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Y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O166" activePane="bottomRight" state="frozen"/>
      <selection pane="topLeft" activeCell="A1" activeCellId="0" sqref="A1"/>
      <selection pane="topRight" activeCell="DO1" activeCellId="0" sqref="DO1"/>
      <selection pane="bottomLeft" activeCell="A166" activeCellId="0" sqref="A166"/>
      <selection pane="bottomRight" activeCell="DS178" activeCellId="0" sqref="DS1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123" min="107" style="1" width="9.14"/>
    <col collapsed="false" customWidth="false" hidden="false" outlineLevel="0" max="126" min="124" style="2" width="9.14"/>
    <col collapsed="false" customWidth="true" hidden="false" outlineLevel="0" max="127" min="127" style="2" width="10.41"/>
    <col collapsed="false" customWidth="false" hidden="false" outlineLevel="0" max="128" min="128" style="2" width="9.14"/>
    <col collapsed="false" customWidth="false" hidden="false" outlineLevel="0" max="257" min="129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  <c r="DV10" s="6"/>
      <c r="DW10" s="6"/>
      <c r="DX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1" t="s">
        <v>15</v>
      </c>
      <c r="AU11" s="9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0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  <c r="DW11" s="6" t="s">
        <v>12</v>
      </c>
      <c r="DX11" s="6" t="s">
        <v>13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6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0"/>
      <c r="AV12" s="0"/>
      <c r="DT12" s="1"/>
      <c r="DU12" s="1"/>
      <c r="DV12" s="1"/>
      <c r="DW12" s="1"/>
      <c r="DX12" s="1"/>
    </row>
    <row r="13" customFormat="false" ht="12.75" hidden="false" customHeight="true" outlineLevel="0" collapsed="false">
      <c r="A13" s="15"/>
      <c r="B13" s="18" t="s">
        <v>16</v>
      </c>
      <c r="C13" s="18"/>
      <c r="D13" s="18"/>
      <c r="E13" s="18"/>
      <c r="F13" s="19" t="s">
        <v>17</v>
      </c>
      <c r="G13" s="19"/>
      <c r="H13" s="19"/>
      <c r="I13" s="19"/>
      <c r="J13" s="19"/>
      <c r="K13" s="20" t="n">
        <v>0.000581469807059534</v>
      </c>
      <c r="L13" s="21" t="n">
        <v>0.0537981629060617</v>
      </c>
      <c r="M13" s="21" t="n">
        <v>0.06960594258151</v>
      </c>
      <c r="N13" s="21" t="n">
        <v>0.0305909871874856</v>
      </c>
      <c r="O13" s="21" t="n">
        <v>-0.0928480319040277</v>
      </c>
      <c r="P13" s="21" t="n">
        <v>0.0545833219688882</v>
      </c>
      <c r="Q13" s="21" t="n">
        <v>-0.0921797240357366</v>
      </c>
      <c r="R13" s="21" t="n">
        <v>-0.0477115051579334</v>
      </c>
      <c r="S13" s="21" t="n">
        <v>-0.0569195578284676</v>
      </c>
      <c r="T13" s="21" t="n">
        <v>-0.0303539281420683</v>
      </c>
      <c r="U13" s="21" t="n">
        <v>0.0163715023480841</v>
      </c>
      <c r="V13" s="21" t="n">
        <v>-0.0200661448185642</v>
      </c>
      <c r="W13" s="21" t="n">
        <v>0.00463896357071216</v>
      </c>
      <c r="X13" s="21" t="n">
        <v>0.00272592842184299</v>
      </c>
      <c r="Y13" s="21" t="n">
        <v>0.0139101360113764</v>
      </c>
      <c r="Z13" s="21" t="n">
        <v>0.00281712069118982</v>
      </c>
      <c r="AA13" s="21" t="n">
        <v>-0.0408090147464806</v>
      </c>
      <c r="AB13" s="21" t="n">
        <v>-0.0789743255697658</v>
      </c>
      <c r="AC13" s="21" t="n">
        <v>-0.0344137351787188</v>
      </c>
      <c r="AD13" s="21" t="n">
        <v>-0.035632861500503</v>
      </c>
      <c r="AE13" s="21" t="n">
        <v>0.0652706757199833</v>
      </c>
      <c r="AF13" s="21" t="n">
        <v>0.0227630174517294</v>
      </c>
      <c r="AG13" s="21" t="n">
        <v>0.0601312279780879</v>
      </c>
      <c r="AH13" s="21" t="n">
        <v>-0.148734171213063</v>
      </c>
      <c r="AI13" s="21" t="n">
        <v>-0.0197701049601202</v>
      </c>
      <c r="AJ13" s="21" t="n">
        <v>0.0607944879394908</v>
      </c>
      <c r="AK13" s="21" t="n">
        <v>0.0525900499468815</v>
      </c>
      <c r="AL13" s="21" t="n">
        <v>0.0318203156795064</v>
      </c>
      <c r="AM13" s="21" t="n">
        <v>0.0137578189159483</v>
      </c>
      <c r="AN13" s="21" t="n">
        <v>-0.00138481373524931</v>
      </c>
      <c r="AO13" s="21" t="n">
        <v>0.105454656275405</v>
      </c>
      <c r="AP13" s="21" t="n">
        <v>0.058764533636869</v>
      </c>
      <c r="AQ13" s="21" t="n">
        <v>0.115070064256804</v>
      </c>
      <c r="AR13" s="21" t="n">
        <v>-0.00108413970103848</v>
      </c>
      <c r="AS13" s="21" t="n">
        <v>0.0491058289164617</v>
      </c>
      <c r="AT13" s="21" t="n">
        <v>0.089680542188363</v>
      </c>
      <c r="AU13" s="21" t="n">
        <v>0.0619036205268307</v>
      </c>
      <c r="AV13" s="21" t="n">
        <v>-0.0018428852026912</v>
      </c>
      <c r="AW13" s="21" t="n">
        <v>0.269863068500865</v>
      </c>
      <c r="AX13" s="21" t="n">
        <v>0.0941497619589773</v>
      </c>
      <c r="AY13" s="21" t="n">
        <v>-0.0232967808433391</v>
      </c>
      <c r="AZ13" s="21" t="n">
        <v>-0.042494857600955</v>
      </c>
      <c r="BA13" s="21" t="n">
        <v>0.0641053411280573</v>
      </c>
      <c r="BB13" s="21" t="n">
        <v>-0.0414662972718692</v>
      </c>
      <c r="BC13" s="21" t="n">
        <v>0.0134530463254516</v>
      </c>
      <c r="BD13" s="20" t="n">
        <v>0.00526311551810489</v>
      </c>
      <c r="BE13" s="20" t="n">
        <v>-0.383975587563759</v>
      </c>
      <c r="BF13" s="20" t="n">
        <v>0.0118498093229271</v>
      </c>
      <c r="BG13" s="20" t="n">
        <v>-0.0108237127426322</v>
      </c>
      <c r="BH13" s="20" t="n">
        <v>-0.00470809475596212</v>
      </c>
      <c r="BI13" s="20" t="n">
        <v>0.108740433254671</v>
      </c>
      <c r="BJ13" s="20" t="n">
        <v>-0.0642822022216941</v>
      </c>
      <c r="BK13" s="20" t="n">
        <v>-0.00363345077247655</v>
      </c>
      <c r="BL13" s="20" t="n">
        <v>-0.0567501298716112</v>
      </c>
      <c r="BM13" s="20" t="n">
        <v>-0.0658865159143105</v>
      </c>
      <c r="BN13" s="20" t="n">
        <v>-0.0678220871859355</v>
      </c>
      <c r="BO13" s="20" t="n">
        <v>0.013390338798938</v>
      </c>
      <c r="BP13" s="20" t="n">
        <v>-0.00884991435833183</v>
      </c>
      <c r="BQ13" s="20" t="n">
        <v>-0.0420843919751287</v>
      </c>
      <c r="BR13" s="20" t="n">
        <v>0.0181357609278531</v>
      </c>
      <c r="BS13" s="20" t="n">
        <v>-0.013387329698415</v>
      </c>
      <c r="BT13" s="20" t="n">
        <v>0.0184288361874651</v>
      </c>
      <c r="BU13" s="20" t="n">
        <v>0.0596013515743981</v>
      </c>
      <c r="BV13" s="20" t="n">
        <v>0.0297371502035977</v>
      </c>
      <c r="BW13" s="20" t="n">
        <v>-0.0929006841188715</v>
      </c>
      <c r="BX13" s="20" t="n">
        <v>-0.0664088444637696</v>
      </c>
      <c r="BY13" s="20" t="n">
        <v>0.0196232297139247</v>
      </c>
      <c r="BZ13" s="20" t="n">
        <v>-1.9192239207906</v>
      </c>
      <c r="CA13" s="20" t="n">
        <v>0.0235141904195244</v>
      </c>
      <c r="CB13" s="20" t="n">
        <v>0.0278076275249315</v>
      </c>
      <c r="CC13" s="20" t="n">
        <v>0.0122855596581245</v>
      </c>
      <c r="CD13" s="20" t="n">
        <v>0.0109620071662308</v>
      </c>
      <c r="CE13" s="20" t="n">
        <v>0.0380873172574503</v>
      </c>
      <c r="CF13" s="20" t="n">
        <v>0.0120237310140849</v>
      </c>
      <c r="CG13" s="20" t="n">
        <v>0.0045214218156475</v>
      </c>
      <c r="CH13" s="20" t="n">
        <v>0.1196009834625</v>
      </c>
      <c r="CI13" s="20" t="n">
        <v>0.0214074455215203</v>
      </c>
      <c r="CJ13" s="20" t="n">
        <v>-0.0347776420719204</v>
      </c>
      <c r="CK13" s="20" t="n">
        <v>0.0244571148396834</v>
      </c>
      <c r="CL13" s="20" t="n">
        <v>-0.00817956289282424</v>
      </c>
      <c r="CM13" s="20" t="n">
        <v>0.0397813346444063</v>
      </c>
      <c r="CN13" s="20" t="n">
        <v>-0.0172577040418743</v>
      </c>
      <c r="CO13" s="20" t="n">
        <v>-0.0044680824143558</v>
      </c>
      <c r="CP13" s="20" t="n">
        <v>0.0174764930220597</v>
      </c>
      <c r="CQ13" s="20" t="n">
        <v>0.000392483286086688</v>
      </c>
      <c r="CR13" s="20" t="n">
        <v>0.0176710660439202</v>
      </c>
      <c r="CS13" s="20" t="n">
        <v>0.17386089482985</v>
      </c>
      <c r="CT13" s="20" t="n">
        <v>0.0697209029151227</v>
      </c>
      <c r="CU13" s="20" t="n">
        <v>0.00727683924602638</v>
      </c>
      <c r="CV13" s="20" t="n">
        <v>-0.0977614336176561</v>
      </c>
      <c r="CW13" s="20" t="n">
        <v>0.0338086164458663</v>
      </c>
      <c r="CX13" s="20" t="n">
        <v>0.0330540828515252</v>
      </c>
      <c r="CY13" s="20" t="n">
        <v>0.0626789805649074</v>
      </c>
      <c r="CZ13" s="20" t="n">
        <v>-0.00170263643055506</v>
      </c>
      <c r="DA13" s="20" t="n">
        <v>-0.00860905854622607</v>
      </c>
      <c r="DB13" s="20" t="n">
        <v>0.00293006507387135</v>
      </c>
      <c r="DC13" s="20" t="n">
        <v>0.0627331172327542</v>
      </c>
      <c r="DD13" s="20" t="n">
        <v>-0.242734446955435</v>
      </c>
      <c r="DE13" s="20" t="n">
        <v>0.0344928094879497</v>
      </c>
      <c r="DF13" s="20" t="n">
        <v>0.00922399358089694</v>
      </c>
      <c r="DG13" s="20" t="n">
        <v>0.0120314835971893</v>
      </c>
      <c r="DH13" s="20" t="n">
        <v>0.0266652815366596</v>
      </c>
      <c r="DI13" s="20" t="n">
        <v>-0.0539199699129287</v>
      </c>
      <c r="DJ13" s="20" t="n">
        <v>-0.00382406518644809</v>
      </c>
      <c r="DK13" s="20" t="n">
        <v>-0.0285519049907738</v>
      </c>
      <c r="DL13" s="20" t="n">
        <v>0.0124483901885355</v>
      </c>
      <c r="DM13" s="20" t="n">
        <v>-0.00863513527182076</v>
      </c>
      <c r="DN13" s="20" t="n">
        <v>0.00932551384547</v>
      </c>
      <c r="DO13" s="20" t="n">
        <v>-0.0104715542467237</v>
      </c>
      <c r="DP13" s="20" t="n">
        <v>0.0187698462997685</v>
      </c>
      <c r="DQ13" s="20" t="n">
        <v>0.000155287958596853</v>
      </c>
      <c r="DR13" s="20" t="n">
        <v>-0.0558894095496174</v>
      </c>
      <c r="DS13" s="20" t="n">
        <v>0.013204079552264</v>
      </c>
      <c r="DT13" s="20" t="n">
        <v>-0.0240257539752815</v>
      </c>
      <c r="DU13" s="20" t="n">
        <v>0.0796418890419302</v>
      </c>
      <c r="DV13" s="20" t="n">
        <v>0.0364736028845836</v>
      </c>
      <c r="DW13" s="22" t="n">
        <v>-0.00666344519845187</v>
      </c>
      <c r="DX13" s="22" t="n">
        <v>0.00434600737278186</v>
      </c>
      <c r="DY13" s="23"/>
    </row>
    <row r="14" customFormat="false" ht="12.6" hidden="false" customHeight="true" outlineLevel="0" collapsed="false">
      <c r="A14" s="15"/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19"/>
      <c r="K14" s="20" t="n">
        <v>-1.0330848526658E-005</v>
      </c>
      <c r="L14" s="21" t="n">
        <v>-0.000284654997796858</v>
      </c>
      <c r="M14" s="21" t="n">
        <v>0.00136331781343865</v>
      </c>
      <c r="N14" s="21" t="n">
        <v>-0.000279923170196218</v>
      </c>
      <c r="O14" s="21" t="n">
        <v>-0.0014979780883679</v>
      </c>
      <c r="P14" s="21" t="n">
        <v>0.00174605896433933</v>
      </c>
      <c r="Q14" s="21" t="n">
        <v>0</v>
      </c>
      <c r="R14" s="21" t="n">
        <v>0.000420964291195167</v>
      </c>
      <c r="S14" s="21" t="n">
        <v>-0.00244653437386176</v>
      </c>
      <c r="T14" s="21" t="n">
        <v>0.000317253266570743</v>
      </c>
      <c r="U14" s="21" t="n">
        <v>0.00189559107420313</v>
      </c>
      <c r="V14" s="21" t="n">
        <v>-0.00131812419780226</v>
      </c>
      <c r="W14" s="21" t="n">
        <v>-0.000151442079430897</v>
      </c>
      <c r="X14" s="21" t="n">
        <v>0.000272540987036592</v>
      </c>
      <c r="Y14" s="21" t="n">
        <v>-0.00367265283006686</v>
      </c>
      <c r="Z14" s="21" t="n">
        <v>-0.000306989567919131</v>
      </c>
      <c r="AA14" s="21" t="n">
        <v>0.000904119860807672</v>
      </c>
      <c r="AB14" s="21" t="n">
        <v>0</v>
      </c>
      <c r="AC14" s="21" t="n">
        <v>-0.00101858059926086</v>
      </c>
      <c r="AD14" s="21" t="n">
        <v>2.8063225978512E-005</v>
      </c>
      <c r="AE14" s="21" t="n">
        <v>-0.000162826083801892</v>
      </c>
      <c r="AF14" s="21" t="n">
        <v>-0.00217120155156888</v>
      </c>
      <c r="AG14" s="21" t="n">
        <v>0.00328083837928537</v>
      </c>
      <c r="AH14" s="21" t="n">
        <v>0.0087475337769024</v>
      </c>
      <c r="AI14" s="21" t="n">
        <v>0.00231400494874438</v>
      </c>
      <c r="AJ14" s="21" t="n">
        <v>0.00217550758620939</v>
      </c>
      <c r="AK14" s="21" t="n">
        <v>-0.000287961930763629</v>
      </c>
      <c r="AL14" s="21" t="n">
        <v>0.00415160944657514</v>
      </c>
      <c r="AM14" s="21" t="n">
        <v>0.000851834711982519</v>
      </c>
      <c r="AN14" s="21" t="n">
        <v>1.8022561095931E-005</v>
      </c>
      <c r="AO14" s="21" t="n">
        <v>-0.000856035056032593</v>
      </c>
      <c r="AP14" s="21" t="n">
        <v>0.00619032384650088</v>
      </c>
      <c r="AQ14" s="21" t="n">
        <v>0.000246199863206471</v>
      </c>
      <c r="AR14" s="21" t="n">
        <v>0.00041331979717587</v>
      </c>
      <c r="AS14" s="21" t="n">
        <v>0.00162746254746571</v>
      </c>
      <c r="AT14" s="21" t="n">
        <v>-9.30300974049E-005</v>
      </c>
      <c r="AU14" s="21" t="n">
        <v>0.00133689048294221</v>
      </c>
      <c r="AV14" s="21" t="n">
        <v>-0.000421734170738837</v>
      </c>
      <c r="AW14" s="21" t="n">
        <v>0.0158138687556236</v>
      </c>
      <c r="AX14" s="21" t="n">
        <v>0.0573505051351553</v>
      </c>
      <c r="AY14" s="21" t="n">
        <v>0.00920966300901412</v>
      </c>
      <c r="AZ14" s="21" t="n">
        <v>0.0070331859680517</v>
      </c>
      <c r="BA14" s="21" t="n">
        <v>0.000784560520654501</v>
      </c>
      <c r="BB14" s="21" t="n">
        <v>0.00422184343762957</v>
      </c>
      <c r="BC14" s="21" t="n">
        <v>0.000129328171714215</v>
      </c>
      <c r="BD14" s="20" t="n">
        <v>-0.0016004316714718</v>
      </c>
      <c r="BE14" s="20" t="n">
        <v>0.0195582300375743</v>
      </c>
      <c r="BF14" s="20" t="n">
        <v>0.000418124719664279</v>
      </c>
      <c r="BG14" s="20" t="n">
        <v>0.00118704281616094</v>
      </c>
      <c r="BH14" s="20" t="n">
        <v>-0.00204221451959758</v>
      </c>
      <c r="BI14" s="20" t="n">
        <v>-0.00126988187038466</v>
      </c>
      <c r="BJ14" s="20" t="n">
        <v>-0.00197978967826791</v>
      </c>
      <c r="BK14" s="20" t="n">
        <v>1.57429836771966E-005</v>
      </c>
      <c r="BL14" s="20" t="n">
        <v>0.00168939078981261</v>
      </c>
      <c r="BM14" s="20" t="n">
        <v>0.00129547725711253</v>
      </c>
      <c r="BN14" s="20" t="n">
        <v>-0.000654563114762796</v>
      </c>
      <c r="BO14" s="20" t="n">
        <v>-0.000286965861104837</v>
      </c>
      <c r="BP14" s="20" t="n">
        <v>0.00158087955168069</v>
      </c>
      <c r="BQ14" s="20" t="n">
        <v>-1.8959008795796E-005</v>
      </c>
      <c r="BR14" s="20" t="n">
        <v>-0.00112168446896552</v>
      </c>
      <c r="BS14" s="20" t="n">
        <v>-0.000258211320994569</v>
      </c>
      <c r="BT14" s="20" t="n">
        <v>0.000683288984256248</v>
      </c>
      <c r="BU14" s="20" t="n">
        <v>-0.00102496948484409</v>
      </c>
      <c r="BV14" s="20" t="n">
        <v>-0.000179116443123294</v>
      </c>
      <c r="BW14" s="20" t="n">
        <v>-0.000788072736925979</v>
      </c>
      <c r="BX14" s="20" t="n">
        <v>-0.000324584499435284</v>
      </c>
      <c r="BY14" s="20" t="n">
        <v>-0.00096661856467645</v>
      </c>
      <c r="BZ14" s="20" t="n">
        <v>0.148314404754413</v>
      </c>
      <c r="CA14" s="20" t="n">
        <v>-0.000382259053292833</v>
      </c>
      <c r="CB14" s="20" t="n">
        <v>0.00139082942510326</v>
      </c>
      <c r="CC14" s="20" t="n">
        <v>-0.000371687484977901</v>
      </c>
      <c r="CD14" s="20" t="n">
        <v>-0.000884028443593961</v>
      </c>
      <c r="CE14" s="20" t="n">
        <v>0.00362207783880197</v>
      </c>
      <c r="CF14" s="20" t="n">
        <v>0.0200642909622998</v>
      </c>
      <c r="CG14" s="20" t="n">
        <v>0.00248616705924303</v>
      </c>
      <c r="CH14" s="20" t="n">
        <v>0.00614939997818348</v>
      </c>
      <c r="CI14" s="20" t="n">
        <v>0.00992461236486291</v>
      </c>
      <c r="CJ14" s="20" t="n">
        <v>1.67553527025028E-005</v>
      </c>
      <c r="CK14" s="20" t="n">
        <v>0.000461128265942514</v>
      </c>
      <c r="CL14" s="20" t="n">
        <v>0.00189701384564625</v>
      </c>
      <c r="CM14" s="20" t="n">
        <v>0.00357150158724997</v>
      </c>
      <c r="CN14" s="20" t="n">
        <v>0.00337222907455018</v>
      </c>
      <c r="CO14" s="20" t="n">
        <v>0.00144187983936806</v>
      </c>
      <c r="CP14" s="20" t="n">
        <v>6.38315605744646E-006</v>
      </c>
      <c r="CQ14" s="20" t="n">
        <v>0.00125931876367254</v>
      </c>
      <c r="CR14" s="20" t="n">
        <v>0.00339754355557656</v>
      </c>
      <c r="CS14" s="20" t="n">
        <v>-0.00278587350987008</v>
      </c>
      <c r="CT14" s="20" t="n">
        <v>0.000416825744623059</v>
      </c>
      <c r="CU14" s="20" t="n">
        <v>0.000132962403434208</v>
      </c>
      <c r="CV14" s="20" t="n">
        <v>-0.00296479753502951</v>
      </c>
      <c r="CW14" s="20" t="n">
        <v>0.00510473939296408</v>
      </c>
      <c r="CX14" s="20" t="n">
        <v>-0.00709117211434839</v>
      </c>
      <c r="CY14" s="20" t="n">
        <v>0.00579232082971627</v>
      </c>
      <c r="CZ14" s="20" t="n">
        <v>0.000931931729787728</v>
      </c>
      <c r="DA14" s="20" t="n">
        <v>-5.99947305568162E-006</v>
      </c>
      <c r="DB14" s="20" t="n">
        <v>0.000184506741160059</v>
      </c>
      <c r="DC14" s="20" t="n">
        <v>0.000796713639243588</v>
      </c>
      <c r="DD14" s="20" t="n">
        <v>-0.00615605283512788</v>
      </c>
      <c r="DE14" s="20" t="n">
        <v>-6.30767207115179E-005</v>
      </c>
      <c r="DF14" s="20" t="n">
        <v>0.000107877495921297</v>
      </c>
      <c r="DG14" s="20" t="n">
        <v>-0.000298755337109068</v>
      </c>
      <c r="DH14" s="20" t="n">
        <v>0.00024867750906142</v>
      </c>
      <c r="DI14" s="20" t="n">
        <v>0.00161742360767904</v>
      </c>
      <c r="DJ14" s="20" t="n">
        <v>-0.00313837173976616</v>
      </c>
      <c r="DK14" s="20" t="n">
        <v>0.00156225103727574</v>
      </c>
      <c r="DL14" s="20" t="n">
        <v>-0.00256884223371131</v>
      </c>
      <c r="DM14" s="20" t="n">
        <v>0.000409709999074985</v>
      </c>
      <c r="DN14" s="20" t="n">
        <v>-0.000269480572295046</v>
      </c>
      <c r="DO14" s="20" t="n">
        <v>0.000963432410876483</v>
      </c>
      <c r="DP14" s="20" t="n">
        <v>-0.000595579340683134</v>
      </c>
      <c r="DQ14" s="20" t="n">
        <v>-0.000298465292477667</v>
      </c>
      <c r="DR14" s="20" t="n">
        <v>4.65072420426428E-005</v>
      </c>
      <c r="DS14" s="20" t="n">
        <v>-0.000486782970568591</v>
      </c>
      <c r="DT14" s="20" t="n">
        <v>-0.00310083212949108</v>
      </c>
      <c r="DU14" s="20" t="n">
        <v>-0.000341839447885099</v>
      </c>
      <c r="DV14" s="20" t="n">
        <v>0.00116560160573884</v>
      </c>
      <c r="DW14" s="22" t="n">
        <v>-0.000142843801375641</v>
      </c>
      <c r="DX14" s="22" t="n">
        <v>3.45922021781372E-005</v>
      </c>
      <c r="DY14" s="23"/>
    </row>
    <row r="15" customFormat="false" ht="12.6" hidden="false" customHeight="true" outlineLevel="0" collapsed="false">
      <c r="A15" s="15"/>
      <c r="B15" s="18" t="s">
        <v>20</v>
      </c>
      <c r="C15" s="18"/>
      <c r="D15" s="18"/>
      <c r="E15" s="18"/>
      <c r="F15" s="19" t="s">
        <v>21</v>
      </c>
      <c r="G15" s="19"/>
      <c r="H15" s="19"/>
      <c r="I15" s="19"/>
      <c r="J15" s="19"/>
      <c r="K15" s="20" t="n">
        <v>1.01266494242E-006</v>
      </c>
      <c r="L15" s="21" t="n">
        <v>0.00386808076371903</v>
      </c>
      <c r="M15" s="21" t="n">
        <v>0.00420313179387086</v>
      </c>
      <c r="N15" s="21" t="n">
        <v>-0.00153802440538855</v>
      </c>
      <c r="O15" s="21" t="n">
        <v>0.00129883907501322</v>
      </c>
      <c r="P15" s="21" t="n">
        <v>0.000735969269824165</v>
      </c>
      <c r="Q15" s="21" t="n">
        <v>0.00378952155439145</v>
      </c>
      <c r="R15" s="21" t="n">
        <v>-0.000323536302436384</v>
      </c>
      <c r="S15" s="21" t="n">
        <v>0.00062922739597881</v>
      </c>
      <c r="T15" s="21" t="n">
        <v>-0.000363226849255321</v>
      </c>
      <c r="U15" s="21" t="n">
        <v>0.000897547951471166</v>
      </c>
      <c r="V15" s="21" t="n">
        <v>-0.000665235235688484</v>
      </c>
      <c r="W15" s="21" t="n">
        <v>-0.00222684334900148</v>
      </c>
      <c r="X15" s="21" t="n">
        <v>0.00382461086731188</v>
      </c>
      <c r="Y15" s="21" t="n">
        <v>0.00170244193701063</v>
      </c>
      <c r="Z15" s="21" t="n">
        <v>-0.000919852414530287</v>
      </c>
      <c r="AA15" s="21" t="n">
        <v>-0.000796760860733022</v>
      </c>
      <c r="AB15" s="21" t="n">
        <v>-0.000105756536374908</v>
      </c>
      <c r="AC15" s="21" t="n">
        <v>-0.000377625016279509</v>
      </c>
      <c r="AD15" s="21" t="n">
        <v>0.000561304448098415</v>
      </c>
      <c r="AE15" s="21" t="n">
        <v>0.000249949447163118</v>
      </c>
      <c r="AF15" s="21" t="n">
        <v>0.000390475233139389</v>
      </c>
      <c r="AG15" s="21" t="n">
        <v>-0.000158415345569325</v>
      </c>
      <c r="AH15" s="21" t="n">
        <v>-0.000298069622563557</v>
      </c>
      <c r="AI15" s="21" t="n">
        <v>0.000111114895840703</v>
      </c>
      <c r="AJ15" s="21" t="n">
        <v>-0.000639865023058114</v>
      </c>
      <c r="AK15" s="21" t="n">
        <v>0.000219434490391586</v>
      </c>
      <c r="AL15" s="21" t="n">
        <v>0.000699714966123141</v>
      </c>
      <c r="AM15" s="21" t="n">
        <v>0.00100024471287067</v>
      </c>
      <c r="AN15" s="21" t="n">
        <v>-0.000932870641101164</v>
      </c>
      <c r="AO15" s="21" t="n">
        <v>0.000912054573180876</v>
      </c>
      <c r="AP15" s="21" t="n">
        <v>0.000523866018796264</v>
      </c>
      <c r="AQ15" s="21" t="n">
        <v>0.00135723694695546</v>
      </c>
      <c r="AR15" s="21" t="n">
        <v>0.00164814222716019</v>
      </c>
      <c r="AS15" s="21" t="n">
        <v>0.000362443585402321</v>
      </c>
      <c r="AT15" s="21" t="n">
        <v>0.000865422682486424</v>
      </c>
      <c r="AU15" s="21" t="n">
        <v>0.00248846241403002</v>
      </c>
      <c r="AV15" s="21" t="n">
        <v>0.00328193800302884</v>
      </c>
      <c r="AW15" s="21" t="n">
        <v>0.0013065480480575</v>
      </c>
      <c r="AX15" s="21" t="n">
        <v>0.00134224321504442</v>
      </c>
      <c r="AY15" s="21" t="n">
        <v>0.00593500994507202</v>
      </c>
      <c r="AZ15" s="21" t="n">
        <v>0.0058741928540911</v>
      </c>
      <c r="BA15" s="21" t="n">
        <v>0.00418001387716794</v>
      </c>
      <c r="BB15" s="21" t="n">
        <v>0.00193464547626446</v>
      </c>
      <c r="BC15" s="21" t="n">
        <v>0.00139401371398239</v>
      </c>
      <c r="BD15" s="20" t="n">
        <v>0.00373372491456907</v>
      </c>
      <c r="BE15" s="20" t="n">
        <v>-0.0317395276913031</v>
      </c>
      <c r="BF15" s="20" t="n">
        <v>0.000191847626636563</v>
      </c>
      <c r="BG15" s="20" t="n">
        <v>-0.00145108986143812</v>
      </c>
      <c r="BH15" s="20" t="n">
        <v>0.000776214501648058</v>
      </c>
      <c r="BI15" s="20" t="n">
        <v>0.000875984511141155</v>
      </c>
      <c r="BJ15" s="20" t="n">
        <v>-0.000109122914726839</v>
      </c>
      <c r="BK15" s="20" t="n">
        <v>6.38659455801291E-005</v>
      </c>
      <c r="BL15" s="20" t="n">
        <v>0.000155853239863172</v>
      </c>
      <c r="BM15" s="20" t="n">
        <v>-0.00088945869977383</v>
      </c>
      <c r="BN15" s="20" t="n">
        <v>-0.000404106081010971</v>
      </c>
      <c r="BO15" s="20" t="n">
        <v>-0.000610029517006792</v>
      </c>
      <c r="BP15" s="20" t="n">
        <v>-0.000211798041167856</v>
      </c>
      <c r="BQ15" s="20" t="n">
        <v>3.87970974982217E-005</v>
      </c>
      <c r="BR15" s="20" t="n">
        <v>-0.000125130251822537</v>
      </c>
      <c r="BS15" s="20" t="n">
        <v>-0.000507388484586395</v>
      </c>
      <c r="BT15" s="20" t="n">
        <v>-0.000645997718828791</v>
      </c>
      <c r="BU15" s="20" t="n">
        <v>0.000418155422648439</v>
      </c>
      <c r="BV15" s="20" t="n">
        <v>0</v>
      </c>
      <c r="BW15" s="20" t="n">
        <v>0.000523587787188501</v>
      </c>
      <c r="BX15" s="20" t="n">
        <v>0.00110971739310764</v>
      </c>
      <c r="BY15" s="20" t="n">
        <v>-4.4606772277908E-005</v>
      </c>
      <c r="BZ15" s="20" t="n">
        <v>-0.0452253227500981</v>
      </c>
      <c r="CA15" s="20" t="n">
        <v>-0.000937520035470402</v>
      </c>
      <c r="CB15" s="20" t="n">
        <v>-9.98607095706383E-005</v>
      </c>
      <c r="CC15" s="20" t="n">
        <v>-3.16779980756821E-005</v>
      </c>
      <c r="CD15" s="20" t="n">
        <v>-0.000223020198302527</v>
      </c>
      <c r="CE15" s="20" t="n">
        <v>0</v>
      </c>
      <c r="CF15" s="20" t="n">
        <v>0.000215855440166164</v>
      </c>
      <c r="CG15" s="20" t="n">
        <v>0.00045945142277209</v>
      </c>
      <c r="CH15" s="20" t="n">
        <v>0.000704865844680682</v>
      </c>
      <c r="CI15" s="20" t="n">
        <v>0.000349063649474562</v>
      </c>
      <c r="CJ15" s="20" t="n">
        <v>0.000451219734542397</v>
      </c>
      <c r="CK15" s="20" t="n">
        <v>-0.000331983500949351</v>
      </c>
      <c r="CL15" s="20" t="n">
        <v>0.000217811400002187</v>
      </c>
      <c r="CM15" s="20" t="n">
        <v>0.00103972512007266</v>
      </c>
      <c r="CN15" s="20" t="n">
        <v>0.000209135290323782</v>
      </c>
      <c r="CO15" s="20" t="n">
        <v>0.000230539522445205</v>
      </c>
      <c r="CP15" s="20" t="n">
        <v>0.000266340327614662</v>
      </c>
      <c r="CQ15" s="20" t="n">
        <v>0.000193307671418578</v>
      </c>
      <c r="CR15" s="20" t="n">
        <v>0.000830511497319099</v>
      </c>
      <c r="CS15" s="20" t="n">
        <v>0.000905198569595095</v>
      </c>
      <c r="CT15" s="20" t="n">
        <v>0.00063865923647516</v>
      </c>
      <c r="CU15" s="20" t="n">
        <v>2.65294878772647E-005</v>
      </c>
      <c r="CV15" s="20" t="n">
        <v>0.00273954580920099</v>
      </c>
      <c r="CW15" s="20" t="n">
        <v>0.000518873048733544</v>
      </c>
      <c r="CX15" s="20" t="n">
        <v>0.0037258475522917</v>
      </c>
      <c r="CY15" s="20" t="n">
        <v>-0.000456140785944276</v>
      </c>
      <c r="CZ15" s="20" t="n">
        <v>0.000481434334793229</v>
      </c>
      <c r="DA15" s="20" t="n">
        <v>1.92933075449964E-006</v>
      </c>
      <c r="DB15" s="20" t="n">
        <v>0</v>
      </c>
      <c r="DC15" s="20" t="n">
        <v>0</v>
      </c>
      <c r="DD15" s="20" t="n">
        <v>0.00437055106990978</v>
      </c>
      <c r="DE15" s="20" t="n">
        <v>0.000505615011432182</v>
      </c>
      <c r="DF15" s="20" t="n">
        <v>0.000520516828168394</v>
      </c>
      <c r="DG15" s="20" t="n">
        <v>0.00176456862680804</v>
      </c>
      <c r="DH15" s="20" t="n">
        <v>-0.00103872374238919</v>
      </c>
      <c r="DI15" s="20" t="n">
        <v>0.000341643689031839</v>
      </c>
      <c r="DJ15" s="20" t="n">
        <v>0.00135050772321646</v>
      </c>
      <c r="DK15" s="20" t="n">
        <v>-0.000249010243397219</v>
      </c>
      <c r="DL15" s="20" t="n">
        <v>-0.000448725422943974</v>
      </c>
      <c r="DM15" s="20" t="n">
        <v>0.000104232069298593</v>
      </c>
      <c r="DN15" s="20" t="n">
        <v>-0.0002260141258717</v>
      </c>
      <c r="DO15" s="20" t="n">
        <v>0.000548282547476031</v>
      </c>
      <c r="DP15" s="20" t="n">
        <v>-0.000333718476337136</v>
      </c>
      <c r="DQ15" s="20" t="n">
        <v>0.000236053107323958</v>
      </c>
      <c r="DR15" s="20" t="n">
        <v>-0.000294695828585929</v>
      </c>
      <c r="DS15" s="20" t="n">
        <v>0.000835360716462209</v>
      </c>
      <c r="DT15" s="20" t="n">
        <v>0.00105853303013906</v>
      </c>
      <c r="DU15" s="20" t="n">
        <v>-2.02476955882466E-005</v>
      </c>
      <c r="DV15" s="20" t="n">
        <v>-0.000186319905600891</v>
      </c>
      <c r="DW15" s="22" t="n">
        <v>0.000424995367383841</v>
      </c>
      <c r="DX15" s="22" t="n">
        <v>-7.28466994578293E-005</v>
      </c>
      <c r="DY15" s="23"/>
    </row>
    <row r="16" customFormat="false" ht="12.6" hidden="false" customHeight="true" outlineLevel="0" collapsed="false">
      <c r="A16" s="15"/>
      <c r="B16" s="18" t="s">
        <v>22</v>
      </c>
      <c r="C16" s="18"/>
      <c r="D16" s="18"/>
      <c r="E16" s="18"/>
      <c r="F16" s="19" t="s">
        <v>23</v>
      </c>
      <c r="G16" s="19"/>
      <c r="H16" s="19"/>
      <c r="I16" s="19"/>
      <c r="J16" s="19"/>
      <c r="K16" s="20" t="n">
        <v>-4.087589415277E-006</v>
      </c>
      <c r="L16" s="21" t="n">
        <v>-0.00485445598708582</v>
      </c>
      <c r="M16" s="21" t="n">
        <v>0.00100402874666746</v>
      </c>
      <c r="N16" s="21" t="n">
        <v>-0.000853331706484883</v>
      </c>
      <c r="O16" s="21" t="n">
        <v>0.0022270944958012</v>
      </c>
      <c r="P16" s="21" t="n">
        <v>-0.00221346354253873</v>
      </c>
      <c r="Q16" s="21" t="n">
        <v>0.00371689955178486</v>
      </c>
      <c r="R16" s="21" t="n">
        <v>0.00179212732561452</v>
      </c>
      <c r="S16" s="21" t="n">
        <v>0.00140969112780599</v>
      </c>
      <c r="T16" s="21" t="n">
        <v>0.00283582186109072</v>
      </c>
      <c r="U16" s="21" t="n">
        <v>0.00187929011459262</v>
      </c>
      <c r="V16" s="21" t="n">
        <v>0.00118404286244005</v>
      </c>
      <c r="W16" s="21" t="n">
        <v>0.000745715590147647</v>
      </c>
      <c r="X16" s="21" t="n">
        <v>0.000223937712060104</v>
      </c>
      <c r="Y16" s="21" t="n">
        <v>0.00469053440758954</v>
      </c>
      <c r="Z16" s="21" t="n">
        <v>0.00444135885385843</v>
      </c>
      <c r="AA16" s="21" t="n">
        <v>0.00539900630137768</v>
      </c>
      <c r="AB16" s="21" t="n">
        <v>-0.000732452261360862</v>
      </c>
      <c r="AC16" s="21" t="n">
        <v>0.00153038338971163</v>
      </c>
      <c r="AD16" s="21" t="n">
        <v>0.000446127740975243</v>
      </c>
      <c r="AE16" s="21" t="n">
        <v>0.00106799945418951</v>
      </c>
      <c r="AF16" s="21" t="n">
        <v>-0.000352002540899414</v>
      </c>
      <c r="AG16" s="21" t="n">
        <v>0.0014455418966653</v>
      </c>
      <c r="AH16" s="21" t="n">
        <v>-0.000434615920945805</v>
      </c>
      <c r="AI16" s="21" t="n">
        <v>0.000434717196306352</v>
      </c>
      <c r="AJ16" s="21" t="n">
        <v>-3.6209396844216E-005</v>
      </c>
      <c r="AK16" s="21" t="n">
        <v>1.2935965502353E-005</v>
      </c>
      <c r="AL16" s="21" t="n">
        <v>0.00100105789521676</v>
      </c>
      <c r="AM16" s="21" t="n">
        <v>0.000278776721044698</v>
      </c>
      <c r="AN16" s="21" t="n">
        <v>0.00487628235324134</v>
      </c>
      <c r="AO16" s="21" t="n">
        <v>0.00321312012631054</v>
      </c>
      <c r="AP16" s="21" t="n">
        <v>0.00100826404953939</v>
      </c>
      <c r="AQ16" s="21" t="n">
        <v>0.00285608752051242</v>
      </c>
      <c r="AR16" s="21" t="n">
        <v>0.00603826090774881</v>
      </c>
      <c r="AS16" s="21" t="n">
        <v>0.0053732540757419</v>
      </c>
      <c r="AT16" s="21" t="n">
        <v>0.000753927001766889</v>
      </c>
      <c r="AU16" s="21" t="n">
        <v>0.0011635281829214</v>
      </c>
      <c r="AV16" s="21" t="n">
        <v>0.00675361025036991</v>
      </c>
      <c r="AW16" s="21" t="n">
        <v>0.00171890176913679</v>
      </c>
      <c r="AX16" s="21" t="n">
        <v>0.00084494596942622</v>
      </c>
      <c r="AY16" s="21" t="n">
        <v>-0.00245600712201073</v>
      </c>
      <c r="AZ16" s="21" t="n">
        <v>0.00539703915533555</v>
      </c>
      <c r="BA16" s="21" t="n">
        <v>0.00611827923357274</v>
      </c>
      <c r="BB16" s="21" t="n">
        <v>0.00123620207355981</v>
      </c>
      <c r="BC16" s="21" t="n">
        <v>0.000773552520580453</v>
      </c>
      <c r="BD16" s="20" t="n">
        <v>-0.000352679425712224</v>
      </c>
      <c r="BE16" s="20" t="n">
        <v>-0.000973488090289605</v>
      </c>
      <c r="BF16" s="20" t="n">
        <v>0.00409975475270371</v>
      </c>
      <c r="BG16" s="20" t="n">
        <v>-0.00153975116700384</v>
      </c>
      <c r="BH16" s="20" t="n">
        <v>0.00403899057959261</v>
      </c>
      <c r="BI16" s="20" t="n">
        <v>-6.8247458523389E-005</v>
      </c>
      <c r="BJ16" s="20" t="n">
        <v>0.00395162400307044</v>
      </c>
      <c r="BK16" s="20" t="n">
        <v>0.000160353440501919</v>
      </c>
      <c r="BL16" s="20" t="n">
        <v>-0.00115741060195749</v>
      </c>
      <c r="BM16" s="20" t="n">
        <v>-9.3258351650355E-005</v>
      </c>
      <c r="BN16" s="20" t="n">
        <v>0.00073963482473204</v>
      </c>
      <c r="BO16" s="20" t="n">
        <v>0.000215737993612049</v>
      </c>
      <c r="BP16" s="20" t="n">
        <v>-0.000124030443259478</v>
      </c>
      <c r="BQ16" s="20" t="n">
        <v>-0.000375362717232271</v>
      </c>
      <c r="BR16" s="20" t="n">
        <v>-0.000459742832001893</v>
      </c>
      <c r="BS16" s="20" t="n">
        <v>0.00109291853965046</v>
      </c>
      <c r="BT16" s="20" t="n">
        <v>0.000384086437840309</v>
      </c>
      <c r="BU16" s="20" t="n">
        <v>0.00042451468482849</v>
      </c>
      <c r="BV16" s="20" t="n">
        <v>-0.000214245710914731</v>
      </c>
      <c r="BW16" s="20" t="n">
        <v>-0.00100443728652606</v>
      </c>
      <c r="BX16" s="20" t="n">
        <v>-0.000158157565034688</v>
      </c>
      <c r="BY16" s="20" t="n">
        <v>-0.000581555197260844</v>
      </c>
      <c r="BZ16" s="20" t="n">
        <v>-0.00309920041797104</v>
      </c>
      <c r="CA16" s="20" t="n">
        <v>5.56767283511166E-005</v>
      </c>
      <c r="CB16" s="20" t="n">
        <v>-0.000390670465716885</v>
      </c>
      <c r="CC16" s="20" t="n">
        <v>0.000445551068599493</v>
      </c>
      <c r="CD16" s="20" t="n">
        <v>-0.000206030464003276</v>
      </c>
      <c r="CE16" s="20" t="n">
        <v>0</v>
      </c>
      <c r="CF16" s="20" t="n">
        <v>3.76009823265639E-005</v>
      </c>
      <c r="CG16" s="20" t="n">
        <v>4.79278249604477E-006</v>
      </c>
      <c r="CH16" s="20" t="n">
        <v>-0.000942838460855197</v>
      </c>
      <c r="CI16" s="20" t="n">
        <v>0.000159640075832583</v>
      </c>
      <c r="CJ16" s="20" t="n">
        <v>7.9406884464175E-005</v>
      </c>
      <c r="CK16" s="20" t="n">
        <v>-0.00077285642815584</v>
      </c>
      <c r="CL16" s="20" t="n">
        <v>0.00322437643320988</v>
      </c>
      <c r="CM16" s="20" t="n">
        <v>0.00209375151018392</v>
      </c>
      <c r="CN16" s="20" t="n">
        <v>0.00034330354347376</v>
      </c>
      <c r="CO16" s="20" t="n">
        <v>-7.16648328325784E-005</v>
      </c>
      <c r="CP16" s="20" t="n">
        <v>3.06555331721658E-005</v>
      </c>
      <c r="CQ16" s="20" t="n">
        <v>0.000434847649753087</v>
      </c>
      <c r="CR16" s="20" t="n">
        <v>0.00089501579244786</v>
      </c>
      <c r="CS16" s="20" t="n">
        <v>0.000273971542055332</v>
      </c>
      <c r="CT16" s="20" t="n">
        <v>-0.00160861775712108</v>
      </c>
      <c r="CU16" s="20" t="n">
        <v>0.000696411865189128</v>
      </c>
      <c r="CV16" s="20" t="n">
        <v>0.00305855834289919</v>
      </c>
      <c r="CW16" s="20" t="n">
        <v>-0.00435226515204757</v>
      </c>
      <c r="CX16" s="20" t="n">
        <v>0.00522371627954239</v>
      </c>
      <c r="CY16" s="20" t="n">
        <v>0.000740867367632249</v>
      </c>
      <c r="CZ16" s="20" t="n">
        <v>-0.000236676817095043</v>
      </c>
      <c r="DA16" s="20" t="n">
        <v>0.000684493793686801</v>
      </c>
      <c r="DB16" s="20" t="n">
        <v>-0.000293104730461579</v>
      </c>
      <c r="DC16" s="20" t="n">
        <v>-0.00127675525191616</v>
      </c>
      <c r="DD16" s="20" t="n">
        <v>0</v>
      </c>
      <c r="DE16" s="20" t="n">
        <v>0.000364679037944439</v>
      </c>
      <c r="DF16" s="20" t="n">
        <v>5.73961389349057E-005</v>
      </c>
      <c r="DG16" s="20" t="n">
        <v>0.000376963040075976</v>
      </c>
      <c r="DH16" s="20" t="n">
        <v>-0.000122891336758686</v>
      </c>
      <c r="DI16" s="20" t="n">
        <v>-0.0030261743531302</v>
      </c>
      <c r="DJ16" s="20" t="n">
        <v>0.00114153180867565</v>
      </c>
      <c r="DK16" s="20" t="n">
        <v>0.000856993290250799</v>
      </c>
      <c r="DL16" s="20" t="n">
        <v>-0.00185088857783533</v>
      </c>
      <c r="DM16" s="20" t="n">
        <v>0.000734792114745393</v>
      </c>
      <c r="DN16" s="20" t="n">
        <v>0.00186292209568468</v>
      </c>
      <c r="DO16" s="20" t="n">
        <v>-8.89611199677112E-005</v>
      </c>
      <c r="DP16" s="20" t="n">
        <v>-0.00113339022650581</v>
      </c>
      <c r="DQ16" s="20" t="n">
        <v>5.89653711936694E-005</v>
      </c>
      <c r="DR16" s="20" t="n">
        <v>-0.00346284492053457</v>
      </c>
      <c r="DS16" s="20" t="n">
        <v>0.0015953974190133</v>
      </c>
      <c r="DT16" s="20" t="n">
        <v>0.00762433620743923</v>
      </c>
      <c r="DU16" s="20" t="n">
        <v>0.00234045286944879</v>
      </c>
      <c r="DV16" s="20" t="n">
        <v>-0.00166314203262866</v>
      </c>
      <c r="DW16" s="22" t="n">
        <v>0.00120042101721745</v>
      </c>
      <c r="DX16" s="22" t="n">
        <v>0.00046287852442266</v>
      </c>
      <c r="DY16" s="23"/>
    </row>
    <row r="17" customFormat="false" ht="12.6" hidden="false" customHeight="true" outlineLevel="0" collapsed="false">
      <c r="A17" s="15"/>
      <c r="B17" s="18" t="s">
        <v>24</v>
      </c>
      <c r="C17" s="18"/>
      <c r="D17" s="18"/>
      <c r="E17" s="18"/>
      <c r="F17" s="19" t="s">
        <v>25</v>
      </c>
      <c r="G17" s="19"/>
      <c r="H17" s="19"/>
      <c r="I17" s="19"/>
      <c r="J17" s="19"/>
      <c r="K17" s="20" t="n">
        <v>3.092066859504E-006</v>
      </c>
      <c r="L17" s="21" t="n">
        <v>0.00285913922058499</v>
      </c>
      <c r="M17" s="21" t="n">
        <v>0.000707547325289397</v>
      </c>
      <c r="N17" s="21" t="n">
        <v>-0.000224232335026013</v>
      </c>
      <c r="O17" s="21" t="n">
        <v>-5.3492561202618E-005</v>
      </c>
      <c r="P17" s="21" t="n">
        <v>1.5057644938697E-005</v>
      </c>
      <c r="Q17" s="21" t="n">
        <v>-7.414055097335E-006</v>
      </c>
      <c r="R17" s="21" t="n">
        <v>0.00141657880789761</v>
      </c>
      <c r="S17" s="21" t="n">
        <v>-0.000203316597577154</v>
      </c>
      <c r="T17" s="21" t="n">
        <v>-0.000232428653556457</v>
      </c>
      <c r="U17" s="21" t="n">
        <v>-0.00215615753909108</v>
      </c>
      <c r="V17" s="21" t="n">
        <v>-0.000498273370924641</v>
      </c>
      <c r="W17" s="21" t="n">
        <v>0.00121794386034051</v>
      </c>
      <c r="X17" s="21" t="n">
        <v>0.00341381524298589</v>
      </c>
      <c r="Y17" s="21" t="n">
        <v>-0.00370306333193499</v>
      </c>
      <c r="Z17" s="21" t="n">
        <v>0.00151018031996711</v>
      </c>
      <c r="AA17" s="21" t="n">
        <v>0.000769931996381738</v>
      </c>
      <c r="AB17" s="21" t="n">
        <v>-0.000149839637372809</v>
      </c>
      <c r="AC17" s="21" t="n">
        <v>0.00247095550740886</v>
      </c>
      <c r="AD17" s="21" t="n">
        <v>0</v>
      </c>
      <c r="AE17" s="21" t="n">
        <v>0.000250278138657815</v>
      </c>
      <c r="AF17" s="21" t="n">
        <v>0.00353801919218347</v>
      </c>
      <c r="AG17" s="21" t="n">
        <v>-0.00100626581939848</v>
      </c>
      <c r="AH17" s="21" t="n">
        <v>-0.00261154055770526</v>
      </c>
      <c r="AI17" s="21" t="n">
        <v>-0.00108849874141518</v>
      </c>
      <c r="AJ17" s="21" t="n">
        <v>0.00189647936877777</v>
      </c>
      <c r="AK17" s="21" t="n">
        <v>3.5927935686745E-005</v>
      </c>
      <c r="AL17" s="21" t="n">
        <v>4.1111179048172E-005</v>
      </c>
      <c r="AM17" s="21" t="n">
        <v>-0.00297126029561068</v>
      </c>
      <c r="AN17" s="21" t="n">
        <v>0.000466005520466903</v>
      </c>
      <c r="AO17" s="21" t="n">
        <v>0.000775174132849715</v>
      </c>
      <c r="AP17" s="21" t="n">
        <v>0.00919905481902129</v>
      </c>
      <c r="AQ17" s="21" t="n">
        <v>0.00237234121163333</v>
      </c>
      <c r="AR17" s="21" t="n">
        <v>0.0107147213950535</v>
      </c>
      <c r="AS17" s="21" t="n">
        <v>0.0502740556534326</v>
      </c>
      <c r="AT17" s="21" t="n">
        <v>0.018204953046268</v>
      </c>
      <c r="AU17" s="21" t="n">
        <v>0.00529120186934257</v>
      </c>
      <c r="AV17" s="21" t="n">
        <v>0.00521210961523544</v>
      </c>
      <c r="AW17" s="21" t="n">
        <v>0.00065562081505058</v>
      </c>
      <c r="AX17" s="21" t="n">
        <v>0.000437204230273291</v>
      </c>
      <c r="AY17" s="21" t="n">
        <v>0.000677016840536259</v>
      </c>
      <c r="AZ17" s="21" t="n">
        <v>-0.000686024687575746</v>
      </c>
      <c r="BA17" s="21" t="n">
        <v>0.00176801235767535</v>
      </c>
      <c r="BB17" s="21" t="n">
        <v>5.4937928517147E-005</v>
      </c>
      <c r="BC17" s="21" t="n">
        <v>0.000976374414872747</v>
      </c>
      <c r="BD17" s="20" t="n">
        <v>-0.00126155891890436</v>
      </c>
      <c r="BE17" s="20" t="n">
        <v>0.026377972503783</v>
      </c>
      <c r="BF17" s="20" t="n">
        <v>0.00031785301376812</v>
      </c>
      <c r="BG17" s="20" t="n">
        <v>0.000166782043758389</v>
      </c>
      <c r="BH17" s="20" t="n">
        <v>0.00129399964802182</v>
      </c>
      <c r="BI17" s="20" t="n">
        <v>6.9566847801183E-005</v>
      </c>
      <c r="BJ17" s="20" t="n">
        <v>0.000795594147073699</v>
      </c>
      <c r="BK17" s="20" t="n">
        <v>3.70180248758984E-005</v>
      </c>
      <c r="BL17" s="20" t="n">
        <v>-0.00136664962919566</v>
      </c>
      <c r="BM17" s="20" t="n">
        <v>0.000562968262427445</v>
      </c>
      <c r="BN17" s="20" t="n">
        <v>-0.00543059665645283</v>
      </c>
      <c r="BO17" s="20" t="n">
        <v>0.000699621977007464</v>
      </c>
      <c r="BP17" s="20" t="n">
        <v>-0.000722374641663787</v>
      </c>
      <c r="BQ17" s="20" t="n">
        <v>0.000916579227340953</v>
      </c>
      <c r="BR17" s="20" t="n">
        <v>0.000119971883920857</v>
      </c>
      <c r="BS17" s="20" t="n">
        <v>-0.00230102312417967</v>
      </c>
      <c r="BT17" s="20" t="n">
        <v>0.00162392143657608</v>
      </c>
      <c r="BU17" s="20" t="n">
        <v>-0.000558244003167122</v>
      </c>
      <c r="BV17" s="20" t="n">
        <v>0.00116786100053058</v>
      </c>
      <c r="BW17" s="20" t="n">
        <v>-0.00603558025022731</v>
      </c>
      <c r="BX17" s="20" t="n">
        <v>0.00160354613812661</v>
      </c>
      <c r="BY17" s="20" t="n">
        <v>0.000704793067645471</v>
      </c>
      <c r="BZ17" s="20" t="n">
        <v>0</v>
      </c>
      <c r="CA17" s="20" t="n">
        <v>-0.000509820348912596</v>
      </c>
      <c r="CB17" s="20" t="n">
        <v>-3.83053148129905E-005</v>
      </c>
      <c r="CC17" s="20" t="n">
        <v>0.0017461962825227</v>
      </c>
      <c r="CD17" s="20" t="n">
        <v>0.000619326380772133</v>
      </c>
      <c r="CE17" s="20" t="n">
        <v>0.000990198174560177</v>
      </c>
      <c r="CF17" s="20" t="n">
        <v>-0.00137079842401876</v>
      </c>
      <c r="CG17" s="20" t="n">
        <v>-0.00102607994915464</v>
      </c>
      <c r="CH17" s="20" t="n">
        <v>-0.000248533312163379</v>
      </c>
      <c r="CI17" s="20" t="n">
        <v>0.00373027117092455</v>
      </c>
      <c r="CJ17" s="20" t="n">
        <v>0.002183237755455</v>
      </c>
      <c r="CK17" s="20" t="n">
        <v>0.0037387435428244</v>
      </c>
      <c r="CL17" s="20" t="n">
        <v>0.0052260262443159</v>
      </c>
      <c r="CM17" s="20" t="n">
        <v>0.000860580110383263</v>
      </c>
      <c r="CN17" s="20" t="n">
        <v>0.0012133270778623</v>
      </c>
      <c r="CO17" s="20" t="n">
        <v>0.000670503177499966</v>
      </c>
      <c r="CP17" s="20" t="n">
        <v>0.000556917578827047</v>
      </c>
      <c r="CQ17" s="20" t="n">
        <v>9.73813528434911E-006</v>
      </c>
      <c r="CR17" s="20" t="n">
        <v>0.000950549936518999</v>
      </c>
      <c r="CS17" s="20" t="n">
        <v>0.00132262198704015</v>
      </c>
      <c r="CT17" s="20" t="n">
        <v>-0.00117861048815856</v>
      </c>
      <c r="CU17" s="20" t="n">
        <v>0.000707608292032421</v>
      </c>
      <c r="CV17" s="20" t="n">
        <v>0.000662118817902815</v>
      </c>
      <c r="CW17" s="20" t="n">
        <v>-0.00400763416542583</v>
      </c>
      <c r="CX17" s="20" t="n">
        <v>-0.00226072504597904</v>
      </c>
      <c r="CY17" s="20" t="n">
        <v>-0.00150828111886017</v>
      </c>
      <c r="CZ17" s="20" t="n">
        <v>-6.10814156787404E-005</v>
      </c>
      <c r="DA17" s="20" t="n">
        <v>-0.000224413491747905</v>
      </c>
      <c r="DB17" s="20" t="n">
        <v>-0.000817869356270382</v>
      </c>
      <c r="DC17" s="20" t="n">
        <v>0.000378703876046375</v>
      </c>
      <c r="DD17" s="20" t="n">
        <v>0.00282370009199044</v>
      </c>
      <c r="DE17" s="20" t="n">
        <v>-0.000700046290201493</v>
      </c>
      <c r="DF17" s="20" t="n">
        <v>0.000139337057173238</v>
      </c>
      <c r="DG17" s="20" t="n">
        <v>-0.00114020189931658</v>
      </c>
      <c r="DH17" s="20" t="n">
        <v>0.000502268056186809</v>
      </c>
      <c r="DI17" s="20" t="n">
        <v>-4.65685456568767E-005</v>
      </c>
      <c r="DJ17" s="20" t="n">
        <v>-0.000977074145549559</v>
      </c>
      <c r="DK17" s="20" t="n">
        <v>0.00122461414127214</v>
      </c>
      <c r="DL17" s="20" t="n">
        <v>-0.000301176621094588</v>
      </c>
      <c r="DM17" s="20" t="n">
        <v>0.000623502698136945</v>
      </c>
      <c r="DN17" s="20" t="n">
        <v>0.00360407930737763</v>
      </c>
      <c r="DO17" s="20" t="n">
        <v>-0.00147449748280554</v>
      </c>
      <c r="DP17" s="20" t="n">
        <v>-0.00212248120631711</v>
      </c>
      <c r="DQ17" s="20" t="n">
        <v>-0.000718692628617136</v>
      </c>
      <c r="DR17" s="20" t="n">
        <v>0.0011069469179401</v>
      </c>
      <c r="DS17" s="20" t="n">
        <v>0.000302612109373296</v>
      </c>
      <c r="DT17" s="20" t="n">
        <v>0.00155602781943952</v>
      </c>
      <c r="DU17" s="20" t="n">
        <v>-0.000319338914301801</v>
      </c>
      <c r="DV17" s="20" t="n">
        <v>-0.000351973984887277</v>
      </c>
      <c r="DW17" s="22" t="n">
        <v>0.000452071303250812</v>
      </c>
      <c r="DX17" s="22" t="n">
        <v>-0.00113879565139748</v>
      </c>
      <c r="DY17" s="23"/>
    </row>
    <row r="18" customFormat="false" ht="12.6" hidden="false" customHeight="true" outlineLevel="0" collapsed="false">
      <c r="A18" s="15"/>
      <c r="B18" s="18" t="s">
        <v>26</v>
      </c>
      <c r="C18" s="18"/>
      <c r="D18" s="18"/>
      <c r="E18" s="18"/>
      <c r="F18" s="19" t="s">
        <v>27</v>
      </c>
      <c r="G18" s="19"/>
      <c r="H18" s="19"/>
      <c r="I18" s="19"/>
      <c r="J18" s="19"/>
      <c r="K18" s="20" t="n">
        <v>1.5294960278737E-005</v>
      </c>
      <c r="L18" s="21" t="n">
        <v>0.000705210814225198</v>
      </c>
      <c r="M18" s="21" t="n">
        <v>0.00337019879106556</v>
      </c>
      <c r="N18" s="21" t="n">
        <v>-0.00151084521892686</v>
      </c>
      <c r="O18" s="21" t="n">
        <v>-0.00319182458773685</v>
      </c>
      <c r="P18" s="21" t="n">
        <v>-0.000529819563768135</v>
      </c>
      <c r="Q18" s="21" t="n">
        <v>0.00131582760275115</v>
      </c>
      <c r="R18" s="21" t="n">
        <v>6.7669752694816E-005</v>
      </c>
      <c r="S18" s="21" t="n">
        <v>-0.0013930501790119</v>
      </c>
      <c r="T18" s="21" t="n">
        <v>0.00134546548433378</v>
      </c>
      <c r="U18" s="21" t="n">
        <v>-0.00116518262209432</v>
      </c>
      <c r="V18" s="21" t="n">
        <v>4.254337696177E-005</v>
      </c>
      <c r="W18" s="21" t="n">
        <v>-0.00277529768701277</v>
      </c>
      <c r="X18" s="21" t="n">
        <v>0.00121362762047614</v>
      </c>
      <c r="Y18" s="21" t="n">
        <v>0.00206652224053894</v>
      </c>
      <c r="Z18" s="21" t="n">
        <v>-0.00250283036474897</v>
      </c>
      <c r="AA18" s="21" t="n">
        <v>0.000992015803523649</v>
      </c>
      <c r="AB18" s="21" t="n">
        <v>-0.00130908809600435</v>
      </c>
      <c r="AC18" s="21" t="n">
        <v>-4.2351394333575E-005</v>
      </c>
      <c r="AD18" s="21" t="n">
        <v>-5.3136251950561E-005</v>
      </c>
      <c r="AE18" s="21" t="n">
        <v>-5.2993583927331E-005</v>
      </c>
      <c r="AF18" s="21" t="n">
        <v>-0.000593508240138885</v>
      </c>
      <c r="AG18" s="21" t="n">
        <v>0.00372299431228827</v>
      </c>
      <c r="AH18" s="21" t="n">
        <v>-0.0186257469860258</v>
      </c>
      <c r="AI18" s="21" t="n">
        <v>-0.00127710570975095</v>
      </c>
      <c r="AJ18" s="21" t="n">
        <v>-0.00576757246438201</v>
      </c>
      <c r="AK18" s="21" t="n">
        <v>0.000200753816950354</v>
      </c>
      <c r="AL18" s="21" t="n">
        <v>-0.00699243384339172</v>
      </c>
      <c r="AM18" s="21" t="n">
        <v>-0.00161774260716894</v>
      </c>
      <c r="AN18" s="21" t="n">
        <v>-0.00145557729115603</v>
      </c>
      <c r="AO18" s="21" t="n">
        <v>-0.0063657063674712</v>
      </c>
      <c r="AP18" s="21" t="n">
        <v>0.00416233671593497</v>
      </c>
      <c r="AQ18" s="21" t="n">
        <v>0.00103147496080379</v>
      </c>
      <c r="AR18" s="21" t="n">
        <v>0.00190675963707062</v>
      </c>
      <c r="AS18" s="21" t="n">
        <v>0.00148567926189819</v>
      </c>
      <c r="AT18" s="21" t="n">
        <v>0.0227833901155132</v>
      </c>
      <c r="AU18" s="21" t="n">
        <v>-0.0112907599208554</v>
      </c>
      <c r="AV18" s="21" t="n">
        <v>-0.00323063069288289</v>
      </c>
      <c r="AW18" s="21" t="n">
        <v>0.0261894419154445</v>
      </c>
      <c r="AX18" s="21" t="n">
        <v>-0.000465152264232243</v>
      </c>
      <c r="AY18" s="21" t="n">
        <v>0.000241542871545815</v>
      </c>
      <c r="AZ18" s="21" t="n">
        <v>0.00877633647789717</v>
      </c>
      <c r="BA18" s="21" t="n">
        <v>0.0096754820549893</v>
      </c>
      <c r="BB18" s="21" t="n">
        <v>0.00875540689616939</v>
      </c>
      <c r="BC18" s="21" t="n">
        <v>-0.00189513443633515</v>
      </c>
      <c r="BD18" s="20" t="n">
        <v>0.00188477497477745</v>
      </c>
      <c r="BE18" s="20" t="n">
        <v>0.128174385075575</v>
      </c>
      <c r="BF18" s="20" t="n">
        <v>1.4479648020396E-005</v>
      </c>
      <c r="BG18" s="20" t="n">
        <v>0.00276570053590398</v>
      </c>
      <c r="BH18" s="20" t="n">
        <v>-0.000643360951236472</v>
      </c>
      <c r="BI18" s="20" t="n">
        <v>0.00332730376528333</v>
      </c>
      <c r="BJ18" s="20" t="n">
        <v>-5.0972473997527E-005</v>
      </c>
      <c r="BK18" s="20" t="n">
        <v>0.00450637627712812</v>
      </c>
      <c r="BL18" s="20" t="n">
        <v>0.00256335618324891</v>
      </c>
      <c r="BM18" s="20" t="n">
        <v>0.001075942555744</v>
      </c>
      <c r="BN18" s="20" t="n">
        <v>0.0332124432314032</v>
      </c>
      <c r="BO18" s="20" t="n">
        <v>0.0130595496966958</v>
      </c>
      <c r="BP18" s="20" t="n">
        <v>0.00376347914860947</v>
      </c>
      <c r="BQ18" s="20" t="n">
        <v>0.00144019866185112</v>
      </c>
      <c r="BR18" s="20" t="n">
        <v>4.27115270567193E-005</v>
      </c>
      <c r="BS18" s="20" t="n">
        <v>-0.000713676114034224</v>
      </c>
      <c r="BT18" s="20" t="n">
        <v>0.00139131577638149</v>
      </c>
      <c r="BU18" s="20" t="n">
        <v>0.00323105968081023</v>
      </c>
      <c r="BV18" s="20" t="n">
        <v>-0.000600830258771691</v>
      </c>
      <c r="BW18" s="20" t="n">
        <v>-0.00408292645005791</v>
      </c>
      <c r="BX18" s="20" t="n">
        <v>0.00118238710559423</v>
      </c>
      <c r="BY18" s="20" t="n">
        <v>-0.000925122257244406</v>
      </c>
      <c r="BZ18" s="20" t="n">
        <v>0.0815954924127503</v>
      </c>
      <c r="CA18" s="20" t="n">
        <v>0.000289623533388638</v>
      </c>
      <c r="CB18" s="20" t="n">
        <v>0.00967239873352802</v>
      </c>
      <c r="CC18" s="20" t="n">
        <v>0.000789805305799098</v>
      </c>
      <c r="CD18" s="20" t="n">
        <v>0.00203930064975599</v>
      </c>
      <c r="CE18" s="20" t="n">
        <v>0.000409147163651138</v>
      </c>
      <c r="CF18" s="20" t="n">
        <v>0.00380775266487437</v>
      </c>
      <c r="CG18" s="20" t="n">
        <v>-0.000148860000342377</v>
      </c>
      <c r="CH18" s="20" t="n">
        <v>0.000147137719764515</v>
      </c>
      <c r="CI18" s="20" t="n">
        <v>-6.84233653489505E-005</v>
      </c>
      <c r="CJ18" s="20" t="n">
        <v>0.000943992169648158</v>
      </c>
      <c r="CK18" s="20" t="n">
        <v>2.96408824837616E-005</v>
      </c>
      <c r="CL18" s="20" t="n">
        <v>0.00156709476486201</v>
      </c>
      <c r="CM18" s="20" t="n">
        <v>0.000481633859006724</v>
      </c>
      <c r="CN18" s="20" t="n">
        <v>-0.000428479118142477</v>
      </c>
      <c r="CO18" s="20" t="n">
        <v>-0.00263330679521005</v>
      </c>
      <c r="CP18" s="20" t="n">
        <v>0.00160660672327534</v>
      </c>
      <c r="CQ18" s="20" t="n">
        <v>0.000392309964077161</v>
      </c>
      <c r="CR18" s="20" t="n">
        <v>-0.0095751713379678</v>
      </c>
      <c r="CS18" s="20" t="n">
        <v>0.00680880115665288</v>
      </c>
      <c r="CT18" s="20" t="n">
        <v>0.000309528340266543</v>
      </c>
      <c r="CU18" s="20" t="n">
        <v>0.00445275666631597</v>
      </c>
      <c r="CV18" s="20" t="n">
        <v>0.00173927213229178</v>
      </c>
      <c r="CW18" s="20" t="n">
        <v>0.00286994982620152</v>
      </c>
      <c r="CX18" s="20" t="n">
        <v>0.000504827017575416</v>
      </c>
      <c r="CY18" s="20" t="n">
        <v>0.000179292624815091</v>
      </c>
      <c r="CZ18" s="20" t="n">
        <v>-0.000191241083869494</v>
      </c>
      <c r="DA18" s="20" t="n">
        <v>-0.00159799783966159</v>
      </c>
      <c r="DB18" s="20" t="n">
        <v>0.00109563868039656</v>
      </c>
      <c r="DC18" s="20" t="n">
        <v>0.00247319545358344</v>
      </c>
      <c r="DD18" s="20" t="n">
        <v>-0.00859765776581908</v>
      </c>
      <c r="DE18" s="20" t="n">
        <v>0.000393750908521282</v>
      </c>
      <c r="DF18" s="20" t="n">
        <v>-0.00184682032671395</v>
      </c>
      <c r="DG18" s="20" t="n">
        <v>0.0162095231498452</v>
      </c>
      <c r="DH18" s="20" t="n">
        <v>0.00288044655910936</v>
      </c>
      <c r="DI18" s="20" t="n">
        <v>-0.000188873287400787</v>
      </c>
      <c r="DJ18" s="20" t="n">
        <v>0.00358165882365493</v>
      </c>
      <c r="DK18" s="20" t="n">
        <v>0.00311564450015479</v>
      </c>
      <c r="DL18" s="20" t="n">
        <v>0.00166874354925277</v>
      </c>
      <c r="DM18" s="20" t="n">
        <v>0.000958134481355585</v>
      </c>
      <c r="DN18" s="20" t="n">
        <v>-0.00409805149273164</v>
      </c>
      <c r="DO18" s="20" t="n">
        <v>0.00189036370743455</v>
      </c>
      <c r="DP18" s="20" t="n">
        <v>-0.00236974594319497</v>
      </c>
      <c r="DQ18" s="20" t="n">
        <v>0.00176376157930688</v>
      </c>
      <c r="DR18" s="20" t="n">
        <v>0.000274234790902073</v>
      </c>
      <c r="DS18" s="20" t="n">
        <v>0.00187534126413681</v>
      </c>
      <c r="DT18" s="20" t="n">
        <v>-0.00285212648723057</v>
      </c>
      <c r="DU18" s="20" t="n">
        <v>0.00177562579275662</v>
      </c>
      <c r="DV18" s="20" t="n">
        <v>-0.00121612232280806</v>
      </c>
      <c r="DW18" s="22" t="n">
        <v>0.00142194861883186</v>
      </c>
      <c r="DX18" s="22" t="n">
        <v>-0.00228878428239022</v>
      </c>
      <c r="DY18" s="23"/>
    </row>
    <row r="19" customFormat="false" ht="12.6" hidden="false" customHeight="true" outlineLevel="0" collapsed="false">
      <c r="A19" s="15"/>
      <c r="B19" s="18" t="s">
        <v>28</v>
      </c>
      <c r="C19" s="18"/>
      <c r="D19" s="18"/>
      <c r="E19" s="18"/>
      <c r="F19" s="19" t="s">
        <v>29</v>
      </c>
      <c r="G19" s="19"/>
      <c r="H19" s="19"/>
      <c r="I19" s="19"/>
      <c r="J19" s="19"/>
      <c r="K19" s="20" t="n">
        <v>0.00016087478053745</v>
      </c>
      <c r="L19" s="21" t="n">
        <v>0.012329032669439</v>
      </c>
      <c r="M19" s="21" t="n">
        <v>-0.00616867571012212</v>
      </c>
      <c r="N19" s="21" t="n">
        <v>0.00501506051391204</v>
      </c>
      <c r="O19" s="21" t="n">
        <v>0.0187918930192401</v>
      </c>
      <c r="P19" s="21" t="n">
        <v>-0.00164329058816481</v>
      </c>
      <c r="Q19" s="21" t="n">
        <v>0.0068226233109841</v>
      </c>
      <c r="R19" s="21" t="n">
        <v>0.00736608920637042</v>
      </c>
      <c r="S19" s="21" t="n">
        <v>0.00159839294769154</v>
      </c>
      <c r="T19" s="21" t="n">
        <v>0.0176375127924452</v>
      </c>
      <c r="U19" s="21" t="n">
        <v>0.007122739661657</v>
      </c>
      <c r="V19" s="21" t="n">
        <v>0.00302196201093472</v>
      </c>
      <c r="W19" s="21" t="n">
        <v>0.0031418941787008</v>
      </c>
      <c r="X19" s="21" t="n">
        <v>0.000849508305192203</v>
      </c>
      <c r="Y19" s="21" t="n">
        <v>0.000895266441330348</v>
      </c>
      <c r="Z19" s="21" t="n">
        <v>-0.00080923288935685</v>
      </c>
      <c r="AA19" s="21" t="n">
        <v>0.00134575456056716</v>
      </c>
      <c r="AB19" s="21" t="n">
        <v>0.00135851197127949</v>
      </c>
      <c r="AC19" s="21" t="n">
        <v>-0.00089040992520965</v>
      </c>
      <c r="AD19" s="21" t="n">
        <v>-0.000167294642205187</v>
      </c>
      <c r="AE19" s="21" t="n">
        <v>0.00365609803046533</v>
      </c>
      <c r="AF19" s="21" t="n">
        <v>0.0028200578980209</v>
      </c>
      <c r="AG19" s="21" t="n">
        <v>0.000464063732949491</v>
      </c>
      <c r="AH19" s="21" t="n">
        <v>-0.00288964836990007</v>
      </c>
      <c r="AI19" s="21" t="n">
        <v>0.000310174643668034</v>
      </c>
      <c r="AJ19" s="21" t="n">
        <v>0.00194172758262979</v>
      </c>
      <c r="AK19" s="21" t="n">
        <v>0.00272022137565566</v>
      </c>
      <c r="AL19" s="21" t="n">
        <v>0.00284734861561055</v>
      </c>
      <c r="AM19" s="21" t="n">
        <v>0.0191943249444168</v>
      </c>
      <c r="AN19" s="21" t="n">
        <v>0.00188417544920658</v>
      </c>
      <c r="AO19" s="21" t="n">
        <v>0.000718245790401034</v>
      </c>
      <c r="AP19" s="21" t="n">
        <v>-0.00579074182494462</v>
      </c>
      <c r="AQ19" s="21" t="n">
        <v>0.032655252601603</v>
      </c>
      <c r="AR19" s="21" t="n">
        <v>0.00503412610764167</v>
      </c>
      <c r="AS19" s="21" t="n">
        <v>0.0097776600500848</v>
      </c>
      <c r="AT19" s="21" t="n">
        <v>0.00922425626905901</v>
      </c>
      <c r="AU19" s="21" t="n">
        <v>0.003629211516327</v>
      </c>
      <c r="AV19" s="21" t="n">
        <v>0.00779830267540855</v>
      </c>
      <c r="AW19" s="21" t="n">
        <v>0.0207040657318545</v>
      </c>
      <c r="AX19" s="21" t="n">
        <v>0.0188542640230698</v>
      </c>
      <c r="AY19" s="21" t="n">
        <v>0.0230272865231128</v>
      </c>
      <c r="AZ19" s="21" t="n">
        <v>0.0052970374257655</v>
      </c>
      <c r="BA19" s="21" t="n">
        <v>0.0181647877728152</v>
      </c>
      <c r="BB19" s="21" t="n">
        <v>0.0186234918272197</v>
      </c>
      <c r="BC19" s="21" t="n">
        <v>-0.00305196537096566</v>
      </c>
      <c r="BD19" s="20" t="n">
        <v>0.0044658237102911</v>
      </c>
      <c r="BE19" s="20" t="n">
        <v>0.037410037788359</v>
      </c>
      <c r="BF19" s="20" t="n">
        <v>-0.00551429335827808</v>
      </c>
      <c r="BG19" s="20" t="n">
        <v>8.9840335558575E-005</v>
      </c>
      <c r="BH19" s="20" t="n">
        <v>0.00701215126195451</v>
      </c>
      <c r="BI19" s="20" t="n">
        <v>-0.000386341261083878</v>
      </c>
      <c r="BJ19" s="20" t="n">
        <v>-0.0102972609875144</v>
      </c>
      <c r="BK19" s="20" t="n">
        <v>-0.000165119485139669</v>
      </c>
      <c r="BL19" s="20" t="n">
        <v>-0.00579160410650708</v>
      </c>
      <c r="BM19" s="20" t="n">
        <v>-0.000228067023442224</v>
      </c>
      <c r="BN19" s="20" t="n">
        <v>-0.00361987594751491</v>
      </c>
      <c r="BO19" s="20" t="n">
        <v>0</v>
      </c>
      <c r="BP19" s="20" t="n">
        <v>0.00201531620072472</v>
      </c>
      <c r="BQ19" s="20" t="n">
        <v>-0.00275285112473754</v>
      </c>
      <c r="BR19" s="20" t="n">
        <v>-0.0085973608844954</v>
      </c>
      <c r="BS19" s="20" t="n">
        <v>-0.000764702729404385</v>
      </c>
      <c r="BT19" s="20" t="n">
        <v>0.00170368199501124</v>
      </c>
      <c r="BU19" s="20" t="n">
        <v>0.00405575879997888</v>
      </c>
      <c r="BV19" s="20" t="n">
        <v>0.00159193571156768</v>
      </c>
      <c r="BW19" s="20" t="n">
        <v>0.00126559275000596</v>
      </c>
      <c r="BX19" s="20" t="n">
        <v>-0.00961940546070658</v>
      </c>
      <c r="BY19" s="20" t="n">
        <v>-0.00125573448918686</v>
      </c>
      <c r="BZ19" s="20" t="n">
        <v>-0.0460996864538829</v>
      </c>
      <c r="CA19" s="20" t="n">
        <v>0.00971682510083442</v>
      </c>
      <c r="CB19" s="20" t="n">
        <v>0.010695696926767</v>
      </c>
      <c r="CC19" s="20" t="n">
        <v>0.00172272382918257</v>
      </c>
      <c r="CD19" s="20" t="n">
        <v>-0.00153217445163141</v>
      </c>
      <c r="CE19" s="20" t="n">
        <v>0.00173484721821834</v>
      </c>
      <c r="CF19" s="20" t="n">
        <v>0.013805499786439</v>
      </c>
      <c r="CG19" s="20" t="n">
        <v>0.0207163993620226</v>
      </c>
      <c r="CH19" s="20" t="n">
        <v>0.00505767183253824</v>
      </c>
      <c r="CI19" s="20" t="n">
        <v>0.019057448994161</v>
      </c>
      <c r="CJ19" s="20" t="n">
        <v>0.00445250060769023</v>
      </c>
      <c r="CK19" s="20" t="n">
        <v>0.0057189351025732</v>
      </c>
      <c r="CL19" s="20" t="n">
        <v>0.00604815269874842</v>
      </c>
      <c r="CM19" s="20" t="n">
        <v>0.00530805012319723</v>
      </c>
      <c r="CN19" s="20" t="n">
        <v>0.000958389839721103</v>
      </c>
      <c r="CO19" s="20" t="n">
        <v>0.00334222912624223</v>
      </c>
      <c r="CP19" s="20" t="n">
        <v>0.000245454538776134</v>
      </c>
      <c r="CQ19" s="20" t="n">
        <v>-0.000848416900536568</v>
      </c>
      <c r="CR19" s="20" t="n">
        <v>0.00292397396438058</v>
      </c>
      <c r="CS19" s="20" t="n">
        <v>0.00317852525164024</v>
      </c>
      <c r="CT19" s="20" t="n">
        <v>-4.12760123991067E-005</v>
      </c>
      <c r="CU19" s="20" t="n">
        <v>-0.000441860675572234</v>
      </c>
      <c r="CV19" s="20" t="n">
        <v>0.00418834944750705</v>
      </c>
      <c r="CW19" s="20" t="n">
        <v>0.0089411860115048</v>
      </c>
      <c r="CX19" s="20" t="n">
        <v>0.00820619347589137</v>
      </c>
      <c r="CY19" s="20" t="n">
        <v>-0.000112926862230897</v>
      </c>
      <c r="CZ19" s="20" t="n">
        <v>-0.0029602363846407</v>
      </c>
      <c r="DA19" s="20" t="n">
        <v>0.00262210774596382</v>
      </c>
      <c r="DB19" s="20" t="n">
        <v>0.00252270681314151</v>
      </c>
      <c r="DC19" s="20" t="n">
        <v>-6.36202952125732E-005</v>
      </c>
      <c r="DD19" s="20" t="n">
        <v>0.0170407802369378</v>
      </c>
      <c r="DE19" s="20" t="n">
        <v>0.00592836594947293</v>
      </c>
      <c r="DF19" s="20" t="n">
        <v>0.00669516644441128</v>
      </c>
      <c r="DG19" s="20" t="n">
        <v>0.00845301197653967</v>
      </c>
      <c r="DH19" s="20" t="n">
        <v>0.00866524468694244</v>
      </c>
      <c r="DI19" s="20" t="n">
        <v>0.00757875652034523</v>
      </c>
      <c r="DJ19" s="20" t="n">
        <v>0.00217237106210452</v>
      </c>
      <c r="DK19" s="20" t="n">
        <v>0.00713035104869667</v>
      </c>
      <c r="DL19" s="20" t="n">
        <v>0.00648080568150266</v>
      </c>
      <c r="DM19" s="20" t="n">
        <v>0.00525517236261011</v>
      </c>
      <c r="DN19" s="20" t="n">
        <v>0.00167038016278178</v>
      </c>
      <c r="DO19" s="20" t="n">
        <v>0.000694531995754795</v>
      </c>
      <c r="DP19" s="20" t="n">
        <v>0.000352057500551744</v>
      </c>
      <c r="DQ19" s="20" t="n">
        <v>-0.0021806666059645</v>
      </c>
      <c r="DR19" s="20" t="n">
        <v>0.00234518106871297</v>
      </c>
      <c r="DS19" s="20" t="n">
        <v>0.00147024194177307</v>
      </c>
      <c r="DT19" s="20" t="n">
        <v>0.00207670975481174</v>
      </c>
      <c r="DU19" s="20" t="n">
        <v>0.00424234049885165</v>
      </c>
      <c r="DV19" s="20" t="n">
        <v>0</v>
      </c>
      <c r="DW19" s="22" t="n">
        <v>0</v>
      </c>
      <c r="DX19" s="22" t="n">
        <v>0.00134363753012336</v>
      </c>
      <c r="DY19" s="23"/>
    </row>
    <row r="20" customFormat="false" ht="12.6" hidden="false" customHeight="true" outlineLevel="0" collapsed="false">
      <c r="A20" s="15"/>
      <c r="B20" s="18" t="s">
        <v>30</v>
      </c>
      <c r="C20" s="18"/>
      <c r="D20" s="18"/>
      <c r="E20" s="18"/>
      <c r="F20" s="19" t="s">
        <v>31</v>
      </c>
      <c r="G20" s="19"/>
      <c r="H20" s="19"/>
      <c r="I20" s="19"/>
      <c r="J20" s="19"/>
      <c r="K20" s="20" t="n">
        <v>8.40225541179E-007</v>
      </c>
      <c r="L20" s="21" t="n">
        <v>0.000617668559870873</v>
      </c>
      <c r="M20" s="21" t="n">
        <v>-0.000468766781758748</v>
      </c>
      <c r="N20" s="21" t="n">
        <v>0.000205731699833961</v>
      </c>
      <c r="O20" s="21" t="n">
        <v>0.00151119503310398</v>
      </c>
      <c r="P20" s="21" t="n">
        <v>-0.0010810842675728</v>
      </c>
      <c r="Q20" s="21" t="n">
        <v>-0.000890829877656075</v>
      </c>
      <c r="R20" s="21" t="n">
        <v>0.000362143912097198</v>
      </c>
      <c r="S20" s="21" t="n">
        <v>-0.00145295639854973</v>
      </c>
      <c r="T20" s="21" t="n">
        <v>0.000427998065719137</v>
      </c>
      <c r="U20" s="21" t="n">
        <v>-0.000512974354381514</v>
      </c>
      <c r="V20" s="21" t="n">
        <v>0.000280022147802839</v>
      </c>
      <c r="W20" s="21" t="n">
        <v>0.000723495331583101</v>
      </c>
      <c r="X20" s="21" t="n">
        <v>0.000353905216001795</v>
      </c>
      <c r="Y20" s="21" t="n">
        <v>0.000187673930129233</v>
      </c>
      <c r="Z20" s="21" t="n">
        <v>0.00273483714123999</v>
      </c>
      <c r="AA20" s="21" t="n">
        <v>0.000576718740851752</v>
      </c>
      <c r="AB20" s="21" t="n">
        <v>0.000360341896278125</v>
      </c>
      <c r="AC20" s="21" t="n">
        <v>0.00160819685501596</v>
      </c>
      <c r="AD20" s="21" t="n">
        <v>-0.000308155713974693</v>
      </c>
      <c r="AE20" s="21" t="n">
        <v>0.00026455000323145</v>
      </c>
      <c r="AF20" s="21" t="n">
        <v>0.000456843229071385</v>
      </c>
      <c r="AG20" s="21" t="n">
        <v>2.459003960573E-006</v>
      </c>
      <c r="AH20" s="21" t="n">
        <v>0.000100508713880275</v>
      </c>
      <c r="AI20" s="21" t="n">
        <v>-4.9895812850053E-005</v>
      </c>
      <c r="AJ20" s="21" t="n">
        <v>2.3005767882114E-005</v>
      </c>
      <c r="AK20" s="21" t="n">
        <v>0.000643469761732681</v>
      </c>
      <c r="AL20" s="21" t="n">
        <v>0.000321231467846082</v>
      </c>
      <c r="AM20" s="21" t="n">
        <v>-0.000144643438897717</v>
      </c>
      <c r="AN20" s="21" t="n">
        <v>0.000485341204308461</v>
      </c>
      <c r="AO20" s="21" t="n">
        <v>0.000692657501575389</v>
      </c>
      <c r="AP20" s="21" t="n">
        <v>0.000441101359149293</v>
      </c>
      <c r="AQ20" s="21" t="n">
        <v>0.00366128329053848</v>
      </c>
      <c r="AR20" s="21" t="n">
        <v>0.00163608535488858</v>
      </c>
      <c r="AS20" s="21" t="n">
        <v>0.000211854778066227</v>
      </c>
      <c r="AT20" s="21" t="n">
        <v>-0.000490584268398862</v>
      </c>
      <c r="AU20" s="21" t="n">
        <v>0.00049963337032511</v>
      </c>
      <c r="AV20" s="21" t="n">
        <v>0.00194236549246637</v>
      </c>
      <c r="AW20" s="21" t="n">
        <v>0.00152375955121753</v>
      </c>
      <c r="AX20" s="21" t="n">
        <v>0.00894541768791003</v>
      </c>
      <c r="AY20" s="21" t="n">
        <v>-0.00106954374455642</v>
      </c>
      <c r="AZ20" s="21" t="n">
        <v>0.00138336784513622</v>
      </c>
      <c r="BA20" s="21" t="n">
        <v>0.000819620546545226</v>
      </c>
      <c r="BB20" s="21" t="n">
        <v>0.00142835858322076</v>
      </c>
      <c r="BC20" s="21" t="n">
        <v>-0.000613026759941229</v>
      </c>
      <c r="BD20" s="20" t="n">
        <v>0.000280105008990697</v>
      </c>
      <c r="BE20" s="20" t="n">
        <v>0.0249653220704627</v>
      </c>
      <c r="BF20" s="20" t="n">
        <v>1.4355690775105E-005</v>
      </c>
      <c r="BG20" s="20" t="n">
        <v>0.000278143641620717</v>
      </c>
      <c r="BH20" s="20" t="n">
        <v>-0.000264635954443934</v>
      </c>
      <c r="BI20" s="20" t="n">
        <v>-0.000141537602620839</v>
      </c>
      <c r="BJ20" s="20" t="n">
        <v>-0.000926595552365865</v>
      </c>
      <c r="BK20" s="20" t="n">
        <v>-6.29018247614293E-005</v>
      </c>
      <c r="BL20" s="20" t="n">
        <v>-9.5740737866536E-005</v>
      </c>
      <c r="BM20" s="20" t="n">
        <v>-0.000826989946238253</v>
      </c>
      <c r="BN20" s="20" t="n">
        <v>6.51326365399567E-005</v>
      </c>
      <c r="BO20" s="20" t="n">
        <v>-0.000139902267690494</v>
      </c>
      <c r="BP20" s="20" t="n">
        <v>-5.43990099473329E-005</v>
      </c>
      <c r="BQ20" s="20" t="n">
        <v>0.000453587149630436</v>
      </c>
      <c r="BR20" s="20" t="n">
        <v>-0.000128778190402394</v>
      </c>
      <c r="BS20" s="20" t="n">
        <v>-0.000372676236402161</v>
      </c>
      <c r="BT20" s="20" t="n">
        <v>0.000106483731791338</v>
      </c>
      <c r="BU20" s="20" t="n">
        <v>-0.000273203171587088</v>
      </c>
      <c r="BV20" s="20" t="n">
        <v>2.93307654578376E-005</v>
      </c>
      <c r="BW20" s="20" t="n">
        <v>0.000756627760619867</v>
      </c>
      <c r="BX20" s="20" t="n">
        <v>-0.000950422821162978</v>
      </c>
      <c r="BY20" s="20" t="n">
        <v>-0.00092583668560105</v>
      </c>
      <c r="BZ20" s="20" t="n">
        <v>-0.0495180342467174</v>
      </c>
      <c r="CA20" s="20" t="n">
        <v>0.00066817811804453</v>
      </c>
      <c r="CB20" s="20" t="n">
        <v>-7.99696007778667E-006</v>
      </c>
      <c r="CC20" s="20" t="n">
        <v>0.00226276435866833</v>
      </c>
      <c r="CD20" s="20" t="n">
        <v>0.000174622855935599</v>
      </c>
      <c r="CE20" s="20" t="n">
        <v>0.00142481127491593</v>
      </c>
      <c r="CF20" s="20" t="n">
        <v>0.00237762414574436</v>
      </c>
      <c r="CG20" s="20" t="n">
        <v>0.000404627327439613</v>
      </c>
      <c r="CH20" s="20" t="n">
        <v>0.00126792559899749</v>
      </c>
      <c r="CI20" s="20" t="n">
        <v>0.000101784888246959</v>
      </c>
      <c r="CJ20" s="20" t="n">
        <v>0.00147693884847354</v>
      </c>
      <c r="CK20" s="20" t="n">
        <v>0.000468546376895316</v>
      </c>
      <c r="CL20" s="20" t="n">
        <v>0.00494163858826787</v>
      </c>
      <c r="CM20" s="20" t="n">
        <v>-0.00211361818156372</v>
      </c>
      <c r="CN20" s="20" t="n">
        <v>-0.000303286533138946</v>
      </c>
      <c r="CO20" s="20" t="n">
        <v>-3.30711833311425E-005</v>
      </c>
      <c r="CP20" s="20" t="n">
        <v>-0.000519904238037478</v>
      </c>
      <c r="CQ20" s="20" t="n">
        <v>-0.00010653422975224</v>
      </c>
      <c r="CR20" s="20" t="n">
        <v>-0.00213002479553896</v>
      </c>
      <c r="CS20" s="20" t="n">
        <v>0.00174090988714466</v>
      </c>
      <c r="CT20" s="20" t="n">
        <v>-0.000113393493201565</v>
      </c>
      <c r="CU20" s="20" t="n">
        <v>-0.000500686114691297</v>
      </c>
      <c r="CV20" s="20" t="n">
        <v>0.00194770807710372</v>
      </c>
      <c r="CW20" s="20" t="n">
        <v>0.000866802829910917</v>
      </c>
      <c r="CX20" s="20" t="n">
        <v>0.00318942194096425</v>
      </c>
      <c r="CY20" s="20" t="n">
        <v>-0.000294278393360094</v>
      </c>
      <c r="CZ20" s="20" t="n">
        <v>0.000691606133850321</v>
      </c>
      <c r="DA20" s="20" t="n">
        <v>6.15996051724489E-005</v>
      </c>
      <c r="DB20" s="20" t="n">
        <v>-0.00037838018621614</v>
      </c>
      <c r="DC20" s="20" t="n">
        <v>0.00127675045452529</v>
      </c>
      <c r="DD20" s="20" t="n">
        <v>0.000886508907498373</v>
      </c>
      <c r="DE20" s="20" t="n">
        <v>0.000591049360055149</v>
      </c>
      <c r="DF20" s="20" t="n">
        <v>0.0011829649006891</v>
      </c>
      <c r="DG20" s="20" t="n">
        <v>0.000198943458783583</v>
      </c>
      <c r="DH20" s="20" t="n">
        <v>0.00349455080636123</v>
      </c>
      <c r="DI20" s="20" t="n">
        <v>0.000643525863746049</v>
      </c>
      <c r="DJ20" s="20" t="n">
        <v>0.000212643346931846</v>
      </c>
      <c r="DK20" s="20" t="n">
        <v>-8.58382508435832E-005</v>
      </c>
      <c r="DL20" s="20" t="n">
        <v>0.000149117885403557</v>
      </c>
      <c r="DM20" s="20" t="n">
        <v>-0.000352088735540538</v>
      </c>
      <c r="DN20" s="20" t="n">
        <v>0</v>
      </c>
      <c r="DO20" s="20" t="n">
        <v>-0.000199800644179621</v>
      </c>
      <c r="DP20" s="20" t="n">
        <v>0.000226294866185455</v>
      </c>
      <c r="DQ20" s="20" t="n">
        <v>0.000318795336772856</v>
      </c>
      <c r="DR20" s="20" t="n">
        <v>0.000384542129845889</v>
      </c>
      <c r="DS20" s="20" t="n">
        <v>-0.000204395439105302</v>
      </c>
      <c r="DT20" s="20" t="n">
        <v>-0.00220206333865611</v>
      </c>
      <c r="DU20" s="20" t="n">
        <v>3.627413470287E-005</v>
      </c>
      <c r="DV20" s="20" t="n">
        <v>0.000237325735526532</v>
      </c>
      <c r="DW20" s="22" t="n">
        <v>6.81160595743213E-005</v>
      </c>
      <c r="DX20" s="22" t="n">
        <v>-0.000229847538784121</v>
      </c>
      <c r="DY20" s="23"/>
    </row>
    <row r="21" customFormat="false" ht="12.6" hidden="false" customHeight="true" outlineLevel="0" collapsed="false">
      <c r="A21" s="15"/>
      <c r="B21" s="18" t="s">
        <v>32</v>
      </c>
      <c r="C21" s="18"/>
      <c r="D21" s="18"/>
      <c r="E21" s="18"/>
      <c r="F21" s="19" t="s">
        <v>33</v>
      </c>
      <c r="G21" s="19"/>
      <c r="H21" s="19"/>
      <c r="I21" s="19"/>
      <c r="J21" s="19"/>
      <c r="K21" s="20" t="n">
        <v>-3.7694469996961E-005</v>
      </c>
      <c r="L21" s="21" t="n">
        <v>0.00204340310340236</v>
      </c>
      <c r="M21" s="21" t="n">
        <v>0.00627866638182697</v>
      </c>
      <c r="N21" s="21" t="n">
        <v>-0.00707505080968082</v>
      </c>
      <c r="O21" s="21" t="n">
        <v>-0.0114252340078045</v>
      </c>
      <c r="P21" s="21" t="n">
        <v>-0.00418859792990098</v>
      </c>
      <c r="Q21" s="21" t="n">
        <v>-0.00657835990361867</v>
      </c>
      <c r="R21" s="21" t="n">
        <v>0.0140809329472605</v>
      </c>
      <c r="S21" s="21" t="n">
        <v>-0.0242578635065886</v>
      </c>
      <c r="T21" s="21" t="n">
        <v>0.00121629767107709</v>
      </c>
      <c r="U21" s="21" t="n">
        <v>0.102679117713235</v>
      </c>
      <c r="V21" s="21" t="n">
        <v>0.00854138923697066</v>
      </c>
      <c r="W21" s="21" t="n">
        <v>0.0542063735206551</v>
      </c>
      <c r="X21" s="21" t="n">
        <v>0.0434579720857112</v>
      </c>
      <c r="Y21" s="21" t="n">
        <v>0.0216469735426944</v>
      </c>
      <c r="Z21" s="21" t="n">
        <v>-0.0124148141147597</v>
      </c>
      <c r="AA21" s="21" t="n">
        <v>0.0312424989681167</v>
      </c>
      <c r="AB21" s="21" t="n">
        <v>-0.000436663832275372</v>
      </c>
      <c r="AC21" s="21" t="n">
        <v>0.0018022057167209</v>
      </c>
      <c r="AD21" s="21" t="n">
        <v>-0.00893665204667367</v>
      </c>
      <c r="AE21" s="21" t="n">
        <v>0.00346807769709315</v>
      </c>
      <c r="AF21" s="21" t="n">
        <v>-0.0190989830065533</v>
      </c>
      <c r="AG21" s="21" t="n">
        <v>-0.0120788827384268</v>
      </c>
      <c r="AH21" s="21" t="n">
        <v>-0.104817512900251</v>
      </c>
      <c r="AI21" s="21" t="n">
        <v>-0.00582081005557506</v>
      </c>
      <c r="AJ21" s="21" t="n">
        <v>-0.00651619125887232</v>
      </c>
      <c r="AK21" s="21" t="n">
        <v>0.00653825451949503</v>
      </c>
      <c r="AL21" s="21" t="n">
        <v>-0.0175886083255059</v>
      </c>
      <c r="AM21" s="21" t="n">
        <v>0.0384784990495863</v>
      </c>
      <c r="AN21" s="21" t="n">
        <v>0.012094980481282</v>
      </c>
      <c r="AO21" s="21" t="n">
        <v>-0.0113997141307529</v>
      </c>
      <c r="AP21" s="21" t="n">
        <v>-0.0055989987325244</v>
      </c>
      <c r="AQ21" s="21" t="n">
        <v>-0.00773881049314501</v>
      </c>
      <c r="AR21" s="21" t="n">
        <v>-0.00524450319592506</v>
      </c>
      <c r="AS21" s="21" t="n">
        <v>0.039292302086704</v>
      </c>
      <c r="AT21" s="21" t="n">
        <v>0.0092362542398675</v>
      </c>
      <c r="AU21" s="21" t="n">
        <v>0.0549376908515809</v>
      </c>
      <c r="AV21" s="21" t="n">
        <v>0.0013459889656254</v>
      </c>
      <c r="AW21" s="21" t="n">
        <v>0.0324057689397326</v>
      </c>
      <c r="AX21" s="21" t="n">
        <v>-0.0154127861999367</v>
      </c>
      <c r="AY21" s="21" t="n">
        <v>0.0224043655488509</v>
      </c>
      <c r="AZ21" s="21" t="n">
        <v>0.017256266616663</v>
      </c>
      <c r="BA21" s="21" t="n">
        <v>-0.00141939524892181</v>
      </c>
      <c r="BB21" s="21" t="n">
        <v>0.0126683809667082</v>
      </c>
      <c r="BC21" s="21" t="n">
        <v>0.0174865776671771</v>
      </c>
      <c r="BD21" s="20" t="n">
        <v>0.00209989083373754</v>
      </c>
      <c r="BE21" s="20" t="n">
        <v>-0.312734291298243</v>
      </c>
      <c r="BF21" s="20" t="n">
        <v>0.0171541453789215</v>
      </c>
      <c r="BG21" s="20" t="n">
        <v>0.0175325711127383</v>
      </c>
      <c r="BH21" s="20" t="n">
        <v>0.00211012619941858</v>
      </c>
      <c r="BI21" s="20" t="n">
        <v>0.00934435133941229</v>
      </c>
      <c r="BJ21" s="20" t="n">
        <v>0.0307610414857062</v>
      </c>
      <c r="BK21" s="20" t="n">
        <v>-0.00269950887404899</v>
      </c>
      <c r="BL21" s="20" t="n">
        <v>-0.0250639125827243</v>
      </c>
      <c r="BM21" s="20" t="n">
        <v>0.0231404553169358</v>
      </c>
      <c r="BN21" s="20" t="n">
        <v>0.00683940647475478</v>
      </c>
      <c r="BO21" s="20" t="n">
        <v>-0.0048852400604283</v>
      </c>
      <c r="BP21" s="20" t="n">
        <v>0.00544643791759569</v>
      </c>
      <c r="BQ21" s="20" t="n">
        <v>-0.00724842827191101</v>
      </c>
      <c r="BR21" s="20" t="n">
        <v>0.0187682857054066</v>
      </c>
      <c r="BS21" s="20" t="n">
        <v>0.0113511292056966</v>
      </c>
      <c r="BT21" s="20" t="n">
        <v>0.00854440654930625</v>
      </c>
      <c r="BU21" s="20" t="n">
        <v>0.0010023948219214</v>
      </c>
      <c r="BV21" s="20" t="n">
        <v>0.00686916760367865</v>
      </c>
      <c r="BW21" s="20" t="n">
        <v>0.00881366469613475</v>
      </c>
      <c r="BX21" s="20" t="n">
        <v>-0.00543587268441077</v>
      </c>
      <c r="BY21" s="20" t="n">
        <v>0.0133683673428431</v>
      </c>
      <c r="BZ21" s="20" t="n">
        <v>-0.0860796145952652</v>
      </c>
      <c r="CA21" s="20" t="n">
        <v>-0.0055726761760475</v>
      </c>
      <c r="CB21" s="20" t="n">
        <v>0.00011612499482849</v>
      </c>
      <c r="CC21" s="20" t="n">
        <v>-0.0159328504524487</v>
      </c>
      <c r="CD21" s="20" t="n">
        <v>-0.0205435686699187</v>
      </c>
      <c r="CE21" s="20" t="n">
        <v>0.011678240341348</v>
      </c>
      <c r="CF21" s="20" t="n">
        <v>-0.00674522822482573</v>
      </c>
      <c r="CG21" s="20" t="n">
        <v>-0.00434630463679026</v>
      </c>
      <c r="CH21" s="20" t="n">
        <v>0.000145988371259505</v>
      </c>
      <c r="CI21" s="20" t="n">
        <v>-0.00219978587051176</v>
      </c>
      <c r="CJ21" s="20" t="n">
        <v>0.00840004886538087</v>
      </c>
      <c r="CK21" s="20" t="n">
        <v>0.00549216172694137</v>
      </c>
      <c r="CL21" s="20" t="n">
        <v>-0.0220183812218578</v>
      </c>
      <c r="CM21" s="20" t="n">
        <v>0.0329261778227788</v>
      </c>
      <c r="CN21" s="20" t="n">
        <v>-0.00101783108593561</v>
      </c>
      <c r="CO21" s="20" t="n">
        <v>0.00146135165316039</v>
      </c>
      <c r="CP21" s="20" t="n">
        <v>-0.00192806044026772</v>
      </c>
      <c r="CQ21" s="20" t="n">
        <v>0.00111988594689201</v>
      </c>
      <c r="CR21" s="20" t="n">
        <v>0.00395444275047973</v>
      </c>
      <c r="CS21" s="20" t="n">
        <v>0.00649904832561164</v>
      </c>
      <c r="CT21" s="20" t="n">
        <v>-0.01482567192935</v>
      </c>
      <c r="CU21" s="20" t="n">
        <v>0.00589180297386986</v>
      </c>
      <c r="CV21" s="20" t="n">
        <v>0.00865146810380282</v>
      </c>
      <c r="CW21" s="20" t="n">
        <v>-0.0309235633741239</v>
      </c>
      <c r="CX21" s="20" t="n">
        <v>-0.0166489354516026</v>
      </c>
      <c r="CY21" s="20" t="n">
        <v>0.0156268531350296</v>
      </c>
      <c r="CZ21" s="20" t="n">
        <v>-0.00258223995945336</v>
      </c>
      <c r="DA21" s="20" t="n">
        <v>0.00422242305445608</v>
      </c>
      <c r="DB21" s="20" t="n">
        <v>0.0166825558800981</v>
      </c>
      <c r="DC21" s="20" t="n">
        <v>-0.00936011195207479</v>
      </c>
      <c r="DD21" s="20" t="n">
        <v>0.113560582659749</v>
      </c>
      <c r="DE21" s="20" t="n">
        <v>-0.00590955999575554</v>
      </c>
      <c r="DF21" s="20" t="n">
        <v>0.00374448524409599</v>
      </c>
      <c r="DG21" s="20" t="n">
        <v>-0.00367556895322114</v>
      </c>
      <c r="DH21" s="20" t="n">
        <v>-0.00633708737000091</v>
      </c>
      <c r="DI21" s="20" t="n">
        <v>0.00606270866190245</v>
      </c>
      <c r="DJ21" s="20" t="n">
        <v>0.00652795676696287</v>
      </c>
      <c r="DK21" s="20" t="n">
        <v>-0.0123930291526058</v>
      </c>
      <c r="DL21" s="20" t="n">
        <v>0.0140703097362195</v>
      </c>
      <c r="DM21" s="20" t="n">
        <v>0.0475399159153003</v>
      </c>
      <c r="DN21" s="20" t="n">
        <v>-0.00542442060213893</v>
      </c>
      <c r="DO21" s="20" t="n">
        <v>0.0475802220399231</v>
      </c>
      <c r="DP21" s="20" t="n">
        <v>0.0735655216128789</v>
      </c>
      <c r="DQ21" s="20" t="n">
        <v>0.0208492559372982</v>
      </c>
      <c r="DR21" s="20" t="n">
        <v>0.0023516406560932</v>
      </c>
      <c r="DS21" s="20" t="n">
        <v>0.00664922867207856</v>
      </c>
      <c r="DT21" s="20" t="n">
        <v>-0.0169991153742646</v>
      </c>
      <c r="DU21" s="20" t="n">
        <v>-0.000352970460153117</v>
      </c>
      <c r="DV21" s="20" t="n">
        <v>-0.00267050799936182</v>
      </c>
      <c r="DW21" s="22" t="n">
        <v>0.0148021385946265</v>
      </c>
      <c r="DX21" s="22" t="n">
        <v>0.00864704608613592</v>
      </c>
      <c r="DY21" s="23"/>
    </row>
    <row r="22" customFormat="false" ht="12.6" hidden="false" customHeight="true" outlineLevel="0" collapsed="false">
      <c r="A22" s="15"/>
      <c r="B22" s="18" t="s">
        <v>34</v>
      </c>
      <c r="C22" s="18"/>
      <c r="D22" s="18"/>
      <c r="E22" s="18"/>
      <c r="F22" s="19" t="s">
        <v>35</v>
      </c>
      <c r="G22" s="19"/>
      <c r="H22" s="19"/>
      <c r="I22" s="19"/>
      <c r="J22" s="19"/>
      <c r="K22" s="20" t="n">
        <v>-4.4822910016932E-005</v>
      </c>
      <c r="L22" s="21" t="n">
        <v>-0.000822043777486819</v>
      </c>
      <c r="M22" s="21" t="n">
        <v>0.00025700088635051</v>
      </c>
      <c r="N22" s="21" t="n">
        <v>0.00931406396715718</v>
      </c>
      <c r="O22" s="21" t="n">
        <v>-0.000896690976404844</v>
      </c>
      <c r="P22" s="21" t="n">
        <v>0.000583852103271026</v>
      </c>
      <c r="Q22" s="21" t="n">
        <v>-0.00468203238771098</v>
      </c>
      <c r="R22" s="21" t="n">
        <v>-0.00217186387905414</v>
      </c>
      <c r="S22" s="21" t="n">
        <v>0.00156403180003892</v>
      </c>
      <c r="T22" s="21" t="n">
        <v>0.00292090050536421</v>
      </c>
      <c r="U22" s="21" t="n">
        <v>0.00051574698030537</v>
      </c>
      <c r="V22" s="21" t="n">
        <v>0.00269026237841767</v>
      </c>
      <c r="W22" s="21" t="n">
        <v>0.00974795579549306</v>
      </c>
      <c r="X22" s="21" t="n">
        <v>-0.000207853363398448</v>
      </c>
      <c r="Y22" s="21" t="n">
        <v>-0.00325305819664484</v>
      </c>
      <c r="Z22" s="21" t="n">
        <v>0.0110203733748553</v>
      </c>
      <c r="AA22" s="21" t="n">
        <v>-0.00321569356761638</v>
      </c>
      <c r="AB22" s="21" t="n">
        <v>1.6732711273958E-005</v>
      </c>
      <c r="AC22" s="21" t="n">
        <v>-0.00351586733210273</v>
      </c>
      <c r="AD22" s="21" t="n">
        <v>0.00584514754166038</v>
      </c>
      <c r="AE22" s="21" t="n">
        <v>-0.00189733521976135</v>
      </c>
      <c r="AF22" s="21" t="n">
        <v>-0.00115888023433768</v>
      </c>
      <c r="AG22" s="21" t="n">
        <v>-0.0013252693765558</v>
      </c>
      <c r="AH22" s="21" t="n">
        <v>-0.00838933796892294</v>
      </c>
      <c r="AI22" s="21" t="n">
        <v>0.00262181256801004</v>
      </c>
      <c r="AJ22" s="21" t="n">
        <v>-0.0012224342840214</v>
      </c>
      <c r="AK22" s="21" t="n">
        <v>0.00052505356324737</v>
      </c>
      <c r="AL22" s="21" t="n">
        <v>-0.00314814738075888</v>
      </c>
      <c r="AM22" s="21" t="n">
        <v>0.00670798828689019</v>
      </c>
      <c r="AN22" s="21" t="n">
        <v>-0.00502507682995534</v>
      </c>
      <c r="AO22" s="21" t="n">
        <v>0.00212977119292093</v>
      </c>
      <c r="AP22" s="21" t="n">
        <v>0.00137257075744971</v>
      </c>
      <c r="AQ22" s="21" t="n">
        <v>-0.0015352219126751</v>
      </c>
      <c r="AR22" s="21" t="n">
        <v>0.000521796997564736</v>
      </c>
      <c r="AS22" s="21" t="n">
        <v>0.00204973211899286</v>
      </c>
      <c r="AT22" s="21" t="n">
        <v>0.00369198727047072</v>
      </c>
      <c r="AU22" s="21" t="n">
        <v>0.00521989583043773</v>
      </c>
      <c r="AV22" s="21" t="n">
        <v>0.000124329672341644</v>
      </c>
      <c r="AW22" s="21" t="n">
        <v>-0.00303856368681989</v>
      </c>
      <c r="AX22" s="21" t="n">
        <v>0.00678433583244212</v>
      </c>
      <c r="AY22" s="21" t="n">
        <v>0.0017956204061366</v>
      </c>
      <c r="AZ22" s="21" t="n">
        <v>0.00217641326937381</v>
      </c>
      <c r="BA22" s="21" t="n">
        <v>0.000537526754241442</v>
      </c>
      <c r="BB22" s="21" t="n">
        <v>-0.000567013179778974</v>
      </c>
      <c r="BC22" s="21" t="n">
        <v>0.00474489053336264</v>
      </c>
      <c r="BD22" s="20" t="n">
        <v>-0.00138241082385703</v>
      </c>
      <c r="BE22" s="20" t="n">
        <v>-0.14900415543651</v>
      </c>
      <c r="BF22" s="20" t="n">
        <v>-0.00144305220644714</v>
      </c>
      <c r="BG22" s="20" t="n">
        <v>0.00278064228067573</v>
      </c>
      <c r="BH22" s="20" t="n">
        <v>0.00176108942083407</v>
      </c>
      <c r="BI22" s="20" t="n">
        <v>0.00454024630981402</v>
      </c>
      <c r="BJ22" s="20" t="n">
        <v>-0.000204837206596518</v>
      </c>
      <c r="BK22" s="20" t="n">
        <v>0.000610841605655824</v>
      </c>
      <c r="BL22" s="20" t="n">
        <v>-0.00216287517429597</v>
      </c>
      <c r="BM22" s="20" t="n">
        <v>0.000807413251536378</v>
      </c>
      <c r="BN22" s="20" t="n">
        <v>0.00315821091336462</v>
      </c>
      <c r="BO22" s="20" t="n">
        <v>-0.000263397292695963</v>
      </c>
      <c r="BP22" s="20" t="n">
        <v>-0.000714399958634091</v>
      </c>
      <c r="BQ22" s="20" t="n">
        <v>0.00185052054061534</v>
      </c>
      <c r="BR22" s="20" t="n">
        <v>-0.00408327723658073</v>
      </c>
      <c r="BS22" s="20" t="n">
        <v>0.00585142717084573</v>
      </c>
      <c r="BT22" s="20" t="n">
        <v>-0.00121199077405253</v>
      </c>
      <c r="BU22" s="20" t="n">
        <v>-0.000738565049961397</v>
      </c>
      <c r="BV22" s="20" t="n">
        <v>0.0030005687205498</v>
      </c>
      <c r="BW22" s="20" t="n">
        <v>-0.00438370939267906</v>
      </c>
      <c r="BX22" s="20" t="n">
        <v>-0.000403822839304139</v>
      </c>
      <c r="BY22" s="20" t="n">
        <v>0.00129793551867245</v>
      </c>
      <c r="BZ22" s="20" t="n">
        <v>-0.158422316945656</v>
      </c>
      <c r="CA22" s="20" t="n">
        <v>-0.00421416089655616</v>
      </c>
      <c r="CB22" s="20" t="n">
        <v>0.00488731383472168</v>
      </c>
      <c r="CC22" s="20" t="n">
        <v>-0.00441094343631613</v>
      </c>
      <c r="CD22" s="20" t="n">
        <v>-0.00230177286933154</v>
      </c>
      <c r="CE22" s="20" t="n">
        <v>0.00424824525946826</v>
      </c>
      <c r="CF22" s="20" t="n">
        <v>-0.00626971180807495</v>
      </c>
      <c r="CG22" s="20" t="n">
        <v>0.00145667035963387</v>
      </c>
      <c r="CH22" s="20" t="n">
        <v>0.00021901957950815</v>
      </c>
      <c r="CI22" s="20" t="n">
        <v>0.00401076649678368</v>
      </c>
      <c r="CJ22" s="20" t="n">
        <v>-0.00291305269566275</v>
      </c>
      <c r="CK22" s="20" t="n">
        <v>-0.000459936643369613</v>
      </c>
      <c r="CL22" s="20" t="n">
        <v>-0.000206376670630924</v>
      </c>
      <c r="CM22" s="20" t="n">
        <v>0.00223077862561533</v>
      </c>
      <c r="CN22" s="20" t="n">
        <v>0.00101775880797096</v>
      </c>
      <c r="CO22" s="20" t="n">
        <v>-0.00256895205976765</v>
      </c>
      <c r="CP22" s="20" t="n">
        <v>-0.00162429590387118</v>
      </c>
      <c r="CQ22" s="20" t="n">
        <v>0.00134602277071245</v>
      </c>
      <c r="CR22" s="20" t="n">
        <v>0.00299002630887347</v>
      </c>
      <c r="CS22" s="20" t="n">
        <v>-0.000408195906907728</v>
      </c>
      <c r="CT22" s="20" t="n">
        <v>-0.000780928179056492</v>
      </c>
      <c r="CU22" s="20" t="n">
        <v>0.00199055043930918</v>
      </c>
      <c r="CV22" s="20" t="n">
        <v>0.00131739757417223</v>
      </c>
      <c r="CW22" s="20" t="n">
        <v>0.000686812965617962</v>
      </c>
      <c r="CX22" s="20" t="n">
        <v>-0.00173242168055046</v>
      </c>
      <c r="CY22" s="20" t="n">
        <v>0.00112704042829797</v>
      </c>
      <c r="CZ22" s="20" t="n">
        <v>-0.000412117091578976</v>
      </c>
      <c r="DA22" s="20" t="n">
        <v>-0.000175826849775307</v>
      </c>
      <c r="DB22" s="20" t="n">
        <v>-0.00439228641365866</v>
      </c>
      <c r="DC22" s="20" t="n">
        <v>0.00552643793413601</v>
      </c>
      <c r="DD22" s="20" t="n">
        <v>-0.0156337617660948</v>
      </c>
      <c r="DE22" s="20" t="n">
        <v>0.00299581390292481</v>
      </c>
      <c r="DF22" s="20" t="n">
        <v>0.00133483747417541</v>
      </c>
      <c r="DG22" s="20" t="n">
        <v>-0.00330078276359038</v>
      </c>
      <c r="DH22" s="20" t="n">
        <v>-0.00115301168915865</v>
      </c>
      <c r="DI22" s="20" t="n">
        <v>-0.00128053878242342</v>
      </c>
      <c r="DJ22" s="20" t="n">
        <v>0.00206899416366722</v>
      </c>
      <c r="DK22" s="20" t="n">
        <v>-0.0039022043154981</v>
      </c>
      <c r="DL22" s="20" t="n">
        <v>0.00506573036577067</v>
      </c>
      <c r="DM22" s="20" t="n">
        <v>-0.000775707957741095</v>
      </c>
      <c r="DN22" s="20" t="n">
        <v>0.0071623064878319</v>
      </c>
      <c r="DO22" s="20" t="n">
        <v>0.00462963781073679</v>
      </c>
      <c r="DP22" s="20" t="n">
        <v>0.000930487720705813</v>
      </c>
      <c r="DQ22" s="20" t="n">
        <v>-0.00226198571006106</v>
      </c>
      <c r="DR22" s="20" t="n">
        <v>0.00436419278316724</v>
      </c>
      <c r="DS22" s="20" t="n">
        <v>0.00113218837161601</v>
      </c>
      <c r="DT22" s="20" t="n">
        <v>-0.000853653627775769</v>
      </c>
      <c r="DU22" s="20" t="n">
        <v>0.000119078361806838</v>
      </c>
      <c r="DV22" s="20" t="n">
        <v>-0.000319505684219143</v>
      </c>
      <c r="DW22" s="22" t="n">
        <v>0.00183438567541208</v>
      </c>
      <c r="DX22" s="22" t="n">
        <v>0.000319833312098099</v>
      </c>
      <c r="DY22" s="23"/>
    </row>
    <row r="23" customFormat="false" ht="12.6" hidden="false" customHeight="true" outlineLevel="0" collapsed="false">
      <c r="A23" s="15"/>
      <c r="B23" s="18" t="s">
        <v>36</v>
      </c>
      <c r="C23" s="18"/>
      <c r="D23" s="18"/>
      <c r="E23" s="18"/>
      <c r="F23" s="19" t="s">
        <v>37</v>
      </c>
      <c r="G23" s="19"/>
      <c r="H23" s="19"/>
      <c r="I23" s="19"/>
      <c r="J23" s="19"/>
      <c r="K23" s="20" t="n">
        <v>-0.000291623871019954</v>
      </c>
      <c r="L23" s="21" t="n">
        <v>-0.00173149862645094</v>
      </c>
      <c r="M23" s="21" t="n">
        <v>0.0195539755288402</v>
      </c>
      <c r="N23" s="21" t="n">
        <v>0.0237817831724016</v>
      </c>
      <c r="O23" s="21" t="n">
        <v>-0.0167771888685499</v>
      </c>
      <c r="P23" s="21" t="n">
        <v>0.0183659396097852</v>
      </c>
      <c r="Q23" s="21" t="n">
        <v>0.0206319937924166</v>
      </c>
      <c r="R23" s="21" t="n">
        <v>0.000794151870661765</v>
      </c>
      <c r="S23" s="21" t="n">
        <v>0.00174744153507286</v>
      </c>
      <c r="T23" s="21" t="n">
        <v>-0.0116000208595623</v>
      </c>
      <c r="U23" s="21" t="n">
        <v>0.110242374224056</v>
      </c>
      <c r="V23" s="21" t="n">
        <v>-0.00447764258209888</v>
      </c>
      <c r="W23" s="21" t="n">
        <v>0.105123562463349</v>
      </c>
      <c r="X23" s="21" t="n">
        <v>0.107446614524833</v>
      </c>
      <c r="Y23" s="21" t="n">
        <v>0.111471276137205</v>
      </c>
      <c r="Z23" s="21" t="n">
        <v>-0.00965304548002989</v>
      </c>
      <c r="AA23" s="21" t="n">
        <v>0.0420386634133499</v>
      </c>
      <c r="AB23" s="21" t="n">
        <v>0.0126479234839009</v>
      </c>
      <c r="AC23" s="21" t="n">
        <v>-0.0310181775449765</v>
      </c>
      <c r="AD23" s="21" t="n">
        <v>0.0333321397548679</v>
      </c>
      <c r="AE23" s="21" t="n">
        <v>0.0117028681639517</v>
      </c>
      <c r="AF23" s="21" t="n">
        <v>0.00560602128122519</v>
      </c>
      <c r="AG23" s="21" t="n">
        <v>-0.00162319596777251</v>
      </c>
      <c r="AH23" s="21" t="n">
        <v>-0.0737100390472144</v>
      </c>
      <c r="AI23" s="21" t="n">
        <v>-0.0127907177126559</v>
      </c>
      <c r="AJ23" s="21" t="n">
        <v>0.0485911473576142</v>
      </c>
      <c r="AK23" s="21" t="n">
        <v>0.0013380118553129</v>
      </c>
      <c r="AL23" s="21" t="n">
        <v>-0.016564775751321</v>
      </c>
      <c r="AM23" s="21" t="n">
        <v>0.0536949308647211</v>
      </c>
      <c r="AN23" s="21" t="n">
        <v>0.00151983635553048</v>
      </c>
      <c r="AO23" s="21" t="n">
        <v>0.028459339128049</v>
      </c>
      <c r="AP23" s="21" t="n">
        <v>-0.00342264003545286</v>
      </c>
      <c r="AQ23" s="21" t="n">
        <v>-0.0114899318264274</v>
      </c>
      <c r="AR23" s="21" t="n">
        <v>0.052421783678157</v>
      </c>
      <c r="AS23" s="21" t="n">
        <v>0.0114269523516726</v>
      </c>
      <c r="AT23" s="21" t="n">
        <v>0.0341397807920891</v>
      </c>
      <c r="AU23" s="21" t="n">
        <v>0.0705532370581442</v>
      </c>
      <c r="AV23" s="21" t="n">
        <v>0.08210382448324</v>
      </c>
      <c r="AW23" s="21" t="n">
        <v>0.0558414891588028</v>
      </c>
      <c r="AX23" s="21" t="n">
        <v>-0.00995275078751395</v>
      </c>
      <c r="AY23" s="21" t="n">
        <v>0.0255955597820232</v>
      </c>
      <c r="AZ23" s="21" t="n">
        <v>0.0400582553218513</v>
      </c>
      <c r="BA23" s="21" t="n">
        <v>0.00995658480292631</v>
      </c>
      <c r="BB23" s="21" t="n">
        <v>-0.00274731057226306</v>
      </c>
      <c r="BC23" s="21" t="n">
        <v>0.0253547924437851</v>
      </c>
      <c r="BD23" s="20" t="n">
        <v>0.0139503731375068</v>
      </c>
      <c r="BE23" s="20" t="n">
        <v>-0.961714710676263</v>
      </c>
      <c r="BF23" s="20" t="n">
        <v>0.0632402391478827</v>
      </c>
      <c r="BG23" s="20" t="n">
        <v>0.0430151597979975</v>
      </c>
      <c r="BH23" s="20" t="n">
        <v>0.0502631819198735</v>
      </c>
      <c r="BI23" s="20" t="n">
        <v>0.0263929775097558</v>
      </c>
      <c r="BJ23" s="20" t="n">
        <v>-0.0139059480864084</v>
      </c>
      <c r="BK23" s="20" t="n">
        <v>-0.00112905569280449</v>
      </c>
      <c r="BL23" s="20" t="n">
        <v>0.0135724110146336</v>
      </c>
      <c r="BM23" s="20" t="n">
        <v>8.77858433653177E-005</v>
      </c>
      <c r="BN23" s="20" t="n">
        <v>0.0234122307489397</v>
      </c>
      <c r="BO23" s="20" t="n">
        <v>-0.00717527089737965</v>
      </c>
      <c r="BP23" s="20" t="n">
        <v>0.0284700192132504</v>
      </c>
      <c r="BQ23" s="20" t="n">
        <v>0.00696418651464436</v>
      </c>
      <c r="BR23" s="20" t="n">
        <v>0.0152938348616608</v>
      </c>
      <c r="BS23" s="20" t="n">
        <v>0.0137202262829332</v>
      </c>
      <c r="BT23" s="20" t="n">
        <v>0.0179350580635605</v>
      </c>
      <c r="BU23" s="20" t="n">
        <v>-0.0020909825115706</v>
      </c>
      <c r="BV23" s="20" t="n">
        <v>0.0155115233583189</v>
      </c>
      <c r="BW23" s="20" t="n">
        <v>0.00334454849426601</v>
      </c>
      <c r="BX23" s="20" t="n">
        <v>-0.0525250008367124</v>
      </c>
      <c r="BY23" s="20" t="n">
        <v>-0.01980345796514</v>
      </c>
      <c r="BZ23" s="20" t="n">
        <v>-0.67396006837083</v>
      </c>
      <c r="CA23" s="20" t="n">
        <v>-0.0138422371103022</v>
      </c>
      <c r="CB23" s="20" t="n">
        <v>0.00845790164729112</v>
      </c>
      <c r="CC23" s="20" t="n">
        <v>-0.00414183536369159</v>
      </c>
      <c r="CD23" s="20" t="n">
        <v>0.00142192238537779</v>
      </c>
      <c r="CE23" s="20" t="n">
        <v>-0.0285112011210844</v>
      </c>
      <c r="CF23" s="20" t="n">
        <v>0.0170841401087414</v>
      </c>
      <c r="CG23" s="20" t="n">
        <v>-0.0129553441989453</v>
      </c>
      <c r="CH23" s="20" t="n">
        <v>0.0430703381162558</v>
      </c>
      <c r="CI23" s="20" t="n">
        <v>-0.0286637667866784</v>
      </c>
      <c r="CJ23" s="20" t="n">
        <v>-0.00125245548763238</v>
      </c>
      <c r="CK23" s="20" t="n">
        <v>0.0255822839202833</v>
      </c>
      <c r="CL23" s="20" t="n">
        <v>-0.0253261526052144</v>
      </c>
      <c r="CM23" s="20" t="n">
        <v>0.015402848821961</v>
      </c>
      <c r="CN23" s="20" t="n">
        <v>0.0208802495862097</v>
      </c>
      <c r="CO23" s="20" t="n">
        <v>0.000302927341376148</v>
      </c>
      <c r="CP23" s="20" t="n">
        <v>0.007494443020329</v>
      </c>
      <c r="CQ23" s="20" t="n">
        <v>0.000907808150394779</v>
      </c>
      <c r="CR23" s="20" t="n">
        <v>-0.00513240684835967</v>
      </c>
      <c r="CS23" s="20" t="n">
        <v>0.0144751535056413</v>
      </c>
      <c r="CT23" s="20" t="n">
        <v>-0.0126027652976805</v>
      </c>
      <c r="CU23" s="20" t="n">
        <v>-0.00102418521343727</v>
      </c>
      <c r="CV23" s="20" t="n">
        <v>0.0143581873413005</v>
      </c>
      <c r="CW23" s="20" t="n">
        <v>-0.0172971729801959</v>
      </c>
      <c r="CX23" s="20" t="n">
        <v>-0.0319440138221085</v>
      </c>
      <c r="CY23" s="20" t="n">
        <v>0.0148352884789735</v>
      </c>
      <c r="CZ23" s="20" t="n">
        <v>0.00605331345356022</v>
      </c>
      <c r="DA23" s="20" t="n">
        <v>-0.012425158828131</v>
      </c>
      <c r="DB23" s="20" t="n">
        <v>0.0158029787703681</v>
      </c>
      <c r="DC23" s="20" t="n">
        <v>0.0280237265332252</v>
      </c>
      <c r="DD23" s="20" t="n">
        <v>0.0243700686658822</v>
      </c>
      <c r="DE23" s="20" t="n">
        <v>-0.0246655060217061</v>
      </c>
      <c r="DF23" s="20" t="n">
        <v>0.0124515509322658</v>
      </c>
      <c r="DG23" s="20" t="n">
        <v>-0.0192064339901163</v>
      </c>
      <c r="DH23" s="20" t="n">
        <v>-0.011940962448884</v>
      </c>
      <c r="DI23" s="20" t="n">
        <v>0.031144038455553</v>
      </c>
      <c r="DJ23" s="20" t="n">
        <v>0.0176462141588595</v>
      </c>
      <c r="DK23" s="20" t="n">
        <v>-0.0196526571785971</v>
      </c>
      <c r="DL23" s="20" t="n">
        <v>0.000654142272480055</v>
      </c>
      <c r="DM23" s="20" t="n">
        <v>0.0891541753985621</v>
      </c>
      <c r="DN23" s="20" t="n">
        <v>0.0311782521717615</v>
      </c>
      <c r="DO23" s="20" t="n">
        <v>0.17947702841052</v>
      </c>
      <c r="DP23" s="20" t="n">
        <v>0.0862273224015071</v>
      </c>
      <c r="DQ23" s="20" t="n">
        <v>0.0302510813356806</v>
      </c>
      <c r="DR23" s="20" t="n">
        <v>0.0364207474486704</v>
      </c>
      <c r="DS23" s="20" t="n">
        <v>-0.00880901702090582</v>
      </c>
      <c r="DT23" s="20" t="n">
        <v>0.0225450174207479</v>
      </c>
      <c r="DU23" s="20" t="n">
        <v>0.00659944640502525</v>
      </c>
      <c r="DV23" s="20" t="n">
        <v>-0.000156646891671195</v>
      </c>
      <c r="DW23" s="22" t="n">
        <v>0.0094779584158396</v>
      </c>
      <c r="DX23" s="22" t="n">
        <v>0.00934352615392422</v>
      </c>
      <c r="DY23" s="23"/>
    </row>
    <row r="24" customFormat="false" ht="12.6" hidden="false" customHeight="true" outlineLevel="0" collapsed="false">
      <c r="A24" s="15"/>
      <c r="B24" s="18" t="s">
        <v>38</v>
      </c>
      <c r="C24" s="18"/>
      <c r="D24" s="18"/>
      <c r="E24" s="18"/>
      <c r="F24" s="19" t="s">
        <v>39</v>
      </c>
      <c r="G24" s="19"/>
      <c r="H24" s="19"/>
      <c r="I24" s="19"/>
      <c r="J24" s="19"/>
      <c r="K24" s="20" t="n">
        <v>1.9594800510742E-005</v>
      </c>
      <c r="L24" s="21" t="n">
        <v>-0.00121766827981166</v>
      </c>
      <c r="M24" s="21" t="n">
        <v>0.00281707421406689</v>
      </c>
      <c r="N24" s="21" t="n">
        <v>0.00116575028512922</v>
      </c>
      <c r="O24" s="21" t="n">
        <v>0.00042137941858942</v>
      </c>
      <c r="P24" s="21" t="n">
        <v>0.00022233373655985</v>
      </c>
      <c r="Q24" s="21" t="n">
        <v>-0.0031132709510633</v>
      </c>
      <c r="R24" s="21" t="n">
        <v>0.00529055805878383</v>
      </c>
      <c r="S24" s="21" t="n">
        <v>-0.00261237112981744</v>
      </c>
      <c r="T24" s="21" t="n">
        <v>0.00629908260455191</v>
      </c>
      <c r="U24" s="21" t="n">
        <v>-0.00286669909472164</v>
      </c>
      <c r="V24" s="21" t="n">
        <v>0.00656120838792612</v>
      </c>
      <c r="W24" s="21" t="n">
        <v>-0.0027690003712392</v>
      </c>
      <c r="X24" s="21" t="n">
        <v>0.000965487306011422</v>
      </c>
      <c r="Y24" s="21" t="n">
        <v>0.00357950119997408</v>
      </c>
      <c r="Z24" s="21" t="n">
        <v>-0.00227988723921351</v>
      </c>
      <c r="AA24" s="21" t="n">
        <v>-0.000407962460074427</v>
      </c>
      <c r="AB24" s="21" t="n">
        <v>0.000691239039003103</v>
      </c>
      <c r="AC24" s="21" t="n">
        <v>-0.00372110201324021</v>
      </c>
      <c r="AD24" s="21" t="n">
        <v>0.00103005757757117</v>
      </c>
      <c r="AE24" s="21" t="n">
        <v>-0.000411648721831208</v>
      </c>
      <c r="AF24" s="21" t="n">
        <v>0.000706937977882033</v>
      </c>
      <c r="AG24" s="21" t="n">
        <v>0.000610729048791554</v>
      </c>
      <c r="AH24" s="21" t="n">
        <v>-0.00238761272454958</v>
      </c>
      <c r="AI24" s="21" t="n">
        <v>4.81148250928E-006</v>
      </c>
      <c r="AJ24" s="21" t="n">
        <v>-0.000196043616245662</v>
      </c>
      <c r="AK24" s="21" t="n">
        <v>-1.2240031729543E-005</v>
      </c>
      <c r="AL24" s="21" t="n">
        <v>-0.00203121043825872</v>
      </c>
      <c r="AM24" s="21" t="n">
        <v>0.00375840324289882</v>
      </c>
      <c r="AN24" s="21" t="n">
        <v>-0.000882831463985941</v>
      </c>
      <c r="AO24" s="21" t="n">
        <v>0.000226798132089868</v>
      </c>
      <c r="AP24" s="21" t="n">
        <v>0.000708372821323452</v>
      </c>
      <c r="AQ24" s="21" t="n">
        <v>0.00218850246369109</v>
      </c>
      <c r="AR24" s="21" t="n">
        <v>-0.00274032968559417</v>
      </c>
      <c r="AS24" s="21" t="n">
        <v>0.0045833700256498</v>
      </c>
      <c r="AT24" s="21" t="n">
        <v>-0.0011617516124122</v>
      </c>
      <c r="AU24" s="21" t="n">
        <v>0.00229036827949225</v>
      </c>
      <c r="AV24" s="21" t="n">
        <v>0.0069528302119831</v>
      </c>
      <c r="AW24" s="21" t="n">
        <v>-0.00196706844835879</v>
      </c>
      <c r="AX24" s="21" t="n">
        <v>0.00588013598880168</v>
      </c>
      <c r="AY24" s="21" t="n">
        <v>0.00886569447310063</v>
      </c>
      <c r="AZ24" s="21" t="n">
        <v>0.00532222611648547</v>
      </c>
      <c r="BA24" s="21" t="n">
        <v>0.00222504896075162</v>
      </c>
      <c r="BB24" s="21" t="n">
        <v>0.00903498389122083</v>
      </c>
      <c r="BC24" s="21" t="n">
        <v>-0.00308639815109318</v>
      </c>
      <c r="BD24" s="20" t="n">
        <v>0.00287061612251462</v>
      </c>
      <c r="BE24" s="20" t="n">
        <v>-0.0308338737334323</v>
      </c>
      <c r="BF24" s="20" t="n">
        <v>0.00616912834469777</v>
      </c>
      <c r="BG24" s="20" t="n">
        <v>0.00177723123319614</v>
      </c>
      <c r="BH24" s="20" t="n">
        <v>0.000290762337219138</v>
      </c>
      <c r="BI24" s="20" t="n">
        <v>-0.00223379084053594</v>
      </c>
      <c r="BJ24" s="20" t="n">
        <v>0.00308849710189169</v>
      </c>
      <c r="BK24" s="20" t="n">
        <v>-0.000568557514906189</v>
      </c>
      <c r="BL24" s="20" t="n">
        <v>-0.00238104031883105</v>
      </c>
      <c r="BM24" s="20" t="n">
        <v>0.00520930726357043</v>
      </c>
      <c r="BN24" s="20" t="n">
        <v>-0.00494206881176016</v>
      </c>
      <c r="BO24" s="20" t="n">
        <v>-0.00408418557281308</v>
      </c>
      <c r="BP24" s="20" t="n">
        <v>0.00437587043648441</v>
      </c>
      <c r="BQ24" s="20" t="n">
        <v>-0.000290543095615834</v>
      </c>
      <c r="BR24" s="20" t="n">
        <v>0.00205243244732161</v>
      </c>
      <c r="BS24" s="20" t="n">
        <v>0.00028533208019732</v>
      </c>
      <c r="BT24" s="20" t="n">
        <v>0.0018111945908615</v>
      </c>
      <c r="BU24" s="20" t="n">
        <v>0.001831290831199</v>
      </c>
      <c r="BV24" s="20" t="n">
        <v>6.66627480149916E-005</v>
      </c>
      <c r="BW24" s="20" t="n">
        <v>0.0043091312452944</v>
      </c>
      <c r="BX24" s="20" t="n">
        <v>-0.00443910380840834</v>
      </c>
      <c r="BY24" s="20" t="n">
        <v>-0.00203556105035556</v>
      </c>
      <c r="BZ24" s="20" t="n">
        <v>-0.14391463169198</v>
      </c>
      <c r="CA24" s="20" t="n">
        <v>-0.00313433137034591</v>
      </c>
      <c r="CB24" s="20" t="n">
        <v>-0.00124672355170387</v>
      </c>
      <c r="CC24" s="20" t="n">
        <v>0.00284513136903012</v>
      </c>
      <c r="CD24" s="20" t="n">
        <v>0.00109213775576</v>
      </c>
      <c r="CE24" s="20" t="n">
        <v>0.00155227264996586</v>
      </c>
      <c r="CF24" s="20" t="n">
        <v>-0.00148040585654103</v>
      </c>
      <c r="CG24" s="20" t="n">
        <v>0.00270617252341443</v>
      </c>
      <c r="CH24" s="20" t="n">
        <v>0.000920188304180598</v>
      </c>
      <c r="CI24" s="20" t="n">
        <v>-0.000747303640205645</v>
      </c>
      <c r="CJ24" s="20" t="n">
        <v>-0.00162623108684273</v>
      </c>
      <c r="CK24" s="20" t="n">
        <v>0.0015896102591798</v>
      </c>
      <c r="CL24" s="20" t="n">
        <v>0.000646676047264127</v>
      </c>
      <c r="CM24" s="20" t="n">
        <v>0.00165914017622285</v>
      </c>
      <c r="CN24" s="20" t="n">
        <v>0.000175710631735308</v>
      </c>
      <c r="CO24" s="20" t="n">
        <v>0.00238845717065473</v>
      </c>
      <c r="CP24" s="20" t="n">
        <v>0.000340885927933533</v>
      </c>
      <c r="CQ24" s="20" t="n">
        <v>0.00028206920891533</v>
      </c>
      <c r="CR24" s="20" t="n">
        <v>0.000935547963122776</v>
      </c>
      <c r="CS24" s="20" t="n">
        <v>-0.000209040789640733</v>
      </c>
      <c r="CT24" s="20" t="n">
        <v>0.000496337541510572</v>
      </c>
      <c r="CU24" s="20" t="n">
        <v>0.000993037509481175</v>
      </c>
      <c r="CV24" s="20" t="n">
        <v>-0.000792917536898815</v>
      </c>
      <c r="CW24" s="20" t="n">
        <v>-0.000642549968430689</v>
      </c>
      <c r="CX24" s="20" t="n">
        <v>-0.00486414975183315</v>
      </c>
      <c r="CY24" s="20" t="n">
        <v>0.00302011860642746</v>
      </c>
      <c r="CZ24" s="20" t="n">
        <v>-0.000423697925102651</v>
      </c>
      <c r="DA24" s="20" t="n">
        <v>-0.000251825677687635</v>
      </c>
      <c r="DB24" s="20" t="n">
        <v>0.00264777748165949</v>
      </c>
      <c r="DC24" s="20" t="n">
        <v>0.000219356895187232</v>
      </c>
      <c r="DD24" s="20" t="n">
        <v>0.000244240623745772</v>
      </c>
      <c r="DE24" s="20" t="n">
        <v>-0.000786235057583762</v>
      </c>
      <c r="DF24" s="20" t="n">
        <v>0.000247137735457773</v>
      </c>
      <c r="DG24" s="20" t="n">
        <v>0.00250285603595422</v>
      </c>
      <c r="DH24" s="20" t="n">
        <v>0.000962823606204667</v>
      </c>
      <c r="DI24" s="20" t="n">
        <v>-0.00158984310380485</v>
      </c>
      <c r="DJ24" s="20" t="n">
        <v>-9.15003301779601E-005</v>
      </c>
      <c r="DK24" s="20" t="n">
        <v>0.00614255895974296</v>
      </c>
      <c r="DL24" s="20" t="n">
        <v>0.00241122187558305</v>
      </c>
      <c r="DM24" s="20" t="n">
        <v>0.00324512680494465</v>
      </c>
      <c r="DN24" s="20" t="n">
        <v>0.00626093799108517</v>
      </c>
      <c r="DO24" s="20" t="n">
        <v>0.00606641311851022</v>
      </c>
      <c r="DP24" s="20" t="n">
        <v>0.00476676402754117</v>
      </c>
      <c r="DQ24" s="20" t="n">
        <v>-0.00171022640908747</v>
      </c>
      <c r="DR24" s="20" t="n">
        <v>0.000369036026065059</v>
      </c>
      <c r="DS24" s="20" t="n">
        <v>0.00805293857429788</v>
      </c>
      <c r="DT24" s="20" t="n">
        <v>0.00198159057251649</v>
      </c>
      <c r="DU24" s="20" t="n">
        <v>0.0014043096856769</v>
      </c>
      <c r="DV24" s="20" t="n">
        <v>0.000593899829624889</v>
      </c>
      <c r="DW24" s="22" t="n">
        <v>-8.34085038886228E-005</v>
      </c>
      <c r="DX24" s="22" t="n">
        <v>0.00192884859109441</v>
      </c>
      <c r="DY24" s="23"/>
    </row>
    <row r="25" customFormat="false" ht="12.6" hidden="false" customHeight="true" outlineLevel="0" collapsed="false">
      <c r="A25" s="15"/>
      <c r="B25" s="18" t="s">
        <v>40</v>
      </c>
      <c r="C25" s="18"/>
      <c r="D25" s="18"/>
      <c r="E25" s="18"/>
      <c r="F25" s="19" t="s">
        <v>41</v>
      </c>
      <c r="G25" s="19"/>
      <c r="H25" s="19"/>
      <c r="I25" s="19"/>
      <c r="J25" s="19"/>
      <c r="K25" s="20" t="n">
        <v>2.981717890049E-006</v>
      </c>
      <c r="L25" s="21" t="n">
        <v>0.000600907355432649</v>
      </c>
      <c r="M25" s="21" t="n">
        <v>0.00235274619246862</v>
      </c>
      <c r="N25" s="21" t="n">
        <v>-0.00113657925371539</v>
      </c>
      <c r="O25" s="21" t="n">
        <v>0.00373370046971033</v>
      </c>
      <c r="P25" s="21" t="n">
        <v>-0.000809749670438528</v>
      </c>
      <c r="Q25" s="21" t="n">
        <v>-0.00501346177431569</v>
      </c>
      <c r="R25" s="21" t="n">
        <v>-0.000640388392493306</v>
      </c>
      <c r="S25" s="21" t="n">
        <v>-0.00259293211411527</v>
      </c>
      <c r="T25" s="21" t="n">
        <v>0.00806403359280517</v>
      </c>
      <c r="U25" s="21" t="n">
        <v>-0.00418005153419217</v>
      </c>
      <c r="V25" s="21" t="n">
        <v>0.00467274519198445</v>
      </c>
      <c r="W25" s="21" t="n">
        <v>-0.00159578686469715</v>
      </c>
      <c r="X25" s="21" t="n">
        <v>0.00212791306525863</v>
      </c>
      <c r="Y25" s="21" t="n">
        <v>0.00056446279525126</v>
      </c>
      <c r="Z25" s="21" t="n">
        <v>0.000175775451920949</v>
      </c>
      <c r="AA25" s="21" t="n">
        <v>0.00517013215527219</v>
      </c>
      <c r="AB25" s="21" t="n">
        <v>-0.00170364837271875</v>
      </c>
      <c r="AC25" s="21" t="n">
        <v>0.0032693541499506</v>
      </c>
      <c r="AD25" s="21" t="n">
        <v>-0.00012958421106619</v>
      </c>
      <c r="AE25" s="21" t="n">
        <v>-0.00259253831202969</v>
      </c>
      <c r="AF25" s="21" t="n">
        <v>-0.00368111269186472</v>
      </c>
      <c r="AG25" s="21" t="n">
        <v>0.000185699744937025</v>
      </c>
      <c r="AH25" s="21" t="n">
        <v>-0.00590597029397824</v>
      </c>
      <c r="AI25" s="21" t="n">
        <v>0.00594605609124673</v>
      </c>
      <c r="AJ25" s="21" t="n">
        <v>-0.00525761371716506</v>
      </c>
      <c r="AK25" s="21" t="n">
        <v>0.000601549703825458</v>
      </c>
      <c r="AL25" s="21" t="n">
        <v>-0.00288483160792772</v>
      </c>
      <c r="AM25" s="21" t="n">
        <v>0.00846717507675236</v>
      </c>
      <c r="AN25" s="21" t="n">
        <v>-0.000780782501237166</v>
      </c>
      <c r="AO25" s="21" t="n">
        <v>0.00462344820529442</v>
      </c>
      <c r="AP25" s="21" t="n">
        <v>-0.00126890749696911</v>
      </c>
      <c r="AQ25" s="21" t="n">
        <v>-0.00476085659894378</v>
      </c>
      <c r="AR25" s="21" t="n">
        <v>0.00103948333782067</v>
      </c>
      <c r="AS25" s="21" t="n">
        <v>0.00345713080560393</v>
      </c>
      <c r="AT25" s="21" t="n">
        <v>-0.00102356450244751</v>
      </c>
      <c r="AU25" s="21" t="n">
        <v>0.00437243166730944</v>
      </c>
      <c r="AV25" s="21" t="n">
        <v>0.00884962877851594</v>
      </c>
      <c r="AW25" s="21" t="n">
        <v>-0.00408775539944152</v>
      </c>
      <c r="AX25" s="21" t="n">
        <v>0.00799837019496811</v>
      </c>
      <c r="AY25" s="21" t="n">
        <v>0.000629560199666965</v>
      </c>
      <c r="AZ25" s="21" t="n">
        <v>0.0141588825083209</v>
      </c>
      <c r="BA25" s="21" t="n">
        <v>0.00741081143723118</v>
      </c>
      <c r="BB25" s="21" t="n">
        <v>0.00480109456972929</v>
      </c>
      <c r="BC25" s="21" t="n">
        <v>0.00319432101094425</v>
      </c>
      <c r="BD25" s="20" t="n">
        <v>0.00247163114223699</v>
      </c>
      <c r="BE25" s="20" t="n">
        <v>-0.00774379561714302</v>
      </c>
      <c r="BF25" s="20" t="n">
        <v>0.00244847554094514</v>
      </c>
      <c r="BG25" s="20" t="n">
        <v>-0.00117801252938621</v>
      </c>
      <c r="BH25" s="20" t="n">
        <v>0.00658607863520348</v>
      </c>
      <c r="BI25" s="20" t="n">
        <v>-0.00287157120955153</v>
      </c>
      <c r="BJ25" s="20" t="n">
        <v>-0.00289129215557191</v>
      </c>
      <c r="BK25" s="20" t="n">
        <v>0.000186418332168652</v>
      </c>
      <c r="BL25" s="20" t="n">
        <v>0.00339039483274238</v>
      </c>
      <c r="BM25" s="20" t="n">
        <v>-0.00106675745223986</v>
      </c>
      <c r="BN25" s="20" t="n">
        <v>0.000145319192713724</v>
      </c>
      <c r="BO25" s="20" t="n">
        <v>0.00251005483979789</v>
      </c>
      <c r="BP25" s="20" t="n">
        <v>0.0047449819872795</v>
      </c>
      <c r="BQ25" s="20" t="n">
        <v>-0.00483031666433112</v>
      </c>
      <c r="BR25" s="20" t="n">
        <v>0.00602713182124236</v>
      </c>
      <c r="BS25" s="20" t="n">
        <v>0.000531192917572931</v>
      </c>
      <c r="BT25" s="20" t="n">
        <v>0.000794085300562632</v>
      </c>
      <c r="BU25" s="20" t="n">
        <v>-0.00203580349028529</v>
      </c>
      <c r="BV25" s="20" t="n">
        <v>0.00347159770485886</v>
      </c>
      <c r="BW25" s="20" t="n">
        <v>0.00258134258949411</v>
      </c>
      <c r="BX25" s="20" t="n">
        <v>-0.00521487554755545</v>
      </c>
      <c r="BY25" s="20" t="n">
        <v>-0.00213966275119728</v>
      </c>
      <c r="BZ25" s="20" t="n">
        <v>0.0489337032141971</v>
      </c>
      <c r="CA25" s="20" t="n">
        <v>-0.000209135392244765</v>
      </c>
      <c r="CB25" s="20" t="n">
        <v>0.00507457767583492</v>
      </c>
      <c r="CC25" s="20" t="n">
        <v>0.000810010917591102</v>
      </c>
      <c r="CD25" s="20" t="n">
        <v>-0.00067450768316504</v>
      </c>
      <c r="CE25" s="20" t="n">
        <v>0.000914085797821303</v>
      </c>
      <c r="CF25" s="20" t="n">
        <v>0.000339116845333712</v>
      </c>
      <c r="CG25" s="20" t="n">
        <v>0.00134417136384301</v>
      </c>
      <c r="CH25" s="20" t="n">
        <v>0.000553564183985992</v>
      </c>
      <c r="CI25" s="20" t="n">
        <v>0.00628650467459087</v>
      </c>
      <c r="CJ25" s="20" t="n">
        <v>-0.00221949031184092</v>
      </c>
      <c r="CK25" s="20" t="n">
        <v>-0.00256409579701972</v>
      </c>
      <c r="CL25" s="20" t="n">
        <v>-0.00165691180776764</v>
      </c>
      <c r="CM25" s="20" t="n">
        <v>0.000462096727229529</v>
      </c>
      <c r="CN25" s="20" t="n">
        <v>0.00091326655790384</v>
      </c>
      <c r="CO25" s="20" t="n">
        <v>0.00358179542109986</v>
      </c>
      <c r="CP25" s="20" t="n">
        <v>-0.000203909392359719</v>
      </c>
      <c r="CQ25" s="20" t="n">
        <v>0.000226970684197604</v>
      </c>
      <c r="CR25" s="20" t="n">
        <v>0.00270051616685394</v>
      </c>
      <c r="CS25" s="20" t="n">
        <v>0.00139475140363345</v>
      </c>
      <c r="CT25" s="20" t="n">
        <v>-0.00255431266145007</v>
      </c>
      <c r="CU25" s="20" t="n">
        <v>0.00463093552925735</v>
      </c>
      <c r="CV25" s="20" t="n">
        <v>-0.0056876244233514</v>
      </c>
      <c r="CW25" s="20" t="n">
        <v>0.00424087575288094</v>
      </c>
      <c r="CX25" s="20" t="n">
        <v>-0.00749162545905427</v>
      </c>
      <c r="CY25" s="20" t="n">
        <v>-0.00092221361344222</v>
      </c>
      <c r="CZ25" s="20" t="n">
        <v>0.000105583818515139</v>
      </c>
      <c r="DA25" s="20" t="n">
        <v>-0.000478699878115089</v>
      </c>
      <c r="DB25" s="20" t="n">
        <v>0.00231883330664406</v>
      </c>
      <c r="DC25" s="20" t="n">
        <v>0.00278356102894323</v>
      </c>
      <c r="DD25" s="20" t="n">
        <v>-0.0233878134837914</v>
      </c>
      <c r="DE25" s="20" t="n">
        <v>0.00424008477472621</v>
      </c>
      <c r="DF25" s="20" t="n">
        <v>0.000916049587576678</v>
      </c>
      <c r="DG25" s="20" t="n">
        <v>0.00195782391390812</v>
      </c>
      <c r="DH25" s="20" t="n">
        <v>-0.0022215400891177</v>
      </c>
      <c r="DI25" s="20" t="n">
        <v>-0.000635232260366569</v>
      </c>
      <c r="DJ25" s="20" t="n">
        <v>0.00246290511113041</v>
      </c>
      <c r="DK25" s="20" t="n">
        <v>0.00442454357326137</v>
      </c>
      <c r="DL25" s="20" t="n">
        <v>0.00279880764937826</v>
      </c>
      <c r="DM25" s="20" t="n">
        <v>0.00330013897735147</v>
      </c>
      <c r="DN25" s="20" t="n">
        <v>0.00695646217593921</v>
      </c>
      <c r="DO25" s="20" t="n">
        <v>0.00799854091749514</v>
      </c>
      <c r="DP25" s="20" t="n">
        <v>0.00533632676226248</v>
      </c>
      <c r="DQ25" s="20" t="n">
        <v>0.00396442459119539</v>
      </c>
      <c r="DR25" s="20" t="n">
        <v>-0.00385226732503774</v>
      </c>
      <c r="DS25" s="20" t="n">
        <v>0.00236043537624512</v>
      </c>
      <c r="DT25" s="20" t="n">
        <v>-0.000447672197396974</v>
      </c>
      <c r="DU25" s="20" t="n">
        <v>-0.00267885747543707</v>
      </c>
      <c r="DV25" s="20" t="n">
        <v>0.00391938020673093</v>
      </c>
      <c r="DW25" s="22" t="n">
        <v>0.00114414566944331</v>
      </c>
      <c r="DX25" s="22" t="n">
        <v>-0.00228393835057365</v>
      </c>
      <c r="DY25" s="23"/>
    </row>
    <row r="26" customFormat="false" ht="12.6" hidden="false" customHeight="true" outlineLevel="0" collapsed="false">
      <c r="A26" s="15"/>
      <c r="B26" s="18" t="s">
        <v>42</v>
      </c>
      <c r="C26" s="18"/>
      <c r="D26" s="18"/>
      <c r="E26" s="18"/>
      <c r="F26" s="19" t="s">
        <v>43</v>
      </c>
      <c r="G26" s="19"/>
      <c r="H26" s="19"/>
      <c r="I26" s="19"/>
      <c r="J26" s="19"/>
      <c r="K26" s="20" t="n">
        <v>-6.739547462067E-006</v>
      </c>
      <c r="L26" s="21" t="n">
        <v>0.00141280980824262</v>
      </c>
      <c r="M26" s="21" t="n">
        <v>-0.000278480537303177</v>
      </c>
      <c r="N26" s="21" t="n">
        <v>0.000270948312160684</v>
      </c>
      <c r="O26" s="21" t="n">
        <v>0.00119717592354432</v>
      </c>
      <c r="P26" s="21" t="n">
        <v>0.000806661010978146</v>
      </c>
      <c r="Q26" s="21" t="n">
        <v>-0.000403212935401761</v>
      </c>
      <c r="R26" s="21" t="n">
        <v>0.000114630704262383</v>
      </c>
      <c r="S26" s="21" t="n">
        <v>-0.00191778517818923</v>
      </c>
      <c r="T26" s="21" t="n">
        <v>0.00232328537316571</v>
      </c>
      <c r="U26" s="21" t="n">
        <v>0.000372527326956883</v>
      </c>
      <c r="V26" s="21" t="n">
        <v>0.000827388482877626</v>
      </c>
      <c r="W26" s="21" t="n">
        <v>0.000695699813009305</v>
      </c>
      <c r="X26" s="21" t="n">
        <v>0.00018475150951121</v>
      </c>
      <c r="Y26" s="21" t="n">
        <v>0.00184211922861461</v>
      </c>
      <c r="Z26" s="21" t="n">
        <v>-0.000362011644850828</v>
      </c>
      <c r="AA26" s="21" t="n">
        <v>-0.000997499443242057</v>
      </c>
      <c r="AB26" s="21" t="n">
        <v>0.00308418771354222</v>
      </c>
      <c r="AC26" s="21" t="n">
        <v>-0.00290979241748121</v>
      </c>
      <c r="AD26" s="21" t="n">
        <v>0.00057584771142631</v>
      </c>
      <c r="AE26" s="21" t="n">
        <v>-0.000195873562370345</v>
      </c>
      <c r="AF26" s="21" t="n">
        <v>-0.000838103761121821</v>
      </c>
      <c r="AG26" s="21" t="n">
        <v>0.000685593316604521</v>
      </c>
      <c r="AH26" s="21" t="n">
        <v>-0.000383028746235039</v>
      </c>
      <c r="AI26" s="21" t="n">
        <v>-0.000155729551937805</v>
      </c>
      <c r="AJ26" s="21" t="n">
        <v>0.000297643664393276</v>
      </c>
      <c r="AK26" s="21" t="n">
        <v>-2.1501819143232E-005</v>
      </c>
      <c r="AL26" s="21" t="n">
        <v>-0.00126552591560041</v>
      </c>
      <c r="AM26" s="21" t="n">
        <v>0.00352652656860822</v>
      </c>
      <c r="AN26" s="21" t="n">
        <v>0.00214012792066641</v>
      </c>
      <c r="AO26" s="21" t="n">
        <v>-0.00139888469488336</v>
      </c>
      <c r="AP26" s="21" t="n">
        <v>-0.00207818846373948</v>
      </c>
      <c r="AQ26" s="21" t="n">
        <v>0.00157006536837958</v>
      </c>
      <c r="AR26" s="21" t="n">
        <v>-0.00141480422836314</v>
      </c>
      <c r="AS26" s="21" t="n">
        <v>0.00194456336370497</v>
      </c>
      <c r="AT26" s="21" t="n">
        <v>0.000737704237567548</v>
      </c>
      <c r="AU26" s="21" t="n">
        <v>0.000507936114876109</v>
      </c>
      <c r="AV26" s="21" t="n">
        <v>0.00255536668279262</v>
      </c>
      <c r="AW26" s="21" t="n">
        <v>0.00219297691159352</v>
      </c>
      <c r="AX26" s="21" t="n">
        <v>0.00358464977878699</v>
      </c>
      <c r="AY26" s="21" t="n">
        <v>0.000864445718566885</v>
      </c>
      <c r="AZ26" s="21" t="n">
        <v>0.00338001458498084</v>
      </c>
      <c r="BA26" s="21" t="n">
        <v>0.00158300806704079</v>
      </c>
      <c r="BB26" s="21" t="n">
        <v>0.00338191243251893</v>
      </c>
      <c r="BC26" s="21" t="n">
        <v>0.00223490560514141</v>
      </c>
      <c r="BD26" s="20" t="n">
        <v>0.00172908951583991</v>
      </c>
      <c r="BE26" s="20" t="n">
        <v>0.025252791769106</v>
      </c>
      <c r="BF26" s="20" t="n">
        <v>0.00231342243166284</v>
      </c>
      <c r="BG26" s="20" t="n">
        <v>0.00184396043156268</v>
      </c>
      <c r="BH26" s="20" t="n">
        <v>-0.0012784688704629</v>
      </c>
      <c r="BI26" s="20" t="n">
        <v>0.000862371318410597</v>
      </c>
      <c r="BJ26" s="20" t="n">
        <v>-0.000143852106306497</v>
      </c>
      <c r="BK26" s="20" t="n">
        <v>-0.000581700831763252</v>
      </c>
      <c r="BL26" s="20" t="n">
        <v>0.0022224510107622</v>
      </c>
      <c r="BM26" s="20" t="n">
        <v>-0.00163666060423746</v>
      </c>
      <c r="BN26" s="20" t="n">
        <v>1.62883784749512E-005</v>
      </c>
      <c r="BO26" s="20" t="n">
        <v>-0.000726660316022784</v>
      </c>
      <c r="BP26" s="20" t="n">
        <v>0.00170351639880852</v>
      </c>
      <c r="BQ26" s="20" t="n">
        <v>0.000700665011982805</v>
      </c>
      <c r="BR26" s="20" t="n">
        <v>-0.000600157850898187</v>
      </c>
      <c r="BS26" s="20" t="n">
        <v>0.000696458843088858</v>
      </c>
      <c r="BT26" s="20" t="n">
        <v>-1.18901170683929E-005</v>
      </c>
      <c r="BU26" s="20" t="n">
        <v>0.000648444371672745</v>
      </c>
      <c r="BV26" s="20" t="n">
        <v>0.000767303056008287</v>
      </c>
      <c r="BW26" s="20" t="n">
        <v>-0.00142978782532515</v>
      </c>
      <c r="BX26" s="20" t="n">
        <v>-0.00182818113501725</v>
      </c>
      <c r="BY26" s="20" t="n">
        <v>-0.00172343749944809</v>
      </c>
      <c r="BZ26" s="20" t="n">
        <v>0.00848712724972857</v>
      </c>
      <c r="CA26" s="20" t="n">
        <v>-0.000238820118265983</v>
      </c>
      <c r="CB26" s="20" t="n">
        <v>0.00184146026531284</v>
      </c>
      <c r="CC26" s="20" t="n">
        <v>-0.000781927569040302</v>
      </c>
      <c r="CD26" s="20" t="n">
        <v>0.00119890899920707</v>
      </c>
      <c r="CE26" s="20" t="n">
        <v>0.000359557912571681</v>
      </c>
      <c r="CF26" s="20" t="n">
        <v>0.00121095411620393</v>
      </c>
      <c r="CG26" s="20" t="n">
        <v>-0.000538918323290848</v>
      </c>
      <c r="CH26" s="20" t="n">
        <v>-0.000333538016263405</v>
      </c>
      <c r="CI26" s="20" t="n">
        <v>0.00168818180184279</v>
      </c>
      <c r="CJ26" s="20" t="n">
        <v>-0.000359395506616899</v>
      </c>
      <c r="CK26" s="20" t="n">
        <v>-2.3926403463401E-005</v>
      </c>
      <c r="CL26" s="20" t="n">
        <v>-0.00103438061200478</v>
      </c>
      <c r="CM26" s="20" t="n">
        <v>0.00125537299702775</v>
      </c>
      <c r="CN26" s="20" t="n">
        <v>0.000638332832352041</v>
      </c>
      <c r="CO26" s="20" t="n">
        <v>0.000661359442091488</v>
      </c>
      <c r="CP26" s="20" t="n">
        <v>0.000719731000816601</v>
      </c>
      <c r="CQ26" s="20" t="n">
        <v>5.57502335198226E-005</v>
      </c>
      <c r="CR26" s="20" t="n">
        <v>0.000503019225736567</v>
      </c>
      <c r="CS26" s="20" t="n">
        <v>0.000387085741599307</v>
      </c>
      <c r="CT26" s="20" t="n">
        <v>-0.000326155792000461</v>
      </c>
      <c r="CU26" s="20" t="n">
        <v>-0.000488856460607085</v>
      </c>
      <c r="CV26" s="20" t="n">
        <v>0.00178591919355394</v>
      </c>
      <c r="CW26" s="20" t="n">
        <v>-0.00212569552719386</v>
      </c>
      <c r="CX26" s="20" t="n">
        <v>0.00264983172919268</v>
      </c>
      <c r="CY26" s="20" t="n">
        <v>-0.000230663880895463</v>
      </c>
      <c r="CZ26" s="20" t="n">
        <v>0.000293860290336575</v>
      </c>
      <c r="DA26" s="20" t="n">
        <v>-0.000425766976667925</v>
      </c>
      <c r="DB26" s="20" t="n">
        <v>0.000316829665231487</v>
      </c>
      <c r="DC26" s="20" t="n">
        <v>0.00151909883862486</v>
      </c>
      <c r="DD26" s="20" t="n">
        <v>0.000891840420078511</v>
      </c>
      <c r="DE26" s="20" t="n">
        <v>0.000456204449291697</v>
      </c>
      <c r="DF26" s="20" t="n">
        <v>-9.98168026767957E-005</v>
      </c>
      <c r="DG26" s="20" t="n">
        <v>-0.00087640360616508</v>
      </c>
      <c r="DH26" s="20" t="n">
        <v>0.000683742975148259</v>
      </c>
      <c r="DI26" s="20" t="n">
        <v>0.000588088560586216</v>
      </c>
      <c r="DJ26" s="20" t="n">
        <v>0.00186026833029809</v>
      </c>
      <c r="DK26" s="20" t="n">
        <v>0.00195815587017397</v>
      </c>
      <c r="DL26" s="20" t="n">
        <v>0.000746998209070847</v>
      </c>
      <c r="DM26" s="20" t="n">
        <v>0.0025424753149629</v>
      </c>
      <c r="DN26" s="20" t="n">
        <v>0.00319335377556588</v>
      </c>
      <c r="DO26" s="20" t="n">
        <v>0.00424447199820476</v>
      </c>
      <c r="DP26" s="20" t="n">
        <v>0.00348890705396143</v>
      </c>
      <c r="DQ26" s="20" t="n">
        <v>0.000282539360064457</v>
      </c>
      <c r="DR26" s="20" t="n">
        <v>-0.00106815510376747</v>
      </c>
      <c r="DS26" s="20" t="n">
        <v>0.000713655339363141</v>
      </c>
      <c r="DT26" s="20" t="n">
        <v>0.00377103675910594</v>
      </c>
      <c r="DU26" s="20" t="n">
        <v>0.000200930843851771</v>
      </c>
      <c r="DV26" s="20" t="n">
        <v>-3.72561588315124E-005</v>
      </c>
      <c r="DW26" s="22" t="n">
        <v>-0.000516579881004044</v>
      </c>
      <c r="DX26" s="22" t="n">
        <v>-0.000630741001266227</v>
      </c>
      <c r="DY26" s="23"/>
    </row>
    <row r="27" customFormat="false" ht="12.6" hidden="false" customHeight="true" outlineLevel="0" collapsed="false">
      <c r="A27" s="15"/>
      <c r="B27" s="18" t="s">
        <v>44</v>
      </c>
      <c r="C27" s="18"/>
      <c r="D27" s="18"/>
      <c r="E27" s="18"/>
      <c r="F27" s="19" t="s">
        <v>45</v>
      </c>
      <c r="G27" s="19"/>
      <c r="H27" s="19"/>
      <c r="I27" s="19"/>
      <c r="J27" s="19"/>
      <c r="K27" s="20" t="n">
        <v>1.2180737205095E-005</v>
      </c>
      <c r="L27" s="21" t="n">
        <v>0.0376324079503993</v>
      </c>
      <c r="M27" s="21" t="n">
        <v>0.0674794740383475</v>
      </c>
      <c r="N27" s="21" t="n">
        <v>0.02074560483314</v>
      </c>
      <c r="O27" s="21" t="n">
        <v>0.184065353452037</v>
      </c>
      <c r="P27" s="21" t="n">
        <v>-0.0353439112014629</v>
      </c>
      <c r="Q27" s="21" t="n">
        <v>-0.106090752093765</v>
      </c>
      <c r="R27" s="21" t="n">
        <v>-0.11743293769386</v>
      </c>
      <c r="S27" s="21" t="n">
        <v>-0.0125992877546391</v>
      </c>
      <c r="T27" s="21" t="n">
        <v>0.109143134906688</v>
      </c>
      <c r="U27" s="21" t="n">
        <v>-0.0861554886582863</v>
      </c>
      <c r="V27" s="21" t="n">
        <v>0.0568038582443841</v>
      </c>
      <c r="W27" s="21" t="n">
        <v>0.105776499352627</v>
      </c>
      <c r="X27" s="21" t="n">
        <v>0.180175963110772</v>
      </c>
      <c r="Y27" s="21" t="n">
        <v>-0.0822284660700325</v>
      </c>
      <c r="Z27" s="21" t="n">
        <v>-0.24100990264823</v>
      </c>
      <c r="AA27" s="21" t="n">
        <v>-0.0141596731990677</v>
      </c>
      <c r="AB27" s="21" t="n">
        <v>0.0221842740950967</v>
      </c>
      <c r="AC27" s="21" t="n">
        <v>0.0391420168783664</v>
      </c>
      <c r="AD27" s="21" t="n">
        <v>-0.0127279865203145</v>
      </c>
      <c r="AE27" s="21" t="n">
        <v>0.0193164899894158</v>
      </c>
      <c r="AF27" s="21" t="n">
        <v>0.0445569312990732</v>
      </c>
      <c r="AG27" s="21" t="n">
        <v>0.126016034639355</v>
      </c>
      <c r="AH27" s="21" t="n">
        <v>0.122955977256905</v>
      </c>
      <c r="AI27" s="21" t="n">
        <v>0.0655661632914987</v>
      </c>
      <c r="AJ27" s="21" t="n">
        <v>-0.00106701429875577</v>
      </c>
      <c r="AK27" s="21" t="n">
        <v>-0.0463662134544691</v>
      </c>
      <c r="AL27" s="21" t="n">
        <v>0.0887465438617073</v>
      </c>
      <c r="AM27" s="21" t="n">
        <v>-0.0807710718593723</v>
      </c>
      <c r="AN27" s="21" t="n">
        <v>0.0245776876114496</v>
      </c>
      <c r="AO27" s="21" t="n">
        <v>0.0873191391651043</v>
      </c>
      <c r="AP27" s="21" t="n">
        <v>-0.070309278684991</v>
      </c>
      <c r="AQ27" s="21" t="n">
        <v>0.0601533559252581</v>
      </c>
      <c r="AR27" s="21" t="n">
        <v>-0.0969034849374463</v>
      </c>
      <c r="AS27" s="21" t="n">
        <v>-0.0251173384167358</v>
      </c>
      <c r="AT27" s="21" t="n">
        <v>0.0429217562923521</v>
      </c>
      <c r="AU27" s="21" t="n">
        <v>0.211493363610917</v>
      </c>
      <c r="AV27" s="21" t="n">
        <v>-0.00632036962935655</v>
      </c>
      <c r="AW27" s="21" t="n">
        <v>-0.00308721226713421</v>
      </c>
      <c r="AX27" s="21" t="n">
        <v>0.128073109729419</v>
      </c>
      <c r="AY27" s="21" t="n">
        <v>0.162709673540797</v>
      </c>
      <c r="AZ27" s="21" t="n">
        <v>0.158335546193657</v>
      </c>
      <c r="BA27" s="21" t="n">
        <v>-0.16167091624807</v>
      </c>
      <c r="BB27" s="21" t="n">
        <v>0.0167198029435528</v>
      </c>
      <c r="BC27" s="21" t="n">
        <v>0.00472454964167675</v>
      </c>
      <c r="BD27" s="20" t="n">
        <v>0.014290806946423</v>
      </c>
      <c r="BE27" s="20" t="n">
        <v>1.59034281703326</v>
      </c>
      <c r="BF27" s="20" t="n">
        <v>-0.0500211219510046</v>
      </c>
      <c r="BG27" s="20" t="n">
        <v>0.0514182933603969</v>
      </c>
      <c r="BH27" s="20" t="n">
        <v>0.016266644331463</v>
      </c>
      <c r="BI27" s="20" t="n">
        <v>0.102387782710702</v>
      </c>
      <c r="BJ27" s="20" t="n">
        <v>0.0940633642365137</v>
      </c>
      <c r="BK27" s="20" t="n">
        <v>0.00373944560797346</v>
      </c>
      <c r="BL27" s="20" t="n">
        <v>0.0462325624038568</v>
      </c>
      <c r="BM27" s="20" t="n">
        <v>0.0372690533638616</v>
      </c>
      <c r="BN27" s="20" t="n">
        <v>-0.112973457357055</v>
      </c>
      <c r="BO27" s="20" t="n">
        <v>-0.0481283250491906</v>
      </c>
      <c r="BP27" s="20" t="n">
        <v>0.102637647311798</v>
      </c>
      <c r="BQ27" s="20" t="n">
        <v>-0.0290162003240356</v>
      </c>
      <c r="BR27" s="20" t="n">
        <v>0.114042133998404</v>
      </c>
      <c r="BS27" s="20" t="n">
        <v>-0.0214570919818002</v>
      </c>
      <c r="BT27" s="20" t="n">
        <v>-0.075331913572982</v>
      </c>
      <c r="BU27" s="20" t="n">
        <v>-0.0240153271992435</v>
      </c>
      <c r="BV27" s="20" t="n">
        <v>0.0644141920876044</v>
      </c>
      <c r="BW27" s="20" t="n">
        <v>0.0464549845563539</v>
      </c>
      <c r="BX27" s="20" t="n">
        <v>0.000792458911597344</v>
      </c>
      <c r="BY27" s="20" t="n">
        <v>-0.0993513105302155</v>
      </c>
      <c r="BZ27" s="20" t="n">
        <v>1.52608428358397</v>
      </c>
      <c r="CA27" s="20" t="n">
        <v>-0.0785751808617218</v>
      </c>
      <c r="CB27" s="20" t="n">
        <v>0.123595735084668</v>
      </c>
      <c r="CC27" s="20" t="n">
        <v>-0.0144537338101138</v>
      </c>
      <c r="CD27" s="20" t="n">
        <v>0.0317143456537129</v>
      </c>
      <c r="CE27" s="20" t="n">
        <v>0.0292676565505987</v>
      </c>
      <c r="CF27" s="20" t="n">
        <v>-0.0303253071572196</v>
      </c>
      <c r="CG27" s="20" t="n">
        <v>-0.00672700858395826</v>
      </c>
      <c r="CH27" s="20" t="n">
        <v>-0.00826747058255136</v>
      </c>
      <c r="CI27" s="20" t="n">
        <v>0.0665140691345518</v>
      </c>
      <c r="CJ27" s="20" t="n">
        <v>0.0202236256157217</v>
      </c>
      <c r="CK27" s="20" t="n">
        <v>0.0241161770425234</v>
      </c>
      <c r="CL27" s="20" t="n">
        <v>0.0164929365878445</v>
      </c>
      <c r="CM27" s="20" t="n">
        <v>0.0536551518373549</v>
      </c>
      <c r="CN27" s="20" t="n">
        <v>-0.0833859301705767</v>
      </c>
      <c r="CO27" s="20" t="n">
        <v>0.0638304687047665</v>
      </c>
      <c r="CP27" s="20" t="n">
        <v>0.00911346125073821</v>
      </c>
      <c r="CQ27" s="20" t="n">
        <v>-0.030644275880445</v>
      </c>
      <c r="CR27" s="20" t="n">
        <v>0.0640941190612878</v>
      </c>
      <c r="CS27" s="20" t="n">
        <v>0.158917778200861</v>
      </c>
      <c r="CT27" s="20" t="n">
        <v>-0.0556439210557361</v>
      </c>
      <c r="CU27" s="20" t="n">
        <v>0.0259126826956249</v>
      </c>
      <c r="CV27" s="20" t="n">
        <v>-0.0189157038482149</v>
      </c>
      <c r="CW27" s="20" t="n">
        <v>0.0553073072790899</v>
      </c>
      <c r="CX27" s="20" t="n">
        <v>-0.142957546825911</v>
      </c>
      <c r="CY27" s="20" t="n">
        <v>-0.0429881688185985</v>
      </c>
      <c r="CZ27" s="20" t="n">
        <v>0.0079213777991806</v>
      </c>
      <c r="DA27" s="20" t="n">
        <v>0.0190632485599767</v>
      </c>
      <c r="DB27" s="20" t="n">
        <v>-0.0242561717099622</v>
      </c>
      <c r="DC27" s="20" t="n">
        <v>-0.102200730829284</v>
      </c>
      <c r="DD27" s="20" t="n">
        <v>0.598012210068349</v>
      </c>
      <c r="DE27" s="20" t="n">
        <v>0.0553643805459886</v>
      </c>
      <c r="DF27" s="20" t="n">
        <v>0.0253737491178888</v>
      </c>
      <c r="DG27" s="20" t="n">
        <v>-0.0543728641535581</v>
      </c>
      <c r="DH27" s="20" t="n">
        <v>-0.0334156322025389</v>
      </c>
      <c r="DI27" s="20" t="n">
        <v>-0.021069419465637</v>
      </c>
      <c r="DJ27" s="20" t="n">
        <v>0.0447688505158651</v>
      </c>
      <c r="DK27" s="20" t="n">
        <v>0.057278097849167</v>
      </c>
      <c r="DL27" s="20" t="n">
        <v>0.0702933729626285</v>
      </c>
      <c r="DM27" s="20" t="n">
        <v>-0.00263025777422993</v>
      </c>
      <c r="DN27" s="20" t="n">
        <v>0.161202620253822</v>
      </c>
      <c r="DO27" s="20" t="n">
        <v>-0.0299121785461263</v>
      </c>
      <c r="DP27" s="20" t="n">
        <v>-0.183423858134539</v>
      </c>
      <c r="DQ27" s="20" t="n">
        <v>0.0952173072640684</v>
      </c>
      <c r="DR27" s="20" t="n">
        <v>-0.0503688186211242</v>
      </c>
      <c r="DS27" s="20" t="n">
        <v>-0.011593339377164</v>
      </c>
      <c r="DT27" s="20" t="n">
        <v>-0.135493522044491</v>
      </c>
      <c r="DU27" s="20" t="n">
        <v>0.0764825084947401</v>
      </c>
      <c r="DV27" s="20" t="n">
        <v>0.0721483330408555</v>
      </c>
      <c r="DW27" s="22" t="n">
        <v>-0.0380624054528148</v>
      </c>
      <c r="DX27" s="22" t="n">
        <v>0.0921611233471401</v>
      </c>
      <c r="DY27" s="23"/>
    </row>
    <row r="28" customFormat="false" ht="12.6" hidden="false" customHeight="true" outlineLevel="0" collapsed="false">
      <c r="A28" s="15"/>
      <c r="B28" s="18" t="s">
        <v>46</v>
      </c>
      <c r="C28" s="18"/>
      <c r="D28" s="18"/>
      <c r="E28" s="18"/>
      <c r="F28" s="19" t="s">
        <v>47</v>
      </c>
      <c r="G28" s="19"/>
      <c r="H28" s="19"/>
      <c r="I28" s="19"/>
      <c r="J28" s="19"/>
      <c r="K28" s="20" t="n">
        <v>-0.000316679667586124</v>
      </c>
      <c r="L28" s="21" t="n">
        <v>0.0134495676233406</v>
      </c>
      <c r="M28" s="21" t="n">
        <v>0.0159723623205114</v>
      </c>
      <c r="N28" s="21" t="n">
        <v>0.0152719425566961</v>
      </c>
      <c r="O28" s="21" t="n">
        <v>0.00931896751485602</v>
      </c>
      <c r="P28" s="21" t="n">
        <v>-0.01357098779381</v>
      </c>
      <c r="Q28" s="21" t="n">
        <v>-0.0367894443367745</v>
      </c>
      <c r="R28" s="21" t="n">
        <v>-0.0133670845424535</v>
      </c>
      <c r="S28" s="21" t="n">
        <v>-0.0884455122083468</v>
      </c>
      <c r="T28" s="21" t="n">
        <v>-0.000269338878909161</v>
      </c>
      <c r="U28" s="21" t="n">
        <v>0.00392674763649255</v>
      </c>
      <c r="V28" s="21" t="n">
        <v>0.0935960150081388</v>
      </c>
      <c r="W28" s="21" t="n">
        <v>-0.0765276234872279</v>
      </c>
      <c r="X28" s="21" t="n">
        <v>0.105741140058512</v>
      </c>
      <c r="Y28" s="21" t="n">
        <v>0.0287500746463068</v>
      </c>
      <c r="Z28" s="21" t="n">
        <v>-0.0994446725176488</v>
      </c>
      <c r="AA28" s="21" t="n">
        <v>-0.0527318486154638</v>
      </c>
      <c r="AB28" s="21" t="n">
        <v>0.0221037773943659</v>
      </c>
      <c r="AC28" s="21" t="n">
        <v>-0.00323539288074705</v>
      </c>
      <c r="AD28" s="21" t="n">
        <v>0.0090490291790126</v>
      </c>
      <c r="AE28" s="21" t="n">
        <v>0.00804575865636059</v>
      </c>
      <c r="AF28" s="21" t="n">
        <v>-0.03630594163772</v>
      </c>
      <c r="AG28" s="21" t="n">
        <v>-0.00370507399106975</v>
      </c>
      <c r="AH28" s="21" t="n">
        <v>-0.098271542193084</v>
      </c>
      <c r="AI28" s="21" t="n">
        <v>0.00257938641094123</v>
      </c>
      <c r="AJ28" s="21" t="n">
        <v>-0.0155991787386819</v>
      </c>
      <c r="AK28" s="21" t="n">
        <v>0.00511832846562161</v>
      </c>
      <c r="AL28" s="21" t="n">
        <v>-0.0104844280741049</v>
      </c>
      <c r="AM28" s="21" t="n">
        <v>0.0201123813665291</v>
      </c>
      <c r="AN28" s="21" t="n">
        <v>0.0120088223419889</v>
      </c>
      <c r="AO28" s="21" t="n">
        <v>0.081108133237915</v>
      </c>
      <c r="AP28" s="21" t="n">
        <v>0.0461848816760472</v>
      </c>
      <c r="AQ28" s="21" t="n">
        <v>-0.0276548385700932</v>
      </c>
      <c r="AR28" s="21" t="n">
        <v>-0.0438424009724625</v>
      </c>
      <c r="AS28" s="21" t="n">
        <v>-0.0728060701026979</v>
      </c>
      <c r="AT28" s="21" t="n">
        <v>0.0131662362168372</v>
      </c>
      <c r="AU28" s="21" t="n">
        <v>0.0574307591901077</v>
      </c>
      <c r="AV28" s="21" t="n">
        <v>0.10122124748771</v>
      </c>
      <c r="AW28" s="21" t="n">
        <v>0.0673146245135761</v>
      </c>
      <c r="AX28" s="21" t="n">
        <v>0.0157252336296558</v>
      </c>
      <c r="AY28" s="21" t="n">
        <v>0.167228554981988</v>
      </c>
      <c r="AZ28" s="21" t="n">
        <v>-0.0603142112255254</v>
      </c>
      <c r="BA28" s="21" t="n">
        <v>-0.0299902851657399</v>
      </c>
      <c r="BB28" s="21" t="n">
        <v>-0.061717631650137</v>
      </c>
      <c r="BC28" s="21" t="n">
        <v>0.0225081392146627</v>
      </c>
      <c r="BD28" s="20" t="n">
        <v>0.0231342285534739</v>
      </c>
      <c r="BE28" s="20" t="n">
        <v>0.0742393787089384</v>
      </c>
      <c r="BF28" s="20" t="n">
        <v>-0.0224966182615745</v>
      </c>
      <c r="BG28" s="20" t="n">
        <v>-0.00346872494075143</v>
      </c>
      <c r="BH28" s="20" t="n">
        <v>0.000953671141414194</v>
      </c>
      <c r="BI28" s="20" t="n">
        <v>0.0502073321579859</v>
      </c>
      <c r="BJ28" s="20" t="n">
        <v>0.0778454717497926</v>
      </c>
      <c r="BK28" s="20" t="n">
        <v>0.00511553711301995</v>
      </c>
      <c r="BL28" s="20" t="n">
        <v>0.0197540211941155</v>
      </c>
      <c r="BM28" s="20" t="n">
        <v>-0.0362059926493712</v>
      </c>
      <c r="BN28" s="20" t="n">
        <v>0.00445809198693072</v>
      </c>
      <c r="BO28" s="20" t="n">
        <v>-0.025329318912221</v>
      </c>
      <c r="BP28" s="20" t="n">
        <v>-0.037026118884363</v>
      </c>
      <c r="BQ28" s="20" t="n">
        <v>0.0361555505555381</v>
      </c>
      <c r="BR28" s="20" t="n">
        <v>0.0279443163759638</v>
      </c>
      <c r="BS28" s="20" t="n">
        <v>0.00104539732813093</v>
      </c>
      <c r="BT28" s="20" t="n">
        <v>0.00067284277704507</v>
      </c>
      <c r="BU28" s="20" t="n">
        <v>-0.0125543921224428</v>
      </c>
      <c r="BV28" s="20" t="n">
        <v>-0.0184357304011674</v>
      </c>
      <c r="BW28" s="20" t="n">
        <v>0.00519035020700174</v>
      </c>
      <c r="BX28" s="20" t="n">
        <v>0.0389519536991326</v>
      </c>
      <c r="BY28" s="20" t="n">
        <v>-0.0245323699863221</v>
      </c>
      <c r="BZ28" s="20" t="n">
        <v>0.731259006316357</v>
      </c>
      <c r="CA28" s="20" t="n">
        <v>-0.00673306141706236</v>
      </c>
      <c r="CB28" s="20" t="n">
        <v>0.0113976101394639</v>
      </c>
      <c r="CC28" s="20" t="n">
        <v>0.0109485438428611</v>
      </c>
      <c r="CD28" s="20" t="n">
        <v>0.0272574430458429</v>
      </c>
      <c r="CE28" s="20" t="n">
        <v>-0.011722814114018</v>
      </c>
      <c r="CF28" s="20" t="n">
        <v>-0.0118207084904628</v>
      </c>
      <c r="CG28" s="20" t="n">
        <v>0.00394252676178326</v>
      </c>
      <c r="CH28" s="20" t="n">
        <v>0.0645365507766863</v>
      </c>
      <c r="CI28" s="20" t="n">
        <v>0.0305790976477087</v>
      </c>
      <c r="CJ28" s="20" t="n">
        <v>-0.0205267375431461</v>
      </c>
      <c r="CK28" s="20" t="n">
        <v>0.0305833910263856</v>
      </c>
      <c r="CL28" s="20" t="n">
        <v>0.015944044502443</v>
      </c>
      <c r="CM28" s="20" t="n">
        <v>0.000742477255004425</v>
      </c>
      <c r="CN28" s="20" t="n">
        <v>-0.0292404694906655</v>
      </c>
      <c r="CO28" s="20" t="n">
        <v>-0.00249369219779576</v>
      </c>
      <c r="CP28" s="20" t="n">
        <v>0.00944192348902009</v>
      </c>
      <c r="CQ28" s="20" t="n">
        <v>-0.00663576850158249</v>
      </c>
      <c r="CR28" s="20" t="n">
        <v>0.0110097118684985</v>
      </c>
      <c r="CS28" s="20" t="n">
        <v>0.0569824771691554</v>
      </c>
      <c r="CT28" s="20" t="n">
        <v>0.0173588800617381</v>
      </c>
      <c r="CU28" s="20" t="n">
        <v>-0.0119968788054119</v>
      </c>
      <c r="CV28" s="20" t="n">
        <v>0.0425445486281892</v>
      </c>
      <c r="CW28" s="20" t="n">
        <v>-0.0280469621612639</v>
      </c>
      <c r="CX28" s="20" t="n">
        <v>-0.0367969718854142</v>
      </c>
      <c r="CY28" s="20" t="n">
        <v>-0.0283901112117796</v>
      </c>
      <c r="CZ28" s="20" t="n">
        <v>0.00364143163576407</v>
      </c>
      <c r="DA28" s="20" t="n">
        <v>0.00494289506992298</v>
      </c>
      <c r="DB28" s="20" t="n">
        <v>-0.0081118885619693</v>
      </c>
      <c r="DC28" s="20" t="n">
        <v>0.00420447782028135</v>
      </c>
      <c r="DD28" s="20" t="n">
        <v>0.0233580998827396</v>
      </c>
      <c r="DE28" s="20" t="n">
        <v>0.0690200083190652</v>
      </c>
      <c r="DF28" s="20" t="n">
        <v>0.0033782585631276</v>
      </c>
      <c r="DG28" s="20" t="n">
        <v>-0.00930723087681272</v>
      </c>
      <c r="DH28" s="20" t="n">
        <v>-0.0275428050111547</v>
      </c>
      <c r="DI28" s="20" t="n">
        <v>-0.0533877248136103</v>
      </c>
      <c r="DJ28" s="20" t="n">
        <v>-0.0029309640622377</v>
      </c>
      <c r="DK28" s="20" t="n">
        <v>0.0580097730937873</v>
      </c>
      <c r="DL28" s="20" t="n">
        <v>0.0574974334961059</v>
      </c>
      <c r="DM28" s="20" t="n">
        <v>0.0259024633387428</v>
      </c>
      <c r="DN28" s="20" t="n">
        <v>-0.0339154240120954</v>
      </c>
      <c r="DO28" s="20" t="n">
        <v>0.0191906270374135</v>
      </c>
      <c r="DP28" s="20" t="n">
        <v>-0.0121061401164579</v>
      </c>
      <c r="DQ28" s="20" t="n">
        <v>-0.0147423021123246</v>
      </c>
      <c r="DR28" s="20" t="n">
        <v>-0.00265741902547058</v>
      </c>
      <c r="DS28" s="20" t="n">
        <v>-0.0107478334108967</v>
      </c>
      <c r="DT28" s="20" t="n">
        <v>0.0125136911602747</v>
      </c>
      <c r="DU28" s="20" t="n">
        <v>0.0105059556014156</v>
      </c>
      <c r="DV28" s="20" t="n">
        <v>0.0105029831522155</v>
      </c>
      <c r="DW28" s="22" t="n">
        <v>0.0123028807674342</v>
      </c>
      <c r="DX28" s="22" t="n">
        <v>-0.0113938577099154</v>
      </c>
      <c r="DY28" s="23"/>
    </row>
    <row r="29" customFormat="false" ht="12.6" hidden="false" customHeight="true" outlineLevel="0" collapsed="false">
      <c r="A29" s="15"/>
      <c r="B29" s="18" t="s">
        <v>48</v>
      </c>
      <c r="C29" s="18"/>
      <c r="D29" s="18"/>
      <c r="E29" s="18"/>
      <c r="F29" s="19" t="s">
        <v>49</v>
      </c>
      <c r="G29" s="19"/>
      <c r="H29" s="19"/>
      <c r="I29" s="19"/>
      <c r="J29" s="19"/>
      <c r="K29" s="20" t="n">
        <v>3.6214334994857E-005</v>
      </c>
      <c r="L29" s="21" t="n">
        <v>0.000944806677934658</v>
      </c>
      <c r="M29" s="21" t="n">
        <v>-0.00195971980609748</v>
      </c>
      <c r="N29" s="21" t="n">
        <v>-0.000498503100504888</v>
      </c>
      <c r="O29" s="21" t="n">
        <v>0.00289690784357992</v>
      </c>
      <c r="P29" s="21" t="n">
        <v>-0.000446466582736845</v>
      </c>
      <c r="Q29" s="21" t="n">
        <v>-0.000608901871650157</v>
      </c>
      <c r="R29" s="21" t="n">
        <v>-0.000189824587386246</v>
      </c>
      <c r="S29" s="21" t="n">
        <v>4.743668679936E-005</v>
      </c>
      <c r="T29" s="21" t="n">
        <v>0.00107417703111279</v>
      </c>
      <c r="U29" s="21" t="n">
        <v>-0.000562534049467965</v>
      </c>
      <c r="V29" s="21" t="n">
        <v>0.000394590390554929</v>
      </c>
      <c r="W29" s="21" t="n">
        <v>-0.000764455710065506</v>
      </c>
      <c r="X29" s="21" t="n">
        <v>0.00153122319917905</v>
      </c>
      <c r="Y29" s="21" t="n">
        <v>0.00138223723848473</v>
      </c>
      <c r="Z29" s="21" t="n">
        <v>-0.00166795507423686</v>
      </c>
      <c r="AA29" s="21" t="n">
        <v>0.00018555663064958</v>
      </c>
      <c r="AB29" s="21" t="n">
        <v>0.000972596240641592</v>
      </c>
      <c r="AC29" s="21" t="n">
        <v>-0.00135084173914008</v>
      </c>
      <c r="AD29" s="21" t="n">
        <v>0.000993467482038034</v>
      </c>
      <c r="AE29" s="21" t="n">
        <v>-2.4317762147236E-005</v>
      </c>
      <c r="AF29" s="21" t="n">
        <v>0.000595854529705815</v>
      </c>
      <c r="AG29" s="21" t="n">
        <v>0.0070001166862339</v>
      </c>
      <c r="AH29" s="21" t="n">
        <v>0.00281517150734183</v>
      </c>
      <c r="AI29" s="21" t="n">
        <v>0.0017024897341604</v>
      </c>
      <c r="AJ29" s="21" t="n">
        <v>-0.0026744167478875</v>
      </c>
      <c r="AK29" s="21" t="n">
        <v>4.7289986318538E-005</v>
      </c>
      <c r="AL29" s="21" t="n">
        <v>0.00225725069392551</v>
      </c>
      <c r="AM29" s="21" t="n">
        <v>-0.00378837434319019</v>
      </c>
      <c r="AN29" s="21" t="n">
        <v>-0.000451662851236081</v>
      </c>
      <c r="AO29" s="21" t="n">
        <v>0.00292664016340474</v>
      </c>
      <c r="AP29" s="21" t="n">
        <v>-0.00084620269677362</v>
      </c>
      <c r="AQ29" s="21" t="n">
        <v>-0.000572600950885898</v>
      </c>
      <c r="AR29" s="21" t="n">
        <v>0.00144471418344003</v>
      </c>
      <c r="AS29" s="21" t="n">
        <v>0.000346605106286497</v>
      </c>
      <c r="AT29" s="21" t="n">
        <v>0.000880285150555146</v>
      </c>
      <c r="AU29" s="21" t="n">
        <v>0.00291219981753356</v>
      </c>
      <c r="AV29" s="21" t="n">
        <v>0.00221630146929972</v>
      </c>
      <c r="AW29" s="21" t="n">
        <v>0.000745969392810399</v>
      </c>
      <c r="AX29" s="21" t="n">
        <v>-0.00170244490750369</v>
      </c>
      <c r="AY29" s="21" t="n">
        <v>0.00281284412094617</v>
      </c>
      <c r="AZ29" s="21" t="n">
        <v>0.000659711521195733</v>
      </c>
      <c r="BA29" s="21" t="n">
        <v>0.0005127688417024</v>
      </c>
      <c r="BB29" s="21" t="n">
        <v>-0.00655633532390966</v>
      </c>
      <c r="BC29" s="21" t="n">
        <v>-0.00255588955417992</v>
      </c>
      <c r="BD29" s="20" t="n">
        <v>-0.000206684683860035</v>
      </c>
      <c r="BE29" s="20" t="n">
        <v>-0.0634655173380956</v>
      </c>
      <c r="BF29" s="20" t="n">
        <v>-0.00169161316102731</v>
      </c>
      <c r="BG29" s="20" t="n">
        <v>3.1195019824799E-005</v>
      </c>
      <c r="BH29" s="20" t="n">
        <v>0.00240817074973391</v>
      </c>
      <c r="BI29" s="20" t="n">
        <v>-0.000217455409861703</v>
      </c>
      <c r="BJ29" s="20" t="n">
        <v>0.000981977811763496</v>
      </c>
      <c r="BK29" s="20" t="n">
        <v>0.00051650357983092</v>
      </c>
      <c r="BL29" s="20" t="n">
        <v>-0.00132011750727558</v>
      </c>
      <c r="BM29" s="20" t="n">
        <v>-0.000147645981048569</v>
      </c>
      <c r="BN29" s="20" t="n">
        <v>0.000443702759539649</v>
      </c>
      <c r="BO29" s="20" t="n">
        <v>0.00026524096407822</v>
      </c>
      <c r="BP29" s="20" t="n">
        <v>-0.00144055117518203</v>
      </c>
      <c r="BQ29" s="20" t="n">
        <v>0.000804198726155826</v>
      </c>
      <c r="BR29" s="20" t="n">
        <v>-0.00151554523931743</v>
      </c>
      <c r="BS29" s="20" t="n">
        <v>0.00169565077510464</v>
      </c>
      <c r="BT29" s="20" t="n">
        <v>0.00233659289299352</v>
      </c>
      <c r="BU29" s="20" t="n">
        <v>0.00164449234018125</v>
      </c>
      <c r="BV29" s="20" t="n">
        <v>-0.00100556392229716</v>
      </c>
      <c r="BW29" s="20" t="n">
        <v>0.00507883890042502</v>
      </c>
      <c r="BX29" s="20" t="n">
        <v>0.000771538245515426</v>
      </c>
      <c r="BY29" s="20" t="n">
        <v>0.000871448396220385</v>
      </c>
      <c r="BZ29" s="20" t="n">
        <v>0.105017361838661</v>
      </c>
      <c r="CA29" s="20" t="n">
        <v>0.00248946102589009</v>
      </c>
      <c r="CB29" s="20" t="n">
        <v>-0.000430337058608532</v>
      </c>
      <c r="CC29" s="20" t="n">
        <v>0.00144791492045008</v>
      </c>
      <c r="CD29" s="20" t="n">
        <v>0.00170153393690158</v>
      </c>
      <c r="CE29" s="20" t="n">
        <v>-0.00071750949290893</v>
      </c>
      <c r="CF29" s="20" t="n">
        <v>0.00148851448070147</v>
      </c>
      <c r="CG29" s="20" t="n">
        <v>0.000426022669670739</v>
      </c>
      <c r="CH29" s="20" t="n">
        <v>0.00434399438138221</v>
      </c>
      <c r="CI29" s="20" t="n">
        <v>0.000385473451893874</v>
      </c>
      <c r="CJ29" s="20" t="n">
        <v>0.00100768803591333</v>
      </c>
      <c r="CK29" s="20" t="n">
        <v>0.000360317956648052</v>
      </c>
      <c r="CL29" s="20" t="n">
        <v>-0.000192990091757532</v>
      </c>
      <c r="CM29" s="20" t="n">
        <v>0.000815296858774771</v>
      </c>
      <c r="CN29" s="20" t="n">
        <v>0.00178209020629016</v>
      </c>
      <c r="CO29" s="20" t="n">
        <v>-0.00595667153520792</v>
      </c>
      <c r="CP29" s="20" t="n">
        <v>0.0066030101925517</v>
      </c>
      <c r="CQ29" s="20" t="n">
        <v>-0.000518791801361714</v>
      </c>
      <c r="CR29" s="20" t="n">
        <v>0.000573270990212877</v>
      </c>
      <c r="CS29" s="20" t="n">
        <v>0.00245867732317283</v>
      </c>
      <c r="CT29" s="20" t="n">
        <v>-0.000406678094704085</v>
      </c>
      <c r="CU29" s="20" t="n">
        <v>0.00113019525878174</v>
      </c>
      <c r="CV29" s="20" t="n">
        <v>0.000206075481104342</v>
      </c>
      <c r="CW29" s="20" t="n">
        <v>-0.000137349429129746</v>
      </c>
      <c r="CX29" s="20" t="n">
        <v>0.00438675456384299</v>
      </c>
      <c r="CY29" s="20" t="n">
        <v>-0.00115363098902385</v>
      </c>
      <c r="CZ29" s="20" t="n">
        <v>0.000292721058644915</v>
      </c>
      <c r="DA29" s="20" t="n">
        <v>-0.000737252899663201</v>
      </c>
      <c r="DB29" s="20" t="n">
        <v>0.000632431975425957</v>
      </c>
      <c r="DC29" s="20" t="n">
        <v>-0.00205509815440159</v>
      </c>
      <c r="DD29" s="20" t="n">
        <v>-0.0143595938987676</v>
      </c>
      <c r="DE29" s="20" t="n">
        <v>0.00753635873919682</v>
      </c>
      <c r="DF29" s="20" t="n">
        <v>0.000225611692150595</v>
      </c>
      <c r="DG29" s="20" t="n">
        <v>-0.00317013907786304</v>
      </c>
      <c r="DH29" s="20" t="n">
        <v>0.00405339352600635</v>
      </c>
      <c r="DI29" s="20" t="n">
        <v>0.00255899314936285</v>
      </c>
      <c r="DJ29" s="20" t="n">
        <v>0.00119231309064461</v>
      </c>
      <c r="DK29" s="20" t="n">
        <v>-0.000733918994362213</v>
      </c>
      <c r="DL29" s="20" t="n">
        <v>-0.00214780425841763</v>
      </c>
      <c r="DM29" s="20" t="n">
        <v>0.000139345357389178</v>
      </c>
      <c r="DN29" s="20" t="n">
        <v>0.00349256568822914</v>
      </c>
      <c r="DO29" s="20" t="n">
        <v>-3.28722843878844E-005</v>
      </c>
      <c r="DP29" s="20" t="n">
        <v>0.000626832073955147</v>
      </c>
      <c r="DQ29" s="20" t="n">
        <v>0.000266168251928884</v>
      </c>
      <c r="DR29" s="20" t="n">
        <v>0.00692209051027802</v>
      </c>
      <c r="DS29" s="20" t="n">
        <v>-0.00273796992188068</v>
      </c>
      <c r="DT29" s="20" t="n">
        <v>0.00307132184722538</v>
      </c>
      <c r="DU29" s="20" t="n">
        <v>-0.000197130656508238</v>
      </c>
      <c r="DV29" s="20" t="n">
        <v>0.000504043136940122</v>
      </c>
      <c r="DW29" s="22" t="n">
        <v>0.00119575310168127</v>
      </c>
      <c r="DX29" s="22" t="n">
        <v>0.000266771700885087</v>
      </c>
      <c r="DY29" s="23"/>
    </row>
    <row r="30" customFormat="false" ht="12.6" hidden="false" customHeight="true" outlineLevel="0" collapsed="false">
      <c r="A30" s="15"/>
      <c r="B30" s="18" t="s">
        <v>50</v>
      </c>
      <c r="C30" s="18"/>
      <c r="D30" s="18"/>
      <c r="E30" s="18"/>
      <c r="F30" s="19" t="s">
        <v>51</v>
      </c>
      <c r="G30" s="19"/>
      <c r="H30" s="19"/>
      <c r="I30" s="19"/>
      <c r="J30" s="19"/>
      <c r="K30" s="20" t="n">
        <v>4.0675182606886E-005</v>
      </c>
      <c r="L30" s="21" t="n">
        <v>-0.000991433059339266</v>
      </c>
      <c r="M30" s="21" t="n">
        <v>-0.0297411029842286</v>
      </c>
      <c r="N30" s="21" t="n">
        <v>0.029088388707671</v>
      </c>
      <c r="O30" s="21" t="n">
        <v>0.0100305070388261</v>
      </c>
      <c r="P30" s="21" t="n">
        <v>0.00227436750917322</v>
      </c>
      <c r="Q30" s="21" t="n">
        <v>0.00149392254648023</v>
      </c>
      <c r="R30" s="21" t="n">
        <v>-0.000554078635435173</v>
      </c>
      <c r="S30" s="21" t="n">
        <v>0.00026910611258963</v>
      </c>
      <c r="T30" s="21" t="n">
        <v>-0.000221363029216738</v>
      </c>
      <c r="U30" s="21" t="n">
        <v>0.000259654815726836</v>
      </c>
      <c r="V30" s="21" t="n">
        <v>0.00569228287193998</v>
      </c>
      <c r="W30" s="21" t="n">
        <v>0.00106283502003226</v>
      </c>
      <c r="X30" s="21" t="n">
        <v>0.00056078948507728</v>
      </c>
      <c r="Y30" s="21" t="n">
        <v>0.00209113209731594</v>
      </c>
      <c r="Z30" s="21" t="n">
        <v>-0.00109286646588735</v>
      </c>
      <c r="AA30" s="21" t="n">
        <v>0.00468929302041915</v>
      </c>
      <c r="AB30" s="21" t="n">
        <v>0.00324252113371632</v>
      </c>
      <c r="AC30" s="21" t="n">
        <v>-0.00374666540653815</v>
      </c>
      <c r="AD30" s="21" t="n">
        <v>0.00268497692541606</v>
      </c>
      <c r="AE30" s="21" t="n">
        <v>-0.000473477565919574</v>
      </c>
      <c r="AF30" s="21" t="n">
        <v>-0.00209695115532515</v>
      </c>
      <c r="AG30" s="21" t="n">
        <v>0.00257008023695399</v>
      </c>
      <c r="AH30" s="21" t="n">
        <v>-0.00244968288534696</v>
      </c>
      <c r="AI30" s="21" t="n">
        <v>0.00295323077076756</v>
      </c>
      <c r="AJ30" s="21" t="n">
        <v>0.00404518598444935</v>
      </c>
      <c r="AK30" s="21" t="n">
        <v>-0.000390417804915092</v>
      </c>
      <c r="AL30" s="21" t="n">
        <v>0.00216807769712086</v>
      </c>
      <c r="AM30" s="21" t="n">
        <v>0.00832811417472023</v>
      </c>
      <c r="AN30" s="21" t="n">
        <v>-0.0014226037957293</v>
      </c>
      <c r="AO30" s="21" t="n">
        <v>0.00174280660707034</v>
      </c>
      <c r="AP30" s="21" t="n">
        <v>0.0029259485271966</v>
      </c>
      <c r="AQ30" s="21" t="n">
        <v>-0.00338936691990456</v>
      </c>
      <c r="AR30" s="21" t="n">
        <v>0.00340847356730292</v>
      </c>
      <c r="AS30" s="21" t="n">
        <v>-0.0065037432661831</v>
      </c>
      <c r="AT30" s="21" t="n">
        <v>0.00412749070366526</v>
      </c>
      <c r="AU30" s="21" t="n">
        <v>0.00562141127176021</v>
      </c>
      <c r="AV30" s="21" t="n">
        <v>0.00318057425440163</v>
      </c>
      <c r="AW30" s="21" t="n">
        <v>0.00235797776631681</v>
      </c>
      <c r="AX30" s="21" t="n">
        <v>0.0011564447311844</v>
      </c>
      <c r="AY30" s="21" t="n">
        <v>0.0041001542543021</v>
      </c>
      <c r="AZ30" s="21" t="n">
        <v>-0.00335136618519542</v>
      </c>
      <c r="BA30" s="21" t="n">
        <v>0.00518677920335497</v>
      </c>
      <c r="BB30" s="21" t="n">
        <v>-0.0145389068155948</v>
      </c>
      <c r="BC30" s="21" t="n">
        <v>-0.00281272295863469</v>
      </c>
      <c r="BD30" s="20" t="n">
        <v>0.00675784285562953</v>
      </c>
      <c r="BE30" s="20" t="n">
        <v>-0.0108509714998963</v>
      </c>
      <c r="BF30" s="20" t="n">
        <v>-0.00300498637711639</v>
      </c>
      <c r="BG30" s="20" t="n">
        <v>-2.085756371488E-005</v>
      </c>
      <c r="BH30" s="20" t="n">
        <v>0.00384275293399199</v>
      </c>
      <c r="BI30" s="20" t="n">
        <v>0.0059233458019788</v>
      </c>
      <c r="BJ30" s="20" t="n">
        <v>0.00583817097617076</v>
      </c>
      <c r="BK30" s="20" t="n">
        <v>-0.000198326058189627</v>
      </c>
      <c r="BL30" s="20" t="n">
        <v>0.00550845017170225</v>
      </c>
      <c r="BM30" s="20" t="n">
        <v>-0.00358742163019864</v>
      </c>
      <c r="BN30" s="20" t="n">
        <v>-0.011867342286969</v>
      </c>
      <c r="BO30" s="20" t="n">
        <v>0.00274284821228857</v>
      </c>
      <c r="BP30" s="20" t="n">
        <v>0.00571129191165545</v>
      </c>
      <c r="BQ30" s="20" t="n">
        <v>-0.0022898055517664</v>
      </c>
      <c r="BR30" s="20" t="n">
        <v>-0.00578135384328238</v>
      </c>
      <c r="BS30" s="20" t="n">
        <v>0.00946754262027494</v>
      </c>
      <c r="BT30" s="20" t="n">
        <v>0.000791017527479715</v>
      </c>
      <c r="BU30" s="20" t="n">
        <v>0.00813079673033011</v>
      </c>
      <c r="BV30" s="20" t="n">
        <v>-0.00678356605337087</v>
      </c>
      <c r="BW30" s="20" t="n">
        <v>0.00812470134852979</v>
      </c>
      <c r="BX30" s="20" t="n">
        <v>0.00484927265681344</v>
      </c>
      <c r="BY30" s="20" t="n">
        <v>0.000740778680682256</v>
      </c>
      <c r="BZ30" s="20" t="n">
        <v>0.117170231549348</v>
      </c>
      <c r="CA30" s="20" t="n">
        <v>0.00108063025893292</v>
      </c>
      <c r="CB30" s="20" t="n">
        <v>0.00121176760392492</v>
      </c>
      <c r="CC30" s="20" t="n">
        <v>0.00121734859635582</v>
      </c>
      <c r="CD30" s="20" t="n">
        <v>0.0149403076853116</v>
      </c>
      <c r="CE30" s="20" t="n">
        <v>-0.0033373207058044</v>
      </c>
      <c r="CF30" s="20" t="n">
        <v>-0.000841381774780561</v>
      </c>
      <c r="CG30" s="20" t="n">
        <v>0.00274199635311256</v>
      </c>
      <c r="CH30" s="20" t="n">
        <v>0.00379463938829181</v>
      </c>
      <c r="CI30" s="20" t="n">
        <v>0.000206771742754506</v>
      </c>
      <c r="CJ30" s="20" t="n">
        <v>0.00386289739059289</v>
      </c>
      <c r="CK30" s="20" t="n">
        <v>0</v>
      </c>
      <c r="CL30" s="20" t="n">
        <v>-0.00274345413109859</v>
      </c>
      <c r="CM30" s="20" t="n">
        <v>0.000249290151086786</v>
      </c>
      <c r="CN30" s="20" t="n">
        <v>0.00722857031252746</v>
      </c>
      <c r="CO30" s="20" t="n">
        <v>0.000336211520605518</v>
      </c>
      <c r="CP30" s="20" t="n">
        <v>0.00404802165686342</v>
      </c>
      <c r="CQ30" s="20" t="n">
        <v>0.000230795087815049</v>
      </c>
      <c r="CR30" s="20" t="n">
        <v>0.00168689420290304</v>
      </c>
      <c r="CS30" s="20" t="n">
        <v>0.00274614152335818</v>
      </c>
      <c r="CT30" s="20" t="n">
        <v>1.4757436503483E-005</v>
      </c>
      <c r="CU30" s="20" t="n">
        <v>0.000707914857671582</v>
      </c>
      <c r="CV30" s="20" t="n">
        <v>0.000422569897245849</v>
      </c>
      <c r="CW30" s="20" t="n">
        <v>0.00275699827500398</v>
      </c>
      <c r="CX30" s="20" t="n">
        <v>0.0394338263690869</v>
      </c>
      <c r="CY30" s="20" t="n">
        <v>-0.0119609807984686</v>
      </c>
      <c r="CZ30" s="20" t="n">
        <v>0.000113748344334274</v>
      </c>
      <c r="DA30" s="20" t="n">
        <v>0.00159114774455758</v>
      </c>
      <c r="DB30" s="20" t="n">
        <v>0.00407767261385547</v>
      </c>
      <c r="DC30" s="20" t="n">
        <v>0.00141359104772857</v>
      </c>
      <c r="DD30" s="20" t="n">
        <v>0.00362259894307028</v>
      </c>
      <c r="DE30" s="20" t="n">
        <v>-0.000142991355242743</v>
      </c>
      <c r="DF30" s="20" t="n">
        <v>-9.30380683339677E-005</v>
      </c>
      <c r="DG30" s="20" t="n">
        <v>-0.000775637546369264</v>
      </c>
      <c r="DH30" s="20" t="n">
        <v>9.35996078795584E-005</v>
      </c>
      <c r="DI30" s="20" t="n">
        <v>0.00227792759166404</v>
      </c>
      <c r="DJ30" s="20" t="n">
        <v>0.00580997061023986</v>
      </c>
      <c r="DK30" s="20" t="n">
        <v>-0.00991909492245703</v>
      </c>
      <c r="DL30" s="20" t="n">
        <v>-0.00217564132262604</v>
      </c>
      <c r="DM30" s="20" t="n">
        <v>-0.000709737851474399</v>
      </c>
      <c r="DN30" s="20" t="n">
        <v>0.00714395148816814</v>
      </c>
      <c r="DO30" s="20" t="n">
        <v>0.00169433592380227</v>
      </c>
      <c r="DP30" s="20" t="n">
        <v>0.00021262587298133</v>
      </c>
      <c r="DQ30" s="20" t="n">
        <v>0.000763913055850663</v>
      </c>
      <c r="DR30" s="20" t="n">
        <v>0.0104745350298137</v>
      </c>
      <c r="DS30" s="20" t="n">
        <v>0.00879118715453049</v>
      </c>
      <c r="DT30" s="20" t="n">
        <v>0.00232639817853686</v>
      </c>
      <c r="DU30" s="20" t="n">
        <v>-0.00236596954798534</v>
      </c>
      <c r="DV30" s="20" t="n">
        <v>0.00425970076863609</v>
      </c>
      <c r="DW30" s="22" t="n">
        <v>0.000800098804797303</v>
      </c>
      <c r="DX30" s="22" t="n">
        <v>0.000486712720199171</v>
      </c>
      <c r="DY30" s="23"/>
    </row>
    <row r="31" customFormat="false" ht="12.6" hidden="false" customHeight="true" outlineLevel="0" collapsed="false">
      <c r="A31" s="15"/>
      <c r="B31" s="18" t="s">
        <v>52</v>
      </c>
      <c r="C31" s="18"/>
      <c r="D31" s="18"/>
      <c r="E31" s="18"/>
      <c r="F31" s="19" t="s">
        <v>53</v>
      </c>
      <c r="G31" s="19"/>
      <c r="H31" s="19"/>
      <c r="I31" s="19"/>
      <c r="J31" s="19"/>
      <c r="K31" s="20" t="n">
        <v>4.964010634189E-006</v>
      </c>
      <c r="L31" s="21" t="n">
        <v>-0.00408301602063077</v>
      </c>
      <c r="M31" s="21" t="n">
        <v>0.00126966573627207</v>
      </c>
      <c r="N31" s="21" t="n">
        <v>0.00159657068196437</v>
      </c>
      <c r="O31" s="21" t="n">
        <v>-0.00035777818635888</v>
      </c>
      <c r="P31" s="21" t="n">
        <v>-0.00217229273938267</v>
      </c>
      <c r="Q31" s="21" t="n">
        <v>0.00345445585767594</v>
      </c>
      <c r="R31" s="21" t="n">
        <v>-0.00267434237133007</v>
      </c>
      <c r="S31" s="21" t="n">
        <v>-0.00197465817622327</v>
      </c>
      <c r="T31" s="21" t="n">
        <v>-0.00315175203248209</v>
      </c>
      <c r="U31" s="21" t="n">
        <v>-0.00157430936177925</v>
      </c>
      <c r="V31" s="21" t="n">
        <v>-0.000177975823336846</v>
      </c>
      <c r="W31" s="21" t="n">
        <v>-0.000830855812652584</v>
      </c>
      <c r="X31" s="21" t="n">
        <v>0.00180223555167676</v>
      </c>
      <c r="Y31" s="21" t="n">
        <v>0.000275277468665123</v>
      </c>
      <c r="Z31" s="21" t="n">
        <v>0.000320009605928373</v>
      </c>
      <c r="AA31" s="21" t="n">
        <v>0.00271146280719477</v>
      </c>
      <c r="AB31" s="21" t="n">
        <v>0.0021403968160125</v>
      </c>
      <c r="AC31" s="21" t="n">
        <v>0.000969971283401214</v>
      </c>
      <c r="AD31" s="21" t="n">
        <v>0.000111700022068197</v>
      </c>
      <c r="AE31" s="21" t="n">
        <v>3.1831664028034E-005</v>
      </c>
      <c r="AF31" s="21" t="n">
        <v>-0.00243377188481395</v>
      </c>
      <c r="AG31" s="21" t="n">
        <v>0.00701954340276567</v>
      </c>
      <c r="AH31" s="21" t="n">
        <v>-0.0026714990326924</v>
      </c>
      <c r="AI31" s="21" t="n">
        <v>-0.000289284143083118</v>
      </c>
      <c r="AJ31" s="21" t="n">
        <v>-0.00479889702294655</v>
      </c>
      <c r="AK31" s="21" t="n">
        <v>-0.00025038192940785</v>
      </c>
      <c r="AL31" s="21" t="n">
        <v>0.000839956900337704</v>
      </c>
      <c r="AM31" s="21" t="n">
        <v>0.0033505091985943</v>
      </c>
      <c r="AN31" s="21" t="n">
        <v>0.0001166891232361</v>
      </c>
      <c r="AO31" s="21" t="n">
        <v>0.000326323442319903</v>
      </c>
      <c r="AP31" s="21" t="n">
        <v>0.00053780986967112</v>
      </c>
      <c r="AQ31" s="21" t="n">
        <v>-9.4199465941845E-005</v>
      </c>
      <c r="AR31" s="21" t="n">
        <v>0.000702813197237517</v>
      </c>
      <c r="AS31" s="21" t="n">
        <v>-0.000596096828660197</v>
      </c>
      <c r="AT31" s="21" t="n">
        <v>0.000210771986378913</v>
      </c>
      <c r="AU31" s="21" t="n">
        <v>0.0053565365919725</v>
      </c>
      <c r="AV31" s="21" t="n">
        <v>0.000713620059947799</v>
      </c>
      <c r="AW31" s="21" t="n">
        <v>0.000747547393063133</v>
      </c>
      <c r="AX31" s="21" t="n">
        <v>0.00062731831207817</v>
      </c>
      <c r="AY31" s="21" t="n">
        <v>-0.000941199068356274</v>
      </c>
      <c r="AZ31" s="21" t="n">
        <v>0.00189847740347093</v>
      </c>
      <c r="BA31" s="21" t="n">
        <v>-0.000599340987668363</v>
      </c>
      <c r="BB31" s="21" t="n">
        <v>-0.00443289922230189</v>
      </c>
      <c r="BC31" s="21" t="n">
        <v>-0.000106689201417058</v>
      </c>
      <c r="BD31" s="20" t="n">
        <v>-0.000666684652636874</v>
      </c>
      <c r="BE31" s="20" t="n">
        <v>-0.076730253849433</v>
      </c>
      <c r="BF31" s="20" t="n">
        <v>-1.2456384207977E-005</v>
      </c>
      <c r="BG31" s="20" t="n">
        <v>-0.000355957386929855</v>
      </c>
      <c r="BH31" s="20" t="n">
        <v>0.00135134968384471</v>
      </c>
      <c r="BI31" s="20" t="n">
        <v>0.000531369723422337</v>
      </c>
      <c r="BJ31" s="20" t="n">
        <v>-0.001245029872495</v>
      </c>
      <c r="BK31" s="20" t="n">
        <v>-0.000607112249587289</v>
      </c>
      <c r="BL31" s="20" t="n">
        <v>0.00208377035231161</v>
      </c>
      <c r="BM31" s="20" t="n">
        <v>1.8481941329798E-005</v>
      </c>
      <c r="BN31" s="20" t="n">
        <v>-0.00210836366726777</v>
      </c>
      <c r="BO31" s="20" t="n">
        <v>0.00110139197313628</v>
      </c>
      <c r="BP31" s="20" t="n">
        <v>-0.00174248845118556</v>
      </c>
      <c r="BQ31" s="20" t="n">
        <v>0.000968304829394888</v>
      </c>
      <c r="BR31" s="20" t="n">
        <v>-0.00137736395728248</v>
      </c>
      <c r="BS31" s="20" t="n">
        <v>0.00100993054561572</v>
      </c>
      <c r="BT31" s="20" t="n">
        <v>0.00173128586437371</v>
      </c>
      <c r="BU31" s="20" t="n">
        <v>0.00327164958577534</v>
      </c>
      <c r="BV31" s="20" t="n">
        <v>-0.000962405473125655</v>
      </c>
      <c r="BW31" s="20" t="n">
        <v>0.00837332355923806</v>
      </c>
      <c r="BX31" s="20" t="n">
        <v>-0.00247143800571563</v>
      </c>
      <c r="BY31" s="20" t="n">
        <v>-0.00150419026241859</v>
      </c>
      <c r="BZ31" s="20" t="n">
        <v>0.0912811210525742</v>
      </c>
      <c r="CA31" s="20" t="n">
        <v>0.00248175622592692</v>
      </c>
      <c r="CB31" s="20" t="n">
        <v>3.00266545411524E-005</v>
      </c>
      <c r="CC31" s="20" t="n">
        <v>-0.00102971481638805</v>
      </c>
      <c r="CD31" s="20" t="n">
        <v>0.00261000379798101</v>
      </c>
      <c r="CE31" s="20" t="n">
        <v>-0.000914821268014703</v>
      </c>
      <c r="CF31" s="20" t="n">
        <v>-0.000518441798733647</v>
      </c>
      <c r="CG31" s="20" t="n">
        <v>0.00276355654695183</v>
      </c>
      <c r="CH31" s="20" t="n">
        <v>0.00491684461513925</v>
      </c>
      <c r="CI31" s="20" t="n">
        <v>-0.00103193241266921</v>
      </c>
      <c r="CJ31" s="20" t="n">
        <v>0.000479551714447095</v>
      </c>
      <c r="CK31" s="20" t="n">
        <v>0.000666644404712005</v>
      </c>
      <c r="CL31" s="20" t="n">
        <v>-2.96407558733596E-005</v>
      </c>
      <c r="CM31" s="20" t="n">
        <v>0.000750659646372636</v>
      </c>
      <c r="CN31" s="20" t="n">
        <v>-0.000234340788601315</v>
      </c>
      <c r="CO31" s="20" t="n">
        <v>-0.000301741652850404</v>
      </c>
      <c r="CP31" s="20" t="n">
        <v>0.00123954925603499</v>
      </c>
      <c r="CQ31" s="20" t="n">
        <v>-0.000255973109510599</v>
      </c>
      <c r="CR31" s="20" t="n">
        <v>0.00192721408942273</v>
      </c>
      <c r="CS31" s="20" t="n">
        <v>0.00289831651024266</v>
      </c>
      <c r="CT31" s="20" t="n">
        <v>0.00010771641558799</v>
      </c>
      <c r="CU31" s="20" t="n">
        <v>0.000354334907610319</v>
      </c>
      <c r="CV31" s="20" t="n">
        <v>-8.01817523077873E-005</v>
      </c>
      <c r="CW31" s="20" t="n">
        <v>0.000479241236120067</v>
      </c>
      <c r="CX31" s="20" t="n">
        <v>0.00234187560504063</v>
      </c>
      <c r="CY31" s="20" t="n">
        <v>0.00105814124570432</v>
      </c>
      <c r="CZ31" s="20" t="n">
        <v>-0.000125781278073294</v>
      </c>
      <c r="DA31" s="20" t="n">
        <v>0.000352764326468922</v>
      </c>
      <c r="DB31" s="20" t="n">
        <v>0.000216587723502241</v>
      </c>
      <c r="DC31" s="20" t="n">
        <v>-0.000680070119432547</v>
      </c>
      <c r="DD31" s="20" t="n">
        <v>-0.0151790628838146</v>
      </c>
      <c r="DE31" s="20" t="n">
        <v>0.0021526852033336</v>
      </c>
      <c r="DF31" s="20" t="n">
        <v>7.97756392433416E-005</v>
      </c>
      <c r="DG31" s="20" t="n">
        <v>0.00033092789768036</v>
      </c>
      <c r="DH31" s="20" t="n">
        <v>0.000464175426486005</v>
      </c>
      <c r="DI31" s="20" t="n">
        <v>8.21630776091029E-005</v>
      </c>
      <c r="DJ31" s="20" t="n">
        <v>0</v>
      </c>
      <c r="DK31" s="20" t="n">
        <v>-0.00250615810500495</v>
      </c>
      <c r="DL31" s="20" t="n">
        <v>-7.45855490215245E-005</v>
      </c>
      <c r="DM31" s="20" t="n">
        <v>-0.00107305702851759</v>
      </c>
      <c r="DN31" s="20" t="n">
        <v>-0.00167306982931867</v>
      </c>
      <c r="DO31" s="20" t="n">
        <v>0.000741087124798319</v>
      </c>
      <c r="DP31" s="20" t="n">
        <v>-0.000833938508626943</v>
      </c>
      <c r="DQ31" s="20" t="n">
        <v>0.00033486439200306</v>
      </c>
      <c r="DR31" s="20" t="n">
        <v>0.00490560289900388</v>
      </c>
      <c r="DS31" s="20" t="n">
        <v>0.00141989353126106</v>
      </c>
      <c r="DT31" s="20" t="n">
        <v>-0.000202406099932533</v>
      </c>
      <c r="DU31" s="20" t="n">
        <v>-0.000279389825496983</v>
      </c>
      <c r="DV31" s="20" t="n">
        <v>-0.0018706868214762</v>
      </c>
      <c r="DW31" s="22" t="n">
        <v>0.000405652514274542</v>
      </c>
      <c r="DX31" s="22" t="n">
        <v>0.00035062697000509</v>
      </c>
      <c r="DY31" s="23"/>
    </row>
    <row r="32" customFormat="false" ht="12.6" hidden="false" customHeight="true" outlineLevel="0" collapsed="false">
      <c r="A32" s="15"/>
      <c r="B32" s="18" t="s">
        <v>54</v>
      </c>
      <c r="C32" s="18"/>
      <c r="D32" s="18"/>
      <c r="E32" s="18"/>
      <c r="F32" s="19" t="s">
        <v>55</v>
      </c>
      <c r="G32" s="19"/>
      <c r="H32" s="19"/>
      <c r="I32" s="19"/>
      <c r="J32" s="19"/>
      <c r="K32" s="20" t="n">
        <v>3.7541720204008E-005</v>
      </c>
      <c r="L32" s="21" t="n">
        <v>-0.00115879834137903</v>
      </c>
      <c r="M32" s="21" t="n">
        <v>-0.000937458243745449</v>
      </c>
      <c r="N32" s="21" t="n">
        <v>-0.000332152736473393</v>
      </c>
      <c r="O32" s="21" t="n">
        <v>0.00221177813633606</v>
      </c>
      <c r="P32" s="21" t="n">
        <v>-0.00246184169914325</v>
      </c>
      <c r="Q32" s="21" t="n">
        <v>-0.000779304101063183</v>
      </c>
      <c r="R32" s="21" t="n">
        <v>-0.00284236501015667</v>
      </c>
      <c r="S32" s="21" t="n">
        <v>-0.000928002124859669</v>
      </c>
      <c r="T32" s="21" t="n">
        <v>0.000670979407909063</v>
      </c>
      <c r="U32" s="21" t="n">
        <v>-0.0013525036207943</v>
      </c>
      <c r="V32" s="21" t="n">
        <v>0.000239074073517915</v>
      </c>
      <c r="W32" s="21" t="n">
        <v>0.000936477849704063</v>
      </c>
      <c r="X32" s="21" t="n">
        <v>0.00212637420112952</v>
      </c>
      <c r="Y32" s="21" t="n">
        <v>0.00145228871885756</v>
      </c>
      <c r="Z32" s="21" t="n">
        <v>-0.00122291655952797</v>
      </c>
      <c r="AA32" s="21" t="n">
        <v>0.000204469360993273</v>
      </c>
      <c r="AB32" s="21" t="n">
        <v>0.00270597031660814</v>
      </c>
      <c r="AC32" s="21" t="n">
        <v>0.000552302596958934</v>
      </c>
      <c r="AD32" s="21" t="n">
        <v>0.000347741178991132</v>
      </c>
      <c r="AE32" s="21" t="n">
        <v>-0.000355288545977258</v>
      </c>
      <c r="AF32" s="21" t="n">
        <v>0.00198892321036165</v>
      </c>
      <c r="AG32" s="21" t="n">
        <v>0.00363067606836501</v>
      </c>
      <c r="AH32" s="21" t="n">
        <v>0.00419285368935608</v>
      </c>
      <c r="AI32" s="21" t="n">
        <v>0.000361402571776095</v>
      </c>
      <c r="AJ32" s="21" t="n">
        <v>-0.00364737518302486</v>
      </c>
      <c r="AK32" s="21" t="n">
        <v>0.000558302342890318</v>
      </c>
      <c r="AL32" s="21" t="n">
        <v>0.000313826050220382</v>
      </c>
      <c r="AM32" s="21" t="n">
        <v>0.00100724848932329</v>
      </c>
      <c r="AN32" s="21" t="n">
        <v>0.000478677976494433</v>
      </c>
      <c r="AO32" s="21" t="n">
        <v>0.00139304461832973</v>
      </c>
      <c r="AP32" s="21" t="n">
        <v>0.000796015881217835</v>
      </c>
      <c r="AQ32" s="21" t="n">
        <v>-0.000508285091696938</v>
      </c>
      <c r="AR32" s="21" t="n">
        <v>0.000189005464411801</v>
      </c>
      <c r="AS32" s="21" t="n">
        <v>0.00140824734218205</v>
      </c>
      <c r="AT32" s="21" t="n">
        <v>0.0007190560569915</v>
      </c>
      <c r="AU32" s="21" t="n">
        <v>0.000219901522453846</v>
      </c>
      <c r="AV32" s="21" t="n">
        <v>0.00531296380041681</v>
      </c>
      <c r="AW32" s="21" t="n">
        <v>0.000734661775842574</v>
      </c>
      <c r="AX32" s="21" t="n">
        <v>0.00230926565709675</v>
      </c>
      <c r="AY32" s="21" t="n">
        <v>-0.000326541035658638</v>
      </c>
      <c r="AZ32" s="21" t="n">
        <v>0.0010422624666981</v>
      </c>
      <c r="BA32" s="21" t="n">
        <v>0.000683781925606667</v>
      </c>
      <c r="BB32" s="21" t="n">
        <v>-0.0059123939002141</v>
      </c>
      <c r="BC32" s="21" t="n">
        <v>-0.00249539941589957</v>
      </c>
      <c r="BD32" s="20" t="n">
        <v>-9.839381163076E-005</v>
      </c>
      <c r="BE32" s="20" t="n">
        <v>-0.0688202815415421</v>
      </c>
      <c r="BF32" s="20" t="n">
        <v>-0.00152726182639439</v>
      </c>
      <c r="BG32" s="20" t="n">
        <v>0.000744709513714947</v>
      </c>
      <c r="BH32" s="20" t="n">
        <v>-0.000288152587871594</v>
      </c>
      <c r="BI32" s="20" t="n">
        <v>0.000739880127845079</v>
      </c>
      <c r="BJ32" s="20" t="n">
        <v>0.00184698864103528</v>
      </c>
      <c r="BK32" s="20" t="n">
        <v>-0.000709306087477636</v>
      </c>
      <c r="BL32" s="20" t="n">
        <v>-0.000756487850610319</v>
      </c>
      <c r="BM32" s="20" t="n">
        <v>0.00158959880495715</v>
      </c>
      <c r="BN32" s="20" t="n">
        <v>0.000266267144284518</v>
      </c>
      <c r="BO32" s="20" t="n">
        <v>0.00121003934544365</v>
      </c>
      <c r="BP32" s="20" t="n">
        <v>-0.00103538640437596</v>
      </c>
      <c r="BQ32" s="20" t="n">
        <v>-0.00134384278896169</v>
      </c>
      <c r="BR32" s="20" t="n">
        <v>0.000618147966479971</v>
      </c>
      <c r="BS32" s="20" t="n">
        <v>0.000395001349654232</v>
      </c>
      <c r="BT32" s="20" t="n">
        <v>-1.71986194832145E-006</v>
      </c>
      <c r="BU32" s="20" t="n">
        <v>0.00411791468299983</v>
      </c>
      <c r="BV32" s="20" t="n">
        <v>4.48559586757556E-005</v>
      </c>
      <c r="BW32" s="20" t="n">
        <v>0.00350392598177816</v>
      </c>
      <c r="BX32" s="20" t="n">
        <v>0.00226561353997393</v>
      </c>
      <c r="BY32" s="20" t="n">
        <v>0.000939626340659168</v>
      </c>
      <c r="BZ32" s="20" t="n">
        <v>0.103646353425547</v>
      </c>
      <c r="CA32" s="20" t="n">
        <v>0.00147551807202727</v>
      </c>
      <c r="CB32" s="20" t="n">
        <v>4.93362043108248E-005</v>
      </c>
      <c r="CC32" s="20" t="n">
        <v>0.00010537778681061</v>
      </c>
      <c r="CD32" s="20" t="n">
        <v>-0.00045148472771901</v>
      </c>
      <c r="CE32" s="20" t="n">
        <v>-0.000724623856690432</v>
      </c>
      <c r="CF32" s="20" t="n">
        <v>0.00158429072995949</v>
      </c>
      <c r="CG32" s="20" t="n">
        <v>0.00108104276200734</v>
      </c>
      <c r="CH32" s="20" t="n">
        <v>0.00507258816122726</v>
      </c>
      <c r="CI32" s="20" t="n">
        <v>-0.000601266083184468</v>
      </c>
      <c r="CJ32" s="20" t="n">
        <v>0.000519766720216912</v>
      </c>
      <c r="CK32" s="20" t="n">
        <v>0.000237485335027743</v>
      </c>
      <c r="CL32" s="20" t="n">
        <v>0.000432409960661336</v>
      </c>
      <c r="CM32" s="20" t="n">
        <v>0.000469790731691937</v>
      </c>
      <c r="CN32" s="20" t="n">
        <v>0.000755079973310287</v>
      </c>
      <c r="CO32" s="20" t="n">
        <v>0.000746567888232636</v>
      </c>
      <c r="CP32" s="20" t="n">
        <v>0.0015001049284673</v>
      </c>
      <c r="CQ32" s="20" t="n">
        <v>-0.00041932487567501</v>
      </c>
      <c r="CR32" s="20" t="n">
        <v>0.002167701413289</v>
      </c>
      <c r="CS32" s="20" t="n">
        <v>0.0027076493549212</v>
      </c>
      <c r="CT32" s="20" t="n">
        <v>-7.01508840330743E-005</v>
      </c>
      <c r="CU32" s="20" t="n">
        <v>4.43573821376344E-005</v>
      </c>
      <c r="CV32" s="20" t="n">
        <v>-6.33646779593605E-005</v>
      </c>
      <c r="CW32" s="20" t="n">
        <v>-0.000410839893890509</v>
      </c>
      <c r="CX32" s="20" t="n">
        <v>0.00167932019393907</v>
      </c>
      <c r="CY32" s="20" t="n">
        <v>0.000654429828192585</v>
      </c>
      <c r="CZ32" s="20" t="n">
        <v>3.96228424584431E-006</v>
      </c>
      <c r="DA32" s="20" t="n">
        <v>0.000151941524272617</v>
      </c>
      <c r="DB32" s="20" t="n">
        <v>0.000600788217395242</v>
      </c>
      <c r="DC32" s="20" t="n">
        <v>0.00141545076735885</v>
      </c>
      <c r="DD32" s="20" t="n">
        <v>-0.0118997777742046</v>
      </c>
      <c r="DE32" s="20" t="n">
        <v>0.000602415682526827</v>
      </c>
      <c r="DF32" s="20" t="n">
        <v>0.000392851683976277</v>
      </c>
      <c r="DG32" s="20" t="n">
        <v>0.000301809464273208</v>
      </c>
      <c r="DH32" s="20" t="n">
        <v>0.00039555501134991</v>
      </c>
      <c r="DI32" s="20" t="n">
        <v>-0.000192519597694421</v>
      </c>
      <c r="DJ32" s="20" t="n">
        <v>2.53726951936038E-005</v>
      </c>
      <c r="DK32" s="20" t="n">
        <v>-0.000398961403597868</v>
      </c>
      <c r="DL32" s="20" t="n">
        <v>-0.000935843560507547</v>
      </c>
      <c r="DM32" s="20" t="n">
        <v>0.000108367100771655</v>
      </c>
      <c r="DN32" s="20" t="n">
        <v>-0.000863160341824454</v>
      </c>
      <c r="DO32" s="20" t="n">
        <v>-0.000505860812984516</v>
      </c>
      <c r="DP32" s="20" t="n">
        <v>0.0011225731371734</v>
      </c>
      <c r="DQ32" s="20" t="n">
        <v>0.000665422022727387</v>
      </c>
      <c r="DR32" s="20" t="n">
        <v>0.00480030074454089</v>
      </c>
      <c r="DS32" s="20" t="n">
        <v>0.00250401729231119</v>
      </c>
      <c r="DT32" s="20" t="n">
        <v>0.0005505871749024</v>
      </c>
      <c r="DU32" s="20" t="n">
        <v>-0.000370789099571542</v>
      </c>
      <c r="DV32" s="20" t="n">
        <v>-9.57995100740917E-005</v>
      </c>
      <c r="DW32" s="22" t="n">
        <v>0.000113041101381724</v>
      </c>
      <c r="DX32" s="22" t="n">
        <v>-0.000383446374587117</v>
      </c>
      <c r="DY32" s="23"/>
    </row>
    <row r="33" customFormat="false" ht="12.6" hidden="false" customHeight="true" outlineLevel="0" collapsed="false">
      <c r="A33" s="15"/>
      <c r="B33" s="18" t="s">
        <v>56</v>
      </c>
      <c r="C33" s="18"/>
      <c r="D33" s="18"/>
      <c r="E33" s="18"/>
      <c r="F33" s="19" t="s">
        <v>57</v>
      </c>
      <c r="G33" s="19"/>
      <c r="H33" s="19"/>
      <c r="I33" s="19"/>
      <c r="J33" s="19"/>
      <c r="K33" s="20" t="n">
        <v>-0.000394362953879297</v>
      </c>
      <c r="L33" s="21" t="n">
        <v>0.0341998316942008</v>
      </c>
      <c r="M33" s="21" t="n">
        <v>0.0678271962432488</v>
      </c>
      <c r="N33" s="21" t="n">
        <v>0.0555583280873196</v>
      </c>
      <c r="O33" s="21" t="n">
        <v>-0.0682684257199785</v>
      </c>
      <c r="P33" s="21" t="n">
        <v>0.106141399598152</v>
      </c>
      <c r="Q33" s="21" t="n">
        <v>-0.0215507008996356</v>
      </c>
      <c r="R33" s="21" t="n">
        <v>0.0401372551484418</v>
      </c>
      <c r="S33" s="21" t="n">
        <v>0.00291568026435064</v>
      </c>
      <c r="T33" s="21" t="n">
        <v>0.0785027799821565</v>
      </c>
      <c r="U33" s="21" t="n">
        <v>0.113830633827887</v>
      </c>
      <c r="V33" s="21" t="n">
        <v>-0.0766536544363606</v>
      </c>
      <c r="W33" s="21" t="n">
        <v>-0.0210189151754764</v>
      </c>
      <c r="X33" s="21" t="n">
        <v>0.034117873006302</v>
      </c>
      <c r="Y33" s="21" t="n">
        <v>0.038469721269885</v>
      </c>
      <c r="Z33" s="21" t="n">
        <v>0.1800862565777</v>
      </c>
      <c r="AA33" s="21" t="n">
        <v>0.0576441968169764</v>
      </c>
      <c r="AB33" s="21" t="n">
        <v>-0.0472396492032521</v>
      </c>
      <c r="AC33" s="21" t="n">
        <v>-0.0396398433981219</v>
      </c>
      <c r="AD33" s="21" t="n">
        <v>-0.0146586009771062</v>
      </c>
      <c r="AE33" s="21" t="n">
        <v>-0.00922561368043135</v>
      </c>
      <c r="AF33" s="21" t="n">
        <v>0.049453099131014</v>
      </c>
      <c r="AG33" s="21" t="n">
        <v>-0.0352744422091248</v>
      </c>
      <c r="AH33" s="21" t="n">
        <v>-0.0194143646442757</v>
      </c>
      <c r="AI33" s="21" t="n">
        <v>0.0175421424312638</v>
      </c>
      <c r="AJ33" s="21" t="n">
        <v>0.0644113377169124</v>
      </c>
      <c r="AK33" s="21" t="n">
        <v>0.0379421431816956</v>
      </c>
      <c r="AL33" s="21" t="n">
        <v>-0.0463781476412071</v>
      </c>
      <c r="AM33" s="21" t="n">
        <v>-0.0796386480379318</v>
      </c>
      <c r="AN33" s="21" t="n">
        <v>-0.0728356248764894</v>
      </c>
      <c r="AO33" s="21" t="n">
        <v>-0.0934179645646685</v>
      </c>
      <c r="AP33" s="21" t="n">
        <v>-0.0485552534164729</v>
      </c>
      <c r="AQ33" s="21" t="n">
        <v>-0.0357324728814982</v>
      </c>
      <c r="AR33" s="21" t="n">
        <v>0.0684780449539516</v>
      </c>
      <c r="AS33" s="21" t="n">
        <v>0.0667297683028523</v>
      </c>
      <c r="AT33" s="21" t="n">
        <v>-0.0261116345872736</v>
      </c>
      <c r="AU33" s="21" t="n">
        <v>0.0040709191337107</v>
      </c>
      <c r="AV33" s="21" t="n">
        <v>0.115066500968368</v>
      </c>
      <c r="AW33" s="21" t="n">
        <v>0.0582498936580132</v>
      </c>
      <c r="AX33" s="21" t="n">
        <v>0.0679575280552704</v>
      </c>
      <c r="AY33" s="21" t="n">
        <v>-0.0626514487824428</v>
      </c>
      <c r="AZ33" s="21" t="n">
        <v>-0.133215814325293</v>
      </c>
      <c r="BA33" s="21" t="n">
        <v>-0.0296332304660652</v>
      </c>
      <c r="BB33" s="21" t="n">
        <v>0.0378328399675508</v>
      </c>
      <c r="BC33" s="21" t="n">
        <v>0.0678470442706036</v>
      </c>
      <c r="BD33" s="20" t="n">
        <v>0.0271237217411504</v>
      </c>
      <c r="BE33" s="20" t="n">
        <v>-2.25964497703715</v>
      </c>
      <c r="BF33" s="20" t="n">
        <v>0.00755894838375383</v>
      </c>
      <c r="BG33" s="20" t="n">
        <v>0.00371275635956463</v>
      </c>
      <c r="BH33" s="20" t="n">
        <v>-0.00760108133170035</v>
      </c>
      <c r="BI33" s="20" t="n">
        <v>0.106145678268357</v>
      </c>
      <c r="BJ33" s="20" t="n">
        <v>0.0618008662075254</v>
      </c>
      <c r="BK33" s="20" t="n">
        <v>-0.0102663129115194</v>
      </c>
      <c r="BL33" s="20" t="n">
        <v>-0.158854883422496</v>
      </c>
      <c r="BM33" s="20" t="n">
        <v>0.0995401042888991</v>
      </c>
      <c r="BN33" s="20" t="n">
        <v>-0.105819346165141</v>
      </c>
      <c r="BO33" s="20" t="n">
        <v>-0.0550461217738779</v>
      </c>
      <c r="BP33" s="20" t="n">
        <v>0.0156656981926844</v>
      </c>
      <c r="BQ33" s="20" t="n">
        <v>0.00893676430395111</v>
      </c>
      <c r="BR33" s="20" t="n">
        <v>0.000561660665580733</v>
      </c>
      <c r="BS33" s="20" t="n">
        <v>0.17253660471005</v>
      </c>
      <c r="BT33" s="20" t="n">
        <v>0.0401174025208351</v>
      </c>
      <c r="BU33" s="20" t="n">
        <v>0.0668646991490622</v>
      </c>
      <c r="BV33" s="20" t="n">
        <v>0.0390331080846745</v>
      </c>
      <c r="BW33" s="20" t="n">
        <v>-0.137234697945916</v>
      </c>
      <c r="BX33" s="20" t="n">
        <v>-0.163652658958316</v>
      </c>
      <c r="BY33" s="20" t="n">
        <v>0.067659764822808</v>
      </c>
      <c r="BZ33" s="20" t="n">
        <v>-3.27788694354958</v>
      </c>
      <c r="CA33" s="20" t="n">
        <v>-0.0481396970770965</v>
      </c>
      <c r="CB33" s="20" t="n">
        <v>0.00285390029036887</v>
      </c>
      <c r="CC33" s="20" t="n">
        <v>0.0744122790392661</v>
      </c>
      <c r="CD33" s="20" t="n">
        <v>-0.0125579510393631</v>
      </c>
      <c r="CE33" s="20" t="n">
        <v>0.065190404839393</v>
      </c>
      <c r="CF33" s="20" t="n">
        <v>0.0209737406754343</v>
      </c>
      <c r="CG33" s="20" t="n">
        <v>0.10251235367331</v>
      </c>
      <c r="CH33" s="20" t="n">
        <v>0.121461554110264</v>
      </c>
      <c r="CI33" s="20" t="n">
        <v>-0.0347123455515889</v>
      </c>
      <c r="CJ33" s="20" t="n">
        <v>-0.093996293561605</v>
      </c>
      <c r="CK33" s="20" t="n">
        <v>-0.00974302353803624</v>
      </c>
      <c r="CL33" s="20" t="n">
        <v>0.0890695196934114</v>
      </c>
      <c r="CM33" s="20" t="n">
        <v>0.0308346019407735</v>
      </c>
      <c r="CN33" s="20" t="n">
        <v>0.0271755274351504</v>
      </c>
      <c r="CO33" s="20" t="n">
        <v>0.142540281650762</v>
      </c>
      <c r="CP33" s="20" t="n">
        <v>-0.00368378363404164</v>
      </c>
      <c r="CQ33" s="20" t="n">
        <v>-0.00119279597990901</v>
      </c>
      <c r="CR33" s="20" t="n">
        <v>0.0202031849135869</v>
      </c>
      <c r="CS33" s="20" t="n">
        <v>0.193410226701445</v>
      </c>
      <c r="CT33" s="20" t="n">
        <v>0.0317094867661663</v>
      </c>
      <c r="CU33" s="20" t="n">
        <v>-0.090584356418807</v>
      </c>
      <c r="CV33" s="20" t="n">
        <v>-0.0954899496938934</v>
      </c>
      <c r="CW33" s="20" t="n">
        <v>-0.21293537637005</v>
      </c>
      <c r="CX33" s="20" t="n">
        <v>0.0572271537604415</v>
      </c>
      <c r="CY33" s="20" t="n">
        <v>0.097514610137554</v>
      </c>
      <c r="CZ33" s="20" t="n">
        <v>0.00812294824270429</v>
      </c>
      <c r="DA33" s="20" t="n">
        <v>0.0537408294454355</v>
      </c>
      <c r="DB33" s="20" t="n">
        <v>-0.106295006091332</v>
      </c>
      <c r="DC33" s="20" t="n">
        <v>0.0599436474453363</v>
      </c>
      <c r="DD33" s="20" t="n">
        <v>0.158991958780611</v>
      </c>
      <c r="DE33" s="20" t="n">
        <v>0.0989336218745516</v>
      </c>
      <c r="DF33" s="20" t="n">
        <v>-0.00957608971032953</v>
      </c>
      <c r="DG33" s="20" t="n">
        <v>-0.195372873520557</v>
      </c>
      <c r="DH33" s="20" t="n">
        <v>-0.132121634133297</v>
      </c>
      <c r="DI33" s="20" t="n">
        <v>0.0292079701522288</v>
      </c>
      <c r="DJ33" s="20" t="n">
        <v>0.00383746753760886</v>
      </c>
      <c r="DK33" s="20" t="n">
        <v>0.0386211653398528</v>
      </c>
      <c r="DL33" s="20" t="n">
        <v>0.0355986606355461</v>
      </c>
      <c r="DM33" s="20" t="n">
        <v>0.0278258018391631</v>
      </c>
      <c r="DN33" s="20" t="n">
        <v>-0.0226178958310281</v>
      </c>
      <c r="DO33" s="20" t="n">
        <v>0.152715086818091</v>
      </c>
      <c r="DP33" s="20" t="n">
        <v>-0.000229263206526858</v>
      </c>
      <c r="DQ33" s="20" t="n">
        <v>0.14365703529901</v>
      </c>
      <c r="DR33" s="20" t="n">
        <v>0.0813293033433561</v>
      </c>
      <c r="DS33" s="20" t="n">
        <v>-0.11854107016264</v>
      </c>
      <c r="DT33" s="20" t="n">
        <v>-0.145050621177824</v>
      </c>
      <c r="DU33" s="20" t="n">
        <v>-0.0454024184055775</v>
      </c>
      <c r="DV33" s="20" t="n">
        <v>-0.0253281249404998</v>
      </c>
      <c r="DW33" s="22" t="n">
        <v>0.00346918940828556</v>
      </c>
      <c r="DX33" s="22" t="n">
        <v>0.0361130010785367</v>
      </c>
      <c r="DY33" s="23"/>
    </row>
    <row r="34" customFormat="false" ht="12.6" hidden="false" customHeight="true" outlineLevel="0" collapsed="false">
      <c r="A34" s="15"/>
      <c r="B34" s="18" t="s">
        <v>58</v>
      </c>
      <c r="C34" s="18"/>
      <c r="D34" s="18"/>
      <c r="E34" s="18"/>
      <c r="F34" s="19" t="s">
        <v>59</v>
      </c>
      <c r="G34" s="19"/>
      <c r="H34" s="19"/>
      <c r="I34" s="19"/>
      <c r="J34" s="19"/>
      <c r="K34" s="20" t="n">
        <v>-3.041069478202E-006</v>
      </c>
      <c r="L34" s="21" t="n">
        <v>-0.00576620803289446</v>
      </c>
      <c r="M34" s="21" t="n">
        <v>-0.000959904488185352</v>
      </c>
      <c r="N34" s="21" t="n">
        <v>-0.00932259878582691</v>
      </c>
      <c r="O34" s="21" t="n">
        <v>-0.00978404037354095</v>
      </c>
      <c r="P34" s="21" t="n">
        <v>-0.00285961030316408</v>
      </c>
      <c r="Q34" s="21" t="n">
        <v>-0.0172563985168154</v>
      </c>
      <c r="R34" s="21" t="n">
        <v>0.00647334547597866</v>
      </c>
      <c r="S34" s="21" t="n">
        <v>0.0160022087958151</v>
      </c>
      <c r="T34" s="21" t="n">
        <v>-0.00568851451601759</v>
      </c>
      <c r="U34" s="21" t="n">
        <v>0.00925701204057757</v>
      </c>
      <c r="V34" s="21" t="n">
        <v>0.0100858824193736</v>
      </c>
      <c r="W34" s="21" t="n">
        <v>-0.00814899551568785</v>
      </c>
      <c r="X34" s="21" t="n">
        <v>4.034507477829E-006</v>
      </c>
      <c r="Y34" s="21" t="n">
        <v>0.0149912165096149</v>
      </c>
      <c r="Z34" s="21" t="n">
        <v>-0.00458585579887612</v>
      </c>
      <c r="AA34" s="21" t="n">
        <v>-0.0060938695775732</v>
      </c>
      <c r="AB34" s="21" t="n">
        <v>-0.00143169755597348</v>
      </c>
      <c r="AC34" s="21" t="n">
        <v>0.00472779119933368</v>
      </c>
      <c r="AD34" s="21" t="n">
        <v>-0.0117970832203381</v>
      </c>
      <c r="AE34" s="21" t="n">
        <v>0.0129082904912251</v>
      </c>
      <c r="AF34" s="21" t="n">
        <v>-0.0135096917678867</v>
      </c>
      <c r="AG34" s="21" t="n">
        <v>0.00683946544464765</v>
      </c>
      <c r="AH34" s="21" t="n">
        <v>0.00268471058383047</v>
      </c>
      <c r="AI34" s="21" t="n">
        <v>-0.00730064062215952</v>
      </c>
      <c r="AJ34" s="21" t="n">
        <v>-0.00313575708561146</v>
      </c>
      <c r="AK34" s="21" t="n">
        <v>0.00546145969970272</v>
      </c>
      <c r="AL34" s="21" t="n">
        <v>0.00193144613482921</v>
      </c>
      <c r="AM34" s="21" t="n">
        <v>-0.0287393712007219</v>
      </c>
      <c r="AN34" s="21" t="n">
        <v>-0.00853518168288127</v>
      </c>
      <c r="AO34" s="21" t="n">
        <v>0.0103980409264768</v>
      </c>
      <c r="AP34" s="21" t="n">
        <v>-0.0115746260687734</v>
      </c>
      <c r="AQ34" s="21" t="n">
        <v>0.00301377036442642</v>
      </c>
      <c r="AR34" s="21" t="n">
        <v>0.00306810368186542</v>
      </c>
      <c r="AS34" s="21" t="n">
        <v>0.00653530990134531</v>
      </c>
      <c r="AT34" s="21" t="n">
        <v>0.0107569298786244</v>
      </c>
      <c r="AU34" s="21" t="n">
        <v>0.016818572641262</v>
      </c>
      <c r="AV34" s="21" t="n">
        <v>0.0185056539173302</v>
      </c>
      <c r="AW34" s="21" t="n">
        <v>0.00704224093405527</v>
      </c>
      <c r="AX34" s="21" t="n">
        <v>-0.00917943324784964</v>
      </c>
      <c r="AY34" s="21" t="n">
        <v>-0.00539142046946997</v>
      </c>
      <c r="AZ34" s="21" t="n">
        <v>-0.0048507659258917</v>
      </c>
      <c r="BA34" s="21" t="n">
        <v>0.00996419409589399</v>
      </c>
      <c r="BB34" s="21" t="n">
        <v>0.0323472060936277</v>
      </c>
      <c r="BC34" s="21" t="n">
        <v>0.00838134756811507</v>
      </c>
      <c r="BD34" s="20" t="n">
        <v>-0.00238144184765875</v>
      </c>
      <c r="BE34" s="20" t="n">
        <v>-0.144733631283676</v>
      </c>
      <c r="BF34" s="20" t="n">
        <v>-0.0247715516598397</v>
      </c>
      <c r="BG34" s="20" t="n">
        <v>-0.00182818767906794</v>
      </c>
      <c r="BH34" s="20" t="n">
        <v>0.00319403155945654</v>
      </c>
      <c r="BI34" s="20" t="n">
        <v>-0.00838004767521442</v>
      </c>
      <c r="BJ34" s="20" t="n">
        <v>-0.00546903800478243</v>
      </c>
      <c r="BK34" s="20" t="n">
        <v>-0.000554742569462001</v>
      </c>
      <c r="BL34" s="20" t="n">
        <v>-0.00883935977620048</v>
      </c>
      <c r="BM34" s="20" t="n">
        <v>0.018296738684531</v>
      </c>
      <c r="BN34" s="20" t="n">
        <v>-0.00302423514046837</v>
      </c>
      <c r="BO34" s="20" t="n">
        <v>-0.0192058917593051</v>
      </c>
      <c r="BP34" s="20" t="n">
        <v>-0.00328253154263476</v>
      </c>
      <c r="BQ34" s="20" t="n">
        <v>0.0146681123805572</v>
      </c>
      <c r="BR34" s="20" t="n">
        <v>-0.00347397912956795</v>
      </c>
      <c r="BS34" s="20" t="n">
        <v>-0.00709507665481183</v>
      </c>
      <c r="BT34" s="20" t="n">
        <v>0.00976992441602761</v>
      </c>
      <c r="BU34" s="20" t="n">
        <v>0.00407868369402509</v>
      </c>
      <c r="BV34" s="20" t="n">
        <v>-0.00474719506524715</v>
      </c>
      <c r="BW34" s="20" t="n">
        <v>-0.036109285778129</v>
      </c>
      <c r="BX34" s="20" t="n">
        <v>0.0195798234552748</v>
      </c>
      <c r="BY34" s="20" t="n">
        <v>0.0174411613970299</v>
      </c>
      <c r="BZ34" s="20" t="n">
        <v>-0.991795190771573</v>
      </c>
      <c r="CA34" s="20" t="n">
        <v>-0.00262198321706969</v>
      </c>
      <c r="CB34" s="20" t="n">
        <v>0.0236878850938144</v>
      </c>
      <c r="CC34" s="20" t="n">
        <v>0.0100476340493661</v>
      </c>
      <c r="CD34" s="20" t="n">
        <v>-0.00363165698224697</v>
      </c>
      <c r="CE34" s="20" t="n">
        <v>0.00789623702311622</v>
      </c>
      <c r="CF34" s="20" t="n">
        <v>0.0282508919256148</v>
      </c>
      <c r="CG34" s="20" t="n">
        <v>-0.00734889091199173</v>
      </c>
      <c r="CH34" s="20" t="n">
        <v>0.00616580608450286</v>
      </c>
      <c r="CI34" s="20" t="n">
        <v>0.00738918884447623</v>
      </c>
      <c r="CJ34" s="20" t="n">
        <v>-0.0158854100098591</v>
      </c>
      <c r="CK34" s="20" t="n">
        <v>0.000291244826056082</v>
      </c>
      <c r="CL34" s="20" t="n">
        <v>0.005119083747689</v>
      </c>
      <c r="CM34" s="20" t="n">
        <v>-0.0104289467287806</v>
      </c>
      <c r="CN34" s="20" t="n">
        <v>0.00826707176942588</v>
      </c>
      <c r="CO34" s="20" t="n">
        <v>0.012667202001605</v>
      </c>
      <c r="CP34" s="20" t="n">
        <v>-0.00954888468464553</v>
      </c>
      <c r="CQ34" s="20" t="n">
        <v>0.00061437825120747</v>
      </c>
      <c r="CR34" s="20" t="n">
        <v>0.025716302985121</v>
      </c>
      <c r="CS34" s="20" t="n">
        <v>-0.00223949560451731</v>
      </c>
      <c r="CT34" s="20" t="n">
        <v>-0.000503122089553606</v>
      </c>
      <c r="CU34" s="20" t="n">
        <v>0.00588381287571244</v>
      </c>
      <c r="CV34" s="20" t="n">
        <v>-0.0151420075516111</v>
      </c>
      <c r="CW34" s="20" t="n">
        <v>-0.0143531398479612</v>
      </c>
      <c r="CX34" s="20" t="n">
        <v>-0.011756901896112</v>
      </c>
      <c r="CY34" s="20" t="n">
        <v>0.00665763167118706</v>
      </c>
      <c r="CZ34" s="20" t="n">
        <v>-0.00138833518804051</v>
      </c>
      <c r="DA34" s="20" t="n">
        <v>0.00552071728306758</v>
      </c>
      <c r="DB34" s="20" t="n">
        <v>0.00870322753872256</v>
      </c>
      <c r="DC34" s="20" t="n">
        <v>0.00752281966256286</v>
      </c>
      <c r="DD34" s="20" t="n">
        <v>-0.0275804319658536</v>
      </c>
      <c r="DE34" s="20" t="n">
        <v>-0.00175414068045546</v>
      </c>
      <c r="DF34" s="20" t="n">
        <v>0.00368038287343204</v>
      </c>
      <c r="DG34" s="20" t="n">
        <v>-0.0119809626817965</v>
      </c>
      <c r="DH34" s="20" t="n">
        <v>0.00870046154570879</v>
      </c>
      <c r="DI34" s="20" t="n">
        <v>0.0195544489639764</v>
      </c>
      <c r="DJ34" s="20" t="n">
        <v>0.126771212149297</v>
      </c>
      <c r="DK34" s="20" t="n">
        <v>0.000656871937808447</v>
      </c>
      <c r="DL34" s="20" t="n">
        <v>0.0162580699287166</v>
      </c>
      <c r="DM34" s="20" t="n">
        <v>-0.00757683297906392</v>
      </c>
      <c r="DN34" s="20" t="n">
        <v>-0.00682340539591755</v>
      </c>
      <c r="DO34" s="20" t="n">
        <v>0.001967404457267</v>
      </c>
      <c r="DP34" s="20" t="n">
        <v>0.00685414238650969</v>
      </c>
      <c r="DQ34" s="20" t="n">
        <v>0.00281193280422789</v>
      </c>
      <c r="DR34" s="20" t="n">
        <v>0.00588283954424913</v>
      </c>
      <c r="DS34" s="20" t="n">
        <v>0.0189698309402885</v>
      </c>
      <c r="DT34" s="20" t="n">
        <v>-0.0447790625354774</v>
      </c>
      <c r="DU34" s="20" t="n">
        <v>0.000508947481327808</v>
      </c>
      <c r="DV34" s="20" t="n">
        <v>0.00151154487727172</v>
      </c>
      <c r="DW34" s="22" t="n">
        <v>0.00344571718837634</v>
      </c>
      <c r="DX34" s="22" t="n">
        <v>0.0194658664112818</v>
      </c>
      <c r="DY34" s="23"/>
    </row>
    <row r="35" customFormat="false" ht="12.6" hidden="false" customHeight="true" outlineLevel="0" collapsed="false">
      <c r="A35" s="15"/>
      <c r="B35" s="18" t="s">
        <v>60</v>
      </c>
      <c r="C35" s="18"/>
      <c r="D35" s="18"/>
      <c r="E35" s="18"/>
      <c r="F35" s="19" t="s">
        <v>61</v>
      </c>
      <c r="G35" s="19"/>
      <c r="H35" s="19"/>
      <c r="I35" s="19"/>
      <c r="J35" s="19"/>
      <c r="K35" s="20" t="n">
        <v>1.5123900723131E-005</v>
      </c>
      <c r="L35" s="21" t="n">
        <v>-0.00548365792501998</v>
      </c>
      <c r="M35" s="21" t="n">
        <v>0.0051330935419551</v>
      </c>
      <c r="N35" s="21" t="n">
        <v>0.00318759625054001</v>
      </c>
      <c r="O35" s="21" t="n">
        <v>0.0132714394439125</v>
      </c>
      <c r="P35" s="21" t="n">
        <v>0.000594902067874429</v>
      </c>
      <c r="Q35" s="21" t="n">
        <v>-0.00126185308189873</v>
      </c>
      <c r="R35" s="21" t="n">
        <v>-0.00203991326207147</v>
      </c>
      <c r="S35" s="21" t="n">
        <v>0.0154061817406318</v>
      </c>
      <c r="T35" s="21" t="n">
        <v>0.00726465924236264</v>
      </c>
      <c r="U35" s="21" t="n">
        <v>0.00515377300872915</v>
      </c>
      <c r="V35" s="21" t="n">
        <v>0.00168967838135764</v>
      </c>
      <c r="W35" s="21" t="n">
        <v>-0.000307746276479089</v>
      </c>
      <c r="X35" s="21" t="n">
        <v>-0.00299852367900057</v>
      </c>
      <c r="Y35" s="21" t="n">
        <v>0.00205341608534773</v>
      </c>
      <c r="Z35" s="21" t="n">
        <v>0.00192559716260197</v>
      </c>
      <c r="AA35" s="21" t="n">
        <v>0.0155677721773983</v>
      </c>
      <c r="AB35" s="21" t="n">
        <v>0.00607374865774823</v>
      </c>
      <c r="AC35" s="21" t="n">
        <v>0.000547162985171279</v>
      </c>
      <c r="AD35" s="21" t="n">
        <v>0.00405748014989641</v>
      </c>
      <c r="AE35" s="21" t="n">
        <v>-0.00304629516857228</v>
      </c>
      <c r="AF35" s="21" t="n">
        <v>0.00236687375307308</v>
      </c>
      <c r="AG35" s="21" t="n">
        <v>-0.00201284099481723</v>
      </c>
      <c r="AH35" s="21" t="n">
        <v>-0.00240939316543144</v>
      </c>
      <c r="AI35" s="21" t="n">
        <v>0.00194583340488929</v>
      </c>
      <c r="AJ35" s="21" t="n">
        <v>-0.00168592675716182</v>
      </c>
      <c r="AK35" s="21" t="n">
        <v>0.0017414422800026</v>
      </c>
      <c r="AL35" s="21" t="n">
        <v>0.00142207571379043</v>
      </c>
      <c r="AM35" s="21" t="n">
        <v>-0.000425886663951102</v>
      </c>
      <c r="AN35" s="21" t="n">
        <v>0.0181738437880019</v>
      </c>
      <c r="AO35" s="21" t="n">
        <v>0.00894546495655149</v>
      </c>
      <c r="AP35" s="21" t="n">
        <v>0.0221318243647314</v>
      </c>
      <c r="AQ35" s="21" t="n">
        <v>0.00127354469397589</v>
      </c>
      <c r="AR35" s="21" t="n">
        <v>0.0272687034563437</v>
      </c>
      <c r="AS35" s="21" t="n">
        <v>0.0190172323405674</v>
      </c>
      <c r="AT35" s="21" t="n">
        <v>0.010636061934284</v>
      </c>
      <c r="AU35" s="21" t="n">
        <v>0.00450255299034225</v>
      </c>
      <c r="AV35" s="21" t="n">
        <v>0.0114248640545205</v>
      </c>
      <c r="AW35" s="21" t="n">
        <v>0.011493916374336</v>
      </c>
      <c r="AX35" s="21" t="n">
        <v>0.00652436945704559</v>
      </c>
      <c r="AY35" s="21" t="n">
        <v>0.000113532004195114</v>
      </c>
      <c r="AZ35" s="21" t="n">
        <v>0.00908338627601417</v>
      </c>
      <c r="BA35" s="21" t="n">
        <v>0.0114048516566994</v>
      </c>
      <c r="BB35" s="21" t="n">
        <v>0.0119858233719376</v>
      </c>
      <c r="BC35" s="21" t="n">
        <v>0.0189438033516435</v>
      </c>
      <c r="BD35" s="20" t="n">
        <v>8.7353676910974E-005</v>
      </c>
      <c r="BE35" s="20" t="n">
        <v>0</v>
      </c>
      <c r="BF35" s="20" t="n">
        <v>0.00957635748303099</v>
      </c>
      <c r="BG35" s="20" t="n">
        <v>0.00264470275975537</v>
      </c>
      <c r="BH35" s="20" t="n">
        <v>0.00110892879903487</v>
      </c>
      <c r="BI35" s="20" t="n">
        <v>0.0181308673244027</v>
      </c>
      <c r="BJ35" s="20" t="n">
        <v>-0.00142858843052338</v>
      </c>
      <c r="BK35" s="20" t="n">
        <v>2.76993915204189E-005</v>
      </c>
      <c r="BL35" s="20" t="n">
        <v>-0.00219604342979865</v>
      </c>
      <c r="BM35" s="20" t="n">
        <v>-0.00211446803886226</v>
      </c>
      <c r="BN35" s="20" t="n">
        <v>-0.00551568758196568</v>
      </c>
      <c r="BO35" s="20" t="n">
        <v>0.00176043992660213</v>
      </c>
      <c r="BP35" s="20" t="n">
        <v>0.00641291207727222</v>
      </c>
      <c r="BQ35" s="20" t="n">
        <v>-0.000325878280432589</v>
      </c>
      <c r="BR35" s="20" t="n">
        <v>-0.00174305173077012</v>
      </c>
      <c r="BS35" s="20" t="n">
        <v>-0.000512012761182073</v>
      </c>
      <c r="BT35" s="20" t="n">
        <v>-0.00367718670488565</v>
      </c>
      <c r="BU35" s="20" t="n">
        <v>-0.00554659149670827</v>
      </c>
      <c r="BV35" s="20" t="n">
        <v>-0.000963551871214599</v>
      </c>
      <c r="BW35" s="20" t="n">
        <v>0.00664256040339022</v>
      </c>
      <c r="BX35" s="20" t="n">
        <v>-0.00495954351847676</v>
      </c>
      <c r="BY35" s="20" t="n">
        <v>0.00269377686762701</v>
      </c>
      <c r="BZ35" s="20" t="n">
        <v>-0.406200521209563</v>
      </c>
      <c r="CA35" s="20" t="n">
        <v>-0.00116566135220037</v>
      </c>
      <c r="CB35" s="20" t="n">
        <v>0.00497271703363424</v>
      </c>
      <c r="CC35" s="20" t="n">
        <v>0.00241411106995449</v>
      </c>
      <c r="CD35" s="20" t="n">
        <v>-0.00347025896453848</v>
      </c>
      <c r="CE35" s="20" t="n">
        <v>0.00356854464271782</v>
      </c>
      <c r="CF35" s="20" t="n">
        <v>0.0103007117775053</v>
      </c>
      <c r="CG35" s="20" t="n">
        <v>0.00986059922432505</v>
      </c>
      <c r="CH35" s="20" t="n">
        <v>0.00974479162717234</v>
      </c>
      <c r="CI35" s="20" t="n">
        <v>0.00602084374122647</v>
      </c>
      <c r="CJ35" s="20" t="n">
        <v>-0.00028794984246553</v>
      </c>
      <c r="CK35" s="20" t="n">
        <v>-0.00126990575215269</v>
      </c>
      <c r="CL35" s="20" t="n">
        <v>0.00372889879098286</v>
      </c>
      <c r="CM35" s="20" t="n">
        <v>0.0177722850623661</v>
      </c>
      <c r="CN35" s="20" t="n">
        <v>0.00614667476947007</v>
      </c>
      <c r="CO35" s="20" t="n">
        <v>-8.30275983802078E-005</v>
      </c>
      <c r="CP35" s="20" t="n">
        <v>0.00344423318281687</v>
      </c>
      <c r="CQ35" s="20" t="n">
        <v>0.000814711192940784</v>
      </c>
      <c r="CR35" s="20" t="n">
        <v>0.00245331445954185</v>
      </c>
      <c r="CS35" s="20" t="n">
        <v>0.00681190140271698</v>
      </c>
      <c r="CT35" s="20" t="n">
        <v>0.000800760634203367</v>
      </c>
      <c r="CU35" s="20" t="n">
        <v>0.00288544445184933</v>
      </c>
      <c r="CV35" s="20" t="n">
        <v>0.00937418732903696</v>
      </c>
      <c r="CW35" s="20" t="n">
        <v>0.000674593059723878</v>
      </c>
      <c r="CX35" s="20" t="n">
        <v>0.00665291556409883</v>
      </c>
      <c r="CY35" s="20" t="n">
        <v>-0.00591676883772381</v>
      </c>
      <c r="CZ35" s="20" t="n">
        <v>0.00536153064022601</v>
      </c>
      <c r="DA35" s="20" t="n">
        <v>0.00228890165527762</v>
      </c>
      <c r="DB35" s="20" t="n">
        <v>0.00254853775562084</v>
      </c>
      <c r="DC35" s="20" t="n">
        <v>0.0195766923482565</v>
      </c>
      <c r="DD35" s="20" t="n">
        <v>0.0648324128180206</v>
      </c>
      <c r="DE35" s="20" t="n">
        <v>0.00314620118081348</v>
      </c>
      <c r="DF35" s="20" t="n">
        <v>0.000862242813856515</v>
      </c>
      <c r="DG35" s="20" t="n">
        <v>0.0105009998937119</v>
      </c>
      <c r="DH35" s="20" t="n">
        <v>0.012032924986262</v>
      </c>
      <c r="DI35" s="20" t="n">
        <v>0.00528276971484796</v>
      </c>
      <c r="DJ35" s="20" t="n">
        <v>-0.00344471868667528</v>
      </c>
      <c r="DK35" s="20" t="n">
        <v>0.00256685284427578</v>
      </c>
      <c r="DL35" s="20" t="n">
        <v>0.00149384056425845</v>
      </c>
      <c r="DM35" s="20" t="n">
        <v>-0.000592450222217181</v>
      </c>
      <c r="DN35" s="20" t="n">
        <v>0.00403402203181487</v>
      </c>
      <c r="DO35" s="20" t="n">
        <v>-0.000689200429371258</v>
      </c>
      <c r="DP35" s="20" t="n">
        <v>-0.00016396419972577</v>
      </c>
      <c r="DQ35" s="20" t="n">
        <v>0.00396549253299084</v>
      </c>
      <c r="DR35" s="20" t="n">
        <v>0.0112285790472204</v>
      </c>
      <c r="DS35" s="20" t="n">
        <v>-0.00188648456242557</v>
      </c>
      <c r="DT35" s="20" t="n">
        <v>0.00255963324381172</v>
      </c>
      <c r="DU35" s="20" t="n">
        <v>0.0045227716588941</v>
      </c>
      <c r="DV35" s="20" t="n">
        <v>-0.00286033954605062</v>
      </c>
      <c r="DW35" s="22" t="n">
        <v>0.000123231842817778</v>
      </c>
      <c r="DX35" s="22" t="n">
        <v>-0.00234327423557602</v>
      </c>
      <c r="DY35" s="23"/>
    </row>
    <row r="36" customFormat="false" ht="12.6" hidden="false" customHeight="true" outlineLevel="0" collapsed="false">
      <c r="A36" s="15"/>
      <c r="B36" s="18" t="s">
        <v>62</v>
      </c>
      <c r="C36" s="18"/>
      <c r="D36" s="18"/>
      <c r="E36" s="18"/>
      <c r="F36" s="19" t="s">
        <v>63</v>
      </c>
      <c r="G36" s="19"/>
      <c r="H36" s="19"/>
      <c r="I36" s="19"/>
      <c r="J36" s="19"/>
      <c r="K36" s="20" t="n">
        <v>5.769780808226E-006</v>
      </c>
      <c r="L36" s="21" t="n">
        <v>-0.000670896372588838</v>
      </c>
      <c r="M36" s="21" t="n">
        <v>-0.000378533456440454</v>
      </c>
      <c r="N36" s="21" t="n">
        <v>0.000836320881562778</v>
      </c>
      <c r="O36" s="21" t="n">
        <v>-0.00093429214579453</v>
      </c>
      <c r="P36" s="21" t="n">
        <v>-0.000636751443713778</v>
      </c>
      <c r="Q36" s="21" t="n">
        <v>-8.9218748265115E-005</v>
      </c>
      <c r="R36" s="21" t="n">
        <v>0.00126304267796324</v>
      </c>
      <c r="S36" s="21" t="n">
        <v>-0.000561087770948112</v>
      </c>
      <c r="T36" s="21" t="n">
        <v>0.00028944011678953</v>
      </c>
      <c r="U36" s="21" t="n">
        <v>-0.000527237961758949</v>
      </c>
      <c r="V36" s="21" t="n">
        <v>-0.00016651314778091</v>
      </c>
      <c r="W36" s="21" t="n">
        <v>-0.000602339854640934</v>
      </c>
      <c r="X36" s="21" t="n">
        <v>0.000150428662315348</v>
      </c>
      <c r="Y36" s="21" t="n">
        <v>6.5430171278612E-005</v>
      </c>
      <c r="Z36" s="21" t="n">
        <v>-0.000812936058454862</v>
      </c>
      <c r="AA36" s="21" t="n">
        <v>0.00208232500568492</v>
      </c>
      <c r="AB36" s="21" t="n">
        <v>0.000770519598247765</v>
      </c>
      <c r="AC36" s="21" t="n">
        <v>0.000804294078701868</v>
      </c>
      <c r="AD36" s="21" t="n">
        <v>0.000194380262083173</v>
      </c>
      <c r="AE36" s="21" t="n">
        <v>-4.8659731520236E-005</v>
      </c>
      <c r="AF36" s="21" t="n">
        <v>0.000159653948615087</v>
      </c>
      <c r="AG36" s="21" t="n">
        <v>0.00112730734703348</v>
      </c>
      <c r="AH36" s="21" t="n">
        <v>-0.00355594284450358</v>
      </c>
      <c r="AI36" s="21" t="n">
        <v>0.00185222967822555</v>
      </c>
      <c r="AJ36" s="21" t="n">
        <v>-0.000906994168526844</v>
      </c>
      <c r="AK36" s="21" t="n">
        <v>0.00072554369593436</v>
      </c>
      <c r="AL36" s="21" t="n">
        <v>0.000981114164237937</v>
      </c>
      <c r="AM36" s="21" t="n">
        <v>0.00462151528371734</v>
      </c>
      <c r="AN36" s="21" t="n">
        <v>0.00150829383554772</v>
      </c>
      <c r="AO36" s="21" t="n">
        <v>0.00102455739972436</v>
      </c>
      <c r="AP36" s="21" t="n">
        <v>0.00158780347991946</v>
      </c>
      <c r="AQ36" s="21" t="n">
        <v>0.00133316042989082</v>
      </c>
      <c r="AR36" s="21" t="n">
        <v>0.00238400813518887</v>
      </c>
      <c r="AS36" s="21" t="n">
        <v>0.000748063046303505</v>
      </c>
      <c r="AT36" s="21" t="n">
        <v>0.000745663871287756</v>
      </c>
      <c r="AU36" s="21" t="n">
        <v>-3.4954188445324E-005</v>
      </c>
      <c r="AV36" s="21" t="n">
        <v>0.000957251821952725</v>
      </c>
      <c r="AW36" s="21" t="n">
        <v>0.00129466788762908</v>
      </c>
      <c r="AX36" s="21" t="n">
        <v>-0.000331585159128347</v>
      </c>
      <c r="AY36" s="21" t="n">
        <v>-0.000686335312435569</v>
      </c>
      <c r="AZ36" s="21" t="n">
        <v>9.7227947227939E-005</v>
      </c>
      <c r="BA36" s="21" t="n">
        <v>0.000102914378742886</v>
      </c>
      <c r="BB36" s="21" t="n">
        <v>0.000572088489658541</v>
      </c>
      <c r="BC36" s="21" t="n">
        <v>-8.2785680356707E-005</v>
      </c>
      <c r="BD36" s="20" t="n">
        <v>0.000296605673145133</v>
      </c>
      <c r="BE36" s="20" t="n">
        <v>-0.0281678853680189</v>
      </c>
      <c r="BF36" s="20" t="n">
        <v>0.00260723871868518</v>
      </c>
      <c r="BG36" s="20" t="n">
        <v>0.00017802851068935</v>
      </c>
      <c r="BH36" s="20" t="n">
        <v>0.000305723596323729</v>
      </c>
      <c r="BI36" s="20" t="n">
        <v>0.000629758530650167</v>
      </c>
      <c r="BJ36" s="20" t="n">
        <v>0.000388284804206948</v>
      </c>
      <c r="BK36" s="20" t="n">
        <v>2.79807761514806E-005</v>
      </c>
      <c r="BL36" s="20" t="n">
        <v>0.000632592462257996</v>
      </c>
      <c r="BM36" s="20" t="n">
        <v>-0.000290352744727365</v>
      </c>
      <c r="BN36" s="20" t="n">
        <v>-4.89615654109268E-005</v>
      </c>
      <c r="BO36" s="20" t="n">
        <v>-0.000522274303610622</v>
      </c>
      <c r="BP36" s="20" t="n">
        <v>0.0001292268232057</v>
      </c>
      <c r="BQ36" s="20" t="n">
        <v>3.90011429251864E-005</v>
      </c>
      <c r="BR36" s="20" t="n">
        <v>1.06395827352773E-005</v>
      </c>
      <c r="BS36" s="20" t="n">
        <v>0.000181513453484104</v>
      </c>
      <c r="BT36" s="20" t="n">
        <v>0.000117182117579046</v>
      </c>
      <c r="BU36" s="20" t="n">
        <v>-5.11089248972542E-005</v>
      </c>
      <c r="BV36" s="20" t="n">
        <v>-0.00036064192405921</v>
      </c>
      <c r="BW36" s="20" t="n">
        <v>0.00119085718624482</v>
      </c>
      <c r="BX36" s="20" t="n">
        <v>0.000536481974875425</v>
      </c>
      <c r="BY36" s="20" t="n">
        <v>-0.00468471329131751</v>
      </c>
      <c r="BZ36" s="20" t="n">
        <v>-0.0604613960650972</v>
      </c>
      <c r="CA36" s="20" t="n">
        <v>0.000971940486354739</v>
      </c>
      <c r="CB36" s="20" t="n">
        <v>0.000218225321488362</v>
      </c>
      <c r="CC36" s="20" t="n">
        <v>0</v>
      </c>
      <c r="CD36" s="20" t="n">
        <v>-9.55383491682267E-005</v>
      </c>
      <c r="CE36" s="20" t="n">
        <v>0.000249762292680147</v>
      </c>
      <c r="CF36" s="20" t="n">
        <v>-6.23837069966003E-005</v>
      </c>
      <c r="CG36" s="20" t="n">
        <v>-0.000696362035270437</v>
      </c>
      <c r="CH36" s="20" t="n">
        <v>-1.87891318185786E-005</v>
      </c>
      <c r="CI36" s="20" t="n">
        <v>-0.000526114773116916</v>
      </c>
      <c r="CJ36" s="20" t="n">
        <v>7.34019412652015E-005</v>
      </c>
      <c r="CK36" s="20" t="n">
        <v>0</v>
      </c>
      <c r="CL36" s="20" t="n">
        <v>0.000791098246893815</v>
      </c>
      <c r="CM36" s="20" t="n">
        <v>-7.64524258434319E-005</v>
      </c>
      <c r="CN36" s="20" t="n">
        <v>0.000105344966661015</v>
      </c>
      <c r="CO36" s="20" t="n">
        <v>-5.31430023562833E-005</v>
      </c>
      <c r="CP36" s="20" t="n">
        <v>-0.000117223394124027</v>
      </c>
      <c r="CQ36" s="20" t="n">
        <v>5.07184894612198E-005</v>
      </c>
      <c r="CR36" s="20" t="n">
        <v>0.000158053288746095</v>
      </c>
      <c r="CS36" s="20" t="n">
        <v>0.00101979752300473</v>
      </c>
      <c r="CT36" s="20" t="n">
        <v>4.73541771348525E-005</v>
      </c>
      <c r="CU36" s="20" t="n">
        <v>0.000847986626446927</v>
      </c>
      <c r="CV36" s="20" t="n">
        <v>0.00205490752371334</v>
      </c>
      <c r="CW36" s="20" t="n">
        <v>0.000719922740197573</v>
      </c>
      <c r="CX36" s="20" t="n">
        <v>0.0016919720064235</v>
      </c>
      <c r="CY36" s="20" t="n">
        <v>-0.000948808668792743</v>
      </c>
      <c r="CZ36" s="20" t="n">
        <v>0.000173128747112128</v>
      </c>
      <c r="DA36" s="20" t="n">
        <v>0.00037745115720349</v>
      </c>
      <c r="DB36" s="20" t="n">
        <v>0.00199803952845916</v>
      </c>
      <c r="DC36" s="20" t="n">
        <v>0.000706506721483222</v>
      </c>
      <c r="DD36" s="20" t="n">
        <v>-0.00148113064434854</v>
      </c>
      <c r="DE36" s="20" t="n">
        <v>-0.000351272371367632</v>
      </c>
      <c r="DF36" s="20" t="n">
        <v>7.09950380537478E-005</v>
      </c>
      <c r="DG36" s="20" t="n">
        <v>0.00216019183755192</v>
      </c>
      <c r="DH36" s="20" t="n">
        <v>0</v>
      </c>
      <c r="DI36" s="20" t="n">
        <v>0.00176241484036487</v>
      </c>
      <c r="DJ36" s="20" t="n">
        <v>0.00084564641203886</v>
      </c>
      <c r="DK36" s="20" t="n">
        <v>0.000853616265613259</v>
      </c>
      <c r="DL36" s="20" t="n">
        <v>3.45598563232586E-005</v>
      </c>
      <c r="DM36" s="20" t="n">
        <v>-0.000126358607064311</v>
      </c>
      <c r="DN36" s="20" t="n">
        <v>0.00116288917000606</v>
      </c>
      <c r="DO36" s="20" t="n">
        <v>-0.000736626507201063</v>
      </c>
      <c r="DP36" s="20" t="n">
        <v>-0.000914590583422455</v>
      </c>
      <c r="DQ36" s="20" t="n">
        <v>0.0015226475372413</v>
      </c>
      <c r="DR36" s="20" t="n">
        <v>0.00184847307560342</v>
      </c>
      <c r="DS36" s="20" t="n">
        <v>0.00060719146979699</v>
      </c>
      <c r="DT36" s="20" t="n">
        <v>-0.00295292932262894</v>
      </c>
      <c r="DU36" s="20" t="n">
        <v>0.000755800040452848</v>
      </c>
      <c r="DV36" s="20" t="n">
        <v>-0.000478799549509599</v>
      </c>
      <c r="DW36" s="22" t="n">
        <v>-0.000257619012312369</v>
      </c>
      <c r="DX36" s="22" t="n">
        <v>0.000252301774979665</v>
      </c>
      <c r="DY36" s="23"/>
    </row>
    <row r="37" customFormat="false" ht="19.5" hidden="false" customHeight="true" outlineLevel="0" collapsed="false">
      <c r="A37" s="15"/>
      <c r="B37" s="18" t="s">
        <v>64</v>
      </c>
      <c r="C37" s="18"/>
      <c r="D37" s="18"/>
      <c r="E37" s="18"/>
      <c r="F37" s="19" t="s">
        <v>65</v>
      </c>
      <c r="G37" s="19"/>
      <c r="H37" s="19"/>
      <c r="I37" s="19"/>
      <c r="J37" s="19"/>
      <c r="K37" s="20" t="n">
        <v>0.000276499902512371</v>
      </c>
      <c r="L37" s="21" t="n">
        <v>0.0261297246244401</v>
      </c>
      <c r="M37" s="21" t="n">
        <v>0.0288878076588969</v>
      </c>
      <c r="N37" s="21" t="n">
        <v>0.0459551813563811</v>
      </c>
      <c r="O37" s="21" t="n">
        <v>0.0334966875884317</v>
      </c>
      <c r="P37" s="21" t="n">
        <v>-0.00255101267212993</v>
      </c>
      <c r="Q37" s="21" t="n">
        <v>-0.00396871499674597</v>
      </c>
      <c r="R37" s="21" t="n">
        <v>0</v>
      </c>
      <c r="S37" s="21" t="n">
        <v>0.183950721212759</v>
      </c>
      <c r="T37" s="21" t="n">
        <v>0.00757547381337651</v>
      </c>
      <c r="U37" s="21" t="n">
        <v>-0.00305143908020437</v>
      </c>
      <c r="V37" s="21" t="n">
        <v>0.00477220091762325</v>
      </c>
      <c r="W37" s="21" t="n">
        <v>1.7371E-014</v>
      </c>
      <c r="X37" s="21" t="n">
        <v>0</v>
      </c>
      <c r="Y37" s="21" t="n">
        <v>0.0170825118032735</v>
      </c>
      <c r="Z37" s="21" t="n">
        <v>0.00527080461084777</v>
      </c>
      <c r="AA37" s="21" t="n">
        <v>0.0288746770772544</v>
      </c>
      <c r="AB37" s="21" t="n">
        <v>-0.00960631257113814</v>
      </c>
      <c r="AC37" s="21" t="n">
        <v>0</v>
      </c>
      <c r="AD37" s="21" t="n">
        <v>0.000704718192739037</v>
      </c>
      <c r="AE37" s="21" t="n">
        <v>-0.00703499861373083</v>
      </c>
      <c r="AF37" s="21" t="n">
        <v>0.00166195365802929</v>
      </c>
      <c r="AG37" s="21" t="n">
        <v>0.0122386398199976</v>
      </c>
      <c r="AH37" s="21" t="n">
        <v>0.00104470979404591</v>
      </c>
      <c r="AI37" s="21" t="n">
        <v>-0.00121099013244688</v>
      </c>
      <c r="AJ37" s="21" t="n">
        <v>-0.0107233392382066</v>
      </c>
      <c r="AK37" s="21" t="n">
        <v>0.000644308119379955</v>
      </c>
      <c r="AL37" s="21" t="n">
        <v>0.00770113155545677</v>
      </c>
      <c r="AM37" s="21" t="n">
        <v>-0.0415987609055956</v>
      </c>
      <c r="AN37" s="21" t="n">
        <v>0.00992642151097755</v>
      </c>
      <c r="AO37" s="21" t="n">
        <v>0.0523260795979483</v>
      </c>
      <c r="AP37" s="21" t="n">
        <v>0.20671861110734</v>
      </c>
      <c r="AQ37" s="21" t="n">
        <v>-0.0326428869561242</v>
      </c>
      <c r="AR37" s="21" t="n">
        <v>0.0515080135778809</v>
      </c>
      <c r="AS37" s="21" t="n">
        <v>0.0449280719241481</v>
      </c>
      <c r="AT37" s="21" t="n">
        <v>0.0161504707363315</v>
      </c>
      <c r="AU37" s="21" t="n">
        <v>-0.0185955531827919</v>
      </c>
      <c r="AV37" s="21" t="n">
        <v>0.032372338615918</v>
      </c>
      <c r="AW37" s="21" t="n">
        <v>0.0188691217254498</v>
      </c>
      <c r="AX37" s="21" t="n">
        <v>0</v>
      </c>
      <c r="AY37" s="21" t="n">
        <v>0.167787015712287</v>
      </c>
      <c r="AZ37" s="21" t="n">
        <v>0.0239551905734413</v>
      </c>
      <c r="BA37" s="21" t="n">
        <v>0.0103608700317911</v>
      </c>
      <c r="BB37" s="21" t="n">
        <v>0.00202808363449999</v>
      </c>
      <c r="BC37" s="21" t="n">
        <v>0.0145481574090721</v>
      </c>
      <c r="BD37" s="20" t="n">
        <v>0</v>
      </c>
      <c r="BE37" s="20" t="n">
        <v>-0.448651638588815</v>
      </c>
      <c r="BF37" s="20" t="n">
        <v>-0.00873388645623963</v>
      </c>
      <c r="BG37" s="20" t="n">
        <v>9.8533279748734E-005</v>
      </c>
      <c r="BH37" s="20" t="n">
        <v>0.0045891040644721</v>
      </c>
      <c r="BI37" s="20" t="n">
        <v>0.00601905615615454</v>
      </c>
      <c r="BJ37" s="20" t="n">
        <v>0.0203221874660154</v>
      </c>
      <c r="BK37" s="20" t="n">
        <v>0.00235129365139211</v>
      </c>
      <c r="BL37" s="20" t="n">
        <v>0.0110162099326807</v>
      </c>
      <c r="BM37" s="20" t="n">
        <v>-0.00396937411595244</v>
      </c>
      <c r="BN37" s="20" t="n">
        <v>-0.00689926821913404</v>
      </c>
      <c r="BO37" s="20" t="n">
        <v>0.00762998474866804</v>
      </c>
      <c r="BP37" s="20" t="n">
        <v>0.0175417434550803</v>
      </c>
      <c r="BQ37" s="20" t="n">
        <v>0.0168482937509892</v>
      </c>
      <c r="BR37" s="20" t="n">
        <v>-0.0137168993395301</v>
      </c>
      <c r="BS37" s="20" t="n">
        <v>0.00723868221222269</v>
      </c>
      <c r="BT37" s="20" t="n">
        <v>-0.012230606170489</v>
      </c>
      <c r="BU37" s="20" t="n">
        <v>-0.00230649528345373</v>
      </c>
      <c r="BV37" s="20" t="n">
        <v>0.28447038161595</v>
      </c>
      <c r="BW37" s="20" t="n">
        <v>0.230824325001657</v>
      </c>
      <c r="BX37" s="20" t="n">
        <v>0.0375464605394119</v>
      </c>
      <c r="BY37" s="20" t="n">
        <v>-0.00272190390355581</v>
      </c>
      <c r="BZ37" s="20" t="n">
        <v>-0.0670741674036144</v>
      </c>
      <c r="CA37" s="20" t="n">
        <v>0.00121200813712563</v>
      </c>
      <c r="CB37" s="20" t="n">
        <v>0.00318047270556113</v>
      </c>
      <c r="CC37" s="20" t="n">
        <v>0.00935108307943046</v>
      </c>
      <c r="CD37" s="20" t="n">
        <v>0</v>
      </c>
      <c r="CE37" s="20" t="n">
        <v>-0.0109334029748929</v>
      </c>
      <c r="CF37" s="20" t="n">
        <v>-0.0103666818856741</v>
      </c>
      <c r="CG37" s="20" t="n">
        <v>-1.26161289323409E-014</v>
      </c>
      <c r="CH37" s="20" t="n">
        <v>0</v>
      </c>
      <c r="CI37" s="20" t="n">
        <v>0</v>
      </c>
      <c r="CJ37" s="20" t="n">
        <v>0</v>
      </c>
      <c r="CK37" s="20" t="n">
        <v>-0.00561483737574055</v>
      </c>
      <c r="CL37" s="20" t="n">
        <v>0.00148012956496023</v>
      </c>
      <c r="CM37" s="20" t="n">
        <v>-0.00639489451481382</v>
      </c>
      <c r="CN37" s="20" t="n">
        <v>0.00397123880572963</v>
      </c>
      <c r="CO37" s="20" t="n">
        <v>0.00338097957625993</v>
      </c>
      <c r="CP37" s="20" t="n">
        <v>-0.010732241043683</v>
      </c>
      <c r="CQ37" s="20" t="n">
        <v>0.00370193114648104</v>
      </c>
      <c r="CR37" s="20" t="n">
        <v>0.00496029262537497</v>
      </c>
      <c r="CS37" s="20" t="n">
        <v>-0.000271573038377939</v>
      </c>
      <c r="CT37" s="20" t="n">
        <v>0.00606148056063209</v>
      </c>
      <c r="CU37" s="20" t="n">
        <v>0.000650018002463946</v>
      </c>
      <c r="CV37" s="20" t="n">
        <v>0</v>
      </c>
      <c r="CW37" s="20" t="n">
        <v>0.0150940552932413</v>
      </c>
      <c r="CX37" s="20" t="n">
        <v>-0.0162773548243709</v>
      </c>
      <c r="CY37" s="20" t="n">
        <v>0.0166677841296435</v>
      </c>
      <c r="CZ37" s="20" t="n">
        <v>-0.000124061869619871</v>
      </c>
      <c r="DA37" s="20" t="n">
        <v>0.00128886996442141</v>
      </c>
      <c r="DB37" s="20" t="n">
        <v>-0.00641409771735319</v>
      </c>
      <c r="DC37" s="20" t="n">
        <v>-0.00443268620622831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.0162535909062363</v>
      </c>
      <c r="DJ37" s="20" t="n">
        <v>0.020173080263563</v>
      </c>
      <c r="DK37" s="20" t="n">
        <v>0.112278255528123</v>
      </c>
      <c r="DL37" s="20" t="n">
        <v>0.121378297069607</v>
      </c>
      <c r="DM37" s="20" t="n">
        <v>0.0200045096320735</v>
      </c>
      <c r="DN37" s="20" t="n">
        <v>0.00525825935519603</v>
      </c>
      <c r="DO37" s="20" t="n">
        <v>0.015733780049473</v>
      </c>
      <c r="DP37" s="20" t="n">
        <v>0.000213942790646483</v>
      </c>
      <c r="DQ37" s="20" t="n">
        <v>-0.0241058475636685</v>
      </c>
      <c r="DR37" s="20" t="n">
        <v>0.0107872273789074</v>
      </c>
      <c r="DS37" s="20" t="n">
        <v>0.0110448199020049</v>
      </c>
      <c r="DT37" s="20" t="n">
        <v>0.0256308116311768</v>
      </c>
      <c r="DU37" s="20" t="n">
        <v>-0.00528279626974119</v>
      </c>
      <c r="DV37" s="20" t="n">
        <v>0.00544932908533372</v>
      </c>
      <c r="DW37" s="22" t="n">
        <v>0.00148627460885425</v>
      </c>
      <c r="DX37" s="22" t="n">
        <v>-0.000883953587509575</v>
      </c>
      <c r="DY37" s="23"/>
    </row>
    <row r="38" customFormat="false" ht="12.6" hidden="false" customHeight="true" outlineLevel="0" collapsed="false">
      <c r="A38" s="15"/>
      <c r="B38" s="18" t="s">
        <v>66</v>
      </c>
      <c r="C38" s="18"/>
      <c r="D38" s="18"/>
      <c r="E38" s="18"/>
      <c r="F38" s="19" t="s">
        <v>67</v>
      </c>
      <c r="G38" s="19"/>
      <c r="H38" s="19"/>
      <c r="I38" s="19"/>
      <c r="J38" s="19"/>
      <c r="K38" s="20" t="n">
        <v>-0.000103456117050295</v>
      </c>
      <c r="L38" s="21" t="n">
        <v>-0.000234985300866257</v>
      </c>
      <c r="M38" s="21" t="n">
        <v>-0.0017036785184097</v>
      </c>
      <c r="N38" s="21" t="n">
        <v>-0.00884113283925915</v>
      </c>
      <c r="O38" s="21" t="n">
        <v>0.00615979734695186</v>
      </c>
      <c r="P38" s="21" t="n">
        <v>-0.00152184130103406</v>
      </c>
      <c r="Q38" s="21" t="n">
        <v>0.0175422475157487</v>
      </c>
      <c r="R38" s="21" t="n">
        <v>0.00575121586429599</v>
      </c>
      <c r="S38" s="21" t="n">
        <v>0.0148865301710535</v>
      </c>
      <c r="T38" s="21" t="n">
        <v>0.00403884880189146</v>
      </c>
      <c r="U38" s="21" t="n">
        <v>0.00387922477188685</v>
      </c>
      <c r="V38" s="21" t="n">
        <v>-0.000675692952576805</v>
      </c>
      <c r="W38" s="21" t="n">
        <v>0.00226368134703796</v>
      </c>
      <c r="X38" s="21" t="n">
        <v>-0.0035317264109422</v>
      </c>
      <c r="Y38" s="21" t="n">
        <v>-0.00174381991700818</v>
      </c>
      <c r="Z38" s="21" t="n">
        <v>4.5325728271738E-005</v>
      </c>
      <c r="AA38" s="21" t="n">
        <v>0.00254868309614077</v>
      </c>
      <c r="AB38" s="21" t="n">
        <v>-0.00330363217861135</v>
      </c>
      <c r="AC38" s="21" t="n">
        <v>0.00293220661012329</v>
      </c>
      <c r="AD38" s="21" t="n">
        <v>-0.00087415339443271</v>
      </c>
      <c r="AE38" s="21" t="n">
        <v>-0.00018376204139138</v>
      </c>
      <c r="AF38" s="21" t="n">
        <v>-0.0114711198683227</v>
      </c>
      <c r="AG38" s="21" t="n">
        <v>0.000873430424599339</v>
      </c>
      <c r="AH38" s="21" t="n">
        <v>-0.00226187878503642</v>
      </c>
      <c r="AI38" s="21" t="n">
        <v>0.01707751972668</v>
      </c>
      <c r="AJ38" s="21" t="n">
        <v>-0.000725733009066092</v>
      </c>
      <c r="AK38" s="21" t="n">
        <v>0.00298758939581495</v>
      </c>
      <c r="AL38" s="21" t="n">
        <v>0.00283859821208901</v>
      </c>
      <c r="AM38" s="21" t="n">
        <v>8.2871027766894E-005</v>
      </c>
      <c r="AN38" s="21" t="n">
        <v>0.00336320596216926</v>
      </c>
      <c r="AO38" s="21" t="n">
        <v>0.0143550479938234</v>
      </c>
      <c r="AP38" s="21" t="n">
        <v>0.0116331940480117</v>
      </c>
      <c r="AQ38" s="21" t="n">
        <v>0.00413553612923854</v>
      </c>
      <c r="AR38" s="21" t="n">
        <v>-0.00323916159099342</v>
      </c>
      <c r="AS38" s="21" t="n">
        <v>0.00337307884648969</v>
      </c>
      <c r="AT38" s="21" t="n">
        <v>0.00488086081672595</v>
      </c>
      <c r="AU38" s="21" t="n">
        <v>0.00709864208294318</v>
      </c>
      <c r="AV38" s="21" t="n">
        <v>0.0110964847681037</v>
      </c>
      <c r="AW38" s="21" t="n">
        <v>0.0139987089038431</v>
      </c>
      <c r="AX38" s="21" t="n">
        <v>0.00797220730917111</v>
      </c>
      <c r="AY38" s="21" t="n">
        <v>-0.00655330963371357</v>
      </c>
      <c r="AZ38" s="21" t="n">
        <v>0.0115849066621227</v>
      </c>
      <c r="BA38" s="21" t="n">
        <v>0.0341454812333097</v>
      </c>
      <c r="BB38" s="21" t="n">
        <v>0.0110535286663808</v>
      </c>
      <c r="BC38" s="21" t="n">
        <v>0.00838918110981685</v>
      </c>
      <c r="BD38" s="20" t="n">
        <v>0.000803112779422175</v>
      </c>
      <c r="BE38" s="20" t="n">
        <v>-0.0854497211069019</v>
      </c>
      <c r="BF38" s="20" t="n">
        <v>0.0141885114551286</v>
      </c>
      <c r="BG38" s="20" t="n">
        <v>0.000127503616903678</v>
      </c>
      <c r="BH38" s="20" t="n">
        <v>-0.00202748821655183</v>
      </c>
      <c r="BI38" s="20" t="n">
        <v>-0.00337434077529299</v>
      </c>
      <c r="BJ38" s="20" t="n">
        <v>0</v>
      </c>
      <c r="BK38" s="20" t="n">
        <v>-0.00934745259114457</v>
      </c>
      <c r="BL38" s="20" t="n">
        <v>-0.0123163867574012</v>
      </c>
      <c r="BM38" s="20" t="n">
        <v>-0.0161710336111268</v>
      </c>
      <c r="BN38" s="20" t="n">
        <v>0.000331475751454885</v>
      </c>
      <c r="BO38" s="20" t="n">
        <v>0.00125549421116144</v>
      </c>
      <c r="BP38" s="20" t="n">
        <v>-0.00212092662878674</v>
      </c>
      <c r="BQ38" s="20" t="n">
        <v>-0.00530787565884994</v>
      </c>
      <c r="BR38" s="20" t="n">
        <v>0.00200118699800927</v>
      </c>
      <c r="BS38" s="20" t="n">
        <v>-0.00290492863745016</v>
      </c>
      <c r="BT38" s="20" t="n">
        <v>0.00771687242777069</v>
      </c>
      <c r="BU38" s="20" t="n">
        <v>-0.00253712877874216</v>
      </c>
      <c r="BV38" s="20" t="n">
        <v>0.00055411761600445</v>
      </c>
      <c r="BW38" s="20" t="n">
        <v>0.000247742508127076</v>
      </c>
      <c r="BX38" s="20" t="n">
        <v>-0.0001689825583196</v>
      </c>
      <c r="BY38" s="20" t="n">
        <v>-0.0224391519068041</v>
      </c>
      <c r="BZ38" s="20" t="n">
        <v>-0.519831994393639</v>
      </c>
      <c r="CA38" s="20" t="n">
        <v>0.00523925192699842</v>
      </c>
      <c r="CB38" s="20" t="n">
        <v>0.0180341626148486</v>
      </c>
      <c r="CC38" s="20" t="n">
        <v>0.00663417658355709</v>
      </c>
      <c r="CD38" s="20" t="n">
        <v>0.00204818149325172</v>
      </c>
      <c r="CE38" s="20" t="n">
        <v>0.00246167442306239</v>
      </c>
      <c r="CF38" s="20" t="n">
        <v>0.00211257581607991</v>
      </c>
      <c r="CG38" s="20" t="n">
        <v>0</v>
      </c>
      <c r="CH38" s="20" t="n">
        <v>-0.00434453992948717</v>
      </c>
      <c r="CI38" s="20" t="n">
        <v>0.00760788277990915</v>
      </c>
      <c r="CJ38" s="20" t="n">
        <v>-0.00942559907733394</v>
      </c>
      <c r="CK38" s="20" t="n">
        <v>0.0144092319261315</v>
      </c>
      <c r="CL38" s="20" t="n">
        <v>0.000184792317359988</v>
      </c>
      <c r="CM38" s="20" t="n">
        <v>-0.000425448699115656</v>
      </c>
      <c r="CN38" s="20" t="n">
        <v>8.77693852896445E-005</v>
      </c>
      <c r="CO38" s="20" t="n">
        <v>0.000711396107193673</v>
      </c>
      <c r="CP38" s="20" t="n">
        <v>0.000558992772935913</v>
      </c>
      <c r="CQ38" s="20" t="n">
        <v>-0.000630046605335142</v>
      </c>
      <c r="CR38" s="20" t="n">
        <v>-0.0197044917997416</v>
      </c>
      <c r="CS38" s="20" t="n">
        <v>0.0036846903092406</v>
      </c>
      <c r="CT38" s="20" t="n">
        <v>-0.00266780248321489</v>
      </c>
      <c r="CU38" s="20" t="n">
        <v>0.00273914833295795</v>
      </c>
      <c r="CV38" s="20" t="n">
        <v>0.00111248755208982</v>
      </c>
      <c r="CW38" s="20" t="n">
        <v>0.00222476863417891</v>
      </c>
      <c r="CX38" s="20" t="n">
        <v>0.000647621988337091</v>
      </c>
      <c r="CY38" s="20" t="n">
        <v>0.00523207363659492</v>
      </c>
      <c r="CZ38" s="20" t="n">
        <v>0.000505680437764582</v>
      </c>
      <c r="DA38" s="20" t="n">
        <v>-0.00055802590251873</v>
      </c>
      <c r="DB38" s="20" t="n">
        <v>4.04830446911192E-005</v>
      </c>
      <c r="DC38" s="20" t="n">
        <v>0.000197281991668291</v>
      </c>
      <c r="DD38" s="20" t="n">
        <v>-0.0100606562575021</v>
      </c>
      <c r="DE38" s="20" t="n">
        <v>0.0012386811425089</v>
      </c>
      <c r="DF38" s="20" t="n">
        <v>-0.00212299063178452</v>
      </c>
      <c r="DG38" s="20" t="n">
        <v>0.00675234318031175</v>
      </c>
      <c r="DH38" s="20" t="n">
        <v>8.6442314306713E-005</v>
      </c>
      <c r="DI38" s="20" t="n">
        <v>0.00409474964146676</v>
      </c>
      <c r="DJ38" s="20" t="n">
        <v>-0.00208491990058753</v>
      </c>
      <c r="DK38" s="20" t="n">
        <v>0.00437266656135301</v>
      </c>
      <c r="DL38" s="20" t="n">
        <v>-8.06230610013583E-005</v>
      </c>
      <c r="DM38" s="20" t="n">
        <v>0.00207467938801014</v>
      </c>
      <c r="DN38" s="20" t="n">
        <v>-0.00547835292511589</v>
      </c>
      <c r="DO38" s="20" t="n">
        <v>0.0127379488149466</v>
      </c>
      <c r="DP38" s="20" t="n">
        <v>0.00307228679269526</v>
      </c>
      <c r="DQ38" s="20" t="n">
        <v>0.00329296524004826</v>
      </c>
      <c r="DR38" s="20" t="n">
        <v>-0.000892081873528159</v>
      </c>
      <c r="DS38" s="20" t="n">
        <v>-0.00268973176947071</v>
      </c>
      <c r="DT38" s="20" t="n">
        <v>0.000692834448933902</v>
      </c>
      <c r="DU38" s="20" t="n">
        <v>0.00327506150294487</v>
      </c>
      <c r="DV38" s="20" t="n">
        <v>0.0012331607663548</v>
      </c>
      <c r="DW38" s="22" t="n">
        <v>0.000323217708035321</v>
      </c>
      <c r="DX38" s="22" t="n">
        <v>0.000114452306418928</v>
      </c>
      <c r="DY38" s="23"/>
    </row>
    <row r="39" customFormat="false" ht="12.6" hidden="false" customHeight="true" outlineLevel="0" collapsed="false">
      <c r="A39" s="15"/>
      <c r="B39" s="18" t="s">
        <v>68</v>
      </c>
      <c r="C39" s="18"/>
      <c r="D39" s="18"/>
      <c r="E39" s="18"/>
      <c r="F39" s="19" t="s">
        <v>69</v>
      </c>
      <c r="G39" s="19"/>
      <c r="H39" s="19"/>
      <c r="I39" s="19"/>
      <c r="J39" s="19"/>
      <c r="K39" s="20" t="n">
        <v>-6.722861180058E-006</v>
      </c>
      <c r="L39" s="21" t="n">
        <v>-0.00309907426094084</v>
      </c>
      <c r="M39" s="21" t="n">
        <v>-0.00349686160565832</v>
      </c>
      <c r="N39" s="21" t="n">
        <v>-0.000852959747667976</v>
      </c>
      <c r="O39" s="21" t="n">
        <v>-0.00816561475879938</v>
      </c>
      <c r="P39" s="21" t="n">
        <v>-0.00387142548177811</v>
      </c>
      <c r="Q39" s="21" t="n">
        <v>-0.000318981761863522</v>
      </c>
      <c r="R39" s="21" t="n">
        <v>-0.000450896641889944</v>
      </c>
      <c r="S39" s="21" t="n">
        <v>0.000604274250700316</v>
      </c>
      <c r="T39" s="21" t="n">
        <v>-0.000406648775024463</v>
      </c>
      <c r="U39" s="21" t="n">
        <v>-0.000815964862972274</v>
      </c>
      <c r="V39" s="21" t="n">
        <v>-0.000109772132563885</v>
      </c>
      <c r="W39" s="21" t="n">
        <v>-0.00198900562273395</v>
      </c>
      <c r="X39" s="21" t="n">
        <v>-0.0013828947458323</v>
      </c>
      <c r="Y39" s="21" t="n">
        <v>0.000509941699680005</v>
      </c>
      <c r="Z39" s="21" t="n">
        <v>0.00455596607672104</v>
      </c>
      <c r="AA39" s="21" t="n">
        <v>-0.00179810897059086</v>
      </c>
      <c r="AB39" s="21" t="n">
        <v>0.00162117582882096</v>
      </c>
      <c r="AC39" s="21" t="n">
        <v>0.000596334260712364</v>
      </c>
      <c r="AD39" s="21" t="n">
        <v>0.000233228047930368</v>
      </c>
      <c r="AE39" s="21" t="n">
        <v>-0.00339801461186555</v>
      </c>
      <c r="AF39" s="21" t="n">
        <v>-0.00069685696603018</v>
      </c>
      <c r="AG39" s="21" t="n">
        <v>-0.000596610720857977</v>
      </c>
      <c r="AH39" s="21" t="n">
        <v>0.00317785358404307</v>
      </c>
      <c r="AI39" s="21" t="n">
        <v>1.1234265034133E-005</v>
      </c>
      <c r="AJ39" s="21" t="n">
        <v>0.00422400621224877</v>
      </c>
      <c r="AK39" s="21" t="n">
        <v>-7.3420198496748E-005</v>
      </c>
      <c r="AL39" s="21" t="n">
        <v>0.00177838660610355</v>
      </c>
      <c r="AM39" s="21" t="n">
        <v>0.00379997277579541</v>
      </c>
      <c r="AN39" s="21" t="n">
        <v>0</v>
      </c>
      <c r="AO39" s="21" t="n">
        <v>0.000392022169223578</v>
      </c>
      <c r="AP39" s="21" t="n">
        <v>0.0429713891181571</v>
      </c>
      <c r="AQ39" s="21" t="n">
        <v>0.0180694666035459</v>
      </c>
      <c r="AR39" s="21" t="n">
        <v>0.00259154568261342</v>
      </c>
      <c r="AS39" s="21" t="n">
        <v>0.00862322365433014</v>
      </c>
      <c r="AT39" s="21" t="n">
        <v>0</v>
      </c>
      <c r="AU39" s="21" t="n">
        <v>-0.00239043581427898</v>
      </c>
      <c r="AV39" s="21" t="n">
        <v>0.00358394795662551</v>
      </c>
      <c r="AW39" s="21" t="n">
        <v>-0.00263678519504956</v>
      </c>
      <c r="AX39" s="21" t="n">
        <v>8.3113016667552E-005</v>
      </c>
      <c r="AY39" s="21" t="n">
        <v>-0.000923698280097053</v>
      </c>
      <c r="AZ39" s="21" t="n">
        <v>-0.00113314408197956</v>
      </c>
      <c r="BA39" s="21" t="n">
        <v>0.00571142643920164</v>
      </c>
      <c r="BB39" s="21" t="n">
        <v>-0.0285144606057828</v>
      </c>
      <c r="BC39" s="21" t="n">
        <v>-0.00826282255580634</v>
      </c>
      <c r="BD39" s="20" t="n">
        <v>-0.00153124789398064</v>
      </c>
      <c r="BE39" s="20" t="n">
        <v>-0.34298129019027</v>
      </c>
      <c r="BF39" s="20" t="n">
        <v>0.0220396298135145</v>
      </c>
      <c r="BG39" s="20" t="n">
        <v>0.00289681528858874</v>
      </c>
      <c r="BH39" s="20" t="n">
        <v>0.000638232872380579</v>
      </c>
      <c r="BI39" s="20" t="n">
        <v>-0.000834247095087014</v>
      </c>
      <c r="BJ39" s="20" t="n">
        <v>-0.000316569093236397</v>
      </c>
      <c r="BK39" s="20" t="n">
        <v>-3.59510623582864E-005</v>
      </c>
      <c r="BL39" s="20" t="n">
        <v>0.00356193064890347</v>
      </c>
      <c r="BM39" s="20" t="n">
        <v>-0.00507355534379307</v>
      </c>
      <c r="BN39" s="20" t="n">
        <v>0.000139078341318537</v>
      </c>
      <c r="BO39" s="20" t="n">
        <v>-0.0011874619916294</v>
      </c>
      <c r="BP39" s="20" t="n">
        <v>-0.0152383595281635</v>
      </c>
      <c r="BQ39" s="20" t="n">
        <v>-0.000737166391936613</v>
      </c>
      <c r="BR39" s="20" t="n">
        <v>0.0148047705916398</v>
      </c>
      <c r="BS39" s="20" t="n">
        <v>-0.00115540277851273</v>
      </c>
      <c r="BT39" s="20" t="n">
        <v>0.000898659550086209</v>
      </c>
      <c r="BU39" s="20" t="n">
        <v>0.000751754006783388</v>
      </c>
      <c r="BV39" s="20" t="n">
        <v>-0.000452815702646055</v>
      </c>
      <c r="BW39" s="20" t="n">
        <v>0.0134946852726991</v>
      </c>
      <c r="BX39" s="20" t="n">
        <v>0.017731923721482</v>
      </c>
      <c r="BY39" s="20" t="n">
        <v>-0.00499000489375913</v>
      </c>
      <c r="BZ39" s="20" t="n">
        <v>-0.0456009870267594</v>
      </c>
      <c r="CA39" s="20" t="n">
        <v>0.00189470872457259</v>
      </c>
      <c r="CB39" s="20" t="n">
        <v>0.00035337090138924</v>
      </c>
      <c r="CC39" s="20" t="n">
        <v>-0.00439824025638169</v>
      </c>
      <c r="CD39" s="20" t="n">
        <v>-0.00108668559136257</v>
      </c>
      <c r="CE39" s="20" t="n">
        <v>0.00181300199277645</v>
      </c>
      <c r="CF39" s="20" t="n">
        <v>0.000588036583914163</v>
      </c>
      <c r="CG39" s="20" t="n">
        <v>-0.000435617911929355</v>
      </c>
      <c r="CH39" s="20" t="n">
        <v>-0.000888593301624507</v>
      </c>
      <c r="CI39" s="20" t="n">
        <v>0.00171303901841822</v>
      </c>
      <c r="CJ39" s="20" t="n">
        <v>0.00203845828785548</v>
      </c>
      <c r="CK39" s="20" t="n">
        <v>0</v>
      </c>
      <c r="CL39" s="20" t="n">
        <v>0.000502530227470891</v>
      </c>
      <c r="CM39" s="20" t="n">
        <v>0.00193913691915783</v>
      </c>
      <c r="CN39" s="20" t="n">
        <v>0.0295654040352038</v>
      </c>
      <c r="CO39" s="20" t="n">
        <v>0.00164877224952475</v>
      </c>
      <c r="CP39" s="20" t="n">
        <v>0.00132082738655459</v>
      </c>
      <c r="CQ39" s="20" t="n">
        <v>0.00268832966648342</v>
      </c>
      <c r="CR39" s="20" t="n">
        <v>0.00234488848827966</v>
      </c>
      <c r="CS39" s="20" t="n">
        <v>0.00136226136814814</v>
      </c>
      <c r="CT39" s="20" t="n">
        <v>0.000283842003509053</v>
      </c>
      <c r="CU39" s="20" t="n">
        <v>-0.000416247377482856</v>
      </c>
      <c r="CV39" s="20" t="n">
        <v>0.000962746236420726</v>
      </c>
      <c r="CW39" s="20" t="n">
        <v>-0.00104020519736906</v>
      </c>
      <c r="CX39" s="20" t="n">
        <v>0</v>
      </c>
      <c r="CY39" s="20" t="n">
        <v>0.00240793512169659</v>
      </c>
      <c r="CZ39" s="20" t="n">
        <v>-0.000982868568577113</v>
      </c>
      <c r="DA39" s="20" t="n">
        <v>0</v>
      </c>
      <c r="DB39" s="20" t="n">
        <v>-0.0025217755828842</v>
      </c>
      <c r="DC39" s="20" t="n">
        <v>0.00182514217346332</v>
      </c>
      <c r="DD39" s="20" t="n">
        <v>0</v>
      </c>
      <c r="DE39" s="20" t="n">
        <v>5.738391047841E-005</v>
      </c>
      <c r="DF39" s="20" t="n">
        <v>6.19664816970211E-005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.00527644145126704</v>
      </c>
      <c r="DM39" s="20" t="n">
        <v>0.0178481305681397</v>
      </c>
      <c r="DN39" s="20" t="n">
        <v>0.00791276720607771</v>
      </c>
      <c r="DO39" s="20" t="n">
        <v>0.0047814902179997</v>
      </c>
      <c r="DP39" s="20" t="n">
        <v>0.00648790619525834</v>
      </c>
      <c r="DQ39" s="20" t="n">
        <v>0.00257242430013352</v>
      </c>
      <c r="DR39" s="20" t="n">
        <v>-0.00187462149190736</v>
      </c>
      <c r="DS39" s="20" t="n">
        <v>-0.00219710051600817</v>
      </c>
      <c r="DT39" s="20" t="n">
        <v>-0.00377780245948158</v>
      </c>
      <c r="DU39" s="20" t="n">
        <v>0.000783772226115304</v>
      </c>
      <c r="DV39" s="20" t="n">
        <v>0.00217809689049759</v>
      </c>
      <c r="DW39" s="22" t="n">
        <v>0.000605365368529194</v>
      </c>
      <c r="DX39" s="22" t="n">
        <v>0</v>
      </c>
      <c r="DY39" s="23"/>
    </row>
    <row r="40" customFormat="false" ht="12.6" hidden="false" customHeight="true" outlineLevel="0" collapsed="false">
      <c r="A40" s="15"/>
      <c r="B40" s="18" t="s">
        <v>70</v>
      </c>
      <c r="C40" s="18"/>
      <c r="D40" s="18"/>
      <c r="E40" s="18"/>
      <c r="F40" s="19" t="s">
        <v>71</v>
      </c>
      <c r="G40" s="19"/>
      <c r="H40" s="19"/>
      <c r="I40" s="19"/>
      <c r="J40" s="19"/>
      <c r="K40" s="20" t="n">
        <v>6.4330565435738E-005</v>
      </c>
      <c r="L40" s="21" t="n">
        <v>-0.00388090991874975</v>
      </c>
      <c r="M40" s="21" t="n">
        <v>-0.0239712309181248</v>
      </c>
      <c r="N40" s="21" t="n">
        <v>0.0566689021777597</v>
      </c>
      <c r="O40" s="21" t="n">
        <v>0.0178340211450247</v>
      </c>
      <c r="P40" s="21" t="n">
        <v>-0.0159312983730031</v>
      </c>
      <c r="Q40" s="21" t="n">
        <v>-0.0543434249838643</v>
      </c>
      <c r="R40" s="21" t="n">
        <v>0.0349697168063464</v>
      </c>
      <c r="S40" s="21" t="n">
        <v>0.0205766087568269</v>
      </c>
      <c r="T40" s="21" t="n">
        <v>0.0122956999838864</v>
      </c>
      <c r="U40" s="21" t="n">
        <v>0.041298670164039</v>
      </c>
      <c r="V40" s="21" t="n">
        <v>-0.0126024562764483</v>
      </c>
      <c r="W40" s="21" t="n">
        <v>0.0151213401620895</v>
      </c>
      <c r="X40" s="21" t="n">
        <v>-0.0616538673557816</v>
      </c>
      <c r="Y40" s="21" t="n">
        <v>-0.0204952359930358</v>
      </c>
      <c r="Z40" s="21" t="n">
        <v>0.00811394620496045</v>
      </c>
      <c r="AA40" s="21" t="n">
        <v>0.00907902180508409</v>
      </c>
      <c r="AB40" s="21" t="n">
        <v>-0.0225328843426188</v>
      </c>
      <c r="AC40" s="21" t="n">
        <v>-0.00090124143252883</v>
      </c>
      <c r="AD40" s="21" t="n">
        <v>-0.00303966757457993</v>
      </c>
      <c r="AE40" s="21" t="n">
        <v>0.040203453335256</v>
      </c>
      <c r="AF40" s="21" t="n">
        <v>-0.0316757763986944</v>
      </c>
      <c r="AG40" s="21" t="n">
        <v>0.0203788813628608</v>
      </c>
      <c r="AH40" s="21" t="n">
        <v>-0.0750331950460716</v>
      </c>
      <c r="AI40" s="21" t="n">
        <v>-0.0442630431641307</v>
      </c>
      <c r="AJ40" s="21" t="n">
        <v>-0.0332715769377426</v>
      </c>
      <c r="AK40" s="21" t="n">
        <v>0.00445030947841825</v>
      </c>
      <c r="AL40" s="21" t="n">
        <v>0.0802400370723288</v>
      </c>
      <c r="AM40" s="21" t="n">
        <v>-0.0192595068842159</v>
      </c>
      <c r="AN40" s="21" t="n">
        <v>-0.0274283860534682</v>
      </c>
      <c r="AO40" s="21" t="n">
        <v>0.0151737827977803</v>
      </c>
      <c r="AP40" s="21" t="n">
        <v>-0.0293499117253948</v>
      </c>
      <c r="AQ40" s="21" t="n">
        <v>0.00704047529902689</v>
      </c>
      <c r="AR40" s="21" t="n">
        <v>0.008580287567376</v>
      </c>
      <c r="AS40" s="21" t="n">
        <v>0.0427968392217385</v>
      </c>
      <c r="AT40" s="21" t="n">
        <v>0.0301151514254398</v>
      </c>
      <c r="AU40" s="21" t="n">
        <v>-0.0435952541688137</v>
      </c>
      <c r="AV40" s="21" t="n">
        <v>0.000408745063893283</v>
      </c>
      <c r="AW40" s="21" t="n">
        <v>0.0528361942693377</v>
      </c>
      <c r="AX40" s="21" t="n">
        <v>0.0573746041553358</v>
      </c>
      <c r="AY40" s="21" t="n">
        <v>-0.0181871671384143</v>
      </c>
      <c r="AZ40" s="21" t="n">
        <v>-0.015905285474293</v>
      </c>
      <c r="BA40" s="21" t="n">
        <v>-0.0106421526033291</v>
      </c>
      <c r="BB40" s="21" t="n">
        <v>0.0184050647728859</v>
      </c>
      <c r="BC40" s="21" t="n">
        <v>0.0209896188641091</v>
      </c>
      <c r="BD40" s="20" t="n">
        <v>-0.00919763431140371</v>
      </c>
      <c r="BE40" s="20" t="n">
        <v>-0.349779449163445</v>
      </c>
      <c r="BF40" s="20" t="n">
        <v>-0.00011954259076915</v>
      </c>
      <c r="BG40" s="20" t="n">
        <v>-0.00144517966072408</v>
      </c>
      <c r="BH40" s="20" t="n">
        <v>-0.0218537339286004</v>
      </c>
      <c r="BI40" s="20" t="n">
        <v>-0.0122261758204712</v>
      </c>
      <c r="BJ40" s="20" t="n">
        <v>0.0472984628733866</v>
      </c>
      <c r="BK40" s="20" t="n">
        <v>-0.00148291512946733</v>
      </c>
      <c r="BL40" s="20" t="n">
        <v>0.0108627473314753</v>
      </c>
      <c r="BM40" s="20" t="n">
        <v>-0.0333439871481253</v>
      </c>
      <c r="BN40" s="20" t="n">
        <v>0.0346137034900511</v>
      </c>
      <c r="BO40" s="20" t="n">
        <v>0.0583711291021561</v>
      </c>
      <c r="BP40" s="20" t="n">
        <v>0.00699014469146963</v>
      </c>
      <c r="BQ40" s="20" t="n">
        <v>0.0473042905177958</v>
      </c>
      <c r="BR40" s="20" t="n">
        <v>0.0671347904700217</v>
      </c>
      <c r="BS40" s="20" t="n">
        <v>-0.0638959122252477</v>
      </c>
      <c r="BT40" s="20" t="n">
        <v>-0.0355144945017947</v>
      </c>
      <c r="BU40" s="20" t="n">
        <v>-0.0108847535556296</v>
      </c>
      <c r="BV40" s="20" t="n">
        <v>0.0684213738384907</v>
      </c>
      <c r="BW40" s="20" t="n">
        <v>0.0490500078520816</v>
      </c>
      <c r="BX40" s="20" t="n">
        <v>-0.0419637291745961</v>
      </c>
      <c r="BY40" s="20" t="n">
        <v>0.0269735416540325</v>
      </c>
      <c r="BZ40" s="20" t="n">
        <v>-0.667926575015506</v>
      </c>
      <c r="CA40" s="20" t="n">
        <v>-0.00224311235063125</v>
      </c>
      <c r="CB40" s="20" t="n">
        <v>-0.00408480349192524</v>
      </c>
      <c r="CC40" s="20" t="n">
        <v>0.00885469936135363</v>
      </c>
      <c r="CD40" s="20" t="n">
        <v>0.0252325839340396</v>
      </c>
      <c r="CE40" s="20" t="n">
        <v>-0.0396983761322381</v>
      </c>
      <c r="CF40" s="20" t="n">
        <v>-0.0451045475362599</v>
      </c>
      <c r="CG40" s="20" t="n">
        <v>0.0376875519068386</v>
      </c>
      <c r="CH40" s="20" t="n">
        <v>0.0714964878446696</v>
      </c>
      <c r="CI40" s="20" t="n">
        <v>0.0212715156003997</v>
      </c>
      <c r="CJ40" s="20" t="n">
        <v>-0.0135229880523811</v>
      </c>
      <c r="CK40" s="20" t="n">
        <v>-0.0186931131452751</v>
      </c>
      <c r="CL40" s="20" t="n">
        <v>0.00107823935563528</v>
      </c>
      <c r="CM40" s="20" t="n">
        <v>-0.0193873739522123</v>
      </c>
      <c r="CN40" s="20" t="n">
        <v>0.025446673910295</v>
      </c>
      <c r="CO40" s="20" t="n">
        <v>0.0298074244653316</v>
      </c>
      <c r="CP40" s="20" t="n">
        <v>0.0238125037750781</v>
      </c>
      <c r="CQ40" s="20" t="n">
        <v>-0.00585523755582127</v>
      </c>
      <c r="CR40" s="20" t="n">
        <v>-0.0363624072219419</v>
      </c>
      <c r="CS40" s="20" t="n">
        <v>0.0589366197914796</v>
      </c>
      <c r="CT40" s="20" t="n">
        <v>0.0320300829191746</v>
      </c>
      <c r="CU40" s="20" t="n">
        <v>-0.00515473766114619</v>
      </c>
      <c r="CV40" s="20" t="n">
        <v>-0.0411631416723026</v>
      </c>
      <c r="CW40" s="20" t="n">
        <v>-0.0265914285148202</v>
      </c>
      <c r="CX40" s="20" t="n">
        <v>-0.0580958941149051</v>
      </c>
      <c r="CY40" s="20" t="n">
        <v>0.0376588665837326</v>
      </c>
      <c r="CZ40" s="20" t="n">
        <v>0.0212262403661547</v>
      </c>
      <c r="DA40" s="20" t="n">
        <v>0.00803403336559924</v>
      </c>
      <c r="DB40" s="20" t="n">
        <v>-0.0236779377011731</v>
      </c>
      <c r="DC40" s="20" t="n">
        <v>0.0169171296443495</v>
      </c>
      <c r="DD40" s="20" t="n">
        <v>-0.297264542911401</v>
      </c>
      <c r="DE40" s="20" t="n">
        <v>-0.00050896512927438</v>
      </c>
      <c r="DF40" s="20" t="n">
        <v>0.0291495454911833</v>
      </c>
      <c r="DG40" s="20" t="n">
        <v>-0.0165518576560222</v>
      </c>
      <c r="DH40" s="20" t="n">
        <v>-0.0402808839287707</v>
      </c>
      <c r="DI40" s="20" t="n">
        <v>-0.0103002850939214</v>
      </c>
      <c r="DJ40" s="20" t="n">
        <v>0.00326432567458141</v>
      </c>
      <c r="DK40" s="20" t="n">
        <v>0.0311149141976693</v>
      </c>
      <c r="DL40" s="20" t="n">
        <v>0.0045097020135912</v>
      </c>
      <c r="DM40" s="20" t="n">
        <v>0.0333758410946144</v>
      </c>
      <c r="DN40" s="20" t="n">
        <v>-0.0409947561411947</v>
      </c>
      <c r="DO40" s="20" t="n">
        <v>-0.010956301984693</v>
      </c>
      <c r="DP40" s="20" t="n">
        <v>-0.0805140782160231</v>
      </c>
      <c r="DQ40" s="20" t="n">
        <v>0.000385723403346088</v>
      </c>
      <c r="DR40" s="20" t="n">
        <v>0.139397156852721</v>
      </c>
      <c r="DS40" s="20" t="n">
        <v>0.0113909338793195</v>
      </c>
      <c r="DT40" s="20" t="n">
        <v>0.0296524746943391</v>
      </c>
      <c r="DU40" s="20" t="n">
        <v>-0.0303110882837822</v>
      </c>
      <c r="DV40" s="20" t="n">
        <v>0.0158665253954783</v>
      </c>
      <c r="DW40" s="22" t="n">
        <v>0.00509048982237448</v>
      </c>
      <c r="DX40" s="22" t="n">
        <v>-0.0121232168217346</v>
      </c>
      <c r="DY40" s="23"/>
    </row>
    <row r="41" customFormat="false" ht="12.6" hidden="false" customHeight="true" outlineLevel="0" collapsed="false">
      <c r="A41" s="15"/>
      <c r="B41" s="18" t="s">
        <v>72</v>
      </c>
      <c r="C41" s="18"/>
      <c r="D41" s="18"/>
      <c r="E41" s="18"/>
      <c r="F41" s="19" t="s">
        <v>73</v>
      </c>
      <c r="G41" s="19"/>
      <c r="H41" s="19"/>
      <c r="I41" s="19"/>
      <c r="J41" s="19"/>
      <c r="K41" s="20" t="n">
        <v>-0.000122338122863198</v>
      </c>
      <c r="L41" s="21" t="n">
        <v>-0.00678816156993663</v>
      </c>
      <c r="M41" s="21" t="n">
        <v>-0.00643840807994916</v>
      </c>
      <c r="N41" s="21" t="n">
        <v>0.0161262487280595</v>
      </c>
      <c r="O41" s="21" t="n">
        <v>0.00177380465406367</v>
      </c>
      <c r="P41" s="21" t="n">
        <v>-0.0125846749944238</v>
      </c>
      <c r="Q41" s="21" t="n">
        <v>-0.00676008408176334</v>
      </c>
      <c r="R41" s="21" t="n">
        <v>0.00261646435043329</v>
      </c>
      <c r="S41" s="21" t="n">
        <v>0.00984483407895219</v>
      </c>
      <c r="T41" s="21" t="n">
        <v>0.00147211730408648</v>
      </c>
      <c r="U41" s="21" t="n">
        <v>-0.0224710536219555</v>
      </c>
      <c r="V41" s="21" t="n">
        <v>0.0144395406582725</v>
      </c>
      <c r="W41" s="21" t="n">
        <v>0.00302950387941586</v>
      </c>
      <c r="X41" s="21" t="n">
        <v>0.00823158437969983</v>
      </c>
      <c r="Y41" s="21" t="n">
        <v>-0.00427327259591749</v>
      </c>
      <c r="Z41" s="21" t="n">
        <v>0.0245744057746145</v>
      </c>
      <c r="AA41" s="21" t="n">
        <v>0.0158560809935214</v>
      </c>
      <c r="AB41" s="21" t="n">
        <v>-0.0211335312682096</v>
      </c>
      <c r="AC41" s="21" t="n">
        <v>0.0002491530714917</v>
      </c>
      <c r="AD41" s="21" t="n">
        <v>-5.0962614813697E-005</v>
      </c>
      <c r="AE41" s="21" t="n">
        <v>-0.00342615795953859</v>
      </c>
      <c r="AF41" s="21" t="n">
        <v>-0.00929954718619351</v>
      </c>
      <c r="AG41" s="21" t="n">
        <v>0.00208718896545958</v>
      </c>
      <c r="AH41" s="21" t="n">
        <v>-0.0037823804187579</v>
      </c>
      <c r="AI41" s="21" t="n">
        <v>0.00266968946898355</v>
      </c>
      <c r="AJ41" s="21" t="n">
        <v>-0.0050217092555019</v>
      </c>
      <c r="AK41" s="21" t="n">
        <v>0.00213239430216666</v>
      </c>
      <c r="AL41" s="21" t="n">
        <v>-0.000304512004438513</v>
      </c>
      <c r="AM41" s="21" t="n">
        <v>-0.0114482268611756</v>
      </c>
      <c r="AN41" s="21" t="n">
        <v>0.00906168604024974</v>
      </c>
      <c r="AO41" s="21" t="n">
        <v>0.0121258166961249</v>
      </c>
      <c r="AP41" s="21" t="n">
        <v>0.00761295277483613</v>
      </c>
      <c r="AQ41" s="21" t="n">
        <v>-0.000168510746837226</v>
      </c>
      <c r="AR41" s="21" t="n">
        <v>0.0158159633931633</v>
      </c>
      <c r="AS41" s="21" t="n">
        <v>-0.00698792926349159</v>
      </c>
      <c r="AT41" s="21" t="n">
        <v>0.0295049758981221</v>
      </c>
      <c r="AU41" s="21" t="n">
        <v>0.0098195451654784</v>
      </c>
      <c r="AV41" s="21" t="n">
        <v>-0.00229516325377364</v>
      </c>
      <c r="AW41" s="21" t="n">
        <v>0.0136490769847092</v>
      </c>
      <c r="AX41" s="21" t="n">
        <v>-0.00276523702787969</v>
      </c>
      <c r="AY41" s="21" t="n">
        <v>0.0200322452166656</v>
      </c>
      <c r="AZ41" s="21" t="n">
        <v>0.0396761250971501</v>
      </c>
      <c r="BA41" s="21" t="n">
        <v>0.0362215397628646</v>
      </c>
      <c r="BB41" s="21" t="n">
        <v>-0.0469960158470495</v>
      </c>
      <c r="BC41" s="21" t="n">
        <v>-0.0218851639839843</v>
      </c>
      <c r="BD41" s="20" t="n">
        <v>-0.00369495251517075</v>
      </c>
      <c r="BE41" s="20" t="n">
        <v>-0.317883953749796</v>
      </c>
      <c r="BF41" s="20" t="n">
        <v>-0.00138757187269377</v>
      </c>
      <c r="BG41" s="20" t="n">
        <v>-0.00216054235237592</v>
      </c>
      <c r="BH41" s="20" t="n">
        <v>0.00351890475626439</v>
      </c>
      <c r="BI41" s="20" t="n">
        <v>0.00466334933384034</v>
      </c>
      <c r="BJ41" s="20" t="n">
        <v>0.0238437937332066</v>
      </c>
      <c r="BK41" s="20" t="n">
        <v>0.00168727002536075</v>
      </c>
      <c r="BL41" s="20" t="n">
        <v>0.0322669281658202</v>
      </c>
      <c r="BM41" s="20" t="n">
        <v>-0.03732513961022</v>
      </c>
      <c r="BN41" s="20" t="n">
        <v>-0.00325700079472973</v>
      </c>
      <c r="BO41" s="20" t="n">
        <v>0.0176604615771901</v>
      </c>
      <c r="BP41" s="20" t="n">
        <v>-0.000227052540135385</v>
      </c>
      <c r="BQ41" s="20" t="n">
        <v>0.00687673966154979</v>
      </c>
      <c r="BR41" s="20" t="n">
        <v>-0.00235174609066167</v>
      </c>
      <c r="BS41" s="20" t="n">
        <v>-0.00623221219191724</v>
      </c>
      <c r="BT41" s="20" t="n">
        <v>0.0124225698458852</v>
      </c>
      <c r="BU41" s="20" t="n">
        <v>0.00396235286501082</v>
      </c>
      <c r="BV41" s="20" t="n">
        <v>0.00523409213131817</v>
      </c>
      <c r="BW41" s="20" t="n">
        <v>-0.00598895677197864</v>
      </c>
      <c r="BX41" s="20" t="n">
        <v>0.00339082301748762</v>
      </c>
      <c r="BY41" s="20" t="n">
        <v>-0.000949931207618503</v>
      </c>
      <c r="BZ41" s="20" t="n">
        <v>0.387383635513059</v>
      </c>
      <c r="CA41" s="20" t="n">
        <v>0.00746829060810388</v>
      </c>
      <c r="CB41" s="20" t="n">
        <v>0.00797781563978667</v>
      </c>
      <c r="CC41" s="20" t="n">
        <v>0.0158545039626545</v>
      </c>
      <c r="CD41" s="20" t="n">
        <v>-0.00179273574590842</v>
      </c>
      <c r="CE41" s="20" t="n">
        <v>0.00514858595708659</v>
      </c>
      <c r="CF41" s="20" t="n">
        <v>-0.00109000468008863</v>
      </c>
      <c r="CG41" s="20" t="n">
        <v>-0.0135544970415492</v>
      </c>
      <c r="CH41" s="20" t="n">
        <v>0.000290066608503787</v>
      </c>
      <c r="CI41" s="20" t="n">
        <v>0.00186180944939321</v>
      </c>
      <c r="CJ41" s="20" t="n">
        <v>0.0134805532493614</v>
      </c>
      <c r="CK41" s="20" t="n">
        <v>0.00142454335789872</v>
      </c>
      <c r="CL41" s="20" t="n">
        <v>0.00187547202843453</v>
      </c>
      <c r="CM41" s="20" t="n">
        <v>0.00478040230761854</v>
      </c>
      <c r="CN41" s="20" t="n">
        <v>0.00283642813251359</v>
      </c>
      <c r="CO41" s="20" t="n">
        <v>-0.0125402829469834</v>
      </c>
      <c r="CP41" s="20" t="n">
        <v>0.00527017384072532</v>
      </c>
      <c r="CQ41" s="20" t="n">
        <v>0.000467659865073721</v>
      </c>
      <c r="CR41" s="20" t="n">
        <v>-0.000303278622132412</v>
      </c>
      <c r="CS41" s="20" t="n">
        <v>-0.00200584828023876</v>
      </c>
      <c r="CT41" s="20" t="n">
        <v>0.00289441759034078</v>
      </c>
      <c r="CU41" s="20" t="n">
        <v>0.00110756261348601</v>
      </c>
      <c r="CV41" s="20" t="n">
        <v>0.0243578354476</v>
      </c>
      <c r="CW41" s="20" t="n">
        <v>0.0136532660830299</v>
      </c>
      <c r="CX41" s="20" t="n">
        <v>-0.0137969205511515</v>
      </c>
      <c r="CY41" s="20" t="n">
        <v>0.0145130622582983</v>
      </c>
      <c r="CZ41" s="20" t="n">
        <v>0.000899590555339997</v>
      </c>
      <c r="DA41" s="20" t="n">
        <v>-0.000818403131784794</v>
      </c>
      <c r="DB41" s="20" t="n">
        <v>0.0140846005946604</v>
      </c>
      <c r="DC41" s="20" t="n">
        <v>0.000791638326489527</v>
      </c>
      <c r="DD41" s="20" t="n">
        <v>-0.0267777670649445</v>
      </c>
      <c r="DE41" s="20" t="n">
        <v>0.000436331738331982</v>
      </c>
      <c r="DF41" s="20" t="n">
        <v>0.0021322561843093</v>
      </c>
      <c r="DG41" s="20" t="n">
        <v>0.00758488000451742</v>
      </c>
      <c r="DH41" s="20" t="n">
        <v>0.00143446461935196</v>
      </c>
      <c r="DI41" s="20" t="n">
        <v>0.000258437749888455</v>
      </c>
      <c r="DJ41" s="20" t="n">
        <v>-0.0203008606639851</v>
      </c>
      <c r="DK41" s="20" t="n">
        <v>0.00926066281876793</v>
      </c>
      <c r="DL41" s="20" t="n">
        <v>0.00811559315221965</v>
      </c>
      <c r="DM41" s="20" t="n">
        <v>0.0236773081725495</v>
      </c>
      <c r="DN41" s="20" t="n">
        <v>0.00506527662317004</v>
      </c>
      <c r="DO41" s="20" t="n">
        <v>-0.00362794752705748</v>
      </c>
      <c r="DP41" s="20" t="n">
        <v>0.035571496817586</v>
      </c>
      <c r="DQ41" s="20" t="n">
        <v>0.00612523197950503</v>
      </c>
      <c r="DR41" s="20" t="n">
        <v>-0.00198883477437593</v>
      </c>
      <c r="DS41" s="20" t="n">
        <v>-0.0130063759022991</v>
      </c>
      <c r="DT41" s="20" t="n">
        <v>0.0256723677824584</v>
      </c>
      <c r="DU41" s="20" t="n">
        <v>0.00213545732411693</v>
      </c>
      <c r="DV41" s="20" t="n">
        <v>0.00270155873249007</v>
      </c>
      <c r="DW41" s="22" t="n">
        <v>-0.000497270688330382</v>
      </c>
      <c r="DX41" s="22" t="n">
        <v>0.00544288998416842</v>
      </c>
      <c r="DY41" s="23"/>
    </row>
    <row r="42" customFormat="false" ht="12.6" hidden="false" customHeight="true" outlineLevel="0" collapsed="false">
      <c r="A42" s="15"/>
      <c r="B42" s="18" t="s">
        <v>74</v>
      </c>
      <c r="C42" s="18"/>
      <c r="D42" s="18"/>
      <c r="E42" s="18"/>
      <c r="F42" s="19" t="s">
        <v>75</v>
      </c>
      <c r="G42" s="19"/>
      <c r="H42" s="19"/>
      <c r="I42" s="19"/>
      <c r="J42" s="19"/>
      <c r="K42" s="20" t="n">
        <v>-0.000207104639383491</v>
      </c>
      <c r="L42" s="21" t="n">
        <v>-0.0031613647260026</v>
      </c>
      <c r="M42" s="21" t="n">
        <v>-0.0141895229951372</v>
      </c>
      <c r="N42" s="21" t="n">
        <v>0.0329869014405717</v>
      </c>
      <c r="O42" s="21" t="n">
        <v>0.0233685119177046</v>
      </c>
      <c r="P42" s="21" t="n">
        <v>-0.00869773477708049</v>
      </c>
      <c r="Q42" s="21" t="n">
        <v>-0.06364307069689</v>
      </c>
      <c r="R42" s="21" t="n">
        <v>-0.00792931745081067</v>
      </c>
      <c r="S42" s="21" t="n">
        <v>0.016701639822357</v>
      </c>
      <c r="T42" s="21" t="n">
        <v>0.0114972527365848</v>
      </c>
      <c r="U42" s="21" t="n">
        <v>-0.0202756111693944</v>
      </c>
      <c r="V42" s="21" t="n">
        <v>-0.0327265889714681</v>
      </c>
      <c r="W42" s="21" t="n">
        <v>0.000845464307916861</v>
      </c>
      <c r="X42" s="21" t="n">
        <v>-0.00393076608947105</v>
      </c>
      <c r="Y42" s="21" t="n">
        <v>0.00102154930212008</v>
      </c>
      <c r="Z42" s="21" t="n">
        <v>0.044737676479109</v>
      </c>
      <c r="AA42" s="21" t="n">
        <v>0.0220882258381589</v>
      </c>
      <c r="AB42" s="21" t="n">
        <v>-0.0308485909630968</v>
      </c>
      <c r="AC42" s="21" t="n">
        <v>0.000754520550972484</v>
      </c>
      <c r="AD42" s="21" t="n">
        <v>0.00208785376523668</v>
      </c>
      <c r="AE42" s="21" t="n">
        <v>0.0415549900331671</v>
      </c>
      <c r="AF42" s="21" t="n">
        <v>-0.015766593144709</v>
      </c>
      <c r="AG42" s="21" t="n">
        <v>0.00950408509255578</v>
      </c>
      <c r="AH42" s="21" t="n">
        <v>-0.0500939403720551</v>
      </c>
      <c r="AI42" s="21" t="n">
        <v>-0.00564875946280126</v>
      </c>
      <c r="AJ42" s="21" t="n">
        <v>-0.00926631091460187</v>
      </c>
      <c r="AK42" s="21" t="n">
        <v>0.00489028456001458</v>
      </c>
      <c r="AL42" s="21" t="n">
        <v>0.00390542997629886</v>
      </c>
      <c r="AM42" s="21" t="n">
        <v>0.0193793034070127</v>
      </c>
      <c r="AN42" s="21" t="n">
        <v>-0.0173771534529533</v>
      </c>
      <c r="AO42" s="21" t="n">
        <v>-0.00408693444006117</v>
      </c>
      <c r="AP42" s="21" t="n">
        <v>0.0138772604439983</v>
      </c>
      <c r="AQ42" s="21" t="n">
        <v>-0.0164274565314273</v>
      </c>
      <c r="AR42" s="21" t="n">
        <v>0.0419970078218998</v>
      </c>
      <c r="AS42" s="21" t="n">
        <v>0.0473407026193424</v>
      </c>
      <c r="AT42" s="21" t="n">
        <v>0.0549866730093398</v>
      </c>
      <c r="AU42" s="21" t="n">
        <v>0.0306572254609709</v>
      </c>
      <c r="AV42" s="21" t="n">
        <v>0.0164547174963623</v>
      </c>
      <c r="AW42" s="21" t="n">
        <v>0.212677575599889</v>
      </c>
      <c r="AX42" s="21" t="n">
        <v>0.0197313990619569</v>
      </c>
      <c r="AY42" s="21" t="n">
        <v>-0.136399170606528</v>
      </c>
      <c r="AZ42" s="21" t="n">
        <v>-0.0125751590525429</v>
      </c>
      <c r="BA42" s="21" t="n">
        <v>-0.0135300371322787</v>
      </c>
      <c r="BB42" s="21" t="n">
        <v>0.0477516520104734</v>
      </c>
      <c r="BC42" s="21" t="n">
        <v>0.0184497650980895</v>
      </c>
      <c r="BD42" s="20" t="n">
        <v>0.000297622024711026</v>
      </c>
      <c r="BE42" s="20" t="n">
        <v>0.579703162906027</v>
      </c>
      <c r="BF42" s="20" t="n">
        <v>0.018419226225399</v>
      </c>
      <c r="BG42" s="20" t="n">
        <v>-0.0027208318466157</v>
      </c>
      <c r="BH42" s="20" t="n">
        <v>-0.0177974714347121</v>
      </c>
      <c r="BI42" s="20" t="n">
        <v>0.0131309858811391</v>
      </c>
      <c r="BJ42" s="20" t="n">
        <v>0.0853698452421896</v>
      </c>
      <c r="BK42" s="20" t="n">
        <v>-0.014100323142587</v>
      </c>
      <c r="BL42" s="20" t="n">
        <v>-0.00929673035328878</v>
      </c>
      <c r="BM42" s="20" t="n">
        <v>-0.0131034653136193</v>
      </c>
      <c r="BN42" s="20" t="n">
        <v>0.0154459365228171</v>
      </c>
      <c r="BO42" s="20" t="n">
        <v>0.0033223909992867</v>
      </c>
      <c r="BP42" s="20" t="n">
        <v>-0.00908225684064116</v>
      </c>
      <c r="BQ42" s="20" t="n">
        <v>-0.0116501701957625</v>
      </c>
      <c r="BR42" s="20" t="n">
        <v>-0.0444215617453856</v>
      </c>
      <c r="BS42" s="20" t="n">
        <v>0.0426950487881777</v>
      </c>
      <c r="BT42" s="20" t="n">
        <v>-0.0164593080653617</v>
      </c>
      <c r="BU42" s="20" t="n">
        <v>0.0184120987719472</v>
      </c>
      <c r="BV42" s="20" t="n">
        <v>0.000786604635065339</v>
      </c>
      <c r="BW42" s="20" t="n">
        <v>-0.00525000694942614</v>
      </c>
      <c r="BX42" s="20" t="n">
        <v>-0.0121872185163195</v>
      </c>
      <c r="BY42" s="20" t="n">
        <v>-0.0094491122513343</v>
      </c>
      <c r="BZ42" s="20" t="n">
        <v>-0.0722103848987964</v>
      </c>
      <c r="CA42" s="20" t="n">
        <v>-0.00342601439381654</v>
      </c>
      <c r="CB42" s="20" t="n">
        <v>-0.0132753509036175</v>
      </c>
      <c r="CC42" s="20" t="n">
        <v>0.00206237302337237</v>
      </c>
      <c r="CD42" s="20" t="n">
        <v>-0.0119792434146112</v>
      </c>
      <c r="CE42" s="20" t="n">
        <v>-0.000815097877807366</v>
      </c>
      <c r="CF42" s="20" t="n">
        <v>0.0115125226702357</v>
      </c>
      <c r="CG42" s="20" t="n">
        <v>-0.015389839853959</v>
      </c>
      <c r="CH42" s="20" t="n">
        <v>0.0153468891327726</v>
      </c>
      <c r="CI42" s="20" t="n">
        <v>0.0206543592132263</v>
      </c>
      <c r="CJ42" s="20" t="n">
        <v>-0.0135952780276167</v>
      </c>
      <c r="CK42" s="20" t="n">
        <v>-0.0111025330658705</v>
      </c>
      <c r="CL42" s="20" t="n">
        <v>0.0851646288832082</v>
      </c>
      <c r="CM42" s="20" t="n">
        <v>0.114776003332205</v>
      </c>
      <c r="CN42" s="20" t="n">
        <v>0.13654836157652</v>
      </c>
      <c r="CO42" s="20" t="n">
        <v>0.0166657325343336</v>
      </c>
      <c r="CP42" s="20" t="n">
        <v>-0.0158860940848218</v>
      </c>
      <c r="CQ42" s="20" t="n">
        <v>-0.0106166086835927</v>
      </c>
      <c r="CR42" s="20" t="n">
        <v>-0.000985334753770224</v>
      </c>
      <c r="CS42" s="20" t="n">
        <v>0.0753190160989443</v>
      </c>
      <c r="CT42" s="20" t="n">
        <v>0.0163705247440832</v>
      </c>
      <c r="CU42" s="20" t="n">
        <v>-0.00909006680494847</v>
      </c>
      <c r="CV42" s="20" t="n">
        <v>-0.00482351593741718</v>
      </c>
      <c r="CW42" s="20" t="n">
        <v>-0.0563193420517332</v>
      </c>
      <c r="CX42" s="20" t="n">
        <v>-0.0464355817674371</v>
      </c>
      <c r="CY42" s="20" t="n">
        <v>0.0613520346543647</v>
      </c>
      <c r="CZ42" s="20" t="n">
        <v>0.00529231629415643</v>
      </c>
      <c r="DA42" s="20" t="n">
        <v>-0.016766009120354</v>
      </c>
      <c r="DB42" s="20" t="n">
        <v>0.00671554709816117</v>
      </c>
      <c r="DC42" s="20" t="n">
        <v>0.0144599332220786</v>
      </c>
      <c r="DD42" s="20" t="n">
        <v>-0.135128370552478</v>
      </c>
      <c r="DE42" s="20" t="n">
        <v>0.0434359078758004</v>
      </c>
      <c r="DF42" s="20" t="n">
        <v>-0.00189828456388564</v>
      </c>
      <c r="DG42" s="20" t="n">
        <v>-0.00687823101968171</v>
      </c>
      <c r="DH42" s="20" t="n">
        <v>-0.0204068948140219</v>
      </c>
      <c r="DI42" s="20" t="n">
        <v>-0.0272260906181197</v>
      </c>
      <c r="DJ42" s="20" t="n">
        <v>0.00814867746760608</v>
      </c>
      <c r="DK42" s="20" t="n">
        <v>-0.0254799912316446</v>
      </c>
      <c r="DL42" s="20" t="n">
        <v>0.0222811618171414</v>
      </c>
      <c r="DM42" s="20" t="n">
        <v>0.000983752341162737</v>
      </c>
      <c r="DN42" s="20" t="n">
        <v>-0.000485377319417836</v>
      </c>
      <c r="DO42" s="20" t="n">
        <v>-0.00673802473887967</v>
      </c>
      <c r="DP42" s="20" t="n">
        <v>-0.0251917279476172</v>
      </c>
      <c r="DQ42" s="20" t="n">
        <v>0.0246720783102853</v>
      </c>
      <c r="DR42" s="20" t="n">
        <v>0.0130690244104314</v>
      </c>
      <c r="DS42" s="20" t="n">
        <v>0.0243864104435738</v>
      </c>
      <c r="DT42" s="20" t="n">
        <v>-0.0385537054640157</v>
      </c>
      <c r="DU42" s="20" t="n">
        <v>-0.00119050153836432</v>
      </c>
      <c r="DV42" s="20" t="n">
        <v>0.00208814359111869</v>
      </c>
      <c r="DW42" s="22" t="n">
        <v>0.0065810985875872</v>
      </c>
      <c r="DX42" s="22" t="n">
        <v>0.0473658013273614</v>
      </c>
      <c r="DY42" s="23"/>
    </row>
    <row r="43" customFormat="false" ht="12.6" hidden="false" customHeight="true" outlineLevel="0" collapsed="false">
      <c r="A43" s="15"/>
      <c r="B43" s="18" t="s">
        <v>76</v>
      </c>
      <c r="C43" s="18"/>
      <c r="D43" s="18"/>
      <c r="E43" s="18"/>
      <c r="F43" s="19" t="s">
        <v>77</v>
      </c>
      <c r="G43" s="19"/>
      <c r="H43" s="19"/>
      <c r="I43" s="19"/>
      <c r="J43" s="19"/>
      <c r="K43" s="20" t="n">
        <v>-3.0695791201471E-005</v>
      </c>
      <c r="L43" s="21" t="n">
        <v>-1.811E-014</v>
      </c>
      <c r="M43" s="21" t="n">
        <v>-0.00281714159561441</v>
      </c>
      <c r="N43" s="21" t="n">
        <v>0.00158206285947539</v>
      </c>
      <c r="O43" s="21" t="n">
        <v>0.000234297398707962</v>
      </c>
      <c r="P43" s="21" t="n">
        <v>-0.000743279996013953</v>
      </c>
      <c r="Q43" s="21" t="n">
        <v>0.000753390611706342</v>
      </c>
      <c r="R43" s="21" t="n">
        <v>-0.00141129846019999</v>
      </c>
      <c r="S43" s="21" t="n">
        <v>0.000219187264076836</v>
      </c>
      <c r="T43" s="21" t="n">
        <v>-0.00180535285815069</v>
      </c>
      <c r="U43" s="21" t="n">
        <v>0.00187745886503956</v>
      </c>
      <c r="V43" s="21" t="n">
        <v>-0.000281620094554723</v>
      </c>
      <c r="W43" s="21" t="n">
        <v>-0.000158965816907135</v>
      </c>
      <c r="X43" s="21" t="n">
        <v>0.000535574144335177</v>
      </c>
      <c r="Y43" s="21" t="n">
        <v>0.00066390716342831</v>
      </c>
      <c r="Z43" s="21" t="n">
        <v>0.000428968813609353</v>
      </c>
      <c r="AA43" s="21" t="n">
        <v>0.000688172470128435</v>
      </c>
      <c r="AB43" s="21" t="n">
        <v>0.000332711167311428</v>
      </c>
      <c r="AC43" s="21" t="n">
        <v>-0.000299877678887072</v>
      </c>
      <c r="AD43" s="21" t="n">
        <v>3.1999864197684E-005</v>
      </c>
      <c r="AE43" s="21" t="n">
        <v>-0.000208530166685616</v>
      </c>
      <c r="AF43" s="21" t="n">
        <v>-0.000335760051237512</v>
      </c>
      <c r="AG43" s="21" t="n">
        <v>-0.00210000920033448</v>
      </c>
      <c r="AH43" s="21" t="n">
        <v>-0.00572311572552492</v>
      </c>
      <c r="AI43" s="21" t="n">
        <v>-0.000152998053786135</v>
      </c>
      <c r="AJ43" s="21" t="n">
        <v>-0.000294537506793499</v>
      </c>
      <c r="AK43" s="21" t="n">
        <v>1.7145029957295E-005</v>
      </c>
      <c r="AL43" s="21" t="n">
        <v>0.00110748833495076</v>
      </c>
      <c r="AM43" s="21" t="n">
        <v>-0.00165945948089505</v>
      </c>
      <c r="AN43" s="21" t="n">
        <v>0.014490165833497</v>
      </c>
      <c r="AO43" s="21" t="n">
        <v>0.00555800104230337</v>
      </c>
      <c r="AP43" s="21" t="n">
        <v>0.000450914655589531</v>
      </c>
      <c r="AQ43" s="21" t="n">
        <v>0.00635617303971507</v>
      </c>
      <c r="AR43" s="21" t="n">
        <v>0.00519731671790039</v>
      </c>
      <c r="AS43" s="21" t="n">
        <v>0.00127234672674641</v>
      </c>
      <c r="AT43" s="21" t="n">
        <v>-0.00105748911708473</v>
      </c>
      <c r="AU43" s="21" t="n">
        <v>0.00220970918129584</v>
      </c>
      <c r="AV43" s="21" t="n">
        <v>0.00616301198634378</v>
      </c>
      <c r="AW43" s="21" t="n">
        <v>0.0244378575687127</v>
      </c>
      <c r="AX43" s="21" t="n">
        <v>0.00751325675160854</v>
      </c>
      <c r="AY43" s="21" t="n">
        <v>-0.00380960820770204</v>
      </c>
      <c r="AZ43" s="21" t="n">
        <v>0.00444411165960489</v>
      </c>
      <c r="BA43" s="21" t="n">
        <v>0.00219769905868165</v>
      </c>
      <c r="BB43" s="21" t="n">
        <v>0.0195870432505494</v>
      </c>
      <c r="BC43" s="21" t="n">
        <v>0.00162553044034685</v>
      </c>
      <c r="BD43" s="20" t="n">
        <v>0.0113543680459977</v>
      </c>
      <c r="BE43" s="20" t="n">
        <v>-0.552365756267306</v>
      </c>
      <c r="BF43" s="20" t="n">
        <v>0.00240638213671782</v>
      </c>
      <c r="BG43" s="20" t="n">
        <v>4.1519195637589E-005</v>
      </c>
      <c r="BH43" s="20" t="n">
        <v>-0.000285090243248942</v>
      </c>
      <c r="BI43" s="20" t="n">
        <v>0.00101335275037842</v>
      </c>
      <c r="BJ43" s="20" t="n">
        <v>0.000872296782996017</v>
      </c>
      <c r="BK43" s="20" t="n">
        <v>-0.00322941824938503</v>
      </c>
      <c r="BL43" s="20" t="n">
        <v>-0.00413727343973585</v>
      </c>
      <c r="BM43" s="20" t="n">
        <v>-0.0107127023057691</v>
      </c>
      <c r="BN43" s="20" t="n">
        <v>-0.00376083973236498</v>
      </c>
      <c r="BO43" s="20" t="n">
        <v>0.000368079071584128</v>
      </c>
      <c r="BP43" s="20" t="n">
        <v>-0.00603068185334626</v>
      </c>
      <c r="BQ43" s="20" t="n">
        <v>-0.00288660569327103</v>
      </c>
      <c r="BR43" s="20" t="n">
        <v>-0.000300394194470286</v>
      </c>
      <c r="BS43" s="20" t="n">
        <v>0.00241814431379998</v>
      </c>
      <c r="BT43" s="20" t="n">
        <v>8.96724061208559E-007</v>
      </c>
      <c r="BU43" s="20" t="n">
        <v>0</v>
      </c>
      <c r="BV43" s="20" t="n">
        <v>0.00108886836467567</v>
      </c>
      <c r="BW43" s="20" t="n">
        <v>-0.00264165886446986</v>
      </c>
      <c r="BX43" s="20" t="n">
        <v>-0.001048389906579</v>
      </c>
      <c r="BY43" s="20" t="n">
        <v>0.00055826052639475</v>
      </c>
      <c r="BZ43" s="20" t="n">
        <v>0.0418628172528554</v>
      </c>
      <c r="CA43" s="20" t="n">
        <v>-0.000630454296738754</v>
      </c>
      <c r="CB43" s="20" t="n">
        <v>0.000929887888054757</v>
      </c>
      <c r="CC43" s="20" t="n">
        <v>0.00099743517564574</v>
      </c>
      <c r="CD43" s="20" t="n">
        <v>0.000376600566594375</v>
      </c>
      <c r="CE43" s="20" t="n">
        <v>2.82261934810553E-005</v>
      </c>
      <c r="CF43" s="20" t="n">
        <v>0.00808197286309586</v>
      </c>
      <c r="CG43" s="20" t="n">
        <v>0.00999859079366825</v>
      </c>
      <c r="CH43" s="20" t="n">
        <v>0.00232592950674725</v>
      </c>
      <c r="CI43" s="20" t="n">
        <v>0.00212815569014912</v>
      </c>
      <c r="CJ43" s="20" t="n">
        <v>0.00205041166275109</v>
      </c>
      <c r="CK43" s="20" t="n">
        <v>0.00460792845632236</v>
      </c>
      <c r="CL43" s="20" t="n">
        <v>0.00301347657842908</v>
      </c>
      <c r="CM43" s="20" t="n">
        <v>0.000460161317330376</v>
      </c>
      <c r="CN43" s="20" t="n">
        <v>-0.00319832402732289</v>
      </c>
      <c r="CO43" s="20" t="n">
        <v>0.000405758031139087</v>
      </c>
      <c r="CP43" s="20" t="n">
        <v>0.00172903105461358</v>
      </c>
      <c r="CQ43" s="20" t="n">
        <v>0.000738443025333967</v>
      </c>
      <c r="CR43" s="20" t="n">
        <v>-0.00122741232125998</v>
      </c>
      <c r="CS43" s="20" t="n">
        <v>0.000404899850079263</v>
      </c>
      <c r="CT43" s="20" t="n">
        <v>-0.000608217879700174</v>
      </c>
      <c r="CU43" s="20" t="n">
        <v>0.000447714992593641</v>
      </c>
      <c r="CV43" s="20" t="n">
        <v>-0.00055501050845394</v>
      </c>
      <c r="CW43" s="20" t="n">
        <v>0.00161936033862813</v>
      </c>
      <c r="CX43" s="20" t="n">
        <v>-0.000359009093514744</v>
      </c>
      <c r="CY43" s="20" t="n">
        <v>0.000449776752206213</v>
      </c>
      <c r="CZ43" s="20" t="n">
        <v>-0.00056185121054271</v>
      </c>
      <c r="DA43" s="20" t="n">
        <v>0.000250248363938909</v>
      </c>
      <c r="DB43" s="20" t="n">
        <v>0.00111148671013713</v>
      </c>
      <c r="DC43" s="20" t="n">
        <v>0.000844926307119362</v>
      </c>
      <c r="DD43" s="20" t="n">
        <v>-0.00587953700970404</v>
      </c>
      <c r="DE43" s="20" t="n">
        <v>0.00161863642199744</v>
      </c>
      <c r="DF43" s="20" t="n">
        <v>-0.000974837503302669</v>
      </c>
      <c r="DG43" s="20" t="n">
        <v>-3.4761062100715E-005</v>
      </c>
      <c r="DH43" s="20" t="n">
        <v>-0.00668680774962346</v>
      </c>
      <c r="DI43" s="20" t="n">
        <v>-0.00174315091204422</v>
      </c>
      <c r="DJ43" s="20" t="n">
        <v>0.00111372369688111</v>
      </c>
      <c r="DK43" s="20" t="n">
        <v>0.00713738483899969</v>
      </c>
      <c r="DL43" s="20" t="n">
        <v>-0.0027352442906109</v>
      </c>
      <c r="DM43" s="20" t="n">
        <v>-0.000694787088744046</v>
      </c>
      <c r="DN43" s="20" t="n">
        <v>-0.00357791837109263</v>
      </c>
      <c r="DO43" s="20" t="n">
        <v>-0.00198613185868045</v>
      </c>
      <c r="DP43" s="20" t="n">
        <v>0.0156490350814475</v>
      </c>
      <c r="DQ43" s="20" t="n">
        <v>-0.00246112722986536</v>
      </c>
      <c r="DR43" s="20" t="n">
        <v>0.00148932405797027</v>
      </c>
      <c r="DS43" s="20" t="n">
        <v>0.00467015627123572</v>
      </c>
      <c r="DT43" s="20" t="n">
        <v>0</v>
      </c>
      <c r="DU43" s="20" t="n">
        <v>0.000125130828801951</v>
      </c>
      <c r="DV43" s="20" t="n">
        <v>-0.000402388630563431</v>
      </c>
      <c r="DW43" s="22" t="n">
        <v>-0.00271603967565325</v>
      </c>
      <c r="DX43" s="22" t="n">
        <v>0.00106829680391962</v>
      </c>
      <c r="DY43" s="23"/>
    </row>
    <row r="44" customFormat="false" ht="12.6" hidden="false" customHeight="true" outlineLevel="0" collapsed="false">
      <c r="A44" s="15"/>
      <c r="B44" s="18" t="s">
        <v>78</v>
      </c>
      <c r="C44" s="18"/>
      <c r="D44" s="18"/>
      <c r="E44" s="18"/>
      <c r="F44" s="19" t="s">
        <v>79</v>
      </c>
      <c r="G44" s="19"/>
      <c r="H44" s="19"/>
      <c r="I44" s="19"/>
      <c r="J44" s="19"/>
      <c r="K44" s="20" t="n">
        <v>7.076445220976E-006</v>
      </c>
      <c r="L44" s="21" t="n">
        <v>0.000197263498699337</v>
      </c>
      <c r="M44" s="21" t="n">
        <v>-0.000485648078119234</v>
      </c>
      <c r="N44" s="21" t="n">
        <v>-0.000299410711795903</v>
      </c>
      <c r="O44" s="21" t="n">
        <v>-0.00676500272739677</v>
      </c>
      <c r="P44" s="21" t="n">
        <v>0.00201441385276708</v>
      </c>
      <c r="Q44" s="21" t="n">
        <v>0.00203618272056921</v>
      </c>
      <c r="R44" s="21" t="n">
        <v>0.000301468081916601</v>
      </c>
      <c r="S44" s="21" t="n">
        <v>-0.00169828652944386</v>
      </c>
      <c r="T44" s="21" t="n">
        <v>0.000585479096790572</v>
      </c>
      <c r="U44" s="21" t="n">
        <v>0.00790312010427747</v>
      </c>
      <c r="V44" s="21" t="n">
        <v>-0.00186257470403207</v>
      </c>
      <c r="W44" s="21" t="n">
        <v>0.000268571802621887</v>
      </c>
      <c r="X44" s="21" t="n">
        <v>-0.0115320867039573</v>
      </c>
      <c r="Y44" s="21" t="n">
        <v>0.0094223796364573</v>
      </c>
      <c r="Z44" s="21" t="n">
        <v>-0.00215525982544649</v>
      </c>
      <c r="AA44" s="21" t="n">
        <v>0.00362385034672441</v>
      </c>
      <c r="AB44" s="21" t="n">
        <v>0.00178678570989774</v>
      </c>
      <c r="AC44" s="21" t="n">
        <v>-0.0011574000989987</v>
      </c>
      <c r="AD44" s="21" t="n">
        <v>0.000960021367252696</v>
      </c>
      <c r="AE44" s="21" t="n">
        <v>-0.00892696337794268</v>
      </c>
      <c r="AF44" s="21" t="n">
        <v>-0.00969657489434405</v>
      </c>
      <c r="AG44" s="21" t="n">
        <v>0.0198354855494252</v>
      </c>
      <c r="AH44" s="21" t="n">
        <v>-0.131481806040057</v>
      </c>
      <c r="AI44" s="21" t="n">
        <v>0.0048314626104921</v>
      </c>
      <c r="AJ44" s="21" t="n">
        <v>-0.000772701334762323</v>
      </c>
      <c r="AK44" s="21" t="n">
        <v>0.00618970111128668</v>
      </c>
      <c r="AL44" s="21" t="n">
        <v>0.00272896938684827</v>
      </c>
      <c r="AM44" s="21" t="n">
        <v>-0.00626623187949779</v>
      </c>
      <c r="AN44" s="21" t="n">
        <v>0.00313375598494081</v>
      </c>
      <c r="AO44" s="21" t="n">
        <v>0.021338390642907</v>
      </c>
      <c r="AP44" s="21" t="n">
        <v>0.0769271230384964</v>
      </c>
      <c r="AQ44" s="21" t="n">
        <v>0.0323329973277947</v>
      </c>
      <c r="AR44" s="21" t="n">
        <v>-0.00356881860260296</v>
      </c>
      <c r="AS44" s="21" t="n">
        <v>0.0372961887574056</v>
      </c>
      <c r="AT44" s="21" t="n">
        <v>0.0997689241455818</v>
      </c>
      <c r="AU44" s="21" t="n">
        <v>0.0573558207405349</v>
      </c>
      <c r="AV44" s="21" t="n">
        <v>0.0623709392957821</v>
      </c>
      <c r="AW44" s="21" t="n">
        <v>0.129671892644999</v>
      </c>
      <c r="AX44" s="21" t="n">
        <v>0.108760853027702</v>
      </c>
      <c r="AY44" s="21" t="n">
        <v>0.0205855628294103</v>
      </c>
      <c r="AZ44" s="21" t="n">
        <v>0.00164667565770633</v>
      </c>
      <c r="BA44" s="21" t="n">
        <v>-0.0016247392552611</v>
      </c>
      <c r="BB44" s="21" t="n">
        <v>0.00471917372766911</v>
      </c>
      <c r="BC44" s="21" t="n">
        <v>-0.0107865616065528</v>
      </c>
      <c r="BD44" s="20" t="n">
        <v>0.00194159799725777</v>
      </c>
      <c r="BE44" s="20" t="n">
        <v>1.58868546658737</v>
      </c>
      <c r="BF44" s="20" t="n">
        <v>-0.0283145155827504</v>
      </c>
      <c r="BG44" s="20" t="n">
        <v>-0.00935614085386611</v>
      </c>
      <c r="BH44" s="20" t="n">
        <v>-0.00286771961687873</v>
      </c>
      <c r="BI44" s="20" t="n">
        <v>-0.000434151479932858</v>
      </c>
      <c r="BJ44" s="20" t="n">
        <v>-0.0132247827928333</v>
      </c>
      <c r="BK44" s="20" t="n">
        <v>0.00111337594656973</v>
      </c>
      <c r="BL44" s="20" t="n">
        <v>-0.000503724783319763</v>
      </c>
      <c r="BM44" s="20" t="n">
        <v>-0.00453362661969495</v>
      </c>
      <c r="BN44" s="20" t="n">
        <v>0.00442034070316645</v>
      </c>
      <c r="BO44" s="20" t="n">
        <v>-0.0156888919429377</v>
      </c>
      <c r="BP44" s="20" t="n">
        <v>0.00781513243389195</v>
      </c>
      <c r="BQ44" s="20" t="n">
        <v>-0.0250353388768081</v>
      </c>
      <c r="BR44" s="20" t="n">
        <v>0.00315497904860996</v>
      </c>
      <c r="BS44" s="20" t="n">
        <v>0.0154105172231784</v>
      </c>
      <c r="BT44" s="20" t="n">
        <v>0.000763783474069082</v>
      </c>
      <c r="BU44" s="20" t="n">
        <v>-0.00421455158414864</v>
      </c>
      <c r="BV44" s="20" t="n">
        <v>-0.00563166552803033</v>
      </c>
      <c r="BW44" s="20" t="n">
        <v>0.0265961115494936</v>
      </c>
      <c r="BX44" s="20" t="n">
        <v>-0.0148146252500585</v>
      </c>
      <c r="BY44" s="20" t="n">
        <v>-0.0119239188431273</v>
      </c>
      <c r="BZ44" s="20" t="n">
        <v>0.00399323933620047</v>
      </c>
      <c r="CA44" s="20" t="n">
        <v>0.00443269126090747</v>
      </c>
      <c r="CB44" s="20" t="n">
        <v>0.00486840302706872</v>
      </c>
      <c r="CC44" s="20" t="n">
        <v>0.0220229268256443</v>
      </c>
      <c r="CD44" s="20" t="n">
        <v>0.104999233551343</v>
      </c>
      <c r="CE44" s="20" t="n">
        <v>0.0163433049657447</v>
      </c>
      <c r="CF44" s="20" t="n">
        <v>0.0636866820066481</v>
      </c>
      <c r="CG44" s="20" t="n">
        <v>0.0754220264111027</v>
      </c>
      <c r="CH44" s="20" t="n">
        <v>0.0348008432445804</v>
      </c>
      <c r="CI44" s="20" t="n">
        <v>0.000690187905323217</v>
      </c>
      <c r="CJ44" s="20" t="n">
        <v>0.000270751354291227</v>
      </c>
      <c r="CK44" s="20" t="n">
        <v>0.00379206201435119</v>
      </c>
      <c r="CL44" s="20" t="n">
        <v>0.002940148731014</v>
      </c>
      <c r="CM44" s="20" t="n">
        <v>-0.000714127586343507</v>
      </c>
      <c r="CN44" s="20" t="n">
        <v>-0.00515587275054452</v>
      </c>
      <c r="CO44" s="20" t="n">
        <v>0.00360245632960378</v>
      </c>
      <c r="CP44" s="20" t="n">
        <v>0.000743194592401905</v>
      </c>
      <c r="CQ44" s="20" t="n">
        <v>-0.000705638595495116</v>
      </c>
      <c r="CR44" s="20" t="n">
        <v>-0.00706041135930188</v>
      </c>
      <c r="CS44" s="20" t="n">
        <v>-0.0165868497628045</v>
      </c>
      <c r="CT44" s="20" t="n">
        <v>-0.00688944753744418</v>
      </c>
      <c r="CU44" s="20" t="n">
        <v>-0.00445021810551421</v>
      </c>
      <c r="CV44" s="20" t="n">
        <v>-0.0324435258099225</v>
      </c>
      <c r="CW44" s="20" t="n">
        <v>0.0280410155408389</v>
      </c>
      <c r="CX44" s="20" t="n">
        <v>0.0175180439103451</v>
      </c>
      <c r="CY44" s="20" t="n">
        <v>0.0195269330019958</v>
      </c>
      <c r="CZ44" s="20" t="n">
        <v>0.00833098428705751</v>
      </c>
      <c r="DA44" s="20" t="n">
        <v>-0.00183499525563504</v>
      </c>
      <c r="DB44" s="20" t="n">
        <v>-0.0301673753354281</v>
      </c>
      <c r="DC44" s="20" t="n">
        <v>-0.0063436479466805</v>
      </c>
      <c r="DD44" s="20" t="n">
        <v>-0.0617031728046295</v>
      </c>
      <c r="DE44" s="20" t="n">
        <v>-0.00321014532614497</v>
      </c>
      <c r="DF44" s="20" t="n">
        <v>-0.00221718357740274</v>
      </c>
      <c r="DG44" s="20" t="n">
        <v>0.00190528142246776</v>
      </c>
      <c r="DH44" s="20" t="n">
        <v>-0.00708479581803901</v>
      </c>
      <c r="DI44" s="20" t="n">
        <v>-0.0107170634619209</v>
      </c>
      <c r="DJ44" s="20" t="n">
        <v>-0.00586993033911716</v>
      </c>
      <c r="DK44" s="20" t="n">
        <v>-0.00400075227658449</v>
      </c>
      <c r="DL44" s="20" t="n">
        <v>-0.000804034082735486</v>
      </c>
      <c r="DM44" s="20" t="n">
        <v>0.00338456353303947</v>
      </c>
      <c r="DN44" s="20" t="n">
        <v>0.0036585306003445</v>
      </c>
      <c r="DO44" s="20" t="n">
        <v>0.00683575065986772</v>
      </c>
      <c r="DP44" s="20" t="n">
        <v>-0.00322649654539781</v>
      </c>
      <c r="DQ44" s="20" t="n">
        <v>0.00149606530931565</v>
      </c>
      <c r="DR44" s="20" t="n">
        <v>-0.00583022856414267</v>
      </c>
      <c r="DS44" s="20" t="n">
        <v>0.0161561981929676</v>
      </c>
      <c r="DT44" s="20" t="n">
        <v>0.00646387639500735</v>
      </c>
      <c r="DU44" s="20" t="n">
        <v>0.0035000503641245</v>
      </c>
      <c r="DV44" s="20" t="n">
        <v>0.0107852735730092</v>
      </c>
      <c r="DW44" s="22" t="n">
        <v>-0.000266374609366746</v>
      </c>
      <c r="DX44" s="22" t="n">
        <v>0.000483005710513806</v>
      </c>
      <c r="DY44" s="23"/>
    </row>
    <row r="45" customFormat="false" ht="12.6" hidden="false" customHeight="true" outlineLevel="0" collapsed="false">
      <c r="A45" s="15"/>
      <c r="B45" s="18" t="s">
        <v>80</v>
      </c>
      <c r="C45" s="18"/>
      <c r="D45" s="18"/>
      <c r="E45" s="18"/>
      <c r="F45" s="19" t="s">
        <v>81</v>
      </c>
      <c r="G45" s="19"/>
      <c r="H45" s="19"/>
      <c r="I45" s="19"/>
      <c r="J45" s="19"/>
      <c r="K45" s="20" t="n">
        <v>9.2270259537908E-005</v>
      </c>
      <c r="L45" s="21" t="n">
        <v>-0.0182930778050201</v>
      </c>
      <c r="M45" s="21" t="n">
        <v>-0.026316335872994</v>
      </c>
      <c r="N45" s="21" t="n">
        <v>0.00567415436339609</v>
      </c>
      <c r="O45" s="21" t="n">
        <v>-0.00558351208340996</v>
      </c>
      <c r="P45" s="21" t="n">
        <v>0.00740882319441914</v>
      </c>
      <c r="Q45" s="21" t="n">
        <v>0.0361449724781082</v>
      </c>
      <c r="R45" s="21" t="n">
        <v>0.00178121931606299</v>
      </c>
      <c r="S45" s="21" t="n">
        <v>0.0110271636567026</v>
      </c>
      <c r="T45" s="21" t="n">
        <v>-0.00514455500084387</v>
      </c>
      <c r="U45" s="21" t="n">
        <v>0.0139619203551968</v>
      </c>
      <c r="V45" s="21" t="n">
        <v>0.00681641894125031</v>
      </c>
      <c r="W45" s="21" t="n">
        <v>-0.022214082554365</v>
      </c>
      <c r="X45" s="21" t="n">
        <v>-0.0106791776494164</v>
      </c>
      <c r="Y45" s="21" t="n">
        <v>0.0266853916623357</v>
      </c>
      <c r="Z45" s="21" t="n">
        <v>-0.0274989527990942</v>
      </c>
      <c r="AA45" s="21" t="n">
        <v>-0.0326960666371024</v>
      </c>
      <c r="AB45" s="21" t="n">
        <v>0.0114722464652403</v>
      </c>
      <c r="AC45" s="21" t="n">
        <v>0.0583827320430574</v>
      </c>
      <c r="AD45" s="21" t="n">
        <v>0.0591584644043491</v>
      </c>
      <c r="AE45" s="21" t="n">
        <v>0.0108029799586806</v>
      </c>
      <c r="AF45" s="21" t="n">
        <v>-0.0135129542251841</v>
      </c>
      <c r="AG45" s="21" t="n">
        <v>-0.0296954038455576</v>
      </c>
      <c r="AH45" s="21" t="n">
        <v>0.0467464327512828</v>
      </c>
      <c r="AI45" s="21" t="n">
        <v>-0.0239069570669185</v>
      </c>
      <c r="AJ45" s="21" t="n">
        <v>-0.0256166432606169</v>
      </c>
      <c r="AK45" s="21" t="n">
        <v>-0.00233346206048579</v>
      </c>
      <c r="AL45" s="21" t="n">
        <v>-0.0149472219282362</v>
      </c>
      <c r="AM45" s="21" t="n">
        <v>0.0132296660234073</v>
      </c>
      <c r="AN45" s="21" t="n">
        <v>0.0431291777892753</v>
      </c>
      <c r="AO45" s="21" t="n">
        <v>0.028802190247648</v>
      </c>
      <c r="AP45" s="21" t="n">
        <v>0.0302032010746733</v>
      </c>
      <c r="AQ45" s="21" t="n">
        <v>0.00829846790508872</v>
      </c>
      <c r="AR45" s="21" t="n">
        <v>0.0138366351845452</v>
      </c>
      <c r="AS45" s="21" t="n">
        <v>-0.00893658915684018</v>
      </c>
      <c r="AT45" s="21" t="n">
        <v>-0.0149715832609766</v>
      </c>
      <c r="AU45" s="21" t="n">
        <v>-0.000770718540498348</v>
      </c>
      <c r="AV45" s="21" t="n">
        <v>-0.0231008610999785</v>
      </c>
      <c r="AW45" s="21" t="n">
        <v>-0.0130744364264374</v>
      </c>
      <c r="AX45" s="21" t="n">
        <v>-0.0286698536197301</v>
      </c>
      <c r="AY45" s="21" t="n">
        <v>-0.0154074377028661</v>
      </c>
      <c r="AZ45" s="21" t="n">
        <v>0.0556733442839358</v>
      </c>
      <c r="BA45" s="21" t="n">
        <v>0.111395913868684</v>
      </c>
      <c r="BB45" s="21" t="n">
        <v>0.124686090448487</v>
      </c>
      <c r="BC45" s="21" t="n">
        <v>0.0800571310781064</v>
      </c>
      <c r="BD45" s="20" t="n">
        <v>0.0194204578478312</v>
      </c>
      <c r="BE45" s="20" t="n">
        <v>5.50639813195083</v>
      </c>
      <c r="BF45" s="20" t="n">
        <v>-0.0832255067477195</v>
      </c>
      <c r="BG45" s="20" t="n">
        <v>-0.00787772687466203</v>
      </c>
      <c r="BH45" s="20" t="n">
        <v>-0.0135078861014489</v>
      </c>
      <c r="BI45" s="20" t="n">
        <v>0.0186703258840233</v>
      </c>
      <c r="BJ45" s="20" t="n">
        <v>0.0151490293512456</v>
      </c>
      <c r="BK45" s="20" t="n">
        <v>-0.00659543811498533</v>
      </c>
      <c r="BL45" s="20" t="n">
        <v>0.0204742585503695</v>
      </c>
      <c r="BM45" s="20" t="n">
        <v>0.128228944856582</v>
      </c>
      <c r="BN45" s="20" t="n">
        <v>0.0316073429679292</v>
      </c>
      <c r="BO45" s="20" t="n">
        <v>-0.0446467788049654</v>
      </c>
      <c r="BP45" s="20" t="n">
        <v>0.00594085583985854</v>
      </c>
      <c r="BQ45" s="20" t="n">
        <v>0.00556630257936226</v>
      </c>
      <c r="BR45" s="20" t="n">
        <v>-0.0216928834940625</v>
      </c>
      <c r="BS45" s="20" t="n">
        <v>-0.0141420977277241</v>
      </c>
      <c r="BT45" s="20" t="n">
        <v>-0.0242633387214051</v>
      </c>
      <c r="BU45" s="20" t="n">
        <v>-0.00834833632503786</v>
      </c>
      <c r="BV45" s="20" t="n">
        <v>-0.00423536437274204</v>
      </c>
      <c r="BW45" s="20" t="n">
        <v>-0.0230569598837234</v>
      </c>
      <c r="BX45" s="20" t="n">
        <v>0.0244218374178114</v>
      </c>
      <c r="BY45" s="20" t="n">
        <v>-0.115847809074207</v>
      </c>
      <c r="BZ45" s="20" t="n">
        <v>-2.08291095857742</v>
      </c>
      <c r="CA45" s="20" t="n">
        <v>0.0110326174178718</v>
      </c>
      <c r="CB45" s="20" t="n">
        <v>0.0315921117244308</v>
      </c>
      <c r="CC45" s="20" t="n">
        <v>0.0157814796646334</v>
      </c>
      <c r="CD45" s="20" t="n">
        <v>-0.0119714458315372</v>
      </c>
      <c r="CE45" s="20" t="n">
        <v>-0.0567202800662434</v>
      </c>
      <c r="CF45" s="20" t="n">
        <v>-0.0403968155543681</v>
      </c>
      <c r="CG45" s="20" t="n">
        <v>0.0127366618316166</v>
      </c>
      <c r="CH45" s="20" t="n">
        <v>-0.00835061114442902</v>
      </c>
      <c r="CI45" s="20" t="n">
        <v>0.00310863648358635</v>
      </c>
      <c r="CJ45" s="20" t="n">
        <v>0.00130369001467032</v>
      </c>
      <c r="CK45" s="20" t="n">
        <v>0.0181911845359518</v>
      </c>
      <c r="CL45" s="20" t="n">
        <v>0.00129099463013533</v>
      </c>
      <c r="CM45" s="20" t="n">
        <v>0.0164886088215296</v>
      </c>
      <c r="CN45" s="20" t="n">
        <v>0.00288838363026055</v>
      </c>
      <c r="CO45" s="20" t="n">
        <v>0.023703163485653</v>
      </c>
      <c r="CP45" s="20" t="n">
        <v>0.00939805187915014</v>
      </c>
      <c r="CQ45" s="20" t="n">
        <v>-0.00283416488257774</v>
      </c>
      <c r="CR45" s="20" t="n">
        <v>-0.0330383033277216</v>
      </c>
      <c r="CS45" s="20" t="n">
        <v>-0.0360176679067918</v>
      </c>
      <c r="CT45" s="20" t="n">
        <v>-0.00448861815869201</v>
      </c>
      <c r="CU45" s="20" t="n">
        <v>-0.000879231775680878</v>
      </c>
      <c r="CV45" s="20" t="n">
        <v>0.0830872271496587</v>
      </c>
      <c r="CW45" s="20" t="n">
        <v>0.17279896186844</v>
      </c>
      <c r="CX45" s="20" t="n">
        <v>0.127239914319115</v>
      </c>
      <c r="CY45" s="20" t="n">
        <v>0.0352128013500813</v>
      </c>
      <c r="CZ45" s="20" t="n">
        <v>-0.00318599091772803</v>
      </c>
      <c r="DA45" s="20" t="n">
        <v>-0.0360131015204168</v>
      </c>
      <c r="DB45" s="20" t="n">
        <v>-0.0710041942097132</v>
      </c>
      <c r="DC45" s="20" t="n">
        <v>-0.0289538822552798</v>
      </c>
      <c r="DD45" s="20" t="n">
        <v>-0.278356524834522</v>
      </c>
      <c r="DE45" s="20" t="n">
        <v>-0.0232514271526187</v>
      </c>
      <c r="DF45" s="20" t="n">
        <v>-0.00742157341478268</v>
      </c>
      <c r="DG45" s="20" t="n">
        <v>-0.00349481669351421</v>
      </c>
      <c r="DH45" s="20" t="n">
        <v>0.0289330062107317</v>
      </c>
      <c r="DI45" s="20" t="n">
        <v>0.137068702706507</v>
      </c>
      <c r="DJ45" s="20" t="n">
        <v>0.162645472469643</v>
      </c>
      <c r="DK45" s="20" t="n">
        <v>0.0806225433351873</v>
      </c>
      <c r="DL45" s="20" t="n">
        <v>0.0139087784536559</v>
      </c>
      <c r="DM45" s="20" t="n">
        <v>-0.0138226292025928</v>
      </c>
      <c r="DN45" s="20" t="n">
        <v>-0.0666318194031095</v>
      </c>
      <c r="DO45" s="20" t="n">
        <v>-0.104917536999979</v>
      </c>
      <c r="DP45" s="20" t="n">
        <v>-0.0590238172467864</v>
      </c>
      <c r="DQ45" s="20" t="n">
        <v>0.0441581239435254</v>
      </c>
      <c r="DR45" s="20" t="n">
        <v>-0.00314037298058151</v>
      </c>
      <c r="DS45" s="20" t="n">
        <v>-0.0354060562525335</v>
      </c>
      <c r="DT45" s="20" t="n">
        <v>0.108405317608568</v>
      </c>
      <c r="DU45" s="20" t="n">
        <v>0.134062043984876</v>
      </c>
      <c r="DV45" s="20" t="n">
        <v>0.0139392143194226</v>
      </c>
      <c r="DW45" s="22" t="n">
        <v>-0.0218698733414767</v>
      </c>
      <c r="DX45" s="22" t="n">
        <v>0.0596319867110103</v>
      </c>
      <c r="DY45" s="23"/>
    </row>
    <row r="46" customFormat="false" ht="12.6" hidden="false" customHeight="true" outlineLevel="0" collapsed="false">
      <c r="A46" s="15"/>
      <c r="B46" s="18" t="s">
        <v>82</v>
      </c>
      <c r="C46" s="18"/>
      <c r="D46" s="18"/>
      <c r="E46" s="18"/>
      <c r="F46" s="19" t="s">
        <v>83</v>
      </c>
      <c r="G46" s="19"/>
      <c r="H46" s="19"/>
      <c r="I46" s="19"/>
      <c r="J46" s="19"/>
      <c r="K46" s="20" t="n">
        <v>-9.1163016471511E-005</v>
      </c>
      <c r="L46" s="21" t="n">
        <v>0.0286901205524693</v>
      </c>
      <c r="M46" s="21" t="n">
        <v>0.0098064924379274</v>
      </c>
      <c r="N46" s="21" t="n">
        <v>-0.0216233498971712</v>
      </c>
      <c r="O46" s="21" t="n">
        <v>-0.0219548233832051</v>
      </c>
      <c r="P46" s="21" t="n">
        <v>0.00886540524532719</v>
      </c>
      <c r="Q46" s="21" t="n">
        <v>0.00741363654764825</v>
      </c>
      <c r="R46" s="21" t="n">
        <v>-0.000754459163415598</v>
      </c>
      <c r="S46" s="21" t="n">
        <v>-0.00787044965724358</v>
      </c>
      <c r="T46" s="21" t="n">
        <v>0.000762466923147037</v>
      </c>
      <c r="U46" s="21" t="n">
        <v>0.00364680570043016</v>
      </c>
      <c r="V46" s="21" t="n">
        <v>0.0498801228927935</v>
      </c>
      <c r="W46" s="21" t="n">
        <v>0.00962785467819432</v>
      </c>
      <c r="X46" s="21" t="n">
        <v>0.00570580274600349</v>
      </c>
      <c r="Y46" s="21" t="n">
        <v>0.00544833444447339</v>
      </c>
      <c r="Z46" s="21" t="n">
        <v>-0.0241046879591325</v>
      </c>
      <c r="AA46" s="21" t="n">
        <v>-0.0244802266524985</v>
      </c>
      <c r="AB46" s="21" t="n">
        <v>-0.00883177911345933</v>
      </c>
      <c r="AC46" s="21" t="n">
        <v>-0.000699837806146548</v>
      </c>
      <c r="AD46" s="21" t="n">
        <v>-0.00974206049880426</v>
      </c>
      <c r="AE46" s="21" t="n">
        <v>-0.0102183292909672</v>
      </c>
      <c r="AF46" s="21" t="n">
        <v>-0.00491828157127588</v>
      </c>
      <c r="AG46" s="21" t="n">
        <v>0.000733769655720904</v>
      </c>
      <c r="AH46" s="21" t="n">
        <v>-0.0188891206767388</v>
      </c>
      <c r="AI46" s="21" t="n">
        <v>0.0203577477120513</v>
      </c>
      <c r="AJ46" s="21" t="n">
        <v>0.0246006940977894</v>
      </c>
      <c r="AK46" s="21" t="n">
        <v>0.00201355198037301</v>
      </c>
      <c r="AL46" s="21" t="n">
        <v>-0.00924430717638757</v>
      </c>
      <c r="AM46" s="21" t="n">
        <v>-0.0102993764365824</v>
      </c>
      <c r="AN46" s="21" t="n">
        <v>-0.00537203710207535</v>
      </c>
      <c r="AO46" s="21" t="n">
        <v>0.00807098221819543</v>
      </c>
      <c r="AP46" s="21" t="n">
        <v>-0.0387273476193307</v>
      </c>
      <c r="AQ46" s="21" t="n">
        <v>0.0229150916592985</v>
      </c>
      <c r="AR46" s="21" t="n">
        <v>0.00944452638545934</v>
      </c>
      <c r="AS46" s="21" t="n">
        <v>0.0482788529512233</v>
      </c>
      <c r="AT46" s="21" t="n">
        <v>0.00246477032575711</v>
      </c>
      <c r="AU46" s="21" t="n">
        <v>0.00351058132336149</v>
      </c>
      <c r="AV46" s="21" t="n">
        <v>0.00315277208700169</v>
      </c>
      <c r="AW46" s="21" t="n">
        <v>-0.00207543092924816</v>
      </c>
      <c r="AX46" s="21" t="n">
        <v>-0.00979625368329245</v>
      </c>
      <c r="AY46" s="21" t="n">
        <v>-0.0222250297266384</v>
      </c>
      <c r="AZ46" s="21" t="n">
        <v>-0.0138306403493613</v>
      </c>
      <c r="BA46" s="21" t="n">
        <v>-0.0137904328974862</v>
      </c>
      <c r="BB46" s="21" t="n">
        <v>-0.00420612889219331</v>
      </c>
      <c r="BC46" s="21" t="n">
        <v>-0.00602366087293061</v>
      </c>
      <c r="BD46" s="20" t="n">
        <v>0.00284345633226161</v>
      </c>
      <c r="BE46" s="20" t="n">
        <v>-0.99920493986284</v>
      </c>
      <c r="BF46" s="20" t="n">
        <v>0.0327375417758443</v>
      </c>
      <c r="BG46" s="20" t="n">
        <v>0.00771614869530938</v>
      </c>
      <c r="BH46" s="20" t="n">
        <v>0.00917916073697168</v>
      </c>
      <c r="BI46" s="20" t="n">
        <v>0.0129092479454263</v>
      </c>
      <c r="BJ46" s="20" t="n">
        <v>-0.0133189713327008</v>
      </c>
      <c r="BK46" s="20" t="n">
        <v>-0.00271949539558466</v>
      </c>
      <c r="BL46" s="20" t="n">
        <v>-0.0127591005815585</v>
      </c>
      <c r="BM46" s="20" t="n">
        <v>-0.00402100982072344</v>
      </c>
      <c r="BN46" s="20" t="n">
        <v>-0.0244535386391313</v>
      </c>
      <c r="BO46" s="20" t="n">
        <v>-0.00134637000448146</v>
      </c>
      <c r="BP46" s="20" t="n">
        <v>-0.00353437360121647</v>
      </c>
      <c r="BQ46" s="20" t="n">
        <v>0.0153605581822288</v>
      </c>
      <c r="BR46" s="20" t="n">
        <v>0.0278499434797859</v>
      </c>
      <c r="BS46" s="20" t="n">
        <v>0.014193322866183</v>
      </c>
      <c r="BT46" s="20" t="n">
        <v>0.00709810157886115</v>
      </c>
      <c r="BU46" s="20" t="n">
        <v>0.00558318959844911</v>
      </c>
      <c r="BV46" s="20" t="n">
        <v>-0.00642152746149084</v>
      </c>
      <c r="BW46" s="20" t="n">
        <v>0.00426483473772894</v>
      </c>
      <c r="BX46" s="20" t="n">
        <v>-0.0109561911933616</v>
      </c>
      <c r="BY46" s="20" t="n">
        <v>0.0217045978426924</v>
      </c>
      <c r="BZ46" s="20" t="n">
        <v>0.613712318588093</v>
      </c>
      <c r="CA46" s="20" t="n">
        <v>-0.00604832372208545</v>
      </c>
      <c r="CB46" s="20" t="n">
        <v>-0.0177635248874863</v>
      </c>
      <c r="CC46" s="20" t="n">
        <v>0.0187624463332789</v>
      </c>
      <c r="CD46" s="20" t="n">
        <v>0.0197125578017602</v>
      </c>
      <c r="CE46" s="20" t="n">
        <v>0.0279879720735698</v>
      </c>
      <c r="CF46" s="20" t="n">
        <v>0.00475854787256575</v>
      </c>
      <c r="CG46" s="20" t="n">
        <v>0.00975419396652388</v>
      </c>
      <c r="CH46" s="20" t="n">
        <v>-0.00468352736000529</v>
      </c>
      <c r="CI46" s="20" t="n">
        <v>-0.00269901304965679</v>
      </c>
      <c r="CJ46" s="20" t="n">
        <v>-0.00692822633639012</v>
      </c>
      <c r="CK46" s="20" t="n">
        <v>-0.00431417466703666</v>
      </c>
      <c r="CL46" s="20" t="n">
        <v>-0.0118568545996899</v>
      </c>
      <c r="CM46" s="20" t="n">
        <v>-0.0183885685516017</v>
      </c>
      <c r="CN46" s="20" t="n">
        <v>0.00468047159312009</v>
      </c>
      <c r="CO46" s="20" t="n">
        <v>0.0120125019199136</v>
      </c>
      <c r="CP46" s="20" t="n">
        <v>0.0266354225088502</v>
      </c>
      <c r="CQ46" s="20" t="n">
        <v>0.00685611002807783</v>
      </c>
      <c r="CR46" s="20" t="n">
        <v>0.00719650411716333</v>
      </c>
      <c r="CS46" s="20" t="n">
        <v>0.00507094691175747</v>
      </c>
      <c r="CT46" s="20" t="n">
        <v>-0.00169803192833713</v>
      </c>
      <c r="CU46" s="20" t="n">
        <v>-0.00243143736774883</v>
      </c>
      <c r="CV46" s="20" t="n">
        <v>-0.018132745202008</v>
      </c>
      <c r="CW46" s="20" t="n">
        <v>-0.00749018310261638</v>
      </c>
      <c r="CX46" s="20" t="n">
        <v>-0.020629521679819</v>
      </c>
      <c r="CY46" s="20" t="n">
        <v>-0.0118743542347011</v>
      </c>
      <c r="CZ46" s="20" t="n">
        <v>-0.00965397289683585</v>
      </c>
      <c r="DA46" s="20" t="n">
        <v>0.0044799238079436</v>
      </c>
      <c r="DB46" s="20" t="n">
        <v>0.0469171119387958</v>
      </c>
      <c r="DC46" s="20" t="n">
        <v>0.013717611500426</v>
      </c>
      <c r="DD46" s="20" t="n">
        <v>0.0828553369895096</v>
      </c>
      <c r="DE46" s="20" t="n">
        <v>0.0138092881960486</v>
      </c>
      <c r="DF46" s="20" t="n">
        <v>0.00125313931719547</v>
      </c>
      <c r="DG46" s="20" t="n">
        <v>-0.0219337649732211</v>
      </c>
      <c r="DH46" s="20" t="n">
        <v>-0.0113505708202016</v>
      </c>
      <c r="DI46" s="20" t="n">
        <v>-0.0132597402653788</v>
      </c>
      <c r="DJ46" s="20" t="n">
        <v>-0.00964524776170615</v>
      </c>
      <c r="DK46" s="20" t="n">
        <v>-0.0144656201134593</v>
      </c>
      <c r="DL46" s="20" t="n">
        <v>0.00775202279732183</v>
      </c>
      <c r="DM46" s="20" t="n">
        <v>0.007641525304612</v>
      </c>
      <c r="DN46" s="20" t="n">
        <v>0.00808632878826147</v>
      </c>
      <c r="DO46" s="20" t="n">
        <v>0.0168699332823772</v>
      </c>
      <c r="DP46" s="20" t="n">
        <v>0.00561324317314315</v>
      </c>
      <c r="DQ46" s="20" t="n">
        <v>0.0141614589059638</v>
      </c>
      <c r="DR46" s="20" t="n">
        <v>-0.00387874657185238</v>
      </c>
      <c r="DS46" s="20" t="n">
        <v>-0.0247612562492204</v>
      </c>
      <c r="DT46" s="20" t="n">
        <v>-0.0250375800035398</v>
      </c>
      <c r="DU46" s="20" t="n">
        <v>-0.00444757579762427</v>
      </c>
      <c r="DV46" s="20" t="n">
        <v>-0.00482442174599308</v>
      </c>
      <c r="DW46" s="22" t="n">
        <v>-0.00743382462691104</v>
      </c>
      <c r="DX46" s="22" t="n">
        <v>-0.00963140906399199</v>
      </c>
      <c r="DY46" s="23"/>
    </row>
    <row r="47" customFormat="false" ht="12.6" hidden="false" customHeight="true" outlineLevel="0" collapsed="false">
      <c r="A47" s="15"/>
      <c r="B47" s="18" t="s">
        <v>84</v>
      </c>
      <c r="C47" s="18"/>
      <c r="D47" s="18"/>
      <c r="E47" s="18"/>
      <c r="F47" s="19" t="s">
        <v>85</v>
      </c>
      <c r="G47" s="19"/>
      <c r="H47" s="19"/>
      <c r="I47" s="19"/>
      <c r="J47" s="19"/>
      <c r="K47" s="20" t="n">
        <v>-2.808865024196E-005</v>
      </c>
      <c r="L47" s="21" t="n">
        <v>0.00415903983291827</v>
      </c>
      <c r="M47" s="21" t="n">
        <v>0.00349909148038211</v>
      </c>
      <c r="N47" s="21" t="n">
        <v>-0.000431925164125926</v>
      </c>
      <c r="O47" s="21" t="n">
        <v>-0.000448338697237517</v>
      </c>
      <c r="P47" s="21" t="n">
        <v>-0.000611207961965282</v>
      </c>
      <c r="Q47" s="21" t="n">
        <v>-0.000313529349602611</v>
      </c>
      <c r="R47" s="21" t="n">
        <v>-0.0033576651479169</v>
      </c>
      <c r="S47" s="21" t="n">
        <v>0.00392671100748836</v>
      </c>
      <c r="T47" s="21" t="n">
        <v>0.00328358897846446</v>
      </c>
      <c r="U47" s="21" t="n">
        <v>0.00317362593022784</v>
      </c>
      <c r="V47" s="21" t="n">
        <v>0.00342511794238135</v>
      </c>
      <c r="W47" s="21" t="n">
        <v>-0.00229807663331687</v>
      </c>
      <c r="X47" s="21" t="n">
        <v>0.00250821611645941</v>
      </c>
      <c r="Y47" s="21" t="n">
        <v>0.00162767325347618</v>
      </c>
      <c r="Z47" s="21" t="n">
        <v>-0.00138954533930565</v>
      </c>
      <c r="AA47" s="21" t="n">
        <v>0.00636779818706472</v>
      </c>
      <c r="AB47" s="21" t="n">
        <v>-0.00376339759391917</v>
      </c>
      <c r="AC47" s="21" t="n">
        <v>-0.00255137192182484</v>
      </c>
      <c r="AD47" s="21" t="n">
        <v>-0.00430190117454175</v>
      </c>
      <c r="AE47" s="21" t="n">
        <v>0.00220537998600201</v>
      </c>
      <c r="AF47" s="21" t="n">
        <v>4.6259158310666E-005</v>
      </c>
      <c r="AG47" s="21" t="n">
        <v>-0.00126351007490636</v>
      </c>
      <c r="AH47" s="21" t="n">
        <v>0.000246440427078379</v>
      </c>
      <c r="AI47" s="21" t="n">
        <v>1.097944441611E-006</v>
      </c>
      <c r="AJ47" s="21" t="n">
        <v>0.00203830089668802</v>
      </c>
      <c r="AK47" s="21" t="n">
        <v>0.000540778370496228</v>
      </c>
      <c r="AL47" s="21" t="n">
        <v>-0.00546447887285023</v>
      </c>
      <c r="AM47" s="21" t="n">
        <v>-0.00986278343061452</v>
      </c>
      <c r="AN47" s="21" t="n">
        <v>0.00211759898083264</v>
      </c>
      <c r="AO47" s="21" t="n">
        <v>0.00723345050310283</v>
      </c>
      <c r="AP47" s="21" t="n">
        <v>-0.00421393967938597</v>
      </c>
      <c r="AQ47" s="21" t="n">
        <v>-0.00254548177439242</v>
      </c>
      <c r="AR47" s="21" t="n">
        <v>-0.00136524409251654</v>
      </c>
      <c r="AS47" s="21" t="n">
        <v>-0.00245677274771964</v>
      </c>
      <c r="AT47" s="21" t="n">
        <v>0.00138312230640653</v>
      </c>
      <c r="AU47" s="21" t="n">
        <v>-0.00183160346537172</v>
      </c>
      <c r="AV47" s="21" t="n">
        <v>0.00477945956465908</v>
      </c>
      <c r="AW47" s="21" t="n">
        <v>0.00214702017678518</v>
      </c>
      <c r="AX47" s="21" t="n">
        <v>0.00113616037046334</v>
      </c>
      <c r="AY47" s="21" t="n">
        <v>0.00706026093781911</v>
      </c>
      <c r="AZ47" s="21" t="n">
        <v>0.00147990359038392</v>
      </c>
      <c r="BA47" s="21" t="n">
        <v>-0.00368675393761329</v>
      </c>
      <c r="BB47" s="21" t="n">
        <v>-0.00381596537736671</v>
      </c>
      <c r="BC47" s="21" t="n">
        <v>0.00631837344375317</v>
      </c>
      <c r="BD47" s="20" t="n">
        <v>0.00415673706175184</v>
      </c>
      <c r="BE47" s="20" t="n">
        <v>-0.169807265895993</v>
      </c>
      <c r="BF47" s="20" t="n">
        <v>-0.00185591090231473</v>
      </c>
      <c r="BG47" s="20" t="n">
        <v>-0.000502151636131532</v>
      </c>
      <c r="BH47" s="20" t="n">
        <v>-0.000261223206240183</v>
      </c>
      <c r="BI47" s="20" t="n">
        <v>0.0066521630075156</v>
      </c>
      <c r="BJ47" s="20" t="n">
        <v>0.0067133418742172</v>
      </c>
      <c r="BK47" s="20" t="n">
        <v>-1.35015675050103E-005</v>
      </c>
      <c r="BL47" s="20" t="n">
        <v>0.00324274009478931</v>
      </c>
      <c r="BM47" s="20" t="n">
        <v>0.0131581542028967</v>
      </c>
      <c r="BN47" s="20" t="n">
        <v>3.74613501906472E-005</v>
      </c>
      <c r="BO47" s="20" t="n">
        <v>-0.0023332623119686</v>
      </c>
      <c r="BP47" s="20" t="n">
        <v>-0.00169120414269383</v>
      </c>
      <c r="BQ47" s="20" t="n">
        <v>0.000940150237654787</v>
      </c>
      <c r="BR47" s="20" t="n">
        <v>-0.00275260161692086</v>
      </c>
      <c r="BS47" s="20" t="n">
        <v>-0.000950274427062615</v>
      </c>
      <c r="BT47" s="20" t="n">
        <v>0.00642106420348315</v>
      </c>
      <c r="BU47" s="20" t="n">
        <v>-0.00092886013632242</v>
      </c>
      <c r="BV47" s="20" t="n">
        <v>-0.00322811125889001</v>
      </c>
      <c r="BW47" s="20" t="n">
        <v>-0.00150156051286731</v>
      </c>
      <c r="BX47" s="20" t="n">
        <v>-0.00316991482704027</v>
      </c>
      <c r="BY47" s="20" t="n">
        <v>0.00137998255007834</v>
      </c>
      <c r="BZ47" s="20" t="n">
        <v>0.299712036713125</v>
      </c>
      <c r="CA47" s="20" t="n">
        <v>-0.00433415855190984</v>
      </c>
      <c r="CB47" s="20" t="n">
        <v>-0.000536307059057589</v>
      </c>
      <c r="CC47" s="20" t="n">
        <v>0.000910578248374017</v>
      </c>
      <c r="CD47" s="20" t="n">
        <v>-0.000915455356340273</v>
      </c>
      <c r="CE47" s="20" t="n">
        <v>-0.000853494530005848</v>
      </c>
      <c r="CF47" s="20" t="n">
        <v>-0.00102057428414528</v>
      </c>
      <c r="CG47" s="20" t="n">
        <v>0.0045549346962694</v>
      </c>
      <c r="CH47" s="20" t="n">
        <v>0.00383008134157773</v>
      </c>
      <c r="CI47" s="20" t="n">
        <v>-0.000968820886027298</v>
      </c>
      <c r="CJ47" s="20" t="n">
        <v>0.00235253410581369</v>
      </c>
      <c r="CK47" s="20" t="n">
        <v>-0.00454627174481365</v>
      </c>
      <c r="CL47" s="20" t="n">
        <v>-0.00499361757086747</v>
      </c>
      <c r="CM47" s="20" t="n">
        <v>-0.0028495240687786</v>
      </c>
      <c r="CN47" s="20" t="n">
        <v>-0.0030173321711314</v>
      </c>
      <c r="CO47" s="20" t="n">
        <v>-0.000317810533104325</v>
      </c>
      <c r="CP47" s="20" t="n">
        <v>0.00499957127335727</v>
      </c>
      <c r="CQ47" s="20" t="n">
        <v>0.00087725835618006</v>
      </c>
      <c r="CR47" s="20" t="n">
        <v>0.0020428613305288</v>
      </c>
      <c r="CS47" s="20" t="n">
        <v>0.00333063056796914</v>
      </c>
      <c r="CT47" s="20" t="n">
        <v>-0.00128831340817131</v>
      </c>
      <c r="CU47" s="20" t="n">
        <v>-0.000397234692858855</v>
      </c>
      <c r="CV47" s="20" t="n">
        <v>0.00656906459852774</v>
      </c>
      <c r="CW47" s="20" t="n">
        <v>0.000552595656540411</v>
      </c>
      <c r="CX47" s="20" t="n">
        <v>0.0032254333330377</v>
      </c>
      <c r="CY47" s="20" t="n">
        <v>-0.000270658347481409</v>
      </c>
      <c r="CZ47" s="20" t="n">
        <v>0.00056364763288857</v>
      </c>
      <c r="DA47" s="20" t="n">
        <v>-0.000783283745298151</v>
      </c>
      <c r="DB47" s="20" t="n">
        <v>0.00310006015977135</v>
      </c>
      <c r="DC47" s="20" t="n">
        <v>0.00208477701683155</v>
      </c>
      <c r="DD47" s="20" t="n">
        <v>0.000330812424540096</v>
      </c>
      <c r="DE47" s="20" t="n">
        <v>0.00951803459048089</v>
      </c>
      <c r="DF47" s="20" t="n">
        <v>-0.000153577442236391</v>
      </c>
      <c r="DG47" s="20" t="n">
        <v>-8.96621962810139E-005</v>
      </c>
      <c r="DH47" s="20" t="n">
        <v>-0.00120056628465072</v>
      </c>
      <c r="DI47" s="20" t="n">
        <v>0.000533023031295219</v>
      </c>
      <c r="DJ47" s="20" t="n">
        <v>0.00283694903176712</v>
      </c>
      <c r="DK47" s="20" t="n">
        <v>-0.00179099468461722</v>
      </c>
      <c r="DL47" s="20" t="n">
        <v>-0.00247438248453361</v>
      </c>
      <c r="DM47" s="20" t="n">
        <v>0.000486851200282224</v>
      </c>
      <c r="DN47" s="20" t="n">
        <v>0.00221970292155192</v>
      </c>
      <c r="DO47" s="20" t="n">
        <v>0.00352128241014038</v>
      </c>
      <c r="DP47" s="20" t="n">
        <v>-0.00217032839291123</v>
      </c>
      <c r="DQ47" s="20" t="n">
        <v>9.48698209626263E-005</v>
      </c>
      <c r="DR47" s="20" t="n">
        <v>-0.00100799771584234</v>
      </c>
      <c r="DS47" s="20" t="n">
        <v>0.00133104611615188</v>
      </c>
      <c r="DT47" s="20" t="n">
        <v>-0.000231641040571241</v>
      </c>
      <c r="DU47" s="20" t="n">
        <v>0.00128533347289378</v>
      </c>
      <c r="DV47" s="20" t="n">
        <v>-0.00170629109363478</v>
      </c>
      <c r="DW47" s="22" t="n">
        <v>-0.0037378153818297</v>
      </c>
      <c r="DX47" s="22" t="n">
        <v>-0.00605154634087253</v>
      </c>
      <c r="DY47" s="23"/>
    </row>
    <row r="48" customFormat="false" ht="12.6" hidden="false" customHeight="true" outlineLevel="0" collapsed="false">
      <c r="A48" s="15"/>
      <c r="B48" s="18" t="s">
        <v>86</v>
      </c>
      <c r="C48" s="18"/>
      <c r="D48" s="18"/>
      <c r="E48" s="18"/>
      <c r="F48" s="19" t="s">
        <v>87</v>
      </c>
      <c r="G48" s="19"/>
      <c r="H48" s="19"/>
      <c r="I48" s="19"/>
      <c r="J48" s="19"/>
      <c r="K48" s="20" t="n">
        <v>-0.000558320050861918</v>
      </c>
      <c r="L48" s="21" t="n">
        <v>-0.00237858112091501</v>
      </c>
      <c r="M48" s="21" t="n">
        <v>-0.0306919288579632</v>
      </c>
      <c r="N48" s="21" t="n">
        <v>-0.0472403116140178</v>
      </c>
      <c r="O48" s="21" t="n">
        <v>-0.0362024705555976</v>
      </c>
      <c r="P48" s="21" t="n">
        <v>0.0200118622069698</v>
      </c>
      <c r="Q48" s="21" t="n">
        <v>-0.00527357932607073</v>
      </c>
      <c r="R48" s="21" t="n">
        <v>0.0203499536164665</v>
      </c>
      <c r="S48" s="21" t="n">
        <v>0.026373950116925</v>
      </c>
      <c r="T48" s="21" t="n">
        <v>0.0164968752951449</v>
      </c>
      <c r="U48" s="21" t="n">
        <v>0.0160422352930056</v>
      </c>
      <c r="V48" s="21" t="n">
        <v>0.0482982926411557</v>
      </c>
      <c r="W48" s="21" t="n">
        <v>0.0468918266123107</v>
      </c>
      <c r="X48" s="21" t="n">
        <v>0.0241930520796952</v>
      </c>
      <c r="Y48" s="21" t="n">
        <v>0.0519483587211814</v>
      </c>
      <c r="Z48" s="21" t="n">
        <v>-0.0704041313200561</v>
      </c>
      <c r="AA48" s="21" t="n">
        <v>-0.0738218883246791</v>
      </c>
      <c r="AB48" s="21" t="n">
        <v>-0.0370113206315817</v>
      </c>
      <c r="AC48" s="21" t="n">
        <v>-0.0613791609634965</v>
      </c>
      <c r="AD48" s="21" t="n">
        <v>-0.0104041657555988</v>
      </c>
      <c r="AE48" s="21" t="n">
        <v>-0.00866986125841973</v>
      </c>
      <c r="AF48" s="21" t="n">
        <v>-0.0125043440910499</v>
      </c>
      <c r="AG48" s="21" t="n">
        <v>0.0200850246246871</v>
      </c>
      <c r="AH48" s="21" t="n">
        <v>-0.0948396418009661</v>
      </c>
      <c r="AI48" s="21" t="n">
        <v>0.132109619881843</v>
      </c>
      <c r="AJ48" s="21" t="n">
        <v>0.0750632262019494</v>
      </c>
      <c r="AK48" s="21" t="n">
        <v>-0.0271817850878036</v>
      </c>
      <c r="AL48" s="21" t="n">
        <v>-0.0761231125163085</v>
      </c>
      <c r="AM48" s="21" t="n">
        <v>-0.0833213983362297</v>
      </c>
      <c r="AN48" s="21" t="n">
        <v>0.0215845654618516</v>
      </c>
      <c r="AO48" s="21" t="n">
        <v>0.0272175328537649</v>
      </c>
      <c r="AP48" s="21" t="n">
        <v>0.0110298538794384</v>
      </c>
      <c r="AQ48" s="21" t="n">
        <v>0.0180742495839154</v>
      </c>
      <c r="AR48" s="21" t="n">
        <v>0.0284371628771619</v>
      </c>
      <c r="AS48" s="21" t="n">
        <v>0.0752800880879433</v>
      </c>
      <c r="AT48" s="21" t="n">
        <v>0.0229358567833359</v>
      </c>
      <c r="AU48" s="21" t="n">
        <v>0.0859202265598783</v>
      </c>
      <c r="AV48" s="21" t="n">
        <v>-0.016544381075015</v>
      </c>
      <c r="AW48" s="21" t="n">
        <v>-0.0381505044333878</v>
      </c>
      <c r="AX48" s="21" t="n">
        <v>-0.0583770480131285</v>
      </c>
      <c r="AY48" s="21" t="n">
        <v>-0.0588786411817234</v>
      </c>
      <c r="AZ48" s="21" t="n">
        <v>-0.0455443430319172</v>
      </c>
      <c r="BA48" s="21" t="n">
        <v>-0.00511231528512333</v>
      </c>
      <c r="BB48" s="21" t="n">
        <v>0.013321925869838</v>
      </c>
      <c r="BC48" s="21" t="n">
        <v>0.0225068393977349</v>
      </c>
      <c r="BD48" s="20" t="n">
        <v>0.011486247284294</v>
      </c>
      <c r="BE48" s="20" t="n">
        <v>-1.97964724323705</v>
      </c>
      <c r="BF48" s="20" t="n">
        <v>0.0714448228851741</v>
      </c>
      <c r="BG48" s="20" t="n">
        <v>0.0444442201353992</v>
      </c>
      <c r="BH48" s="20" t="n">
        <v>0.000962885250045528</v>
      </c>
      <c r="BI48" s="20" t="n">
        <v>-0.0763178248916598</v>
      </c>
      <c r="BJ48" s="20" t="n">
        <v>-0.045279093833739</v>
      </c>
      <c r="BK48" s="20" t="n">
        <v>-0.00935721105349628</v>
      </c>
      <c r="BL48" s="20" t="n">
        <v>-0.0226967125102616</v>
      </c>
      <c r="BM48" s="20" t="n">
        <v>-0.00464798222586923</v>
      </c>
      <c r="BN48" s="20" t="n">
        <v>0.010387610986195</v>
      </c>
      <c r="BO48" s="20" t="n">
        <v>0.0159652378565639</v>
      </c>
      <c r="BP48" s="20" t="n">
        <v>0.0138825206607172</v>
      </c>
      <c r="BQ48" s="20" t="n">
        <v>0.0344149312672844</v>
      </c>
      <c r="BR48" s="20" t="n">
        <v>0.0559366389683581</v>
      </c>
      <c r="BS48" s="20" t="n">
        <v>0.168335554451058</v>
      </c>
      <c r="BT48" s="20" t="n">
        <v>0.000828785844736372</v>
      </c>
      <c r="BU48" s="20" t="n">
        <v>-0.0328864138241292</v>
      </c>
      <c r="BV48" s="20" t="n">
        <v>-0.0799744968303186</v>
      </c>
      <c r="BW48" s="20" t="n">
        <v>-0.0847948540532628</v>
      </c>
      <c r="BX48" s="20" t="n">
        <v>-0.00274670296795829</v>
      </c>
      <c r="BY48" s="20" t="n">
        <v>0.0550918346105826</v>
      </c>
      <c r="BZ48" s="20" t="n">
        <v>0.495527699908179</v>
      </c>
      <c r="CA48" s="20" t="n">
        <v>-0.00945049492700221</v>
      </c>
      <c r="CB48" s="20" t="n">
        <v>-0.00403251159543257</v>
      </c>
      <c r="CC48" s="20" t="n">
        <v>0.0325247371101633</v>
      </c>
      <c r="CD48" s="20" t="n">
        <v>0.0336910682064596</v>
      </c>
      <c r="CE48" s="20" t="n">
        <v>0.0652908068166795</v>
      </c>
      <c r="CF48" s="20" t="n">
        <v>0.0533273141322399</v>
      </c>
      <c r="CG48" s="20" t="n">
        <v>0.017291261175973</v>
      </c>
      <c r="CH48" s="20" t="n">
        <v>-0.0701531254314604</v>
      </c>
      <c r="CI48" s="20" t="n">
        <v>-0.0698359054332323</v>
      </c>
      <c r="CJ48" s="20" t="n">
        <v>-0.0042677568834824</v>
      </c>
      <c r="CK48" s="20" t="n">
        <v>-0.0301243946145584</v>
      </c>
      <c r="CL48" s="20" t="n">
        <v>-0.00122623405095365</v>
      </c>
      <c r="CM48" s="20" t="n">
        <v>0.0220361449229541</v>
      </c>
      <c r="CN48" s="20" t="n">
        <v>0.0307354341835222</v>
      </c>
      <c r="CO48" s="20" t="n">
        <v>0.0482701116793263</v>
      </c>
      <c r="CP48" s="20" t="n">
        <v>0.0680932171093645</v>
      </c>
      <c r="CQ48" s="20" t="n">
        <v>0.0368237537480632</v>
      </c>
      <c r="CR48" s="20" t="n">
        <v>0.0329397555413226</v>
      </c>
      <c r="CS48" s="20" t="n">
        <v>-0.05782376734857</v>
      </c>
      <c r="CT48" s="20" t="n">
        <v>-0.0594620099696435</v>
      </c>
      <c r="CU48" s="20" t="n">
        <v>-0.014443259667108</v>
      </c>
      <c r="CV48" s="20" t="n">
        <v>-0.00951078098705936</v>
      </c>
      <c r="CW48" s="20" t="n">
        <v>-0.0302174274583966</v>
      </c>
      <c r="CX48" s="20" t="n">
        <v>-0.0191623048998993</v>
      </c>
      <c r="CY48" s="20" t="n">
        <v>-0.0199886376830677</v>
      </c>
      <c r="CZ48" s="20" t="n">
        <v>-0.00387755140688683</v>
      </c>
      <c r="DA48" s="20" t="n">
        <v>0.0266578668681748</v>
      </c>
      <c r="DB48" s="20" t="n">
        <v>0.0688552047040448</v>
      </c>
      <c r="DC48" s="20" t="n">
        <v>0.202318621593919</v>
      </c>
      <c r="DD48" s="20" t="n">
        <v>0.110609405815673</v>
      </c>
      <c r="DE48" s="20" t="n">
        <v>-0.0180695121457522</v>
      </c>
      <c r="DF48" s="20" t="n">
        <v>-0.0314741129703768</v>
      </c>
      <c r="DG48" s="20" t="n">
        <v>-0.114936154248379</v>
      </c>
      <c r="DH48" s="20" t="n">
        <v>-0.0647594053438028</v>
      </c>
      <c r="DI48" s="20" t="n">
        <v>-0.0222433692685792</v>
      </c>
      <c r="DJ48" s="20" t="n">
        <v>0.0324096741829681</v>
      </c>
      <c r="DK48" s="20" t="n">
        <v>-0.000235471293984579</v>
      </c>
      <c r="DL48" s="20" t="n">
        <v>0.0375491357691486</v>
      </c>
      <c r="DM48" s="20" t="n">
        <v>0.0681383583864948</v>
      </c>
      <c r="DN48" s="20" t="n">
        <v>0.0494975539811274</v>
      </c>
      <c r="DO48" s="20" t="n">
        <v>0.193185737477312</v>
      </c>
      <c r="DP48" s="20" t="n">
        <v>-0.0398259253740989</v>
      </c>
      <c r="DQ48" s="20" t="n">
        <v>-0.0390630586107452</v>
      </c>
      <c r="DR48" s="20" t="n">
        <v>-0.136516575049673</v>
      </c>
      <c r="DS48" s="20" t="n">
        <v>-0.0866994591743016</v>
      </c>
      <c r="DT48" s="20" t="n">
        <v>-0.0455937909496506</v>
      </c>
      <c r="DU48" s="20" t="n">
        <v>-0.0118989024813146</v>
      </c>
      <c r="DV48" s="20" t="n">
        <v>0.0259195809613597</v>
      </c>
      <c r="DW48" s="22" t="n">
        <v>0.0122158388316683</v>
      </c>
      <c r="DX48" s="22" t="n">
        <v>0.00774354797208205</v>
      </c>
      <c r="DY48" s="23"/>
    </row>
    <row r="49" customFormat="false" ht="12.6" hidden="false" customHeight="true" outlineLevel="0" collapsed="false">
      <c r="A49" s="15"/>
      <c r="B49" s="18" t="s">
        <v>88</v>
      </c>
      <c r="C49" s="18"/>
      <c r="D49" s="18"/>
      <c r="E49" s="18"/>
      <c r="F49" s="19" t="s">
        <v>89</v>
      </c>
      <c r="G49" s="19"/>
      <c r="H49" s="19"/>
      <c r="I49" s="19"/>
      <c r="J49" s="19"/>
      <c r="K49" s="20" t="n">
        <v>1.7697144085238E-005</v>
      </c>
      <c r="L49" s="21" t="n">
        <v>0.00233021633625093</v>
      </c>
      <c r="M49" s="21" t="n">
        <v>-0.00189983353428974</v>
      </c>
      <c r="N49" s="21" t="n">
        <v>-0.000351489371689668</v>
      </c>
      <c r="O49" s="21" t="n">
        <v>-0.00827182203070061</v>
      </c>
      <c r="P49" s="21" t="n">
        <v>0.0032542644558119</v>
      </c>
      <c r="Q49" s="21" t="n">
        <v>0.00146671504484733</v>
      </c>
      <c r="R49" s="21" t="n">
        <v>0.00299971347589312</v>
      </c>
      <c r="S49" s="21" t="n">
        <v>-0.00982639392174478</v>
      </c>
      <c r="T49" s="21" t="n">
        <v>-0.00588404806735955</v>
      </c>
      <c r="U49" s="21" t="n">
        <v>-0.00232175401532661</v>
      </c>
      <c r="V49" s="21" t="n">
        <v>0.00446784498201354</v>
      </c>
      <c r="W49" s="21" t="n">
        <v>0.0010584635370041</v>
      </c>
      <c r="X49" s="21" t="n">
        <v>0.0206266103555612</v>
      </c>
      <c r="Y49" s="21" t="n">
        <v>0.0181933669807587</v>
      </c>
      <c r="Z49" s="21" t="n">
        <v>-0.00282430592511232</v>
      </c>
      <c r="AA49" s="21" t="n">
        <v>-0.00702028775231502</v>
      </c>
      <c r="AB49" s="21" t="n">
        <v>-0.00667197433201151</v>
      </c>
      <c r="AC49" s="21" t="n">
        <v>0.00174200843593574</v>
      </c>
      <c r="AD49" s="21" t="n">
        <v>-0.00813286058318797</v>
      </c>
      <c r="AE49" s="21" t="n">
        <v>-0.0012966265283477</v>
      </c>
      <c r="AF49" s="21" t="n">
        <v>0.00175145863676463</v>
      </c>
      <c r="AG49" s="21" t="n">
        <v>0.0101467875209326</v>
      </c>
      <c r="AH49" s="21" t="n">
        <v>0.0123870337981008</v>
      </c>
      <c r="AI49" s="21" t="n">
        <v>-0.00558119367738842</v>
      </c>
      <c r="AJ49" s="21" t="n">
        <v>0.00547173722740507</v>
      </c>
      <c r="AK49" s="21" t="n">
        <v>0.00144612672010871</v>
      </c>
      <c r="AL49" s="21" t="n">
        <v>0.000963056374447898</v>
      </c>
      <c r="AM49" s="21" t="n">
        <v>-0.0161688348602037</v>
      </c>
      <c r="AN49" s="21" t="n">
        <v>-0.000292083323824862</v>
      </c>
      <c r="AO49" s="21" t="n">
        <v>-0.00245588630154745</v>
      </c>
      <c r="AP49" s="21" t="n">
        <v>0.00416306849473434</v>
      </c>
      <c r="AQ49" s="21" t="n">
        <v>-0.00825236465421215</v>
      </c>
      <c r="AR49" s="21" t="n">
        <v>0.00304104899002473</v>
      </c>
      <c r="AS49" s="21" t="n">
        <v>-0.00574513242848145</v>
      </c>
      <c r="AT49" s="21" t="n">
        <v>0.00366397714965411</v>
      </c>
      <c r="AU49" s="21" t="n">
        <v>-0.00394902638040061</v>
      </c>
      <c r="AV49" s="21" t="n">
        <v>0.00836401966525571</v>
      </c>
      <c r="AW49" s="21" t="n">
        <v>0.00756660943037051</v>
      </c>
      <c r="AX49" s="21" t="n">
        <v>-0.006762731936384</v>
      </c>
      <c r="AY49" s="21" t="n">
        <v>-0.000803482813778271</v>
      </c>
      <c r="AZ49" s="21" t="n">
        <v>-0.00379499697103782</v>
      </c>
      <c r="BA49" s="21" t="n">
        <v>0.00175075501840633</v>
      </c>
      <c r="BB49" s="21" t="n">
        <v>-0.00188527680707307</v>
      </c>
      <c r="BC49" s="21" t="n">
        <v>0.00310484080610647</v>
      </c>
      <c r="BD49" s="20" t="n">
        <v>0.0032916301451184</v>
      </c>
      <c r="BE49" s="20" t="n">
        <v>0.163622552976577</v>
      </c>
      <c r="BF49" s="20" t="n">
        <v>-0.000309171907710898</v>
      </c>
      <c r="BG49" s="20" t="n">
        <v>0.00296490874911343</v>
      </c>
      <c r="BH49" s="20" t="n">
        <v>0.00156730534078132</v>
      </c>
      <c r="BI49" s="20" t="n">
        <v>-0.00285967415666026</v>
      </c>
      <c r="BJ49" s="20" t="n">
        <v>0.00172193972802937</v>
      </c>
      <c r="BK49" s="20" t="n">
        <v>0.00266304278164279</v>
      </c>
      <c r="BL49" s="20" t="n">
        <v>0.00103827923941517</v>
      </c>
      <c r="BM49" s="20" t="n">
        <v>0.00809130527873512</v>
      </c>
      <c r="BN49" s="20" t="n">
        <v>-0.00343902955731151</v>
      </c>
      <c r="BO49" s="20" t="n">
        <v>-0.00510167054665654</v>
      </c>
      <c r="BP49" s="20" t="n">
        <v>-0.00419636019518928</v>
      </c>
      <c r="BQ49" s="20" t="n">
        <v>0.00756210092199211</v>
      </c>
      <c r="BR49" s="20" t="n">
        <v>-0.00162645065195827</v>
      </c>
      <c r="BS49" s="20" t="n">
        <v>0.0159099064936129</v>
      </c>
      <c r="BT49" s="20" t="n">
        <v>0.00519475407455395</v>
      </c>
      <c r="BU49" s="20" t="n">
        <v>0.00665277144791431</v>
      </c>
      <c r="BV49" s="20" t="n">
        <v>0.00389655163777755</v>
      </c>
      <c r="BW49" s="20" t="n">
        <v>-0.00954725032179396</v>
      </c>
      <c r="BX49" s="20" t="n">
        <v>0.0112502992651071</v>
      </c>
      <c r="BY49" s="20" t="n">
        <v>0.0112122510112934</v>
      </c>
      <c r="BZ49" s="20" t="n">
        <v>0.690786274754512</v>
      </c>
      <c r="CA49" s="20" t="n">
        <v>-0.00301024268174443</v>
      </c>
      <c r="CB49" s="20" t="n">
        <v>0.000604745012347383</v>
      </c>
      <c r="CC49" s="20" t="n">
        <v>0.00376289028214279</v>
      </c>
      <c r="CD49" s="20" t="n">
        <v>-0.00263066988509203</v>
      </c>
      <c r="CE49" s="20" t="n">
        <v>0.00508031518597292</v>
      </c>
      <c r="CF49" s="20" t="n">
        <v>0.0119869805723563</v>
      </c>
      <c r="CG49" s="20" t="n">
        <v>0.0122312718758588</v>
      </c>
      <c r="CH49" s="20" t="n">
        <v>0.000354167713040652</v>
      </c>
      <c r="CI49" s="20" t="n">
        <v>-0.0109751563306782</v>
      </c>
      <c r="CJ49" s="20" t="n">
        <v>-0.00455805550334058</v>
      </c>
      <c r="CK49" s="20" t="n">
        <v>-0.00124678816525735</v>
      </c>
      <c r="CL49" s="20" t="n">
        <v>-0.00158580639046243</v>
      </c>
      <c r="CM49" s="20" t="n">
        <v>0.00356108147609435</v>
      </c>
      <c r="CN49" s="20" t="n">
        <v>-0.00268586666481821</v>
      </c>
      <c r="CO49" s="20" t="n">
        <v>0.00939203299222044</v>
      </c>
      <c r="CP49" s="20" t="n">
        <v>-0.00493841758478851</v>
      </c>
      <c r="CQ49" s="20" t="n">
        <v>0.000250983820132133</v>
      </c>
      <c r="CR49" s="20" t="n">
        <v>0.00891803711592219</v>
      </c>
      <c r="CS49" s="20" t="n">
        <v>-0.00299339715896719</v>
      </c>
      <c r="CT49" s="20" t="n">
        <v>0.000974041293341648</v>
      </c>
      <c r="CU49" s="20" t="n">
        <v>-0.00127997517862305</v>
      </c>
      <c r="CV49" s="20" t="n">
        <v>-0.00859932382031042</v>
      </c>
      <c r="CW49" s="20" t="n">
        <v>0.00312399719583863</v>
      </c>
      <c r="CX49" s="20" t="n">
        <v>0.00240828552405532</v>
      </c>
      <c r="CY49" s="20" t="n">
        <v>0.0007219239749798</v>
      </c>
      <c r="CZ49" s="20" t="n">
        <v>-0.00376708336782425</v>
      </c>
      <c r="DA49" s="20" t="n">
        <v>-0.00086876659157305</v>
      </c>
      <c r="DB49" s="20" t="n">
        <v>0.00699558879489428</v>
      </c>
      <c r="DC49" s="20" t="n">
        <v>0.0137042651061388</v>
      </c>
      <c r="DD49" s="20" t="n">
        <v>0.137817944707513</v>
      </c>
      <c r="DE49" s="20" t="n">
        <v>9.28087938520985E-005</v>
      </c>
      <c r="DF49" s="20" t="n">
        <v>0.000620523224511342</v>
      </c>
      <c r="DG49" s="20" t="n">
        <v>-0.0080984149900583</v>
      </c>
      <c r="DH49" s="20" t="n">
        <v>-0.00503377099675405</v>
      </c>
      <c r="DI49" s="20" t="n">
        <v>-0.00708731495143743</v>
      </c>
      <c r="DJ49" s="20" t="n">
        <v>-0.00865488725736003</v>
      </c>
      <c r="DK49" s="20" t="n">
        <v>-0.00587253868234096</v>
      </c>
      <c r="DL49" s="20" t="n">
        <v>0.000868582977631368</v>
      </c>
      <c r="DM49" s="20" t="n">
        <v>0.00747893421222061</v>
      </c>
      <c r="DN49" s="20" t="n">
        <v>-0.0021853549900718</v>
      </c>
      <c r="DO49" s="20" t="n">
        <v>0.000357534953903926</v>
      </c>
      <c r="DP49" s="20" t="n">
        <v>-0.00191486306610781</v>
      </c>
      <c r="DQ49" s="20" t="n">
        <v>0.00496735145269714</v>
      </c>
      <c r="DR49" s="20" t="n">
        <v>-0.00157187423041422</v>
      </c>
      <c r="DS49" s="20" t="n">
        <v>-0.00637172625357712</v>
      </c>
      <c r="DT49" s="20" t="n">
        <v>0.0190305411594925</v>
      </c>
      <c r="DU49" s="20" t="n">
        <v>0.0159556111644126</v>
      </c>
      <c r="DV49" s="20" t="n">
        <v>-0.00294330474360696</v>
      </c>
      <c r="DW49" s="22" t="n">
        <v>0.000415233664237925</v>
      </c>
      <c r="DX49" s="22" t="n">
        <v>-0.0132115141806278</v>
      </c>
      <c r="DY49" s="23"/>
    </row>
    <row r="50" customFormat="false" ht="12.6" hidden="false" customHeight="true" outlineLevel="0" collapsed="false">
      <c r="A50" s="15"/>
      <c r="B50" s="18" t="s">
        <v>90</v>
      </c>
      <c r="C50" s="18"/>
      <c r="D50" s="18"/>
      <c r="E50" s="18"/>
      <c r="F50" s="19" t="s">
        <v>91</v>
      </c>
      <c r="G50" s="19"/>
      <c r="H50" s="19"/>
      <c r="I50" s="19"/>
      <c r="J50" s="19"/>
      <c r="K50" s="20" t="n">
        <v>0.000191092677968687</v>
      </c>
      <c r="L50" s="21" t="n">
        <v>-0.0177159558337313</v>
      </c>
      <c r="M50" s="21" t="n">
        <v>0.0154279465635069</v>
      </c>
      <c r="N50" s="21" t="n">
        <v>-0.0107349611999644</v>
      </c>
      <c r="O50" s="21" t="n">
        <v>0.00150107159082285</v>
      </c>
      <c r="P50" s="21" t="n">
        <v>-0.00409722284040802</v>
      </c>
      <c r="Q50" s="21" t="n">
        <v>-0.00305178466309887</v>
      </c>
      <c r="R50" s="21" t="n">
        <v>0.0365973885483073</v>
      </c>
      <c r="S50" s="21" t="n">
        <v>0.00137202316551504</v>
      </c>
      <c r="T50" s="21" t="n">
        <v>-0.0113997263127726</v>
      </c>
      <c r="U50" s="21" t="n">
        <v>-0.00878233864814597</v>
      </c>
      <c r="V50" s="21" t="n">
        <v>0.00369326501286645</v>
      </c>
      <c r="W50" s="21" t="n">
        <v>0.0102675665990486</v>
      </c>
      <c r="X50" s="21" t="n">
        <v>0.0122527448659416</v>
      </c>
      <c r="Y50" s="21" t="n">
        <v>-0.00533615699844575</v>
      </c>
      <c r="Z50" s="21" t="n">
        <v>0.0233045453071079</v>
      </c>
      <c r="AA50" s="21" t="n">
        <v>-0.0141130442779274</v>
      </c>
      <c r="AB50" s="21" t="n">
        <v>-0.000895325081343268</v>
      </c>
      <c r="AC50" s="21" t="n">
        <v>0.00238078802478965</v>
      </c>
      <c r="AD50" s="21" t="n">
        <v>0.0195326846780351</v>
      </c>
      <c r="AE50" s="21" t="n">
        <v>-0.0132253877842637</v>
      </c>
      <c r="AF50" s="21" t="n">
        <v>0.0133509762768793</v>
      </c>
      <c r="AG50" s="21" t="n">
        <v>-0.00128747808101201</v>
      </c>
      <c r="AH50" s="21" t="n">
        <v>0.0147851419043451</v>
      </c>
      <c r="AI50" s="21" t="n">
        <v>0.00934833859178507</v>
      </c>
      <c r="AJ50" s="21" t="n">
        <v>-0.00807041486676319</v>
      </c>
      <c r="AK50" s="21" t="n">
        <v>-0.00358896391866263</v>
      </c>
      <c r="AL50" s="21" t="n">
        <v>-0.0117950566561237</v>
      </c>
      <c r="AM50" s="21" t="n">
        <v>0.0195867217320386</v>
      </c>
      <c r="AN50" s="21" t="n">
        <v>-0.00279656341850527</v>
      </c>
      <c r="AO50" s="21" t="n">
        <v>-0.00303727504690704</v>
      </c>
      <c r="AP50" s="21" t="n">
        <v>0.0297142917986253</v>
      </c>
      <c r="AQ50" s="21" t="n">
        <v>0.00165761357724582</v>
      </c>
      <c r="AR50" s="21" t="n">
        <v>0.0120758323690797</v>
      </c>
      <c r="AS50" s="21" t="n">
        <v>-0.00141850906645097</v>
      </c>
      <c r="AT50" s="21" t="n">
        <v>0.0191959040348111</v>
      </c>
      <c r="AU50" s="21" t="n">
        <v>-0.0175353219669273</v>
      </c>
      <c r="AV50" s="21" t="n">
        <v>-0.0085804069667264</v>
      </c>
      <c r="AW50" s="21" t="n">
        <v>-0.00614877383826869</v>
      </c>
      <c r="AX50" s="21" t="n">
        <v>0.00494329079957279</v>
      </c>
      <c r="AY50" s="21" t="n">
        <v>-0.0210628675234069</v>
      </c>
      <c r="AZ50" s="21" t="n">
        <v>0.00227866211690766</v>
      </c>
      <c r="BA50" s="21" t="n">
        <v>0.00853857906771349</v>
      </c>
      <c r="BB50" s="21" t="n">
        <v>0.00776535704053051</v>
      </c>
      <c r="BC50" s="21" t="n">
        <v>0.0164714716411625</v>
      </c>
      <c r="BD50" s="20" t="n">
        <v>0.00756124549714285</v>
      </c>
      <c r="BE50" s="20" t="n">
        <v>0.416518239049071</v>
      </c>
      <c r="BF50" s="20" t="n">
        <v>0.00680093347677869</v>
      </c>
      <c r="BG50" s="20" t="n">
        <v>-0.0106608664454024</v>
      </c>
      <c r="BH50" s="20" t="n">
        <v>0.00793391845960346</v>
      </c>
      <c r="BI50" s="20" t="n">
        <v>0.000456195349113358</v>
      </c>
      <c r="BJ50" s="20" t="n">
        <v>-0.00711126982812746</v>
      </c>
      <c r="BK50" s="20" t="n">
        <v>-0.00296311069724676</v>
      </c>
      <c r="BL50" s="20" t="n">
        <v>0.00349183929353839</v>
      </c>
      <c r="BM50" s="20" t="n">
        <v>0.0328723127478914</v>
      </c>
      <c r="BN50" s="20" t="n">
        <v>0.00590467803787769</v>
      </c>
      <c r="BO50" s="20" t="n">
        <v>0.00535056123220124</v>
      </c>
      <c r="BP50" s="20" t="n">
        <v>-0.00376488556833487</v>
      </c>
      <c r="BQ50" s="20" t="n">
        <v>-0.00802605895802436</v>
      </c>
      <c r="BR50" s="20" t="n">
        <v>0.00405608076829248</v>
      </c>
      <c r="BS50" s="20" t="n">
        <v>0.00867418359902801</v>
      </c>
      <c r="BT50" s="20" t="n">
        <v>0.00276481361794327</v>
      </c>
      <c r="BU50" s="20" t="n">
        <v>0.00631053393665118</v>
      </c>
      <c r="BV50" s="20" t="n">
        <v>0.00276075610326202</v>
      </c>
      <c r="BW50" s="20" t="n">
        <v>0.00106285832647044</v>
      </c>
      <c r="BX50" s="20" t="n">
        <v>-0.0038187364565676</v>
      </c>
      <c r="BY50" s="20" t="n">
        <v>-0.0246864537193786</v>
      </c>
      <c r="BZ50" s="20" t="n">
        <v>-1.3251842153938</v>
      </c>
      <c r="CA50" s="20" t="n">
        <v>0.00914638039823439</v>
      </c>
      <c r="CB50" s="20" t="n">
        <v>-0.00141184535423686</v>
      </c>
      <c r="CC50" s="20" t="n">
        <v>0.00266759919032737</v>
      </c>
      <c r="CD50" s="20" t="n">
        <v>0.0114616254779768</v>
      </c>
      <c r="CE50" s="20" t="n">
        <v>-0.0212671956145615</v>
      </c>
      <c r="CF50" s="20" t="n">
        <v>-0.00901519001085705</v>
      </c>
      <c r="CG50" s="20" t="n">
        <v>0.000804498620826555</v>
      </c>
      <c r="CH50" s="20" t="n">
        <v>-0.00904849344331887</v>
      </c>
      <c r="CI50" s="20" t="n">
        <v>-0.00492914079126921</v>
      </c>
      <c r="CJ50" s="20" t="n">
        <v>-0.00352029874129493</v>
      </c>
      <c r="CK50" s="20" t="n">
        <v>-0.000869547288727234</v>
      </c>
      <c r="CL50" s="20" t="n">
        <v>0.00335979602568016</v>
      </c>
      <c r="CM50" s="20" t="n">
        <v>0.00130821514711076</v>
      </c>
      <c r="CN50" s="20" t="n">
        <v>0.0170103276416101</v>
      </c>
      <c r="CO50" s="20" t="n">
        <v>0.000291006231865097</v>
      </c>
      <c r="CP50" s="20" t="n">
        <v>-0.00161989839037643</v>
      </c>
      <c r="CQ50" s="20" t="n">
        <v>-0.00663975007695268</v>
      </c>
      <c r="CR50" s="20" t="n">
        <v>0.00251403011656929</v>
      </c>
      <c r="CS50" s="20" t="n">
        <v>-0.00109252680708153</v>
      </c>
      <c r="CT50" s="20" t="n">
        <v>0.00294456380524234</v>
      </c>
      <c r="CU50" s="20" t="n">
        <v>0.0018840725388542</v>
      </c>
      <c r="CV50" s="20" t="n">
        <v>0.00311767944397886</v>
      </c>
      <c r="CW50" s="20" t="n">
        <v>0.00798646188279527</v>
      </c>
      <c r="CX50" s="20" t="n">
        <v>0.0139433782603366</v>
      </c>
      <c r="CY50" s="20" t="n">
        <v>0.0198528211771776</v>
      </c>
      <c r="CZ50" s="20" t="n">
        <v>0.00473422650916658</v>
      </c>
      <c r="DA50" s="20" t="n">
        <v>-0.00555390374712678</v>
      </c>
      <c r="DB50" s="20" t="n">
        <v>0.00639371011016326</v>
      </c>
      <c r="DC50" s="20" t="n">
        <v>0.00644902524841058</v>
      </c>
      <c r="DD50" s="20" t="n">
        <v>0.00232828909879279</v>
      </c>
      <c r="DE50" s="20" t="n">
        <v>0.00341207793508615</v>
      </c>
      <c r="DF50" s="20" t="n">
        <v>-0.00267901011603767</v>
      </c>
      <c r="DG50" s="20" t="n">
        <v>-0.025076322690958</v>
      </c>
      <c r="DH50" s="20" t="n">
        <v>-0.00636096811168834</v>
      </c>
      <c r="DI50" s="20" t="n">
        <v>0.0221948083162695</v>
      </c>
      <c r="DJ50" s="20" t="n">
        <v>0.0316679672937072</v>
      </c>
      <c r="DK50" s="20" t="n">
        <v>-0.00175361902283107</v>
      </c>
      <c r="DL50" s="20" t="n">
        <v>-0.0101870658674128</v>
      </c>
      <c r="DM50" s="20" t="n">
        <v>-0.00523299570757425</v>
      </c>
      <c r="DN50" s="20" t="n">
        <v>-0.00857426981682848</v>
      </c>
      <c r="DO50" s="20" t="n">
        <v>0.00406964361971497</v>
      </c>
      <c r="DP50" s="20" t="n">
        <v>-0.0133946662283793</v>
      </c>
      <c r="DQ50" s="20" t="n">
        <v>0.00487425202154302</v>
      </c>
      <c r="DR50" s="20" t="n">
        <v>-0.00601362628516076</v>
      </c>
      <c r="DS50" s="20" t="n">
        <v>-0.0117060150009465</v>
      </c>
      <c r="DT50" s="20" t="n">
        <v>0.0222576104835797</v>
      </c>
      <c r="DU50" s="20" t="n">
        <v>0.00852379285029872</v>
      </c>
      <c r="DV50" s="20" t="n">
        <v>0.00545016027171639</v>
      </c>
      <c r="DW50" s="22" t="n">
        <v>0.00561165318452747</v>
      </c>
      <c r="DX50" s="22" t="n">
        <v>0.00380074447920478</v>
      </c>
      <c r="DY50" s="23"/>
    </row>
    <row r="51" customFormat="false" ht="12.6" hidden="false" customHeight="true" outlineLevel="0" collapsed="false">
      <c r="A51" s="15"/>
      <c r="B51" s="18" t="s">
        <v>92</v>
      </c>
      <c r="C51" s="18"/>
      <c r="D51" s="18"/>
      <c r="E51" s="18"/>
      <c r="F51" s="19" t="s">
        <v>93</v>
      </c>
      <c r="G51" s="19"/>
      <c r="H51" s="19"/>
      <c r="I51" s="19"/>
      <c r="J51" s="19"/>
      <c r="K51" s="20" t="n">
        <v>4.9420585718419E-005</v>
      </c>
      <c r="L51" s="21" t="n">
        <v>0.0171936603996065</v>
      </c>
      <c r="M51" s="21" t="n">
        <v>0.0384314785862982</v>
      </c>
      <c r="N51" s="21" t="n">
        <v>-0.0159398194138704</v>
      </c>
      <c r="O51" s="21" t="n">
        <v>-0.0131223981779376</v>
      </c>
      <c r="P51" s="21" t="n">
        <v>0.00888614221857649</v>
      </c>
      <c r="Q51" s="21" t="n">
        <v>0.00499921057721247</v>
      </c>
      <c r="R51" s="21" t="n">
        <v>0.00197476657684842</v>
      </c>
      <c r="S51" s="21" t="n">
        <v>-0.00589127787520597</v>
      </c>
      <c r="T51" s="21" t="n">
        <v>0.00183565414489545</v>
      </c>
      <c r="U51" s="21" t="n">
        <v>0.00129845258051751</v>
      </c>
      <c r="V51" s="21" t="n">
        <v>0.0116005299057703</v>
      </c>
      <c r="W51" s="21" t="n">
        <v>-0.00876409218049537</v>
      </c>
      <c r="X51" s="21" t="n">
        <v>0.0274758985418637</v>
      </c>
      <c r="Y51" s="21" t="n">
        <v>0.00604288928059127</v>
      </c>
      <c r="Z51" s="21" t="n">
        <v>-0.0123990968037037</v>
      </c>
      <c r="AA51" s="21" t="n">
        <v>0.00170024936578938</v>
      </c>
      <c r="AB51" s="21" t="n">
        <v>-0.00831563174831537</v>
      </c>
      <c r="AC51" s="21" t="n">
        <v>-0.00944159246982307</v>
      </c>
      <c r="AD51" s="21" t="n">
        <v>-0.00667447669428588</v>
      </c>
      <c r="AE51" s="21" t="n">
        <v>0.0148505172687957</v>
      </c>
      <c r="AF51" s="21" t="n">
        <v>-0.0145406663336238</v>
      </c>
      <c r="AG51" s="21" t="n">
        <v>-0.00143821303865439</v>
      </c>
      <c r="AH51" s="21" t="n">
        <v>0.00487385043201828</v>
      </c>
      <c r="AI51" s="21" t="n">
        <v>0.028275262578852</v>
      </c>
      <c r="AJ51" s="21" t="n">
        <v>0.00641189937396732</v>
      </c>
      <c r="AK51" s="21" t="n">
        <v>0.0104682479172715</v>
      </c>
      <c r="AL51" s="21" t="n">
        <v>-0.0181187893565954</v>
      </c>
      <c r="AM51" s="21" t="n">
        <v>-0.0210803295222533</v>
      </c>
      <c r="AN51" s="21" t="n">
        <v>0.00122338539799435</v>
      </c>
      <c r="AO51" s="21" t="n">
        <v>0.0230093030894387</v>
      </c>
      <c r="AP51" s="21" t="n">
        <v>-0.0264970855437844</v>
      </c>
      <c r="AQ51" s="21" t="n">
        <v>0.0142385062996716</v>
      </c>
      <c r="AR51" s="21" t="n">
        <v>0.00600319424175036</v>
      </c>
      <c r="AS51" s="21" t="n">
        <v>0.0187719925415944</v>
      </c>
      <c r="AT51" s="21" t="n">
        <v>-0.00213155119705937</v>
      </c>
      <c r="AU51" s="21" t="n">
        <v>-0.012848999003583</v>
      </c>
      <c r="AV51" s="21" t="n">
        <v>0.00993168131411044</v>
      </c>
      <c r="AW51" s="21" t="n">
        <v>0.0316430190128494</v>
      </c>
      <c r="AX51" s="21" t="n">
        <v>-0.0185537200290103</v>
      </c>
      <c r="AY51" s="21" t="n">
        <v>-0.0197500411727987</v>
      </c>
      <c r="AZ51" s="21" t="n">
        <v>0.0224794250464808</v>
      </c>
      <c r="BA51" s="21" t="n">
        <v>-0.0201442035682148</v>
      </c>
      <c r="BB51" s="21" t="n">
        <v>0.00260268382272788</v>
      </c>
      <c r="BC51" s="21" t="n">
        <v>0.0176383410514109</v>
      </c>
      <c r="BD51" s="20" t="n">
        <v>0.00983428575799832</v>
      </c>
      <c r="BE51" s="20" t="n">
        <v>0.825329656748717</v>
      </c>
      <c r="BF51" s="20" t="n">
        <v>0.0066023344099855</v>
      </c>
      <c r="BG51" s="20" t="n">
        <v>0.00302422107238087</v>
      </c>
      <c r="BH51" s="20" t="n">
        <v>0.0176580606092103</v>
      </c>
      <c r="BI51" s="20" t="n">
        <v>0.0111788317377368</v>
      </c>
      <c r="BJ51" s="20" t="n">
        <v>-0.0195712605343534</v>
      </c>
      <c r="BK51" s="20" t="n">
        <v>0.00195879419489898</v>
      </c>
      <c r="BL51" s="20" t="n">
        <v>-0.0277730134848832</v>
      </c>
      <c r="BM51" s="20" t="n">
        <v>-0.00866489281244817</v>
      </c>
      <c r="BN51" s="20" t="n">
        <v>0.00567710430660269</v>
      </c>
      <c r="BO51" s="20" t="n">
        <v>0.00232210586547003</v>
      </c>
      <c r="BP51" s="20" t="n">
        <v>0.00672452397887674</v>
      </c>
      <c r="BQ51" s="20" t="n">
        <v>-0.012468049722721</v>
      </c>
      <c r="BR51" s="20" t="n">
        <v>-0.000669408041887039</v>
      </c>
      <c r="BS51" s="20" t="n">
        <v>0.0130564829579411</v>
      </c>
      <c r="BT51" s="20" t="n">
        <v>0.019248150420192</v>
      </c>
      <c r="BU51" s="20" t="n">
        <v>0.0100177013524183</v>
      </c>
      <c r="BV51" s="20" t="n">
        <v>-0.0117820210049641</v>
      </c>
      <c r="BW51" s="20" t="n">
        <v>0.00652478746330124</v>
      </c>
      <c r="BX51" s="20" t="n">
        <v>-0.00382745332774806</v>
      </c>
      <c r="BY51" s="20" t="n">
        <v>-0.0254820273696442</v>
      </c>
      <c r="BZ51" s="20" t="n">
        <v>0.324326835467876</v>
      </c>
      <c r="CA51" s="20" t="n">
        <v>-0.0206776443519389</v>
      </c>
      <c r="CB51" s="20" t="n">
        <v>0.00417974533308574</v>
      </c>
      <c r="CC51" s="20" t="n">
        <v>0.00627830488994621</v>
      </c>
      <c r="CD51" s="20" t="n">
        <v>-5.20207304952081E-006</v>
      </c>
      <c r="CE51" s="20" t="n">
        <v>0.00709355920797872</v>
      </c>
      <c r="CF51" s="20" t="n">
        <v>-0.00593914061555323</v>
      </c>
      <c r="CG51" s="20" t="n">
        <v>-0.000753941522770651</v>
      </c>
      <c r="CH51" s="20" t="n">
        <v>0.0165470723782568</v>
      </c>
      <c r="CI51" s="20" t="n">
        <v>-0.0140755386377471</v>
      </c>
      <c r="CJ51" s="20" t="n">
        <v>-0.00264638896093457</v>
      </c>
      <c r="CK51" s="20" t="n">
        <v>0.00296726716860919</v>
      </c>
      <c r="CL51" s="20" t="n">
        <v>0.00759636649532941</v>
      </c>
      <c r="CM51" s="20" t="n">
        <v>0.012998516372773</v>
      </c>
      <c r="CN51" s="20" t="n">
        <v>-0.00196156370413039</v>
      </c>
      <c r="CO51" s="20" t="n">
        <v>-0.00270403194731465</v>
      </c>
      <c r="CP51" s="20" t="n">
        <v>0.00759428855401926</v>
      </c>
      <c r="CQ51" s="20" t="n">
        <v>-0.00803400895143872</v>
      </c>
      <c r="CR51" s="20" t="n">
        <v>0.0118244399247866</v>
      </c>
      <c r="CS51" s="20" t="n">
        <v>0.0356041242019385</v>
      </c>
      <c r="CT51" s="20" t="n">
        <v>0.00018765240582202</v>
      </c>
      <c r="CU51" s="20" t="n">
        <v>-0.0084998815860019</v>
      </c>
      <c r="CV51" s="20" t="n">
        <v>-0.0273792313156256</v>
      </c>
      <c r="CW51" s="20" t="n">
        <v>-0.00551498821869716</v>
      </c>
      <c r="CX51" s="20" t="n">
        <v>0.00762341459274868</v>
      </c>
      <c r="CY51" s="20" t="n">
        <v>0.0142250403780673</v>
      </c>
      <c r="CZ51" s="20" t="n">
        <v>0.00456605636799803</v>
      </c>
      <c r="DA51" s="20" t="n">
        <v>-0.00525841918387791</v>
      </c>
      <c r="DB51" s="20" t="n">
        <v>0.00534885938738516</v>
      </c>
      <c r="DC51" s="20" t="n">
        <v>0.00547457791110941</v>
      </c>
      <c r="DD51" s="20" t="n">
        <v>0.110413612940312</v>
      </c>
      <c r="DE51" s="20" t="n">
        <v>0.0105075614212999</v>
      </c>
      <c r="DF51" s="20" t="n">
        <v>-0.00340111043066518</v>
      </c>
      <c r="DG51" s="20" t="n">
        <v>-0.0202487759775396</v>
      </c>
      <c r="DH51" s="20" t="n">
        <v>-0.00788165240524613</v>
      </c>
      <c r="DI51" s="20" t="n">
        <v>0.0386559528985489</v>
      </c>
      <c r="DJ51" s="20" t="n">
        <v>0.025638626072875</v>
      </c>
      <c r="DK51" s="20" t="n">
        <v>-0.00936510417930022</v>
      </c>
      <c r="DL51" s="20" t="n">
        <v>0.00835788152477662</v>
      </c>
      <c r="DM51" s="20" t="n">
        <v>-0.00230886089446771</v>
      </c>
      <c r="DN51" s="20" t="n">
        <v>-0.0216819641555824</v>
      </c>
      <c r="DO51" s="20" t="n">
        <v>0.00478310464264759</v>
      </c>
      <c r="DP51" s="20" t="n">
        <v>-0.00940334280828553</v>
      </c>
      <c r="DQ51" s="20" t="n">
        <v>0.0221787100275557</v>
      </c>
      <c r="DR51" s="20" t="n">
        <v>0.00019143276534236</v>
      </c>
      <c r="DS51" s="20" t="n">
        <v>-0.0355653884937838</v>
      </c>
      <c r="DT51" s="20" t="n">
        <v>-0.0053723420180197</v>
      </c>
      <c r="DU51" s="20" t="n">
        <v>0.00385187247638025</v>
      </c>
      <c r="DV51" s="20" t="n">
        <v>0.0130073534276778</v>
      </c>
      <c r="DW51" s="22" t="n">
        <v>-0.00412025735536613</v>
      </c>
      <c r="DX51" s="22" t="n">
        <v>-0.0172284194054387</v>
      </c>
      <c r="DY51" s="23"/>
    </row>
    <row r="52" customFormat="false" ht="12.6" hidden="false" customHeight="true" outlineLevel="0" collapsed="false">
      <c r="A52" s="15"/>
      <c r="B52" s="18" t="s">
        <v>94</v>
      </c>
      <c r="C52" s="18"/>
      <c r="D52" s="18"/>
      <c r="E52" s="18"/>
      <c r="F52" s="19" t="s">
        <v>95</v>
      </c>
      <c r="G52" s="19"/>
      <c r="H52" s="19"/>
      <c r="I52" s="19"/>
      <c r="J52" s="19"/>
      <c r="K52" s="20" t="n">
        <v>-3.8320351331689E-005</v>
      </c>
      <c r="L52" s="21" t="n">
        <v>0.0148864133472733</v>
      </c>
      <c r="M52" s="21" t="n">
        <v>0.020900136719331</v>
      </c>
      <c r="N52" s="21" t="n">
        <v>-0.00485081979489956</v>
      </c>
      <c r="O52" s="21" t="n">
        <v>0.0083497971494202</v>
      </c>
      <c r="P52" s="21" t="n">
        <v>-0.00235163817050322</v>
      </c>
      <c r="Q52" s="21" t="n">
        <v>-0.00294116895096608</v>
      </c>
      <c r="R52" s="21" t="n">
        <v>-0.0173709879484131</v>
      </c>
      <c r="S52" s="21" t="n">
        <v>-0.0147081397862536</v>
      </c>
      <c r="T52" s="21" t="n">
        <v>-0.00401557958160554</v>
      </c>
      <c r="U52" s="21" t="n">
        <v>-0.00107462131328854</v>
      </c>
      <c r="V52" s="21" t="n">
        <v>0.0220036970514434</v>
      </c>
      <c r="W52" s="21" t="n">
        <v>0.00589456134292296</v>
      </c>
      <c r="X52" s="21" t="n">
        <v>0.0173983303194413</v>
      </c>
      <c r="Y52" s="21" t="n">
        <v>0.0273083124642512</v>
      </c>
      <c r="Z52" s="21" t="n">
        <v>-0.00268147550384491</v>
      </c>
      <c r="AA52" s="21" t="n">
        <v>-0.0118712226893764</v>
      </c>
      <c r="AB52" s="21" t="n">
        <v>0.0151429588062946</v>
      </c>
      <c r="AC52" s="21" t="n">
        <v>-0.00709622941614834</v>
      </c>
      <c r="AD52" s="21" t="n">
        <v>-0.0136348342814652</v>
      </c>
      <c r="AE52" s="21" t="n">
        <v>-0.0195979543135806</v>
      </c>
      <c r="AF52" s="21" t="n">
        <v>-0.00790937787710312</v>
      </c>
      <c r="AG52" s="21" t="n">
        <v>-0.00533638376461126</v>
      </c>
      <c r="AH52" s="21" t="n">
        <v>0.00522071096601824</v>
      </c>
      <c r="AI52" s="21" t="n">
        <v>0.00576913276236499</v>
      </c>
      <c r="AJ52" s="21" t="n">
        <v>0.0119449328339738</v>
      </c>
      <c r="AK52" s="21" t="n">
        <v>0.00624526081355097</v>
      </c>
      <c r="AL52" s="21" t="n">
        <v>-0.00321477825273268</v>
      </c>
      <c r="AM52" s="21" t="n">
        <v>0.0339084683508479</v>
      </c>
      <c r="AN52" s="21" t="n">
        <v>-0.00309534858326253</v>
      </c>
      <c r="AO52" s="21" t="n">
        <v>0.00494497951465412</v>
      </c>
      <c r="AP52" s="21" t="n">
        <v>-0.0249798595228344</v>
      </c>
      <c r="AQ52" s="21" t="n">
        <v>-0.0171794321042767</v>
      </c>
      <c r="AR52" s="21" t="n">
        <v>0.00137183836082021</v>
      </c>
      <c r="AS52" s="21" t="n">
        <v>-0.0137896543157506</v>
      </c>
      <c r="AT52" s="21" t="n">
        <v>0.000494660719929755</v>
      </c>
      <c r="AU52" s="21" t="n">
        <v>0.0025845277731484</v>
      </c>
      <c r="AV52" s="21" t="n">
        <v>0.02635905232753</v>
      </c>
      <c r="AW52" s="21" t="n">
        <v>0.037161950078431</v>
      </c>
      <c r="AX52" s="21" t="n">
        <v>0.0177137764610446</v>
      </c>
      <c r="AY52" s="21" t="n">
        <v>0.000492075261979067</v>
      </c>
      <c r="AZ52" s="21" t="n">
        <v>0.020628555770185</v>
      </c>
      <c r="BA52" s="21" t="n">
        <v>-0.0101812691454998</v>
      </c>
      <c r="BB52" s="21" t="n">
        <v>-0.0230153732877606</v>
      </c>
      <c r="BC52" s="21" t="n">
        <v>0.0161745284838116</v>
      </c>
      <c r="BD52" s="20" t="n">
        <v>0.00225093426778294</v>
      </c>
      <c r="BE52" s="20" t="n">
        <v>0.101554536995172</v>
      </c>
      <c r="BF52" s="20" t="n">
        <v>0.00133819399728014</v>
      </c>
      <c r="BG52" s="20" t="n">
        <v>-0.00653176986516792</v>
      </c>
      <c r="BH52" s="20" t="n">
        <v>0.00335055518895554</v>
      </c>
      <c r="BI52" s="20" t="n">
        <v>0.0195935047284036</v>
      </c>
      <c r="BJ52" s="20" t="n">
        <v>0.0148385270152994</v>
      </c>
      <c r="BK52" s="20" t="n">
        <v>0.000825337338244056</v>
      </c>
      <c r="BL52" s="20" t="n">
        <v>0.0155331213779213</v>
      </c>
      <c r="BM52" s="20" t="n">
        <v>-0.00533749936601184</v>
      </c>
      <c r="BN52" s="20" t="n">
        <v>-0.0297860886945433</v>
      </c>
      <c r="BO52" s="20" t="n">
        <v>-0.00847929678173773</v>
      </c>
      <c r="BP52" s="20" t="n">
        <v>-0.00113770715939226</v>
      </c>
      <c r="BQ52" s="20" t="n">
        <v>-0.0107869370708494</v>
      </c>
      <c r="BR52" s="20" t="n">
        <v>-0.000853242163288474</v>
      </c>
      <c r="BS52" s="20" t="n">
        <v>0.021146250344073</v>
      </c>
      <c r="BT52" s="20" t="n">
        <v>0.00770141018795956</v>
      </c>
      <c r="BU52" s="20" t="n">
        <v>0.0202142955313178</v>
      </c>
      <c r="BV52" s="20" t="n">
        <v>0.0152676187078608</v>
      </c>
      <c r="BW52" s="20" t="n">
        <v>-0.00262535565396781</v>
      </c>
      <c r="BX52" s="20" t="n">
        <v>0.00616649836036666</v>
      </c>
      <c r="BY52" s="20" t="n">
        <v>0.0339373112881581</v>
      </c>
      <c r="BZ52" s="20" t="n">
        <v>0.911328325955496</v>
      </c>
      <c r="CA52" s="20" t="n">
        <v>-0.0156383633801</v>
      </c>
      <c r="CB52" s="20" t="n">
        <v>-0.00310345195535604</v>
      </c>
      <c r="CC52" s="20" t="n">
        <v>-0.00735830344280523</v>
      </c>
      <c r="CD52" s="20" t="n">
        <v>-0.00629004513998916</v>
      </c>
      <c r="CE52" s="20" t="n">
        <v>0.0147027219827982</v>
      </c>
      <c r="CF52" s="20" t="n">
        <v>0.015654852545746</v>
      </c>
      <c r="CG52" s="20" t="n">
        <v>0.0104011159380188</v>
      </c>
      <c r="CH52" s="20" t="n">
        <v>0.0212418591020472</v>
      </c>
      <c r="CI52" s="20" t="n">
        <v>-0.00604032727611515</v>
      </c>
      <c r="CJ52" s="20" t="n">
        <v>-0.00621477532789527</v>
      </c>
      <c r="CK52" s="20" t="n">
        <v>-0.0131684865218852</v>
      </c>
      <c r="CL52" s="20" t="n">
        <v>-0.00933862009884006</v>
      </c>
      <c r="CM52" s="20" t="n">
        <v>0.0142710843797441</v>
      </c>
      <c r="CN52" s="20" t="n">
        <v>0.00402541707634986</v>
      </c>
      <c r="CO52" s="20" t="n">
        <v>0.00497030861089147</v>
      </c>
      <c r="CP52" s="20" t="n">
        <v>0.00170756396172928</v>
      </c>
      <c r="CQ52" s="20" t="n">
        <v>-0.00247037567002348</v>
      </c>
      <c r="CR52" s="20" t="n">
        <v>0.00787916198109853</v>
      </c>
      <c r="CS52" s="20" t="n">
        <v>0.0338567047027549</v>
      </c>
      <c r="CT52" s="20" t="n">
        <v>0.00210722591888624</v>
      </c>
      <c r="CU52" s="20" t="n">
        <v>0.00760398865086721</v>
      </c>
      <c r="CV52" s="20" t="n">
        <v>0.0233719235289026</v>
      </c>
      <c r="CW52" s="20" t="n">
        <v>-0.00809451116690566</v>
      </c>
      <c r="CX52" s="20" t="n">
        <v>-0.0378642430619757</v>
      </c>
      <c r="CY52" s="20" t="n">
        <v>0.00598045060001754</v>
      </c>
      <c r="CZ52" s="20" t="n">
        <v>0.00353134738177627</v>
      </c>
      <c r="DA52" s="20" t="n">
        <v>-0.0073488627229651</v>
      </c>
      <c r="DB52" s="20" t="n">
        <v>-0.00809503770006427</v>
      </c>
      <c r="DC52" s="20" t="n">
        <v>-0.000269429839043645</v>
      </c>
      <c r="DD52" s="20" t="n">
        <v>0.0343250305784023</v>
      </c>
      <c r="DE52" s="20" t="n">
        <v>0.0323507579943767</v>
      </c>
      <c r="DF52" s="20" t="n">
        <v>0.0090220321896636</v>
      </c>
      <c r="DG52" s="20" t="n">
        <v>-0.0142896752428392</v>
      </c>
      <c r="DH52" s="20" t="n">
        <v>-0.0112193070240641</v>
      </c>
      <c r="DI52" s="20" t="n">
        <v>-0.0395663656241984</v>
      </c>
      <c r="DJ52" s="20" t="n">
        <v>-0.00174376440282711</v>
      </c>
      <c r="DK52" s="20" t="n">
        <v>-0.000529651395779994</v>
      </c>
      <c r="DL52" s="20" t="n">
        <v>-0.00961343604469546</v>
      </c>
      <c r="DM52" s="20" t="n">
        <v>-0.000729204858923674</v>
      </c>
      <c r="DN52" s="20" t="n">
        <v>-0.0112620605705506</v>
      </c>
      <c r="DO52" s="20" t="n">
        <v>-0.000867743029307345</v>
      </c>
      <c r="DP52" s="20" t="n">
        <v>0.014557620488304</v>
      </c>
      <c r="DQ52" s="20" t="n">
        <v>0.0287420899214802</v>
      </c>
      <c r="DR52" s="20" t="n">
        <v>0.0385292076510579</v>
      </c>
      <c r="DS52" s="20" t="n">
        <v>-0.0165438628999655</v>
      </c>
      <c r="DT52" s="20" t="n">
        <v>-0.0207888880698627</v>
      </c>
      <c r="DU52" s="20" t="n">
        <v>-0.00865461484458349</v>
      </c>
      <c r="DV52" s="20" t="n">
        <v>-0.000182886979144887</v>
      </c>
      <c r="DW52" s="22" t="n">
        <v>-0.0114950301789669</v>
      </c>
      <c r="DX52" s="22" t="n">
        <v>-0.0189282810472159</v>
      </c>
      <c r="DY52" s="23"/>
    </row>
    <row r="53" customFormat="false" ht="12.6" hidden="false" customHeight="true" outlineLevel="0" collapsed="false">
      <c r="A53" s="15"/>
      <c r="B53" s="18" t="s">
        <v>96</v>
      </c>
      <c r="C53" s="18"/>
      <c r="D53" s="18"/>
      <c r="E53" s="18"/>
      <c r="F53" s="19" t="s">
        <v>97</v>
      </c>
      <c r="G53" s="19"/>
      <c r="H53" s="19"/>
      <c r="I53" s="19"/>
      <c r="J53" s="19"/>
      <c r="K53" s="20" t="n">
        <v>-0.000105387365954435</v>
      </c>
      <c r="L53" s="21" t="n">
        <v>0.0115943168458971</v>
      </c>
      <c r="M53" s="21" t="n">
        <v>0.0120710150637032</v>
      </c>
      <c r="N53" s="21" t="n">
        <v>-0.00627305040690508</v>
      </c>
      <c r="O53" s="21" t="n">
        <v>-0.00963923178514533</v>
      </c>
      <c r="P53" s="21" t="n">
        <v>0.00477371088222006</v>
      </c>
      <c r="Q53" s="21" t="n">
        <v>-0.000175706177127779</v>
      </c>
      <c r="R53" s="21" t="n">
        <v>-0.0069083517383571</v>
      </c>
      <c r="S53" s="21" t="n">
        <v>-0.00882259297250996</v>
      </c>
      <c r="T53" s="21" t="n">
        <v>-0.0026566101969659</v>
      </c>
      <c r="U53" s="21" t="n">
        <v>0.00800712590108009</v>
      </c>
      <c r="V53" s="21" t="n">
        <v>0.00594528115169499</v>
      </c>
      <c r="W53" s="21" t="n">
        <v>0.00746004820785727</v>
      </c>
      <c r="X53" s="21" t="n">
        <v>0.00233998078656755</v>
      </c>
      <c r="Y53" s="21" t="n">
        <v>0.00275219977131735</v>
      </c>
      <c r="Z53" s="21" t="n">
        <v>-0.00512148551072269</v>
      </c>
      <c r="AA53" s="21" t="n">
        <v>0.00181517605035467</v>
      </c>
      <c r="AB53" s="21" t="n">
        <v>0.00495241188928121</v>
      </c>
      <c r="AC53" s="21" t="n">
        <v>0.000483007165180295</v>
      </c>
      <c r="AD53" s="21" t="n">
        <v>-0.00241472203420734</v>
      </c>
      <c r="AE53" s="21" t="n">
        <v>-0.0092823891139958</v>
      </c>
      <c r="AF53" s="21" t="n">
        <v>-0.00137759716145578</v>
      </c>
      <c r="AG53" s="21" t="n">
        <v>0.020333478408006</v>
      </c>
      <c r="AH53" s="21" t="n">
        <v>0.0210216848436136</v>
      </c>
      <c r="AI53" s="21" t="n">
        <v>0.00354181801452783</v>
      </c>
      <c r="AJ53" s="21" t="n">
        <v>0.0115281409697431</v>
      </c>
      <c r="AK53" s="21" t="n">
        <v>-0.000517730940057766</v>
      </c>
      <c r="AL53" s="21" t="n">
        <v>-0.00353005040612212</v>
      </c>
      <c r="AM53" s="21" t="n">
        <v>-0.00452925496056514</v>
      </c>
      <c r="AN53" s="21" t="n">
        <v>0.00444687352785126</v>
      </c>
      <c r="AO53" s="21" t="n">
        <v>0.0065831480558223</v>
      </c>
      <c r="AP53" s="21" t="n">
        <v>-0.0102168944620777</v>
      </c>
      <c r="AQ53" s="21" t="n">
        <v>-0.00748294165868107</v>
      </c>
      <c r="AR53" s="21" t="n">
        <v>-0.00306102052824771</v>
      </c>
      <c r="AS53" s="21" t="n">
        <v>0.00514545754659842</v>
      </c>
      <c r="AT53" s="21" t="n">
        <v>0.00159979866370573</v>
      </c>
      <c r="AU53" s="21" t="n">
        <v>0.00202810470241021</v>
      </c>
      <c r="AV53" s="21" t="n">
        <v>-0.00235056509625154</v>
      </c>
      <c r="AW53" s="21" t="n">
        <v>0.0154143369272407</v>
      </c>
      <c r="AX53" s="21" t="n">
        <v>0.00985119025764539</v>
      </c>
      <c r="AY53" s="21" t="n">
        <v>0.00184597327316955</v>
      </c>
      <c r="AZ53" s="21" t="n">
        <v>-0.000658890356121584</v>
      </c>
      <c r="BA53" s="21" t="n">
        <v>-0.00258104513664751</v>
      </c>
      <c r="BB53" s="21" t="n">
        <v>-0.00314649944519701</v>
      </c>
      <c r="BC53" s="21" t="n">
        <v>0.0032471284846146</v>
      </c>
      <c r="BD53" s="20" t="n">
        <v>0.0009518365835491</v>
      </c>
      <c r="BE53" s="20" t="n">
        <v>-0.277226141286682</v>
      </c>
      <c r="BF53" s="20" t="n">
        <v>0.00041370948764295</v>
      </c>
      <c r="BG53" s="20" t="n">
        <v>-0.00417893095807282</v>
      </c>
      <c r="BH53" s="20" t="n">
        <v>0.00536421650774897</v>
      </c>
      <c r="BI53" s="20" t="n">
        <v>-0.00924394352622152</v>
      </c>
      <c r="BJ53" s="20" t="n">
        <v>0.00454410864361977</v>
      </c>
      <c r="BK53" s="20" t="n">
        <v>0.000366401208200669</v>
      </c>
      <c r="BL53" s="20" t="n">
        <v>0.00150741775263082</v>
      </c>
      <c r="BM53" s="20" t="n">
        <v>0.00950163392264445</v>
      </c>
      <c r="BN53" s="20" t="n">
        <v>-0.00863821991290399</v>
      </c>
      <c r="BO53" s="20" t="n">
        <v>0.00466065277441327</v>
      </c>
      <c r="BP53" s="20" t="n">
        <v>0.00390694612499779</v>
      </c>
      <c r="BQ53" s="20" t="n">
        <v>-0.000552843460508823</v>
      </c>
      <c r="BR53" s="20" t="n">
        <v>0.0124259989173584</v>
      </c>
      <c r="BS53" s="20" t="n">
        <v>0.00722396210311614</v>
      </c>
      <c r="BT53" s="20" t="n">
        <v>-0.00716360488388572</v>
      </c>
      <c r="BU53" s="20" t="n">
        <v>-0.00401890974417771</v>
      </c>
      <c r="BV53" s="20" t="n">
        <v>-0.00222645439020983</v>
      </c>
      <c r="BW53" s="20" t="n">
        <v>-0.00452361040081279</v>
      </c>
      <c r="BX53" s="20" t="n">
        <v>0.0134090583728227</v>
      </c>
      <c r="BY53" s="20" t="n">
        <v>0.0004278697443567</v>
      </c>
      <c r="BZ53" s="20" t="n">
        <v>-0.440512149375905</v>
      </c>
      <c r="CA53" s="20" t="n">
        <v>-0.00727774380322964</v>
      </c>
      <c r="CB53" s="20" t="n">
        <v>-0.00435522353989935</v>
      </c>
      <c r="CC53" s="20" t="n">
        <v>0.00883379651578459</v>
      </c>
      <c r="CD53" s="20" t="n">
        <v>-0.00795332867211351</v>
      </c>
      <c r="CE53" s="20" t="n">
        <v>0.00966414101502598</v>
      </c>
      <c r="CF53" s="20" t="n">
        <v>0.00189567213125653</v>
      </c>
      <c r="CG53" s="20" t="n">
        <v>0.000117272223873933</v>
      </c>
      <c r="CH53" s="20" t="n">
        <v>0.000369294062634278</v>
      </c>
      <c r="CI53" s="20" t="n">
        <v>-0.00559701093021584</v>
      </c>
      <c r="CJ53" s="20" t="n">
        <v>-0.00102326606088985</v>
      </c>
      <c r="CK53" s="20" t="n">
        <v>0.00109047186266568</v>
      </c>
      <c r="CL53" s="20" t="n">
        <v>0.00258002365178891</v>
      </c>
      <c r="CM53" s="20" t="n">
        <v>-0.00554284546905422</v>
      </c>
      <c r="CN53" s="20" t="n">
        <v>0.00593984517469158</v>
      </c>
      <c r="CO53" s="20" t="n">
        <v>0.00102782942405637</v>
      </c>
      <c r="CP53" s="20" t="n">
        <v>0.00815612079791332</v>
      </c>
      <c r="CQ53" s="20" t="n">
        <v>0.00624155358906784</v>
      </c>
      <c r="CR53" s="20" t="n">
        <v>-0.0107737898029494</v>
      </c>
      <c r="CS53" s="20" t="n">
        <v>0.00236826940448398</v>
      </c>
      <c r="CT53" s="20" t="n">
        <v>-0.00289510471286238</v>
      </c>
      <c r="CU53" s="20" t="n">
        <v>-0.00249185620364108</v>
      </c>
      <c r="CV53" s="20" t="n">
        <v>0.0315581299496333</v>
      </c>
      <c r="CW53" s="20" t="n">
        <v>-0.00605639895486856</v>
      </c>
      <c r="CX53" s="20" t="n">
        <v>-0.00905125455248923</v>
      </c>
      <c r="CY53" s="20" t="n">
        <v>-0.00718230695286211</v>
      </c>
      <c r="CZ53" s="20" t="n">
        <v>0.00225386095421511</v>
      </c>
      <c r="DA53" s="20" t="n">
        <v>-0.00530997583165722</v>
      </c>
      <c r="DB53" s="20" t="n">
        <v>0.0113857644824285</v>
      </c>
      <c r="DC53" s="20" t="n">
        <v>0.00554512166528088</v>
      </c>
      <c r="DD53" s="20" t="n">
        <v>0.029862479614887</v>
      </c>
      <c r="DE53" s="20" t="n">
        <v>0.0131290675871677</v>
      </c>
      <c r="DF53" s="20" t="n">
        <v>0.000687684480171918</v>
      </c>
      <c r="DG53" s="20" t="n">
        <v>-0.013302928056068</v>
      </c>
      <c r="DH53" s="20" t="n">
        <v>-0.000305505090728991</v>
      </c>
      <c r="DI53" s="20" t="n">
        <v>-0.00725860950651591</v>
      </c>
      <c r="DJ53" s="20" t="n">
        <v>-0.00353553102751031</v>
      </c>
      <c r="DK53" s="20" t="n">
        <v>-0.00486930020355992</v>
      </c>
      <c r="DL53" s="20" t="n">
        <v>-1.35184730496788E-005</v>
      </c>
      <c r="DM53" s="20" t="n">
        <v>0.00328364481423674</v>
      </c>
      <c r="DN53" s="20" t="n">
        <v>0.0151087549146173</v>
      </c>
      <c r="DO53" s="20" t="n">
        <v>-0.00226355548313564</v>
      </c>
      <c r="DP53" s="20" t="n">
        <v>0.0106607952042391</v>
      </c>
      <c r="DQ53" s="20" t="n">
        <v>0.00104897880359325</v>
      </c>
      <c r="DR53" s="20" t="n">
        <v>-0.00056420575658394</v>
      </c>
      <c r="DS53" s="20" t="n">
        <v>-0.0171704069198798</v>
      </c>
      <c r="DT53" s="20" t="n">
        <v>0.010170131645956</v>
      </c>
      <c r="DU53" s="20" t="n">
        <v>-0.00382749680568504</v>
      </c>
      <c r="DV53" s="20" t="n">
        <v>-0.00641940898597123</v>
      </c>
      <c r="DW53" s="22" t="n">
        <v>-0.0008757332979164</v>
      </c>
      <c r="DX53" s="22" t="n">
        <v>0.000571030293621586</v>
      </c>
      <c r="DY53" s="23"/>
    </row>
    <row r="54" customFormat="false" ht="12.6" hidden="false" customHeight="true" outlineLevel="0" collapsed="false">
      <c r="A54" s="15"/>
      <c r="B54" s="18" t="s">
        <v>98</v>
      </c>
      <c r="C54" s="18"/>
      <c r="D54" s="18"/>
      <c r="E54" s="18"/>
      <c r="F54" s="19" t="s">
        <v>99</v>
      </c>
      <c r="G54" s="19"/>
      <c r="H54" s="19"/>
      <c r="I54" s="19"/>
      <c r="J54" s="19"/>
      <c r="K54" s="20" t="n">
        <v>-4.5496176221203E-005</v>
      </c>
      <c r="L54" s="21" t="n">
        <v>-0.00164762819497695</v>
      </c>
      <c r="M54" s="21" t="n">
        <v>-0.00959246359359713</v>
      </c>
      <c r="N54" s="21" t="n">
        <v>-0.00338855848954912</v>
      </c>
      <c r="O54" s="21" t="n">
        <v>-0.000744642048979022</v>
      </c>
      <c r="P54" s="21" t="n">
        <v>-0.00490095784220284</v>
      </c>
      <c r="Q54" s="21" t="n">
        <v>0.00971545913787248</v>
      </c>
      <c r="R54" s="21" t="n">
        <v>0.0246439131999381</v>
      </c>
      <c r="S54" s="21" t="n">
        <v>0.0066638242583531</v>
      </c>
      <c r="T54" s="21" t="n">
        <v>-0.00321955351264977</v>
      </c>
      <c r="U54" s="21" t="n">
        <v>-0.00605820760158225</v>
      </c>
      <c r="V54" s="21" t="n">
        <v>0.000213290438102092</v>
      </c>
      <c r="W54" s="21" t="n">
        <v>0.0117038953689789</v>
      </c>
      <c r="X54" s="21" t="n">
        <v>0.00675633852470951</v>
      </c>
      <c r="Y54" s="21" t="n">
        <v>-0.000246858834361446</v>
      </c>
      <c r="Z54" s="21" t="n">
        <v>-0.0166848187583007</v>
      </c>
      <c r="AA54" s="21" t="n">
        <v>0.0127739432255042</v>
      </c>
      <c r="AB54" s="21" t="n">
        <v>-0.00191835990066591</v>
      </c>
      <c r="AC54" s="21" t="n">
        <v>0.0229877532935459</v>
      </c>
      <c r="AD54" s="21" t="n">
        <v>0.00554410283735818</v>
      </c>
      <c r="AE54" s="21" t="n">
        <v>-0.000683412313743939</v>
      </c>
      <c r="AF54" s="21" t="n">
        <v>-0.00273627299371357</v>
      </c>
      <c r="AG54" s="21" t="n">
        <v>0.00474946759090859</v>
      </c>
      <c r="AH54" s="21" t="n">
        <v>0.0201140636782696</v>
      </c>
      <c r="AI54" s="21" t="n">
        <v>0.00721761807327865</v>
      </c>
      <c r="AJ54" s="21" t="n">
        <v>-0.0086813104548439</v>
      </c>
      <c r="AK54" s="21" t="n">
        <v>-0.00137834009991777</v>
      </c>
      <c r="AL54" s="21" t="n">
        <v>-0.0135823492940238</v>
      </c>
      <c r="AM54" s="21" t="n">
        <v>-0.011368748730691</v>
      </c>
      <c r="AN54" s="21" t="n">
        <v>-0.00314262190607926</v>
      </c>
      <c r="AO54" s="21" t="n">
        <v>0.00420941871708696</v>
      </c>
      <c r="AP54" s="21" t="n">
        <v>0.00323613695070205</v>
      </c>
      <c r="AQ54" s="21" t="n">
        <v>0.0167168629662125</v>
      </c>
      <c r="AR54" s="21" t="n">
        <v>0.00433249119544867</v>
      </c>
      <c r="AS54" s="21" t="n">
        <v>-0.00843667739957887</v>
      </c>
      <c r="AT54" s="21" t="n">
        <v>-0.00852981315338322</v>
      </c>
      <c r="AU54" s="21" t="n">
        <v>-0.00559848134588585</v>
      </c>
      <c r="AV54" s="21" t="n">
        <v>-0.00948327751125767</v>
      </c>
      <c r="AW54" s="21" t="n">
        <v>0.00409068928931494</v>
      </c>
      <c r="AX54" s="21" t="n">
        <v>-0.000807034979468267</v>
      </c>
      <c r="AY54" s="21" t="n">
        <v>-0.00147640057438468</v>
      </c>
      <c r="AZ54" s="21" t="n">
        <v>0.00948246701376789</v>
      </c>
      <c r="BA54" s="21" t="n">
        <v>0.014532834901669</v>
      </c>
      <c r="BB54" s="21" t="n">
        <v>0.0126685244057802</v>
      </c>
      <c r="BC54" s="21" t="n">
        <v>0.0140547103688431</v>
      </c>
      <c r="BD54" s="20" t="n">
        <v>0.00638038789600107</v>
      </c>
      <c r="BE54" s="20" t="n">
        <v>-0.423056461748055</v>
      </c>
      <c r="BF54" s="20" t="n">
        <v>0.027786718187895</v>
      </c>
      <c r="BG54" s="20" t="n">
        <v>-0.00453530835350199</v>
      </c>
      <c r="BH54" s="20" t="n">
        <v>-0.0116676047915865</v>
      </c>
      <c r="BI54" s="20" t="n">
        <v>-0.0198561196536716</v>
      </c>
      <c r="BJ54" s="20" t="n">
        <v>-0.00821253451473783</v>
      </c>
      <c r="BK54" s="20" t="n">
        <v>-0.00424267948018051</v>
      </c>
      <c r="BL54" s="20" t="n">
        <v>-0.0119929185878863</v>
      </c>
      <c r="BM54" s="20" t="n">
        <v>0.0302834890884847</v>
      </c>
      <c r="BN54" s="20" t="n">
        <v>0.0105769640004891</v>
      </c>
      <c r="BO54" s="20" t="n">
        <v>-0.00272924625760248</v>
      </c>
      <c r="BP54" s="20" t="n">
        <v>0.000209516275217025</v>
      </c>
      <c r="BQ54" s="20" t="n">
        <v>0.00662560372920206</v>
      </c>
      <c r="BR54" s="20" t="n">
        <v>0.0342641841749981</v>
      </c>
      <c r="BS54" s="20" t="n">
        <v>0.00561279309093665</v>
      </c>
      <c r="BT54" s="20" t="n">
        <v>-0.00560339166396832</v>
      </c>
      <c r="BU54" s="20" t="n">
        <v>-0.005358196073482</v>
      </c>
      <c r="BV54" s="20" t="n">
        <v>-0.00888989750683653</v>
      </c>
      <c r="BW54" s="20" t="n">
        <v>0.0108679521697783</v>
      </c>
      <c r="BX54" s="20" t="n">
        <v>0.00129886847934927</v>
      </c>
      <c r="BY54" s="20" t="n">
        <v>-0.0189163584165725</v>
      </c>
      <c r="BZ54" s="20" t="n">
        <v>-0.977277110324676</v>
      </c>
      <c r="CA54" s="20" t="n">
        <v>0.0074261625977099</v>
      </c>
      <c r="CB54" s="20" t="n">
        <v>-0.00166599052073606</v>
      </c>
      <c r="CC54" s="20" t="n">
        <v>0.0165990111289748</v>
      </c>
      <c r="CD54" s="20" t="n">
        <v>-0.00614359327742208</v>
      </c>
      <c r="CE54" s="20" t="n">
        <v>-0.00652993634524219</v>
      </c>
      <c r="CF54" s="20" t="n">
        <v>-0.0169853256227156</v>
      </c>
      <c r="CG54" s="20" t="n">
        <v>-0.0162645532796458</v>
      </c>
      <c r="CH54" s="20" t="n">
        <v>-0.00830461300169158</v>
      </c>
      <c r="CI54" s="20" t="n">
        <v>-0.00561864267517655</v>
      </c>
      <c r="CJ54" s="20" t="n">
        <v>0.00127939169213217</v>
      </c>
      <c r="CK54" s="20" t="n">
        <v>0.00608578602660498</v>
      </c>
      <c r="CL54" s="20" t="n">
        <v>0.0118174765824095</v>
      </c>
      <c r="CM54" s="20" t="n">
        <v>0.0190034626658441</v>
      </c>
      <c r="CN54" s="20" t="n">
        <v>0.00417978600544242</v>
      </c>
      <c r="CO54" s="20" t="n">
        <v>0.00876259623435464</v>
      </c>
      <c r="CP54" s="20" t="n">
        <v>0.00401482880376286</v>
      </c>
      <c r="CQ54" s="20" t="n">
        <v>-0.00290669515173751</v>
      </c>
      <c r="CR54" s="20" t="n">
        <v>-0.0109633507140112</v>
      </c>
      <c r="CS54" s="20" t="n">
        <v>-0.000921273023145724</v>
      </c>
      <c r="CT54" s="20" t="n">
        <v>-0.012836779513525</v>
      </c>
      <c r="CU54" s="20" t="n">
        <v>-0.00289095544506285</v>
      </c>
      <c r="CV54" s="20" t="n">
        <v>0.0225874701056532</v>
      </c>
      <c r="CW54" s="20" t="n">
        <v>0.024305601730045</v>
      </c>
      <c r="CX54" s="20" t="n">
        <v>0.0122404427925804</v>
      </c>
      <c r="CY54" s="20" t="n">
        <v>0.0288024170703679</v>
      </c>
      <c r="CZ54" s="20" t="n">
        <v>-0.000429722042225654</v>
      </c>
      <c r="DA54" s="20" t="n">
        <v>0.0082439104233724</v>
      </c>
      <c r="DB54" s="20" t="n">
        <v>-0.00385187223682393</v>
      </c>
      <c r="DC54" s="20" t="n">
        <v>-0.00165897204631185</v>
      </c>
      <c r="DD54" s="20" t="n">
        <v>-0.030258063603274</v>
      </c>
      <c r="DE54" s="20" t="n">
        <v>-0.017863343694058</v>
      </c>
      <c r="DF54" s="20" t="n">
        <v>-0.00439763969995692</v>
      </c>
      <c r="DG54" s="20" t="n">
        <v>-0.0227275941994572</v>
      </c>
      <c r="DH54" s="20" t="n">
        <v>0.000853122015002494</v>
      </c>
      <c r="DI54" s="20" t="n">
        <v>-0.0043186654477045</v>
      </c>
      <c r="DJ54" s="20" t="n">
        <v>0.0333026590040691</v>
      </c>
      <c r="DK54" s="20" t="n">
        <v>0.0244597026506534</v>
      </c>
      <c r="DL54" s="20" t="n">
        <v>0.00538365566271904</v>
      </c>
      <c r="DM54" s="20" t="n">
        <v>-0.00642945750641243</v>
      </c>
      <c r="DN54" s="20" t="n">
        <v>-0.00557438502561276</v>
      </c>
      <c r="DO54" s="20" t="n">
        <v>-0.00836450739460999</v>
      </c>
      <c r="DP54" s="20" t="n">
        <v>-0.00537259814827384</v>
      </c>
      <c r="DQ54" s="20" t="n">
        <v>-0.00842261877091932</v>
      </c>
      <c r="DR54" s="20" t="n">
        <v>-0.0147894706141338</v>
      </c>
      <c r="DS54" s="20" t="n">
        <v>0.00514665651650119</v>
      </c>
      <c r="DT54" s="20" t="n">
        <v>-0.00972771164353391</v>
      </c>
      <c r="DU54" s="20" t="n">
        <v>0.00858522142832626</v>
      </c>
      <c r="DV54" s="20" t="n">
        <v>0.00713645055359291</v>
      </c>
      <c r="DW54" s="22" t="n">
        <v>0.0010708698852141</v>
      </c>
      <c r="DX54" s="22" t="n">
        <v>-0.000378234081517996</v>
      </c>
      <c r="DY54" s="23"/>
    </row>
    <row r="55" customFormat="false" ht="12.6" hidden="false" customHeight="true" outlineLevel="0" collapsed="false">
      <c r="A55" s="15"/>
      <c r="B55" s="18" t="s">
        <v>100</v>
      </c>
      <c r="C55" s="18"/>
      <c r="D55" s="18"/>
      <c r="E55" s="18"/>
      <c r="F55" s="19" t="s">
        <v>101</v>
      </c>
      <c r="G55" s="19"/>
      <c r="H55" s="19"/>
      <c r="I55" s="19"/>
      <c r="J55" s="19"/>
      <c r="K55" s="20" t="n">
        <v>0.000115469395460099</v>
      </c>
      <c r="L55" s="21" t="n">
        <v>-0.0282790522365618</v>
      </c>
      <c r="M55" s="21" t="n">
        <v>-0.0279912623019141</v>
      </c>
      <c r="N55" s="21" t="n">
        <v>0.00850848294004851</v>
      </c>
      <c r="O55" s="21" t="n">
        <v>0.0188489226383073</v>
      </c>
      <c r="P55" s="21" t="n">
        <v>-0.00572021885352156</v>
      </c>
      <c r="Q55" s="21" t="n">
        <v>0.0294421585052869</v>
      </c>
      <c r="R55" s="21" t="n">
        <v>0.0169947041854547</v>
      </c>
      <c r="S55" s="21" t="n">
        <v>0.00391617249739299</v>
      </c>
      <c r="T55" s="21" t="n">
        <v>-0.000830745828991826</v>
      </c>
      <c r="U55" s="21" t="n">
        <v>-0.00519101852613377</v>
      </c>
      <c r="V55" s="21" t="n">
        <v>0.0381002610116111</v>
      </c>
      <c r="W55" s="21" t="n">
        <v>0.0585683948313145</v>
      </c>
      <c r="X55" s="21" t="n">
        <v>0.0227445656288654</v>
      </c>
      <c r="Y55" s="21" t="n">
        <v>0.0139089708836966</v>
      </c>
      <c r="Z55" s="21" t="n">
        <v>-0.0699671195408488</v>
      </c>
      <c r="AA55" s="21" t="n">
        <v>0.00812666430985921</v>
      </c>
      <c r="AB55" s="21" t="n">
        <v>-0.0187634743126497</v>
      </c>
      <c r="AC55" s="21" t="n">
        <v>0.0619940535573027</v>
      </c>
      <c r="AD55" s="21" t="n">
        <v>0.0166035330162247</v>
      </c>
      <c r="AE55" s="21" t="n">
        <v>0.00467646499062231</v>
      </c>
      <c r="AF55" s="21" t="n">
        <v>-0.0100389885644826</v>
      </c>
      <c r="AG55" s="21" t="n">
        <v>-0.00607659892056762</v>
      </c>
      <c r="AH55" s="21" t="n">
        <v>0.0311489308208043</v>
      </c>
      <c r="AI55" s="21" t="n">
        <v>0.0217292792621151</v>
      </c>
      <c r="AJ55" s="21" t="n">
        <v>0.00197172184712112</v>
      </c>
      <c r="AK55" s="21" t="n">
        <v>-0.00352652785271207</v>
      </c>
      <c r="AL55" s="21" t="n">
        <v>-0.0565812448769505</v>
      </c>
      <c r="AM55" s="21" t="n">
        <v>-0.0579475560586078</v>
      </c>
      <c r="AN55" s="21" t="n">
        <v>0.00984043903952916</v>
      </c>
      <c r="AO55" s="21" t="n">
        <v>0.00305840548644769</v>
      </c>
      <c r="AP55" s="21" t="n">
        <v>-0.00110664358509034</v>
      </c>
      <c r="AQ55" s="21" t="n">
        <v>0.023043673422614</v>
      </c>
      <c r="AR55" s="21" t="n">
        <v>-0.000445296297766722</v>
      </c>
      <c r="AS55" s="21" t="n">
        <v>-0.0215963624502693</v>
      </c>
      <c r="AT55" s="21" t="n">
        <v>-0.00486865917343943</v>
      </c>
      <c r="AU55" s="21" t="n">
        <v>-0.00942553291064846</v>
      </c>
      <c r="AV55" s="21" t="n">
        <v>-0.00285303040483479</v>
      </c>
      <c r="AW55" s="21" t="n">
        <v>-0.00506906530908755</v>
      </c>
      <c r="AX55" s="21" t="n">
        <v>-0.000512860836745842</v>
      </c>
      <c r="AY55" s="21" t="n">
        <v>-0.0185958422076435</v>
      </c>
      <c r="AZ55" s="21" t="n">
        <v>0.0240173131825369</v>
      </c>
      <c r="BA55" s="21" t="n">
        <v>0.0292750454582333</v>
      </c>
      <c r="BB55" s="21" t="n">
        <v>0.0573623148468271</v>
      </c>
      <c r="BC55" s="21" t="n">
        <v>0.0368067645285693</v>
      </c>
      <c r="BD55" s="20" t="n">
        <v>0.0153288508483534</v>
      </c>
      <c r="BE55" s="20" t="n">
        <v>-3.72423011503232</v>
      </c>
      <c r="BF55" s="20" t="n">
        <v>0.0924023532327033</v>
      </c>
      <c r="BG55" s="20" t="n">
        <v>-0.0166772418763842</v>
      </c>
      <c r="BH55" s="20" t="n">
        <v>-0.0621794357008069</v>
      </c>
      <c r="BI55" s="20" t="n">
        <v>-0.0572125363535296</v>
      </c>
      <c r="BJ55" s="20" t="n">
        <v>-0.0351639409951014</v>
      </c>
      <c r="BK55" s="20" t="n">
        <v>-0.00988845892909519</v>
      </c>
      <c r="BL55" s="20" t="n">
        <v>-0.0387030595432403</v>
      </c>
      <c r="BM55" s="20" t="n">
        <v>0.0180945326653095</v>
      </c>
      <c r="BN55" s="20" t="n">
        <v>0.057827173850745</v>
      </c>
      <c r="BO55" s="20" t="n">
        <v>-0.00231775509374427</v>
      </c>
      <c r="BP55" s="20" t="n">
        <v>0.0200416509970809</v>
      </c>
      <c r="BQ55" s="20" t="n">
        <v>0.0511697601473785</v>
      </c>
      <c r="BR55" s="20" t="n">
        <v>0.071558382397543</v>
      </c>
      <c r="BS55" s="20" t="n">
        <v>0.0336437586130811</v>
      </c>
      <c r="BT55" s="20" t="n">
        <v>-0.0407311532833043</v>
      </c>
      <c r="BU55" s="20" t="n">
        <v>-0.0180793894417497</v>
      </c>
      <c r="BV55" s="20" t="n">
        <v>-0.00877207899783567</v>
      </c>
      <c r="BW55" s="20" t="n">
        <v>0.00565709788913189</v>
      </c>
      <c r="BX55" s="20" t="n">
        <v>0.0144061956667174</v>
      </c>
      <c r="BY55" s="20" t="n">
        <v>-0.0612500226824713</v>
      </c>
      <c r="BZ55" s="20" t="n">
        <v>-1.78482069766157</v>
      </c>
      <c r="CA55" s="20" t="n">
        <v>0.0141404034247622</v>
      </c>
      <c r="CB55" s="20" t="n">
        <v>-0.00221657442353089</v>
      </c>
      <c r="CC55" s="20" t="n">
        <v>0.0411121683882709</v>
      </c>
      <c r="CD55" s="20" t="n">
        <v>0.0112142862213905</v>
      </c>
      <c r="CE55" s="20" t="n">
        <v>-0.0482440825519811</v>
      </c>
      <c r="CF55" s="20" t="n">
        <v>-0.0424008880528861</v>
      </c>
      <c r="CG55" s="20" t="n">
        <v>-0.0386274583727735</v>
      </c>
      <c r="CH55" s="20" t="n">
        <v>-0.0220664860047059</v>
      </c>
      <c r="CI55" s="20" t="n">
        <v>-0.0157989296418046</v>
      </c>
      <c r="CJ55" s="20" t="n">
        <v>-0.00967822640258944</v>
      </c>
      <c r="CK55" s="20" t="n">
        <v>0.0374697560823162</v>
      </c>
      <c r="CL55" s="20" t="n">
        <v>0.013950114852088</v>
      </c>
      <c r="CM55" s="20" t="n">
        <v>0.0428645483647671</v>
      </c>
      <c r="CN55" s="20" t="n">
        <v>-0.00640907082530151</v>
      </c>
      <c r="CO55" s="20" t="n">
        <v>0.0356836341301559</v>
      </c>
      <c r="CP55" s="20" t="n">
        <v>0.0117428627871797</v>
      </c>
      <c r="CQ55" s="20" t="n">
        <v>-0.021047029172815</v>
      </c>
      <c r="CR55" s="20" t="n">
        <v>-0.00669472462707398</v>
      </c>
      <c r="CS55" s="20" t="n">
        <v>-0.00526025028277963</v>
      </c>
      <c r="CT55" s="20" t="n">
        <v>-0.0053517815485144</v>
      </c>
      <c r="CU55" s="20" t="n">
        <v>-0.0147637236806205</v>
      </c>
      <c r="CV55" s="20" t="n">
        <v>0.00314072745913023</v>
      </c>
      <c r="CW55" s="20" t="n">
        <v>0.080416129276258</v>
      </c>
      <c r="CX55" s="20" t="n">
        <v>0.078745907635389</v>
      </c>
      <c r="CY55" s="20" t="n">
        <v>0.0687972916116091</v>
      </c>
      <c r="CZ55" s="20" t="n">
        <v>0.0167871997571937</v>
      </c>
      <c r="DA55" s="20" t="n">
        <v>0.0347021405452212</v>
      </c>
      <c r="DB55" s="20" t="n">
        <v>0.00850440577874713</v>
      </c>
      <c r="DC55" s="20" t="n">
        <v>0.0068621409235072</v>
      </c>
      <c r="DD55" s="20" t="n">
        <v>-0.269732829494262</v>
      </c>
      <c r="DE55" s="20" t="n">
        <v>-0.0436285753467303</v>
      </c>
      <c r="DF55" s="20" t="n">
        <v>-0.0199350133019772</v>
      </c>
      <c r="DG55" s="20" t="n">
        <v>-0.0794980449773001</v>
      </c>
      <c r="DH55" s="20" t="n">
        <v>-0.0202792737163964</v>
      </c>
      <c r="DI55" s="20" t="n">
        <v>-0.0271500543370386</v>
      </c>
      <c r="DJ55" s="20" t="n">
        <v>0.0963872791523255</v>
      </c>
      <c r="DK55" s="20" t="n">
        <v>0.0737024785905723</v>
      </c>
      <c r="DL55" s="20" t="n">
        <v>0.0146508033889112</v>
      </c>
      <c r="DM55" s="20" t="n">
        <v>-0.00379421152316122</v>
      </c>
      <c r="DN55" s="20" t="n">
        <v>-0.042405484887094</v>
      </c>
      <c r="DO55" s="20" t="n">
        <v>0.00375359832622877</v>
      </c>
      <c r="DP55" s="20" t="n">
        <v>-0.032303669498734</v>
      </c>
      <c r="DQ55" s="20" t="n">
        <v>-0.0212949974671073</v>
      </c>
      <c r="DR55" s="20" t="n">
        <v>-0.0219614390611976</v>
      </c>
      <c r="DS55" s="20" t="n">
        <v>-0.043705305948346</v>
      </c>
      <c r="DT55" s="20" t="n">
        <v>0.00320910577622333</v>
      </c>
      <c r="DU55" s="20" t="n">
        <v>0.0187845945486572</v>
      </c>
      <c r="DV55" s="20" t="n">
        <v>0.0328678911310505</v>
      </c>
      <c r="DW55" s="22" t="n">
        <v>0.0109430428936812</v>
      </c>
      <c r="DX55" s="22" t="n">
        <v>-0.00587408837122432</v>
      </c>
      <c r="DY55" s="23"/>
    </row>
    <row r="56" customFormat="false" ht="12.6" hidden="false" customHeight="true" outlineLevel="0" collapsed="false">
      <c r="A56" s="15"/>
      <c r="B56" s="18" t="s">
        <v>102</v>
      </c>
      <c r="C56" s="18"/>
      <c r="D56" s="18"/>
      <c r="E56" s="18"/>
      <c r="F56" s="19" t="s">
        <v>103</v>
      </c>
      <c r="G56" s="19"/>
      <c r="H56" s="19"/>
      <c r="I56" s="19"/>
      <c r="J56" s="19"/>
      <c r="K56" s="20" t="n">
        <v>8.72625965574E-007</v>
      </c>
      <c r="L56" s="21" t="n">
        <v>0.000609023004281166</v>
      </c>
      <c r="M56" s="21" t="n">
        <v>0.00188094450465905</v>
      </c>
      <c r="N56" s="21" t="n">
        <v>-0.000963342785976505</v>
      </c>
      <c r="O56" s="21" t="n">
        <v>-0.00860268139741967</v>
      </c>
      <c r="P56" s="21" t="n">
        <v>-0.00522568761327718</v>
      </c>
      <c r="Q56" s="21" t="n">
        <v>0.0062024449284777</v>
      </c>
      <c r="R56" s="21" t="n">
        <v>-0.00844132336819602</v>
      </c>
      <c r="S56" s="21" t="n">
        <v>-0.0127813701657704</v>
      </c>
      <c r="T56" s="21" t="n">
        <v>-0.00405347433956546</v>
      </c>
      <c r="U56" s="21" t="n">
        <v>0.00242014383086418</v>
      </c>
      <c r="V56" s="21" t="n">
        <v>0.0143442093344276</v>
      </c>
      <c r="W56" s="21" t="n">
        <v>0.000503404467333096</v>
      </c>
      <c r="X56" s="21" t="n">
        <v>-0.00172429363384495</v>
      </c>
      <c r="Y56" s="21" t="n">
        <v>0.00442597282023484</v>
      </c>
      <c r="Z56" s="21" t="n">
        <v>-0.0198803669418</v>
      </c>
      <c r="AA56" s="21" t="n">
        <v>0.00101518595320831</v>
      </c>
      <c r="AB56" s="21" t="n">
        <v>0.0051247613090239</v>
      </c>
      <c r="AC56" s="21" t="n">
        <v>-0.0010689971360929</v>
      </c>
      <c r="AD56" s="21" t="n">
        <v>-0.00298957377588515</v>
      </c>
      <c r="AE56" s="21" t="n">
        <v>-0.00177520971811716</v>
      </c>
      <c r="AF56" s="21" t="n">
        <v>0.00299039406369558</v>
      </c>
      <c r="AG56" s="21" t="n">
        <v>0.00194249931158446</v>
      </c>
      <c r="AH56" s="21" t="n">
        <v>-0.00187880492604534</v>
      </c>
      <c r="AI56" s="21" t="n">
        <v>-0.000616227596514202</v>
      </c>
      <c r="AJ56" s="21" t="n">
        <v>0.00967417309731117</v>
      </c>
      <c r="AK56" s="21" t="n">
        <v>0.00736258059474376</v>
      </c>
      <c r="AL56" s="21" t="n">
        <v>-0.00814610647922617</v>
      </c>
      <c r="AM56" s="21" t="n">
        <v>-0.000906239216771804</v>
      </c>
      <c r="AN56" s="21" t="n">
        <v>0.000789363068248247</v>
      </c>
      <c r="AO56" s="21" t="n">
        <v>0.0267819952284875</v>
      </c>
      <c r="AP56" s="21" t="n">
        <v>-0.0120363983693626</v>
      </c>
      <c r="AQ56" s="21" t="n">
        <v>-0.0123280622272158</v>
      </c>
      <c r="AR56" s="21" t="n">
        <v>0.000451111914716589</v>
      </c>
      <c r="AS56" s="21" t="n">
        <v>0.0234119104482176</v>
      </c>
      <c r="AT56" s="21" t="n">
        <v>0.00392759318536126</v>
      </c>
      <c r="AU56" s="21" t="n">
        <v>-0.00351932460905217</v>
      </c>
      <c r="AV56" s="21" t="n">
        <v>-0.00542332151882877</v>
      </c>
      <c r="AW56" s="21" t="n">
        <v>0.0129663782279845</v>
      </c>
      <c r="AX56" s="21" t="n">
        <v>-0.00295077592167769</v>
      </c>
      <c r="AY56" s="21" t="n">
        <v>-0.00431765270908855</v>
      </c>
      <c r="AZ56" s="21" t="n">
        <v>0.0110426216837706</v>
      </c>
      <c r="BA56" s="21" t="n">
        <v>0.016291802569418</v>
      </c>
      <c r="BB56" s="21" t="n">
        <v>-0.00462973752600362</v>
      </c>
      <c r="BC56" s="21" t="n">
        <v>-0.00175238201434932</v>
      </c>
      <c r="BD56" s="20" t="n">
        <v>0.00936496895380567</v>
      </c>
      <c r="BE56" s="20" t="n">
        <v>-0.500736714401233</v>
      </c>
      <c r="BF56" s="20" t="n">
        <v>-0.00850755522056235</v>
      </c>
      <c r="BG56" s="20" t="n">
        <v>-0.00385645124888879</v>
      </c>
      <c r="BH56" s="20" t="n">
        <v>-0.0141642472167462</v>
      </c>
      <c r="BI56" s="20" t="n">
        <v>0.00724956798652473</v>
      </c>
      <c r="BJ56" s="20" t="n">
        <v>-0.00356998406153424</v>
      </c>
      <c r="BK56" s="20" t="n">
        <v>0.00499629562832892</v>
      </c>
      <c r="BL56" s="20" t="n">
        <v>0.00158146824450757</v>
      </c>
      <c r="BM56" s="20" t="n">
        <v>-0.0056969954895609</v>
      </c>
      <c r="BN56" s="20" t="n">
        <v>0.00896274784748729</v>
      </c>
      <c r="BO56" s="20" t="n">
        <v>0.00186867140479934</v>
      </c>
      <c r="BP56" s="20" t="n">
        <v>0.00498302517715212</v>
      </c>
      <c r="BQ56" s="20" t="n">
        <v>2.46724614904536E-005</v>
      </c>
      <c r="BR56" s="20" t="n">
        <v>-0.00116513376280279</v>
      </c>
      <c r="BS56" s="20" t="n">
        <v>0.00171274117032583</v>
      </c>
      <c r="BT56" s="20" t="n">
        <v>-0.00355712383599579</v>
      </c>
      <c r="BU56" s="20" t="n">
        <v>-0.00265683465106393</v>
      </c>
      <c r="BV56" s="20" t="n">
        <v>-0.00166920428306473</v>
      </c>
      <c r="BW56" s="20" t="n">
        <v>0.0057099437556128</v>
      </c>
      <c r="BX56" s="20" t="n">
        <v>0.0105822504414527</v>
      </c>
      <c r="BY56" s="20" t="n">
        <v>-0.0103771214478454</v>
      </c>
      <c r="BZ56" s="20" t="n">
        <v>-0.0892488179758299</v>
      </c>
      <c r="CA56" s="20" t="n">
        <v>-0.0150029453745394</v>
      </c>
      <c r="CB56" s="20" t="n">
        <v>-0.00325402266013974</v>
      </c>
      <c r="CC56" s="20" t="n">
        <v>0.00948700298162606</v>
      </c>
      <c r="CD56" s="20" t="n">
        <v>0.0016879230596101</v>
      </c>
      <c r="CE56" s="20" t="n">
        <v>-0.00040453624097814</v>
      </c>
      <c r="CF56" s="20" t="n">
        <v>-0.00179353998226612</v>
      </c>
      <c r="CG56" s="20" t="n">
        <v>-0.00245471115549586</v>
      </c>
      <c r="CH56" s="20" t="n">
        <v>0.00427803961936818</v>
      </c>
      <c r="CI56" s="20" t="n">
        <v>-0.000242758453452784</v>
      </c>
      <c r="CJ56" s="20" t="n">
        <v>-0.00397975401334369</v>
      </c>
      <c r="CK56" s="20" t="n">
        <v>0.00393059004222779</v>
      </c>
      <c r="CL56" s="20" t="n">
        <v>0.00439186459377806</v>
      </c>
      <c r="CM56" s="20" t="n">
        <v>-0.00352457839898095</v>
      </c>
      <c r="CN56" s="20" t="n">
        <v>0.00880167840953625</v>
      </c>
      <c r="CO56" s="20" t="n">
        <v>-0.000132461989534211</v>
      </c>
      <c r="CP56" s="20" t="n">
        <v>-0.00142838406351363</v>
      </c>
      <c r="CQ56" s="20" t="n">
        <v>-0.00274450762119737</v>
      </c>
      <c r="CR56" s="20" t="n">
        <v>-0.000244432212666654</v>
      </c>
      <c r="CS56" s="20" t="n">
        <v>0.00323274365412408</v>
      </c>
      <c r="CT56" s="20" t="n">
        <v>0.00082615860248927</v>
      </c>
      <c r="CU56" s="20" t="n">
        <v>-0.000116163833986682</v>
      </c>
      <c r="CV56" s="20" t="n">
        <v>0.00136622848626562</v>
      </c>
      <c r="CW56" s="20" t="n">
        <v>-0.00590772308529505</v>
      </c>
      <c r="CX56" s="20" t="n">
        <v>-0.00304606016049947</v>
      </c>
      <c r="CY56" s="20" t="n">
        <v>-0.00682237340617419</v>
      </c>
      <c r="CZ56" s="20" t="n">
        <v>0.000700050114514551</v>
      </c>
      <c r="DA56" s="20" t="n">
        <v>0.00120012146796262</v>
      </c>
      <c r="DB56" s="20" t="n">
        <v>0.00617348876735869</v>
      </c>
      <c r="DC56" s="20" t="n">
        <v>0.0128687713395278</v>
      </c>
      <c r="DD56" s="20" t="n">
        <v>0.0252895458508185</v>
      </c>
      <c r="DE56" s="20" t="n">
        <v>0.00314027408601432</v>
      </c>
      <c r="DF56" s="20" t="n">
        <v>-0.000207758766113391</v>
      </c>
      <c r="DG56" s="20" t="n">
        <v>-0.00248729878733298</v>
      </c>
      <c r="DH56" s="20" t="n">
        <v>-0.0119290680553134</v>
      </c>
      <c r="DI56" s="20" t="n">
        <v>-0.00136246263885335</v>
      </c>
      <c r="DJ56" s="20" t="n">
        <v>-0.0140259019956624</v>
      </c>
      <c r="DK56" s="20" t="n">
        <v>0.00528205194639128</v>
      </c>
      <c r="DL56" s="20" t="n">
        <v>0.0105902900491998</v>
      </c>
      <c r="DM56" s="20" t="n">
        <v>0.00532929590700716</v>
      </c>
      <c r="DN56" s="20" t="n">
        <v>0.00136819718012676</v>
      </c>
      <c r="DO56" s="20" t="n">
        <v>-0.00312114302089795</v>
      </c>
      <c r="DP56" s="20" t="n">
        <v>-0.00356167011232108</v>
      </c>
      <c r="DQ56" s="20" t="n">
        <v>-0.00196693311287393</v>
      </c>
      <c r="DR56" s="20" t="n">
        <v>0.00567346204344923</v>
      </c>
      <c r="DS56" s="20" t="n">
        <v>0.000192035456286065</v>
      </c>
      <c r="DT56" s="20" t="n">
        <v>-0.021254073606956</v>
      </c>
      <c r="DU56" s="20" t="n">
        <v>0.0128351334042481</v>
      </c>
      <c r="DV56" s="20" t="n">
        <v>-0.00139925282539697</v>
      </c>
      <c r="DW56" s="22" t="n">
        <v>-0.00279334574058631</v>
      </c>
      <c r="DX56" s="22" t="n">
        <v>-0.00642117407744837</v>
      </c>
      <c r="DY56" s="23"/>
    </row>
    <row r="57" customFormat="false" ht="12.6" hidden="false" customHeight="true" outlineLevel="0" collapsed="false">
      <c r="A57" s="15"/>
      <c r="B57" s="18" t="s">
        <v>104</v>
      </c>
      <c r="C57" s="18"/>
      <c r="D57" s="18"/>
      <c r="E57" s="18"/>
      <c r="F57" s="19" t="s">
        <v>105</v>
      </c>
      <c r="G57" s="19"/>
      <c r="H57" s="19"/>
      <c r="I57" s="19"/>
      <c r="J57" s="19"/>
      <c r="K57" s="20" t="n">
        <v>0.000111217450351868</v>
      </c>
      <c r="L57" s="21" t="n">
        <v>0.00221560920156091</v>
      </c>
      <c r="M57" s="21" t="n">
        <v>0.0110416537153949</v>
      </c>
      <c r="N57" s="21" t="n">
        <v>0.00383711431153792</v>
      </c>
      <c r="O57" s="21" t="n">
        <v>-0.00332397966962753</v>
      </c>
      <c r="P57" s="21" t="n">
        <v>0.0111712632542956</v>
      </c>
      <c r="Q57" s="21" t="n">
        <v>0.0122111879691428</v>
      </c>
      <c r="R57" s="21" t="n">
        <v>0.00465580376128678</v>
      </c>
      <c r="S57" s="21" t="n">
        <v>0.0196119398470341</v>
      </c>
      <c r="T57" s="21" t="n">
        <v>0.0121753964864294</v>
      </c>
      <c r="U57" s="21" t="n">
        <v>-0.0124710359930204</v>
      </c>
      <c r="V57" s="21" t="n">
        <v>-0.00194076067448313</v>
      </c>
      <c r="W57" s="21" t="n">
        <v>-0.0227456758525325</v>
      </c>
      <c r="X57" s="21" t="n">
        <v>-0.00241907917670202</v>
      </c>
      <c r="Y57" s="21" t="n">
        <v>0.02052632021201</v>
      </c>
      <c r="Z57" s="21" t="n">
        <v>-0.00307438017815516</v>
      </c>
      <c r="AA57" s="21" t="n">
        <v>-0.0166461872866981</v>
      </c>
      <c r="AB57" s="21" t="n">
        <v>0.00657977024354639</v>
      </c>
      <c r="AC57" s="21" t="n">
        <v>0.00646260642541332</v>
      </c>
      <c r="AD57" s="21" t="n">
        <v>0.00896201086169636</v>
      </c>
      <c r="AE57" s="21" t="n">
        <v>-0.000989804188268342</v>
      </c>
      <c r="AF57" s="21" t="n">
        <v>-0.000868211488543032</v>
      </c>
      <c r="AG57" s="21" t="n">
        <v>-0.00369385362980933</v>
      </c>
      <c r="AH57" s="21" t="n">
        <v>0.0432982197088708</v>
      </c>
      <c r="AI57" s="21" t="n">
        <v>-0.0116863498938103</v>
      </c>
      <c r="AJ57" s="21" t="n">
        <v>0.00498124498543798</v>
      </c>
      <c r="AK57" s="21" t="n">
        <v>0.00593869852447718</v>
      </c>
      <c r="AL57" s="21" t="n">
        <v>0.0133260012768997</v>
      </c>
      <c r="AM57" s="21" t="n">
        <v>0.0170089645925753</v>
      </c>
      <c r="AN57" s="21" t="n">
        <v>0.00957794097773348</v>
      </c>
      <c r="AO57" s="21" t="n">
        <v>-0.00500291689216648</v>
      </c>
      <c r="AP57" s="21" t="n">
        <v>0.00580691149426804</v>
      </c>
      <c r="AQ57" s="21" t="n">
        <v>0.0100544186574573</v>
      </c>
      <c r="AR57" s="21" t="n">
        <v>0.00489343211705158</v>
      </c>
      <c r="AS57" s="21" t="n">
        <v>-0.0179005985735166</v>
      </c>
      <c r="AT57" s="21" t="n">
        <v>-0.0199098090592173</v>
      </c>
      <c r="AU57" s="21" t="n">
        <v>-0.00406622858751487</v>
      </c>
      <c r="AV57" s="21" t="n">
        <v>0.00363003855036817</v>
      </c>
      <c r="AW57" s="21" t="n">
        <v>-0.000973512547730745</v>
      </c>
      <c r="AX57" s="21" t="n">
        <v>0.0103980313506999</v>
      </c>
      <c r="AY57" s="21" t="n">
        <v>-0.0108704310742713</v>
      </c>
      <c r="AZ57" s="21" t="n">
        <v>-0.000544598657199232</v>
      </c>
      <c r="BA57" s="21" t="n">
        <v>0.000156123795559702</v>
      </c>
      <c r="BB57" s="21" t="n">
        <v>0.020915767127987</v>
      </c>
      <c r="BC57" s="21" t="n">
        <v>0.0434954387367567</v>
      </c>
      <c r="BD57" s="20" t="n">
        <v>0.017202239132016</v>
      </c>
      <c r="BE57" s="20" t="n">
        <v>1.02358111281926</v>
      </c>
      <c r="BF57" s="20" t="n">
        <v>-0.0284485217452383</v>
      </c>
      <c r="BG57" s="20" t="n">
        <v>0.00286726889452573</v>
      </c>
      <c r="BH57" s="20" t="n">
        <v>-0.0109215078294315</v>
      </c>
      <c r="BI57" s="20" t="n">
        <v>0.0175189543922342</v>
      </c>
      <c r="BJ57" s="20" t="n">
        <v>0.0228379386840941</v>
      </c>
      <c r="BK57" s="20" t="n">
        <v>-0.000113869956030555</v>
      </c>
      <c r="BL57" s="20" t="n">
        <v>-0.0166298086801138</v>
      </c>
      <c r="BM57" s="20" t="n">
        <v>-0.00325421566540518</v>
      </c>
      <c r="BN57" s="20" t="n">
        <v>0.000198082733287147</v>
      </c>
      <c r="BO57" s="20" t="n">
        <v>0.0351106981787231</v>
      </c>
      <c r="BP57" s="20" t="n">
        <v>0.018392949418869</v>
      </c>
      <c r="BQ57" s="20" t="n">
        <v>-0.0141194855591763</v>
      </c>
      <c r="BR57" s="20" t="n">
        <v>-0.0133534345419093</v>
      </c>
      <c r="BS57" s="20" t="n">
        <v>-0.0127152165834917</v>
      </c>
      <c r="BT57" s="20" t="n">
        <v>-0.0191498128098003</v>
      </c>
      <c r="BU57" s="20" t="n">
        <v>-0.00323266488062314</v>
      </c>
      <c r="BV57" s="20" t="n">
        <v>0.0129495912085358</v>
      </c>
      <c r="BW57" s="20" t="n">
        <v>0.000810503529945149</v>
      </c>
      <c r="BX57" s="20" t="n">
        <v>-0.00521628089342329</v>
      </c>
      <c r="BY57" s="20" t="n">
        <v>-0.0211997794519357</v>
      </c>
      <c r="BZ57" s="20" t="n">
        <v>-0.183946667539323</v>
      </c>
      <c r="CA57" s="20" t="n">
        <v>0.00874474978229779</v>
      </c>
      <c r="CB57" s="20" t="n">
        <v>0.0070597880168183</v>
      </c>
      <c r="CC57" s="20" t="n">
        <v>-0.0168621888952317</v>
      </c>
      <c r="CD57" s="20" t="n">
        <v>-0.00568590219223557</v>
      </c>
      <c r="CE57" s="20" t="n">
        <v>-0.00875430574052353</v>
      </c>
      <c r="CF57" s="20" t="n">
        <v>-0.0061085806438719</v>
      </c>
      <c r="CG57" s="20" t="n">
        <v>0.00563270876050618</v>
      </c>
      <c r="CH57" s="20" t="n">
        <v>0.0071303117826098</v>
      </c>
      <c r="CI57" s="20" t="n">
        <v>-0.0050314694810658</v>
      </c>
      <c r="CJ57" s="20" t="n">
        <v>-0.0049011973094672</v>
      </c>
      <c r="CK57" s="20" t="n">
        <v>0.00619262740188933</v>
      </c>
      <c r="CL57" s="20" t="n">
        <v>0.00304299066279045</v>
      </c>
      <c r="CM57" s="20" t="n">
        <v>0.0206536155060181</v>
      </c>
      <c r="CN57" s="20" t="n">
        <v>-0.00445445732044118</v>
      </c>
      <c r="CO57" s="20" t="n">
        <v>-0.00714357403641982</v>
      </c>
      <c r="CP57" s="20" t="n">
        <v>-0.000724915860964179</v>
      </c>
      <c r="CQ57" s="20" t="n">
        <v>-0.00463176476514891</v>
      </c>
      <c r="CR57" s="20" t="n">
        <v>-0.00337455426517395</v>
      </c>
      <c r="CS57" s="20" t="n">
        <v>0.0280027899597109</v>
      </c>
      <c r="CT57" s="20" t="n">
        <v>0.0268406468334091</v>
      </c>
      <c r="CU57" s="20" t="n">
        <v>-0.00526556165070166</v>
      </c>
      <c r="CV57" s="20" t="n">
        <v>-0.00543152249111426</v>
      </c>
      <c r="CW57" s="20" t="n">
        <v>-0.0233120622572128</v>
      </c>
      <c r="CX57" s="20" t="n">
        <v>0.000187627951390568</v>
      </c>
      <c r="CY57" s="20" t="n">
        <v>0.0426295704762588</v>
      </c>
      <c r="CZ57" s="20" t="n">
        <v>0.0041539535695939</v>
      </c>
      <c r="DA57" s="20" t="n">
        <v>-0.00584386562373914</v>
      </c>
      <c r="DB57" s="20" t="n">
        <v>-0.0177738477350999</v>
      </c>
      <c r="DC57" s="20" t="n">
        <v>-0.0133790607993897</v>
      </c>
      <c r="DD57" s="20" t="n">
        <v>-0.177608855791599</v>
      </c>
      <c r="DE57" s="20" t="n">
        <v>0.00659409796266498</v>
      </c>
      <c r="DF57" s="20" t="n">
        <v>0.00460289456947912</v>
      </c>
      <c r="DG57" s="20" t="n">
        <v>0.0206015608250386</v>
      </c>
      <c r="DH57" s="20" t="n">
        <v>-0.00584045860761766</v>
      </c>
      <c r="DI57" s="20" t="n">
        <v>-0.0101903412838988</v>
      </c>
      <c r="DJ57" s="20" t="n">
        <v>0.0130249924491368</v>
      </c>
      <c r="DK57" s="20" t="n">
        <v>0.016119315253198</v>
      </c>
      <c r="DL57" s="20" t="n">
        <v>0.00962262689853875</v>
      </c>
      <c r="DM57" s="20" t="n">
        <v>-0.00163420316438261</v>
      </c>
      <c r="DN57" s="20" t="n">
        <v>-0.018316935978882</v>
      </c>
      <c r="DO57" s="20" t="n">
        <v>-0.00446566335746947</v>
      </c>
      <c r="DP57" s="20" t="n">
        <v>-0.00558596309537308</v>
      </c>
      <c r="DQ57" s="20" t="n">
        <v>0.00883865232887118</v>
      </c>
      <c r="DR57" s="20" t="n">
        <v>0.00443602842197392</v>
      </c>
      <c r="DS57" s="20" t="n">
        <v>-0.0287303573870393</v>
      </c>
      <c r="DT57" s="20" t="n">
        <v>0.0243824753465249</v>
      </c>
      <c r="DU57" s="20" t="n">
        <v>0.00206780842574499</v>
      </c>
      <c r="DV57" s="20" t="n">
        <v>0.022908793449085</v>
      </c>
      <c r="DW57" s="22" t="n">
        <v>0.00791033049574989</v>
      </c>
      <c r="DX57" s="22" t="n">
        <v>0.0116986365287566</v>
      </c>
      <c r="DY57" s="23"/>
    </row>
    <row r="58" customFormat="false" ht="12.6" hidden="false" customHeight="true" outlineLevel="0" collapsed="false">
      <c r="A58" s="15"/>
      <c r="B58" s="18" t="s">
        <v>106</v>
      </c>
      <c r="C58" s="18"/>
      <c r="D58" s="18"/>
      <c r="E58" s="18"/>
      <c r="F58" s="19" t="s">
        <v>107</v>
      </c>
      <c r="G58" s="19"/>
      <c r="H58" s="19"/>
      <c r="I58" s="19"/>
      <c r="J58" s="19"/>
      <c r="K58" s="20" t="n">
        <v>3.7307147461446E-005</v>
      </c>
      <c r="L58" s="21" t="n">
        <v>-0.00912457999246319</v>
      </c>
      <c r="M58" s="21" t="n">
        <v>0.0181681867923007</v>
      </c>
      <c r="N58" s="21" t="n">
        <v>0.0468456439142311</v>
      </c>
      <c r="O58" s="21" t="n">
        <v>0.0154433447206356</v>
      </c>
      <c r="P58" s="21" t="n">
        <v>0.0100537902478283</v>
      </c>
      <c r="Q58" s="21" t="n">
        <v>-0.0256060491507334</v>
      </c>
      <c r="R58" s="21" t="n">
        <v>-0.023437791730135</v>
      </c>
      <c r="S58" s="21" t="n">
        <v>-0.0142111522572203</v>
      </c>
      <c r="T58" s="21" t="n">
        <v>0.00748657995454972</v>
      </c>
      <c r="U58" s="21" t="n">
        <v>0.029471170792292</v>
      </c>
      <c r="V58" s="21" t="n">
        <v>-0.0190112086918192</v>
      </c>
      <c r="W58" s="21" t="n">
        <v>-0.00235198538788499</v>
      </c>
      <c r="X58" s="21" t="n">
        <v>0.0115246070713722</v>
      </c>
      <c r="Y58" s="21" t="n">
        <v>0.0113395615741422</v>
      </c>
      <c r="Z58" s="21" t="n">
        <v>0.038719128865613</v>
      </c>
      <c r="AA58" s="21" t="n">
        <v>0.0106489555202815</v>
      </c>
      <c r="AB58" s="21" t="n">
        <v>-0.0282246054010577</v>
      </c>
      <c r="AC58" s="21" t="n">
        <v>-0.017745289131049</v>
      </c>
      <c r="AD58" s="21" t="n">
        <v>-0.00637800660707702</v>
      </c>
      <c r="AE58" s="21" t="n">
        <v>-0.00427164946157899</v>
      </c>
      <c r="AF58" s="21" t="n">
        <v>0.00505706482681383</v>
      </c>
      <c r="AG58" s="21" t="n">
        <v>0.0183478146053238</v>
      </c>
      <c r="AH58" s="21" t="n">
        <v>0.0550109368700143</v>
      </c>
      <c r="AI58" s="21" t="n">
        <v>0.00228919021515065</v>
      </c>
      <c r="AJ58" s="21" t="n">
        <v>0.0021703043032033</v>
      </c>
      <c r="AK58" s="21" t="n">
        <v>0.00742492544336855</v>
      </c>
      <c r="AL58" s="21" t="n">
        <v>0.0178840989083119</v>
      </c>
      <c r="AM58" s="21" t="n">
        <v>0.0338262743975669</v>
      </c>
      <c r="AN58" s="21" t="n">
        <v>0.00717264894917937</v>
      </c>
      <c r="AO58" s="21" t="n">
        <v>-0.00217836200537319</v>
      </c>
      <c r="AP58" s="21" t="n">
        <v>-0.0379923392767497</v>
      </c>
      <c r="AQ58" s="21" t="n">
        <v>-0.01354024832645</v>
      </c>
      <c r="AR58" s="21" t="n">
        <v>-0.0110653684842589</v>
      </c>
      <c r="AS58" s="21" t="n">
        <v>-0.0142351698805011</v>
      </c>
      <c r="AT58" s="21" t="n">
        <v>-0.00657639417181603</v>
      </c>
      <c r="AU58" s="21" t="n">
        <v>0.0152848045041747</v>
      </c>
      <c r="AV58" s="21" t="n">
        <v>0.0171288354801575</v>
      </c>
      <c r="AW58" s="21" t="n">
        <v>0.0260433209297559</v>
      </c>
      <c r="AX58" s="21" t="n">
        <v>0.0341566909050515</v>
      </c>
      <c r="AY58" s="21" t="n">
        <v>0.00788104830000672</v>
      </c>
      <c r="AZ58" s="21" t="n">
        <v>-0.0164008791571577</v>
      </c>
      <c r="BA58" s="21" t="n">
        <v>-0.0235800780324248</v>
      </c>
      <c r="BB58" s="21" t="n">
        <v>-0.00800959021362804</v>
      </c>
      <c r="BC58" s="21" t="n">
        <v>-0.00255870738542903</v>
      </c>
      <c r="BD58" s="20" t="n">
        <v>-0.00499363206786796</v>
      </c>
      <c r="BE58" s="20" t="n">
        <v>-0.5262982757426</v>
      </c>
      <c r="BF58" s="20" t="n">
        <v>-0.0199199856608745</v>
      </c>
      <c r="BG58" s="20" t="n">
        <v>0.00312088377618852</v>
      </c>
      <c r="BH58" s="20" t="n">
        <v>0.0019862907335779</v>
      </c>
      <c r="BI58" s="20" t="n">
        <v>0.0150344099227667</v>
      </c>
      <c r="BJ58" s="20" t="n">
        <v>0.020931333088352</v>
      </c>
      <c r="BK58" s="20" t="n">
        <v>0.0122237018229809</v>
      </c>
      <c r="BL58" s="20" t="n">
        <v>-0.0207790339809795</v>
      </c>
      <c r="BM58" s="20" t="n">
        <v>-0.0352803463688987</v>
      </c>
      <c r="BN58" s="20" t="n">
        <v>-0.0230275191226793</v>
      </c>
      <c r="BO58" s="20" t="n">
        <v>-0.0151350813190978</v>
      </c>
      <c r="BP58" s="20" t="n">
        <v>0.0178325938423391</v>
      </c>
      <c r="BQ58" s="20" t="n">
        <v>0.00119135620371716</v>
      </c>
      <c r="BR58" s="20" t="n">
        <v>-0.0130423711498027</v>
      </c>
      <c r="BS58" s="20" t="n">
        <v>0.00983298093477249</v>
      </c>
      <c r="BT58" s="20" t="n">
        <v>0.0138865557160641</v>
      </c>
      <c r="BU58" s="20" t="n">
        <v>0.0266666165264069</v>
      </c>
      <c r="BV58" s="20" t="n">
        <v>0.00808087883657918</v>
      </c>
      <c r="BW58" s="20" t="n">
        <v>0.00831332124001768</v>
      </c>
      <c r="BX58" s="20" t="n">
        <v>-0.0240333941545431</v>
      </c>
      <c r="BY58" s="20" t="n">
        <v>0.0298467296095979</v>
      </c>
      <c r="BZ58" s="20" t="n">
        <v>0.695548847633406</v>
      </c>
      <c r="CA58" s="20" t="n">
        <v>-0.0111031524367523</v>
      </c>
      <c r="CB58" s="20" t="n">
        <v>-0.00362123998650852</v>
      </c>
      <c r="CC58" s="20" t="n">
        <v>0.0177175485914802</v>
      </c>
      <c r="CD58" s="20" t="n">
        <v>-0.00541753305840014</v>
      </c>
      <c r="CE58" s="20" t="n">
        <v>0.000731367821201443</v>
      </c>
      <c r="CF58" s="20" t="n">
        <v>0.00296551983331946</v>
      </c>
      <c r="CG58" s="20" t="n">
        <v>0.0344527640400344</v>
      </c>
      <c r="CH58" s="20" t="n">
        <v>0.0375087967584724</v>
      </c>
      <c r="CI58" s="20" t="n">
        <v>-0.013089997696756</v>
      </c>
      <c r="CJ58" s="20" t="n">
        <v>-0.014224302676317</v>
      </c>
      <c r="CK58" s="20" t="n">
        <v>-0.00829476044107215</v>
      </c>
      <c r="CL58" s="20" t="n">
        <v>-0.00310383712794021</v>
      </c>
      <c r="CM58" s="20" t="n">
        <v>-0.0061917075146242</v>
      </c>
      <c r="CN58" s="20" t="n">
        <v>0.0207998296569795</v>
      </c>
      <c r="CO58" s="20" t="n">
        <v>0.0180403284365042</v>
      </c>
      <c r="CP58" s="20" t="n">
        <v>-0.0261428889497837</v>
      </c>
      <c r="CQ58" s="20" t="n">
        <v>0.00250604851032485</v>
      </c>
      <c r="CR58" s="20" t="n">
        <v>0.0134573245843895</v>
      </c>
      <c r="CS58" s="20" t="n">
        <v>0.033493978315387</v>
      </c>
      <c r="CT58" s="20" t="n">
        <v>0.0184085677491889</v>
      </c>
      <c r="CU58" s="20" t="n">
        <v>0.000639495727233561</v>
      </c>
      <c r="CV58" s="20" t="n">
        <v>-0.0289364125545071</v>
      </c>
      <c r="CW58" s="20" t="n">
        <v>-0.0241339650848852</v>
      </c>
      <c r="CX58" s="20" t="n">
        <v>-0.0435126072186517</v>
      </c>
      <c r="CY58" s="20" t="n">
        <v>0.00478663769634545</v>
      </c>
      <c r="CZ58" s="20" t="n">
        <v>0.000498514950295949</v>
      </c>
      <c r="DA58" s="20" t="n">
        <v>0.00244228311319913</v>
      </c>
      <c r="DB58" s="20" t="n">
        <v>0.00145957589421214</v>
      </c>
      <c r="DC58" s="20" t="n">
        <v>0.0129563201441671</v>
      </c>
      <c r="DD58" s="20" t="n">
        <v>0.0198025945259797</v>
      </c>
      <c r="DE58" s="20" t="n">
        <v>0.00459825536171626</v>
      </c>
      <c r="DF58" s="20" t="n">
        <v>0.0023201145997714</v>
      </c>
      <c r="DG58" s="20" t="n">
        <v>0.038454302828243</v>
      </c>
      <c r="DH58" s="20" t="n">
        <v>-0.0149049671515586</v>
      </c>
      <c r="DI58" s="20" t="n">
        <v>-0.0498334441629018</v>
      </c>
      <c r="DJ58" s="20" t="n">
        <v>-0.0150709589301058</v>
      </c>
      <c r="DK58" s="20" t="n">
        <v>-0.00295692960545609</v>
      </c>
      <c r="DL58" s="20" t="n">
        <v>-0.00934996613076085</v>
      </c>
      <c r="DM58" s="20" t="n">
        <v>0.0117697111876758</v>
      </c>
      <c r="DN58" s="20" t="n">
        <v>-0.0154984895579479</v>
      </c>
      <c r="DO58" s="20" t="n">
        <v>0.0070943558406667</v>
      </c>
      <c r="DP58" s="20" t="n">
        <v>0.0254426293990099</v>
      </c>
      <c r="DQ58" s="20" t="n">
        <v>0.0219589388906732</v>
      </c>
      <c r="DR58" s="20" t="n">
        <v>0.0342435289350146</v>
      </c>
      <c r="DS58" s="20" t="n">
        <v>-0.00855900049847102</v>
      </c>
      <c r="DT58" s="20" t="n">
        <v>-0.0323421318260892</v>
      </c>
      <c r="DU58" s="20" t="n">
        <v>-0.00279855841460218</v>
      </c>
      <c r="DV58" s="20" t="n">
        <v>-0.00937105103270725</v>
      </c>
      <c r="DW58" s="22" t="n">
        <v>-0.00239084849177497</v>
      </c>
      <c r="DX58" s="22" t="n">
        <v>-0.0189757674417445</v>
      </c>
      <c r="DY58" s="23"/>
    </row>
    <row r="59" customFormat="false" ht="12.6" hidden="false" customHeight="true" outlineLevel="0" collapsed="false">
      <c r="A59" s="15"/>
      <c r="B59" s="18" t="s">
        <v>108</v>
      </c>
      <c r="C59" s="18"/>
      <c r="D59" s="18"/>
      <c r="E59" s="18"/>
      <c r="F59" s="19" t="s">
        <v>109</v>
      </c>
      <c r="G59" s="19"/>
      <c r="H59" s="19"/>
      <c r="I59" s="19"/>
      <c r="J59" s="19"/>
      <c r="K59" s="20" t="n">
        <v>7.5445006826611E-005</v>
      </c>
      <c r="L59" s="21" t="n">
        <v>-0.00357567975784718</v>
      </c>
      <c r="M59" s="21" t="n">
        <v>-0.0121401637533041</v>
      </c>
      <c r="N59" s="21" t="n">
        <v>-0.0120366210039745</v>
      </c>
      <c r="O59" s="21" t="n">
        <v>0.0159500862066086</v>
      </c>
      <c r="P59" s="21" t="n">
        <v>0.00890542927367823</v>
      </c>
      <c r="Q59" s="21" t="n">
        <v>0.0127768198797221</v>
      </c>
      <c r="R59" s="21" t="n">
        <v>0.011434143146708</v>
      </c>
      <c r="S59" s="21" t="n">
        <v>0.00530458727599446</v>
      </c>
      <c r="T59" s="21" t="n">
        <v>-0.0176687544457143</v>
      </c>
      <c r="U59" s="21" t="n">
        <v>0.00597708286270239</v>
      </c>
      <c r="V59" s="21" t="n">
        <v>0.00468169724449866</v>
      </c>
      <c r="W59" s="21" t="n">
        <v>0.00911319570035188</v>
      </c>
      <c r="X59" s="21" t="n">
        <v>0.00575891427676627</v>
      </c>
      <c r="Y59" s="21" t="n">
        <v>0.0101747832565603</v>
      </c>
      <c r="Z59" s="21" t="n">
        <v>-0.0168637452977432</v>
      </c>
      <c r="AA59" s="21" t="n">
        <v>-0.00679981634469901</v>
      </c>
      <c r="AB59" s="21" t="n">
        <v>-0.0151601878280224</v>
      </c>
      <c r="AC59" s="21" t="n">
        <v>0.00415344265366894</v>
      </c>
      <c r="AD59" s="21" t="n">
        <v>-0.00331209673136695</v>
      </c>
      <c r="AE59" s="21" t="n">
        <v>0.0071198127291524</v>
      </c>
      <c r="AF59" s="21" t="n">
        <v>0.012773823796806</v>
      </c>
      <c r="AG59" s="21" t="n">
        <v>0.0184870263328731</v>
      </c>
      <c r="AH59" s="21" t="n">
        <v>0.00758307235828578</v>
      </c>
      <c r="AI59" s="21" t="n">
        <v>-0.00630599309415656</v>
      </c>
      <c r="AJ59" s="21" t="n">
        <v>-0.00478024107744688</v>
      </c>
      <c r="AK59" s="21" t="n">
        <v>0.00317369332265774</v>
      </c>
      <c r="AL59" s="21" t="n">
        <v>0.0377460427903416</v>
      </c>
      <c r="AM59" s="21" t="n">
        <v>-0.0510019358604985</v>
      </c>
      <c r="AN59" s="21" t="n">
        <v>-0.0113927125836463</v>
      </c>
      <c r="AO59" s="21" t="n">
        <v>-0.00643601892411227</v>
      </c>
      <c r="AP59" s="21" t="n">
        <v>0.0120812248019619</v>
      </c>
      <c r="AQ59" s="21" t="n">
        <v>0.0102060072682696</v>
      </c>
      <c r="AR59" s="21" t="n">
        <v>0.0167153059519291</v>
      </c>
      <c r="AS59" s="21" t="n">
        <v>0.0164168032939621</v>
      </c>
      <c r="AT59" s="21" t="n">
        <v>-0.00834438624863191</v>
      </c>
      <c r="AU59" s="21" t="n">
        <v>0.0129321419672895</v>
      </c>
      <c r="AV59" s="21" t="n">
        <v>0.00164882288438777</v>
      </c>
      <c r="AW59" s="21" t="n">
        <v>-0.0122237364115587</v>
      </c>
      <c r="AX59" s="21" t="n">
        <v>0.0018348496541531</v>
      </c>
      <c r="AY59" s="21" t="n">
        <v>0.00294302185987602</v>
      </c>
      <c r="AZ59" s="21" t="n">
        <v>-0.00406456584287776</v>
      </c>
      <c r="BA59" s="21" t="n">
        <v>-0.000978340885189363</v>
      </c>
      <c r="BB59" s="21" t="n">
        <v>0.00702639928621226</v>
      </c>
      <c r="BC59" s="21" t="n">
        <v>0.0215918473579437</v>
      </c>
      <c r="BD59" s="20" t="n">
        <v>0.00285696445920559</v>
      </c>
      <c r="BE59" s="20" t="n">
        <v>0.19506237486268</v>
      </c>
      <c r="BF59" s="20" t="n">
        <v>-0.000644167246154304</v>
      </c>
      <c r="BG59" s="20" t="n">
        <v>-0.00613375811843436</v>
      </c>
      <c r="BH59" s="20" t="n">
        <v>0.0141221437879736</v>
      </c>
      <c r="BI59" s="20" t="n">
        <v>0.0348747508753474</v>
      </c>
      <c r="BJ59" s="20" t="n">
        <v>-0.017014614886255</v>
      </c>
      <c r="BK59" s="20" t="n">
        <v>0.00732768109310498</v>
      </c>
      <c r="BL59" s="20" t="n">
        <v>-0.0150263307745635</v>
      </c>
      <c r="BM59" s="20" t="n">
        <v>-0.00672039837665819</v>
      </c>
      <c r="BN59" s="20" t="n">
        <v>-0.0090450099661304</v>
      </c>
      <c r="BO59" s="20" t="n">
        <v>0.0112158325878961</v>
      </c>
      <c r="BP59" s="20" t="n">
        <v>0.0119409462672156</v>
      </c>
      <c r="BQ59" s="20" t="n">
        <v>0.00348006072716926</v>
      </c>
      <c r="BR59" s="20" t="n">
        <v>-0.0100723428111173</v>
      </c>
      <c r="BS59" s="20" t="n">
        <v>0.00861024076281321</v>
      </c>
      <c r="BT59" s="20" t="n">
        <v>-0.00783059437905982</v>
      </c>
      <c r="BU59" s="20" t="n">
        <v>0.00555590955519547</v>
      </c>
      <c r="BV59" s="20" t="n">
        <v>-0.00104693246499605</v>
      </c>
      <c r="BW59" s="20" t="n">
        <v>-0.00917779235191515</v>
      </c>
      <c r="BX59" s="20" t="n">
        <v>-0.000142147956412086</v>
      </c>
      <c r="BY59" s="20" t="n">
        <v>0.00536395569853374</v>
      </c>
      <c r="BZ59" s="20" t="n">
        <v>0.546321218683162</v>
      </c>
      <c r="CA59" s="20" t="n">
        <v>0.0079001261752225</v>
      </c>
      <c r="CB59" s="20" t="n">
        <v>0.00822608927337768</v>
      </c>
      <c r="CC59" s="20" t="n">
        <v>0.00211320064701541</v>
      </c>
      <c r="CD59" s="20" t="n">
        <v>0.00818737064742617</v>
      </c>
      <c r="CE59" s="20" t="n">
        <v>-0.00886699624989271</v>
      </c>
      <c r="CF59" s="20" t="n">
        <v>0.00485106445146267</v>
      </c>
      <c r="CG59" s="20" t="n">
        <v>0.00268749722222428</v>
      </c>
      <c r="CH59" s="20" t="n">
        <v>-0.00515943292211411</v>
      </c>
      <c r="CI59" s="20" t="n">
        <v>0.00566714961763635</v>
      </c>
      <c r="CJ59" s="20" t="n">
        <v>-0.00345564400328474</v>
      </c>
      <c r="CK59" s="20" t="n">
        <v>-0.00564765059474805</v>
      </c>
      <c r="CL59" s="20" t="n">
        <v>0.0106689247860048</v>
      </c>
      <c r="CM59" s="20" t="n">
        <v>0.00795705250766121</v>
      </c>
      <c r="CN59" s="20" t="n">
        <v>0.0029519311324372</v>
      </c>
      <c r="CO59" s="20" t="n">
        <v>-0.00336099841980018</v>
      </c>
      <c r="CP59" s="20" t="n">
        <v>0.00731151266523259</v>
      </c>
      <c r="CQ59" s="20" t="n">
        <v>0.00269828118745641</v>
      </c>
      <c r="CR59" s="20" t="n">
        <v>-0.00612955430687611</v>
      </c>
      <c r="CS59" s="20" t="n">
        <v>0.00600974075910987</v>
      </c>
      <c r="CT59" s="20" t="n">
        <v>-0.00389190430912073</v>
      </c>
      <c r="CU59" s="20" t="n">
        <v>-0.00207892001427087</v>
      </c>
      <c r="CV59" s="20" t="n">
        <v>-0.00653525001533668</v>
      </c>
      <c r="CW59" s="20" t="n">
        <v>0.0110854435932305</v>
      </c>
      <c r="CX59" s="20" t="n">
        <v>-0.0010644037322459</v>
      </c>
      <c r="CY59" s="20" t="n">
        <v>0.00331128523434502</v>
      </c>
      <c r="CZ59" s="20" t="n">
        <v>0.00167630892940825</v>
      </c>
      <c r="DA59" s="20" t="n">
        <v>0.00747009407772605</v>
      </c>
      <c r="DB59" s="20" t="n">
        <v>-0.00231351066785147</v>
      </c>
      <c r="DC59" s="20" t="n">
        <v>-0.00972390945125423</v>
      </c>
      <c r="DD59" s="20" t="n">
        <v>0.0636829071986192</v>
      </c>
      <c r="DE59" s="20" t="n">
        <v>-0.00201700170530255</v>
      </c>
      <c r="DF59" s="20" t="n">
        <v>-0.000916901957692961</v>
      </c>
      <c r="DG59" s="20" t="n">
        <v>-0.0212564508117844</v>
      </c>
      <c r="DH59" s="20" t="n">
        <v>-0.00579464062145662</v>
      </c>
      <c r="DI59" s="20" t="n">
        <v>0.0007992257163286</v>
      </c>
      <c r="DJ59" s="20" t="n">
        <v>0.01290759235639</v>
      </c>
      <c r="DK59" s="20" t="n">
        <v>0.00192451396215311</v>
      </c>
      <c r="DL59" s="20" t="n">
        <v>-0.00664768292241904</v>
      </c>
      <c r="DM59" s="20" t="n">
        <v>0.00242787574346124</v>
      </c>
      <c r="DN59" s="20" t="n">
        <v>-0.0106338518510238</v>
      </c>
      <c r="DO59" s="20" t="n">
        <v>0.00223350856107845</v>
      </c>
      <c r="DP59" s="20" t="n">
        <v>0.00409423932910713</v>
      </c>
      <c r="DQ59" s="20" t="n">
        <v>0.00961474236439813</v>
      </c>
      <c r="DR59" s="20" t="n">
        <v>-0.00341439745983928</v>
      </c>
      <c r="DS59" s="20" t="n">
        <v>-0.0036228661616312</v>
      </c>
      <c r="DT59" s="20" t="n">
        <v>-0.00481733640489858</v>
      </c>
      <c r="DU59" s="20" t="n">
        <v>0.00044966788530478</v>
      </c>
      <c r="DV59" s="20" t="n">
        <v>0.00947060412655308</v>
      </c>
      <c r="DW59" s="22" t="n">
        <v>-0.00547390455915947</v>
      </c>
      <c r="DX59" s="22" t="n">
        <v>0.00465543207135558</v>
      </c>
      <c r="DY59" s="23"/>
    </row>
    <row r="60" customFormat="false" ht="12.6" hidden="false" customHeight="true" outlineLevel="0" collapsed="false">
      <c r="A60" s="15"/>
      <c r="B60" s="18" t="s">
        <v>110</v>
      </c>
      <c r="C60" s="18"/>
      <c r="D60" s="18"/>
      <c r="E60" s="18"/>
      <c r="F60" s="19" t="s">
        <v>111</v>
      </c>
      <c r="G60" s="19"/>
      <c r="H60" s="19"/>
      <c r="I60" s="19"/>
      <c r="J60" s="19"/>
      <c r="K60" s="20" t="n">
        <v>0.000122118439424989</v>
      </c>
      <c r="L60" s="21" t="n">
        <v>0.0622951295166968</v>
      </c>
      <c r="M60" s="21" t="n">
        <v>-0.0160284250564863</v>
      </c>
      <c r="N60" s="21" t="n">
        <v>-0.0235224551170914</v>
      </c>
      <c r="O60" s="21" t="n">
        <v>-0.0014655927330698</v>
      </c>
      <c r="P60" s="21" t="n">
        <v>0.00571863494131468</v>
      </c>
      <c r="Q60" s="21" t="n">
        <v>-0.00768290284046388</v>
      </c>
      <c r="R60" s="21" t="n">
        <v>-0.0160661068736617</v>
      </c>
      <c r="S60" s="21" t="n">
        <v>-0.00865911573849721</v>
      </c>
      <c r="T60" s="21" t="n">
        <v>0.00948796442637482</v>
      </c>
      <c r="U60" s="21" t="n">
        <v>0.000958652538775285</v>
      </c>
      <c r="V60" s="21" t="n">
        <v>0.00470136889580217</v>
      </c>
      <c r="W60" s="21" t="n">
        <v>0.0273408448473039</v>
      </c>
      <c r="X60" s="21" t="n">
        <v>0.0356335148592167</v>
      </c>
      <c r="Y60" s="21" t="n">
        <v>-0.00460192590765407</v>
      </c>
      <c r="Z60" s="21" t="n">
        <v>-0.0213439415067616</v>
      </c>
      <c r="AA60" s="21" t="n">
        <v>-0.0342657071705989</v>
      </c>
      <c r="AB60" s="21" t="n">
        <v>-0.00305952669705774</v>
      </c>
      <c r="AC60" s="21" t="n">
        <v>3.3791850348255E-005</v>
      </c>
      <c r="AD60" s="21" t="n">
        <v>-0.00273215436603872</v>
      </c>
      <c r="AE60" s="21" t="n">
        <v>-0.021130865131022</v>
      </c>
      <c r="AF60" s="21" t="n">
        <v>-0.0117143210385088</v>
      </c>
      <c r="AG60" s="21" t="n">
        <v>0.0160706004010197</v>
      </c>
      <c r="AH60" s="21" t="n">
        <v>-0.0869525411020865</v>
      </c>
      <c r="AI60" s="21" t="n">
        <v>0.020543306295466</v>
      </c>
      <c r="AJ60" s="21" t="n">
        <v>0.0218859103862138</v>
      </c>
      <c r="AK60" s="21" t="n">
        <v>0.00871207882773873</v>
      </c>
      <c r="AL60" s="21" t="n">
        <v>-0.0144606762347999</v>
      </c>
      <c r="AM60" s="21" t="n">
        <v>-0.0391577233651665</v>
      </c>
      <c r="AN60" s="21" t="n">
        <v>-0.00784741921629416</v>
      </c>
      <c r="AO60" s="21" t="n">
        <v>0.00932004584538494</v>
      </c>
      <c r="AP60" s="21" t="n">
        <v>-0.0383390087423348</v>
      </c>
      <c r="AQ60" s="21" t="n">
        <v>0.0109474526310697</v>
      </c>
      <c r="AR60" s="21" t="n">
        <v>0.00819170090045312</v>
      </c>
      <c r="AS60" s="21" t="n">
        <v>0.0216414450565879</v>
      </c>
      <c r="AT60" s="21" t="n">
        <v>0.0128787550401888</v>
      </c>
      <c r="AU60" s="21" t="n">
        <v>0.0243731283729184</v>
      </c>
      <c r="AV60" s="21" t="n">
        <v>0.0251018734541877</v>
      </c>
      <c r="AW60" s="21" t="n">
        <v>0.00688187324774208</v>
      </c>
      <c r="AX60" s="21" t="n">
        <v>0.0101153372792049</v>
      </c>
      <c r="AY60" s="21" t="n">
        <v>-0.0420711520750377</v>
      </c>
      <c r="AZ60" s="21" t="n">
        <v>-0.0150004500107079</v>
      </c>
      <c r="BA60" s="21" t="n">
        <v>0.0137646333705247</v>
      </c>
      <c r="BB60" s="21" t="n">
        <v>0.00738898955710175</v>
      </c>
      <c r="BC60" s="21" t="n">
        <v>-0.00123691485728661</v>
      </c>
      <c r="BD60" s="20" t="n">
        <v>0.0258293014815275</v>
      </c>
      <c r="BE60" s="20" t="n">
        <v>0.741347385284393</v>
      </c>
      <c r="BF60" s="20" t="n">
        <v>0.0243246251536907</v>
      </c>
      <c r="BG60" s="20" t="n">
        <v>0.00319952799756446</v>
      </c>
      <c r="BH60" s="20" t="n">
        <v>-0.00673733080498867</v>
      </c>
      <c r="BI60" s="20" t="n">
        <v>0.0227802356161607</v>
      </c>
      <c r="BJ60" s="20" t="n">
        <v>-0.00727423444556893</v>
      </c>
      <c r="BK60" s="20" t="n">
        <v>0.00111261553438197</v>
      </c>
      <c r="BL60" s="20" t="n">
        <v>0.00978657716111806</v>
      </c>
      <c r="BM60" s="20" t="n">
        <v>-0.00988160102721975</v>
      </c>
      <c r="BN60" s="20" t="n">
        <v>-0.0104019619947573</v>
      </c>
      <c r="BO60" s="20" t="n">
        <v>-0.0149980755236659</v>
      </c>
      <c r="BP60" s="20" t="n">
        <v>0.00553299223325542</v>
      </c>
      <c r="BQ60" s="20" t="n">
        <v>0.00277188017504102</v>
      </c>
      <c r="BR60" s="20" t="n">
        <v>0.0445962766737019</v>
      </c>
      <c r="BS60" s="20" t="n">
        <v>-0.0190539675027155</v>
      </c>
      <c r="BT60" s="20" t="n">
        <v>0.0130100290929223</v>
      </c>
      <c r="BU60" s="20" t="n">
        <v>0.0406443149246323</v>
      </c>
      <c r="BV60" s="20" t="n">
        <v>-0.0354475646436962</v>
      </c>
      <c r="BW60" s="20" t="n">
        <v>-0.05220375508596</v>
      </c>
      <c r="BX60" s="20" t="n">
        <v>-0.0104169399216373</v>
      </c>
      <c r="BY60" s="20" t="n">
        <v>0.0333768055952649</v>
      </c>
      <c r="BZ60" s="20" t="n">
        <v>-0.305246025492385</v>
      </c>
      <c r="CA60" s="20" t="n">
        <v>-0.0233618423527593</v>
      </c>
      <c r="CB60" s="20" t="n">
        <v>0.00571860707915622</v>
      </c>
      <c r="CC60" s="20" t="n">
        <v>0.0134339795518327</v>
      </c>
      <c r="CD60" s="20" t="n">
        <v>0.0157650133758428</v>
      </c>
      <c r="CE60" s="20" t="n">
        <v>-0.00173055664864033</v>
      </c>
      <c r="CF60" s="20" t="n">
        <v>-0.015616962855095</v>
      </c>
      <c r="CG60" s="20" t="n">
        <v>-0.00772521561086908</v>
      </c>
      <c r="CH60" s="20" t="n">
        <v>-0.00522340453091996</v>
      </c>
      <c r="CI60" s="20" t="n">
        <v>-0.000474645610327257</v>
      </c>
      <c r="CJ60" s="20" t="n">
        <v>0.00166232881873851</v>
      </c>
      <c r="CK60" s="20" t="n">
        <v>0.00834029036714068</v>
      </c>
      <c r="CL60" s="20" t="n">
        <v>0.0127022645265735</v>
      </c>
      <c r="CM60" s="20" t="n">
        <v>0.000677176202407139</v>
      </c>
      <c r="CN60" s="20" t="n">
        <v>0.000207626458997688</v>
      </c>
      <c r="CO60" s="20" t="n">
        <v>0.0205829485456851</v>
      </c>
      <c r="CP60" s="20" t="n">
        <v>0.013894037393333</v>
      </c>
      <c r="CQ60" s="20" t="n">
        <v>0.0279652908031226</v>
      </c>
      <c r="CR60" s="20" t="n">
        <v>0.0190651752902303</v>
      </c>
      <c r="CS60" s="20" t="n">
        <v>-0.0119078942299579</v>
      </c>
      <c r="CT60" s="20" t="n">
        <v>-0.0140784791657583</v>
      </c>
      <c r="CU60" s="20" t="n">
        <v>-0.0137019274893899</v>
      </c>
      <c r="CV60" s="20" t="n">
        <v>0.00724931831326782</v>
      </c>
      <c r="CW60" s="20" t="n">
        <v>0.0184607436224421</v>
      </c>
      <c r="CX60" s="20" t="n">
        <v>-0.0326835725367659</v>
      </c>
      <c r="CY60" s="20" t="n">
        <v>0.00635450989598973</v>
      </c>
      <c r="CZ60" s="20" t="n">
        <v>-0.00438139545938267</v>
      </c>
      <c r="DA60" s="20" t="n">
        <v>0.0102159050792031</v>
      </c>
      <c r="DB60" s="20" t="n">
        <v>0.0493541866700235</v>
      </c>
      <c r="DC60" s="20" t="n">
        <v>0.029565004894871</v>
      </c>
      <c r="DD60" s="20" t="n">
        <v>-0.0498491307119553</v>
      </c>
      <c r="DE60" s="20" t="n">
        <v>-0.00307777980120099</v>
      </c>
      <c r="DF60" s="20" t="n">
        <v>-0.0120357562641984</v>
      </c>
      <c r="DG60" s="20" t="n">
        <v>-0.0284164767441031</v>
      </c>
      <c r="DH60" s="20" t="n">
        <v>-0.00684125750506975</v>
      </c>
      <c r="DI60" s="20" t="n">
        <v>-0.00914757714883753</v>
      </c>
      <c r="DJ60" s="20" t="n">
        <v>0.00862403844773035</v>
      </c>
      <c r="DK60" s="20" t="n">
        <v>-0.00919588334960874</v>
      </c>
      <c r="DL60" s="20" t="n">
        <v>-0.00049402993226061</v>
      </c>
      <c r="DM60" s="20" t="n">
        <v>0.0019495316528174</v>
      </c>
      <c r="DN60" s="20" t="n">
        <v>-0.00285772741707661</v>
      </c>
      <c r="DO60" s="20" t="n">
        <v>0.0249059938143999</v>
      </c>
      <c r="DP60" s="20" t="n">
        <v>0.0863211484692137</v>
      </c>
      <c r="DQ60" s="20" t="n">
        <v>-0.000922254378013225</v>
      </c>
      <c r="DR60" s="20" t="n">
        <v>-0.0123554465550846</v>
      </c>
      <c r="DS60" s="20" t="n">
        <v>-0.0454174180451659</v>
      </c>
      <c r="DT60" s="20" t="n">
        <v>-0.0424494352676485</v>
      </c>
      <c r="DU60" s="20" t="n">
        <v>0.00308969771209315</v>
      </c>
      <c r="DV60" s="20" t="n">
        <v>0.0101157848462144</v>
      </c>
      <c r="DW60" s="22" t="n">
        <v>0.00136125659992548</v>
      </c>
      <c r="DX60" s="22" t="n">
        <v>0.0053330439823235</v>
      </c>
      <c r="DY60" s="23"/>
    </row>
    <row r="61" customFormat="false" ht="12.6" hidden="false" customHeight="true" outlineLevel="0" collapsed="false">
      <c r="A61" s="15"/>
      <c r="B61" s="18" t="s">
        <v>112</v>
      </c>
      <c r="C61" s="18"/>
      <c r="D61" s="18"/>
      <c r="E61" s="18"/>
      <c r="F61" s="19" t="s">
        <v>113</v>
      </c>
      <c r="G61" s="19"/>
      <c r="H61" s="19"/>
      <c r="I61" s="19"/>
      <c r="J61" s="19"/>
      <c r="K61" s="20" t="n">
        <v>-0.000335526507267586</v>
      </c>
      <c r="L61" s="21" t="n">
        <v>0.00890379051279364</v>
      </c>
      <c r="M61" s="21" t="n">
        <v>0.0144276130304895</v>
      </c>
      <c r="N61" s="21" t="n">
        <v>0.0120109719908635</v>
      </c>
      <c r="O61" s="21" t="n">
        <v>0.0270990841316868</v>
      </c>
      <c r="P61" s="21" t="n">
        <v>0.0113110591367703</v>
      </c>
      <c r="Q61" s="21" t="n">
        <v>-0.0130289022897059</v>
      </c>
      <c r="R61" s="21" t="n">
        <v>-0.0157377738189962</v>
      </c>
      <c r="S61" s="21" t="n">
        <v>0.0012688624276572</v>
      </c>
      <c r="T61" s="21" t="n">
        <v>-0.0092688250505594</v>
      </c>
      <c r="U61" s="21" t="n">
        <v>0.0181324659198074</v>
      </c>
      <c r="V61" s="21" t="n">
        <v>0.0108567939280207</v>
      </c>
      <c r="W61" s="21" t="n">
        <v>-0.00702817998738793</v>
      </c>
      <c r="X61" s="21" t="n">
        <v>-0.00253187914929891</v>
      </c>
      <c r="Y61" s="21" t="n">
        <v>0.0570090654083204</v>
      </c>
      <c r="Z61" s="21" t="n">
        <v>0.0757521936456273</v>
      </c>
      <c r="AA61" s="21" t="n">
        <v>0.0146256939947097</v>
      </c>
      <c r="AB61" s="21" t="n">
        <v>-0.00137815637627837</v>
      </c>
      <c r="AC61" s="21" t="n">
        <v>-0.00773110323769095</v>
      </c>
      <c r="AD61" s="21" t="n">
        <v>-0.0401861099706137</v>
      </c>
      <c r="AE61" s="21" t="n">
        <v>-0.0337715446479818</v>
      </c>
      <c r="AF61" s="21" t="n">
        <v>-0.0143908013154463</v>
      </c>
      <c r="AG61" s="21" t="n">
        <v>0.0172988879572245</v>
      </c>
      <c r="AH61" s="21" t="n">
        <v>0.0744724452706174</v>
      </c>
      <c r="AI61" s="21" t="n">
        <v>-0.00795239152896203</v>
      </c>
      <c r="AJ61" s="21" t="n">
        <v>0.0367618861003187</v>
      </c>
      <c r="AK61" s="21" t="n">
        <v>0.00186283703724361</v>
      </c>
      <c r="AL61" s="21" t="n">
        <v>-0.0177839413594895</v>
      </c>
      <c r="AM61" s="21" t="n">
        <v>-0.0251307918285995</v>
      </c>
      <c r="AN61" s="21" t="n">
        <v>0.009022699798417</v>
      </c>
      <c r="AO61" s="21" t="n">
        <v>-0.00972369408529175</v>
      </c>
      <c r="AP61" s="21" t="n">
        <v>-0.0739302784417745</v>
      </c>
      <c r="AQ61" s="21" t="n">
        <v>0.013190420175525</v>
      </c>
      <c r="AR61" s="21" t="n">
        <v>0.0135145140959413</v>
      </c>
      <c r="AS61" s="21" t="n">
        <v>-0.0138204291507869</v>
      </c>
      <c r="AT61" s="21" t="n">
        <v>0.0324464462536924</v>
      </c>
      <c r="AU61" s="21" t="n">
        <v>0.0124965770135808</v>
      </c>
      <c r="AV61" s="21" t="n">
        <v>0.00676028308157189</v>
      </c>
      <c r="AW61" s="21" t="n">
        <v>0.0341504745963703</v>
      </c>
      <c r="AX61" s="21" t="n">
        <v>0.016633119409065</v>
      </c>
      <c r="AY61" s="21" t="n">
        <v>-0.0145287355043376</v>
      </c>
      <c r="AZ61" s="21" t="n">
        <v>-0.00470497229753245</v>
      </c>
      <c r="BA61" s="21" t="n">
        <v>-0.000923262163531455</v>
      </c>
      <c r="BB61" s="21" t="n">
        <v>0.000948418498775536</v>
      </c>
      <c r="BC61" s="21" t="n">
        <v>0.0140916898548427</v>
      </c>
      <c r="BD61" s="20" t="n">
        <v>0.00454956313381427</v>
      </c>
      <c r="BE61" s="20" t="n">
        <v>-0.36287876353529</v>
      </c>
      <c r="BF61" s="20" t="n">
        <v>-0.0175844024219427</v>
      </c>
      <c r="BG61" s="20" t="n">
        <v>-0.00258856947120136</v>
      </c>
      <c r="BH61" s="20" t="n">
        <v>0.00990103529143749</v>
      </c>
      <c r="BI61" s="20" t="n">
        <v>-0.00992132807435424</v>
      </c>
      <c r="BJ61" s="20" t="n">
        <v>0.0410457383162171</v>
      </c>
      <c r="BK61" s="20" t="n">
        <v>0.00238996884900484</v>
      </c>
      <c r="BL61" s="20" t="n">
        <v>-0.0163002294539597</v>
      </c>
      <c r="BM61" s="20" t="n">
        <v>0.0174972966031229</v>
      </c>
      <c r="BN61" s="20" t="n">
        <v>-0.0571020126944498</v>
      </c>
      <c r="BO61" s="20" t="n">
        <v>-0.00990043889721012</v>
      </c>
      <c r="BP61" s="20" t="n">
        <v>0.00759129600661825</v>
      </c>
      <c r="BQ61" s="20" t="n">
        <v>0.000711418279553275</v>
      </c>
      <c r="BR61" s="20" t="n">
        <v>0.0101787800110679</v>
      </c>
      <c r="BS61" s="20" t="n">
        <v>0.0300278568343727</v>
      </c>
      <c r="BT61" s="20" t="n">
        <v>0.0236641372990542</v>
      </c>
      <c r="BU61" s="20" t="n">
        <v>0.0152786356376645</v>
      </c>
      <c r="BV61" s="20" t="n">
        <v>-0.00320811435056665</v>
      </c>
      <c r="BW61" s="20" t="n">
        <v>-0.06096174950618</v>
      </c>
      <c r="BX61" s="20" t="n">
        <v>-0.0147175003009155</v>
      </c>
      <c r="BY61" s="20" t="n">
        <v>0.0189336618377149</v>
      </c>
      <c r="BZ61" s="20" t="n">
        <v>0.678952513788781</v>
      </c>
      <c r="CA61" s="20" t="n">
        <v>-0.0202931077284307</v>
      </c>
      <c r="CB61" s="20" t="n">
        <v>-0.00554670257175847</v>
      </c>
      <c r="CC61" s="20" t="n">
        <v>-0.0190597428146401</v>
      </c>
      <c r="CD61" s="20" t="n">
        <v>-0.0179149497124238</v>
      </c>
      <c r="CE61" s="20" t="n">
        <v>0.0054736750868512</v>
      </c>
      <c r="CF61" s="20" t="n">
        <v>0.0655541223080403</v>
      </c>
      <c r="CG61" s="20" t="n">
        <v>0.0558227764779789</v>
      </c>
      <c r="CH61" s="20" t="n">
        <v>-0.0327021562694302</v>
      </c>
      <c r="CI61" s="20" t="n">
        <v>-0.00216511220739275</v>
      </c>
      <c r="CJ61" s="20" t="n">
        <v>0.00299649719089353</v>
      </c>
      <c r="CK61" s="20" t="n">
        <v>-0.0155762965847336</v>
      </c>
      <c r="CL61" s="20" t="n">
        <v>-0.0162306967134336</v>
      </c>
      <c r="CM61" s="20" t="n">
        <v>0.0270640705030533</v>
      </c>
      <c r="CN61" s="20" t="n">
        <v>0.00385250148707584</v>
      </c>
      <c r="CO61" s="20" t="n">
        <v>-0.00692945934870128</v>
      </c>
      <c r="CP61" s="20" t="n">
        <v>-0.00754051071929652</v>
      </c>
      <c r="CQ61" s="20" t="n">
        <v>0.00597732013517121</v>
      </c>
      <c r="CR61" s="20" t="n">
        <v>0.0154787734568158</v>
      </c>
      <c r="CS61" s="20" t="n">
        <v>0.0237388478298535</v>
      </c>
      <c r="CT61" s="20" t="n">
        <v>0.000305219346469134</v>
      </c>
      <c r="CU61" s="20" t="n">
        <v>-0.0148532520699195</v>
      </c>
      <c r="CV61" s="20" t="n">
        <v>-0.0196929392108561</v>
      </c>
      <c r="CW61" s="20" t="n">
        <v>-0.0079140917054485</v>
      </c>
      <c r="CX61" s="20" t="n">
        <v>-0.0132847062063665</v>
      </c>
      <c r="CY61" s="20" t="n">
        <v>0.00437705524877471</v>
      </c>
      <c r="CZ61" s="20" t="n">
        <v>-0.00644220730906718</v>
      </c>
      <c r="DA61" s="20" t="n">
        <v>0.0116223478906036</v>
      </c>
      <c r="DB61" s="20" t="n">
        <v>-0.0040581983270072</v>
      </c>
      <c r="DC61" s="20" t="n">
        <v>0.0085169400441973</v>
      </c>
      <c r="DD61" s="20" t="n">
        <v>-0.000747584010620647</v>
      </c>
      <c r="DE61" s="20" t="n">
        <v>0.0511142149777875</v>
      </c>
      <c r="DF61" s="20" t="n">
        <v>-0.00167482775364075</v>
      </c>
      <c r="DG61" s="20" t="n">
        <v>-0.0469130034377914</v>
      </c>
      <c r="DH61" s="20" t="n">
        <v>0.0176209006179228</v>
      </c>
      <c r="DI61" s="20" t="n">
        <v>-0.033763355001471</v>
      </c>
      <c r="DJ61" s="20" t="n">
        <v>-0.0461851000153835</v>
      </c>
      <c r="DK61" s="20" t="n">
        <v>0.0442343643414464</v>
      </c>
      <c r="DL61" s="20" t="n">
        <v>-0.014226889453129</v>
      </c>
      <c r="DM61" s="20" t="n">
        <v>-0.00484926266883815</v>
      </c>
      <c r="DN61" s="20" t="n">
        <v>-0.00829091198746349</v>
      </c>
      <c r="DO61" s="20" t="n">
        <v>0.0150050178652904</v>
      </c>
      <c r="DP61" s="20" t="n">
        <v>-0.0283629686853684</v>
      </c>
      <c r="DQ61" s="20" t="n">
        <v>0.0246369640130372</v>
      </c>
      <c r="DR61" s="20" t="n">
        <v>0.0127138715901958</v>
      </c>
      <c r="DS61" s="20" t="n">
        <v>-0.0135763902489645</v>
      </c>
      <c r="DT61" s="20" t="n">
        <v>-0.0726829127214917</v>
      </c>
      <c r="DU61" s="20" t="n">
        <v>0.0114243143074329</v>
      </c>
      <c r="DV61" s="20" t="n">
        <v>-0.0052314657266583</v>
      </c>
      <c r="DW61" s="22" t="n">
        <v>-0.00491933795528063</v>
      </c>
      <c r="DX61" s="22" t="n">
        <v>-0.00740398304780233</v>
      </c>
      <c r="DY61" s="23"/>
    </row>
    <row r="62" customFormat="false" ht="12.6" hidden="false" customHeight="true" outlineLevel="0" collapsed="false">
      <c r="A62" s="15"/>
      <c r="B62" s="18" t="s">
        <v>114</v>
      </c>
      <c r="C62" s="18"/>
      <c r="D62" s="18"/>
      <c r="E62" s="18"/>
      <c r="F62" s="19" t="s">
        <v>115</v>
      </c>
      <c r="G62" s="19"/>
      <c r="H62" s="19"/>
      <c r="I62" s="19"/>
      <c r="J62" s="19"/>
      <c r="K62" s="20" t="n">
        <v>2.097993077509E-006</v>
      </c>
      <c r="L62" s="21" t="n">
        <v>-0.000120386531175131</v>
      </c>
      <c r="M62" s="21" t="n">
        <v>0.000278104602382854</v>
      </c>
      <c r="N62" s="21" t="n">
        <v>0.000298202425951346</v>
      </c>
      <c r="O62" s="21" t="n">
        <v>1.0360612843847E-005</v>
      </c>
      <c r="P62" s="21" t="n">
        <v>0.000208524658989768</v>
      </c>
      <c r="Q62" s="21" t="n">
        <v>0.000156899152608601</v>
      </c>
      <c r="R62" s="21" t="n">
        <v>5.6087340114203E-005</v>
      </c>
      <c r="S62" s="21" t="n">
        <v>2.0272247010584E-005</v>
      </c>
      <c r="T62" s="21" t="n">
        <v>1.1573262348539E-005</v>
      </c>
      <c r="U62" s="21" t="n">
        <v>-0.00049025744388188</v>
      </c>
      <c r="V62" s="21" t="n">
        <v>-7.4632132338716E-005</v>
      </c>
      <c r="W62" s="21" t="n">
        <v>-4.5994015466946E-005</v>
      </c>
      <c r="X62" s="21" t="n">
        <v>-0.000163092816018396</v>
      </c>
      <c r="Y62" s="21" t="n">
        <v>0.0001775430701162</v>
      </c>
      <c r="Z62" s="21" t="n">
        <v>5.0913042910321E-005</v>
      </c>
      <c r="AA62" s="21" t="n">
        <v>0.000233959842606113</v>
      </c>
      <c r="AB62" s="21" t="n">
        <v>0.000173271043207483</v>
      </c>
      <c r="AC62" s="21" t="n">
        <v>-0.000222522224705819</v>
      </c>
      <c r="AD62" s="21" t="n">
        <v>-0.000180429818222489</v>
      </c>
      <c r="AE62" s="21" t="n">
        <v>9.9389049737659E-005</v>
      </c>
      <c r="AF62" s="21" t="n">
        <v>0.000158595681174272</v>
      </c>
      <c r="AG62" s="21" t="n">
        <v>0.000232655740897651</v>
      </c>
      <c r="AH62" s="21" t="n">
        <v>5.4553968469747E-005</v>
      </c>
      <c r="AI62" s="21" t="n">
        <v>0.000165691816187547</v>
      </c>
      <c r="AJ62" s="21" t="n">
        <v>0.000671555519139154</v>
      </c>
      <c r="AK62" s="21" t="n">
        <v>-7.776136793604E-005</v>
      </c>
      <c r="AL62" s="21" t="n">
        <v>0.000130538086998835</v>
      </c>
      <c r="AM62" s="21" t="n">
        <v>0.00235881317071456</v>
      </c>
      <c r="AN62" s="21" t="n">
        <v>0.000360045156913684</v>
      </c>
      <c r="AO62" s="21" t="n">
        <v>2.5730499864614E-005</v>
      </c>
      <c r="AP62" s="21" t="n">
        <v>0.00231517408994693</v>
      </c>
      <c r="AQ62" s="21" t="n">
        <v>0.000351297984158536</v>
      </c>
      <c r="AR62" s="21" t="n">
        <v>0.000460979037416662</v>
      </c>
      <c r="AS62" s="21" t="n">
        <v>0.000329470471910614</v>
      </c>
      <c r="AT62" s="21" t="n">
        <v>0.000586859407822047</v>
      </c>
      <c r="AU62" s="21" t="n">
        <v>0.00118179592104108</v>
      </c>
      <c r="AV62" s="21" t="n">
        <v>0.000800724866392578</v>
      </c>
      <c r="AW62" s="21" t="n">
        <v>0.00237795506452562</v>
      </c>
      <c r="AX62" s="21" t="n">
        <v>0.000889955807690797</v>
      </c>
      <c r="AY62" s="21" t="n">
        <v>0.000612827610130471</v>
      </c>
      <c r="AZ62" s="21" t="n">
        <v>0.000294535910384434</v>
      </c>
      <c r="BA62" s="21" t="n">
        <v>0.000260475369224841</v>
      </c>
      <c r="BB62" s="21" t="n">
        <v>0.000380169329365105</v>
      </c>
      <c r="BC62" s="21" t="n">
        <v>-0.000125805535692417</v>
      </c>
      <c r="BD62" s="20" t="n">
        <v>-0.000232256209052816</v>
      </c>
      <c r="BE62" s="20" t="n">
        <v>-0.00783235777824911</v>
      </c>
      <c r="BF62" s="20" t="n">
        <v>0.000401620729816358</v>
      </c>
      <c r="BG62" s="20" t="n">
        <v>-0.000317102093169605</v>
      </c>
      <c r="BH62" s="20" t="n">
        <v>0.000243362167303862</v>
      </c>
      <c r="BI62" s="20" t="n">
        <v>0.000102759649238397</v>
      </c>
      <c r="BJ62" s="20" t="n">
        <v>0.000396353328681044</v>
      </c>
      <c r="BK62" s="20" t="n">
        <v>-8.21073511165301E-005</v>
      </c>
      <c r="BL62" s="20" t="n">
        <v>0.000573624524315326</v>
      </c>
      <c r="BM62" s="20" t="n">
        <v>-0.000560744491324445</v>
      </c>
      <c r="BN62" s="20" t="n">
        <v>0.000240711325821066</v>
      </c>
      <c r="BO62" s="20" t="n">
        <v>-0.000126733190618813</v>
      </c>
      <c r="BP62" s="20" t="n">
        <v>4.85981315465037E-005</v>
      </c>
      <c r="BQ62" s="20" t="n">
        <v>-0.000388289710514771</v>
      </c>
      <c r="BR62" s="20" t="n">
        <v>-0.000258412149696677</v>
      </c>
      <c r="BS62" s="20" t="n">
        <v>-0.000252879620608523</v>
      </c>
      <c r="BT62" s="20" t="n">
        <v>-7.39254876168094E-005</v>
      </c>
      <c r="BU62" s="20" t="n">
        <v>-0.000256311723523289</v>
      </c>
      <c r="BV62" s="20" t="n">
        <v>-8.33105549957122E-005</v>
      </c>
      <c r="BW62" s="20" t="n">
        <v>9.3283038012271E-005</v>
      </c>
      <c r="BX62" s="20" t="n">
        <v>-0.000701608632589102</v>
      </c>
      <c r="BY62" s="20" t="n">
        <v>9.20042316320554E-005</v>
      </c>
      <c r="BZ62" s="20" t="n">
        <v>0.010104575473684</v>
      </c>
      <c r="CA62" s="20" t="n">
        <v>4.24587731487595E-005</v>
      </c>
      <c r="CB62" s="20" t="n">
        <v>-0.000150941113695842</v>
      </c>
      <c r="CC62" s="20" t="n">
        <v>-0.000253295224987688</v>
      </c>
      <c r="CD62" s="20" t="n">
        <v>-0.0011765095351583</v>
      </c>
      <c r="CE62" s="20" t="n">
        <v>-2.75466652442592E-005</v>
      </c>
      <c r="CF62" s="20" t="n">
        <v>7.96572022291438E-005</v>
      </c>
      <c r="CG62" s="20" t="n">
        <v>-0.00027341694802003</v>
      </c>
      <c r="CH62" s="20" t="n">
        <v>1.08994854968261E-006</v>
      </c>
      <c r="CI62" s="20" t="n">
        <v>0.000576642859096334</v>
      </c>
      <c r="CJ62" s="20" t="n">
        <v>0.000322027110385075</v>
      </c>
      <c r="CK62" s="20" t="n">
        <v>0.000294322825108537</v>
      </c>
      <c r="CL62" s="20" t="n">
        <v>0.00047169247314462</v>
      </c>
      <c r="CM62" s="20" t="n">
        <v>0.00049533212722992</v>
      </c>
      <c r="CN62" s="20" t="n">
        <v>0.000473948004730664</v>
      </c>
      <c r="CO62" s="20" t="n">
        <v>1.94007448726039E-005</v>
      </c>
      <c r="CP62" s="20" t="n">
        <v>0.000191133440320278</v>
      </c>
      <c r="CQ62" s="20" t="n">
        <v>-0.000109662662875908</v>
      </c>
      <c r="CR62" s="20" t="n">
        <v>0.000112408365675979</v>
      </c>
      <c r="CS62" s="20" t="n">
        <v>-6.05057143380151E-005</v>
      </c>
      <c r="CT62" s="20" t="n">
        <v>0.000164183459881294</v>
      </c>
      <c r="CU62" s="20" t="n">
        <v>-1.03788829097833E-006</v>
      </c>
      <c r="CV62" s="20" t="n">
        <v>0.00228276912641484</v>
      </c>
      <c r="CW62" s="20" t="n">
        <v>0.000516467656530489</v>
      </c>
      <c r="CX62" s="20" t="n">
        <v>7.00202499137742E-005</v>
      </c>
      <c r="CY62" s="20" t="n">
        <v>-0.000291228048414944</v>
      </c>
      <c r="CZ62" s="20" t="n">
        <v>6.67624145373795E-006</v>
      </c>
      <c r="DA62" s="20" t="n">
        <v>9.8022109078538E-006</v>
      </c>
      <c r="DB62" s="20" t="n">
        <v>0.000366003141769844</v>
      </c>
      <c r="DC62" s="20" t="n">
        <v>-3.931099318161E-005</v>
      </c>
      <c r="DD62" s="20" t="n">
        <v>0.000156624764777961</v>
      </c>
      <c r="DE62" s="20" t="n">
        <v>8.90485257425104E-007</v>
      </c>
      <c r="DF62" s="20" t="n">
        <v>0.000115758897297275</v>
      </c>
      <c r="DG62" s="20" t="n">
        <v>0</v>
      </c>
      <c r="DH62" s="20" t="n">
        <v>0.000266928910030698</v>
      </c>
      <c r="DI62" s="20" t="n">
        <v>5.74163530287408E-005</v>
      </c>
      <c r="DJ62" s="20" t="n">
        <v>0.000881104000031262</v>
      </c>
      <c r="DK62" s="20" t="n">
        <v>-0.00020930654667515</v>
      </c>
      <c r="DL62" s="20" t="n">
        <v>0.000195084117765651</v>
      </c>
      <c r="DM62" s="20" t="n">
        <v>-0.000313243563031304</v>
      </c>
      <c r="DN62" s="20" t="n">
        <v>3.34605034491579E-005</v>
      </c>
      <c r="DO62" s="20" t="n">
        <v>0.000104605895033641</v>
      </c>
      <c r="DP62" s="20" t="n">
        <v>-0.000124178461097181</v>
      </c>
      <c r="DQ62" s="20" t="n">
        <v>5.55671015463777E-006</v>
      </c>
      <c r="DR62" s="20" t="n">
        <v>0.000589814786162825</v>
      </c>
      <c r="DS62" s="20" t="n">
        <v>0.000781651162913613</v>
      </c>
      <c r="DT62" s="20" t="n">
        <v>0.00378966094340271</v>
      </c>
      <c r="DU62" s="20" t="n">
        <v>-0.000113359004785664</v>
      </c>
      <c r="DV62" s="20" t="n">
        <v>-8.05632014006355E-006</v>
      </c>
      <c r="DW62" s="22" t="n">
        <v>-4.79753206454033E-005</v>
      </c>
      <c r="DX62" s="22" t="n">
        <v>0.00133093358502607</v>
      </c>
      <c r="DY62" s="23"/>
    </row>
    <row r="63" customFormat="false" ht="12.6" hidden="false" customHeight="true" outlineLevel="0" collapsed="false">
      <c r="A63" s="15"/>
      <c r="B63" s="18" t="s">
        <v>116</v>
      </c>
      <c r="C63" s="18"/>
      <c r="D63" s="18"/>
      <c r="E63" s="18"/>
      <c r="F63" s="19" t="s">
        <v>117</v>
      </c>
      <c r="G63" s="19"/>
      <c r="H63" s="19"/>
      <c r="I63" s="19"/>
      <c r="J63" s="19"/>
      <c r="K63" s="20" t="n">
        <v>-0.000125948381200458</v>
      </c>
      <c r="L63" s="21" t="n">
        <v>-0.000380036833783867</v>
      </c>
      <c r="M63" s="21" t="n">
        <v>-0.000255305107080677</v>
      </c>
      <c r="N63" s="21" t="n">
        <v>-0.00192029014921606</v>
      </c>
      <c r="O63" s="21" t="n">
        <v>0.00771786161468378</v>
      </c>
      <c r="P63" s="21" t="n">
        <v>-0.0076773991203488</v>
      </c>
      <c r="Q63" s="21" t="n">
        <v>-0.000230351716923077</v>
      </c>
      <c r="R63" s="21" t="n">
        <v>-0.0118450468349315</v>
      </c>
      <c r="S63" s="21" t="n">
        <v>0.00341905322145233</v>
      </c>
      <c r="T63" s="21" t="n">
        <v>-0.00240414852573217</v>
      </c>
      <c r="U63" s="21" t="n">
        <v>-0.00844560898762195</v>
      </c>
      <c r="V63" s="21" t="n">
        <v>-0.00764313324668356</v>
      </c>
      <c r="W63" s="21" t="n">
        <v>0.0125867188585806</v>
      </c>
      <c r="X63" s="21" t="n">
        <v>-0.00251496439153627</v>
      </c>
      <c r="Y63" s="21" t="n">
        <v>0.0176281603921191</v>
      </c>
      <c r="Z63" s="21" t="n">
        <v>-0.000551946219428242</v>
      </c>
      <c r="AA63" s="21" t="n">
        <v>0.00066150955362478</v>
      </c>
      <c r="AB63" s="21" t="n">
        <v>0.00203058842417683</v>
      </c>
      <c r="AC63" s="21" t="n">
        <v>0.00228403118126143</v>
      </c>
      <c r="AD63" s="21" t="n">
        <v>-0.00202591297200162</v>
      </c>
      <c r="AE63" s="21" t="n">
        <v>-0.0010245719420751</v>
      </c>
      <c r="AF63" s="21" t="n">
        <v>-0.00666716592673159</v>
      </c>
      <c r="AG63" s="21" t="n">
        <v>-0.00501329163850532</v>
      </c>
      <c r="AH63" s="21" t="n">
        <v>-0.000482412042743264</v>
      </c>
      <c r="AI63" s="21" t="n">
        <v>0.00257695486872413</v>
      </c>
      <c r="AJ63" s="21" t="n">
        <v>0.01583665090645</v>
      </c>
      <c r="AK63" s="21" t="n">
        <v>0.00223171793850929</v>
      </c>
      <c r="AL63" s="21" t="n">
        <v>-0.00606373768470761</v>
      </c>
      <c r="AM63" s="21" t="n">
        <v>-0.0175557198202819</v>
      </c>
      <c r="AN63" s="21" t="n">
        <v>0.0182465776908391</v>
      </c>
      <c r="AO63" s="21" t="n">
        <v>0.0319328750792124</v>
      </c>
      <c r="AP63" s="21" t="n">
        <v>-0.0418271650077767</v>
      </c>
      <c r="AQ63" s="21" t="n">
        <v>0.0057554902682938</v>
      </c>
      <c r="AR63" s="21" t="n">
        <v>-0.0245182119854916</v>
      </c>
      <c r="AS63" s="21" t="n">
        <v>-0.00316267952966876</v>
      </c>
      <c r="AT63" s="21" t="n">
        <v>-0.00271791465750071</v>
      </c>
      <c r="AU63" s="21" t="n">
        <v>0.00165330434596802</v>
      </c>
      <c r="AV63" s="21" t="n">
        <v>-0.00526085318963181</v>
      </c>
      <c r="AW63" s="21" t="n">
        <v>0.00768696220000823</v>
      </c>
      <c r="AX63" s="21" t="n">
        <v>0.0136752208755425</v>
      </c>
      <c r="AY63" s="21" t="n">
        <v>0.0126730016148404</v>
      </c>
      <c r="AZ63" s="21" t="n">
        <v>0.00222279421632095</v>
      </c>
      <c r="BA63" s="21" t="n">
        <v>0.00238449682087475</v>
      </c>
      <c r="BB63" s="21" t="n">
        <v>0.00507968798038245</v>
      </c>
      <c r="BC63" s="21" t="n">
        <v>-0.00314572832113715</v>
      </c>
      <c r="BD63" s="20" t="n">
        <v>-0.0111994849959165</v>
      </c>
      <c r="BE63" s="20" t="n">
        <v>0.190618308839931</v>
      </c>
      <c r="BF63" s="20" t="n">
        <v>0.0063155067732404</v>
      </c>
      <c r="BG63" s="20" t="n">
        <v>7.111031126646E-006</v>
      </c>
      <c r="BH63" s="20" t="n">
        <v>-0.000868650797718433</v>
      </c>
      <c r="BI63" s="20" t="n">
        <v>0.00272277081240013</v>
      </c>
      <c r="BJ63" s="20" t="n">
        <v>0.00218564520530442</v>
      </c>
      <c r="BK63" s="20" t="n">
        <v>0.000316223539607433</v>
      </c>
      <c r="BL63" s="20" t="n">
        <v>-0.00219792308460674</v>
      </c>
      <c r="BM63" s="20" t="n">
        <v>0.0164098120651496</v>
      </c>
      <c r="BN63" s="20" t="n">
        <v>-0.0111608904161734</v>
      </c>
      <c r="BO63" s="20" t="n">
        <v>0.0076425697004024</v>
      </c>
      <c r="BP63" s="20" t="n">
        <v>-0.00378437580446475</v>
      </c>
      <c r="BQ63" s="20" t="n">
        <v>-0.000595598297388619</v>
      </c>
      <c r="BR63" s="20" t="n">
        <v>-0.00435315075878152</v>
      </c>
      <c r="BS63" s="20" t="n">
        <v>-0.00165611248501495</v>
      </c>
      <c r="BT63" s="20" t="n">
        <v>0.0101704910777216</v>
      </c>
      <c r="BU63" s="20" t="n">
        <v>-0.00452268019629982</v>
      </c>
      <c r="BV63" s="20" t="n">
        <v>-0.000440648760426893</v>
      </c>
      <c r="BW63" s="20" t="n">
        <v>-0.0139240340785913</v>
      </c>
      <c r="BX63" s="20" t="n">
        <v>0.0199984483033179</v>
      </c>
      <c r="BY63" s="20" t="n">
        <v>-0.025423434167417</v>
      </c>
      <c r="BZ63" s="20" t="n">
        <v>0.0791279570730598</v>
      </c>
      <c r="CA63" s="20" t="n">
        <v>0.0057251671887979</v>
      </c>
      <c r="CB63" s="20" t="n">
        <v>-0.0186017955224521</v>
      </c>
      <c r="CC63" s="20" t="n">
        <v>-0.00498981173128941</v>
      </c>
      <c r="CD63" s="20" t="n">
        <v>0.00348070861827512</v>
      </c>
      <c r="CE63" s="20" t="n">
        <v>-0.00143788880048492</v>
      </c>
      <c r="CF63" s="20" t="n">
        <v>0.0164637015110926</v>
      </c>
      <c r="CG63" s="20" t="n">
        <v>-0.00425341826553169</v>
      </c>
      <c r="CH63" s="20" t="n">
        <v>-0.00300832033976159</v>
      </c>
      <c r="CI63" s="20" t="n">
        <v>-0.00124518029136418</v>
      </c>
      <c r="CJ63" s="20" t="n">
        <v>0.0127002478530567</v>
      </c>
      <c r="CK63" s="20" t="n">
        <v>0.000220993366747785</v>
      </c>
      <c r="CL63" s="20" t="n">
        <v>-0.0121350529475743</v>
      </c>
      <c r="CM63" s="20" t="n">
        <v>-0.00455318389162105</v>
      </c>
      <c r="CN63" s="20" t="n">
        <v>-0.00879605552074938</v>
      </c>
      <c r="CO63" s="20" t="n">
        <v>0.00989817502855475</v>
      </c>
      <c r="CP63" s="20" t="n">
        <v>0.000723617516086931</v>
      </c>
      <c r="CQ63" s="20" t="n">
        <v>0.00243022125358285</v>
      </c>
      <c r="CR63" s="20" t="n">
        <v>0.0190193394119716</v>
      </c>
      <c r="CS63" s="20" t="n">
        <v>0.0118281957674626</v>
      </c>
      <c r="CT63" s="20" t="n">
        <v>-0.00941396970933167</v>
      </c>
      <c r="CU63" s="20" t="n">
        <v>0.00123894583167213</v>
      </c>
      <c r="CV63" s="20" t="n">
        <v>-8.66943201112316E-005</v>
      </c>
      <c r="CW63" s="20" t="n">
        <v>0.00637239212304873</v>
      </c>
      <c r="CX63" s="20" t="n">
        <v>0.022120283822662</v>
      </c>
      <c r="CY63" s="20" t="n">
        <v>0.00457598619917557</v>
      </c>
      <c r="CZ63" s="20" t="n">
        <v>-0.00579477808159338</v>
      </c>
      <c r="DA63" s="20" t="n">
        <v>0.00210374324475863</v>
      </c>
      <c r="DB63" s="20" t="n">
        <v>-0.00280753614467375</v>
      </c>
      <c r="DC63" s="20" t="n">
        <v>0.00473500813664922</v>
      </c>
      <c r="DD63" s="20" t="n">
        <v>-0.0723299571084827</v>
      </c>
      <c r="DE63" s="20" t="n">
        <v>0.00881113060184558</v>
      </c>
      <c r="DF63" s="20" t="n">
        <v>0.00178309934270426</v>
      </c>
      <c r="DG63" s="20" t="n">
        <v>0.00176236650922258</v>
      </c>
      <c r="DH63" s="20" t="n">
        <v>-0.0112903603510811</v>
      </c>
      <c r="DI63" s="20" t="n">
        <v>0.0094949717561892</v>
      </c>
      <c r="DJ63" s="20" t="n">
        <v>0.00196242371032352</v>
      </c>
      <c r="DK63" s="20" t="n">
        <v>0.00575887673847756</v>
      </c>
      <c r="DL63" s="20" t="n">
        <v>-0.0078044801048135</v>
      </c>
      <c r="DM63" s="20" t="n">
        <v>-0.00102518723128314</v>
      </c>
      <c r="DN63" s="20" t="n">
        <v>0.00200161517356055</v>
      </c>
      <c r="DO63" s="20" t="n">
        <v>0.00596491927747431</v>
      </c>
      <c r="DP63" s="20" t="n">
        <v>-0.0260717831038447</v>
      </c>
      <c r="DQ63" s="20" t="n">
        <v>0.000129297049811538</v>
      </c>
      <c r="DR63" s="20" t="n">
        <v>0.00488684387908291</v>
      </c>
      <c r="DS63" s="20" t="n">
        <v>0.00616801904396937</v>
      </c>
      <c r="DT63" s="20" t="n">
        <v>0.0027174120626623</v>
      </c>
      <c r="DU63" s="20" t="n">
        <v>0.00956469993696201</v>
      </c>
      <c r="DV63" s="20" t="n">
        <v>0.0129070176785767</v>
      </c>
      <c r="DW63" s="22" t="n">
        <v>-0.00355435753548328</v>
      </c>
      <c r="DX63" s="22" t="n">
        <v>-0.0224256738048525</v>
      </c>
      <c r="DY63" s="23"/>
    </row>
    <row r="64" customFormat="false" ht="12.6" hidden="false" customHeight="true" outlineLevel="0" collapsed="false">
      <c r="A64" s="15"/>
      <c r="B64" s="18" t="s">
        <v>118</v>
      </c>
      <c r="C64" s="18"/>
      <c r="D64" s="18"/>
      <c r="E64" s="18"/>
      <c r="F64" s="19" t="s">
        <v>119</v>
      </c>
      <c r="G64" s="19"/>
      <c r="H64" s="19"/>
      <c r="I64" s="19"/>
      <c r="J64" s="19"/>
      <c r="K64" s="20" t="n">
        <v>-4.8297671977273E-005</v>
      </c>
      <c r="L64" s="21" t="n">
        <v>-0.00194161457558271</v>
      </c>
      <c r="M64" s="21" t="n">
        <v>-0.000984395866217569</v>
      </c>
      <c r="N64" s="21" t="n">
        <v>0.00254602972626398</v>
      </c>
      <c r="O64" s="21" t="n">
        <v>0.0110322454377111</v>
      </c>
      <c r="P64" s="21" t="n">
        <v>-0.0154142986017636</v>
      </c>
      <c r="Q64" s="21" t="n">
        <v>0.0293828183438832</v>
      </c>
      <c r="R64" s="21" t="n">
        <v>-0.00666061428234669</v>
      </c>
      <c r="S64" s="21" t="n">
        <v>0.00805169044912673</v>
      </c>
      <c r="T64" s="21" t="n">
        <v>0.000847785225818826</v>
      </c>
      <c r="U64" s="21" t="n">
        <v>-0.0095171587387208</v>
      </c>
      <c r="V64" s="21" t="n">
        <v>-0.00572526086033579</v>
      </c>
      <c r="W64" s="21" t="n">
        <v>-0.0170768434612109</v>
      </c>
      <c r="X64" s="21" t="n">
        <v>-0.00135254973792577</v>
      </c>
      <c r="Y64" s="21" t="n">
        <v>0.00457207072579628</v>
      </c>
      <c r="Z64" s="21" t="n">
        <v>-0.00357708381585762</v>
      </c>
      <c r="AA64" s="21" t="n">
        <v>0.00812425909882324</v>
      </c>
      <c r="AB64" s="21" t="n">
        <v>0.0127551601846364</v>
      </c>
      <c r="AC64" s="21" t="n">
        <v>-0.00526386663189905</v>
      </c>
      <c r="AD64" s="21" t="n">
        <v>-0.00159162456390503</v>
      </c>
      <c r="AE64" s="21" t="n">
        <v>-0.0064020004040432</v>
      </c>
      <c r="AF64" s="21" t="n">
        <v>-0.00244713099065207</v>
      </c>
      <c r="AG64" s="21" t="n">
        <v>0.00451644940081185</v>
      </c>
      <c r="AH64" s="21" t="n">
        <v>-0.00219721534727628</v>
      </c>
      <c r="AI64" s="21" t="n">
        <v>-0.00321393164880711</v>
      </c>
      <c r="AJ64" s="21" t="n">
        <v>-0.000604796295740428</v>
      </c>
      <c r="AK64" s="21" t="n">
        <v>0.00410991853589124</v>
      </c>
      <c r="AL64" s="21" t="n">
        <v>0.00348335486729467</v>
      </c>
      <c r="AM64" s="21" t="n">
        <v>-0.0157091419378335</v>
      </c>
      <c r="AN64" s="21" t="n">
        <v>-0.00155533427882794</v>
      </c>
      <c r="AO64" s="21" t="n">
        <v>0.002893517341552</v>
      </c>
      <c r="AP64" s="21" t="n">
        <v>-0.00232167676874478</v>
      </c>
      <c r="AQ64" s="21" t="n">
        <v>0.00085236231396482</v>
      </c>
      <c r="AR64" s="21" t="n">
        <v>0.00310370317659409</v>
      </c>
      <c r="AS64" s="21" t="n">
        <v>-0.0112050602744662</v>
      </c>
      <c r="AT64" s="21" t="n">
        <v>-0.00424269602954441</v>
      </c>
      <c r="AU64" s="21" t="n">
        <v>0.00398607822641346</v>
      </c>
      <c r="AV64" s="21" t="n">
        <v>-0.000779749838873689</v>
      </c>
      <c r="AW64" s="21" t="n">
        <v>-0.00060904614711008</v>
      </c>
      <c r="AX64" s="21" t="n">
        <v>0.0106810295566959</v>
      </c>
      <c r="AY64" s="21" t="n">
        <v>0.0250137930741819</v>
      </c>
      <c r="AZ64" s="21" t="n">
        <v>0.0161002914345987</v>
      </c>
      <c r="BA64" s="21" t="n">
        <v>0.00332351390601858</v>
      </c>
      <c r="BB64" s="21" t="n">
        <v>-0.00220848961562166</v>
      </c>
      <c r="BC64" s="21" t="n">
        <v>-0.00220770952064061</v>
      </c>
      <c r="BD64" s="20" t="n">
        <v>-0.00164876057855778</v>
      </c>
      <c r="BE64" s="20" t="n">
        <v>0.779696831691076</v>
      </c>
      <c r="BF64" s="20" t="n">
        <v>-0.00693286158920948</v>
      </c>
      <c r="BG64" s="20" t="n">
        <v>-0.00484575932959922</v>
      </c>
      <c r="BH64" s="20" t="n">
        <v>0.00337461839973107</v>
      </c>
      <c r="BI64" s="20" t="n">
        <v>-0.000834133275075802</v>
      </c>
      <c r="BJ64" s="20" t="n">
        <v>0.0107350370052913</v>
      </c>
      <c r="BK64" s="20" t="n">
        <v>-0.000790934571133909</v>
      </c>
      <c r="BL64" s="20" t="n">
        <v>-0.00781644590553414</v>
      </c>
      <c r="BM64" s="20" t="n">
        <v>-0.000892564542026466</v>
      </c>
      <c r="BN64" s="20" t="n">
        <v>0.00616338335688971</v>
      </c>
      <c r="BO64" s="20" t="n">
        <v>0.0154957186679348</v>
      </c>
      <c r="BP64" s="20" t="n">
        <v>0.00887567279139468</v>
      </c>
      <c r="BQ64" s="20" t="n">
        <v>0.00416596263282193</v>
      </c>
      <c r="BR64" s="20" t="n">
        <v>0.00633494292318149</v>
      </c>
      <c r="BS64" s="20" t="n">
        <v>-0.00299303659168611</v>
      </c>
      <c r="BT64" s="20" t="n">
        <v>0.0072585215487398</v>
      </c>
      <c r="BU64" s="20" t="n">
        <v>-0.000382921445830031</v>
      </c>
      <c r="BV64" s="20" t="n">
        <v>-0.00475418872334459</v>
      </c>
      <c r="BW64" s="20" t="n">
        <v>-0.0134499014375159</v>
      </c>
      <c r="BX64" s="20" t="n">
        <v>0.000511993529169402</v>
      </c>
      <c r="BY64" s="20" t="n">
        <v>0.0152320190543043</v>
      </c>
      <c r="BZ64" s="20" t="n">
        <v>-0.124070650130222</v>
      </c>
      <c r="CA64" s="20" t="n">
        <v>0.00163161418786094</v>
      </c>
      <c r="CB64" s="20" t="n">
        <v>0.00206055628072166</v>
      </c>
      <c r="CC64" s="20" t="n">
        <v>0.0090825887912368</v>
      </c>
      <c r="CD64" s="20" t="n">
        <v>0.00110354497621123</v>
      </c>
      <c r="CE64" s="20" t="n">
        <v>-0.00501841707232301</v>
      </c>
      <c r="CF64" s="20" t="n">
        <v>-0.00108568409556744</v>
      </c>
      <c r="CG64" s="20" t="n">
        <v>0.0130737575820575</v>
      </c>
      <c r="CH64" s="20" t="n">
        <v>-0.00346119834562224</v>
      </c>
      <c r="CI64" s="20" t="n">
        <v>-0.000861519147558268</v>
      </c>
      <c r="CJ64" s="20" t="n">
        <v>-0.000479770322282419</v>
      </c>
      <c r="CK64" s="20" t="n">
        <v>-0.00205230735255518</v>
      </c>
      <c r="CL64" s="20" t="n">
        <v>0.00138053924144944</v>
      </c>
      <c r="CM64" s="20" t="n">
        <v>0.00430166522521808</v>
      </c>
      <c r="CN64" s="20" t="n">
        <v>-0.00475962849686609</v>
      </c>
      <c r="CO64" s="20" t="n">
        <v>-0.0141347464224662</v>
      </c>
      <c r="CP64" s="20" t="n">
        <v>0.000227075153354187</v>
      </c>
      <c r="CQ64" s="20" t="n">
        <v>-0.000354597919767035</v>
      </c>
      <c r="CR64" s="20" t="n">
        <v>0.00253940718923293</v>
      </c>
      <c r="CS64" s="20" t="n">
        <v>0.0161611263237786</v>
      </c>
      <c r="CT64" s="20" t="n">
        <v>0.0013792503856003</v>
      </c>
      <c r="CU64" s="20" t="n">
        <v>0.00321363270356813</v>
      </c>
      <c r="CV64" s="20" t="n">
        <v>1.74077733375986E-005</v>
      </c>
      <c r="CW64" s="20" t="n">
        <v>0.00502601754279292</v>
      </c>
      <c r="CX64" s="20" t="n">
        <v>0.018091586714673</v>
      </c>
      <c r="CY64" s="20" t="n">
        <v>0.0381311505552058</v>
      </c>
      <c r="CZ64" s="20" t="n">
        <v>0.000135546222757998</v>
      </c>
      <c r="DA64" s="20" t="n">
        <v>-0.0135719214824457</v>
      </c>
      <c r="DB64" s="20" t="n">
        <v>-0.00789679818117061</v>
      </c>
      <c r="DC64" s="20" t="n">
        <v>-0.000990095644504363</v>
      </c>
      <c r="DD64" s="20" t="n">
        <v>0.0390368654373818</v>
      </c>
      <c r="DE64" s="20" t="n">
        <v>0.00540173654432018</v>
      </c>
      <c r="DF64" s="20" t="n">
        <v>-0.000777054584119543</v>
      </c>
      <c r="DG64" s="20" t="n">
        <v>0.0105108673565835</v>
      </c>
      <c r="DH64" s="20" t="n">
        <v>-0.00818936001762075</v>
      </c>
      <c r="DI64" s="20" t="n">
        <v>-0.0120973245239051</v>
      </c>
      <c r="DJ64" s="20" t="n">
        <v>-0.00481130213296768</v>
      </c>
      <c r="DK64" s="20" t="n">
        <v>-0.00548234151935665</v>
      </c>
      <c r="DL64" s="20" t="n">
        <v>0.000148176867815468</v>
      </c>
      <c r="DM64" s="20" t="n">
        <v>-4.40880924575455E-005</v>
      </c>
      <c r="DN64" s="20" t="n">
        <v>-0.00940382743472584</v>
      </c>
      <c r="DO64" s="20" t="n">
        <v>-0.000632392371849612</v>
      </c>
      <c r="DP64" s="20" t="n">
        <v>0.00285207859555458</v>
      </c>
      <c r="DQ64" s="20" t="n">
        <v>0.00946620721673041</v>
      </c>
      <c r="DR64" s="20" t="n">
        <v>0.00382437720371597</v>
      </c>
      <c r="DS64" s="20" t="n">
        <v>0.012809636006885</v>
      </c>
      <c r="DT64" s="20" t="n">
        <v>-0.00968235543957372</v>
      </c>
      <c r="DU64" s="20" t="n">
        <v>0.00282081805962192</v>
      </c>
      <c r="DV64" s="20" t="n">
        <v>0.00468160219550466</v>
      </c>
      <c r="DW64" s="22" t="n">
        <v>0.00227336112354035</v>
      </c>
      <c r="DX64" s="22" t="n">
        <v>-0.00257329140718788</v>
      </c>
      <c r="DY64" s="23"/>
    </row>
    <row r="65" customFormat="false" ht="12.6" hidden="false" customHeight="true" outlineLevel="0" collapsed="false">
      <c r="A65" s="15"/>
      <c r="B65" s="18" t="s">
        <v>120</v>
      </c>
      <c r="C65" s="18"/>
      <c r="D65" s="18"/>
      <c r="E65" s="18"/>
      <c r="F65" s="19" t="s">
        <v>121</v>
      </c>
      <c r="G65" s="19"/>
      <c r="H65" s="19"/>
      <c r="I65" s="19"/>
      <c r="J65" s="19"/>
      <c r="K65" s="20" t="n">
        <v>1.1252419530613E-005</v>
      </c>
      <c r="L65" s="21" t="n">
        <v>0.00577187620029551</v>
      </c>
      <c r="M65" s="21" t="n">
        <v>-0.00138337074030897</v>
      </c>
      <c r="N65" s="21" t="n">
        <v>-0.00139992289364601</v>
      </c>
      <c r="O65" s="21" t="n">
        <v>0.00129411660208964</v>
      </c>
      <c r="P65" s="21" t="n">
        <v>-0.0056498205115888</v>
      </c>
      <c r="Q65" s="21" t="n">
        <v>0.00248220219820267</v>
      </c>
      <c r="R65" s="21" t="n">
        <v>-0.0200469292614559</v>
      </c>
      <c r="S65" s="21" t="n">
        <v>0.00981936497438031</v>
      </c>
      <c r="T65" s="21" t="n">
        <v>-0.00528579981767303</v>
      </c>
      <c r="U65" s="21" t="n">
        <v>-0.0049419155361296</v>
      </c>
      <c r="V65" s="21" t="n">
        <v>0.00841580803161919</v>
      </c>
      <c r="W65" s="21" t="n">
        <v>-0.000480471816795259</v>
      </c>
      <c r="X65" s="21" t="n">
        <v>0.00396257889193883</v>
      </c>
      <c r="Y65" s="21" t="n">
        <v>0.00397716290854201</v>
      </c>
      <c r="Z65" s="21" t="n">
        <v>0.00302502724122587</v>
      </c>
      <c r="AA65" s="21" t="n">
        <v>-0.00551683652904496</v>
      </c>
      <c r="AB65" s="21" t="n">
        <v>0.000559804244615262</v>
      </c>
      <c r="AC65" s="21" t="n">
        <v>-0.00502398445894417</v>
      </c>
      <c r="AD65" s="21" t="n">
        <v>0.0100748218074575</v>
      </c>
      <c r="AE65" s="21" t="n">
        <v>-0.00435343913573956</v>
      </c>
      <c r="AF65" s="21" t="n">
        <v>-0.00103533678169959</v>
      </c>
      <c r="AG65" s="21" t="n">
        <v>-0.00682061526708776</v>
      </c>
      <c r="AH65" s="21" t="n">
        <v>0.0161520122982365</v>
      </c>
      <c r="AI65" s="21" t="n">
        <v>0.012711185438917</v>
      </c>
      <c r="AJ65" s="21" t="n">
        <v>0.00369279975731077</v>
      </c>
      <c r="AK65" s="21" t="n">
        <v>0.004692532808499</v>
      </c>
      <c r="AL65" s="21" t="n">
        <v>-0.00796874267445524</v>
      </c>
      <c r="AM65" s="21" t="n">
        <v>-0.0146457270031354</v>
      </c>
      <c r="AN65" s="21" t="n">
        <v>0.0162448805726445</v>
      </c>
      <c r="AO65" s="21" t="n">
        <v>0.040530643016292</v>
      </c>
      <c r="AP65" s="21" t="n">
        <v>-0.0465311475872335</v>
      </c>
      <c r="AQ65" s="21" t="n">
        <v>-0.00481118282041132</v>
      </c>
      <c r="AR65" s="21" t="n">
        <v>-0.0194049897259794</v>
      </c>
      <c r="AS65" s="21" t="n">
        <v>-0.00718446647155431</v>
      </c>
      <c r="AT65" s="21" t="n">
        <v>0.00393424982676653</v>
      </c>
      <c r="AU65" s="21" t="n">
        <v>-0.00296153650359693</v>
      </c>
      <c r="AV65" s="21" t="n">
        <v>0.00768347362796247</v>
      </c>
      <c r="AW65" s="21" t="n">
        <v>0.00238405922131402</v>
      </c>
      <c r="AX65" s="21" t="n">
        <v>0.0119047065866481</v>
      </c>
      <c r="AY65" s="21" t="n">
        <v>0.00174456063808871</v>
      </c>
      <c r="AZ65" s="21" t="n">
        <v>0.00938645211368985</v>
      </c>
      <c r="BA65" s="21" t="n">
        <v>-0.00190364615057722</v>
      </c>
      <c r="BB65" s="21" t="n">
        <v>-0.00440484455128554</v>
      </c>
      <c r="BC65" s="21" t="n">
        <v>-0.000470660142782519</v>
      </c>
      <c r="BD65" s="20" t="n">
        <v>-0.00466409304628425</v>
      </c>
      <c r="BE65" s="20" t="n">
        <v>0.364591003630547</v>
      </c>
      <c r="BF65" s="20" t="n">
        <v>-0.000964363284119679</v>
      </c>
      <c r="BG65" s="20" t="n">
        <v>0.000579539249523458</v>
      </c>
      <c r="BH65" s="20" t="n">
        <v>0.0003412336801932</v>
      </c>
      <c r="BI65" s="20" t="n">
        <v>0.000953259874563673</v>
      </c>
      <c r="BJ65" s="20" t="n">
        <v>0.00510780805113774</v>
      </c>
      <c r="BK65" s="20" t="n">
        <v>0.000217457395606729</v>
      </c>
      <c r="BL65" s="20" t="n">
        <v>0.00234635486360723</v>
      </c>
      <c r="BM65" s="20" t="n">
        <v>0.00655855196699001</v>
      </c>
      <c r="BN65" s="20" t="n">
        <v>-0.00416537632865084</v>
      </c>
      <c r="BO65" s="20" t="n">
        <v>-0.00213437435852842</v>
      </c>
      <c r="BP65" s="20" t="n">
        <v>-0.00498566522320144</v>
      </c>
      <c r="BQ65" s="20" t="n">
        <v>-0.00085920167145377</v>
      </c>
      <c r="BR65" s="20" t="n">
        <v>-0.00275763656176863</v>
      </c>
      <c r="BS65" s="20" t="n">
        <v>0.0147610407657595</v>
      </c>
      <c r="BT65" s="20" t="n">
        <v>0.00603263554794905</v>
      </c>
      <c r="BU65" s="20" t="n">
        <v>-0.00823879345284491</v>
      </c>
      <c r="BV65" s="20" t="n">
        <v>0.000263906351952193</v>
      </c>
      <c r="BW65" s="20" t="n">
        <v>0.0063551894040265</v>
      </c>
      <c r="BX65" s="20" t="n">
        <v>-0.00396348151618363</v>
      </c>
      <c r="BY65" s="20" t="n">
        <v>-0.0262288363021001</v>
      </c>
      <c r="BZ65" s="20" t="n">
        <v>0.408999301251592</v>
      </c>
      <c r="CA65" s="20" t="n">
        <v>-0.0045309712566664</v>
      </c>
      <c r="CB65" s="20" t="n">
        <v>-0.0102917618381855</v>
      </c>
      <c r="CC65" s="20" t="n">
        <v>0.00413441405428529</v>
      </c>
      <c r="CD65" s="20" t="n">
        <v>0.00379399934599527</v>
      </c>
      <c r="CE65" s="20" t="n">
        <v>0.0019257362442418</v>
      </c>
      <c r="CF65" s="20" t="n">
        <v>0.0252614484091965</v>
      </c>
      <c r="CG65" s="20" t="n">
        <v>-0.00668461264433579</v>
      </c>
      <c r="CH65" s="20" t="n">
        <v>0.00356351756592572</v>
      </c>
      <c r="CI65" s="20" t="n">
        <v>0.00178159021873433</v>
      </c>
      <c r="CJ65" s="20" t="n">
        <v>0.00353353266675551</v>
      </c>
      <c r="CK65" s="20" t="n">
        <v>-0.00087612726451211</v>
      </c>
      <c r="CL65" s="20" t="n">
        <v>-0.0138191286346455</v>
      </c>
      <c r="CM65" s="20" t="n">
        <v>-0.00690953187310463</v>
      </c>
      <c r="CN65" s="20" t="n">
        <v>-0.000218434991318432</v>
      </c>
      <c r="CO65" s="20" t="n">
        <v>-0.00434918454727978</v>
      </c>
      <c r="CP65" s="20" t="n">
        <v>0.00293316066940063</v>
      </c>
      <c r="CQ65" s="20" t="n">
        <v>-0.000243675167467568</v>
      </c>
      <c r="CR65" s="20" t="n">
        <v>0.0115925478308553</v>
      </c>
      <c r="CS65" s="20" t="n">
        <v>0.0106315511933986</v>
      </c>
      <c r="CT65" s="20" t="n">
        <v>-0.00114167981144946</v>
      </c>
      <c r="CU65" s="20" t="n">
        <v>-0.00185758361179371</v>
      </c>
      <c r="CV65" s="20" t="n">
        <v>-0.000240830384636937</v>
      </c>
      <c r="CW65" s="20" t="n">
        <v>0.0122186444243272</v>
      </c>
      <c r="CX65" s="20" t="n">
        <v>0.0236296011582832</v>
      </c>
      <c r="CY65" s="20" t="n">
        <v>-0.00498389944102786</v>
      </c>
      <c r="CZ65" s="20" t="n">
        <v>-0.00377508542127843</v>
      </c>
      <c r="DA65" s="20" t="n">
        <v>-0.00168149053224218</v>
      </c>
      <c r="DB65" s="20" t="n">
        <v>-0.00615561742564582</v>
      </c>
      <c r="DC65" s="20" t="n">
        <v>0.000570271357904944</v>
      </c>
      <c r="DD65" s="20" t="n">
        <v>-0.00218591107551926</v>
      </c>
      <c r="DE65" s="20" t="n">
        <v>0.00832331618849174</v>
      </c>
      <c r="DF65" s="20" t="n">
        <v>0.00241305611923909</v>
      </c>
      <c r="DG65" s="20" t="n">
        <v>0.0071677561184755</v>
      </c>
      <c r="DH65" s="20" t="n">
        <v>-0.00937448200486639</v>
      </c>
      <c r="DI65" s="20" t="n">
        <v>0.00598486008528328</v>
      </c>
      <c r="DJ65" s="20" t="n">
        <v>-0.00890923705416105</v>
      </c>
      <c r="DK65" s="20" t="n">
        <v>-0.0016043453965007</v>
      </c>
      <c r="DL65" s="20" t="n">
        <v>-0.00413937467300296</v>
      </c>
      <c r="DM65" s="20" t="n">
        <v>-0.00599688886162225</v>
      </c>
      <c r="DN65" s="20" t="n">
        <v>-0.00113455157652976</v>
      </c>
      <c r="DO65" s="20" t="n">
        <v>0.0031756485881316</v>
      </c>
      <c r="DP65" s="20" t="n">
        <v>-0.00264320496771779</v>
      </c>
      <c r="DQ65" s="20" t="n">
        <v>0.00209318636372155</v>
      </c>
      <c r="DR65" s="20" t="n">
        <v>0.00867433823138664</v>
      </c>
      <c r="DS65" s="20" t="n">
        <v>0.00123914487491732</v>
      </c>
      <c r="DT65" s="20" t="n">
        <v>0.010033501514857</v>
      </c>
      <c r="DU65" s="20" t="n">
        <v>-0.00106022976473607</v>
      </c>
      <c r="DV65" s="20" t="n">
        <v>0.0194837317024882</v>
      </c>
      <c r="DW65" s="22" t="n">
        <v>-0.00315593138015106</v>
      </c>
      <c r="DX65" s="22" t="n">
        <v>-0.0200295904038977</v>
      </c>
      <c r="DY65" s="23"/>
    </row>
    <row r="66" customFormat="false" ht="12.6" hidden="false" customHeight="true" outlineLevel="0" collapsed="false">
      <c r="A66" s="15"/>
      <c r="B66" s="18" t="s">
        <v>122</v>
      </c>
      <c r="C66" s="18"/>
      <c r="D66" s="18"/>
      <c r="E66" s="18"/>
      <c r="F66" s="19" t="s">
        <v>123</v>
      </c>
      <c r="G66" s="19"/>
      <c r="H66" s="19"/>
      <c r="I66" s="19"/>
      <c r="J66" s="19"/>
      <c r="K66" s="20" t="n">
        <v>-7.8897216393573E-005</v>
      </c>
      <c r="L66" s="21" t="n">
        <v>-0.0223829858716951</v>
      </c>
      <c r="M66" s="21" t="n">
        <v>0.0166910962500338</v>
      </c>
      <c r="N66" s="21" t="n">
        <v>0.0129005513831844</v>
      </c>
      <c r="O66" s="21" t="n">
        <v>-0.000757322484253497</v>
      </c>
      <c r="P66" s="21" t="n">
        <v>-0.00496043499952264</v>
      </c>
      <c r="Q66" s="21" t="n">
        <v>-0.0233337170843785</v>
      </c>
      <c r="R66" s="21" t="n">
        <v>0.000325077809948381</v>
      </c>
      <c r="S66" s="21" t="n">
        <v>-0.00146330090765941</v>
      </c>
      <c r="T66" s="21" t="n">
        <v>-0.00373116252451749</v>
      </c>
      <c r="U66" s="21" t="n">
        <v>-0.00273864619951645</v>
      </c>
      <c r="V66" s="21" t="n">
        <v>0.00531365544432879</v>
      </c>
      <c r="W66" s="21" t="n">
        <v>0.00854618294391637</v>
      </c>
      <c r="X66" s="21" t="n">
        <v>-0.00933555223387588</v>
      </c>
      <c r="Y66" s="21" t="n">
        <v>0.0159958999209633</v>
      </c>
      <c r="Z66" s="21" t="n">
        <v>-0.00177695030493857</v>
      </c>
      <c r="AA66" s="21" t="n">
        <v>-0.00292647490299789</v>
      </c>
      <c r="AB66" s="21" t="n">
        <v>-0.00233337636273434</v>
      </c>
      <c r="AC66" s="21" t="n">
        <v>-0.00127265223239988</v>
      </c>
      <c r="AD66" s="21" t="n">
        <v>0.00515556745207133</v>
      </c>
      <c r="AE66" s="21" t="n">
        <v>0.00141600261481143</v>
      </c>
      <c r="AF66" s="21" t="n">
        <v>-0.00290153933604217</v>
      </c>
      <c r="AG66" s="21" t="n">
        <v>0.00228512176641941</v>
      </c>
      <c r="AH66" s="21" t="n">
        <v>0.0198149580073268</v>
      </c>
      <c r="AI66" s="21" t="n">
        <v>-1.432874406201E-006</v>
      </c>
      <c r="AJ66" s="21" t="n">
        <v>-0.00681565739357627</v>
      </c>
      <c r="AK66" s="21" t="n">
        <v>0.00593913556478001</v>
      </c>
      <c r="AL66" s="21" t="n">
        <v>-0.0138119411402328</v>
      </c>
      <c r="AM66" s="21" t="n">
        <v>0.0170367657116085</v>
      </c>
      <c r="AN66" s="21" t="n">
        <v>0.00575372827800345</v>
      </c>
      <c r="AO66" s="21" t="n">
        <v>0.0156934571046977</v>
      </c>
      <c r="AP66" s="21" t="n">
        <v>-0.0235387663593553</v>
      </c>
      <c r="AQ66" s="21" t="n">
        <v>-0.00587418931786962</v>
      </c>
      <c r="AR66" s="21" t="n">
        <v>-0.00895251661493147</v>
      </c>
      <c r="AS66" s="21" t="n">
        <v>-0.00912785888128877</v>
      </c>
      <c r="AT66" s="21" t="n">
        <v>0.00146805290102857</v>
      </c>
      <c r="AU66" s="21" t="n">
        <v>0.00689195739684007</v>
      </c>
      <c r="AV66" s="21" t="n">
        <v>-0.00297469800467869</v>
      </c>
      <c r="AW66" s="21" t="n">
        <v>0.0223335465169978</v>
      </c>
      <c r="AX66" s="21" t="n">
        <v>0.00355591863200362</v>
      </c>
      <c r="AY66" s="21" t="n">
        <v>0.00261020398176976</v>
      </c>
      <c r="AZ66" s="21" t="n">
        <v>-0.00204520078096148</v>
      </c>
      <c r="BA66" s="21" t="n">
        <v>-0.0126023862210917</v>
      </c>
      <c r="BB66" s="21" t="n">
        <v>0.000975820635707359</v>
      </c>
      <c r="BC66" s="21" t="n">
        <v>0.00452413788540576</v>
      </c>
      <c r="BD66" s="20" t="n">
        <v>-0.00458510249450307</v>
      </c>
      <c r="BE66" s="20" t="n">
        <v>0.218741660235587</v>
      </c>
      <c r="BF66" s="20" t="n">
        <v>-0.00136329415893457</v>
      </c>
      <c r="BG66" s="20" t="n">
        <v>0.00322412426762503</v>
      </c>
      <c r="BH66" s="20" t="n">
        <v>0.00208436057831144</v>
      </c>
      <c r="BI66" s="20" t="n">
        <v>0.000528865763923932</v>
      </c>
      <c r="BJ66" s="20" t="n">
        <v>0.0166636301097097</v>
      </c>
      <c r="BK66" s="20" t="n">
        <v>0.000500657120896242</v>
      </c>
      <c r="BL66" s="20" t="n">
        <v>-0.0114106077297207</v>
      </c>
      <c r="BM66" s="20" t="n">
        <v>-0.00535233443101677</v>
      </c>
      <c r="BN66" s="20" t="n">
        <v>-0.00051563961219503</v>
      </c>
      <c r="BO66" s="20" t="n">
        <v>-0.00589769999377686</v>
      </c>
      <c r="BP66" s="20" t="n">
        <v>0.000550002161626516</v>
      </c>
      <c r="BQ66" s="20" t="n">
        <v>0.00269683565775803</v>
      </c>
      <c r="BR66" s="20" t="n">
        <v>-0.00939170569948552</v>
      </c>
      <c r="BS66" s="20" t="n">
        <v>0.0138561411040002</v>
      </c>
      <c r="BT66" s="20" t="n">
        <v>0.00575859248091988</v>
      </c>
      <c r="BU66" s="20" t="n">
        <v>-0.00650331711944101</v>
      </c>
      <c r="BV66" s="20" t="n">
        <v>-0.0102614466034128</v>
      </c>
      <c r="BW66" s="20" t="n">
        <v>0.0215351574557783</v>
      </c>
      <c r="BX66" s="20" t="n">
        <v>0.0094817066711175</v>
      </c>
      <c r="BY66" s="20" t="n">
        <v>-0.0304831644871492</v>
      </c>
      <c r="BZ66" s="20" t="n">
        <v>0.207663179097728</v>
      </c>
      <c r="CA66" s="20" t="n">
        <v>-0.00981373944501007</v>
      </c>
      <c r="CB66" s="20" t="n">
        <v>-0.015243660787507</v>
      </c>
      <c r="CC66" s="20" t="n">
        <v>-0.000290334325949517</v>
      </c>
      <c r="CD66" s="20" t="n">
        <v>0.0112704478535715</v>
      </c>
      <c r="CE66" s="20" t="n">
        <v>0.0179078679083506</v>
      </c>
      <c r="CF66" s="20" t="n">
        <v>0.00360575525693431</v>
      </c>
      <c r="CG66" s="20" t="n">
        <v>-0.00825368241569901</v>
      </c>
      <c r="CH66" s="20" t="n">
        <v>-0.00251399292022405</v>
      </c>
      <c r="CI66" s="20" t="n">
        <v>0.0133263405093444</v>
      </c>
      <c r="CJ66" s="20" t="n">
        <v>0.000119913095616367</v>
      </c>
      <c r="CK66" s="20" t="n">
        <v>-0.00817141717731581</v>
      </c>
      <c r="CL66" s="20" t="n">
        <v>-0.00529218085994635</v>
      </c>
      <c r="CM66" s="20" t="n">
        <v>-0.00283944100714424</v>
      </c>
      <c r="CN66" s="20" t="n">
        <v>-0.0102187830842371</v>
      </c>
      <c r="CO66" s="20" t="n">
        <v>-0.0104531364030567</v>
      </c>
      <c r="CP66" s="20" t="n">
        <v>0.0130417676046823</v>
      </c>
      <c r="CQ66" s="20" t="n">
        <v>0.00047315160715103</v>
      </c>
      <c r="CR66" s="20" t="n">
        <v>-0.00430503454847854</v>
      </c>
      <c r="CS66" s="20" t="n">
        <v>0.0223442503464254</v>
      </c>
      <c r="CT66" s="20" t="n">
        <v>-0.00647677465814004</v>
      </c>
      <c r="CU66" s="20" t="n">
        <v>0.00549028332786738</v>
      </c>
      <c r="CV66" s="20" t="n">
        <v>0.0117843693874245</v>
      </c>
      <c r="CW66" s="20" t="n">
        <v>0.00161439989697812</v>
      </c>
      <c r="CX66" s="20" t="n">
        <v>-0.0336564521637982</v>
      </c>
      <c r="CY66" s="20" t="n">
        <v>0.00567181635642728</v>
      </c>
      <c r="CZ66" s="20" t="n">
        <v>-0.00332798103136206</v>
      </c>
      <c r="DA66" s="20" t="n">
        <v>-0.000800247930117865</v>
      </c>
      <c r="DB66" s="20" t="n">
        <v>-0.0066320111032547</v>
      </c>
      <c r="DC66" s="20" t="n">
        <v>0.00912532632676567</v>
      </c>
      <c r="DD66" s="20" t="n">
        <v>-0.0249455355078307</v>
      </c>
      <c r="DE66" s="20" t="n">
        <v>0.0154930774935345</v>
      </c>
      <c r="DF66" s="20" t="n">
        <v>-0.00165060881699145</v>
      </c>
      <c r="DG66" s="20" t="n">
        <v>0.0087649549889801</v>
      </c>
      <c r="DH66" s="20" t="n">
        <v>-0.00155720221807865</v>
      </c>
      <c r="DI66" s="20" t="n">
        <v>-0.00466391337353934</v>
      </c>
      <c r="DJ66" s="20" t="n">
        <v>0.0201415329907848</v>
      </c>
      <c r="DK66" s="20" t="n">
        <v>-0.00673515578864971</v>
      </c>
      <c r="DL66" s="20" t="n">
        <v>-0.0107881829295049</v>
      </c>
      <c r="DM66" s="20" t="n">
        <v>-0.00639727401804969</v>
      </c>
      <c r="DN66" s="20" t="n">
        <v>-0.00442105751911332</v>
      </c>
      <c r="DO66" s="20" t="n">
        <v>0.000542429241269539</v>
      </c>
      <c r="DP66" s="20" t="n">
        <v>-0.000550302199269298</v>
      </c>
      <c r="DQ66" s="20" t="n">
        <v>0.0218762311283972</v>
      </c>
      <c r="DR66" s="20" t="n">
        <v>-0.00114080355143962</v>
      </c>
      <c r="DS66" s="20" t="n">
        <v>0.0016087174005492</v>
      </c>
      <c r="DT66" s="20" t="n">
        <v>0.0139774819985723</v>
      </c>
      <c r="DU66" s="20" t="n">
        <v>0.0125554629547446</v>
      </c>
      <c r="DV66" s="20" t="n">
        <v>-0.00727532522394814</v>
      </c>
      <c r="DW66" s="22" t="n">
        <v>-0.00761647732961093</v>
      </c>
      <c r="DX66" s="22" t="n">
        <v>0.00185968057024319</v>
      </c>
      <c r="DY66" s="23"/>
    </row>
    <row r="67" customFormat="false" ht="12.6" hidden="false" customHeight="true" outlineLevel="0" collapsed="false">
      <c r="A67" s="15"/>
      <c r="B67" s="18" t="s">
        <v>124</v>
      </c>
      <c r="C67" s="18"/>
      <c r="D67" s="18"/>
      <c r="E67" s="18"/>
      <c r="F67" s="19" t="s">
        <v>125</v>
      </c>
      <c r="G67" s="19"/>
      <c r="H67" s="19"/>
      <c r="I67" s="19"/>
      <c r="J67" s="19"/>
      <c r="K67" s="20" t="n">
        <v>-3.2768074311055E-005</v>
      </c>
      <c r="L67" s="21" t="n">
        <v>-0.00326922238696364</v>
      </c>
      <c r="M67" s="21" t="n">
        <v>0.000149724264858948</v>
      </c>
      <c r="N67" s="21" t="n">
        <v>0.00706595719765484</v>
      </c>
      <c r="O67" s="21" t="n">
        <v>0.00863582028451623</v>
      </c>
      <c r="P67" s="21" t="n">
        <v>-0.00268745091642033</v>
      </c>
      <c r="Q67" s="21" t="n">
        <v>-0.00251425143380624</v>
      </c>
      <c r="R67" s="21" t="n">
        <v>0.0380529425382595</v>
      </c>
      <c r="S67" s="21" t="n">
        <v>-0.0101977095769616</v>
      </c>
      <c r="T67" s="21" t="n">
        <v>-0.000781282571956464</v>
      </c>
      <c r="U67" s="21" t="n">
        <v>-0.00395269306085304</v>
      </c>
      <c r="V67" s="21" t="n">
        <v>-0.000256620471613928</v>
      </c>
      <c r="W67" s="21" t="n">
        <v>-0.00461906193712242</v>
      </c>
      <c r="X67" s="21" t="n">
        <v>0.0149183277813034</v>
      </c>
      <c r="Y67" s="21" t="n">
        <v>0.0370726615964501</v>
      </c>
      <c r="Z67" s="21" t="n">
        <v>0.0237685181913819</v>
      </c>
      <c r="AA67" s="21" t="n">
        <v>0.00280386301251917</v>
      </c>
      <c r="AB67" s="21" t="n">
        <v>-0.00709447372664869</v>
      </c>
      <c r="AC67" s="21" t="n">
        <v>-0.0121972391290873</v>
      </c>
      <c r="AD67" s="21" t="n">
        <v>-0.00673770864339135</v>
      </c>
      <c r="AE67" s="21" t="n">
        <v>-0.0173834295529915</v>
      </c>
      <c r="AF67" s="21" t="n">
        <v>-0.00432372723666977</v>
      </c>
      <c r="AG67" s="21" t="n">
        <v>-0.00422329472945698</v>
      </c>
      <c r="AH67" s="21" t="n">
        <v>0.00139342749177769</v>
      </c>
      <c r="AI67" s="21" t="n">
        <v>0.00846070132574647</v>
      </c>
      <c r="AJ67" s="21" t="n">
        <v>0.000746307909920551</v>
      </c>
      <c r="AK67" s="21" t="n">
        <v>0.00697533635627096</v>
      </c>
      <c r="AL67" s="21" t="n">
        <v>0.00610825194110135</v>
      </c>
      <c r="AM67" s="21" t="n">
        <v>-0.0196038657875462</v>
      </c>
      <c r="AN67" s="21" t="n">
        <v>-0.0192352192603575</v>
      </c>
      <c r="AO67" s="21" t="n">
        <v>-0.00323625251780818</v>
      </c>
      <c r="AP67" s="21" t="n">
        <v>-0.0154880286185314</v>
      </c>
      <c r="AQ67" s="21" t="n">
        <v>-0.00433923809087859</v>
      </c>
      <c r="AR67" s="21" t="n">
        <v>-0.00264697677485012</v>
      </c>
      <c r="AS67" s="21" t="n">
        <v>0.0140144342746025</v>
      </c>
      <c r="AT67" s="21" t="n">
        <v>-0.00127078793623084</v>
      </c>
      <c r="AU67" s="21" t="n">
        <v>0.00973050242865129</v>
      </c>
      <c r="AV67" s="21" t="n">
        <v>9.6336432670293E-005</v>
      </c>
      <c r="AW67" s="21" t="n">
        <v>-0.00556814490222453</v>
      </c>
      <c r="AX67" s="21" t="n">
        <v>0.00652734522859941</v>
      </c>
      <c r="AY67" s="21" t="n">
        <v>-0.00989783315381959</v>
      </c>
      <c r="AZ67" s="21" t="n">
        <v>0.00653308925956518</v>
      </c>
      <c r="BA67" s="21" t="n">
        <v>0.00888312298007926</v>
      </c>
      <c r="BB67" s="21" t="n">
        <v>-0.000762253570650966</v>
      </c>
      <c r="BC67" s="21" t="n">
        <v>0.000364338730998263</v>
      </c>
      <c r="BD67" s="20" t="n">
        <v>-0.00136142441854398</v>
      </c>
      <c r="BE67" s="20" t="n">
        <v>0.102967114866154</v>
      </c>
      <c r="BF67" s="20" t="n">
        <v>-0.00583307788534832</v>
      </c>
      <c r="BG67" s="20" t="n">
        <v>0.0043250535005614</v>
      </c>
      <c r="BH67" s="20" t="n">
        <v>0.00536098988014242</v>
      </c>
      <c r="BI67" s="20" t="n">
        <v>0.00666046635036462</v>
      </c>
      <c r="BJ67" s="20" t="n">
        <v>0.0229951409368567</v>
      </c>
      <c r="BK67" s="20" t="n">
        <v>0.00850440295615128</v>
      </c>
      <c r="BL67" s="20" t="n">
        <v>-0.022863011697056</v>
      </c>
      <c r="BM67" s="20" t="n">
        <v>0.0086212695167658</v>
      </c>
      <c r="BN67" s="20" t="n">
        <v>0.0315569868847291</v>
      </c>
      <c r="BO67" s="20" t="n">
        <v>0.0435951490558218</v>
      </c>
      <c r="BP67" s="20" t="n">
        <v>0.00380161040679989</v>
      </c>
      <c r="BQ67" s="20" t="n">
        <v>-0.00260932942917688</v>
      </c>
      <c r="BR67" s="20" t="n">
        <v>-0.00491803423714008</v>
      </c>
      <c r="BS67" s="20" t="n">
        <v>0.0295070130478123</v>
      </c>
      <c r="BT67" s="20" t="n">
        <v>0.0344853637726175</v>
      </c>
      <c r="BU67" s="20" t="n">
        <v>0.0127632429717885</v>
      </c>
      <c r="BV67" s="20" t="n">
        <v>0.00076782019074903</v>
      </c>
      <c r="BW67" s="20" t="n">
        <v>0.0245784274097111</v>
      </c>
      <c r="BX67" s="20" t="n">
        <v>0.0149203342787404</v>
      </c>
      <c r="BY67" s="20" t="n">
        <v>-0.0589193058686666</v>
      </c>
      <c r="BZ67" s="20" t="n">
        <v>-4.33136354977723</v>
      </c>
      <c r="CA67" s="20" t="n">
        <v>0.000466526606229711</v>
      </c>
      <c r="CB67" s="20" t="n">
        <v>-0.0263929207472122</v>
      </c>
      <c r="CC67" s="20" t="n">
        <v>-0.00742214430216219</v>
      </c>
      <c r="CD67" s="20" t="n">
        <v>-0.0104857707731339</v>
      </c>
      <c r="CE67" s="20" t="n">
        <v>-0.0150798660701909</v>
      </c>
      <c r="CF67" s="20" t="n">
        <v>0.00646883466121189</v>
      </c>
      <c r="CG67" s="20" t="n">
        <v>-0.00200851276536479</v>
      </c>
      <c r="CH67" s="20" t="n">
        <v>0.0207901163923049</v>
      </c>
      <c r="CI67" s="20" t="n">
        <v>-0.00398806181764673</v>
      </c>
      <c r="CJ67" s="20" t="n">
        <v>-0.00758570722250691</v>
      </c>
      <c r="CK67" s="20" t="n">
        <v>-0.00910930887485029</v>
      </c>
      <c r="CL67" s="20" t="n">
        <v>-0.0254494553245407</v>
      </c>
      <c r="CM67" s="20" t="n">
        <v>-0.0234288781176524</v>
      </c>
      <c r="CN67" s="20" t="n">
        <v>-0.00899864543308731</v>
      </c>
      <c r="CO67" s="20" t="n">
        <v>-0.0119367334891062</v>
      </c>
      <c r="CP67" s="20" t="n">
        <v>-0.00798292241139932</v>
      </c>
      <c r="CQ67" s="20" t="n">
        <v>-0.00108300810174952</v>
      </c>
      <c r="CR67" s="20" t="n">
        <v>0.0123439447192731</v>
      </c>
      <c r="CS67" s="20" t="n">
        <v>0.0392437108113847</v>
      </c>
      <c r="CT67" s="20" t="n">
        <v>-0.00836689230420544</v>
      </c>
      <c r="CU67" s="20" t="n">
        <v>-0.00141379639293779</v>
      </c>
      <c r="CV67" s="20" t="n">
        <v>0.00153369340810387</v>
      </c>
      <c r="CW67" s="20" t="n">
        <v>0.00721393906915914</v>
      </c>
      <c r="CX67" s="20" t="n">
        <v>-0.00986038477591546</v>
      </c>
      <c r="CY67" s="20" t="n">
        <v>0.0270306950150396</v>
      </c>
      <c r="CZ67" s="20" t="n">
        <v>-0.00240884051241511</v>
      </c>
      <c r="DA67" s="20" t="n">
        <v>-0.00393552678042674</v>
      </c>
      <c r="DB67" s="20" t="n">
        <v>0.00293034550544894</v>
      </c>
      <c r="DC67" s="20" t="n">
        <v>0.000748340634404719</v>
      </c>
      <c r="DD67" s="20" t="n">
        <v>-0.00555872167179161</v>
      </c>
      <c r="DE67" s="20" t="n">
        <v>0.0134418998787758</v>
      </c>
      <c r="DF67" s="20" t="n">
        <v>-6.26053336527198E-005</v>
      </c>
      <c r="DG67" s="20" t="n">
        <v>0.0237171648619992</v>
      </c>
      <c r="DH67" s="20" t="n">
        <v>0.0284868696423129</v>
      </c>
      <c r="DI67" s="20" t="n">
        <v>-0.0168928432035262</v>
      </c>
      <c r="DJ67" s="20" t="n">
        <v>-0.0269270882362664</v>
      </c>
      <c r="DK67" s="20" t="n">
        <v>-0.0128034995417865</v>
      </c>
      <c r="DL67" s="20" t="n">
        <v>-0.00863845918874209</v>
      </c>
      <c r="DM67" s="20" t="n">
        <v>-0.00317163818042112</v>
      </c>
      <c r="DN67" s="20" t="n">
        <v>-0.0286953906308019</v>
      </c>
      <c r="DO67" s="20" t="n">
        <v>-0.00731195449702257</v>
      </c>
      <c r="DP67" s="20" t="n">
        <v>0.0155840022886138</v>
      </c>
      <c r="DQ67" s="20" t="n">
        <v>0.0363339093167611</v>
      </c>
      <c r="DR67" s="20" t="n">
        <v>-0.00340697905836465</v>
      </c>
      <c r="DS67" s="20" t="n">
        <v>-0.0270258530650534</v>
      </c>
      <c r="DT67" s="20" t="n">
        <v>-0.0281602246075826</v>
      </c>
      <c r="DU67" s="20" t="n">
        <v>0.00121192233520182</v>
      </c>
      <c r="DV67" s="20" t="n">
        <v>8.16398353866692E-005</v>
      </c>
      <c r="DW67" s="22" t="n">
        <v>-0.00171717222504833</v>
      </c>
      <c r="DX67" s="22" t="n">
        <v>0.00116324471567708</v>
      </c>
      <c r="DY67" s="23"/>
    </row>
    <row r="68" customFormat="false" ht="12.6" hidden="false" customHeight="true" outlineLevel="0" collapsed="false">
      <c r="A68" s="15"/>
      <c r="B68" s="18" t="s">
        <v>126</v>
      </c>
      <c r="C68" s="18"/>
      <c r="D68" s="18"/>
      <c r="E68" s="18"/>
      <c r="F68" s="19" t="s">
        <v>127</v>
      </c>
      <c r="G68" s="19"/>
      <c r="H68" s="19"/>
      <c r="I68" s="19"/>
      <c r="J68" s="19"/>
      <c r="K68" s="20" t="n">
        <v>0.000102770338667962</v>
      </c>
      <c r="L68" s="21" t="n">
        <v>-0.0232847915424822</v>
      </c>
      <c r="M68" s="21" t="n">
        <v>0.00155584472545384</v>
      </c>
      <c r="N68" s="21" t="n">
        <v>-0.00995009045583689</v>
      </c>
      <c r="O68" s="21" t="n">
        <v>-0.0157778098540766</v>
      </c>
      <c r="P68" s="21" t="n">
        <v>0.01122281281759</v>
      </c>
      <c r="Q68" s="21" t="n">
        <v>0.018402001463857</v>
      </c>
      <c r="R68" s="21" t="n">
        <v>0.0174146177499753</v>
      </c>
      <c r="S68" s="21" t="n">
        <v>0.0275675405781357</v>
      </c>
      <c r="T68" s="21" t="n">
        <v>0.0238154693609602</v>
      </c>
      <c r="U68" s="21" t="n">
        <v>0.00408838664019625</v>
      </c>
      <c r="V68" s="21" t="n">
        <v>0.0485072738377257</v>
      </c>
      <c r="W68" s="21" t="n">
        <v>-0.0131747483378716</v>
      </c>
      <c r="X68" s="21" t="n">
        <v>-0.0115062154388692</v>
      </c>
      <c r="Y68" s="21" t="n">
        <v>0.0266620934134175</v>
      </c>
      <c r="Z68" s="21" t="n">
        <v>-0.0271055135190436</v>
      </c>
      <c r="AA68" s="21" t="n">
        <v>-0.0072372010684924</v>
      </c>
      <c r="AB68" s="21" t="n">
        <v>-0.000838230011869676</v>
      </c>
      <c r="AC68" s="21" t="n">
        <v>0.0100427483523057</v>
      </c>
      <c r="AD68" s="21" t="n">
        <v>0.0162888908482661</v>
      </c>
      <c r="AE68" s="21" t="n">
        <v>-0.00672932804204667</v>
      </c>
      <c r="AF68" s="21" t="n">
        <v>-0.00601807916963666</v>
      </c>
      <c r="AG68" s="21" t="n">
        <v>0.00868834300851078</v>
      </c>
      <c r="AH68" s="21" t="n">
        <v>0.0385243736819152</v>
      </c>
      <c r="AI68" s="21" t="n">
        <v>0.0098807838066427</v>
      </c>
      <c r="AJ68" s="21" t="n">
        <v>-0.015061069999879</v>
      </c>
      <c r="AK68" s="21" t="n">
        <v>-0.00446344734889711</v>
      </c>
      <c r="AL68" s="21" t="n">
        <v>-0.00786380774437839</v>
      </c>
      <c r="AM68" s="21" t="n">
        <v>0.00593458386795099</v>
      </c>
      <c r="AN68" s="21" t="n">
        <v>-0.00521589640107085</v>
      </c>
      <c r="AO68" s="21" t="n">
        <v>0.00705772266033884</v>
      </c>
      <c r="AP68" s="21" t="n">
        <v>-0.00621650698676493</v>
      </c>
      <c r="AQ68" s="21" t="n">
        <v>0.00167519762811027</v>
      </c>
      <c r="AR68" s="21" t="n">
        <v>0.00407755921278402</v>
      </c>
      <c r="AS68" s="21" t="n">
        <v>0.00919547042139838</v>
      </c>
      <c r="AT68" s="21" t="n">
        <v>-0.00528434880640263</v>
      </c>
      <c r="AU68" s="21" t="n">
        <v>0.0107080236237988</v>
      </c>
      <c r="AV68" s="21" t="n">
        <v>0.0123471222632992</v>
      </c>
      <c r="AW68" s="21" t="n">
        <v>0.00110745640030068</v>
      </c>
      <c r="AX68" s="21" t="n">
        <v>-0.00267610348903233</v>
      </c>
      <c r="AY68" s="21" t="n">
        <v>-0.00899276888517761</v>
      </c>
      <c r="AZ68" s="21" t="n">
        <v>0.0192032877285056</v>
      </c>
      <c r="BA68" s="21" t="n">
        <v>-0.0101717584369369</v>
      </c>
      <c r="BB68" s="21" t="n">
        <v>0.00196863988896718</v>
      </c>
      <c r="BC68" s="21" t="n">
        <v>0.00102891679560608</v>
      </c>
      <c r="BD68" s="20" t="n">
        <v>0.00281246480433902</v>
      </c>
      <c r="BE68" s="20" t="n">
        <v>-0.120834857375167</v>
      </c>
      <c r="BF68" s="20" t="n">
        <v>-0.0377621256152554</v>
      </c>
      <c r="BG68" s="20" t="n">
        <v>0.00418323883207457</v>
      </c>
      <c r="BH68" s="20" t="n">
        <v>-0.00634313618614364</v>
      </c>
      <c r="BI68" s="20" t="n">
        <v>0.00972809095904945</v>
      </c>
      <c r="BJ68" s="20" t="n">
        <v>-0.00828844885428863</v>
      </c>
      <c r="BK68" s="20" t="n">
        <v>-0.000872025929453089</v>
      </c>
      <c r="BL68" s="20" t="n">
        <v>-0.00850533579934326</v>
      </c>
      <c r="BM68" s="20" t="n">
        <v>0.0019851559524759</v>
      </c>
      <c r="BN68" s="20" t="n">
        <v>0.00425379094653894</v>
      </c>
      <c r="BO68" s="20" t="n">
        <v>0.00987263094727232</v>
      </c>
      <c r="BP68" s="20" t="n">
        <v>0.0172098356822272</v>
      </c>
      <c r="BQ68" s="20" t="n">
        <v>0.00455207985968365</v>
      </c>
      <c r="BR68" s="20" t="n">
        <v>-0.00997419382166645</v>
      </c>
      <c r="BS68" s="20" t="n">
        <v>0.0108861520377964</v>
      </c>
      <c r="BT68" s="20" t="n">
        <v>-0.00403231924057574</v>
      </c>
      <c r="BU68" s="20" t="n">
        <v>0.00239574878745615</v>
      </c>
      <c r="BV68" s="20" t="n">
        <v>-0.00159072050396994</v>
      </c>
      <c r="BW68" s="20" t="n">
        <v>-0.00231727573632236</v>
      </c>
      <c r="BX68" s="20" t="n">
        <v>0.000358575434107336</v>
      </c>
      <c r="BY68" s="20" t="n">
        <v>-0.0315618578690169</v>
      </c>
      <c r="BZ68" s="20" t="n">
        <v>-0.542987506391824</v>
      </c>
      <c r="CA68" s="20" t="n">
        <v>0.00516611391473638</v>
      </c>
      <c r="CB68" s="20" t="n">
        <v>-0.00256788940809858</v>
      </c>
      <c r="CC68" s="20" t="n">
        <v>-0.0114570112471393</v>
      </c>
      <c r="CD68" s="20" t="n">
        <v>-0.00327019759021203</v>
      </c>
      <c r="CE68" s="20" t="n">
        <v>-0.00207108111474764</v>
      </c>
      <c r="CF68" s="20" t="n">
        <v>-0.0208467977962165</v>
      </c>
      <c r="CG68" s="20" t="n">
        <v>0.00743678048890557</v>
      </c>
      <c r="CH68" s="20" t="n">
        <v>-0.00327997531588312</v>
      </c>
      <c r="CI68" s="20" t="n">
        <v>0.00338781030998589</v>
      </c>
      <c r="CJ68" s="20" t="n">
        <v>0.0012101440776137</v>
      </c>
      <c r="CK68" s="20" t="n">
        <v>0.0249286823967949</v>
      </c>
      <c r="CL68" s="20" t="n">
        <v>0.00458223090737965</v>
      </c>
      <c r="CM68" s="20" t="n">
        <v>0.0302095883243163</v>
      </c>
      <c r="CN68" s="20" t="n">
        <v>0.000469473642508089</v>
      </c>
      <c r="CO68" s="20" t="n">
        <v>0.00299831154255609</v>
      </c>
      <c r="CP68" s="20" t="n">
        <v>-0.00490551662288753</v>
      </c>
      <c r="CQ68" s="20" t="n">
        <v>-4.1977062264019E-007</v>
      </c>
      <c r="CR68" s="20" t="n">
        <v>-0.00517034601119066</v>
      </c>
      <c r="CS68" s="20" t="n">
        <v>0.0219290851327282</v>
      </c>
      <c r="CT68" s="20" t="n">
        <v>0.00208945861613119</v>
      </c>
      <c r="CU68" s="20" t="n">
        <v>-0.00330416802284802</v>
      </c>
      <c r="CV68" s="20" t="n">
        <v>0.0377245481884589</v>
      </c>
      <c r="CW68" s="20" t="n">
        <v>0.0175725469615329</v>
      </c>
      <c r="CX68" s="20" t="n">
        <v>0.0435172287899467</v>
      </c>
      <c r="CY68" s="20" t="n">
        <v>0.0623270845574379</v>
      </c>
      <c r="CZ68" s="20" t="n">
        <v>0.00124018539757713</v>
      </c>
      <c r="DA68" s="20" t="n">
        <v>-0.00361593307375021</v>
      </c>
      <c r="DB68" s="20" t="n">
        <v>-0.0677680907266934</v>
      </c>
      <c r="DC68" s="20" t="n">
        <v>0.00774648121226657</v>
      </c>
      <c r="DD68" s="20" t="n">
        <v>-0.0612328190209631</v>
      </c>
      <c r="DE68" s="20" t="n">
        <v>-0.0152316375636038</v>
      </c>
      <c r="DF68" s="20" t="n">
        <v>-0.00364065608863902</v>
      </c>
      <c r="DG68" s="20" t="n">
        <v>-0.00740473782081351</v>
      </c>
      <c r="DH68" s="20" t="n">
        <v>-0.00718995107893867</v>
      </c>
      <c r="DI68" s="20" t="n">
        <v>0.00806361106460603</v>
      </c>
      <c r="DJ68" s="20" t="n">
        <v>0.0320382851584675</v>
      </c>
      <c r="DK68" s="20" t="n">
        <v>0.0285499189798017</v>
      </c>
      <c r="DL68" s="20" t="n">
        <v>-0.000822233992972527</v>
      </c>
      <c r="DM68" s="20" t="n">
        <v>-0.00637769259153625</v>
      </c>
      <c r="DN68" s="20" t="n">
        <v>-0.0151302172955665</v>
      </c>
      <c r="DO68" s="20" t="n">
        <v>0.00781587696118108</v>
      </c>
      <c r="DP68" s="20" t="n">
        <v>-0.000395679496277973</v>
      </c>
      <c r="DQ68" s="20" t="n">
        <v>-0.00273820642909829</v>
      </c>
      <c r="DR68" s="20" t="n">
        <v>-0.00364918218947326</v>
      </c>
      <c r="DS68" s="20" t="n">
        <v>0.0109507036665332</v>
      </c>
      <c r="DT68" s="20" t="n">
        <v>-0.00452462947488528</v>
      </c>
      <c r="DU68" s="20" t="n">
        <v>0.00289577987438187</v>
      </c>
      <c r="DV68" s="20" t="n">
        <v>0.0204065724322778</v>
      </c>
      <c r="DW68" s="22" t="n">
        <v>0.0137793320661782</v>
      </c>
      <c r="DX68" s="22" t="n">
        <v>-0.0160568018380903</v>
      </c>
      <c r="DY68" s="23"/>
    </row>
    <row r="69" customFormat="false" ht="12.6" hidden="false" customHeight="true" outlineLevel="0" collapsed="false">
      <c r="A69" s="15"/>
      <c r="B69" s="18" t="s">
        <v>128</v>
      </c>
      <c r="C69" s="18"/>
      <c r="D69" s="18"/>
      <c r="E69" s="18"/>
      <c r="F69" s="19" t="s">
        <v>129</v>
      </c>
      <c r="G69" s="19"/>
      <c r="H69" s="19"/>
      <c r="I69" s="19"/>
      <c r="J69" s="19"/>
      <c r="K69" s="20" t="n">
        <v>0.00015001215317361</v>
      </c>
      <c r="L69" s="21" t="n">
        <v>-0.00212812585390119</v>
      </c>
      <c r="M69" s="21" t="n">
        <v>0.00868417431844958</v>
      </c>
      <c r="N69" s="21" t="n">
        <v>0.0756572446794956</v>
      </c>
      <c r="O69" s="21" t="n">
        <v>0.0467702336206129</v>
      </c>
      <c r="P69" s="21" t="n">
        <v>-0.0317109751799043</v>
      </c>
      <c r="Q69" s="21" t="n">
        <v>-0.0275589569151674</v>
      </c>
      <c r="R69" s="21" t="n">
        <v>-0.061680293237536</v>
      </c>
      <c r="S69" s="21" t="n">
        <v>0.0680098969549047</v>
      </c>
      <c r="T69" s="21" t="n">
        <v>0.122041793203208</v>
      </c>
      <c r="U69" s="21" t="n">
        <v>-0.00412670283103269</v>
      </c>
      <c r="V69" s="21" t="n">
        <v>0.00748816233613375</v>
      </c>
      <c r="W69" s="21" t="n">
        <v>-0.0137367812295441</v>
      </c>
      <c r="X69" s="21" t="n">
        <v>-0.0359527943794428</v>
      </c>
      <c r="Y69" s="21" t="n">
        <v>-0.00709236070071202</v>
      </c>
      <c r="Z69" s="21" t="n">
        <v>-0.0562665778699308</v>
      </c>
      <c r="AA69" s="21" t="n">
        <v>-0.0159577703348281</v>
      </c>
      <c r="AB69" s="21" t="n">
        <v>-0.00999424763673805</v>
      </c>
      <c r="AC69" s="21" t="n">
        <v>-0.0274583245568782</v>
      </c>
      <c r="AD69" s="21" t="n">
        <v>0.0149509861514368</v>
      </c>
      <c r="AE69" s="21" t="n">
        <v>0.0258104531711522</v>
      </c>
      <c r="AF69" s="21" t="n">
        <v>0.105136295667454</v>
      </c>
      <c r="AG69" s="21" t="n">
        <v>0.0500903586148297</v>
      </c>
      <c r="AH69" s="21" t="n">
        <v>0.233567226569583</v>
      </c>
      <c r="AI69" s="21" t="n">
        <v>-0.0274613693415546</v>
      </c>
      <c r="AJ69" s="21" t="n">
        <v>0.00225058363435605</v>
      </c>
      <c r="AK69" s="21" t="n">
        <v>-0.00455376791202736</v>
      </c>
      <c r="AL69" s="21" t="n">
        <v>-0.00420334856900706</v>
      </c>
      <c r="AM69" s="21" t="n">
        <v>0.181043553087658</v>
      </c>
      <c r="AN69" s="21" t="n">
        <v>0.0645686309617449</v>
      </c>
      <c r="AO69" s="21" t="n">
        <v>0.0115178721575698</v>
      </c>
      <c r="AP69" s="21" t="n">
        <v>-0.10808890544939</v>
      </c>
      <c r="AQ69" s="21" t="n">
        <v>-0.0327400827838798</v>
      </c>
      <c r="AR69" s="21" t="n">
        <v>-0.0653082756157</v>
      </c>
      <c r="AS69" s="21" t="n">
        <v>-0.0360103832670483</v>
      </c>
      <c r="AT69" s="21" t="n">
        <v>-0.0142303003524306</v>
      </c>
      <c r="AU69" s="21" t="n">
        <v>0.0136935374805684</v>
      </c>
      <c r="AV69" s="21" t="n">
        <v>0.041472482787877</v>
      </c>
      <c r="AW69" s="21" t="n">
        <v>0.115436909247639</v>
      </c>
      <c r="AX69" s="21" t="n">
        <v>0.15399395973137</v>
      </c>
      <c r="AY69" s="21" t="n">
        <v>0.0895427008869358</v>
      </c>
      <c r="AZ69" s="21" t="n">
        <v>-0.0430640257985942</v>
      </c>
      <c r="BA69" s="21" t="n">
        <v>-0.0742336254069233</v>
      </c>
      <c r="BB69" s="21" t="n">
        <v>-0.0188651301886354</v>
      </c>
      <c r="BC69" s="21" t="n">
        <v>-0.0374847759526975</v>
      </c>
      <c r="BD69" s="20" t="n">
        <v>-0.0249843946500566</v>
      </c>
      <c r="BE69" s="20" t="n">
        <v>0.473909941788875</v>
      </c>
      <c r="BF69" s="20" t="n">
        <v>0.0931782822016814</v>
      </c>
      <c r="BG69" s="20" t="n">
        <v>0.154530397173402</v>
      </c>
      <c r="BH69" s="20" t="n">
        <v>-0.00958739080994674</v>
      </c>
      <c r="BI69" s="20" t="n">
        <v>0.0641751730879568</v>
      </c>
      <c r="BJ69" s="20" t="n">
        <v>0.033899150843829</v>
      </c>
      <c r="BK69" s="20" t="n">
        <v>-0.0166173485314773</v>
      </c>
      <c r="BL69" s="20" t="n">
        <v>-0.0574060291729461</v>
      </c>
      <c r="BM69" s="20" t="n">
        <v>-0.0293920035464557</v>
      </c>
      <c r="BN69" s="20" t="n">
        <v>0.0735576933560565</v>
      </c>
      <c r="BO69" s="20" t="n">
        <v>-0.0142460429764321</v>
      </c>
      <c r="BP69" s="20" t="n">
        <v>-0.0156451665507076</v>
      </c>
      <c r="BQ69" s="20" t="n">
        <v>-0.0278560198814894</v>
      </c>
      <c r="BR69" s="20" t="n">
        <v>-0.0821523281128899</v>
      </c>
      <c r="BS69" s="20" t="n">
        <v>-0.0250190033464242</v>
      </c>
      <c r="BT69" s="20" t="n">
        <v>0.0216586454104917</v>
      </c>
      <c r="BU69" s="20" t="n">
        <v>0.0134010563584176</v>
      </c>
      <c r="BV69" s="20" t="n">
        <v>-0.0163409036476314</v>
      </c>
      <c r="BW69" s="20" t="n">
        <v>0.0413599632648594</v>
      </c>
      <c r="BX69" s="20" t="n">
        <v>0.0319629356690866</v>
      </c>
      <c r="BY69" s="20" t="n">
        <v>-0.00366202138170139</v>
      </c>
      <c r="BZ69" s="20" t="n">
        <v>1.56931206122819</v>
      </c>
      <c r="CA69" s="20" t="n">
        <v>-0.0262846836813039</v>
      </c>
      <c r="CB69" s="20" t="n">
        <v>-0.0330990563356605</v>
      </c>
      <c r="CC69" s="20" t="n">
        <v>-0.0062301495516983</v>
      </c>
      <c r="CD69" s="20" t="n">
        <v>0.0193892279671668</v>
      </c>
      <c r="CE69" s="20" t="n">
        <v>-0.0002551538111288</v>
      </c>
      <c r="CF69" s="20" t="n">
        <v>0.0191915814245559</v>
      </c>
      <c r="CG69" s="20" t="n">
        <v>0.0865121376595598</v>
      </c>
      <c r="CH69" s="20" t="n">
        <v>0.117621913414525</v>
      </c>
      <c r="CI69" s="20" t="n">
        <v>0.0957072271693349</v>
      </c>
      <c r="CJ69" s="20" t="n">
        <v>-0.0365532166734668</v>
      </c>
      <c r="CK69" s="20" t="n">
        <v>-0.105210091132884</v>
      </c>
      <c r="CL69" s="20" t="n">
        <v>-0.0615044303271182</v>
      </c>
      <c r="CM69" s="20" t="n">
        <v>-0.056672279140205</v>
      </c>
      <c r="CN69" s="20" t="n">
        <v>0.0390649334906854</v>
      </c>
      <c r="CO69" s="20" t="n">
        <v>0.0630830337588857</v>
      </c>
      <c r="CP69" s="20" t="n">
        <v>-0.0254870982732731</v>
      </c>
      <c r="CQ69" s="20" t="n">
        <v>0.0254061651033948</v>
      </c>
      <c r="CR69" s="20" t="n">
        <v>0.0397960857952007</v>
      </c>
      <c r="CS69" s="20" t="n">
        <v>0.15255200024843</v>
      </c>
      <c r="CT69" s="20" t="n">
        <v>0.0159290437364857</v>
      </c>
      <c r="CU69" s="20" t="n">
        <v>-0.0257783397582686</v>
      </c>
      <c r="CV69" s="20" t="n">
        <v>0.0221754804403051</v>
      </c>
      <c r="CW69" s="20" t="n">
        <v>0.21659050838775</v>
      </c>
      <c r="CX69" s="20" t="n">
        <v>0.196956491838891</v>
      </c>
      <c r="CY69" s="20" t="n">
        <v>-0.0116225985176429</v>
      </c>
      <c r="CZ69" s="20" t="n">
        <v>-0.046478415612106</v>
      </c>
      <c r="DA69" s="20" t="n">
        <v>-0.0355458518366129</v>
      </c>
      <c r="DB69" s="20" t="n">
        <v>-0.0923423585213615</v>
      </c>
      <c r="DC69" s="20" t="n">
        <v>-0.0409853024074949</v>
      </c>
      <c r="DD69" s="20" t="n">
        <v>-0.0652836136292339</v>
      </c>
      <c r="DE69" s="20" t="n">
        <v>-0.00801573811264941</v>
      </c>
      <c r="DF69" s="20" t="n">
        <v>-0.00728896690596889</v>
      </c>
      <c r="DG69" s="20" t="n">
        <v>0.0547673545634514</v>
      </c>
      <c r="DH69" s="20" t="n">
        <v>-0.033401237089536</v>
      </c>
      <c r="DI69" s="20" t="n">
        <v>-0.0460142221237405</v>
      </c>
      <c r="DJ69" s="20" t="n">
        <v>-0.0733364587477873</v>
      </c>
      <c r="DK69" s="20" t="n">
        <v>-0.00660664993371856</v>
      </c>
      <c r="DL69" s="20" t="n">
        <v>-0.0161552972577208</v>
      </c>
      <c r="DM69" s="20" t="n">
        <v>-0.00452942517729766</v>
      </c>
      <c r="DN69" s="20" t="n">
        <v>-0.016227117997982</v>
      </c>
      <c r="DO69" s="20" t="n">
        <v>0.0351859335443215</v>
      </c>
      <c r="DP69" s="20" t="n">
        <v>0.0619547718991271</v>
      </c>
      <c r="DQ69" s="20" t="n">
        <v>0.261151606853293</v>
      </c>
      <c r="DR69" s="20" t="n">
        <v>0.204499414624665</v>
      </c>
      <c r="DS69" s="20" t="n">
        <v>0.0337995751143257</v>
      </c>
      <c r="DT69" s="20" t="n">
        <v>-0.113390513137141</v>
      </c>
      <c r="DU69" s="20" t="n">
        <v>-0.0208476326226587</v>
      </c>
      <c r="DV69" s="20" t="n">
        <v>-0.0875056860538344</v>
      </c>
      <c r="DW69" s="22" t="n">
        <v>-0.0484646488962685</v>
      </c>
      <c r="DX69" s="22" t="n">
        <v>-0.0286189011109947</v>
      </c>
      <c r="DY69" s="23"/>
    </row>
    <row r="70" customFormat="false" ht="12.6" hidden="false" customHeight="true" outlineLevel="0" collapsed="false">
      <c r="A70" s="15"/>
      <c r="B70" s="18" t="s">
        <v>130</v>
      </c>
      <c r="C70" s="18"/>
      <c r="D70" s="18"/>
      <c r="E70" s="18"/>
      <c r="F70" s="19" t="s">
        <v>131</v>
      </c>
      <c r="G70" s="19"/>
      <c r="H70" s="19"/>
      <c r="I70" s="19"/>
      <c r="J70" s="19"/>
      <c r="K70" s="20" t="n">
        <v>0.000103831891146842</v>
      </c>
      <c r="L70" s="21" t="n">
        <v>0.00354450376175384</v>
      </c>
      <c r="M70" s="21" t="n">
        <v>0.0113490627877062</v>
      </c>
      <c r="N70" s="21" t="n">
        <v>0.0117750706872661</v>
      </c>
      <c r="O70" s="21" t="n">
        <v>-0.00710398659261485</v>
      </c>
      <c r="P70" s="21" t="n">
        <v>0.00181066264857233</v>
      </c>
      <c r="Q70" s="21" t="n">
        <v>-0.000899998048838722</v>
      </c>
      <c r="R70" s="21" t="n">
        <v>0.0141428236403176</v>
      </c>
      <c r="S70" s="21" t="n">
        <v>-0.0217026770094344</v>
      </c>
      <c r="T70" s="21" t="n">
        <v>-0.00500979033810855</v>
      </c>
      <c r="U70" s="21" t="n">
        <v>0.0153326049330786</v>
      </c>
      <c r="V70" s="21" t="n">
        <v>0.00254109220260687</v>
      </c>
      <c r="W70" s="21" t="n">
        <v>-0.00726194914023335</v>
      </c>
      <c r="X70" s="21" t="n">
        <v>-0.00634490608064499</v>
      </c>
      <c r="Y70" s="21" t="n">
        <v>0.0173183121285994</v>
      </c>
      <c r="Z70" s="21" t="n">
        <v>0.0121330536473005</v>
      </c>
      <c r="AA70" s="21" t="n">
        <v>0.00414574387737367</v>
      </c>
      <c r="AB70" s="21" t="n">
        <v>-0.00543403862319434</v>
      </c>
      <c r="AC70" s="21" t="n">
        <v>-0.0102935624423235</v>
      </c>
      <c r="AD70" s="21" t="n">
        <v>-0.00176607573133346</v>
      </c>
      <c r="AE70" s="21" t="n">
        <v>-0.0212796223310617</v>
      </c>
      <c r="AF70" s="21" t="n">
        <v>-0.0035185096688111</v>
      </c>
      <c r="AG70" s="21" t="n">
        <v>0.0146295648293579</v>
      </c>
      <c r="AH70" s="21" t="n">
        <v>0.0154186046127869</v>
      </c>
      <c r="AI70" s="21" t="n">
        <v>0.00854566102507392</v>
      </c>
      <c r="AJ70" s="21" t="n">
        <v>-0.0164759053331668</v>
      </c>
      <c r="AK70" s="21" t="n">
        <v>-0.001832450835748</v>
      </c>
      <c r="AL70" s="21" t="n">
        <v>-0.00130230071440747</v>
      </c>
      <c r="AM70" s="21" t="n">
        <v>0.0220023315887362</v>
      </c>
      <c r="AN70" s="21" t="n">
        <v>0.0281071972179147</v>
      </c>
      <c r="AO70" s="21" t="n">
        <v>0.0238767290509041</v>
      </c>
      <c r="AP70" s="21" t="n">
        <v>-0.0219780028537268</v>
      </c>
      <c r="AQ70" s="21" t="n">
        <v>-0.0182383296226663</v>
      </c>
      <c r="AR70" s="21" t="n">
        <v>0.00252835302107528</v>
      </c>
      <c r="AS70" s="21" t="n">
        <v>-0.00661897194471948</v>
      </c>
      <c r="AT70" s="21" t="n">
        <v>0.0145681189442059</v>
      </c>
      <c r="AU70" s="21" t="n">
        <v>-0.007970860431566</v>
      </c>
      <c r="AV70" s="21" t="n">
        <v>0.0288540448074832</v>
      </c>
      <c r="AW70" s="21" t="n">
        <v>0.130296801377529</v>
      </c>
      <c r="AX70" s="21" t="n">
        <v>0.100637325901365</v>
      </c>
      <c r="AY70" s="21" t="n">
        <v>-0.0952421932560076</v>
      </c>
      <c r="AZ70" s="21" t="n">
        <v>-0.0341404668924445</v>
      </c>
      <c r="BA70" s="21" t="n">
        <v>0.00615945427229728</v>
      </c>
      <c r="BB70" s="21" t="n">
        <v>-0.0279586057802983</v>
      </c>
      <c r="BC70" s="21" t="n">
        <v>-0.00711136163048222</v>
      </c>
      <c r="BD70" s="20" t="n">
        <v>0.000415101037359372</v>
      </c>
      <c r="BE70" s="20" t="n">
        <v>-1.65295081178618</v>
      </c>
      <c r="BF70" s="20" t="n">
        <v>-0.0243929548372459</v>
      </c>
      <c r="BG70" s="20" t="n">
        <v>-0.00653293056662573</v>
      </c>
      <c r="BH70" s="20" t="n">
        <v>-0.00120926814555779</v>
      </c>
      <c r="BI70" s="20" t="n">
        <v>-0.0203332491389967</v>
      </c>
      <c r="BJ70" s="20" t="n">
        <v>0.0144744688973904</v>
      </c>
      <c r="BK70" s="20" t="n">
        <v>-0.000228974018629688</v>
      </c>
      <c r="BL70" s="20" t="n">
        <v>0.0288480131290529</v>
      </c>
      <c r="BM70" s="20" t="n">
        <v>0.00432124399063408</v>
      </c>
      <c r="BN70" s="20" t="n">
        <v>-0.00515835698475338</v>
      </c>
      <c r="BO70" s="20" t="n">
        <v>-0.00556833737873021</v>
      </c>
      <c r="BP70" s="20" t="n">
        <v>-0.00279167813198625</v>
      </c>
      <c r="BQ70" s="20" t="n">
        <v>-0.0216482065470088</v>
      </c>
      <c r="BR70" s="20" t="n">
        <v>0.0120406752095441</v>
      </c>
      <c r="BS70" s="20" t="n">
        <v>0.000994268897030672</v>
      </c>
      <c r="BT70" s="20" t="n">
        <v>-0.000243314537324574</v>
      </c>
      <c r="BU70" s="20" t="n">
        <v>0.0101009280905822</v>
      </c>
      <c r="BV70" s="20" t="n">
        <v>0.0218587405991053</v>
      </c>
      <c r="BW70" s="20" t="n">
        <v>0.0543962646303534</v>
      </c>
      <c r="BX70" s="20" t="n">
        <v>0.0248613558449178</v>
      </c>
      <c r="BY70" s="20" t="n">
        <v>0.0143560686236462</v>
      </c>
      <c r="BZ70" s="20" t="n">
        <v>0.765812875787222</v>
      </c>
      <c r="CA70" s="20" t="n">
        <v>-0.0333641182261035</v>
      </c>
      <c r="CB70" s="20" t="n">
        <v>-0.00685555376327183</v>
      </c>
      <c r="CC70" s="20" t="n">
        <v>0.0221907682518756</v>
      </c>
      <c r="CD70" s="20" t="n">
        <v>0.00108612614206504</v>
      </c>
      <c r="CE70" s="20" t="n">
        <v>0.018324528070311</v>
      </c>
      <c r="CF70" s="20" t="n">
        <v>-0.0151267499880408</v>
      </c>
      <c r="CG70" s="20" t="n">
        <v>0.012469561236524</v>
      </c>
      <c r="CH70" s="20" t="n">
        <v>-0.00360457254730698</v>
      </c>
      <c r="CI70" s="20" t="n">
        <v>0.00166347274178954</v>
      </c>
      <c r="CJ70" s="20" t="n">
        <v>-0.00312599229906819</v>
      </c>
      <c r="CK70" s="20" t="n">
        <v>-0.00423903658061078</v>
      </c>
      <c r="CL70" s="20" t="n">
        <v>7.99281296201772E-005</v>
      </c>
      <c r="CM70" s="20" t="n">
        <v>-0.0268967586604914</v>
      </c>
      <c r="CN70" s="20" t="n">
        <v>-0.00475781986307208</v>
      </c>
      <c r="CO70" s="20" t="n">
        <v>0.00694653261547908</v>
      </c>
      <c r="CP70" s="20" t="n">
        <v>0.00235390917664695</v>
      </c>
      <c r="CQ70" s="20" t="n">
        <v>-0.00153804680163345</v>
      </c>
      <c r="CR70" s="20" t="n">
        <v>0.0220293181067564</v>
      </c>
      <c r="CS70" s="20" t="n">
        <v>0.0543591175716878</v>
      </c>
      <c r="CT70" s="20" t="n">
        <v>0.0530011974015884</v>
      </c>
      <c r="CU70" s="20" t="n">
        <v>-0.00812900568834138</v>
      </c>
      <c r="CV70" s="20" t="n">
        <v>0.00683654544341285</v>
      </c>
      <c r="CW70" s="20" t="n">
        <v>-0.0152459794356263</v>
      </c>
      <c r="CX70" s="20" t="n">
        <v>-0.0355805640260228</v>
      </c>
      <c r="CY70" s="20" t="n">
        <v>-0.00817553981098388</v>
      </c>
      <c r="CZ70" s="20" t="n">
        <v>-0.00456750570904498</v>
      </c>
      <c r="DA70" s="20" t="n">
        <v>-0.00276897924390274</v>
      </c>
      <c r="DB70" s="20" t="n">
        <v>-0.0159254455295229</v>
      </c>
      <c r="DC70" s="20" t="n">
        <v>-0.0145194635105599</v>
      </c>
      <c r="DD70" s="20" t="n">
        <v>-0.0201776201855194</v>
      </c>
      <c r="DE70" s="20" t="n">
        <v>-0.00531369119384208</v>
      </c>
      <c r="DF70" s="20" t="n">
        <v>0.00382899932726473</v>
      </c>
      <c r="DG70" s="20" t="n">
        <v>-0.00685302890486888</v>
      </c>
      <c r="DH70" s="20" t="n">
        <v>0.0260134861818621</v>
      </c>
      <c r="DI70" s="20" t="n">
        <v>0.0283089107725223</v>
      </c>
      <c r="DJ70" s="20" t="n">
        <v>-0.0720524721407578</v>
      </c>
      <c r="DK70" s="20" t="n">
        <v>-0.0080187288014181</v>
      </c>
      <c r="DL70" s="20" t="n">
        <v>0.0136187353494388</v>
      </c>
      <c r="DM70" s="20" t="n">
        <v>0.0129648120237873</v>
      </c>
      <c r="DN70" s="20" t="n">
        <v>-0.0105228303169158</v>
      </c>
      <c r="DO70" s="20" t="n">
        <v>-0.00280665568921304</v>
      </c>
      <c r="DP70" s="20" t="n">
        <v>0.0637167257486583</v>
      </c>
      <c r="DQ70" s="20" t="n">
        <v>-0.0211521544147774</v>
      </c>
      <c r="DR70" s="20" t="n">
        <v>-0.0271398459444685</v>
      </c>
      <c r="DS70" s="20" t="n">
        <v>-0.0110558450570154</v>
      </c>
      <c r="DT70" s="20" t="n">
        <v>0.0280958221271219</v>
      </c>
      <c r="DU70" s="20" t="n">
        <v>0.00366548869655361</v>
      </c>
      <c r="DV70" s="20" t="n">
        <v>-0.00160821291602644</v>
      </c>
      <c r="DW70" s="22" t="n">
        <v>-0.00180705145043178</v>
      </c>
      <c r="DX70" s="22" t="n">
        <v>0.00490505548260645</v>
      </c>
      <c r="DY70" s="23"/>
    </row>
    <row r="71" customFormat="false" ht="12.6" hidden="false" customHeight="true" outlineLevel="0" collapsed="false">
      <c r="A71" s="15"/>
      <c r="B71" s="18" t="s">
        <v>132</v>
      </c>
      <c r="C71" s="18"/>
      <c r="D71" s="18"/>
      <c r="E71" s="18"/>
      <c r="F71" s="19" t="s">
        <v>133</v>
      </c>
      <c r="G71" s="19"/>
      <c r="H71" s="19"/>
      <c r="I71" s="19"/>
      <c r="J71" s="19"/>
      <c r="K71" s="20" t="n">
        <v>0.000304019559089538</v>
      </c>
      <c r="L71" s="21" t="n">
        <v>-0.0115269377277914</v>
      </c>
      <c r="M71" s="21" t="n">
        <v>0.0241285289975024</v>
      </c>
      <c r="N71" s="21" t="n">
        <v>0.102025471241858</v>
      </c>
      <c r="O71" s="21" t="n">
        <v>0.0539198475060219</v>
      </c>
      <c r="P71" s="21" t="n">
        <v>0.0125212134324516</v>
      </c>
      <c r="Q71" s="21" t="n">
        <v>-0.0673738028259929</v>
      </c>
      <c r="R71" s="21" t="n">
        <v>-0.0379116372282495</v>
      </c>
      <c r="S71" s="21" t="n">
        <v>-0.0167074602454571</v>
      </c>
      <c r="T71" s="21" t="n">
        <v>0.00580738294916823</v>
      </c>
      <c r="U71" s="21" t="n">
        <v>-0.0197751890356185</v>
      </c>
      <c r="V71" s="21" t="n">
        <v>-8.4530085418E-007</v>
      </c>
      <c r="W71" s="21" t="n">
        <v>0.010857579890669</v>
      </c>
      <c r="X71" s="21" t="n">
        <v>0.204194020789658</v>
      </c>
      <c r="Y71" s="21" t="n">
        <v>0.0996540441868129</v>
      </c>
      <c r="Z71" s="21" t="n">
        <v>-0.0112617404534985</v>
      </c>
      <c r="AA71" s="21" t="n">
        <v>-0.172259942766928</v>
      </c>
      <c r="AB71" s="21" t="n">
        <v>-0.133214789320707</v>
      </c>
      <c r="AC71" s="21" t="n">
        <v>-0.016331893565042</v>
      </c>
      <c r="AD71" s="21" t="n">
        <v>0.0360884067975935</v>
      </c>
      <c r="AE71" s="21" t="n">
        <v>0.0880804985851518</v>
      </c>
      <c r="AF71" s="21" t="n">
        <v>0.0446830106251637</v>
      </c>
      <c r="AG71" s="21" t="n">
        <v>0.014714936813803</v>
      </c>
      <c r="AH71" s="21" t="n">
        <v>0.139410408149729</v>
      </c>
      <c r="AI71" s="21" t="n">
        <v>0.019353714306221</v>
      </c>
      <c r="AJ71" s="21" t="n">
        <v>-0.0163390707399139</v>
      </c>
      <c r="AK71" s="21" t="n">
        <v>-0.0148111907716331</v>
      </c>
      <c r="AL71" s="21" t="n">
        <v>-0.0182283025688145</v>
      </c>
      <c r="AM71" s="21" t="n">
        <v>0.109439792939962</v>
      </c>
      <c r="AN71" s="21" t="n">
        <v>0.301662688270806</v>
      </c>
      <c r="AO71" s="21" t="n">
        <v>-0.0258949231941666</v>
      </c>
      <c r="AP71" s="21" t="n">
        <v>-0.360979225435122</v>
      </c>
      <c r="AQ71" s="21" t="n">
        <v>-0.0521620598619369</v>
      </c>
      <c r="AR71" s="21" t="n">
        <v>-0.086256674663858</v>
      </c>
      <c r="AS71" s="21" t="n">
        <v>-0.00679427074554567</v>
      </c>
      <c r="AT71" s="21" t="n">
        <v>0.0422465452732468</v>
      </c>
      <c r="AU71" s="21" t="n">
        <v>0.0808370245985076</v>
      </c>
      <c r="AV71" s="21" t="n">
        <v>0.119209271528429</v>
      </c>
      <c r="AW71" s="21" t="n">
        <v>0.120415714354076</v>
      </c>
      <c r="AX71" s="21" t="n">
        <v>-0.00713314654954114</v>
      </c>
      <c r="AY71" s="21" t="n">
        <v>-0.0228930868997338</v>
      </c>
      <c r="AZ71" s="21" t="n">
        <v>-0.0575989634393102</v>
      </c>
      <c r="BA71" s="21" t="n">
        <v>-0.103046240060326</v>
      </c>
      <c r="BB71" s="21" t="n">
        <v>-0.00560939843302148</v>
      </c>
      <c r="BC71" s="21" t="n">
        <v>0.068914815954374</v>
      </c>
      <c r="BD71" s="20" t="n">
        <v>-0.0393034426107107</v>
      </c>
      <c r="BE71" s="20" t="n">
        <v>-3.0872554725243</v>
      </c>
      <c r="BF71" s="20" t="n">
        <v>-0.0126709806702175</v>
      </c>
      <c r="BG71" s="20" t="n">
        <v>-0.00938896748982778</v>
      </c>
      <c r="BH71" s="20" t="n">
        <v>0.00931085199063685</v>
      </c>
      <c r="BI71" s="20" t="n">
        <v>-0.0177513310515791</v>
      </c>
      <c r="BJ71" s="20" t="n">
        <v>0.0417584763711003</v>
      </c>
      <c r="BK71" s="20" t="n">
        <v>-0.00654878495189331</v>
      </c>
      <c r="BL71" s="20" t="n">
        <v>-0.0372416964441635</v>
      </c>
      <c r="BM71" s="20" t="n">
        <v>-0.0126961824191644</v>
      </c>
      <c r="BN71" s="20" t="n">
        <v>-0.0237218239917075</v>
      </c>
      <c r="BO71" s="20" t="n">
        <v>0.0286263098878776</v>
      </c>
      <c r="BP71" s="20" t="n">
        <v>0.00902496235590255</v>
      </c>
      <c r="BQ71" s="20" t="n">
        <v>0.0269761903340983</v>
      </c>
      <c r="BR71" s="20" t="n">
        <v>-0.0114070681429007</v>
      </c>
      <c r="BS71" s="20" t="n">
        <v>0.0137234604017246</v>
      </c>
      <c r="BT71" s="20" t="n">
        <v>0.0550550542657121</v>
      </c>
      <c r="BU71" s="20" t="n">
        <v>0.022648163490293</v>
      </c>
      <c r="BV71" s="20" t="n">
        <v>0.0525049468887699</v>
      </c>
      <c r="BW71" s="20" t="n">
        <v>0.142712609727959</v>
      </c>
      <c r="BX71" s="20" t="n">
        <v>-0.016287586987891</v>
      </c>
      <c r="BY71" s="20" t="n">
        <v>0.12179799728555</v>
      </c>
      <c r="BZ71" s="20" t="n">
        <v>5.20286938244568</v>
      </c>
      <c r="CA71" s="20" t="n">
        <v>-0.0134476462674996</v>
      </c>
      <c r="CB71" s="20" t="n">
        <v>-0.0528080349639522</v>
      </c>
      <c r="CC71" s="20" t="n">
        <v>0.00966972492704829</v>
      </c>
      <c r="CD71" s="20" t="n">
        <v>0.0500465439014134</v>
      </c>
      <c r="CE71" s="20" t="n">
        <v>0.0235155813828429</v>
      </c>
      <c r="CF71" s="20" t="n">
        <v>0.0108015503836202</v>
      </c>
      <c r="CG71" s="20" t="n">
        <v>-0.0181785710433819</v>
      </c>
      <c r="CH71" s="20" t="n">
        <v>0.0148783227954111</v>
      </c>
      <c r="CI71" s="20" t="n">
        <v>0.0110209555824357</v>
      </c>
      <c r="CJ71" s="20" t="n">
        <v>-0.00892569399436033</v>
      </c>
      <c r="CK71" s="20" t="n">
        <v>0.0605918834519293</v>
      </c>
      <c r="CL71" s="20" t="n">
        <v>0.13657656816799</v>
      </c>
      <c r="CM71" s="20" t="n">
        <v>0.0234287164412446</v>
      </c>
      <c r="CN71" s="20" t="n">
        <v>-0.0709622365859431</v>
      </c>
      <c r="CO71" s="20" t="n">
        <v>-0.0987428420364193</v>
      </c>
      <c r="CP71" s="20" t="n">
        <v>-0.0607873947845466</v>
      </c>
      <c r="CQ71" s="20" t="n">
        <v>0.040242382405385</v>
      </c>
      <c r="CR71" s="20" t="n">
        <v>0.300541005651506</v>
      </c>
      <c r="CS71" s="20" t="n">
        <v>-0.0410197225184876</v>
      </c>
      <c r="CT71" s="20" t="n">
        <v>-0.0584976971354661</v>
      </c>
      <c r="CU71" s="20" t="n">
        <v>-0.00385328383875418</v>
      </c>
      <c r="CV71" s="20" t="n">
        <v>-0.0627606291223819</v>
      </c>
      <c r="CW71" s="20" t="n">
        <v>-0.041957992465271</v>
      </c>
      <c r="CX71" s="20" t="n">
        <v>-0.0775387275396014</v>
      </c>
      <c r="CY71" s="20" t="n">
        <v>0.00829514434470646</v>
      </c>
      <c r="CZ71" s="20" t="n">
        <v>-0.0080254353890501</v>
      </c>
      <c r="DA71" s="20" t="n">
        <v>0.0335934627218732</v>
      </c>
      <c r="DB71" s="20" t="n">
        <v>0.055106305095637</v>
      </c>
      <c r="DC71" s="20" t="n">
        <v>-0.0659586585444591</v>
      </c>
      <c r="DD71" s="20" t="n">
        <v>0.0245655213945688</v>
      </c>
      <c r="DE71" s="20" t="n">
        <v>0.0914480154058838</v>
      </c>
      <c r="DF71" s="20" t="n">
        <v>0.0319257629920758</v>
      </c>
      <c r="DG71" s="20" t="n">
        <v>0.00951759866821915</v>
      </c>
      <c r="DH71" s="20" t="n">
        <v>-0.00167767822800098</v>
      </c>
      <c r="DI71" s="20" t="n">
        <v>-0.114724429459129</v>
      </c>
      <c r="DJ71" s="20" t="n">
        <v>-0.0266755001612094</v>
      </c>
      <c r="DK71" s="20" t="n">
        <v>-0.0765036460957874</v>
      </c>
      <c r="DL71" s="20" t="n">
        <v>-0.00280551743163411</v>
      </c>
      <c r="DM71" s="20" t="n">
        <v>0.033473711490885</v>
      </c>
      <c r="DN71" s="20" t="n">
        <v>-0.00108770276214981</v>
      </c>
      <c r="DO71" s="20" t="n">
        <v>-0.0242720456843439</v>
      </c>
      <c r="DP71" s="20" t="n">
        <v>-0.0195599376586394</v>
      </c>
      <c r="DQ71" s="20" t="n">
        <v>-0.0113774508422331</v>
      </c>
      <c r="DR71" s="20" t="n">
        <v>-0.0352204952314656</v>
      </c>
      <c r="DS71" s="20" t="n">
        <v>0.0964625938981503</v>
      </c>
      <c r="DT71" s="20" t="n">
        <v>0.00395764073071986</v>
      </c>
      <c r="DU71" s="20" t="n">
        <v>0.0416568770026925</v>
      </c>
      <c r="DV71" s="20" t="n">
        <v>0.0411550134006324</v>
      </c>
      <c r="DW71" s="22" t="n">
        <v>0.02263745303596</v>
      </c>
      <c r="DX71" s="22" t="n">
        <v>-0.0794006605370055</v>
      </c>
      <c r="DY71" s="23"/>
    </row>
    <row r="72" customFormat="false" ht="12.6" hidden="false" customHeight="true" outlineLevel="0" collapsed="false">
      <c r="A72" s="15"/>
      <c r="B72" s="18" t="s">
        <v>134</v>
      </c>
      <c r="C72" s="18"/>
      <c r="D72" s="18"/>
      <c r="E72" s="18"/>
      <c r="F72" s="19" t="s">
        <v>135</v>
      </c>
      <c r="G72" s="19"/>
      <c r="H72" s="19"/>
      <c r="I72" s="19"/>
      <c r="J72" s="19"/>
      <c r="K72" s="20" t="n">
        <v>-0.000372147617437703</v>
      </c>
      <c r="L72" s="21" t="n">
        <v>-0.005692701452424</v>
      </c>
      <c r="M72" s="21" t="n">
        <v>0.0242707716077676</v>
      </c>
      <c r="N72" s="21" t="n">
        <v>0.0755836727371479</v>
      </c>
      <c r="O72" s="21" t="n">
        <v>-0.0019743253094877</v>
      </c>
      <c r="P72" s="21" t="n">
        <v>0.00518903797032597</v>
      </c>
      <c r="Q72" s="21" t="n">
        <v>-0.0187245779434249</v>
      </c>
      <c r="R72" s="21" t="n">
        <v>-0.0197889830234321</v>
      </c>
      <c r="S72" s="21" t="n">
        <v>-0.0129754656800645</v>
      </c>
      <c r="T72" s="21" t="n">
        <v>-0.0345360613495642</v>
      </c>
      <c r="U72" s="21" t="n">
        <v>-0.0192993860374927</v>
      </c>
      <c r="V72" s="21" t="n">
        <v>0.0359999556086189</v>
      </c>
      <c r="W72" s="21" t="n">
        <v>0.0513387637790331</v>
      </c>
      <c r="X72" s="21" t="n">
        <v>0.0482140018600838</v>
      </c>
      <c r="Y72" s="21" t="n">
        <v>0.0249846283987637</v>
      </c>
      <c r="Z72" s="21" t="n">
        <v>-0.0224205840396221</v>
      </c>
      <c r="AA72" s="21" t="n">
        <v>-0.0433305687453064</v>
      </c>
      <c r="AB72" s="21" t="n">
        <v>-0.0187149181759547</v>
      </c>
      <c r="AC72" s="21" t="n">
        <v>0.0180821752444744</v>
      </c>
      <c r="AD72" s="21" t="n">
        <v>-0.0197512773012285</v>
      </c>
      <c r="AE72" s="21" t="n">
        <v>-0.0182472497779703</v>
      </c>
      <c r="AF72" s="21" t="n">
        <v>-0.0316438025702774</v>
      </c>
      <c r="AG72" s="21" t="n">
        <v>-0.0127377110063543</v>
      </c>
      <c r="AH72" s="21" t="n">
        <v>0.00711240715083205</v>
      </c>
      <c r="AI72" s="21" t="n">
        <v>0.0346955658217264</v>
      </c>
      <c r="AJ72" s="21" t="n">
        <v>0.0139179080503948</v>
      </c>
      <c r="AK72" s="21" t="n">
        <v>0.0103458877418671</v>
      </c>
      <c r="AL72" s="21" t="n">
        <v>0.00580264514287876</v>
      </c>
      <c r="AM72" s="21" t="n">
        <v>-0.0934854193120569</v>
      </c>
      <c r="AN72" s="21" t="n">
        <v>-0.00247304903730453</v>
      </c>
      <c r="AO72" s="21" t="n">
        <v>0.0168472761315867</v>
      </c>
      <c r="AP72" s="21" t="n">
        <v>-0.0161880976764278</v>
      </c>
      <c r="AQ72" s="21" t="n">
        <v>0.00135344163478394</v>
      </c>
      <c r="AR72" s="21" t="n">
        <v>-0.00732946541081581</v>
      </c>
      <c r="AS72" s="21" t="n">
        <v>-0.00079122388887088</v>
      </c>
      <c r="AT72" s="21" t="n">
        <v>0.0173088374578261</v>
      </c>
      <c r="AU72" s="21" t="n">
        <v>0.0153538241897403</v>
      </c>
      <c r="AV72" s="21" t="n">
        <v>0.0167269949431691</v>
      </c>
      <c r="AW72" s="21" t="n">
        <v>0.0185773924078168</v>
      </c>
      <c r="AX72" s="21" t="n">
        <v>0.0197227054054855</v>
      </c>
      <c r="AY72" s="21" t="n">
        <v>-0.000601917566086717</v>
      </c>
      <c r="AZ72" s="21" t="n">
        <v>0.118111392453518</v>
      </c>
      <c r="BA72" s="21" t="n">
        <v>0.0419351696671849</v>
      </c>
      <c r="BB72" s="21" t="n">
        <v>-0.0339272424978753</v>
      </c>
      <c r="BC72" s="21" t="n">
        <v>-0.0718948104744979</v>
      </c>
      <c r="BD72" s="20" t="n">
        <v>-0.0400861030849123</v>
      </c>
      <c r="BE72" s="20" t="n">
        <v>0.559184297627854</v>
      </c>
      <c r="BF72" s="20" t="n">
        <v>-0.00231658293218373</v>
      </c>
      <c r="BG72" s="20" t="n">
        <v>0.0322197793432669</v>
      </c>
      <c r="BH72" s="20" t="n">
        <v>0.103931829913853</v>
      </c>
      <c r="BI72" s="20" t="n">
        <v>0.0249990823547111</v>
      </c>
      <c r="BJ72" s="20" t="n">
        <v>-0.0672036245453994</v>
      </c>
      <c r="BK72" s="20" t="n">
        <v>-0.00597339261448915</v>
      </c>
      <c r="BL72" s="20" t="n">
        <v>-0.00907292441376341</v>
      </c>
      <c r="BM72" s="20" t="n">
        <v>-0.0332519964676506</v>
      </c>
      <c r="BN72" s="20" t="n">
        <v>-0.0197950326395301</v>
      </c>
      <c r="BO72" s="20" t="n">
        <v>-0.0147344329498548</v>
      </c>
      <c r="BP72" s="20" t="n">
        <v>0.00719553995902808</v>
      </c>
      <c r="BQ72" s="20" t="n">
        <v>0.000166743134957593</v>
      </c>
      <c r="BR72" s="20" t="n">
        <v>0.00605673318397371</v>
      </c>
      <c r="BS72" s="20" t="n">
        <v>0.0309768985034703</v>
      </c>
      <c r="BT72" s="20" t="n">
        <v>-0.00463273445728661</v>
      </c>
      <c r="BU72" s="20" t="n">
        <v>-0.00728367299283138</v>
      </c>
      <c r="BV72" s="20" t="n">
        <v>0.00233998595165021</v>
      </c>
      <c r="BW72" s="20" t="n">
        <v>-0.0100289484256109</v>
      </c>
      <c r="BX72" s="20" t="n">
        <v>-0.00133879513278505</v>
      </c>
      <c r="BY72" s="20" t="n">
        <v>0.00640829108928478</v>
      </c>
      <c r="BZ72" s="20" t="n">
        <v>-0.307531155780982</v>
      </c>
      <c r="CA72" s="20" t="n">
        <v>-0.0173653895252721</v>
      </c>
      <c r="CB72" s="20" t="n">
        <v>-0.00991674706808053</v>
      </c>
      <c r="CC72" s="20" t="n">
        <v>-0.00727787268168486</v>
      </c>
      <c r="CD72" s="20" t="n">
        <v>0.0547255768951617</v>
      </c>
      <c r="CE72" s="20" t="n">
        <v>0.149928275064047</v>
      </c>
      <c r="CF72" s="20" t="n">
        <v>-0.0129808243751462</v>
      </c>
      <c r="CG72" s="20" t="n">
        <v>0.000218956923301321</v>
      </c>
      <c r="CH72" s="20" t="n">
        <v>0.0242950543781799</v>
      </c>
      <c r="CI72" s="20" t="n">
        <v>0.0311097825959311</v>
      </c>
      <c r="CJ72" s="20" t="n">
        <v>0.0247116922744019</v>
      </c>
      <c r="CK72" s="20" t="n">
        <v>0.00138040785508547</v>
      </c>
      <c r="CL72" s="20" t="n">
        <v>-0.0278593883865514</v>
      </c>
      <c r="CM72" s="20" t="n">
        <v>-0.110950302301141</v>
      </c>
      <c r="CN72" s="20" t="n">
        <v>-0.0365805133075799</v>
      </c>
      <c r="CO72" s="20" t="n">
        <v>-0.0288989184522915</v>
      </c>
      <c r="CP72" s="20" t="n">
        <v>0.00473884484245621</v>
      </c>
      <c r="CQ72" s="20" t="n">
        <v>0.06747096667606</v>
      </c>
      <c r="CR72" s="20" t="n">
        <v>0.0719214325284176</v>
      </c>
      <c r="CS72" s="20" t="n">
        <v>0.0390606113057401</v>
      </c>
      <c r="CT72" s="20" t="n">
        <v>-0.0351782842106117</v>
      </c>
      <c r="CU72" s="20" t="n">
        <v>-0.0398632697601495</v>
      </c>
      <c r="CV72" s="20" t="n">
        <v>0.0109941533214653</v>
      </c>
      <c r="CW72" s="20" t="n">
        <v>-0.0316497763624598</v>
      </c>
      <c r="CX72" s="20" t="n">
        <v>0.0219502556502462</v>
      </c>
      <c r="CY72" s="20" t="n">
        <v>0.0679077243175033</v>
      </c>
      <c r="CZ72" s="20" t="n">
        <v>0.00289760400277605</v>
      </c>
      <c r="DA72" s="20" t="n">
        <v>-0.0213089312647186</v>
      </c>
      <c r="DB72" s="20" t="n">
        <v>-0.0156491257505751</v>
      </c>
      <c r="DC72" s="20" t="n">
        <v>-0.0111002617412865</v>
      </c>
      <c r="DD72" s="20" t="n">
        <v>-0.0730168300060998</v>
      </c>
      <c r="DE72" s="20" t="n">
        <v>0.00692749372908452</v>
      </c>
      <c r="DF72" s="20" t="n">
        <v>0.010308133560397</v>
      </c>
      <c r="DG72" s="20" t="n">
        <v>-0.0158680583685687</v>
      </c>
      <c r="DH72" s="20" t="n">
        <v>0.0848291892384498</v>
      </c>
      <c r="DI72" s="20" t="n">
        <v>0.0529909953084651</v>
      </c>
      <c r="DJ72" s="20" t="n">
        <v>-0.0993718686373312</v>
      </c>
      <c r="DK72" s="20" t="n">
        <v>-0.0333358544045185</v>
      </c>
      <c r="DL72" s="20" t="n">
        <v>-0.00852078745718648</v>
      </c>
      <c r="DM72" s="20" t="n">
        <v>-0.00208574336893926</v>
      </c>
      <c r="DN72" s="20" t="n">
        <v>0.0550553522457594</v>
      </c>
      <c r="DO72" s="20" t="n">
        <v>0.0323484470752546</v>
      </c>
      <c r="DP72" s="20" t="n">
        <v>-0.0588452150679612</v>
      </c>
      <c r="DQ72" s="20" t="n">
        <v>0.00459403186333208</v>
      </c>
      <c r="DR72" s="20" t="n">
        <v>0.0325240825849437</v>
      </c>
      <c r="DS72" s="20" t="n">
        <v>-0.0185661820221783</v>
      </c>
      <c r="DT72" s="20" t="n">
        <v>0.0511522275696792</v>
      </c>
      <c r="DU72" s="20" t="n">
        <v>0.0131993903707263</v>
      </c>
      <c r="DV72" s="20" t="n">
        <v>-0.0200591810013081</v>
      </c>
      <c r="DW72" s="22" t="n">
        <v>-0.0105430260242438</v>
      </c>
      <c r="DX72" s="22" t="n">
        <v>-0.00910170583110111</v>
      </c>
      <c r="DY72" s="23"/>
    </row>
    <row r="73" customFormat="false" ht="12.6" hidden="false" customHeight="true" outlineLevel="0" collapsed="false">
      <c r="A73" s="15"/>
      <c r="B73" s="18" t="s">
        <v>136</v>
      </c>
      <c r="C73" s="18"/>
      <c r="D73" s="18"/>
      <c r="E73" s="18"/>
      <c r="F73" s="19" t="s">
        <v>137</v>
      </c>
      <c r="G73" s="19"/>
      <c r="H73" s="19"/>
      <c r="I73" s="19"/>
      <c r="J73" s="19"/>
      <c r="K73" s="20" t="n">
        <v>0.00011888546309604</v>
      </c>
      <c r="L73" s="21" t="n">
        <v>-0.00177451280824425</v>
      </c>
      <c r="M73" s="21" t="n">
        <v>-0.017150770677853</v>
      </c>
      <c r="N73" s="21" t="n">
        <v>0.0144975817441207</v>
      </c>
      <c r="O73" s="21" t="n">
        <v>-0.0101220999025806</v>
      </c>
      <c r="P73" s="21" t="n">
        <v>-0.00758974746191941</v>
      </c>
      <c r="Q73" s="21" t="n">
        <v>-0.0179282656600018</v>
      </c>
      <c r="R73" s="21" t="n">
        <v>-0.0151828173600601</v>
      </c>
      <c r="S73" s="21" t="n">
        <v>-0.0264937576593206</v>
      </c>
      <c r="T73" s="21" t="n">
        <v>0.0863416218583426</v>
      </c>
      <c r="U73" s="21" t="n">
        <v>0.0287809993260198</v>
      </c>
      <c r="V73" s="21" t="n">
        <v>0.010703622831945</v>
      </c>
      <c r="W73" s="21" t="n">
        <v>-0.0297169715258759</v>
      </c>
      <c r="X73" s="21" t="n">
        <v>-0.0162231675474795</v>
      </c>
      <c r="Y73" s="21" t="n">
        <v>0.0192099209699794</v>
      </c>
      <c r="Z73" s="21" t="n">
        <v>-0.0547777705776811</v>
      </c>
      <c r="AA73" s="21" t="n">
        <v>-0.0284967489595986</v>
      </c>
      <c r="AB73" s="21" t="n">
        <v>-0.0240750714840036</v>
      </c>
      <c r="AC73" s="21" t="n">
        <v>-0.00984326720284763</v>
      </c>
      <c r="AD73" s="21" t="n">
        <v>-0.00934041615395821</v>
      </c>
      <c r="AE73" s="21" t="n">
        <v>0.0012484928388548</v>
      </c>
      <c r="AF73" s="21" t="n">
        <v>0.113034890699438</v>
      </c>
      <c r="AG73" s="21" t="n">
        <v>0.000363040063243325</v>
      </c>
      <c r="AH73" s="21" t="n">
        <v>-0.0198217852414229</v>
      </c>
      <c r="AI73" s="21" t="n">
        <v>-0.027276599444443</v>
      </c>
      <c r="AJ73" s="21" t="n">
        <v>-0.0110448706151902</v>
      </c>
      <c r="AK73" s="21" t="n">
        <v>-0.0168687113477137</v>
      </c>
      <c r="AL73" s="21" t="n">
        <v>-0.00220661090677452</v>
      </c>
      <c r="AM73" s="21" t="n">
        <v>0.0125599685348054</v>
      </c>
      <c r="AN73" s="21" t="n">
        <v>-0.00350060113848778</v>
      </c>
      <c r="AO73" s="21" t="n">
        <v>0.0164587197832243</v>
      </c>
      <c r="AP73" s="21" t="n">
        <v>-0.0708735849284861</v>
      </c>
      <c r="AQ73" s="21" t="n">
        <v>0.0368879371439032</v>
      </c>
      <c r="AR73" s="21" t="n">
        <v>0.00657536209857611</v>
      </c>
      <c r="AS73" s="21" t="n">
        <v>0.0247818538477121</v>
      </c>
      <c r="AT73" s="21" t="n">
        <v>0.0292338761503528</v>
      </c>
      <c r="AU73" s="21" t="n">
        <v>0.030008072404528</v>
      </c>
      <c r="AV73" s="21" t="n">
        <v>-0.010932982450702</v>
      </c>
      <c r="AW73" s="21" t="n">
        <v>0.0143797325454762</v>
      </c>
      <c r="AX73" s="21" t="n">
        <v>-0.0182701476757633</v>
      </c>
      <c r="AY73" s="21" t="n">
        <v>-0.0266056273124329</v>
      </c>
      <c r="AZ73" s="21" t="n">
        <v>0.0591779478588552</v>
      </c>
      <c r="BA73" s="21" t="n">
        <v>-0.0276542792528802</v>
      </c>
      <c r="BB73" s="21" t="n">
        <v>-0.011665736583697</v>
      </c>
      <c r="BC73" s="21" t="n">
        <v>-0.0224244278463048</v>
      </c>
      <c r="BD73" s="20" t="n">
        <v>-0.00165318468741679</v>
      </c>
      <c r="BE73" s="20" t="n">
        <v>-1.08100422440768</v>
      </c>
      <c r="BF73" s="20" t="n">
        <v>0.0103736890825366</v>
      </c>
      <c r="BG73" s="20" t="n">
        <v>0.0104545161276972</v>
      </c>
      <c r="BH73" s="20" t="n">
        <v>-0.00262921364039761</v>
      </c>
      <c r="BI73" s="20" t="n">
        <v>0.00170820972819761</v>
      </c>
      <c r="BJ73" s="20" t="n">
        <v>0.00400735468858073</v>
      </c>
      <c r="BK73" s="20" t="n">
        <v>0.0104753146512913</v>
      </c>
      <c r="BL73" s="20" t="n">
        <v>-0.0078742788676146</v>
      </c>
      <c r="BM73" s="20" t="n">
        <v>-0.0404256829634526</v>
      </c>
      <c r="BN73" s="20" t="n">
        <v>-0.0394878246314918</v>
      </c>
      <c r="BO73" s="20" t="n">
        <v>-0.0298622534250331</v>
      </c>
      <c r="BP73" s="20" t="n">
        <v>0.0648508704636018</v>
      </c>
      <c r="BQ73" s="20" t="n">
        <v>0.089628412883281</v>
      </c>
      <c r="BR73" s="20" t="n">
        <v>-0.0336419701711092</v>
      </c>
      <c r="BS73" s="20" t="n">
        <v>0.007915442993282</v>
      </c>
      <c r="BT73" s="20" t="n">
        <v>-0.00821833946769844</v>
      </c>
      <c r="BU73" s="20" t="n">
        <v>-0.00909991062004563</v>
      </c>
      <c r="BV73" s="20" t="n">
        <v>-0.0136291067787471</v>
      </c>
      <c r="BW73" s="20" t="n">
        <v>0.00146386007421282</v>
      </c>
      <c r="BX73" s="20" t="n">
        <v>0.0395017016093471</v>
      </c>
      <c r="BY73" s="20" t="n">
        <v>0.032428700429282</v>
      </c>
      <c r="BZ73" s="20" t="n">
        <v>2.50136467568215</v>
      </c>
      <c r="CA73" s="20" t="n">
        <v>-0.0154037783157323</v>
      </c>
      <c r="CB73" s="20" t="n">
        <v>0.0355164714887349</v>
      </c>
      <c r="CC73" s="20" t="n">
        <v>0.012119620321921</v>
      </c>
      <c r="CD73" s="20" t="n">
        <v>0.0267266926967078</v>
      </c>
      <c r="CE73" s="20" t="n">
        <v>0.017947876117508</v>
      </c>
      <c r="CF73" s="20" t="n">
        <v>-0.0230537627127535</v>
      </c>
      <c r="CG73" s="20" t="n">
        <v>-0.0144342718094492</v>
      </c>
      <c r="CH73" s="20" t="n">
        <v>0.0213713056927224</v>
      </c>
      <c r="CI73" s="20" t="n">
        <v>0.0421203246775583</v>
      </c>
      <c r="CJ73" s="20" t="n">
        <v>-0.0196917262231809</v>
      </c>
      <c r="CK73" s="20" t="n">
        <v>-0.022016026535694</v>
      </c>
      <c r="CL73" s="20" t="n">
        <v>-0.018587584205102</v>
      </c>
      <c r="CM73" s="20" t="n">
        <v>0.00721244310520587</v>
      </c>
      <c r="CN73" s="20" t="n">
        <v>-0.012440616787935</v>
      </c>
      <c r="CO73" s="20" t="n">
        <v>0.0306087367349314</v>
      </c>
      <c r="CP73" s="20" t="n">
        <v>0.0255978315553362</v>
      </c>
      <c r="CQ73" s="20" t="n">
        <v>-0.00578303986121303</v>
      </c>
      <c r="CR73" s="20" t="n">
        <v>0.0127054257780953</v>
      </c>
      <c r="CS73" s="20" t="n">
        <v>0.0125599846175827</v>
      </c>
      <c r="CT73" s="20" t="n">
        <v>3.63775777832237E-005</v>
      </c>
      <c r="CU73" s="20" t="n">
        <v>0.0134667732651111</v>
      </c>
      <c r="CV73" s="20" t="n">
        <v>0.00357508780896368</v>
      </c>
      <c r="CW73" s="20" t="n">
        <v>-0.0445675206966445</v>
      </c>
      <c r="CX73" s="20" t="n">
        <v>-0.0184318266219625</v>
      </c>
      <c r="CY73" s="20" t="n">
        <v>0.0150962362686537</v>
      </c>
      <c r="CZ73" s="20" t="n">
        <v>0.012879481951603</v>
      </c>
      <c r="DA73" s="20" t="n">
        <v>0.0604898913689079</v>
      </c>
      <c r="DB73" s="20" t="n">
        <v>-0.0709874389976191</v>
      </c>
      <c r="DC73" s="20" t="n">
        <v>-0.0356394998955221</v>
      </c>
      <c r="DD73" s="20" t="n">
        <v>0.112623348416786</v>
      </c>
      <c r="DE73" s="20" t="n">
        <v>-0.0293935345493408</v>
      </c>
      <c r="DF73" s="20" t="n">
        <v>-0.0122178468341155</v>
      </c>
      <c r="DG73" s="20" t="n">
        <v>-0.0348862883621787</v>
      </c>
      <c r="DH73" s="20" t="n">
        <v>0.0243592966806903</v>
      </c>
      <c r="DI73" s="20" t="n">
        <v>-1.23369235753284E-005</v>
      </c>
      <c r="DJ73" s="20" t="n">
        <v>-0.0379351297311283</v>
      </c>
      <c r="DK73" s="20" t="n">
        <v>0.00019934295011093</v>
      </c>
      <c r="DL73" s="20" t="n">
        <v>0.0199480800018345</v>
      </c>
      <c r="DM73" s="20" t="n">
        <v>0.0617140230382652</v>
      </c>
      <c r="DN73" s="20" t="n">
        <v>0.00835620005968798</v>
      </c>
      <c r="DO73" s="20" t="n">
        <v>0.00815747314667012</v>
      </c>
      <c r="DP73" s="20" t="n">
        <v>-0.0220493505468968</v>
      </c>
      <c r="DQ73" s="20" t="n">
        <v>-0.0148747728122535</v>
      </c>
      <c r="DR73" s="20" t="n">
        <v>-0.00108678291577002</v>
      </c>
      <c r="DS73" s="20" t="n">
        <v>0.00234128185583473</v>
      </c>
      <c r="DT73" s="20" t="n">
        <v>0.0128367368445263</v>
      </c>
      <c r="DU73" s="20" t="n">
        <v>-0.0018732194941044</v>
      </c>
      <c r="DV73" s="20" t="n">
        <v>-0.0357122850725874</v>
      </c>
      <c r="DW73" s="22" t="n">
        <v>-0.00373209679949081</v>
      </c>
      <c r="DX73" s="22" t="n">
        <v>0.0104949905395552</v>
      </c>
      <c r="DY73" s="23"/>
    </row>
    <row r="74" customFormat="false" ht="12.6" hidden="false" customHeight="true" outlineLevel="0" collapsed="false">
      <c r="A74" s="15"/>
      <c r="B74" s="18" t="s">
        <v>138</v>
      </c>
      <c r="C74" s="18"/>
      <c r="D74" s="18"/>
      <c r="E74" s="18"/>
      <c r="F74" s="19" t="s">
        <v>139</v>
      </c>
      <c r="G74" s="19"/>
      <c r="H74" s="19"/>
      <c r="I74" s="19"/>
      <c r="J74" s="19"/>
      <c r="K74" s="20" t="n">
        <v>0.000173931061800348</v>
      </c>
      <c r="L74" s="21" t="n">
        <v>0.0071939838151721</v>
      </c>
      <c r="M74" s="21" t="n">
        <v>0.00449355577478688</v>
      </c>
      <c r="N74" s="21" t="n">
        <v>0.00826550307577859</v>
      </c>
      <c r="O74" s="21" t="n">
        <v>-0.00791105619782342</v>
      </c>
      <c r="P74" s="21" t="n">
        <v>0.00130503813526909</v>
      </c>
      <c r="Q74" s="21" t="n">
        <v>-0.0013626220302117</v>
      </c>
      <c r="R74" s="21" t="n">
        <v>-0.00207326277164217</v>
      </c>
      <c r="S74" s="21" t="n">
        <v>0.0129271255723985</v>
      </c>
      <c r="T74" s="21" t="n">
        <v>0.0226438917437314</v>
      </c>
      <c r="U74" s="21" t="n">
        <v>-0.0113934005813312</v>
      </c>
      <c r="V74" s="21" t="n">
        <v>0.000869391676609716</v>
      </c>
      <c r="W74" s="21" t="n">
        <v>0.00749808305515839</v>
      </c>
      <c r="X74" s="21" t="n">
        <v>0.010168670120737</v>
      </c>
      <c r="Y74" s="21" t="n">
        <v>0.0142788852416375</v>
      </c>
      <c r="Z74" s="21" t="n">
        <v>-0.0277276546223876</v>
      </c>
      <c r="AA74" s="21" t="n">
        <v>-0.00890716083683819</v>
      </c>
      <c r="AB74" s="21" t="n">
        <v>-0.00471707684395303</v>
      </c>
      <c r="AC74" s="21" t="n">
        <v>0.00580831729211999</v>
      </c>
      <c r="AD74" s="21" t="n">
        <v>-0.0173303317680581</v>
      </c>
      <c r="AE74" s="21" t="n">
        <v>0.00584465757438565</v>
      </c>
      <c r="AF74" s="21" t="n">
        <v>0.00732871638862185</v>
      </c>
      <c r="AG74" s="21" t="n">
        <v>0.00907509347781436</v>
      </c>
      <c r="AH74" s="21" t="n">
        <v>0.00138724780180018</v>
      </c>
      <c r="AI74" s="21" t="n">
        <v>-0.000478275417659623</v>
      </c>
      <c r="AJ74" s="21" t="n">
        <v>-0.00491106518156292</v>
      </c>
      <c r="AK74" s="21" t="n">
        <v>-0.000245536684759945</v>
      </c>
      <c r="AL74" s="21" t="n">
        <v>0.0152384286595498</v>
      </c>
      <c r="AM74" s="21" t="n">
        <v>-0.0363995550149205</v>
      </c>
      <c r="AN74" s="21" t="n">
        <v>-0.000779366702034387</v>
      </c>
      <c r="AO74" s="21" t="n">
        <v>0.00741761379925925</v>
      </c>
      <c r="AP74" s="21" t="n">
        <v>-0.00940081259147841</v>
      </c>
      <c r="AQ74" s="21" t="n">
        <v>0.0162586341622175</v>
      </c>
      <c r="AR74" s="21" t="n">
        <v>-0.00481632260930864</v>
      </c>
      <c r="AS74" s="21" t="n">
        <v>0.00669903009536771</v>
      </c>
      <c r="AT74" s="21" t="n">
        <v>-0.00978699796834464</v>
      </c>
      <c r="AU74" s="21" t="n">
        <v>-0.00120149319221214</v>
      </c>
      <c r="AV74" s="21" t="n">
        <v>0.0172504373349853</v>
      </c>
      <c r="AW74" s="21" t="n">
        <v>0.0165064876348768</v>
      </c>
      <c r="AX74" s="21" t="n">
        <v>-0.00823617070997131</v>
      </c>
      <c r="AY74" s="21" t="n">
        <v>-0.00651803052179044</v>
      </c>
      <c r="AZ74" s="21" t="n">
        <v>0.0168515136620733</v>
      </c>
      <c r="BA74" s="21" t="n">
        <v>0.00419268979008176</v>
      </c>
      <c r="BB74" s="21" t="n">
        <v>-0.00774516515570144</v>
      </c>
      <c r="BC74" s="21" t="n">
        <v>-0.00679695276484359</v>
      </c>
      <c r="BD74" s="20" t="n">
        <v>-0.00175539704711561</v>
      </c>
      <c r="BE74" s="20" t="n">
        <v>0.085350513196529</v>
      </c>
      <c r="BF74" s="20" t="n">
        <v>-0.00628897824700509</v>
      </c>
      <c r="BG74" s="20" t="n">
        <v>0.00555573252848183</v>
      </c>
      <c r="BH74" s="20" t="n">
        <v>0.00761845789211853</v>
      </c>
      <c r="BI74" s="20" t="n">
        <v>-0.000836151423708773</v>
      </c>
      <c r="BJ74" s="20" t="n">
        <v>-0.00424171287777052</v>
      </c>
      <c r="BK74" s="20" t="n">
        <v>0.00166031728835953</v>
      </c>
      <c r="BL74" s="20" t="n">
        <v>-0.0100251471522539</v>
      </c>
      <c r="BM74" s="20" t="n">
        <v>-0.00331804674380648</v>
      </c>
      <c r="BN74" s="20" t="n">
        <v>0.0111595520957437</v>
      </c>
      <c r="BO74" s="20" t="n">
        <v>-0.00827730230849787</v>
      </c>
      <c r="BP74" s="20" t="n">
        <v>0.0381554671373888</v>
      </c>
      <c r="BQ74" s="20" t="n">
        <v>0.0189617447426691</v>
      </c>
      <c r="BR74" s="20" t="n">
        <v>0.00269955215901417</v>
      </c>
      <c r="BS74" s="20" t="n">
        <v>-0.00155324686541326</v>
      </c>
      <c r="BT74" s="20" t="n">
        <v>-0.00327018451796522</v>
      </c>
      <c r="BU74" s="20" t="n">
        <v>-0.0118872260473317</v>
      </c>
      <c r="BV74" s="20" t="n">
        <v>0.000336283470681539</v>
      </c>
      <c r="BW74" s="20" t="n">
        <v>0.000223813356988036</v>
      </c>
      <c r="BX74" s="20" t="n">
        <v>0.00566138208542068</v>
      </c>
      <c r="BY74" s="20" t="n">
        <v>0.0120777411105072</v>
      </c>
      <c r="BZ74" s="20" t="n">
        <v>0.621577219913833</v>
      </c>
      <c r="CA74" s="20" t="n">
        <v>-0.00515162020674658</v>
      </c>
      <c r="CB74" s="20" t="n">
        <v>-0.00321302950076121</v>
      </c>
      <c r="CC74" s="20" t="n">
        <v>0.0117036827777677</v>
      </c>
      <c r="CD74" s="20" t="n">
        <v>0.00681154826464861</v>
      </c>
      <c r="CE74" s="20" t="n">
        <v>0.0369922618751182</v>
      </c>
      <c r="CF74" s="20" t="n">
        <v>0.00539260669859956</v>
      </c>
      <c r="CG74" s="20" t="n">
        <v>-0.00513157012874478</v>
      </c>
      <c r="CH74" s="20" t="n">
        <v>0.00536044474520798</v>
      </c>
      <c r="CI74" s="20" t="n">
        <v>-0.0152887214136125</v>
      </c>
      <c r="CJ74" s="20" t="n">
        <v>-0.00633408940752309</v>
      </c>
      <c r="CK74" s="20" t="n">
        <v>-0.000559937844458609</v>
      </c>
      <c r="CL74" s="20" t="n">
        <v>-0.00388953028154787</v>
      </c>
      <c r="CM74" s="20" t="n">
        <v>0.00192165998512236</v>
      </c>
      <c r="CN74" s="20" t="n">
        <v>-0.0035989209870443</v>
      </c>
      <c r="CO74" s="20" t="n">
        <v>0.00187163480494281</v>
      </c>
      <c r="CP74" s="20" t="n">
        <v>0.000963621789950215</v>
      </c>
      <c r="CQ74" s="20" t="n">
        <v>-0.0017600001083134</v>
      </c>
      <c r="CR74" s="20" t="n">
        <v>0.0221896612168241</v>
      </c>
      <c r="CS74" s="20" t="n">
        <v>-0.00131480166750593</v>
      </c>
      <c r="CT74" s="20" t="n">
        <v>-0.000861442032658709</v>
      </c>
      <c r="CU74" s="20" t="n">
        <v>-0.0099764150168799</v>
      </c>
      <c r="CV74" s="20" t="n">
        <v>0.0157478180681805</v>
      </c>
      <c r="CW74" s="20" t="n">
        <v>-0.00206796396526847</v>
      </c>
      <c r="CX74" s="20" t="n">
        <v>0.0216844702985482</v>
      </c>
      <c r="CY74" s="20" t="n">
        <v>0.0472913738107739</v>
      </c>
      <c r="CZ74" s="20" t="n">
        <v>0.0208185700906031</v>
      </c>
      <c r="DA74" s="20" t="n">
        <v>0.00605997590292432</v>
      </c>
      <c r="DB74" s="20" t="n">
        <v>-0.0405808548545817</v>
      </c>
      <c r="DC74" s="20" t="n">
        <v>-0.0182832514925338</v>
      </c>
      <c r="DD74" s="20" t="n">
        <v>-0.0970496806799103</v>
      </c>
      <c r="DE74" s="20" t="n">
        <v>0.00684395947867793</v>
      </c>
      <c r="DF74" s="20" t="n">
        <v>-0.00122157167869198</v>
      </c>
      <c r="DG74" s="20" t="n">
        <v>-0.0187155269591228</v>
      </c>
      <c r="DH74" s="20" t="n">
        <v>7.43941839840369E-005</v>
      </c>
      <c r="DI74" s="20" t="n">
        <v>-0.00354065166434501</v>
      </c>
      <c r="DJ74" s="20" t="n">
        <v>-0.022654704251314</v>
      </c>
      <c r="DK74" s="20" t="n">
        <v>-0.000428785902798236</v>
      </c>
      <c r="DL74" s="20" t="n">
        <v>0.0353791456310229</v>
      </c>
      <c r="DM74" s="20" t="n">
        <v>0.000169133639451025</v>
      </c>
      <c r="DN74" s="20" t="n">
        <v>0.00798194123753111</v>
      </c>
      <c r="DO74" s="20" t="n">
        <v>-0.000989597655428886</v>
      </c>
      <c r="DP74" s="20" t="n">
        <v>0.013428877694173</v>
      </c>
      <c r="DQ74" s="20" t="n">
        <v>-0.00670848508581881</v>
      </c>
      <c r="DR74" s="20" t="n">
        <v>-0.00272104282469759</v>
      </c>
      <c r="DS74" s="20" t="n">
        <v>-0.0194536423625687</v>
      </c>
      <c r="DT74" s="20" t="n">
        <v>-0.0198908836467295</v>
      </c>
      <c r="DU74" s="20" t="n">
        <v>0.00382157939099224</v>
      </c>
      <c r="DV74" s="20" t="n">
        <v>0.0167772077192435</v>
      </c>
      <c r="DW74" s="22" t="n">
        <v>0.00495252367764893</v>
      </c>
      <c r="DX74" s="22" t="n">
        <v>0.0187970900736138</v>
      </c>
      <c r="DY74" s="23"/>
    </row>
    <row r="75" customFormat="false" ht="12.6" hidden="false" customHeight="true" outlineLevel="0" collapsed="false">
      <c r="A75" s="15"/>
      <c r="B75" s="18" t="s">
        <v>140</v>
      </c>
      <c r="C75" s="18"/>
      <c r="D75" s="18"/>
      <c r="E75" s="18"/>
      <c r="F75" s="19" t="s">
        <v>141</v>
      </c>
      <c r="G75" s="19"/>
      <c r="H75" s="19"/>
      <c r="I75" s="19"/>
      <c r="J75" s="19"/>
      <c r="K75" s="20" t="n">
        <v>-1.3308341326956E-005</v>
      </c>
      <c r="L75" s="21" t="n">
        <v>0.00394120291165294</v>
      </c>
      <c r="M75" s="21" t="n">
        <v>0.00158101281970346</v>
      </c>
      <c r="N75" s="21" t="n">
        <v>0.0056846964646448</v>
      </c>
      <c r="O75" s="21" t="n">
        <v>-0.000452312774292434</v>
      </c>
      <c r="P75" s="21" t="n">
        <v>2.4287182257228E-005</v>
      </c>
      <c r="Q75" s="21" t="n">
        <v>-0.00135715792646602</v>
      </c>
      <c r="R75" s="21" t="n">
        <v>-0.00697330723183097</v>
      </c>
      <c r="S75" s="21" t="n">
        <v>0.00195357165200994</v>
      </c>
      <c r="T75" s="21" t="n">
        <v>-0.00321589680741366</v>
      </c>
      <c r="U75" s="21" t="n">
        <v>0.00240503242108736</v>
      </c>
      <c r="V75" s="21" t="n">
        <v>0.00396609799795185</v>
      </c>
      <c r="W75" s="21" t="n">
        <v>0.00247773617003475</v>
      </c>
      <c r="X75" s="21" t="n">
        <v>0.0124503046883703</v>
      </c>
      <c r="Y75" s="21" t="n">
        <v>0.0313097265366088</v>
      </c>
      <c r="Z75" s="21" t="n">
        <v>-0.0080781848987457</v>
      </c>
      <c r="AA75" s="21" t="n">
        <v>-0.0270095396531461</v>
      </c>
      <c r="AB75" s="21" t="n">
        <v>-0.0142842634422136</v>
      </c>
      <c r="AC75" s="21" t="n">
        <v>0.00361662981077971</v>
      </c>
      <c r="AD75" s="21" t="n">
        <v>-0.00674817871827665</v>
      </c>
      <c r="AE75" s="21" t="n">
        <v>-0.00322923972335383</v>
      </c>
      <c r="AF75" s="21" t="n">
        <v>-0.000300977313485032</v>
      </c>
      <c r="AG75" s="21" t="n">
        <v>0.010323326351421</v>
      </c>
      <c r="AH75" s="21" t="n">
        <v>-0.0182559786818244</v>
      </c>
      <c r="AI75" s="21" t="n">
        <v>0.00680723360818695</v>
      </c>
      <c r="AJ75" s="21" t="n">
        <v>0.0173825636571294</v>
      </c>
      <c r="AK75" s="21" t="n">
        <v>-0.00344470296503569</v>
      </c>
      <c r="AL75" s="21" t="n">
        <v>-0.00326223986411239</v>
      </c>
      <c r="AM75" s="21" t="n">
        <v>-0.0264543672362488</v>
      </c>
      <c r="AN75" s="21" t="n">
        <v>-0.000119032468288136</v>
      </c>
      <c r="AO75" s="21" t="n">
        <v>-0.00036480515562558</v>
      </c>
      <c r="AP75" s="21" t="n">
        <v>-0.00581716567359214</v>
      </c>
      <c r="AQ75" s="21" t="n">
        <v>0.00750085557879258</v>
      </c>
      <c r="AR75" s="21" t="n">
        <v>-0.00506903131299645</v>
      </c>
      <c r="AS75" s="21" t="n">
        <v>-0.00310884920154872</v>
      </c>
      <c r="AT75" s="21" t="n">
        <v>-0.00557917994734842</v>
      </c>
      <c r="AU75" s="21" t="n">
        <v>0.00745215482706731</v>
      </c>
      <c r="AV75" s="21" t="n">
        <v>0.0112291008529054</v>
      </c>
      <c r="AW75" s="21" t="n">
        <v>0.00123465389201896</v>
      </c>
      <c r="AX75" s="21" t="n">
        <v>0.0013512798876127</v>
      </c>
      <c r="AY75" s="21" t="n">
        <v>-0.0187427511495924</v>
      </c>
      <c r="AZ75" s="21" t="n">
        <v>0.00652533365378275</v>
      </c>
      <c r="BA75" s="21" t="n">
        <v>-0.00492864313814684</v>
      </c>
      <c r="BB75" s="21" t="n">
        <v>0.00113951268612576</v>
      </c>
      <c r="BC75" s="21" t="n">
        <v>0.00392553046519165</v>
      </c>
      <c r="BD75" s="20" t="n">
        <v>-0.000933972793158429</v>
      </c>
      <c r="BE75" s="20" t="n">
        <v>0.456241156064507</v>
      </c>
      <c r="BF75" s="20" t="n">
        <v>0.00279126098741056</v>
      </c>
      <c r="BG75" s="20" t="n">
        <v>-0.00177073287740379</v>
      </c>
      <c r="BH75" s="20" t="n">
        <v>0.0092830700079645</v>
      </c>
      <c r="BI75" s="20" t="n">
        <v>-0.00247671928154558</v>
      </c>
      <c r="BJ75" s="20" t="n">
        <v>-0.00194241150451054</v>
      </c>
      <c r="BK75" s="20" t="n">
        <v>-0.000482278032143294</v>
      </c>
      <c r="BL75" s="20" t="n">
        <v>0.00797655080562174</v>
      </c>
      <c r="BM75" s="20" t="n">
        <v>-0.00679108260486249</v>
      </c>
      <c r="BN75" s="20" t="n">
        <v>0.00841609842734327</v>
      </c>
      <c r="BO75" s="20" t="n">
        <v>-0.00138418474804469</v>
      </c>
      <c r="BP75" s="20" t="n">
        <v>0.00312918436658633</v>
      </c>
      <c r="BQ75" s="20" t="n">
        <v>0.00639396721681376</v>
      </c>
      <c r="BR75" s="20" t="n">
        <v>0.00290735061844225</v>
      </c>
      <c r="BS75" s="20" t="n">
        <v>0.00862754524637829</v>
      </c>
      <c r="BT75" s="20" t="n">
        <v>0.0276607096728579</v>
      </c>
      <c r="BU75" s="20" t="n">
        <v>-0.00033473934112302</v>
      </c>
      <c r="BV75" s="20" t="n">
        <v>0.00501693065224713</v>
      </c>
      <c r="BW75" s="20" t="n">
        <v>-0.000447797757200972</v>
      </c>
      <c r="BX75" s="20" t="n">
        <v>-0.0162898680908233</v>
      </c>
      <c r="BY75" s="20" t="n">
        <v>-0.0176594239101922</v>
      </c>
      <c r="BZ75" s="20" t="n">
        <v>0.510825879993882</v>
      </c>
      <c r="CA75" s="20" t="n">
        <v>-0.000788074395305041</v>
      </c>
      <c r="CB75" s="20" t="n">
        <v>-0.00594161944559118</v>
      </c>
      <c r="CC75" s="20" t="n">
        <v>-0.00434068858238834</v>
      </c>
      <c r="CD75" s="20" t="n">
        <v>0.00238480922302068</v>
      </c>
      <c r="CE75" s="20" t="n">
        <v>0.00603255027143561</v>
      </c>
      <c r="CF75" s="20" t="n">
        <v>0.00820935997315922</v>
      </c>
      <c r="CG75" s="20" t="n">
        <v>-0.00823267996192048</v>
      </c>
      <c r="CH75" s="20" t="n">
        <v>0.00703690733286067</v>
      </c>
      <c r="CI75" s="20" t="n">
        <v>-0.0140196420348272</v>
      </c>
      <c r="CJ75" s="20" t="n">
        <v>0.000122433068206599</v>
      </c>
      <c r="CK75" s="20" t="n">
        <v>0.00358923632539846</v>
      </c>
      <c r="CL75" s="20" t="n">
        <v>-0.00346766000781559</v>
      </c>
      <c r="CM75" s="20" t="n">
        <v>-0.00161500966163527</v>
      </c>
      <c r="CN75" s="20" t="n">
        <v>-0.00297204099083146</v>
      </c>
      <c r="CO75" s="20" t="n">
        <v>-0.00435666910019665</v>
      </c>
      <c r="CP75" s="20" t="n">
        <v>0.00241370497380191</v>
      </c>
      <c r="CQ75" s="20" t="n">
        <v>0.00169863801802933</v>
      </c>
      <c r="CR75" s="20" t="n">
        <v>0.00354619289112323</v>
      </c>
      <c r="CS75" s="20" t="n">
        <v>0.0148199295056932</v>
      </c>
      <c r="CT75" s="20" t="n">
        <v>0.00272009858058466</v>
      </c>
      <c r="CU75" s="20" t="n">
        <v>-0.00535001490630687</v>
      </c>
      <c r="CV75" s="20" t="n">
        <v>-0.00646785807239238</v>
      </c>
      <c r="CW75" s="20" t="n">
        <v>7.09608399710452E-005</v>
      </c>
      <c r="CX75" s="20" t="n">
        <v>-0.00330762017504287</v>
      </c>
      <c r="CY75" s="20" t="n">
        <v>0.0108330650940489</v>
      </c>
      <c r="CZ75" s="20" t="n">
        <v>-0.0025086730215634</v>
      </c>
      <c r="DA75" s="20" t="n">
        <v>0.00470819542751339</v>
      </c>
      <c r="DB75" s="20" t="n">
        <v>-0.0118297903880416</v>
      </c>
      <c r="DC75" s="20" t="n">
        <v>0.00525342460985085</v>
      </c>
      <c r="DD75" s="20" t="n">
        <v>-0.0261463025295634</v>
      </c>
      <c r="DE75" s="20" t="n">
        <v>0.00821857256781404</v>
      </c>
      <c r="DF75" s="20" t="n">
        <v>-0.00309563758292183</v>
      </c>
      <c r="DG75" s="20" t="n">
        <v>-0.0152236592960926</v>
      </c>
      <c r="DH75" s="20" t="n">
        <v>0.000669964190030543</v>
      </c>
      <c r="DI75" s="20" t="n">
        <v>-0.0026904485531667</v>
      </c>
      <c r="DJ75" s="20" t="n">
        <v>0.000301405550690079</v>
      </c>
      <c r="DK75" s="20" t="n">
        <v>-0.000408763754804514</v>
      </c>
      <c r="DL75" s="20" t="n">
        <v>0.000576582977771068</v>
      </c>
      <c r="DM75" s="20" t="n">
        <v>0.00102152983912578</v>
      </c>
      <c r="DN75" s="20" t="n">
        <v>0.00454803336704703</v>
      </c>
      <c r="DO75" s="20" t="n">
        <v>0.00444279935521101</v>
      </c>
      <c r="DP75" s="20" t="n">
        <v>-0.00515034557148063</v>
      </c>
      <c r="DQ75" s="20" t="n">
        <v>0.00791572234140706</v>
      </c>
      <c r="DR75" s="20" t="n">
        <v>-0.00642932671079319</v>
      </c>
      <c r="DS75" s="20" t="n">
        <v>-0.00483789419731969</v>
      </c>
      <c r="DT75" s="20" t="n">
        <v>-0.0136717485971465</v>
      </c>
      <c r="DU75" s="20" t="n">
        <v>0.0018832545075396</v>
      </c>
      <c r="DV75" s="20" t="n">
        <v>0.00213984571476108</v>
      </c>
      <c r="DW75" s="22" t="n">
        <v>0.00192693018875748</v>
      </c>
      <c r="DX75" s="22" t="n">
        <v>-0.00370105578099851</v>
      </c>
      <c r="DY75" s="23"/>
    </row>
    <row r="76" customFormat="false" ht="12.6" hidden="false" customHeight="true" outlineLevel="0" collapsed="false">
      <c r="A76" s="15"/>
      <c r="B76" s="18" t="s">
        <v>142</v>
      </c>
      <c r="C76" s="18"/>
      <c r="D76" s="18"/>
      <c r="E76" s="18"/>
      <c r="F76" s="19" t="s">
        <v>143</v>
      </c>
      <c r="G76" s="19"/>
      <c r="H76" s="19"/>
      <c r="I76" s="19"/>
      <c r="J76" s="19"/>
      <c r="K76" s="20" t="n">
        <v>6.1596247120022E-005</v>
      </c>
      <c r="L76" s="21" t="n">
        <v>0.000583244403417277</v>
      </c>
      <c r="M76" s="21" t="n">
        <v>0.0076191748120019</v>
      </c>
      <c r="N76" s="21" t="n">
        <v>0.00599493195558654</v>
      </c>
      <c r="O76" s="21" t="n">
        <v>0.0012615657656065</v>
      </c>
      <c r="P76" s="21" t="n">
        <v>-0.00572938414259082</v>
      </c>
      <c r="Q76" s="21" t="n">
        <v>0.000794659420234327</v>
      </c>
      <c r="R76" s="21" t="n">
        <v>0.000813312804509272</v>
      </c>
      <c r="S76" s="21" t="n">
        <v>-0.00276852080122822</v>
      </c>
      <c r="T76" s="21" t="n">
        <v>0.000217606793804697</v>
      </c>
      <c r="U76" s="21" t="n">
        <v>0.00584879830063836</v>
      </c>
      <c r="V76" s="21" t="n">
        <v>0.013756051041967</v>
      </c>
      <c r="W76" s="21" t="n">
        <v>0.0118906516237629</v>
      </c>
      <c r="X76" s="21" t="n">
        <v>0.0152346560915497</v>
      </c>
      <c r="Y76" s="21" t="n">
        <v>0.0159627971381503</v>
      </c>
      <c r="Z76" s="21" t="n">
        <v>0.0261410524358031</v>
      </c>
      <c r="AA76" s="21" t="n">
        <v>-0.00523303451771542</v>
      </c>
      <c r="AB76" s="21" t="n">
        <v>-0.000335414723564431</v>
      </c>
      <c r="AC76" s="21" t="n">
        <v>-0.00317269434889808</v>
      </c>
      <c r="AD76" s="21" t="n">
        <v>-0.00309878595151145</v>
      </c>
      <c r="AE76" s="21" t="n">
        <v>-0.0261804710282062</v>
      </c>
      <c r="AF76" s="21" t="n">
        <v>-0.00768610809091874</v>
      </c>
      <c r="AG76" s="21" t="n">
        <v>0.00642970460119914</v>
      </c>
      <c r="AH76" s="21" t="n">
        <v>-0.000837864786710713</v>
      </c>
      <c r="AI76" s="21" t="n">
        <v>-0.00616198886765953</v>
      </c>
      <c r="AJ76" s="21" t="n">
        <v>-0.00540290357146988</v>
      </c>
      <c r="AK76" s="21" t="n">
        <v>-0.000155981151620805</v>
      </c>
      <c r="AL76" s="21" t="n">
        <v>0.00476446112913296</v>
      </c>
      <c r="AM76" s="21" t="n">
        <v>-0.0135250603640761</v>
      </c>
      <c r="AN76" s="21" t="n">
        <v>-0.00386967536253871</v>
      </c>
      <c r="AO76" s="21" t="n">
        <v>-0.0037809746059517</v>
      </c>
      <c r="AP76" s="21" t="n">
        <v>0.00393391699558996</v>
      </c>
      <c r="AQ76" s="21" t="n">
        <v>0.000209021407685285</v>
      </c>
      <c r="AR76" s="21" t="n">
        <v>-0.000261556280934593</v>
      </c>
      <c r="AS76" s="21" t="n">
        <v>-0.00386288376297238</v>
      </c>
      <c r="AT76" s="21" t="n">
        <v>0.00101569991280491</v>
      </c>
      <c r="AU76" s="21" t="n">
        <v>0.00285470097769747</v>
      </c>
      <c r="AV76" s="21" t="n">
        <v>-0.00219592749365988</v>
      </c>
      <c r="AW76" s="21" t="n">
        <v>0.0104740008825704</v>
      </c>
      <c r="AX76" s="21" t="n">
        <v>0.00658067797779677</v>
      </c>
      <c r="AY76" s="21" t="n">
        <v>0.000346052774279149</v>
      </c>
      <c r="AZ76" s="21" t="n">
        <v>0.0140430662102398</v>
      </c>
      <c r="BA76" s="21" t="n">
        <v>0.0145485443749197</v>
      </c>
      <c r="BB76" s="21" t="n">
        <v>0.00854100734869371</v>
      </c>
      <c r="BC76" s="21" t="n">
        <v>0.00501693369097803</v>
      </c>
      <c r="BD76" s="20" t="n">
        <v>0.000860526485258321</v>
      </c>
      <c r="BE76" s="20" t="n">
        <v>-0.0695515563226522</v>
      </c>
      <c r="BF76" s="20" t="n">
        <v>-0.00363267546779592</v>
      </c>
      <c r="BG76" s="20" t="n">
        <v>0.00188472969707101</v>
      </c>
      <c r="BH76" s="20" t="n">
        <v>-0.00146774789905733</v>
      </c>
      <c r="BI76" s="20" t="n">
        <v>0.0137155130053289</v>
      </c>
      <c r="BJ76" s="20" t="n">
        <v>0.00947001406358473</v>
      </c>
      <c r="BK76" s="20" t="n">
        <v>0.000261048415324809</v>
      </c>
      <c r="BL76" s="20" t="n">
        <v>0.00441974574448723</v>
      </c>
      <c r="BM76" s="20" t="n">
        <v>-0.00969782893004786</v>
      </c>
      <c r="BN76" s="20" t="n">
        <v>-0.00012792523009988</v>
      </c>
      <c r="BO76" s="20" t="n">
        <v>-0.00577838605582001</v>
      </c>
      <c r="BP76" s="20" t="n">
        <v>-0.00528534390524059</v>
      </c>
      <c r="BQ76" s="20" t="n">
        <v>-0.00455301986427983</v>
      </c>
      <c r="BR76" s="20" t="n">
        <v>-0.00380827609679208</v>
      </c>
      <c r="BS76" s="20" t="n">
        <v>0.00350182244801732</v>
      </c>
      <c r="BT76" s="20" t="n">
        <v>0.00104161972800339</v>
      </c>
      <c r="BU76" s="20" t="n">
        <v>0.00393874587326607</v>
      </c>
      <c r="BV76" s="20" t="n">
        <v>-0.00712329884338539</v>
      </c>
      <c r="BW76" s="20" t="n">
        <v>0.00500503439354751</v>
      </c>
      <c r="BX76" s="20" t="n">
        <v>-0.00250753373701649</v>
      </c>
      <c r="BY76" s="20" t="n">
        <v>-0.00357948017016333</v>
      </c>
      <c r="BZ76" s="20" t="n">
        <v>-0.032126972994803</v>
      </c>
      <c r="CA76" s="20" t="n">
        <v>-0.00230396726356516</v>
      </c>
      <c r="CB76" s="20" t="n">
        <v>-0.00452863605946118</v>
      </c>
      <c r="CC76" s="20" t="n">
        <v>-0.00161198453214944</v>
      </c>
      <c r="CD76" s="20" t="n">
        <v>-0.00183576292314956</v>
      </c>
      <c r="CE76" s="20" t="n">
        <v>-0.000389043039573672</v>
      </c>
      <c r="CF76" s="20" t="n">
        <v>-0.00351313091511217</v>
      </c>
      <c r="CG76" s="20" t="n">
        <v>-0.00806132671050044</v>
      </c>
      <c r="CH76" s="20" t="n">
        <v>0.00925302402274187</v>
      </c>
      <c r="CI76" s="20" t="n">
        <v>-0.00129043008615907</v>
      </c>
      <c r="CJ76" s="20" t="n">
        <v>0.00011400881068054</v>
      </c>
      <c r="CK76" s="20" t="n">
        <v>-0.00656145947755453</v>
      </c>
      <c r="CL76" s="20" t="n">
        <v>-0.00862586665153691</v>
      </c>
      <c r="CM76" s="20" t="n">
        <v>-0.00135080906383474</v>
      </c>
      <c r="CN76" s="20" t="n">
        <v>2.43061539912913E-005</v>
      </c>
      <c r="CO76" s="20" t="n">
        <v>0.000542621693568457</v>
      </c>
      <c r="CP76" s="20" t="n">
        <v>-0.00310965860606178</v>
      </c>
      <c r="CQ76" s="20" t="n">
        <v>0.00425639421767825</v>
      </c>
      <c r="CR76" s="20" t="n">
        <v>0.0348682494500074</v>
      </c>
      <c r="CS76" s="20" t="n">
        <v>0.00924808215689752</v>
      </c>
      <c r="CT76" s="20" t="n">
        <v>0.00212574283156903</v>
      </c>
      <c r="CU76" s="20" t="n">
        <v>0.00206008056567525</v>
      </c>
      <c r="CV76" s="20" t="n">
        <v>0.00266470920951265</v>
      </c>
      <c r="CW76" s="20" t="n">
        <v>-0.00250286037072166</v>
      </c>
      <c r="CX76" s="20" t="n">
        <v>0.0121818514686896</v>
      </c>
      <c r="CY76" s="20" t="n">
        <v>0.0068308375052029</v>
      </c>
      <c r="CZ76" s="20" t="n">
        <v>-0.00117784867857757</v>
      </c>
      <c r="DA76" s="20" t="n">
        <v>0.00359216964995263</v>
      </c>
      <c r="DB76" s="20" t="n">
        <v>0.0731167959275288</v>
      </c>
      <c r="DC76" s="20" t="n">
        <v>0.0205939317798871</v>
      </c>
      <c r="DD76" s="20" t="n">
        <v>0.086844347345211</v>
      </c>
      <c r="DE76" s="20" t="n">
        <v>0.00334285570820763</v>
      </c>
      <c r="DF76" s="20" t="n">
        <v>0.00235544033295976</v>
      </c>
      <c r="DG76" s="20" t="n">
        <v>-0.00835343981138714</v>
      </c>
      <c r="DH76" s="20" t="n">
        <v>-0.00144981425739222</v>
      </c>
      <c r="DI76" s="20" t="n">
        <v>-0.0344101824413999</v>
      </c>
      <c r="DJ76" s="20" t="n">
        <v>-0.00770888552221632</v>
      </c>
      <c r="DK76" s="20" t="n">
        <v>-0.0158034469515232</v>
      </c>
      <c r="DL76" s="20" t="n">
        <v>-0.0118259405260398</v>
      </c>
      <c r="DM76" s="20" t="n">
        <v>-0.00846014857655744</v>
      </c>
      <c r="DN76" s="20" t="n">
        <v>-0.0137762956398026</v>
      </c>
      <c r="DO76" s="20" t="n">
        <v>0.000314804615587648</v>
      </c>
      <c r="DP76" s="20" t="n">
        <v>-0.00629447337353023</v>
      </c>
      <c r="DQ76" s="20" t="n">
        <v>0.00460531808837361</v>
      </c>
      <c r="DR76" s="20" t="n">
        <v>-0.00904080547918741</v>
      </c>
      <c r="DS76" s="20" t="n">
        <v>-0.0101594885366202</v>
      </c>
      <c r="DT76" s="20" t="n">
        <v>-0.00720624588025615</v>
      </c>
      <c r="DU76" s="20" t="n">
        <v>-0.00216540077788122</v>
      </c>
      <c r="DV76" s="20" t="n">
        <v>-0.00712760456080864</v>
      </c>
      <c r="DW76" s="22" t="n">
        <v>-0.00771480311158268</v>
      </c>
      <c r="DX76" s="22" t="n">
        <v>-0.0105287931819089</v>
      </c>
      <c r="DY76" s="23"/>
    </row>
    <row r="77" customFormat="false" ht="12.6" hidden="false" customHeight="true" outlineLevel="0" collapsed="false">
      <c r="A77" s="15"/>
      <c r="B77" s="18" t="s">
        <v>144</v>
      </c>
      <c r="C77" s="18"/>
      <c r="D77" s="18"/>
      <c r="E77" s="18"/>
      <c r="F77" s="19" t="s">
        <v>145</v>
      </c>
      <c r="G77" s="19"/>
      <c r="H77" s="19"/>
      <c r="I77" s="19"/>
      <c r="J77" s="19"/>
      <c r="K77" s="20" t="n">
        <v>-1.0715703038959E-005</v>
      </c>
      <c r="L77" s="21" t="n">
        <v>0.0087882870018918</v>
      </c>
      <c r="M77" s="21" t="n">
        <v>0.00588472860749178</v>
      </c>
      <c r="N77" s="21" t="n">
        <v>-0.0025434329058407</v>
      </c>
      <c r="O77" s="21" t="n">
        <v>-0.000561386210657778</v>
      </c>
      <c r="P77" s="21" t="n">
        <v>0.000700866759264787</v>
      </c>
      <c r="Q77" s="21" t="n">
        <v>-0.00361710695353191</v>
      </c>
      <c r="R77" s="21" t="n">
        <v>-5.0701399486945E-005</v>
      </c>
      <c r="S77" s="21" t="n">
        <v>-0.00880732659017362</v>
      </c>
      <c r="T77" s="21" t="n">
        <v>0.0082130925462165</v>
      </c>
      <c r="U77" s="21" t="n">
        <v>-0.00667203150908383</v>
      </c>
      <c r="V77" s="21" t="n">
        <v>0.00178047440964162</v>
      </c>
      <c r="W77" s="21" t="n">
        <v>0.00120164660501388</v>
      </c>
      <c r="X77" s="21" t="n">
        <v>-0.000360769958481169</v>
      </c>
      <c r="Y77" s="21" t="n">
        <v>-0.00415423067570099</v>
      </c>
      <c r="Z77" s="21" t="n">
        <v>-0.00367073510326369</v>
      </c>
      <c r="AA77" s="21" t="n">
        <v>-0.0120073113555456</v>
      </c>
      <c r="AB77" s="21" t="n">
        <v>-0.00509513002537447</v>
      </c>
      <c r="AC77" s="21" t="n">
        <v>-0.00220208405727965</v>
      </c>
      <c r="AD77" s="21" t="n">
        <v>0.00506563651414077</v>
      </c>
      <c r="AE77" s="21" t="n">
        <v>-0.00202344701530952</v>
      </c>
      <c r="AF77" s="21" t="n">
        <v>-0.00716091942165329</v>
      </c>
      <c r="AG77" s="21" t="n">
        <v>-0.000557867205012938</v>
      </c>
      <c r="AH77" s="21" t="n">
        <v>-0.00478471194715426</v>
      </c>
      <c r="AI77" s="21" t="n">
        <v>0.00143326710223266</v>
      </c>
      <c r="AJ77" s="21" t="n">
        <v>0.0013571646810525</v>
      </c>
      <c r="AK77" s="21" t="n">
        <v>-0.00265247041322332</v>
      </c>
      <c r="AL77" s="21" t="n">
        <v>0.0158165840703689</v>
      </c>
      <c r="AM77" s="21" t="n">
        <v>-0.00367967414760312</v>
      </c>
      <c r="AN77" s="21" t="n">
        <v>0.0046782733279073</v>
      </c>
      <c r="AO77" s="21" t="n">
        <v>-0.00210250043936609</v>
      </c>
      <c r="AP77" s="21" t="n">
        <v>0.00149074997776345</v>
      </c>
      <c r="AQ77" s="21" t="n">
        <v>-0.000727765327388037</v>
      </c>
      <c r="AR77" s="21" t="n">
        <v>0.00624044274911972</v>
      </c>
      <c r="AS77" s="21" t="n">
        <v>0.0153095073730046</v>
      </c>
      <c r="AT77" s="21" t="n">
        <v>0.00749645665563546</v>
      </c>
      <c r="AU77" s="21" t="n">
        <v>0.0202714771067532</v>
      </c>
      <c r="AV77" s="21" t="n">
        <v>0.013383531473248</v>
      </c>
      <c r="AW77" s="21" t="n">
        <v>0.0688050387054554</v>
      </c>
      <c r="AX77" s="21" t="n">
        <v>0.0276258489366435</v>
      </c>
      <c r="AY77" s="21" t="n">
        <v>0.00381667638258824</v>
      </c>
      <c r="AZ77" s="21" t="n">
        <v>-0.00339490977166207</v>
      </c>
      <c r="BA77" s="21" t="n">
        <v>-0.001894976345055</v>
      </c>
      <c r="BB77" s="21" t="n">
        <v>-0.0017620643729206</v>
      </c>
      <c r="BC77" s="21" t="n">
        <v>0.00311714859796472</v>
      </c>
      <c r="BD77" s="20" t="n">
        <v>-0.00294527502926715</v>
      </c>
      <c r="BE77" s="20" t="n">
        <v>-0.077593074841124</v>
      </c>
      <c r="BF77" s="20" t="n">
        <v>-0.00427656947506677</v>
      </c>
      <c r="BG77" s="20" t="n">
        <v>0.00122998611472215</v>
      </c>
      <c r="BH77" s="20" t="n">
        <v>-0.00266722589354962</v>
      </c>
      <c r="BI77" s="20" t="n">
        <v>0.00385908636943323</v>
      </c>
      <c r="BJ77" s="20" t="n">
        <v>0.00324638892113355</v>
      </c>
      <c r="BK77" s="20" t="n">
        <v>-0.00200074576354398</v>
      </c>
      <c r="BL77" s="20" t="n">
        <v>0.00820557176175165</v>
      </c>
      <c r="BM77" s="20" t="n">
        <v>-0.0069753762832157</v>
      </c>
      <c r="BN77" s="20" t="n">
        <v>0.00208261444966885</v>
      </c>
      <c r="BO77" s="20" t="n">
        <v>0.000589826598026752</v>
      </c>
      <c r="BP77" s="20" t="n">
        <v>0.00187829009647126</v>
      </c>
      <c r="BQ77" s="20" t="n">
        <v>-0.0126620030664953</v>
      </c>
      <c r="BR77" s="20" t="n">
        <v>0.0126314942428639</v>
      </c>
      <c r="BS77" s="20" t="n">
        <v>-0.00114191359590134</v>
      </c>
      <c r="BT77" s="20" t="n">
        <v>0.00294440500031222</v>
      </c>
      <c r="BU77" s="20" t="n">
        <v>-0.000404812810403778</v>
      </c>
      <c r="BV77" s="20" t="n">
        <v>-0.00636409753627228</v>
      </c>
      <c r="BW77" s="20" t="n">
        <v>1.10637170714105E-005</v>
      </c>
      <c r="BX77" s="20" t="n">
        <v>0.00460314254446205</v>
      </c>
      <c r="BY77" s="20" t="n">
        <v>0.00500895261992094</v>
      </c>
      <c r="BZ77" s="20" t="n">
        <v>0.00182171088216089</v>
      </c>
      <c r="CA77" s="20" t="n">
        <v>0.00522871171711894</v>
      </c>
      <c r="CB77" s="20" t="n">
        <v>-0.00182790836621891</v>
      </c>
      <c r="CC77" s="20" t="n">
        <v>0.0104421472635803</v>
      </c>
      <c r="CD77" s="20" t="n">
        <v>0.00145367554361124</v>
      </c>
      <c r="CE77" s="20" t="n">
        <v>0.00378615815659766</v>
      </c>
      <c r="CF77" s="20" t="n">
        <v>-0.00188382763248221</v>
      </c>
      <c r="CG77" s="20" t="n">
        <v>0.000500637786334224</v>
      </c>
      <c r="CH77" s="20" t="n">
        <v>-0.000144776267143436</v>
      </c>
      <c r="CI77" s="20" t="n">
        <v>0.00634021297485014</v>
      </c>
      <c r="CJ77" s="20" t="n">
        <v>-0.00329698900851058</v>
      </c>
      <c r="CK77" s="20" t="n">
        <v>-0.000472817104372809</v>
      </c>
      <c r="CL77" s="20" t="n">
        <v>-0.0023522593536304</v>
      </c>
      <c r="CM77" s="20" t="n">
        <v>0.000708117436673852</v>
      </c>
      <c r="CN77" s="20" t="n">
        <v>-0.000489228175397704</v>
      </c>
      <c r="CO77" s="20" t="n">
        <v>0.00087703066460136</v>
      </c>
      <c r="CP77" s="20" t="n">
        <v>0.00109293432990333</v>
      </c>
      <c r="CQ77" s="20" t="n">
        <v>-0.0003161591792133</v>
      </c>
      <c r="CR77" s="20" t="n">
        <v>0.00701879589102721</v>
      </c>
      <c r="CS77" s="20" t="n">
        <v>-0.0066013690573471</v>
      </c>
      <c r="CT77" s="20" t="n">
        <v>0.00133538792653514</v>
      </c>
      <c r="CU77" s="20" t="n">
        <v>-0.00101474047590657</v>
      </c>
      <c r="CV77" s="20" t="n">
        <v>-0.00167506384948711</v>
      </c>
      <c r="CW77" s="20" t="n">
        <v>-0.00849840786536478</v>
      </c>
      <c r="CX77" s="20" t="n">
        <v>0.00503257945930292</v>
      </c>
      <c r="CY77" s="20" t="n">
        <v>0.00229499652817252</v>
      </c>
      <c r="CZ77" s="20" t="n">
        <v>-0.00239848969631482</v>
      </c>
      <c r="DA77" s="20" t="n">
        <v>0.000721637781898681</v>
      </c>
      <c r="DB77" s="20" t="n">
        <v>-0.00573582503735202</v>
      </c>
      <c r="DC77" s="20" t="n">
        <v>0.00704446451706319</v>
      </c>
      <c r="DD77" s="20" t="n">
        <v>-0.0402295959673948</v>
      </c>
      <c r="DE77" s="20" t="n">
        <v>0.000529493966614117</v>
      </c>
      <c r="DF77" s="20" t="n">
        <v>0.000213434884255399</v>
      </c>
      <c r="DG77" s="20" t="n">
        <v>-0.0023487785589734</v>
      </c>
      <c r="DH77" s="20" t="n">
        <v>-0.000100717856200401</v>
      </c>
      <c r="DI77" s="20" t="n">
        <v>-0.00834815490495645</v>
      </c>
      <c r="DJ77" s="20" t="n">
        <v>0.00475687731935008</v>
      </c>
      <c r="DK77" s="20" t="n">
        <v>-0.00740849270598049</v>
      </c>
      <c r="DL77" s="20" t="n">
        <v>0.00287368829589957</v>
      </c>
      <c r="DM77" s="20" t="n">
        <v>-0.00165766605059703</v>
      </c>
      <c r="DN77" s="20" t="n">
        <v>-0.00763433156521442</v>
      </c>
      <c r="DO77" s="20" t="n">
        <v>0.00524306420299247</v>
      </c>
      <c r="DP77" s="20" t="n">
        <v>-0.00234979033288259</v>
      </c>
      <c r="DQ77" s="20" t="n">
        <v>0.00544578572724605</v>
      </c>
      <c r="DR77" s="20" t="n">
        <v>-0.00120785484578737</v>
      </c>
      <c r="DS77" s="20" t="n">
        <v>-0.00297566492643743</v>
      </c>
      <c r="DT77" s="20" t="n">
        <v>-0.00843065712583678</v>
      </c>
      <c r="DU77" s="20" t="n">
        <v>0.00178967024900257</v>
      </c>
      <c r="DV77" s="20" t="n">
        <v>0.00235278314628754</v>
      </c>
      <c r="DW77" s="22" t="n">
        <v>-0.00147876096195758</v>
      </c>
      <c r="DX77" s="22" t="n">
        <v>0.00552637865913451</v>
      </c>
      <c r="DY77" s="23"/>
    </row>
    <row r="78" customFormat="false" ht="12.6" hidden="false" customHeight="true" outlineLevel="0" collapsed="false">
      <c r="A78" s="15"/>
      <c r="B78" s="18" t="s">
        <v>146</v>
      </c>
      <c r="C78" s="18"/>
      <c r="D78" s="18"/>
      <c r="E78" s="18"/>
      <c r="F78" s="19" t="s">
        <v>147</v>
      </c>
      <c r="G78" s="19"/>
      <c r="H78" s="19"/>
      <c r="I78" s="19"/>
      <c r="J78" s="19"/>
      <c r="K78" s="20" t="n">
        <v>-6.5871540793113E-005</v>
      </c>
      <c r="L78" s="21" t="n">
        <v>0.077354432860686</v>
      </c>
      <c r="M78" s="21" t="n">
        <v>0.0697990636217043</v>
      </c>
      <c r="N78" s="21" t="n">
        <v>0.114849154922662</v>
      </c>
      <c r="O78" s="21" t="n">
        <v>0.0520076966229144</v>
      </c>
      <c r="P78" s="21" t="n">
        <v>-0.0117863636440414</v>
      </c>
      <c r="Q78" s="21" t="n">
        <v>-0.0428971173072657</v>
      </c>
      <c r="R78" s="21" t="n">
        <v>-0.0363753076264128</v>
      </c>
      <c r="S78" s="21" t="n">
        <v>0.103977196392062</v>
      </c>
      <c r="T78" s="21" t="n">
        <v>0.125120564851103</v>
      </c>
      <c r="U78" s="21" t="n">
        <v>0.052400809097018</v>
      </c>
      <c r="V78" s="21" t="n">
        <v>0.0123656221217165</v>
      </c>
      <c r="W78" s="21" t="n">
        <v>0.0949678924684082</v>
      </c>
      <c r="X78" s="21" t="n">
        <v>-0.0244492709312623</v>
      </c>
      <c r="Y78" s="21" t="n">
        <v>-0.0391213100991831</v>
      </c>
      <c r="Z78" s="21" t="n">
        <v>-0.115293284901572</v>
      </c>
      <c r="AA78" s="21" t="n">
        <v>-0.206348029150107</v>
      </c>
      <c r="AB78" s="21" t="n">
        <v>-0.114721565494729</v>
      </c>
      <c r="AC78" s="21" t="n">
        <v>-0.011751545560843</v>
      </c>
      <c r="AD78" s="21" t="n">
        <v>0.0906666629185606</v>
      </c>
      <c r="AE78" s="21" t="n">
        <v>0.164069456672555</v>
      </c>
      <c r="AF78" s="21" t="n">
        <v>0.105240501440863</v>
      </c>
      <c r="AG78" s="21" t="n">
        <v>0.00548669850284888</v>
      </c>
      <c r="AH78" s="21" t="n">
        <v>0.101124663757233</v>
      </c>
      <c r="AI78" s="21" t="n">
        <v>-0.0834935065795358</v>
      </c>
      <c r="AJ78" s="21" t="n">
        <v>-0.103860498286928</v>
      </c>
      <c r="AK78" s="21" t="n">
        <v>-0.0334768302362118</v>
      </c>
      <c r="AL78" s="21" t="n">
        <v>-0.0328550530246753</v>
      </c>
      <c r="AM78" s="21" t="n">
        <v>-0.0527837082982019</v>
      </c>
      <c r="AN78" s="21" t="n">
        <v>0.0646205765125094</v>
      </c>
      <c r="AO78" s="21" t="n">
        <v>-0.0290931233765018</v>
      </c>
      <c r="AP78" s="21" t="n">
        <v>-0.0536450294636155</v>
      </c>
      <c r="AQ78" s="21" t="n">
        <v>0.0993291224957764</v>
      </c>
      <c r="AR78" s="21" t="n">
        <v>0.0338664761769893</v>
      </c>
      <c r="AS78" s="21" t="n">
        <v>-0.0295957513831264</v>
      </c>
      <c r="AT78" s="21" t="n">
        <v>-0.02599969777409</v>
      </c>
      <c r="AU78" s="21" t="n">
        <v>0.0453489087904592</v>
      </c>
      <c r="AV78" s="21" t="n">
        <v>0.0476482720546806</v>
      </c>
      <c r="AW78" s="21" t="n">
        <v>-0.00383312015439517</v>
      </c>
      <c r="AX78" s="21" t="n">
        <v>0.199452289010463</v>
      </c>
      <c r="AY78" s="21" t="n">
        <v>0.422865858399542</v>
      </c>
      <c r="AZ78" s="21" t="n">
        <v>0.272295036989072</v>
      </c>
      <c r="BA78" s="21" t="n">
        <v>0.0269364523039459</v>
      </c>
      <c r="BB78" s="21" t="n">
        <v>-0.0724564024520629</v>
      </c>
      <c r="BC78" s="21" t="n">
        <v>0.0255672510226414</v>
      </c>
      <c r="BD78" s="20" t="n">
        <v>-0.108039145920881</v>
      </c>
      <c r="BE78" s="20" t="n">
        <v>6.84332376848443</v>
      </c>
      <c r="BF78" s="20" t="n">
        <v>-0.0750513479378658</v>
      </c>
      <c r="BG78" s="20" t="n">
        <v>-0.000286197942408549</v>
      </c>
      <c r="BH78" s="20" t="n">
        <v>0.0196118466350547</v>
      </c>
      <c r="BI78" s="20" t="n">
        <v>0.148692113626551</v>
      </c>
      <c r="BJ78" s="20" t="n">
        <v>0.150868489047316</v>
      </c>
      <c r="BK78" s="20" t="n">
        <v>0.0141154064444598</v>
      </c>
      <c r="BL78" s="20" t="n">
        <v>-0.0765378627097858</v>
      </c>
      <c r="BM78" s="20" t="n">
        <v>-0.1150380256039</v>
      </c>
      <c r="BN78" s="20" t="n">
        <v>-0.206100137205865</v>
      </c>
      <c r="BO78" s="20" t="n">
        <v>-0.0047451744687343</v>
      </c>
      <c r="BP78" s="20" t="n">
        <v>-0.0222420664335819</v>
      </c>
      <c r="BQ78" s="20" t="n">
        <v>0.0163311358926722</v>
      </c>
      <c r="BR78" s="20" t="n">
        <v>0.312179403306924</v>
      </c>
      <c r="BS78" s="20" t="n">
        <v>0.186174159616596</v>
      </c>
      <c r="BT78" s="20" t="n">
        <v>0.0374952914063033</v>
      </c>
      <c r="BU78" s="20" t="n">
        <v>-0.0592802585365073</v>
      </c>
      <c r="BV78" s="20" t="n">
        <v>-0.0952928008259801</v>
      </c>
      <c r="BW78" s="20" t="n">
        <v>-0.26584470425299</v>
      </c>
      <c r="BX78" s="20" t="n">
        <v>-0.102324061309054</v>
      </c>
      <c r="BY78" s="20" t="n">
        <v>0.163532462340332</v>
      </c>
      <c r="BZ78" s="20" t="n">
        <v>2.44506673923706</v>
      </c>
      <c r="CA78" s="20" t="n">
        <v>0.128800523611516</v>
      </c>
      <c r="CB78" s="20" t="n">
        <v>0.0613137621886283</v>
      </c>
      <c r="CC78" s="20" t="n">
        <v>0.0306371143636348</v>
      </c>
      <c r="CD78" s="20" t="n">
        <v>0.0742193661980745</v>
      </c>
      <c r="CE78" s="20" t="n">
        <v>0.0519993933219055</v>
      </c>
      <c r="CF78" s="20" t="n">
        <v>-0.104967377005425</v>
      </c>
      <c r="CG78" s="20" t="n">
        <v>-0.025663206734457</v>
      </c>
      <c r="CH78" s="20" t="n">
        <v>-0.0492032714449856</v>
      </c>
      <c r="CI78" s="20" t="n">
        <v>0.0543768789620331</v>
      </c>
      <c r="CJ78" s="20" t="n">
        <v>0.0156141382368931</v>
      </c>
      <c r="CK78" s="20" t="n">
        <v>0.0965771301980288</v>
      </c>
      <c r="CL78" s="20" t="n">
        <v>0.0823884574730261</v>
      </c>
      <c r="CM78" s="20" t="n">
        <v>0.295520383919119</v>
      </c>
      <c r="CN78" s="20" t="n">
        <v>0.0188290456903945</v>
      </c>
      <c r="CO78" s="20" t="n">
        <v>0.0206593301235282</v>
      </c>
      <c r="CP78" s="20" t="n">
        <v>-0.109005340687701</v>
      </c>
      <c r="CQ78" s="20" t="n">
        <v>-0.0538261128949204</v>
      </c>
      <c r="CR78" s="20" t="n">
        <v>-0.0596706682800838</v>
      </c>
      <c r="CS78" s="20" t="n">
        <v>-0.0219744044362331</v>
      </c>
      <c r="CT78" s="20" t="n">
        <v>-0.00878916551980615</v>
      </c>
      <c r="CU78" s="20" t="n">
        <v>-0.019332813173845</v>
      </c>
      <c r="CV78" s="20" t="n">
        <v>0.156961523984647</v>
      </c>
      <c r="CW78" s="20" t="n">
        <v>0.122499648696217</v>
      </c>
      <c r="CX78" s="20" t="n">
        <v>0.0303402487811313</v>
      </c>
      <c r="CY78" s="20" t="n">
        <v>0.053330168469803</v>
      </c>
      <c r="CZ78" s="20" t="n">
        <v>-0.0123799134065533</v>
      </c>
      <c r="DA78" s="20" t="n">
        <v>-0.0439577362133124</v>
      </c>
      <c r="DB78" s="20" t="n">
        <v>-0.0313332613828874</v>
      </c>
      <c r="DC78" s="20" t="n">
        <v>-0.0449735441404358</v>
      </c>
      <c r="DD78" s="20" t="n">
        <v>-0.0442635461101923</v>
      </c>
      <c r="DE78" s="20" t="n">
        <v>-0.0904635253736074</v>
      </c>
      <c r="DF78" s="20" t="n">
        <v>-0.0236494441762662</v>
      </c>
      <c r="DG78" s="20" t="n">
        <v>-0.060866432511055</v>
      </c>
      <c r="DH78" s="20" t="n">
        <v>-0.00453633476285831</v>
      </c>
      <c r="DI78" s="20" t="n">
        <v>-0.0512198122720725</v>
      </c>
      <c r="DJ78" s="20" t="n">
        <v>0.0019381704153705</v>
      </c>
      <c r="DK78" s="20" t="n">
        <v>-0.031154258682839</v>
      </c>
      <c r="DL78" s="20" t="n">
        <v>0.0318926139743492</v>
      </c>
      <c r="DM78" s="20" t="n">
        <v>0.0553075595018332</v>
      </c>
      <c r="DN78" s="20" t="n">
        <v>0.144032860602573</v>
      </c>
      <c r="DO78" s="20" t="n">
        <v>0.176092356531761</v>
      </c>
      <c r="DP78" s="20" t="n">
        <v>-0.168492940950845</v>
      </c>
      <c r="DQ78" s="20" t="n">
        <v>-0.017748579378739</v>
      </c>
      <c r="DR78" s="20" t="n">
        <v>-0.0410563739748269</v>
      </c>
      <c r="DS78" s="20" t="n">
        <v>-0.0186876654038666</v>
      </c>
      <c r="DT78" s="20" t="n">
        <v>0.0451745599811143</v>
      </c>
      <c r="DU78" s="20" t="n">
        <v>0.00954872943545652</v>
      </c>
      <c r="DV78" s="20" t="n">
        <v>0.079215771462304</v>
      </c>
      <c r="DW78" s="22" t="n">
        <v>0.0978958742259792</v>
      </c>
      <c r="DX78" s="22" t="n">
        <v>0.0254942228450964</v>
      </c>
      <c r="DY78" s="23"/>
    </row>
    <row r="79" customFormat="false" ht="12.6" hidden="false" customHeight="true" outlineLevel="0" collapsed="false">
      <c r="A79" s="15"/>
      <c r="B79" s="18" t="s">
        <v>148</v>
      </c>
      <c r="C79" s="18"/>
      <c r="D79" s="18"/>
      <c r="E79" s="18"/>
      <c r="F79" s="19" t="s">
        <v>149</v>
      </c>
      <c r="G79" s="19"/>
      <c r="H79" s="19"/>
      <c r="I79" s="19"/>
      <c r="J79" s="19"/>
      <c r="K79" s="20" t="n">
        <v>1.8502162950924E-005</v>
      </c>
      <c r="L79" s="21" t="n">
        <v>-0.00276369185828488</v>
      </c>
      <c r="M79" s="21" t="n">
        <v>0.00303593870257532</v>
      </c>
      <c r="N79" s="21" t="n">
        <v>0.000733077893207088</v>
      </c>
      <c r="O79" s="21" t="n">
        <v>-0.00191546394079819</v>
      </c>
      <c r="P79" s="21" t="n">
        <v>-0.000955207065563366</v>
      </c>
      <c r="Q79" s="21" t="n">
        <v>-0.00217783069872429</v>
      </c>
      <c r="R79" s="21" t="n">
        <v>-0.00149298716799399</v>
      </c>
      <c r="S79" s="21" t="n">
        <v>0.0076165727965837</v>
      </c>
      <c r="T79" s="21" t="n">
        <v>0.0127390240211262</v>
      </c>
      <c r="U79" s="21" t="n">
        <v>0.00464359800642438</v>
      </c>
      <c r="V79" s="21" t="n">
        <v>0.00819786798050349</v>
      </c>
      <c r="W79" s="21" t="n">
        <v>0.00303196167484628</v>
      </c>
      <c r="X79" s="21" t="n">
        <v>0.00451256806747401</v>
      </c>
      <c r="Y79" s="21" t="n">
        <v>-0.000143700352908876</v>
      </c>
      <c r="Z79" s="21" t="n">
        <v>-0.0164757287985544</v>
      </c>
      <c r="AA79" s="21" t="n">
        <v>-0.00473049333872277</v>
      </c>
      <c r="AB79" s="21" t="n">
        <v>-0.00597504323555267</v>
      </c>
      <c r="AC79" s="21" t="n">
        <v>-0.00117413378011655</v>
      </c>
      <c r="AD79" s="21" t="n">
        <v>-0.00107165756960567</v>
      </c>
      <c r="AE79" s="21" t="n">
        <v>0.00274734701936024</v>
      </c>
      <c r="AF79" s="21" t="n">
        <v>0.00559827952986639</v>
      </c>
      <c r="AG79" s="21" t="n">
        <v>0.0152191327814519</v>
      </c>
      <c r="AH79" s="21" t="n">
        <v>-0.00716135241589205</v>
      </c>
      <c r="AI79" s="21" t="n">
        <v>0.00446598685682199</v>
      </c>
      <c r="AJ79" s="21" t="n">
        <v>-0.00649845670704715</v>
      </c>
      <c r="AK79" s="21" t="n">
        <v>-0.00481981531033687</v>
      </c>
      <c r="AL79" s="21" t="n">
        <v>-0.00606399326700413</v>
      </c>
      <c r="AM79" s="21" t="n">
        <v>-0.0107152687490185</v>
      </c>
      <c r="AN79" s="21" t="n">
        <v>-0.00442003555626494</v>
      </c>
      <c r="AO79" s="21" t="n">
        <v>-0.00105078396109765</v>
      </c>
      <c r="AP79" s="21" t="n">
        <v>7.0861797039899E-005</v>
      </c>
      <c r="AQ79" s="21" t="n">
        <v>0.00926796731109988</v>
      </c>
      <c r="AR79" s="21" t="n">
        <v>0.00479409895760827</v>
      </c>
      <c r="AS79" s="21" t="n">
        <v>0.00820266215802239</v>
      </c>
      <c r="AT79" s="21" t="n">
        <v>0.00271697987453443</v>
      </c>
      <c r="AU79" s="21" t="n">
        <v>-7.1985032684886E-005</v>
      </c>
      <c r="AV79" s="21" t="n">
        <v>-0.00745024791615759</v>
      </c>
      <c r="AW79" s="21" t="n">
        <v>-0.000171373880442931</v>
      </c>
      <c r="AX79" s="21" t="n">
        <v>-0.000112456749795316</v>
      </c>
      <c r="AY79" s="21" t="n">
        <v>0.00098739792077149</v>
      </c>
      <c r="AZ79" s="21" t="n">
        <v>-0.00170200694562244</v>
      </c>
      <c r="BA79" s="21" t="n">
        <v>0.000556431211974997</v>
      </c>
      <c r="BB79" s="21" t="n">
        <v>0.00896142244452635</v>
      </c>
      <c r="BC79" s="21" t="n">
        <v>0.00810134102226163</v>
      </c>
      <c r="BD79" s="20" t="n">
        <v>0.00415121787320552</v>
      </c>
      <c r="BE79" s="20" t="n">
        <v>-0.196844041663864</v>
      </c>
      <c r="BF79" s="20" t="n">
        <v>-0.00280617813435145</v>
      </c>
      <c r="BG79" s="20" t="n">
        <v>-0.00122502160239472</v>
      </c>
      <c r="BH79" s="20" t="n">
        <v>-0.00162430365833236</v>
      </c>
      <c r="BI79" s="20" t="n">
        <v>-0.00525962279413008</v>
      </c>
      <c r="BJ79" s="20" t="n">
        <v>-0.00771254702422315</v>
      </c>
      <c r="BK79" s="20" t="n">
        <v>0.000263604129545617</v>
      </c>
      <c r="BL79" s="20" t="n">
        <v>-0.000654889767947572</v>
      </c>
      <c r="BM79" s="20" t="n">
        <v>-0.00118971147678341</v>
      </c>
      <c r="BN79" s="20" t="n">
        <v>0.00655338868972944</v>
      </c>
      <c r="BO79" s="20" t="n">
        <v>0.00249071049737238</v>
      </c>
      <c r="BP79" s="20" t="n">
        <v>0.00163011463057208</v>
      </c>
      <c r="BQ79" s="20" t="n">
        <v>-0.00146642689749555</v>
      </c>
      <c r="BR79" s="20" t="n">
        <v>-0.00219978881209481</v>
      </c>
      <c r="BS79" s="20" t="n">
        <v>0.0037314302744843</v>
      </c>
      <c r="BT79" s="20" t="n">
        <v>0.00398315223160614</v>
      </c>
      <c r="BU79" s="20" t="n">
        <v>0.000577471968342399</v>
      </c>
      <c r="BV79" s="20" t="n">
        <v>-0.00495308150183572</v>
      </c>
      <c r="BW79" s="20" t="n">
        <v>-0.00649958052804937</v>
      </c>
      <c r="BX79" s="20" t="n">
        <v>-0.00553562255695927</v>
      </c>
      <c r="BY79" s="20" t="n">
        <v>0.00154029359738251</v>
      </c>
      <c r="BZ79" s="20" t="n">
        <v>0.136049602780733</v>
      </c>
      <c r="CA79" s="20" t="n">
        <v>-0.00459804008206619</v>
      </c>
      <c r="CB79" s="20" t="n">
        <v>0.000383248874828552</v>
      </c>
      <c r="CC79" s="20" t="n">
        <v>0.00235776615143115</v>
      </c>
      <c r="CD79" s="20" t="n">
        <v>0.00329650720628541</v>
      </c>
      <c r="CE79" s="20" t="n">
        <v>0.00650853039351121</v>
      </c>
      <c r="CF79" s="20" t="n">
        <v>0.00171491678474345</v>
      </c>
      <c r="CG79" s="20" t="n">
        <v>0.000187153455227386</v>
      </c>
      <c r="CH79" s="20" t="n">
        <v>-0.00167437182717025</v>
      </c>
      <c r="CI79" s="20" t="n">
        <v>0.0025413918165612</v>
      </c>
      <c r="CJ79" s="20" t="n">
        <v>-0.00143946278060843</v>
      </c>
      <c r="CK79" s="20" t="n">
        <v>0.00208260765739077</v>
      </c>
      <c r="CL79" s="20" t="n">
        <v>0.00180379234397763</v>
      </c>
      <c r="CM79" s="20" t="n">
        <v>0.0109376923081508</v>
      </c>
      <c r="CN79" s="20" t="n">
        <v>0.0022691707813949</v>
      </c>
      <c r="CO79" s="20" t="n">
        <v>0.0071735230834161</v>
      </c>
      <c r="CP79" s="20" t="n">
        <v>0.00956478780912706</v>
      </c>
      <c r="CQ79" s="20" t="n">
        <v>0.00110991289010971</v>
      </c>
      <c r="CR79" s="20" t="n">
        <v>-0.00745200465872149</v>
      </c>
      <c r="CS79" s="20" t="n">
        <v>-0.0057088603545643</v>
      </c>
      <c r="CT79" s="20" t="n">
        <v>-0.00452145323348232</v>
      </c>
      <c r="CU79" s="20" t="n">
        <v>-0.00412750148918994</v>
      </c>
      <c r="CV79" s="20" t="n">
        <v>-0.000907449850827033</v>
      </c>
      <c r="CW79" s="20" t="n">
        <v>0.00143096150640764</v>
      </c>
      <c r="CX79" s="20" t="n">
        <v>0.0116023814502579</v>
      </c>
      <c r="CY79" s="20" t="n">
        <v>0.0214650006955564</v>
      </c>
      <c r="CZ79" s="20" t="n">
        <v>0.0030223667969324</v>
      </c>
      <c r="DA79" s="20" t="n">
        <v>0.00652935764017678</v>
      </c>
      <c r="DB79" s="20" t="n">
        <v>-0.00164229668723683</v>
      </c>
      <c r="DC79" s="20" t="n">
        <v>-0.00631332386955299</v>
      </c>
      <c r="DD79" s="20" t="n">
        <v>-0.0661257645294293</v>
      </c>
      <c r="DE79" s="20" t="n">
        <v>-0.00856029861747626</v>
      </c>
      <c r="DF79" s="20" t="n">
        <v>-0.00389716382691309</v>
      </c>
      <c r="DG79" s="20" t="n">
        <v>-0.00794919647358467</v>
      </c>
      <c r="DH79" s="20" t="n">
        <v>-0.00423961007216822</v>
      </c>
      <c r="DI79" s="20" t="n">
        <v>0.00285781527208654</v>
      </c>
      <c r="DJ79" s="20" t="n">
        <v>0.00382207957321162</v>
      </c>
      <c r="DK79" s="20" t="n">
        <v>0.00448458691967719</v>
      </c>
      <c r="DL79" s="20" t="n">
        <v>0.000860516616206948</v>
      </c>
      <c r="DM79" s="20" t="n">
        <v>0.00271126724246376</v>
      </c>
      <c r="DN79" s="20" t="n">
        <v>0.00778562380627548</v>
      </c>
      <c r="DO79" s="20" t="n">
        <v>0.00657388651067723</v>
      </c>
      <c r="DP79" s="20" t="n">
        <v>4.83135443121377E-005</v>
      </c>
      <c r="DQ79" s="20" t="n">
        <v>0.00274757368955037</v>
      </c>
      <c r="DR79" s="20" t="n">
        <v>-0.0111822850560396</v>
      </c>
      <c r="DS79" s="20" t="n">
        <v>-0.00708352974436693</v>
      </c>
      <c r="DT79" s="20" t="n">
        <v>-0.00705525119198567</v>
      </c>
      <c r="DU79" s="20" t="n">
        <v>0.00121561280175697</v>
      </c>
      <c r="DV79" s="20" t="n">
        <v>-0.00234103491942391</v>
      </c>
      <c r="DW79" s="22" t="n">
        <v>9.15800131051368E-005</v>
      </c>
      <c r="DX79" s="22" t="n">
        <v>0.0098674059013313</v>
      </c>
      <c r="DY79" s="23"/>
    </row>
    <row r="80" customFormat="false" ht="12.6" hidden="false" customHeight="true" outlineLevel="0" collapsed="false">
      <c r="A80" s="15"/>
      <c r="B80" s="18" t="s">
        <v>150</v>
      </c>
      <c r="C80" s="18"/>
      <c r="D80" s="18"/>
      <c r="E80" s="18"/>
      <c r="F80" s="19" t="s">
        <v>151</v>
      </c>
      <c r="G80" s="19"/>
      <c r="H80" s="19"/>
      <c r="I80" s="19"/>
      <c r="J80" s="19"/>
      <c r="K80" s="20" t="n">
        <v>3.1711080321434E-005</v>
      </c>
      <c r="L80" s="21" t="n">
        <v>0.00364306747913603</v>
      </c>
      <c r="M80" s="21" t="n">
        <v>-0.00465825209097065</v>
      </c>
      <c r="N80" s="21" t="n">
        <v>0.00228696840115322</v>
      </c>
      <c r="O80" s="21" t="n">
        <v>0.000199680657379979</v>
      </c>
      <c r="P80" s="21" t="n">
        <v>0.00121011175294364</v>
      </c>
      <c r="Q80" s="21" t="n">
        <v>0.0072635359435162</v>
      </c>
      <c r="R80" s="21" t="n">
        <v>0.000955971850383264</v>
      </c>
      <c r="S80" s="21" t="n">
        <v>-7.0564813226E-006</v>
      </c>
      <c r="T80" s="21" t="n">
        <v>-0.0046208038239149</v>
      </c>
      <c r="U80" s="21" t="n">
        <v>0.00201606708686915</v>
      </c>
      <c r="V80" s="21" t="n">
        <v>-0.00242203062050394</v>
      </c>
      <c r="W80" s="21" t="n">
        <v>0.000753992435987989</v>
      </c>
      <c r="X80" s="21" t="n">
        <v>0.00445403317936063</v>
      </c>
      <c r="Y80" s="21" t="n">
        <v>-0.000281431907215147</v>
      </c>
      <c r="Z80" s="21" t="n">
        <v>0.00240776302443071</v>
      </c>
      <c r="AA80" s="21" t="n">
        <v>-0.00190330997491545</v>
      </c>
      <c r="AB80" s="21" t="n">
        <v>-0.00119101752429934</v>
      </c>
      <c r="AC80" s="21" t="n">
        <v>0.00195043016845291</v>
      </c>
      <c r="AD80" s="21" t="n">
        <v>0.00930765463614174</v>
      </c>
      <c r="AE80" s="21" t="n">
        <v>-0.00159004430593389</v>
      </c>
      <c r="AF80" s="21" t="n">
        <v>0.0037418919405815</v>
      </c>
      <c r="AG80" s="21" t="n">
        <v>-0.00126124579501093</v>
      </c>
      <c r="AH80" s="21" t="n">
        <v>0.0191509933612242</v>
      </c>
      <c r="AI80" s="21" t="n">
        <v>-0.000570243110326245</v>
      </c>
      <c r="AJ80" s="21" t="n">
        <v>-0.000587932058819679</v>
      </c>
      <c r="AK80" s="21" t="n">
        <v>-4.7895268620148E-005</v>
      </c>
      <c r="AL80" s="21" t="n">
        <v>-0.000931832019403023</v>
      </c>
      <c r="AM80" s="21" t="n">
        <v>-0.000333920949418364</v>
      </c>
      <c r="AN80" s="21" t="n">
        <v>0.00224561676266578</v>
      </c>
      <c r="AO80" s="21" t="n">
        <v>-0.000116317619381999</v>
      </c>
      <c r="AP80" s="21" t="n">
        <v>-0.00366532406457927</v>
      </c>
      <c r="AQ80" s="21" t="n">
        <v>0.00376042540185942</v>
      </c>
      <c r="AR80" s="21" t="n">
        <v>-0.00207899492098207</v>
      </c>
      <c r="AS80" s="21" t="n">
        <v>-0.00396498447567932</v>
      </c>
      <c r="AT80" s="21" t="n">
        <v>0.000346916850618619</v>
      </c>
      <c r="AU80" s="21" t="n">
        <v>0.00229520127931297</v>
      </c>
      <c r="AV80" s="21" t="n">
        <v>0.0114479422835444</v>
      </c>
      <c r="AW80" s="21" t="n">
        <v>0.00335086220220185</v>
      </c>
      <c r="AX80" s="21" t="n">
        <v>-0.00345734787271632</v>
      </c>
      <c r="AY80" s="21" t="n">
        <v>0.00524690316653727</v>
      </c>
      <c r="AZ80" s="21" t="n">
        <v>0.00420880990997333</v>
      </c>
      <c r="BA80" s="21" t="n">
        <v>0.00494010074169124</v>
      </c>
      <c r="BB80" s="21" t="n">
        <v>-0.000117994047145699</v>
      </c>
      <c r="BC80" s="21" t="n">
        <v>0.00673677055406943</v>
      </c>
      <c r="BD80" s="20" t="n">
        <v>-0.00253399999823821</v>
      </c>
      <c r="BE80" s="20" t="n">
        <v>0.362808040354187</v>
      </c>
      <c r="BF80" s="20" t="n">
        <v>-0.00795847048564942</v>
      </c>
      <c r="BG80" s="20" t="n">
        <v>-0.00187955428568713</v>
      </c>
      <c r="BH80" s="20" t="n">
        <v>-0.0023764716775724</v>
      </c>
      <c r="BI80" s="20" t="n">
        <v>0.00420009966730693</v>
      </c>
      <c r="BJ80" s="20" t="n">
        <v>0.000808004892639375</v>
      </c>
      <c r="BK80" s="20" t="n">
        <v>0.000679396284981969</v>
      </c>
      <c r="BL80" s="20" t="n">
        <v>-0.00273559433162361</v>
      </c>
      <c r="BM80" s="20" t="n">
        <v>-0.0061760666299847</v>
      </c>
      <c r="BN80" s="20" t="n">
        <v>0.00406079103378515</v>
      </c>
      <c r="BO80" s="20" t="n">
        <v>0.00466878760312626</v>
      </c>
      <c r="BP80" s="20" t="n">
        <v>0.00614111417555033</v>
      </c>
      <c r="BQ80" s="20" t="n">
        <v>-0.00285393142384194</v>
      </c>
      <c r="BR80" s="20" t="n">
        <v>-0.00324335247582127</v>
      </c>
      <c r="BS80" s="20" t="n">
        <v>-0.000925216322659928</v>
      </c>
      <c r="BT80" s="20" t="n">
        <v>0.00331168753720334</v>
      </c>
      <c r="BU80" s="20" t="n">
        <v>0.00145421460281385</v>
      </c>
      <c r="BV80" s="20" t="n">
        <v>-0.00456022367603996</v>
      </c>
      <c r="BW80" s="20" t="n">
        <v>-0.000214104011953506</v>
      </c>
      <c r="BX80" s="20" t="n">
        <v>-0.00201100707850384</v>
      </c>
      <c r="BY80" s="20" t="n">
        <v>-0.000909260424228543</v>
      </c>
      <c r="BZ80" s="20" t="n">
        <v>-0.0469993676569196</v>
      </c>
      <c r="CA80" s="20" t="n">
        <v>0.00275076556431988</v>
      </c>
      <c r="CB80" s="20" t="n">
        <v>0.0037787343075714</v>
      </c>
      <c r="CC80" s="20" t="n">
        <v>-0.00423681315762635</v>
      </c>
      <c r="CD80" s="20" t="n">
        <v>-0.000960177738158661</v>
      </c>
      <c r="CE80" s="20" t="n">
        <v>-0.0018682347761481</v>
      </c>
      <c r="CF80" s="20" t="n">
        <v>0.006065831344971</v>
      </c>
      <c r="CG80" s="20" t="n">
        <v>0.00666354971452179</v>
      </c>
      <c r="CH80" s="20" t="n">
        <v>-0.00197694217471758</v>
      </c>
      <c r="CI80" s="20" t="n">
        <v>0.00155729425834573</v>
      </c>
      <c r="CJ80" s="20" t="n">
        <v>-0.000262966538565229</v>
      </c>
      <c r="CK80" s="20" t="n">
        <v>0.00760178074623248</v>
      </c>
      <c r="CL80" s="20" t="n">
        <v>0.00617690225424913</v>
      </c>
      <c r="CM80" s="20" t="n">
        <v>-0.00304556578536934</v>
      </c>
      <c r="CN80" s="20" t="n">
        <v>-0.00103540238911242</v>
      </c>
      <c r="CO80" s="20" t="n">
        <v>-0.00314825620676958</v>
      </c>
      <c r="CP80" s="20" t="n">
        <v>-0.00879270459139714</v>
      </c>
      <c r="CQ80" s="20" t="n">
        <v>6.69971538249195E-005</v>
      </c>
      <c r="CR80" s="20" t="n">
        <v>0.00335592114897575</v>
      </c>
      <c r="CS80" s="20" t="n">
        <v>0.00101423073250498</v>
      </c>
      <c r="CT80" s="20" t="n">
        <v>-0.000541831671376247</v>
      </c>
      <c r="CU80" s="20" t="n">
        <v>-0.000955904662253498</v>
      </c>
      <c r="CV80" s="20" t="n">
        <v>-6.67725570984088E-005</v>
      </c>
      <c r="CW80" s="20" t="n">
        <v>-0.00221097122706316</v>
      </c>
      <c r="CX80" s="20" t="n">
        <v>0.00446100632006936</v>
      </c>
      <c r="CY80" s="20" t="n">
        <v>0.00371965709862623</v>
      </c>
      <c r="CZ80" s="20" t="n">
        <v>-0.00053811590723658</v>
      </c>
      <c r="DA80" s="20" t="n">
        <v>-0.000235217602552304</v>
      </c>
      <c r="DB80" s="20" t="n">
        <v>-0.00337612725958557</v>
      </c>
      <c r="DC80" s="20" t="n">
        <v>0.00112530772875478</v>
      </c>
      <c r="DD80" s="20" t="n">
        <v>0.00829574435367226</v>
      </c>
      <c r="DE80" s="20" t="n">
        <v>0.0038066624495567</v>
      </c>
      <c r="DF80" s="20" t="n">
        <v>-2.87687048106717E-005</v>
      </c>
      <c r="DG80" s="20" t="n">
        <v>0.00786231733302912</v>
      </c>
      <c r="DH80" s="20" t="n">
        <v>-0.00659744809331528</v>
      </c>
      <c r="DI80" s="20" t="n">
        <v>0.00682487797872302</v>
      </c>
      <c r="DJ80" s="20" t="n">
        <v>0.00853599279359375</v>
      </c>
      <c r="DK80" s="20" t="n">
        <v>0.0125222231426014</v>
      </c>
      <c r="DL80" s="20" t="n">
        <v>-0.00428333048432647</v>
      </c>
      <c r="DM80" s="20" t="n">
        <v>-0.00674175907893342</v>
      </c>
      <c r="DN80" s="20" t="n">
        <v>-0.00576831015414114</v>
      </c>
      <c r="DO80" s="20" t="n">
        <v>-0.00210552874245455</v>
      </c>
      <c r="DP80" s="20" t="n">
        <v>-0.0079704896098609</v>
      </c>
      <c r="DQ80" s="20" t="n">
        <v>0.0045252923498257</v>
      </c>
      <c r="DR80" s="20" t="n">
        <v>-0.000440525631213173</v>
      </c>
      <c r="DS80" s="20" t="n">
        <v>-0.000855270688846599</v>
      </c>
      <c r="DT80" s="20" t="n">
        <v>0.00459198022625708</v>
      </c>
      <c r="DU80" s="20" t="n">
        <v>0.000980656710921453</v>
      </c>
      <c r="DV80" s="20" t="n">
        <v>0.0032423192747925</v>
      </c>
      <c r="DW80" s="22" t="n">
        <v>-0.000725765142307061</v>
      </c>
      <c r="DX80" s="22" t="n">
        <v>0.000421182942891705</v>
      </c>
      <c r="DY80" s="23"/>
    </row>
    <row r="81" customFormat="false" ht="12.6" hidden="false" customHeight="true" outlineLevel="0" collapsed="false">
      <c r="A81" s="15"/>
      <c r="B81" s="18" t="s">
        <v>152</v>
      </c>
      <c r="C81" s="18"/>
      <c r="D81" s="18"/>
      <c r="E81" s="18"/>
      <c r="F81" s="19" t="s">
        <v>153</v>
      </c>
      <c r="G81" s="19"/>
      <c r="H81" s="19"/>
      <c r="I81" s="19"/>
      <c r="J81" s="19"/>
      <c r="K81" s="20" t="n">
        <v>2.518779248428E-006</v>
      </c>
      <c r="L81" s="21" t="n">
        <v>-0.00372970934273073</v>
      </c>
      <c r="M81" s="21" t="n">
        <v>-0.00670123356146473</v>
      </c>
      <c r="N81" s="21" t="n">
        <v>-0.000485279453745467</v>
      </c>
      <c r="O81" s="21" t="n">
        <v>0.00327408745040584</v>
      </c>
      <c r="P81" s="21" t="n">
        <v>-0.000746015670524575</v>
      </c>
      <c r="Q81" s="21" t="n">
        <v>0.00269448019026379</v>
      </c>
      <c r="R81" s="21" t="n">
        <v>0.00143973268182605</v>
      </c>
      <c r="S81" s="21" t="n">
        <v>0.0124201720098839</v>
      </c>
      <c r="T81" s="21" t="n">
        <v>-0.00520963408297151</v>
      </c>
      <c r="U81" s="21" t="n">
        <v>0.0124371137904137</v>
      </c>
      <c r="V81" s="21" t="n">
        <v>0.0174671318528408</v>
      </c>
      <c r="W81" s="21" t="n">
        <v>0.00478363440486627</v>
      </c>
      <c r="X81" s="21" t="n">
        <v>-0.0103209001151652</v>
      </c>
      <c r="Y81" s="21" t="n">
        <v>-1.4766966501538E-005</v>
      </c>
      <c r="Z81" s="21" t="n">
        <v>-0.00627368855906021</v>
      </c>
      <c r="AA81" s="21" t="n">
        <v>0.00463253536182148</v>
      </c>
      <c r="AB81" s="21" t="n">
        <v>-0.00407122666028141</v>
      </c>
      <c r="AC81" s="21" t="n">
        <v>0.00430416024162517</v>
      </c>
      <c r="AD81" s="21" t="n">
        <v>0.00554533735853624</v>
      </c>
      <c r="AE81" s="21" t="n">
        <v>-0.00172162692355471</v>
      </c>
      <c r="AF81" s="21" t="n">
        <v>-0.0034330484034871</v>
      </c>
      <c r="AG81" s="21" t="n">
        <v>-0.00553815223315833</v>
      </c>
      <c r="AH81" s="21" t="n">
        <v>-0.00434123119291969</v>
      </c>
      <c r="AI81" s="21" t="n">
        <v>0.00463464504444576</v>
      </c>
      <c r="AJ81" s="21" t="n">
        <v>-0.0120886120193427</v>
      </c>
      <c r="AK81" s="21" t="n">
        <v>0.0014695051465637</v>
      </c>
      <c r="AL81" s="21" t="n">
        <v>-0.00262171754147368</v>
      </c>
      <c r="AM81" s="21" t="n">
        <v>-0.0307111323508909</v>
      </c>
      <c r="AN81" s="21" t="n">
        <v>-0.00126713637293595</v>
      </c>
      <c r="AO81" s="21" t="n">
        <v>0.00116801215446195</v>
      </c>
      <c r="AP81" s="21" t="n">
        <v>-0.0118294884743894</v>
      </c>
      <c r="AQ81" s="21" t="n">
        <v>0.00170851808453188</v>
      </c>
      <c r="AR81" s="21" t="n">
        <v>0.00392943243692754</v>
      </c>
      <c r="AS81" s="21" t="n">
        <v>0.00544248606248298</v>
      </c>
      <c r="AT81" s="21" t="n">
        <v>-0.00162601420610781</v>
      </c>
      <c r="AU81" s="21" t="n">
        <v>0.00923417199008233</v>
      </c>
      <c r="AV81" s="21" t="n">
        <v>0.0347907260685097</v>
      </c>
      <c r="AW81" s="21" t="n">
        <v>0.0270652419197553</v>
      </c>
      <c r="AX81" s="21" t="n">
        <v>0.0177460485187288</v>
      </c>
      <c r="AY81" s="21" t="n">
        <v>0.00489312195519578</v>
      </c>
      <c r="AZ81" s="21" t="n">
        <v>0.0117353308731801</v>
      </c>
      <c r="BA81" s="21" t="n">
        <v>0.000578076043757951</v>
      </c>
      <c r="BB81" s="21" t="n">
        <v>0.000683955977394087</v>
      </c>
      <c r="BC81" s="21" t="n">
        <v>-0.00259831821011444</v>
      </c>
      <c r="BD81" s="20" t="n">
        <v>-0.00377323540804914</v>
      </c>
      <c r="BE81" s="20" t="n">
        <v>0.574277502078485</v>
      </c>
      <c r="BF81" s="20" t="n">
        <v>0.00701783506790796</v>
      </c>
      <c r="BG81" s="20" t="n">
        <v>-0.00143279664502963</v>
      </c>
      <c r="BH81" s="20" t="n">
        <v>-0.00558699407524848</v>
      </c>
      <c r="BI81" s="20" t="n">
        <v>0.00600899645321442</v>
      </c>
      <c r="BJ81" s="20" t="n">
        <v>0.00695550410451291</v>
      </c>
      <c r="BK81" s="20" t="n">
        <v>-0.000494698220406191</v>
      </c>
      <c r="BL81" s="20" t="n">
        <v>-0.0177654588065798</v>
      </c>
      <c r="BM81" s="20" t="n">
        <v>-0.0129780928400481</v>
      </c>
      <c r="BN81" s="20" t="n">
        <v>0.00464967458021341</v>
      </c>
      <c r="BO81" s="20" t="n">
        <v>-0.013188177481918</v>
      </c>
      <c r="BP81" s="20" t="n">
        <v>0.00974863994335096</v>
      </c>
      <c r="BQ81" s="20" t="n">
        <v>-0.00209986522146037</v>
      </c>
      <c r="BR81" s="20" t="n">
        <v>-0.00308723044280524</v>
      </c>
      <c r="BS81" s="20" t="n">
        <v>-0.00243185114048755</v>
      </c>
      <c r="BT81" s="20" t="n">
        <v>-0.00323955535101425</v>
      </c>
      <c r="BU81" s="20" t="n">
        <v>-0.00483498363761884</v>
      </c>
      <c r="BV81" s="20" t="n">
        <v>0.00130719356789326</v>
      </c>
      <c r="BW81" s="20" t="n">
        <v>0.00613827919804151</v>
      </c>
      <c r="BX81" s="20" t="n">
        <v>-0.0071408608334559</v>
      </c>
      <c r="BY81" s="20" t="n">
        <v>-0.0122286076052696</v>
      </c>
      <c r="BZ81" s="20" t="n">
        <v>-0.522957126332734</v>
      </c>
      <c r="CA81" s="20" t="n">
        <v>0.00922662370711724</v>
      </c>
      <c r="CB81" s="20" t="n">
        <v>0.00601222742162405</v>
      </c>
      <c r="CC81" s="20" t="n">
        <v>0.00716976243296442</v>
      </c>
      <c r="CD81" s="20" t="n">
        <v>0.00679226450466741</v>
      </c>
      <c r="CE81" s="20" t="n">
        <v>0.0675452070815602</v>
      </c>
      <c r="CF81" s="20" t="n">
        <v>0.0106456679098336</v>
      </c>
      <c r="CG81" s="20" t="n">
        <v>-0.00649573555878384</v>
      </c>
      <c r="CH81" s="20" t="n">
        <v>0.0129013900068149</v>
      </c>
      <c r="CI81" s="20" t="n">
        <v>-0.00844761349387681</v>
      </c>
      <c r="CJ81" s="20" t="n">
        <v>-0.00684203606804572</v>
      </c>
      <c r="CK81" s="20" t="n">
        <v>-0.0137310418294165</v>
      </c>
      <c r="CL81" s="20" t="n">
        <v>-0.0103636659119473</v>
      </c>
      <c r="CM81" s="20" t="n">
        <v>-0.00540821316082425</v>
      </c>
      <c r="CN81" s="20" t="n">
        <v>-0.0076345380095715</v>
      </c>
      <c r="CO81" s="20" t="n">
        <v>-0.00477293558435406</v>
      </c>
      <c r="CP81" s="20" t="n">
        <v>-0.00181432075371429</v>
      </c>
      <c r="CQ81" s="20" t="n">
        <v>-0.000951502580173742</v>
      </c>
      <c r="CR81" s="20" t="n">
        <v>0.000145191406389747</v>
      </c>
      <c r="CS81" s="20" t="n">
        <v>-0.00779857494785044</v>
      </c>
      <c r="CT81" s="20" t="n">
        <v>6.45460637543805E-005</v>
      </c>
      <c r="CU81" s="20" t="n">
        <v>-0.00127364832329783</v>
      </c>
      <c r="CV81" s="20" t="n">
        <v>0.00823710661886826</v>
      </c>
      <c r="CW81" s="20" t="n">
        <v>0.00494479147681296</v>
      </c>
      <c r="CX81" s="20" t="n">
        <v>0.00682599726778263</v>
      </c>
      <c r="CY81" s="20" t="n">
        <v>0.0105614556801981</v>
      </c>
      <c r="CZ81" s="20" t="n">
        <v>0.00204252978705924</v>
      </c>
      <c r="DA81" s="20" t="n">
        <v>0.00109898038531651</v>
      </c>
      <c r="DB81" s="20" t="n">
        <v>-0.00907953003180299</v>
      </c>
      <c r="DC81" s="20" t="n">
        <v>0.0115127425941811</v>
      </c>
      <c r="DD81" s="20" t="n">
        <v>0.00264720616522341</v>
      </c>
      <c r="DE81" s="20" t="n">
        <v>-0.0052826270735033</v>
      </c>
      <c r="DF81" s="20" t="n">
        <v>0.000595090307455497</v>
      </c>
      <c r="DG81" s="20" t="n">
        <v>-0.00740374009034142</v>
      </c>
      <c r="DH81" s="20" t="n">
        <v>-0.0132171696172816</v>
      </c>
      <c r="DI81" s="20" t="n">
        <v>0.00101725199890161</v>
      </c>
      <c r="DJ81" s="20" t="n">
        <v>0.00966727028071345</v>
      </c>
      <c r="DK81" s="20" t="n">
        <v>-0.000311532093745476</v>
      </c>
      <c r="DL81" s="20" t="n">
        <v>0.0059224653504445</v>
      </c>
      <c r="DM81" s="20" t="n">
        <v>-0.00264106953754282</v>
      </c>
      <c r="DN81" s="20" t="n">
        <v>-0.013595667244795</v>
      </c>
      <c r="DO81" s="20" t="n">
        <v>0.00102413387148395</v>
      </c>
      <c r="DP81" s="20" t="n">
        <v>-0.0113775902630578</v>
      </c>
      <c r="DQ81" s="20" t="n">
        <v>-0.00267889992097102</v>
      </c>
      <c r="DR81" s="20" t="n">
        <v>-0.00131674461225304</v>
      </c>
      <c r="DS81" s="20" t="n">
        <v>0.00575954122333316</v>
      </c>
      <c r="DT81" s="20" t="n">
        <v>0.00945199440242694</v>
      </c>
      <c r="DU81" s="20" t="n">
        <v>0.00263060927678101</v>
      </c>
      <c r="DV81" s="20" t="n">
        <v>-0.00258286141286559</v>
      </c>
      <c r="DW81" s="22" t="n">
        <v>-0.00703466216926061</v>
      </c>
      <c r="DX81" s="22" t="n">
        <v>0.000493846961388168</v>
      </c>
      <c r="DY81" s="23"/>
    </row>
    <row r="82" customFormat="false" ht="12.6" hidden="false" customHeight="true" outlineLevel="0" collapsed="false">
      <c r="A82" s="15"/>
      <c r="B82" s="18" t="s">
        <v>154</v>
      </c>
      <c r="C82" s="18"/>
      <c r="D82" s="18"/>
      <c r="E82" s="18"/>
      <c r="F82" s="19" t="s">
        <v>155</v>
      </c>
      <c r="G82" s="19"/>
      <c r="H82" s="19"/>
      <c r="I82" s="19"/>
      <c r="J82" s="19"/>
      <c r="K82" s="20" t="n">
        <v>-6.7959871231471E-005</v>
      </c>
      <c r="L82" s="21" t="n">
        <v>0.00390042737642646</v>
      </c>
      <c r="M82" s="21" t="n">
        <v>-0.00601614695733651</v>
      </c>
      <c r="N82" s="21" t="n">
        <v>0.0193453075304267</v>
      </c>
      <c r="O82" s="21" t="n">
        <v>0.0627360815922413</v>
      </c>
      <c r="P82" s="21" t="n">
        <v>-0.037162566464335</v>
      </c>
      <c r="Q82" s="21" t="n">
        <v>-0.00535169524375139</v>
      </c>
      <c r="R82" s="21" t="n">
        <v>-0.0358039586203656</v>
      </c>
      <c r="S82" s="21" t="n">
        <v>-0.0065165539117159</v>
      </c>
      <c r="T82" s="21" t="n">
        <v>-0.0051690089074838</v>
      </c>
      <c r="U82" s="21" t="n">
        <v>-0.0115977373734702</v>
      </c>
      <c r="V82" s="21" t="n">
        <v>-0.000293658774538358</v>
      </c>
      <c r="W82" s="21" t="n">
        <v>0.00883302202982304</v>
      </c>
      <c r="X82" s="21" t="n">
        <v>-0.00157295276844053</v>
      </c>
      <c r="Y82" s="21" t="n">
        <v>-0.0012203363076122</v>
      </c>
      <c r="Z82" s="21" t="n">
        <v>0.0162805066303731</v>
      </c>
      <c r="AA82" s="21" t="n">
        <v>-0.0168094030458745</v>
      </c>
      <c r="AB82" s="21" t="n">
        <v>0.0203176990480814</v>
      </c>
      <c r="AC82" s="21" t="n">
        <v>-0.0207593374952726</v>
      </c>
      <c r="AD82" s="21" t="n">
        <v>-0.0202742431825189</v>
      </c>
      <c r="AE82" s="21" t="n">
        <v>0.00975475871335121</v>
      </c>
      <c r="AF82" s="21" t="n">
        <v>0.0149589706357732</v>
      </c>
      <c r="AG82" s="21" t="n">
        <v>0.00711269992558135</v>
      </c>
      <c r="AH82" s="21" t="n">
        <v>0.0117689796685326</v>
      </c>
      <c r="AI82" s="21" t="n">
        <v>0.00408017697425865</v>
      </c>
      <c r="AJ82" s="21" t="n">
        <v>0.00901363913210342</v>
      </c>
      <c r="AK82" s="21" t="n">
        <v>0.00757809249571038</v>
      </c>
      <c r="AL82" s="21" t="n">
        <v>-0.00944170647521067</v>
      </c>
      <c r="AM82" s="21" t="n">
        <v>-0.0487801820973396</v>
      </c>
      <c r="AN82" s="21" t="n">
        <v>0.0143505019501493</v>
      </c>
      <c r="AO82" s="21" t="n">
        <v>-0.00761552018215319</v>
      </c>
      <c r="AP82" s="21" t="n">
        <v>-0.00719911276209713</v>
      </c>
      <c r="AQ82" s="21" t="n">
        <v>-0.013047150782152</v>
      </c>
      <c r="AR82" s="21" t="n">
        <v>0.00815196014132787</v>
      </c>
      <c r="AS82" s="21" t="n">
        <v>-0.00129743498293349</v>
      </c>
      <c r="AT82" s="21" t="n">
        <v>-0.00647899610898938</v>
      </c>
      <c r="AU82" s="21" t="n">
        <v>-0.000841852860721086</v>
      </c>
      <c r="AV82" s="21" t="n">
        <v>0.0134793568817211</v>
      </c>
      <c r="AW82" s="21" t="n">
        <v>-0.00366733156599637</v>
      </c>
      <c r="AX82" s="21" t="n">
        <v>0.0137689670384225</v>
      </c>
      <c r="AY82" s="21" t="n">
        <v>0.00518152558280537</v>
      </c>
      <c r="AZ82" s="21" t="n">
        <v>0.0561932899411703</v>
      </c>
      <c r="BA82" s="21" t="n">
        <v>0.0105300606651701</v>
      </c>
      <c r="BB82" s="21" t="n">
        <v>0.018549233478986</v>
      </c>
      <c r="BC82" s="21" t="n">
        <v>0.00269889814067292</v>
      </c>
      <c r="BD82" s="20" t="n">
        <v>-0.00982189344825201</v>
      </c>
      <c r="BE82" s="20" t="n">
        <v>1.6213192983883</v>
      </c>
      <c r="BF82" s="20" t="n">
        <v>-0.00218158119998758</v>
      </c>
      <c r="BG82" s="20" t="n">
        <v>-0.0092147625262156</v>
      </c>
      <c r="BH82" s="20" t="n">
        <v>-0.000977017510054839</v>
      </c>
      <c r="BI82" s="20" t="n">
        <v>-0.00154471079450415</v>
      </c>
      <c r="BJ82" s="20" t="n">
        <v>0.0326339183725195</v>
      </c>
      <c r="BK82" s="20" t="n">
        <v>-0.000622736342262387</v>
      </c>
      <c r="BL82" s="20" t="n">
        <v>0.0232963213769599</v>
      </c>
      <c r="BM82" s="20" t="n">
        <v>-0.00676153434266786</v>
      </c>
      <c r="BN82" s="20" t="n">
        <v>0.00413220998400295</v>
      </c>
      <c r="BO82" s="20" t="n">
        <v>0.0211089699630204</v>
      </c>
      <c r="BP82" s="20" t="n">
        <v>0.0101780827942663</v>
      </c>
      <c r="BQ82" s="20" t="n">
        <v>-0.0109572222980764</v>
      </c>
      <c r="BR82" s="20" t="n">
        <v>-0.0156916021238952</v>
      </c>
      <c r="BS82" s="20" t="n">
        <v>0.00992983459867001</v>
      </c>
      <c r="BT82" s="20" t="n">
        <v>0.0281581616612316</v>
      </c>
      <c r="BU82" s="20" t="n">
        <v>-0.00394201430418289</v>
      </c>
      <c r="BV82" s="20" t="n">
        <v>-0.0082477714648653</v>
      </c>
      <c r="BW82" s="20" t="n">
        <v>0.0126892436948312</v>
      </c>
      <c r="BX82" s="20" t="n">
        <v>0.044465030552107</v>
      </c>
      <c r="BY82" s="20" t="n">
        <v>0.0450948355562853</v>
      </c>
      <c r="BZ82" s="20" t="n">
        <v>0.914719421619782</v>
      </c>
      <c r="CA82" s="20" t="n">
        <v>-0.0125749903714495</v>
      </c>
      <c r="CB82" s="20" t="n">
        <v>-0.00142850387467452</v>
      </c>
      <c r="CC82" s="20" t="n">
        <v>-0.00129631372638071</v>
      </c>
      <c r="CD82" s="20" t="n">
        <v>-0.0031203858192008</v>
      </c>
      <c r="CE82" s="20" t="n">
        <v>0.00674370278134875</v>
      </c>
      <c r="CF82" s="20" t="n">
        <v>0.00693917604448681</v>
      </c>
      <c r="CG82" s="20" t="n">
        <v>0.00780707255100565</v>
      </c>
      <c r="CH82" s="20" t="n">
        <v>0.0122712896995425</v>
      </c>
      <c r="CI82" s="20" t="n">
        <v>0.0200835991018811</v>
      </c>
      <c r="CJ82" s="20" t="n">
        <v>0.00200074827854936</v>
      </c>
      <c r="CK82" s="20" t="n">
        <v>0.0290179857372136</v>
      </c>
      <c r="CL82" s="20" t="n">
        <v>-0.00749089002461815</v>
      </c>
      <c r="CM82" s="20" t="n">
        <v>0.0239063623459225</v>
      </c>
      <c r="CN82" s="20" t="n">
        <v>0.00183489344894609</v>
      </c>
      <c r="CO82" s="20" t="n">
        <v>-0.0169973559595867</v>
      </c>
      <c r="CP82" s="20" t="n">
        <v>-0.0386144357710464</v>
      </c>
      <c r="CQ82" s="20" t="n">
        <v>-1.90789275828412E-005</v>
      </c>
      <c r="CR82" s="20" t="n">
        <v>-0.00684838566372305</v>
      </c>
      <c r="CS82" s="20" t="n">
        <v>0.0152367884475884</v>
      </c>
      <c r="CT82" s="20" t="n">
        <v>0.000447557257898393</v>
      </c>
      <c r="CU82" s="20" t="n">
        <v>-0.00150978186949161</v>
      </c>
      <c r="CV82" s="20" t="n">
        <v>0.00380948953729811</v>
      </c>
      <c r="CW82" s="20" t="n">
        <v>0.000233698029681975</v>
      </c>
      <c r="CX82" s="20" t="n">
        <v>-0.00672862219093841</v>
      </c>
      <c r="CY82" s="20" t="n">
        <v>0.00246711436620868</v>
      </c>
      <c r="CZ82" s="20" t="n">
        <v>-0.000536353817667358</v>
      </c>
      <c r="DA82" s="20" t="n">
        <v>-0.00051285032428317</v>
      </c>
      <c r="DB82" s="20" t="n">
        <v>0.0152640811244164</v>
      </c>
      <c r="DC82" s="20" t="n">
        <v>0.0229406188210741</v>
      </c>
      <c r="DD82" s="20" t="n">
        <v>0.25403095073819</v>
      </c>
      <c r="DE82" s="20" t="n">
        <v>-0.0256557166245982</v>
      </c>
      <c r="DF82" s="20" t="n">
        <v>-0.00573589234644297</v>
      </c>
      <c r="DG82" s="20" t="n">
        <v>-0.01345927030521</v>
      </c>
      <c r="DH82" s="20" t="n">
        <v>-0.0111541223962071</v>
      </c>
      <c r="DI82" s="20" t="n">
        <v>-0.00293440998655286</v>
      </c>
      <c r="DJ82" s="20" t="n">
        <v>-0.0124624305882401</v>
      </c>
      <c r="DK82" s="20" t="n">
        <v>0.0216584062488242</v>
      </c>
      <c r="DL82" s="20" t="n">
        <v>0.0225459598900723</v>
      </c>
      <c r="DM82" s="20" t="n">
        <v>-0.0133079201058459</v>
      </c>
      <c r="DN82" s="20" t="n">
        <v>-0.0111381272547729</v>
      </c>
      <c r="DO82" s="20" t="n">
        <v>-0.000174377700930711</v>
      </c>
      <c r="DP82" s="20" t="n">
        <v>-0.0143784125862506</v>
      </c>
      <c r="DQ82" s="20" t="n">
        <v>5.9182546482846E-005</v>
      </c>
      <c r="DR82" s="20" t="n">
        <v>-0.00378855390894444</v>
      </c>
      <c r="DS82" s="20" t="n">
        <v>0.00225954216735043</v>
      </c>
      <c r="DT82" s="20" t="n">
        <v>-0.0104839246422317</v>
      </c>
      <c r="DU82" s="20" t="n">
        <v>0.001195860876856</v>
      </c>
      <c r="DV82" s="20" t="n">
        <v>0.0223795145681954</v>
      </c>
      <c r="DW82" s="22" t="n">
        <v>-0.00626516995513839</v>
      </c>
      <c r="DX82" s="22" t="n">
        <v>-0.0147242609098492</v>
      </c>
      <c r="DY82" s="23"/>
    </row>
    <row r="83" customFormat="false" ht="12.6" hidden="false" customHeight="true" outlineLevel="0" collapsed="false">
      <c r="A83" s="15"/>
      <c r="B83" s="18" t="s">
        <v>156</v>
      </c>
      <c r="C83" s="18"/>
      <c r="D83" s="18"/>
      <c r="E83" s="18"/>
      <c r="F83" s="19" t="s">
        <v>157</v>
      </c>
      <c r="G83" s="19"/>
      <c r="H83" s="19"/>
      <c r="I83" s="19"/>
      <c r="J83" s="19"/>
      <c r="K83" s="20" t="n">
        <v>1.3909903134755E-005</v>
      </c>
      <c r="L83" s="21" t="n">
        <v>0.00645523298392713</v>
      </c>
      <c r="M83" s="21" t="n">
        <v>-0.00453983482119497</v>
      </c>
      <c r="N83" s="21" t="n">
        <v>-0.000106707247606942</v>
      </c>
      <c r="O83" s="21" t="n">
        <v>-0.00391197376715096</v>
      </c>
      <c r="P83" s="21" t="n">
        <v>0.000727126261628508</v>
      </c>
      <c r="Q83" s="21" t="n">
        <v>-0.00329902820300257</v>
      </c>
      <c r="R83" s="21" t="n">
        <v>0.00576870630941313</v>
      </c>
      <c r="S83" s="21" t="n">
        <v>-0.0103612502142957</v>
      </c>
      <c r="T83" s="21" t="n">
        <v>0.00209098045904383</v>
      </c>
      <c r="U83" s="21" t="n">
        <v>-0.00504632175801937</v>
      </c>
      <c r="V83" s="21" t="n">
        <v>0.00314333836127463</v>
      </c>
      <c r="W83" s="21" t="n">
        <v>0.0148252370700395</v>
      </c>
      <c r="X83" s="21" t="n">
        <v>0.0289913767280024</v>
      </c>
      <c r="Y83" s="21" t="n">
        <v>0.033200064202605</v>
      </c>
      <c r="Z83" s="21" t="n">
        <v>0.0661626250594025</v>
      </c>
      <c r="AA83" s="21" t="n">
        <v>0.0920347559395274</v>
      </c>
      <c r="AB83" s="21" t="n">
        <v>0.0495919059394049</v>
      </c>
      <c r="AC83" s="21" t="n">
        <v>0.0037244765528556</v>
      </c>
      <c r="AD83" s="21" t="n">
        <v>-0.00468655740593331</v>
      </c>
      <c r="AE83" s="21" t="n">
        <v>-0.0138420547773973</v>
      </c>
      <c r="AF83" s="21" t="n">
        <v>-0.00172578811341693</v>
      </c>
      <c r="AG83" s="21" t="n">
        <v>0.00240458567948425</v>
      </c>
      <c r="AH83" s="21" t="n">
        <v>-0.00851223484930826</v>
      </c>
      <c r="AI83" s="21" t="n">
        <v>-0.00513133419192675</v>
      </c>
      <c r="AJ83" s="21" t="n">
        <v>-0.00120900179720267</v>
      </c>
      <c r="AK83" s="21" t="n">
        <v>-0.00485065343549239</v>
      </c>
      <c r="AL83" s="21" t="n">
        <v>0.00104756853627467</v>
      </c>
      <c r="AM83" s="21" t="n">
        <v>0.000273425496137826</v>
      </c>
      <c r="AN83" s="21" t="n">
        <v>-0.00207454559011939</v>
      </c>
      <c r="AO83" s="21" t="n">
        <v>0.000602456045964352</v>
      </c>
      <c r="AP83" s="21" t="n">
        <v>0.000990415588524514</v>
      </c>
      <c r="AQ83" s="21" t="n">
        <v>0.00771200670561436</v>
      </c>
      <c r="AR83" s="21" t="n">
        <v>0.0162032221067827</v>
      </c>
      <c r="AS83" s="21" t="n">
        <v>-0.0116064331782926</v>
      </c>
      <c r="AT83" s="21" t="n">
        <v>0.00911917178894085</v>
      </c>
      <c r="AU83" s="21" t="n">
        <v>-0.0115816736454532</v>
      </c>
      <c r="AV83" s="21" t="n">
        <v>-0.00607773602214182</v>
      </c>
      <c r="AW83" s="21" t="n">
        <v>0.00538994385348871</v>
      </c>
      <c r="AX83" s="21" t="n">
        <v>-0.00808361565444507</v>
      </c>
      <c r="AY83" s="21" t="n">
        <v>-0.00171840715658416</v>
      </c>
      <c r="AZ83" s="21" t="n">
        <v>0.00135201351753091</v>
      </c>
      <c r="BA83" s="21" t="n">
        <v>0.0490550841229919</v>
      </c>
      <c r="BB83" s="21" t="n">
        <v>0.0238865351642555</v>
      </c>
      <c r="BC83" s="21" t="n">
        <v>-0.0108770584607572</v>
      </c>
      <c r="BD83" s="20" t="n">
        <v>0.00484083915678021</v>
      </c>
      <c r="BE83" s="20" t="n">
        <v>0.323872416642086</v>
      </c>
      <c r="BF83" s="20" t="n">
        <v>0.0155836580610886</v>
      </c>
      <c r="BG83" s="20" t="n">
        <v>0.00348058338867413</v>
      </c>
      <c r="BH83" s="20" t="n">
        <v>-0.00652937954731842</v>
      </c>
      <c r="BI83" s="20" t="n">
        <v>0.00593295768663641</v>
      </c>
      <c r="BJ83" s="20" t="n">
        <v>-0.00864470733581834</v>
      </c>
      <c r="BK83" s="20" t="n">
        <v>-0.000660130850970859</v>
      </c>
      <c r="BL83" s="20" t="n">
        <v>0.00704930620739709</v>
      </c>
      <c r="BM83" s="20" t="n">
        <v>-0.0129777202639221</v>
      </c>
      <c r="BN83" s="20" t="n">
        <v>0.00793367598851679</v>
      </c>
      <c r="BO83" s="20" t="n">
        <v>-0.000896610560559895</v>
      </c>
      <c r="BP83" s="20" t="n">
        <v>0.00474996199248525</v>
      </c>
      <c r="BQ83" s="20" t="n">
        <v>-0.00296898273113774</v>
      </c>
      <c r="BR83" s="20" t="n">
        <v>0.071080036607342</v>
      </c>
      <c r="BS83" s="20" t="n">
        <v>0.0471527427122498</v>
      </c>
      <c r="BT83" s="20" t="n">
        <v>0.0126019499878807</v>
      </c>
      <c r="BU83" s="20" t="n">
        <v>0.0281800976925812</v>
      </c>
      <c r="BV83" s="20" t="n">
        <v>0.111945808678897</v>
      </c>
      <c r="BW83" s="20" t="n">
        <v>-0.0122020228127162</v>
      </c>
      <c r="BX83" s="20" t="n">
        <v>-0.0152828779305061</v>
      </c>
      <c r="BY83" s="20" t="n">
        <v>-0.0459237008579285</v>
      </c>
      <c r="BZ83" s="20" t="n">
        <v>-1.04883709697977</v>
      </c>
      <c r="CA83" s="20" t="n">
        <v>0.0104331485895167</v>
      </c>
      <c r="CB83" s="20" t="n">
        <v>-0.00666524530646416</v>
      </c>
      <c r="CC83" s="20" t="n">
        <v>-0.0106587870872012</v>
      </c>
      <c r="CD83" s="20" t="n">
        <v>0.011325660985603</v>
      </c>
      <c r="CE83" s="20" t="n">
        <v>0.0447379014255054</v>
      </c>
      <c r="CF83" s="20" t="n">
        <v>0.030326386113009</v>
      </c>
      <c r="CG83" s="20" t="n">
        <v>-0.0166646468969289</v>
      </c>
      <c r="CH83" s="20" t="n">
        <v>0.0265226584493725</v>
      </c>
      <c r="CI83" s="20" t="n">
        <v>0.00154981521434724</v>
      </c>
      <c r="CJ83" s="20" t="n">
        <v>-0.000157544998011723</v>
      </c>
      <c r="CK83" s="20" t="n">
        <v>0.00861875631111624</v>
      </c>
      <c r="CL83" s="20" t="n">
        <v>-0.0107245044169015</v>
      </c>
      <c r="CM83" s="20" t="n">
        <v>0.0106872528042336</v>
      </c>
      <c r="CN83" s="20" t="n">
        <v>-0.0123098222726417</v>
      </c>
      <c r="CO83" s="20" t="n">
        <v>0.00252347668764072</v>
      </c>
      <c r="CP83" s="20" t="n">
        <v>0.0061573428210445</v>
      </c>
      <c r="CQ83" s="20" t="n">
        <v>0.00322085849871515</v>
      </c>
      <c r="CR83" s="20" t="n">
        <v>0.00287453961721064</v>
      </c>
      <c r="CS83" s="20" t="n">
        <v>0.00228574206533902</v>
      </c>
      <c r="CT83" s="20" t="n">
        <v>-0.00315837699471897</v>
      </c>
      <c r="CU83" s="20" t="n">
        <v>-0.00508198872187895</v>
      </c>
      <c r="CV83" s="20" t="n">
        <v>0.0128637946832866</v>
      </c>
      <c r="CW83" s="20" t="n">
        <v>-0.0100943973223521</v>
      </c>
      <c r="CX83" s="20" t="n">
        <v>-0.0204359850888219</v>
      </c>
      <c r="CY83" s="20" t="n">
        <v>0.0210216442635727</v>
      </c>
      <c r="CZ83" s="20" t="n">
        <v>-0.0026089318916379</v>
      </c>
      <c r="DA83" s="20" t="n">
        <v>-0.00362876149203995</v>
      </c>
      <c r="DB83" s="20" t="n">
        <v>0.00552453034714885</v>
      </c>
      <c r="DC83" s="20" t="n">
        <v>0.0156701123601186</v>
      </c>
      <c r="DD83" s="20" t="n">
        <v>-0.0992951722106045</v>
      </c>
      <c r="DE83" s="20" t="n">
        <v>-0.000997657759650288</v>
      </c>
      <c r="DF83" s="20" t="n">
        <v>0.000682930953959823</v>
      </c>
      <c r="DG83" s="20" t="n">
        <v>0.00728134801245647</v>
      </c>
      <c r="DH83" s="20" t="n">
        <v>-0.00363443601135248</v>
      </c>
      <c r="DI83" s="20" t="n">
        <v>-0.00223694618854522</v>
      </c>
      <c r="DJ83" s="20" t="n">
        <v>0.0134243743393206</v>
      </c>
      <c r="DK83" s="20" t="n">
        <v>-0.0231543176097645</v>
      </c>
      <c r="DL83" s="20" t="n">
        <v>0.00336893033561513</v>
      </c>
      <c r="DM83" s="20" t="n">
        <v>-0.00523381979751099</v>
      </c>
      <c r="DN83" s="20" t="n">
        <v>0.0125562213929131</v>
      </c>
      <c r="DO83" s="20" t="n">
        <v>-0.00255514889762399</v>
      </c>
      <c r="DP83" s="20" t="n">
        <v>-0.0118498829506873</v>
      </c>
      <c r="DQ83" s="20" t="n">
        <v>0.00439445204726875</v>
      </c>
      <c r="DR83" s="20" t="n">
        <v>0.0121453748475799</v>
      </c>
      <c r="DS83" s="20" t="n">
        <v>-0.0132724228301747</v>
      </c>
      <c r="DT83" s="20" t="n">
        <v>-0.00924478031812662</v>
      </c>
      <c r="DU83" s="20" t="n">
        <v>0.000108884356024268</v>
      </c>
      <c r="DV83" s="20" t="n">
        <v>0.00525013911997699</v>
      </c>
      <c r="DW83" s="22" t="n">
        <v>-0.00342656659106727</v>
      </c>
      <c r="DX83" s="22" t="n">
        <v>-0.00775598811464363</v>
      </c>
      <c r="DY83" s="23"/>
    </row>
    <row r="84" customFormat="false" ht="12.6" hidden="false" customHeight="true" outlineLevel="0" collapsed="false">
      <c r="A84" s="15"/>
      <c r="B84" s="18" t="s">
        <v>158</v>
      </c>
      <c r="C84" s="18"/>
      <c r="D84" s="18"/>
      <c r="E84" s="18"/>
      <c r="F84" s="19" t="s">
        <v>159</v>
      </c>
      <c r="G84" s="19"/>
      <c r="H84" s="19"/>
      <c r="I84" s="19"/>
      <c r="J84" s="19"/>
      <c r="K84" s="20" t="n">
        <v>1.10830052329E-006</v>
      </c>
      <c r="L84" s="21" t="n">
        <v>8.7540809561393E-005</v>
      </c>
      <c r="M84" s="21" t="n">
        <v>0.000256599403802578</v>
      </c>
      <c r="N84" s="21" t="n">
        <v>0.000221238478830004</v>
      </c>
      <c r="O84" s="21" t="n">
        <v>-0.000297672859387183</v>
      </c>
      <c r="P84" s="21" t="n">
        <v>-8.2467719926208E-005</v>
      </c>
      <c r="Q84" s="21" t="n">
        <v>-5.1764970448374E-005</v>
      </c>
      <c r="R84" s="21" t="n">
        <v>-8.2212637553786E-005</v>
      </c>
      <c r="S84" s="21" t="n">
        <v>0.000700527268947747</v>
      </c>
      <c r="T84" s="21" t="n">
        <v>-0.00050776531620887</v>
      </c>
      <c r="U84" s="21" t="n">
        <v>0.000128625580651083</v>
      </c>
      <c r="V84" s="21" t="n">
        <v>7.8444516208756E-005</v>
      </c>
      <c r="W84" s="21" t="n">
        <v>0.000156223231560518</v>
      </c>
      <c r="X84" s="21" t="n">
        <v>0.00022396815298997</v>
      </c>
      <c r="Y84" s="21" t="n">
        <v>0.000171772458177336</v>
      </c>
      <c r="Z84" s="21" t="n">
        <v>6.0237652237403E-005</v>
      </c>
      <c r="AA84" s="21" t="n">
        <v>-8.4447806838868E-005</v>
      </c>
      <c r="AB84" s="21" t="n">
        <v>2.8746670782447E-005</v>
      </c>
      <c r="AC84" s="21" t="n">
        <v>0.000129574832644773</v>
      </c>
      <c r="AD84" s="21" t="n">
        <v>0.000224054691865052</v>
      </c>
      <c r="AE84" s="21" t="n">
        <v>-0.000238834804551012</v>
      </c>
      <c r="AF84" s="21" t="n">
        <v>0.000231825301307804</v>
      </c>
      <c r="AG84" s="21" t="n">
        <v>-4.0744465962361E-005</v>
      </c>
      <c r="AH84" s="21" t="n">
        <v>0.000235486670245962</v>
      </c>
      <c r="AI84" s="21" t="n">
        <v>0.000227016543485156</v>
      </c>
      <c r="AJ84" s="21" t="n">
        <v>-1.1624451151434E-005</v>
      </c>
      <c r="AK84" s="21" t="n">
        <v>-1.7551649714056E-005</v>
      </c>
      <c r="AL84" s="21" t="n">
        <v>8.365622581395E-005</v>
      </c>
      <c r="AM84" s="21" t="n">
        <v>-0.000292090018030955</v>
      </c>
      <c r="AN84" s="21" t="n">
        <v>-2.4245530341482E-005</v>
      </c>
      <c r="AO84" s="21" t="n">
        <v>0.00088933938906702</v>
      </c>
      <c r="AP84" s="21" t="n">
        <v>0.000320946387060292</v>
      </c>
      <c r="AQ84" s="21" t="n">
        <v>-8.3720804657257E-005</v>
      </c>
      <c r="AR84" s="21" t="n">
        <v>0.000199900755788604</v>
      </c>
      <c r="AS84" s="21" t="n">
        <v>3.2400664540991E-005</v>
      </c>
      <c r="AT84" s="21" t="n">
        <v>5.3219491352961E-005</v>
      </c>
      <c r="AU84" s="21" t="n">
        <v>-0.000136806146247599</v>
      </c>
      <c r="AV84" s="21" t="n">
        <v>0.00072915331844061</v>
      </c>
      <c r="AW84" s="21" t="n">
        <v>6.5150935753369E-005</v>
      </c>
      <c r="AX84" s="21" t="n">
        <v>0.000109866232110393</v>
      </c>
      <c r="AY84" s="21" t="n">
        <v>-4.0693454541252E-005</v>
      </c>
      <c r="AZ84" s="21" t="n">
        <v>8.6795467483442E-005</v>
      </c>
      <c r="BA84" s="21" t="n">
        <v>0.000139628008398276</v>
      </c>
      <c r="BB84" s="21" t="n">
        <v>0.000148291820370878</v>
      </c>
      <c r="BC84" s="21" t="n">
        <v>6.9058766445939E-005</v>
      </c>
      <c r="BD84" s="20" t="n">
        <v>-6.897471710889E-006</v>
      </c>
      <c r="BE84" s="20" t="n">
        <v>0.0135819150132666</v>
      </c>
      <c r="BF84" s="20" t="n">
        <v>-0.000147680571832029</v>
      </c>
      <c r="BG84" s="20" t="n">
        <v>-6.487099873927E-005</v>
      </c>
      <c r="BH84" s="20" t="n">
        <v>-0.000231024775739015</v>
      </c>
      <c r="BI84" s="20" t="n">
        <v>0.00039835032147053</v>
      </c>
      <c r="BJ84" s="20" t="n">
        <v>0.000244613462566477</v>
      </c>
      <c r="BK84" s="20" t="n">
        <v>-1.21902039361404E-005</v>
      </c>
      <c r="BL84" s="20" t="n">
        <v>0.000130375264715179</v>
      </c>
      <c r="BM84" s="20" t="n">
        <v>6.4018033106958E-006</v>
      </c>
      <c r="BN84" s="20" t="n">
        <v>0.000365622172886051</v>
      </c>
      <c r="BO84" s="20" t="n">
        <v>-0.000162086603863418</v>
      </c>
      <c r="BP84" s="20" t="n">
        <v>-6.780854559196E-005</v>
      </c>
      <c r="BQ84" s="20" t="n">
        <v>0.000274471324860884</v>
      </c>
      <c r="BR84" s="20" t="n">
        <v>-3.07553387221934E-005</v>
      </c>
      <c r="BS84" s="20" t="n">
        <v>0.000334630403952074</v>
      </c>
      <c r="BT84" s="20" t="n">
        <v>-5.93362979223489E-006</v>
      </c>
      <c r="BU84" s="20" t="n">
        <v>-0.000145819197847489</v>
      </c>
      <c r="BV84" s="20" t="n">
        <v>-6.36821187621745E-005</v>
      </c>
      <c r="BW84" s="20" t="n">
        <v>0.000392152039809165</v>
      </c>
      <c r="BX84" s="20" t="n">
        <v>-0.000126185817100827</v>
      </c>
      <c r="BY84" s="20" t="n">
        <v>3.13795433487868E-005</v>
      </c>
      <c r="BZ84" s="20" t="n">
        <v>0.00420907211370954</v>
      </c>
      <c r="CA84" s="20" t="n">
        <v>0.000190615270106408</v>
      </c>
      <c r="CB84" s="20" t="n">
        <v>-4.92604426487135E-005</v>
      </c>
      <c r="CC84" s="20" t="n">
        <v>-0.000709610547576427</v>
      </c>
      <c r="CD84" s="20" t="n">
        <v>0.000295519212030086</v>
      </c>
      <c r="CE84" s="20" t="n">
        <v>0.000191211890047509</v>
      </c>
      <c r="CF84" s="20" t="n">
        <v>9.46211102016526E-005</v>
      </c>
      <c r="CG84" s="20" t="n">
        <v>1.69800641328457E-005</v>
      </c>
      <c r="CH84" s="20" t="n">
        <v>-8.89743074055879E-005</v>
      </c>
      <c r="CI84" s="20" t="n">
        <v>0.000559970002016352</v>
      </c>
      <c r="CJ84" s="20" t="n">
        <v>0.000527054599790461</v>
      </c>
      <c r="CK84" s="20" t="n">
        <v>0.000289418057148183</v>
      </c>
      <c r="CL84" s="20" t="n">
        <v>0.000118504033724548</v>
      </c>
      <c r="CM84" s="20" t="n">
        <v>1.45154666914431E-005</v>
      </c>
      <c r="CN84" s="20" t="n">
        <v>9.12752691329794E-005</v>
      </c>
      <c r="CO84" s="20" t="n">
        <v>5.19996482194969E-005</v>
      </c>
      <c r="CP84" s="20" t="n">
        <v>-5.71434288359839E-005</v>
      </c>
      <c r="CQ84" s="20" t="n">
        <v>-6.16118320118474E-006</v>
      </c>
      <c r="CR84" s="20" t="n">
        <v>-0.000146097211425056</v>
      </c>
      <c r="CS84" s="20" t="n">
        <v>0.000241666974279509</v>
      </c>
      <c r="CT84" s="20" t="n">
        <v>-1.78399215841637E-005</v>
      </c>
      <c r="CU84" s="20" t="n">
        <v>-2.75807763098864E-005</v>
      </c>
      <c r="CV84" s="20" t="n">
        <v>-2.69079371918745E-005</v>
      </c>
      <c r="CW84" s="20" t="n">
        <v>-5.61744696390786E-005</v>
      </c>
      <c r="CX84" s="20" t="n">
        <v>3.67976636793681E-005</v>
      </c>
      <c r="CY84" s="20" t="n">
        <v>-5.6529059212689E-005</v>
      </c>
      <c r="CZ84" s="20" t="n">
        <v>2.84384963033981E-005</v>
      </c>
      <c r="DA84" s="20" t="n">
        <v>1.1016771544575E-005</v>
      </c>
      <c r="DB84" s="20" t="n">
        <v>-0.00020592367041455</v>
      </c>
      <c r="DC84" s="20" t="n">
        <v>2.55094141947373E-005</v>
      </c>
      <c r="DD84" s="20" t="n">
        <v>-1.78516892383831E-005</v>
      </c>
      <c r="DE84" s="20" t="n">
        <v>6.67318490216103E-005</v>
      </c>
      <c r="DF84" s="20" t="n">
        <v>2.61810590491322E-005</v>
      </c>
      <c r="DG84" s="20" t="n">
        <v>0.000373142368725845</v>
      </c>
      <c r="DH84" s="20" t="n">
        <v>0.000114154932960296</v>
      </c>
      <c r="DI84" s="20" t="n">
        <v>0.000137966635001903</v>
      </c>
      <c r="DJ84" s="20" t="n">
        <v>0.000402326022707776</v>
      </c>
      <c r="DK84" s="20" t="n">
        <v>9.2724151257411E-005</v>
      </c>
      <c r="DL84" s="20" t="n">
        <v>0</v>
      </c>
      <c r="DM84" s="20" t="n">
        <v>0.000160695186022371</v>
      </c>
      <c r="DN84" s="20" t="n">
        <v>-9.88506562034273E-005</v>
      </c>
      <c r="DO84" s="20" t="n">
        <v>6.56656202601078E-005</v>
      </c>
      <c r="DP84" s="20" t="n">
        <v>-0.000132407082256999</v>
      </c>
      <c r="DQ84" s="20" t="n">
        <v>1.60306661073438E-005</v>
      </c>
      <c r="DR84" s="20" t="n">
        <v>0</v>
      </c>
      <c r="DS84" s="20" t="n">
        <v>0.000276297803453962</v>
      </c>
      <c r="DT84" s="20" t="n">
        <v>0.000197984408016563</v>
      </c>
      <c r="DU84" s="20" t="n">
        <v>3.82854560565785E-005</v>
      </c>
      <c r="DV84" s="20" t="n">
        <v>0.000101439252482776</v>
      </c>
      <c r="DW84" s="22" t="n">
        <v>2.10526828092446E-005</v>
      </c>
      <c r="DX84" s="22" t="n">
        <v>0</v>
      </c>
      <c r="DY84" s="23"/>
    </row>
    <row r="85" customFormat="false" ht="12.6" hidden="false" customHeight="true" outlineLevel="0" collapsed="false">
      <c r="A85" s="15"/>
      <c r="B85" s="18" t="s">
        <v>160</v>
      </c>
      <c r="C85" s="18"/>
      <c r="D85" s="18"/>
      <c r="E85" s="18"/>
      <c r="F85" s="19" t="s">
        <v>161</v>
      </c>
      <c r="G85" s="19"/>
      <c r="H85" s="19"/>
      <c r="I85" s="19"/>
      <c r="J85" s="19"/>
      <c r="K85" s="20" t="n">
        <v>-4.946482758666E-006</v>
      </c>
      <c r="L85" s="21" t="n">
        <v>-0.000718873871776635</v>
      </c>
      <c r="M85" s="21" t="n">
        <v>-0.00301190107054817</v>
      </c>
      <c r="N85" s="21" t="n">
        <v>0.000827424554598257</v>
      </c>
      <c r="O85" s="21" t="n">
        <v>-7.0439604157885E-005</v>
      </c>
      <c r="P85" s="21" t="n">
        <v>1.981013963035E-005</v>
      </c>
      <c r="Q85" s="21" t="n">
        <v>0.00485902634910298</v>
      </c>
      <c r="R85" s="21" t="n">
        <v>-0.00093809302741108</v>
      </c>
      <c r="S85" s="21" t="n">
        <v>0.000485514124614352</v>
      </c>
      <c r="T85" s="21" t="n">
        <v>5.7451832472721E-005</v>
      </c>
      <c r="U85" s="21" t="n">
        <v>-0.00098497589988619</v>
      </c>
      <c r="V85" s="21" t="n">
        <v>-0.00110999350850601</v>
      </c>
      <c r="W85" s="21" t="n">
        <v>-5.8704149175248E-005</v>
      </c>
      <c r="X85" s="21" t="n">
        <v>0.00133301933338698</v>
      </c>
      <c r="Y85" s="21" t="n">
        <v>0.000701672302532852</v>
      </c>
      <c r="Z85" s="21" t="n">
        <v>0.000792810075048384</v>
      </c>
      <c r="AA85" s="21" t="n">
        <v>0.000697381864459129</v>
      </c>
      <c r="AB85" s="21" t="n">
        <v>0.000988878297153525</v>
      </c>
      <c r="AC85" s="21" t="n">
        <v>-0.00115745099362416</v>
      </c>
      <c r="AD85" s="21" t="n">
        <v>0.00154206920955334</v>
      </c>
      <c r="AE85" s="21" t="n">
        <v>-4.5136443735846E-005</v>
      </c>
      <c r="AF85" s="21" t="n">
        <v>0.000361025095722142</v>
      </c>
      <c r="AG85" s="21" t="n">
        <v>-0.00110984073057942</v>
      </c>
      <c r="AH85" s="21" t="n">
        <v>0.000199409384963177</v>
      </c>
      <c r="AI85" s="21" t="n">
        <v>0.000903512857070006</v>
      </c>
      <c r="AJ85" s="21" t="n">
        <v>0</v>
      </c>
      <c r="AK85" s="21" t="n">
        <v>-4.5821266724901E-005</v>
      </c>
      <c r="AL85" s="21" t="n">
        <v>-0.000344343105835229</v>
      </c>
      <c r="AM85" s="21" t="n">
        <v>-0.000702138417972739</v>
      </c>
      <c r="AN85" s="21" t="n">
        <v>0.000558991388195347</v>
      </c>
      <c r="AO85" s="21" t="n">
        <v>0.000319656210337509</v>
      </c>
      <c r="AP85" s="21" t="n">
        <v>0.00203588188128549</v>
      </c>
      <c r="AQ85" s="21" t="n">
        <v>-0.00035070644884504</v>
      </c>
      <c r="AR85" s="21" t="n">
        <v>-0.000190183665230004</v>
      </c>
      <c r="AS85" s="21" t="n">
        <v>-0.000409035103843071</v>
      </c>
      <c r="AT85" s="21" t="n">
        <v>0.000118526366659254</v>
      </c>
      <c r="AU85" s="21" t="n">
        <v>-6.4081886408379E-005</v>
      </c>
      <c r="AV85" s="21" t="n">
        <v>0.000124954398011107</v>
      </c>
      <c r="AW85" s="21" t="n">
        <v>-0.000454178898970637</v>
      </c>
      <c r="AX85" s="21" t="n">
        <v>0.0022211441874505</v>
      </c>
      <c r="AY85" s="21" t="n">
        <v>-0.000993838453564887</v>
      </c>
      <c r="AZ85" s="21" t="n">
        <v>0.00223020529386436</v>
      </c>
      <c r="BA85" s="21" t="n">
        <v>-0.000139940446127767</v>
      </c>
      <c r="BB85" s="21" t="n">
        <v>0.000371822716306552</v>
      </c>
      <c r="BC85" s="21" t="n">
        <v>0.000625378437546501</v>
      </c>
      <c r="BD85" s="20" t="n">
        <v>0.000346631969989197</v>
      </c>
      <c r="BE85" s="20" t="n">
        <v>0.0314498052141795</v>
      </c>
      <c r="BF85" s="20" t="n">
        <v>0.000796880340892303</v>
      </c>
      <c r="BG85" s="20" t="n">
        <v>-0.000750439942451155</v>
      </c>
      <c r="BH85" s="20" t="n">
        <v>-7.0294301867323E-005</v>
      </c>
      <c r="BI85" s="20" t="n">
        <v>0.000813235815282653</v>
      </c>
      <c r="BJ85" s="20" t="n">
        <v>0.000363030935080628</v>
      </c>
      <c r="BK85" s="20" t="n">
        <v>0.000122948530341295</v>
      </c>
      <c r="BL85" s="20" t="n">
        <v>0.00116821626896129</v>
      </c>
      <c r="BM85" s="20" t="n">
        <v>0.00105774773416238</v>
      </c>
      <c r="BN85" s="20" t="n">
        <v>-0.000511374148210011</v>
      </c>
      <c r="BO85" s="20" t="n">
        <v>0.000281628283323511</v>
      </c>
      <c r="BP85" s="20" t="n">
        <v>0.00138185646114174</v>
      </c>
      <c r="BQ85" s="20" t="n">
        <v>2.31129681648457E-005</v>
      </c>
      <c r="BR85" s="20" t="n">
        <v>0.000415751519204979</v>
      </c>
      <c r="BS85" s="20" t="n">
        <v>-0.000266990592909127</v>
      </c>
      <c r="BT85" s="20" t="n">
        <v>-0.000180129615975061</v>
      </c>
      <c r="BU85" s="20" t="n">
        <v>-0.000232555795689959</v>
      </c>
      <c r="BV85" s="20" t="n">
        <v>0.0114553838362342</v>
      </c>
      <c r="BW85" s="20" t="n">
        <v>0.00296042225017315</v>
      </c>
      <c r="BX85" s="20" t="n">
        <v>0.00118388721920325</v>
      </c>
      <c r="BY85" s="20" t="n">
        <v>0.000601211484933031</v>
      </c>
      <c r="BZ85" s="20" t="n">
        <v>0.245589234725498</v>
      </c>
      <c r="CA85" s="20" t="n">
        <v>0.00105148702742188</v>
      </c>
      <c r="CB85" s="20" t="n">
        <v>-0.000553552179397473</v>
      </c>
      <c r="CC85" s="20" t="n">
        <v>-0.00199587612894116</v>
      </c>
      <c r="CD85" s="20" t="n">
        <v>-0.00168325578087086</v>
      </c>
      <c r="CE85" s="20" t="n">
        <v>-0.000555842707204227</v>
      </c>
      <c r="CF85" s="20" t="n">
        <v>0.00027038137477274</v>
      </c>
      <c r="CG85" s="20" t="n">
        <v>0.00040125660583625</v>
      </c>
      <c r="CH85" s="20" t="n">
        <v>0.000777233135434554</v>
      </c>
      <c r="CI85" s="20" t="n">
        <v>-0.00082158813566305</v>
      </c>
      <c r="CJ85" s="20" t="n">
        <v>5.56942351026798E-005</v>
      </c>
      <c r="CK85" s="20" t="n">
        <v>0.000335540377617697</v>
      </c>
      <c r="CL85" s="20" t="n">
        <v>-8.03100644630039E-005</v>
      </c>
      <c r="CM85" s="20" t="n">
        <v>0.00110809690660151</v>
      </c>
      <c r="CN85" s="20" t="n">
        <v>0.000385656599713901</v>
      </c>
      <c r="CO85" s="20" t="n">
        <v>-4.44744633055757E-005</v>
      </c>
      <c r="CP85" s="20" t="n">
        <v>-1.72447748394911E-005</v>
      </c>
      <c r="CQ85" s="20" t="n">
        <v>0.00137304690249958</v>
      </c>
      <c r="CR85" s="20" t="n">
        <v>8.94310364658142E-005</v>
      </c>
      <c r="CS85" s="20" t="n">
        <v>0.00171065983348592</v>
      </c>
      <c r="CT85" s="20" t="n">
        <v>-0.000460476672690312</v>
      </c>
      <c r="CU85" s="20" t="n">
        <v>0.000602901302044223</v>
      </c>
      <c r="CV85" s="20" t="n">
        <v>0.000662457084321038</v>
      </c>
      <c r="CW85" s="20" t="n">
        <v>-9.81267285370764E-005</v>
      </c>
      <c r="CX85" s="20" t="n">
        <v>0.00146645479239362</v>
      </c>
      <c r="CY85" s="20" t="n">
        <v>0.000149054413446167</v>
      </c>
      <c r="CZ85" s="20" t="n">
        <v>2.23946720156107E-005</v>
      </c>
      <c r="DA85" s="20" t="n">
        <v>-0.000607109920725499</v>
      </c>
      <c r="DB85" s="20" t="n">
        <v>0</v>
      </c>
      <c r="DC85" s="20" t="n">
        <v>0.00308042891755493</v>
      </c>
      <c r="DD85" s="20" t="n">
        <v>-0.00263900624776033</v>
      </c>
      <c r="DE85" s="20" t="n">
        <v>-0.000303880104444718</v>
      </c>
      <c r="DF85" s="20" t="n">
        <v>0</v>
      </c>
      <c r="DG85" s="20" t="n">
        <v>0.00137643323967683</v>
      </c>
      <c r="DH85" s="20" t="n">
        <v>-0.00137398830402005</v>
      </c>
      <c r="DI85" s="20" t="n">
        <v>0.000275630570417003</v>
      </c>
      <c r="DJ85" s="20" t="n">
        <v>-7.52482353280263E-005</v>
      </c>
      <c r="DK85" s="20" t="n">
        <v>0.0010169541287752</v>
      </c>
      <c r="DL85" s="20" t="n">
        <v>-0.000770787282059681</v>
      </c>
      <c r="DM85" s="20" t="n">
        <v>0.000566743212208374</v>
      </c>
      <c r="DN85" s="20" t="n">
        <v>0.000552581967648224</v>
      </c>
      <c r="DO85" s="20" t="n">
        <v>0.000945160563717396</v>
      </c>
      <c r="DP85" s="20" t="n">
        <v>-0.00420477992086808</v>
      </c>
      <c r="DQ85" s="20" t="n">
        <v>-0.000600976428518409</v>
      </c>
      <c r="DR85" s="20" t="n">
        <v>0.00216579681470171</v>
      </c>
      <c r="DS85" s="20" t="n">
        <v>0.000334062736451999</v>
      </c>
      <c r="DT85" s="20" t="n">
        <v>0.00399180187430404</v>
      </c>
      <c r="DU85" s="20" t="n">
        <v>-0.00165677042125289</v>
      </c>
      <c r="DV85" s="20" t="n">
        <v>-0.00220394130043742</v>
      </c>
      <c r="DW85" s="22" t="n">
        <v>0.00216036395374275</v>
      </c>
      <c r="DX85" s="22" t="n">
        <v>0.00155284190260248</v>
      </c>
      <c r="DY85" s="23"/>
    </row>
    <row r="86" customFormat="false" ht="12.6" hidden="false" customHeight="true" outlineLevel="0" collapsed="false">
      <c r="A86" s="15"/>
      <c r="B86" s="18" t="s">
        <v>162</v>
      </c>
      <c r="C86" s="18"/>
      <c r="D86" s="18"/>
      <c r="E86" s="18"/>
      <c r="F86" s="19" t="s">
        <v>163</v>
      </c>
      <c r="G86" s="19"/>
      <c r="H86" s="19"/>
      <c r="I86" s="19"/>
      <c r="J86" s="19"/>
      <c r="K86" s="20" t="n">
        <v>1.4947735061935E-005</v>
      </c>
      <c r="L86" s="21" t="n">
        <v>-0.0059073697460731</v>
      </c>
      <c r="M86" s="21" t="n">
        <v>-0.00134668367270347</v>
      </c>
      <c r="N86" s="21" t="n">
        <v>0.00258772660763386</v>
      </c>
      <c r="O86" s="21" t="n">
        <v>-3.8839614087653E-005</v>
      </c>
      <c r="P86" s="21" t="n">
        <v>-0.000964667552536244</v>
      </c>
      <c r="Q86" s="21" t="n">
        <v>-0.00169433376536207</v>
      </c>
      <c r="R86" s="21" t="n">
        <v>0.000154947341298609</v>
      </c>
      <c r="S86" s="21" t="n">
        <v>0.000951880966964117</v>
      </c>
      <c r="T86" s="21" t="n">
        <v>0.000456770790548082</v>
      </c>
      <c r="U86" s="21" t="n">
        <v>-0.00195611549539624</v>
      </c>
      <c r="V86" s="21" t="n">
        <v>5.9163677972603E-005</v>
      </c>
      <c r="W86" s="21" t="n">
        <v>0.00219740527194112</v>
      </c>
      <c r="X86" s="21" t="n">
        <v>4.8397861331779E-005</v>
      </c>
      <c r="Y86" s="21" t="n">
        <v>0.000154249974020077</v>
      </c>
      <c r="Z86" s="21" t="n">
        <v>0</v>
      </c>
      <c r="AA86" s="21" t="n">
        <v>0.00042299460781556</v>
      </c>
      <c r="AB86" s="21" t="n">
        <v>-0.000425257522314375</v>
      </c>
      <c r="AC86" s="21" t="n">
        <v>-0.000604864640819771</v>
      </c>
      <c r="AD86" s="21" t="n">
        <v>0.000360831998896151</v>
      </c>
      <c r="AE86" s="21" t="n">
        <v>9.6468739169571E-005</v>
      </c>
      <c r="AF86" s="21" t="n">
        <v>-0.000160450694183673</v>
      </c>
      <c r="AG86" s="21" t="n">
        <v>-0.000202990380554967</v>
      </c>
      <c r="AH86" s="21" t="n">
        <v>-0.000864054207885932</v>
      </c>
      <c r="AI86" s="21" t="n">
        <v>-3.2656327504722E-005</v>
      </c>
      <c r="AJ86" s="21" t="n">
        <v>-0.000289099640310062</v>
      </c>
      <c r="AK86" s="21" t="n">
        <v>5.533788138411E-006</v>
      </c>
      <c r="AL86" s="21" t="n">
        <v>8.8038981345455E-005</v>
      </c>
      <c r="AM86" s="21" t="n">
        <v>-0.00198246061951635</v>
      </c>
      <c r="AN86" s="21" t="n">
        <v>0.000886425179621326</v>
      </c>
      <c r="AO86" s="21" t="n">
        <v>-0.000384762261672935</v>
      </c>
      <c r="AP86" s="21" t="n">
        <v>-0.000130538177525157</v>
      </c>
      <c r="AQ86" s="21" t="n">
        <v>0.000146986745590274</v>
      </c>
      <c r="AR86" s="21" t="n">
        <v>2.2644097547412E-005</v>
      </c>
      <c r="AS86" s="21" t="n">
        <v>-0.000164465376050888</v>
      </c>
      <c r="AT86" s="21" t="n">
        <v>7.457494891863E-006</v>
      </c>
      <c r="AU86" s="21" t="n">
        <v>0.000192771830208446</v>
      </c>
      <c r="AV86" s="21" t="n">
        <v>4.7805764978386E-005</v>
      </c>
      <c r="AW86" s="21" t="n">
        <v>-3.8549244550866E-005</v>
      </c>
      <c r="AX86" s="21" t="n">
        <v>7.8290316715373E-005</v>
      </c>
      <c r="AY86" s="21" t="n">
        <v>-0.000453389010809454</v>
      </c>
      <c r="AZ86" s="21" t="n">
        <v>0.00193879950066004</v>
      </c>
      <c r="BA86" s="21" t="n">
        <v>0.00309916228695966</v>
      </c>
      <c r="BB86" s="21" t="n">
        <v>-0.000185351451793986</v>
      </c>
      <c r="BC86" s="21" t="n">
        <v>0.000139389199012703</v>
      </c>
      <c r="BD86" s="20" t="n">
        <v>0.00986875989785365</v>
      </c>
      <c r="BE86" s="20" t="n">
        <v>-0.139813900851011</v>
      </c>
      <c r="BF86" s="20" t="n">
        <v>3.6004912871055E-005</v>
      </c>
      <c r="BG86" s="20" t="n">
        <v>6.7963744031365E-005</v>
      </c>
      <c r="BH86" s="20" t="n">
        <v>-0.000193852222213358</v>
      </c>
      <c r="BI86" s="20" t="n">
        <v>7.8680408249219E-005</v>
      </c>
      <c r="BJ86" s="20" t="n">
        <v>2.6411717184742E-005</v>
      </c>
      <c r="BK86" s="20" t="n">
        <v>2.31559631750487E-005</v>
      </c>
      <c r="BL86" s="20" t="n">
        <v>0.000235617081399621</v>
      </c>
      <c r="BM86" s="20" t="n">
        <v>-0.00915776884243126</v>
      </c>
      <c r="BN86" s="20" t="n">
        <v>-0.000900093724480018</v>
      </c>
      <c r="BO86" s="20" t="n">
        <v>-0.00419903820366913</v>
      </c>
      <c r="BP86" s="20" t="n">
        <v>-0.00240848688203078</v>
      </c>
      <c r="BQ86" s="20" t="n">
        <v>0.00312180266434867</v>
      </c>
      <c r="BR86" s="20" t="n">
        <v>-0.000823638922403109</v>
      </c>
      <c r="BS86" s="20" t="n">
        <v>4.34226952235972E-005</v>
      </c>
      <c r="BT86" s="20" t="n">
        <v>-0.00201613194671764</v>
      </c>
      <c r="BU86" s="20" t="n">
        <v>0.000131667097070204</v>
      </c>
      <c r="BV86" s="20" t="n">
        <v>0.0011317686042924</v>
      </c>
      <c r="BW86" s="20" t="n">
        <v>0.00213008498493688</v>
      </c>
      <c r="BX86" s="20" t="n">
        <v>-3.25540845599172E-005</v>
      </c>
      <c r="BY86" s="20" t="n">
        <v>-2.855761140766E-005</v>
      </c>
      <c r="BZ86" s="20" t="n">
        <v>0.00624753734237685</v>
      </c>
      <c r="CA86" s="20" t="n">
        <v>4.090656949328E-005</v>
      </c>
      <c r="CB86" s="20" t="n">
        <v>-5.38173824955602E-005</v>
      </c>
      <c r="CC86" s="20" t="n">
        <v>0.000135751333666816</v>
      </c>
      <c r="CD86" s="20" t="n">
        <v>6.39857242610157E-005</v>
      </c>
      <c r="CE86" s="20" t="n">
        <v>-0.00342918000616406</v>
      </c>
      <c r="CF86" s="20" t="n">
        <v>0.00347958580531731</v>
      </c>
      <c r="CG86" s="20" t="n">
        <v>-0.00041179528335741</v>
      </c>
      <c r="CH86" s="20" t="n">
        <v>-0.0025703788942572</v>
      </c>
      <c r="CI86" s="20" t="n">
        <v>2.45361998835584E-005</v>
      </c>
      <c r="CJ86" s="20" t="n">
        <v>0.00127663527681404</v>
      </c>
      <c r="CK86" s="20" t="n">
        <v>-6.14491712991692E-007</v>
      </c>
      <c r="CL86" s="20" t="n">
        <v>0.000107435771755826</v>
      </c>
      <c r="CM86" s="20" t="n">
        <v>0.00235433968568062</v>
      </c>
      <c r="CN86" s="20" t="n">
        <v>0.00012223816992293</v>
      </c>
      <c r="CO86" s="20" t="n">
        <v>0.00604699458493263</v>
      </c>
      <c r="CP86" s="20" t="n">
        <v>0.00206406842983577</v>
      </c>
      <c r="CQ86" s="20" t="n">
        <v>9.31213228959556E-005</v>
      </c>
      <c r="CR86" s="20" t="n">
        <v>0</v>
      </c>
      <c r="CS86" s="20" t="n">
        <v>-0.00241686510589623</v>
      </c>
      <c r="CT86" s="20" t="n">
        <v>0.00016910961212159</v>
      </c>
      <c r="CU86" s="20" t="n">
        <v>0.00111511540436822</v>
      </c>
      <c r="CV86" s="20" t="n">
        <v>-0.000254971756334206</v>
      </c>
      <c r="CW86" s="20" t="n">
        <v>0.000120984282814782</v>
      </c>
      <c r="CX86" s="20" t="n">
        <v>0.000211993671815207</v>
      </c>
      <c r="CY86" s="20" t="n">
        <v>0.000181366591658914</v>
      </c>
      <c r="CZ86" s="20" t="n">
        <v>3.71807833373616E-005</v>
      </c>
      <c r="DA86" s="20" t="n">
        <v>-6.87008873521331E-006</v>
      </c>
      <c r="DB86" s="20" t="n">
        <v>-0.00417964059672255</v>
      </c>
      <c r="DC86" s="20" t="n">
        <v>0.000459061295621244</v>
      </c>
      <c r="DD86" s="20" t="n">
        <v>0.00290609515905298</v>
      </c>
      <c r="DE86" s="20" t="n">
        <v>0.00207973034594703</v>
      </c>
      <c r="DF86" s="20" t="n">
        <v>2.72422333334216E-005</v>
      </c>
      <c r="DG86" s="20" t="n">
        <v>7.42927722465518E-005</v>
      </c>
      <c r="DH86" s="20" t="n">
        <v>-0.000521842411039279</v>
      </c>
      <c r="DI86" s="20" t="n">
        <v>0.000332722778755672</v>
      </c>
      <c r="DJ86" s="20" t="n">
        <v>0.00133983445750455</v>
      </c>
      <c r="DK86" s="20" t="n">
        <v>-8.27093274903842E-005</v>
      </c>
      <c r="DL86" s="20" t="n">
        <v>7.91666204258343E-005</v>
      </c>
      <c r="DM86" s="20" t="n">
        <v>-0.000123687760031411</v>
      </c>
      <c r="DN86" s="20" t="n">
        <v>-0.00238158482779783</v>
      </c>
      <c r="DO86" s="20" t="n">
        <v>0.00197523906429496</v>
      </c>
      <c r="DP86" s="20" t="n">
        <v>0.00022363470930396</v>
      </c>
      <c r="DQ86" s="20" t="n">
        <v>0</v>
      </c>
      <c r="DR86" s="20" t="n">
        <v>0</v>
      </c>
      <c r="DS86" s="20" t="n">
        <v>-7.51363869687711E-005</v>
      </c>
      <c r="DT86" s="20" t="n">
        <v>0</v>
      </c>
      <c r="DU86" s="20" t="n">
        <v>0</v>
      </c>
      <c r="DV86" s="20" t="n">
        <v>0.000242615959741414</v>
      </c>
      <c r="DW86" s="22" t="n">
        <v>-0.00358379412712998</v>
      </c>
      <c r="DX86" s="22" t="n">
        <v>0.00788815323174192</v>
      </c>
      <c r="DY86" s="23"/>
    </row>
    <row r="87" customFormat="false" ht="12.6" hidden="false" customHeight="true" outlineLevel="0" collapsed="false">
      <c r="A87" s="15"/>
      <c r="B87" s="18" t="s">
        <v>164</v>
      </c>
      <c r="C87" s="18"/>
      <c r="D87" s="18"/>
      <c r="E87" s="18"/>
      <c r="F87" s="19" t="s">
        <v>165</v>
      </c>
      <c r="G87" s="19"/>
      <c r="H87" s="19"/>
      <c r="I87" s="19"/>
      <c r="J87" s="19"/>
      <c r="K87" s="20" t="n">
        <v>-2.390107792724E-006</v>
      </c>
      <c r="L87" s="21" t="n">
        <v>-0.000402276301732939</v>
      </c>
      <c r="M87" s="21" t="n">
        <v>-0.000395356587525918</v>
      </c>
      <c r="N87" s="21" t="n">
        <v>9.5383255252089E-005</v>
      </c>
      <c r="O87" s="21" t="n">
        <v>-6.6684778440643E-005</v>
      </c>
      <c r="P87" s="21" t="n">
        <v>0.000242617482625833</v>
      </c>
      <c r="Q87" s="21" t="n">
        <v>-0.000240803670087104</v>
      </c>
      <c r="R87" s="21" t="n">
        <v>0.000268852866268993</v>
      </c>
      <c r="S87" s="21" t="n">
        <v>6.2425452593372E-005</v>
      </c>
      <c r="T87" s="21" t="n">
        <v>-0.00014188542260192</v>
      </c>
      <c r="U87" s="21" t="n">
        <v>0</v>
      </c>
      <c r="V87" s="21" t="n">
        <v>3.0486443196422E-005</v>
      </c>
      <c r="W87" s="21" t="n">
        <v>0</v>
      </c>
      <c r="X87" s="21" t="n">
        <v>-9.261737243255E-005</v>
      </c>
      <c r="Y87" s="21" t="n">
        <v>-6.3238840091213E-005</v>
      </c>
      <c r="Z87" s="21" t="n">
        <v>-0.000245081932231777</v>
      </c>
      <c r="AA87" s="21" t="n">
        <v>4.265267877235E-006</v>
      </c>
      <c r="AB87" s="21" t="n">
        <v>0</v>
      </c>
      <c r="AC87" s="21" t="n">
        <v>0</v>
      </c>
      <c r="AD87" s="21" t="n">
        <v>2.857347304839E-006</v>
      </c>
      <c r="AE87" s="21" t="n">
        <v>-0.000100745747028468</v>
      </c>
      <c r="AF87" s="21" t="n">
        <v>-0.000546427154853835</v>
      </c>
      <c r="AG87" s="21" t="n">
        <v>-1.558557081903E-006</v>
      </c>
      <c r="AH87" s="21" t="n">
        <v>-0.000413635441201408</v>
      </c>
      <c r="AI87" s="21" t="n">
        <v>0</v>
      </c>
      <c r="AJ87" s="21" t="n">
        <v>0.000467579395036031</v>
      </c>
      <c r="AK87" s="21" t="n">
        <v>0</v>
      </c>
      <c r="AL87" s="21" t="n">
        <v>4.4483149421267E-005</v>
      </c>
      <c r="AM87" s="21" t="n">
        <v>0.000599988207035406</v>
      </c>
      <c r="AN87" s="21" t="n">
        <v>-0.000152242788027814</v>
      </c>
      <c r="AO87" s="21" t="n">
        <v>-2.2913264486372E-005</v>
      </c>
      <c r="AP87" s="21" t="n">
        <v>0.000613209828364501</v>
      </c>
      <c r="AQ87" s="21" t="n">
        <v>0.00127046852793227</v>
      </c>
      <c r="AR87" s="21" t="n">
        <v>0.000311905291106255</v>
      </c>
      <c r="AS87" s="21" t="n">
        <v>0.000169875265118465</v>
      </c>
      <c r="AT87" s="21" t="n">
        <v>1.5418030055466E-005</v>
      </c>
      <c r="AU87" s="21" t="n">
        <v>0.00120106041062035</v>
      </c>
      <c r="AV87" s="21" t="n">
        <v>-0.00111650187438805</v>
      </c>
      <c r="AW87" s="21" t="n">
        <v>0.000962293079367036</v>
      </c>
      <c r="AX87" s="21" t="n">
        <v>-0.00029957698873084</v>
      </c>
      <c r="AY87" s="21" t="n">
        <v>-0.000358982915455893</v>
      </c>
      <c r="AZ87" s="21" t="n">
        <v>-0.000191824047012461</v>
      </c>
      <c r="BA87" s="21" t="n">
        <v>0.000254353007543777</v>
      </c>
      <c r="BB87" s="21" t="n">
        <v>-0.00131708895758622</v>
      </c>
      <c r="BC87" s="21" t="n">
        <v>0.00297550066093905</v>
      </c>
      <c r="BD87" s="20" t="n">
        <v>0.000740081201959928</v>
      </c>
      <c r="BE87" s="20" t="n">
        <v>0.0163848017542644</v>
      </c>
      <c r="BF87" s="20" t="n">
        <v>0</v>
      </c>
      <c r="BG87" s="20" t="n">
        <v>2.958239587455E-006</v>
      </c>
      <c r="BH87" s="20" t="n">
        <v>0</v>
      </c>
      <c r="BI87" s="20" t="n">
        <v>0.000436908976250476</v>
      </c>
      <c r="BJ87" s="20" t="n">
        <v>0.000238508997848407</v>
      </c>
      <c r="BK87" s="20" t="n">
        <v>0</v>
      </c>
      <c r="BL87" s="20" t="n">
        <v>-0.000225200182291426</v>
      </c>
      <c r="BM87" s="20" t="n">
        <v>0</v>
      </c>
      <c r="BN87" s="20" t="n">
        <v>0.000197345303887482</v>
      </c>
      <c r="BO87" s="20" t="n">
        <v>-2.41323868445192E-005</v>
      </c>
      <c r="BP87" s="20" t="n">
        <v>-2.54657341017129E-007</v>
      </c>
      <c r="BQ87" s="20" t="n">
        <v>0.000323069853805958</v>
      </c>
      <c r="BR87" s="20" t="n">
        <v>-6.91075721484633E-005</v>
      </c>
      <c r="BS87" s="20" t="n">
        <v>4.7736291289746E-005</v>
      </c>
      <c r="BT87" s="20" t="n">
        <v>0.00026351039445088</v>
      </c>
      <c r="BU87" s="20" t="n">
        <v>-0.000254399916508749</v>
      </c>
      <c r="BV87" s="20" t="n">
        <v>0</v>
      </c>
      <c r="BW87" s="20" t="n">
        <v>0</v>
      </c>
      <c r="BX87" s="20" t="n">
        <v>-0.000286149424982057</v>
      </c>
      <c r="BY87" s="20" t="n">
        <v>0.000453945951858072</v>
      </c>
      <c r="BZ87" s="20" t="n">
        <v>-0.0124887259974377</v>
      </c>
      <c r="CA87" s="20" t="n">
        <v>0</v>
      </c>
      <c r="CB87" s="20" t="n">
        <v>0</v>
      </c>
      <c r="CC87" s="20" t="n">
        <v>0</v>
      </c>
      <c r="CD87" s="20" t="n">
        <v>3.39867389442486E-005</v>
      </c>
      <c r="CE87" s="20" t="n">
        <v>6.04086387834473E-005</v>
      </c>
      <c r="CF87" s="20" t="n">
        <v>1.68018104614423E-005</v>
      </c>
      <c r="CG87" s="20" t="n">
        <v>0</v>
      </c>
      <c r="CH87" s="20" t="n">
        <v>9.35435352467918E-005</v>
      </c>
      <c r="CI87" s="20" t="n">
        <v>0</v>
      </c>
      <c r="CJ87" s="20" t="n">
        <v>0.000137529057129549</v>
      </c>
      <c r="CK87" s="20" t="n">
        <v>0.000979432722893381</v>
      </c>
      <c r="CL87" s="20" t="n">
        <v>0.000343631772925603</v>
      </c>
      <c r="CM87" s="20" t="n">
        <v>0.000199075570957172</v>
      </c>
      <c r="CN87" s="20" t="n">
        <v>0.000561561015838788</v>
      </c>
      <c r="CO87" s="20" t="n">
        <v>0</v>
      </c>
      <c r="CP87" s="20" t="n">
        <v>-0.000239467962975284</v>
      </c>
      <c r="CQ87" s="20" t="n">
        <v>7.35106952676122E-005</v>
      </c>
      <c r="CR87" s="20" t="n">
        <v>1.03576644375199E-005</v>
      </c>
      <c r="CS87" s="20" t="n">
        <v>9.55197796556486E-006</v>
      </c>
      <c r="CT87" s="20" t="n">
        <v>0.00031567009555726</v>
      </c>
      <c r="CU87" s="20" t="n">
        <v>-0.0001109883405009</v>
      </c>
      <c r="CV87" s="20" t="n">
        <v>-0.000160971701384666</v>
      </c>
      <c r="CW87" s="20" t="n">
        <v>0.000110445021867347</v>
      </c>
      <c r="CX87" s="20" t="n">
        <v>8.29251728059588E-005</v>
      </c>
      <c r="CY87" s="20" t="n">
        <v>-4.50975366764057E-005</v>
      </c>
      <c r="CZ87" s="20" t="n">
        <v>0</v>
      </c>
      <c r="DA87" s="20" t="n">
        <v>0</v>
      </c>
      <c r="DB87" s="20" t="n">
        <v>0</v>
      </c>
      <c r="DC87" s="20" t="n">
        <v>0.000139798991423764</v>
      </c>
      <c r="DD87" s="20" t="n">
        <v>0.000368294180258569</v>
      </c>
      <c r="DE87" s="20" t="n">
        <v>0.000217180135195705</v>
      </c>
      <c r="DF87" s="20" t="n">
        <v>-1.38163176403695E-005</v>
      </c>
      <c r="DG87" s="20" t="n">
        <v>-0.000117260917524571</v>
      </c>
      <c r="DH87" s="20" t="n">
        <v>-2.24370096992955E-005</v>
      </c>
      <c r="DI87" s="20" t="n">
        <v>5.95492213585077E-005</v>
      </c>
      <c r="DJ87" s="20" t="n">
        <v>9.1129596539876E-005</v>
      </c>
      <c r="DK87" s="20" t="n">
        <v>0</v>
      </c>
      <c r="DL87" s="20" t="n">
        <v>-1.55842884657793E-005</v>
      </c>
      <c r="DM87" s="20" t="n">
        <v>0</v>
      </c>
      <c r="DN87" s="20" t="n">
        <v>0</v>
      </c>
      <c r="DO87" s="20" t="n">
        <v>-0.000289458313434311</v>
      </c>
      <c r="DP87" s="20" t="n">
        <v>0.000690683785322547</v>
      </c>
      <c r="DQ87" s="20" t="n">
        <v>-7.39253502358987E-005</v>
      </c>
      <c r="DR87" s="20" t="n">
        <v>-0.000102784422592875</v>
      </c>
      <c r="DS87" s="20" t="n">
        <v>4.00660180367506E-006</v>
      </c>
      <c r="DT87" s="20" t="n">
        <v>-0.00021941534674049</v>
      </c>
      <c r="DU87" s="20" t="n">
        <v>-0.00025900390334761</v>
      </c>
      <c r="DV87" s="20" t="n">
        <v>0.000741315771965687</v>
      </c>
      <c r="DW87" s="22" t="n">
        <v>-0.000176613309166905</v>
      </c>
      <c r="DX87" s="22" t="n">
        <v>0.00014318381145146</v>
      </c>
      <c r="DY87" s="23"/>
    </row>
    <row r="88" customFormat="false" ht="12.6" hidden="false" customHeight="true" outlineLevel="0" collapsed="false">
      <c r="A88" s="15"/>
      <c r="B88" s="18" t="s">
        <v>166</v>
      </c>
      <c r="C88" s="18"/>
      <c r="D88" s="18"/>
      <c r="E88" s="18"/>
      <c r="F88" s="19" t="s">
        <v>167</v>
      </c>
      <c r="G88" s="19"/>
      <c r="H88" s="19"/>
      <c r="I88" s="19"/>
      <c r="J88" s="19"/>
      <c r="K88" s="20" t="n">
        <v>-1.1296772321213E-005</v>
      </c>
      <c r="L88" s="21" t="n">
        <v>-0.000299755818016418</v>
      </c>
      <c r="M88" s="21" t="n">
        <v>0</v>
      </c>
      <c r="N88" s="21" t="n">
        <v>-0.000565806029970819</v>
      </c>
      <c r="O88" s="21" t="n">
        <v>0.000344054450553041</v>
      </c>
      <c r="P88" s="21" t="n">
        <v>-0.000127604242875466</v>
      </c>
      <c r="Q88" s="21" t="n">
        <v>0.000297075969684219</v>
      </c>
      <c r="R88" s="21" t="n">
        <v>-0.000186654275886029</v>
      </c>
      <c r="S88" s="21" t="n">
        <v>0.000629332540011348</v>
      </c>
      <c r="T88" s="21" t="n">
        <v>0.000445009798089199</v>
      </c>
      <c r="U88" s="21" t="n">
        <v>0.000853386756707109</v>
      </c>
      <c r="V88" s="21" t="n">
        <v>0.00207811841904561</v>
      </c>
      <c r="W88" s="21" t="n">
        <v>-5.5609411048797E-005</v>
      </c>
      <c r="X88" s="21" t="n">
        <v>0.00265035994356354</v>
      </c>
      <c r="Y88" s="21" t="n">
        <v>0.00192159314866616</v>
      </c>
      <c r="Z88" s="21" t="n">
        <v>-0.000334349890659382</v>
      </c>
      <c r="AA88" s="21" t="n">
        <v>0.000400825353041298</v>
      </c>
      <c r="AB88" s="21" t="n">
        <v>-0.000215324411782376</v>
      </c>
      <c r="AC88" s="21" t="n">
        <v>0.000407384179075577</v>
      </c>
      <c r="AD88" s="21" t="n">
        <v>-6.0443869647221E-005</v>
      </c>
      <c r="AE88" s="21" t="n">
        <v>-0.000919650580486419</v>
      </c>
      <c r="AF88" s="21" t="n">
        <v>-5.008193554367E-006</v>
      </c>
      <c r="AG88" s="21" t="n">
        <v>0.000285660987346163</v>
      </c>
      <c r="AH88" s="21" t="n">
        <v>-0.00256088442591256</v>
      </c>
      <c r="AI88" s="21" t="n">
        <v>0.000782724802703006</v>
      </c>
      <c r="AJ88" s="21" t="n">
        <v>-0.00132659018280471</v>
      </c>
      <c r="AK88" s="21" t="n">
        <v>-0.000133294861612597</v>
      </c>
      <c r="AL88" s="21" t="n">
        <v>-1.8258E-014</v>
      </c>
      <c r="AM88" s="21" t="n">
        <v>0.000216537413624478</v>
      </c>
      <c r="AN88" s="21" t="n">
        <v>0</v>
      </c>
      <c r="AO88" s="21" t="n">
        <v>-3.0364057415699E-005</v>
      </c>
      <c r="AP88" s="21" t="n">
        <v>0.000164393046810376</v>
      </c>
      <c r="AQ88" s="21" t="n">
        <v>-0.000232796752427621</v>
      </c>
      <c r="AR88" s="21" t="n">
        <v>-0.00134642393238829</v>
      </c>
      <c r="AS88" s="21" t="n">
        <v>0.000745311150732411</v>
      </c>
      <c r="AT88" s="21" t="n">
        <v>0.000233486404094142</v>
      </c>
      <c r="AU88" s="21" t="n">
        <v>0.000278920566084444</v>
      </c>
      <c r="AV88" s="21" t="n">
        <v>0.00266829738133569</v>
      </c>
      <c r="AW88" s="21" t="n">
        <v>0.000420469139251618</v>
      </c>
      <c r="AX88" s="21" t="n">
        <v>0.000729467561826177</v>
      </c>
      <c r="AY88" s="21" t="n">
        <v>-0.000103782182914548</v>
      </c>
      <c r="AZ88" s="21" t="n">
        <v>0</v>
      </c>
      <c r="BA88" s="21" t="n">
        <v>0</v>
      </c>
      <c r="BB88" s="21" t="n">
        <v>0</v>
      </c>
      <c r="BC88" s="21" t="n">
        <v>-5.4254692407509E-005</v>
      </c>
      <c r="BD88" s="20" t="n">
        <v>0.00178552004822367</v>
      </c>
      <c r="BE88" s="20" t="n">
        <v>0.038642710164569</v>
      </c>
      <c r="BF88" s="20" t="n">
        <v>0</v>
      </c>
      <c r="BG88" s="20" t="n">
        <v>-0.000114424798487309</v>
      </c>
      <c r="BH88" s="20" t="n">
        <v>0.00193155329172445</v>
      </c>
      <c r="BI88" s="20" t="n">
        <v>0.00216971639239119</v>
      </c>
      <c r="BJ88" s="20" t="n">
        <v>0.00439601873695012</v>
      </c>
      <c r="BK88" s="20" t="n">
        <v>0.000167642057631093</v>
      </c>
      <c r="BL88" s="20" t="n">
        <v>0.000508521238901663</v>
      </c>
      <c r="BM88" s="20" t="n">
        <v>0.00203547062072622</v>
      </c>
      <c r="BN88" s="20" t="n">
        <v>-0.000882622449021352</v>
      </c>
      <c r="BO88" s="20" t="n">
        <v>0.000295841446741073</v>
      </c>
      <c r="BP88" s="20" t="n">
        <v>-0.00048781863866111</v>
      </c>
      <c r="BQ88" s="20" t="n">
        <v>0.000582756696139718</v>
      </c>
      <c r="BR88" s="20" t="n">
        <v>0.000872665634216286</v>
      </c>
      <c r="BS88" s="20" t="n">
        <v>0.000972303299313728</v>
      </c>
      <c r="BT88" s="20" t="n">
        <v>0.000815940989726866</v>
      </c>
      <c r="BU88" s="20" t="n">
        <v>-8.31892899496097E-005</v>
      </c>
      <c r="BV88" s="20" t="n">
        <v>-8.9178614310118E-005</v>
      </c>
      <c r="BW88" s="20" t="n">
        <v>-0.000214048131867702</v>
      </c>
      <c r="BX88" s="20" t="n">
        <v>0.000151141314170617</v>
      </c>
      <c r="BY88" s="20" t="n">
        <v>-0.000121380161848585</v>
      </c>
      <c r="BZ88" s="20" t="n">
        <v>0.0914359650931664</v>
      </c>
      <c r="CA88" s="20" t="n">
        <v>0.00112717659159238</v>
      </c>
      <c r="CB88" s="20" t="n">
        <v>0.00018878021875553</v>
      </c>
      <c r="CC88" s="20" t="n">
        <v>-0.000572421095010548</v>
      </c>
      <c r="CD88" s="20" t="n">
        <v>0.000294559434052793</v>
      </c>
      <c r="CE88" s="20" t="n">
        <v>0.000701753298043445</v>
      </c>
      <c r="CF88" s="20" t="n">
        <v>0.00122746597024107</v>
      </c>
      <c r="CG88" s="20" t="n">
        <v>0.00383582139947398</v>
      </c>
      <c r="CH88" s="20" t="n">
        <v>0.0016907986546547</v>
      </c>
      <c r="CI88" s="20" t="n">
        <v>4.70290884748533E-005</v>
      </c>
      <c r="CJ88" s="20" t="n">
        <v>0</v>
      </c>
      <c r="CK88" s="20" t="n">
        <v>0.000122261417118295</v>
      </c>
      <c r="CL88" s="20" t="n">
        <v>-0.000130324749006439</v>
      </c>
      <c r="CM88" s="20" t="n">
        <v>0</v>
      </c>
      <c r="CN88" s="20" t="n">
        <v>2.66398620643464E-005</v>
      </c>
      <c r="CO88" s="20" t="n">
        <v>0</v>
      </c>
      <c r="CP88" s="20" t="n">
        <v>-0.000510693001228205</v>
      </c>
      <c r="CQ88" s="20" t="n">
        <v>0.000743402300785826</v>
      </c>
      <c r="CR88" s="20" t="n">
        <v>0.00207813017815189</v>
      </c>
      <c r="CS88" s="20" t="n">
        <v>0.000191138449825883</v>
      </c>
      <c r="CT88" s="20" t="n">
        <v>0.00088855669760075</v>
      </c>
      <c r="CU88" s="20" t="n">
        <v>6.45702882901248E-005</v>
      </c>
      <c r="CV88" s="20" t="n">
        <v>-0.0006430109234685</v>
      </c>
      <c r="CW88" s="20" t="n">
        <v>0.00110246767640136</v>
      </c>
      <c r="CX88" s="20" t="n">
        <v>0.000526605210527814</v>
      </c>
      <c r="CY88" s="20" t="n">
        <v>0.000594510038370695</v>
      </c>
      <c r="CZ88" s="20" t="n">
        <v>3.75819952068575E-006</v>
      </c>
      <c r="DA88" s="20" t="n">
        <v>-9.66127256703288E-005</v>
      </c>
      <c r="DB88" s="20" t="n">
        <v>-0.000387583497598937</v>
      </c>
      <c r="DC88" s="20" t="n">
        <v>0.00119586939516805</v>
      </c>
      <c r="DD88" s="20" t="n">
        <v>0.00368137999052676</v>
      </c>
      <c r="DE88" s="20" t="n">
        <v>0.0012701600072361</v>
      </c>
      <c r="DF88" s="20" t="n">
        <v>8.49078165011446E-005</v>
      </c>
      <c r="DG88" s="20" t="n">
        <v>0.00108006531233347</v>
      </c>
      <c r="DH88" s="20" t="n">
        <v>-1.31890126173099E-005</v>
      </c>
      <c r="DI88" s="20" t="n">
        <v>0.0011262748340572</v>
      </c>
      <c r="DJ88" s="20" t="n">
        <v>0.000368358730092477</v>
      </c>
      <c r="DK88" s="20" t="n">
        <v>-0.000292621895877024</v>
      </c>
      <c r="DL88" s="20" t="n">
        <v>-0.00115830664370178</v>
      </c>
      <c r="DM88" s="20" t="n">
        <v>0.000136337693952756</v>
      </c>
      <c r="DN88" s="20" t="n">
        <v>0.00031173547459985</v>
      </c>
      <c r="DO88" s="20" t="n">
        <v>0</v>
      </c>
      <c r="DP88" s="20" t="n">
        <v>0.00151257399001455</v>
      </c>
      <c r="DQ88" s="20" t="n">
        <v>0.000190626980372254</v>
      </c>
      <c r="DR88" s="20" t="n">
        <v>-0.00010651944693555</v>
      </c>
      <c r="DS88" s="20" t="n">
        <v>0.000186921976791093</v>
      </c>
      <c r="DT88" s="20" t="n">
        <v>0.0029341107488174</v>
      </c>
      <c r="DU88" s="20" t="n">
        <v>0.00104729904640137</v>
      </c>
      <c r="DV88" s="20" t="n">
        <v>-0.000292467867168076</v>
      </c>
      <c r="DW88" s="22" t="n">
        <v>-0.000355310098356229</v>
      </c>
      <c r="DX88" s="22" t="n">
        <v>0.0008351785945064</v>
      </c>
      <c r="DY88" s="23"/>
    </row>
    <row r="89" customFormat="false" ht="12.6" hidden="false" customHeight="true" outlineLevel="0" collapsed="false">
      <c r="A89" s="15"/>
      <c r="B89" s="18" t="s">
        <v>168</v>
      </c>
      <c r="C89" s="18"/>
      <c r="D89" s="18"/>
      <c r="E89" s="18"/>
      <c r="F89" s="19" t="s">
        <v>169</v>
      </c>
      <c r="G89" s="19"/>
      <c r="H89" s="19"/>
      <c r="I89" s="19"/>
      <c r="J89" s="19"/>
      <c r="K89" s="20" t="n">
        <v>-0.000128993844106355</v>
      </c>
      <c r="L89" s="21" t="n">
        <v>0.00274146633209692</v>
      </c>
      <c r="M89" s="21" t="n">
        <v>-0.00620582412855664</v>
      </c>
      <c r="N89" s="21" t="n">
        <v>0.00766440047648059</v>
      </c>
      <c r="O89" s="21" t="n">
        <v>-0.00424869233586437</v>
      </c>
      <c r="P89" s="21" t="n">
        <v>-0.00306761301116052</v>
      </c>
      <c r="Q89" s="21" t="n">
        <v>0.00157417951298144</v>
      </c>
      <c r="R89" s="21" t="n">
        <v>-0.0146235744733083</v>
      </c>
      <c r="S89" s="21" t="n">
        <v>0.00308453590673227</v>
      </c>
      <c r="T89" s="21" t="n">
        <v>-0.00520654076077597</v>
      </c>
      <c r="U89" s="21" t="n">
        <v>-0.00156229362303927</v>
      </c>
      <c r="V89" s="21" t="n">
        <v>-0.00264024413502805</v>
      </c>
      <c r="W89" s="21" t="n">
        <v>0.00612384354079041</v>
      </c>
      <c r="X89" s="21" t="n">
        <v>-0.00775901720784392</v>
      </c>
      <c r="Y89" s="21" t="n">
        <v>0.0090024557102265</v>
      </c>
      <c r="Z89" s="21" t="n">
        <v>0.00965030795991713</v>
      </c>
      <c r="AA89" s="21" t="n">
        <v>0.00134976675752364</v>
      </c>
      <c r="AB89" s="21" t="n">
        <v>-0.00289814180027544</v>
      </c>
      <c r="AC89" s="21" t="n">
        <v>-0.00677372882765608</v>
      </c>
      <c r="AD89" s="21" t="n">
        <v>-0.000255970670504368</v>
      </c>
      <c r="AE89" s="21" t="n">
        <v>0.0144829551918308</v>
      </c>
      <c r="AF89" s="21" t="n">
        <v>-0.00962050734586559</v>
      </c>
      <c r="AG89" s="21" t="n">
        <v>-0.00613951430404648</v>
      </c>
      <c r="AH89" s="21" t="n">
        <v>-0.016983306781812</v>
      </c>
      <c r="AI89" s="21" t="n">
        <v>-0.00429355749467173</v>
      </c>
      <c r="AJ89" s="21" t="n">
        <v>0.00164216919182645</v>
      </c>
      <c r="AK89" s="21" t="n">
        <v>0.00416530011956688</v>
      </c>
      <c r="AL89" s="21" t="n">
        <v>-0.00404234094299161</v>
      </c>
      <c r="AM89" s="21" t="n">
        <v>0.00243371831060058</v>
      </c>
      <c r="AN89" s="21" t="n">
        <v>-0.00122656385323946</v>
      </c>
      <c r="AO89" s="21" t="n">
        <v>-0.00203353604784729</v>
      </c>
      <c r="AP89" s="21" t="n">
        <v>0.00872422698713398</v>
      </c>
      <c r="AQ89" s="21" t="n">
        <v>-0.00930626020829387</v>
      </c>
      <c r="AR89" s="21" t="n">
        <v>-0.00315821411456238</v>
      </c>
      <c r="AS89" s="21" t="n">
        <v>-0.0039444843898599</v>
      </c>
      <c r="AT89" s="21" t="n">
        <v>0.000596124263681081</v>
      </c>
      <c r="AU89" s="21" t="n">
        <v>0.0109266111148686</v>
      </c>
      <c r="AV89" s="21" t="n">
        <v>-0.0138205840157699</v>
      </c>
      <c r="AW89" s="21" t="n">
        <v>0.0120571296777832</v>
      </c>
      <c r="AX89" s="21" t="n">
        <v>0.00305730986115573</v>
      </c>
      <c r="AY89" s="21" t="n">
        <v>0.00152104018511896</v>
      </c>
      <c r="AZ89" s="21" t="n">
        <v>0.00967056531305132</v>
      </c>
      <c r="BA89" s="21" t="n">
        <v>-0.00934908557338783</v>
      </c>
      <c r="BB89" s="21" t="n">
        <v>3.0140173768391E-005</v>
      </c>
      <c r="BC89" s="21" t="n">
        <v>0.00292372148934528</v>
      </c>
      <c r="BD89" s="20" t="n">
        <v>-0.0037901899358069</v>
      </c>
      <c r="BE89" s="20" t="n">
        <v>-0.157436601160228</v>
      </c>
      <c r="BF89" s="20" t="n">
        <v>-0.00288862594148605</v>
      </c>
      <c r="BG89" s="20" t="n">
        <v>0.0106338968356415</v>
      </c>
      <c r="BH89" s="20" t="n">
        <v>-0.00195295118770078</v>
      </c>
      <c r="BI89" s="20" t="n">
        <v>-5.8828745675854E-005</v>
      </c>
      <c r="BJ89" s="20" t="n">
        <v>-0.0130778223889644</v>
      </c>
      <c r="BK89" s="20" t="n">
        <v>0.00418342975900494</v>
      </c>
      <c r="BL89" s="20" t="n">
        <v>-0.00495433292294643</v>
      </c>
      <c r="BM89" s="20" t="n">
        <v>-0.0040616357568394</v>
      </c>
      <c r="BN89" s="20" t="n">
        <v>-0.00651783363980952</v>
      </c>
      <c r="BO89" s="20" t="n">
        <v>0.000944736491643038</v>
      </c>
      <c r="BP89" s="20" t="n">
        <v>0.00676086328479214</v>
      </c>
      <c r="BQ89" s="20" t="n">
        <v>-0.00160672893999632</v>
      </c>
      <c r="BR89" s="20" t="n">
        <v>0.000141865005038358</v>
      </c>
      <c r="BS89" s="20" t="n">
        <v>0.0235379764589861</v>
      </c>
      <c r="BT89" s="20" t="n">
        <v>0.00549962984731637</v>
      </c>
      <c r="BU89" s="20" t="n">
        <v>-0.00156504694477639</v>
      </c>
      <c r="BV89" s="20" t="n">
        <v>-0.0101846167881133</v>
      </c>
      <c r="BW89" s="20" t="n">
        <v>-0.00367937231860842</v>
      </c>
      <c r="BX89" s="20" t="n">
        <v>0.00688515846696126</v>
      </c>
      <c r="BY89" s="20" t="n">
        <v>0.00243496776000348</v>
      </c>
      <c r="BZ89" s="20" t="n">
        <v>0.342057700304502</v>
      </c>
      <c r="CA89" s="20" t="n">
        <v>-0.00448548662510843</v>
      </c>
      <c r="CB89" s="20" t="n">
        <v>-0.0026343509875841</v>
      </c>
      <c r="CC89" s="20" t="n">
        <v>-0.00219113507609867</v>
      </c>
      <c r="CD89" s="20" t="n">
        <v>0.0172236322252566</v>
      </c>
      <c r="CE89" s="20" t="n">
        <v>-0.00679150754394813</v>
      </c>
      <c r="CF89" s="20" t="n">
        <v>-0.00322174829759484</v>
      </c>
      <c r="CG89" s="20" t="n">
        <v>0.00406063290767657</v>
      </c>
      <c r="CH89" s="20" t="n">
        <v>-0.00124540937784324</v>
      </c>
      <c r="CI89" s="20" t="n">
        <v>0.0130664137787083</v>
      </c>
      <c r="CJ89" s="20" t="n">
        <v>-0.00211636147785623</v>
      </c>
      <c r="CK89" s="20" t="n">
        <v>0.00318613675624256</v>
      </c>
      <c r="CL89" s="20" t="n">
        <v>-0.00157701559742844</v>
      </c>
      <c r="CM89" s="20" t="n">
        <v>-0.00316416325061271</v>
      </c>
      <c r="CN89" s="20" t="n">
        <v>-0.00419449388441107</v>
      </c>
      <c r="CO89" s="20" t="n">
        <v>0.0104274431389102</v>
      </c>
      <c r="CP89" s="20" t="n">
        <v>0.00515546667701617</v>
      </c>
      <c r="CQ89" s="20" t="n">
        <v>0.00458023543559945</v>
      </c>
      <c r="CR89" s="20" t="n">
        <v>-0.0115872887388651</v>
      </c>
      <c r="CS89" s="20" t="n">
        <v>0.00529349688359324</v>
      </c>
      <c r="CT89" s="20" t="n">
        <v>-0.000580859632506998</v>
      </c>
      <c r="CU89" s="20" t="n">
        <v>0.0178740954344702</v>
      </c>
      <c r="CV89" s="20" t="n">
        <v>-0.014535281231754</v>
      </c>
      <c r="CW89" s="20" t="n">
        <v>-0.00258223217117898</v>
      </c>
      <c r="CX89" s="20" t="n">
        <v>-0.0194165482074831</v>
      </c>
      <c r="CY89" s="20" t="n">
        <v>0.000475687770597798</v>
      </c>
      <c r="CZ89" s="20" t="n">
        <v>-0.00275064667867331</v>
      </c>
      <c r="DA89" s="20" t="n">
        <v>7.38160157508094E-005</v>
      </c>
      <c r="DB89" s="20" t="n">
        <v>0.00561139669438653</v>
      </c>
      <c r="DC89" s="20" t="n">
        <v>0.000899162770571368</v>
      </c>
      <c r="DD89" s="20" t="n">
        <v>0.00419249927832956</v>
      </c>
      <c r="DE89" s="20" t="n">
        <v>0.000416083082842093</v>
      </c>
      <c r="DF89" s="20" t="n">
        <v>0.00114430671260055</v>
      </c>
      <c r="DG89" s="20" t="n">
        <v>-0.00119708649225705</v>
      </c>
      <c r="DH89" s="20" t="n">
        <v>0.00255461128424299</v>
      </c>
      <c r="DI89" s="20" t="n">
        <v>-0.00389139114149823</v>
      </c>
      <c r="DJ89" s="20" t="n">
        <v>-0.00658236351428881</v>
      </c>
      <c r="DK89" s="20" t="n">
        <v>0.0128166583474799</v>
      </c>
      <c r="DL89" s="20" t="n">
        <v>-0.0096161445445811</v>
      </c>
      <c r="DM89" s="20" t="n">
        <v>-0.000103065119387215</v>
      </c>
      <c r="DN89" s="20" t="n">
        <v>-0.0094077551742882</v>
      </c>
      <c r="DO89" s="20" t="n">
        <v>0.00781483446851446</v>
      </c>
      <c r="DP89" s="20" t="n">
        <v>-0.00587142995729373</v>
      </c>
      <c r="DQ89" s="20" t="n">
        <v>0.0105230633353306</v>
      </c>
      <c r="DR89" s="20" t="n">
        <v>0.00635709144718556</v>
      </c>
      <c r="DS89" s="20" t="n">
        <v>-0.00350632947359609</v>
      </c>
      <c r="DT89" s="20" t="n">
        <v>0.00422838033304178</v>
      </c>
      <c r="DU89" s="20" t="n">
        <v>-0.00164066487844887</v>
      </c>
      <c r="DV89" s="20" t="n">
        <v>9.85681306391695E-005</v>
      </c>
      <c r="DW89" s="22" t="n">
        <v>0.00301968020539722</v>
      </c>
      <c r="DX89" s="22" t="n">
        <v>-0.0180674747281523</v>
      </c>
      <c r="DY89" s="23"/>
    </row>
    <row r="90" customFormat="false" ht="12.6" hidden="false" customHeight="true" outlineLevel="0" collapsed="false">
      <c r="A90" s="15"/>
      <c r="B90" s="18" t="s">
        <v>170</v>
      </c>
      <c r="C90" s="18"/>
      <c r="D90" s="18"/>
      <c r="E90" s="18"/>
      <c r="F90" s="19" t="s">
        <v>171</v>
      </c>
      <c r="G90" s="19"/>
      <c r="H90" s="19"/>
      <c r="I90" s="19"/>
      <c r="J90" s="19"/>
      <c r="K90" s="20" t="n">
        <v>-2.2713723057422E-005</v>
      </c>
      <c r="L90" s="21" t="n">
        <v>0.00206925745994608</v>
      </c>
      <c r="M90" s="21" t="n">
        <v>-0.00451126329966464</v>
      </c>
      <c r="N90" s="21" t="n">
        <v>0.00296551722342538</v>
      </c>
      <c r="O90" s="21" t="n">
        <v>0.00139955516281046</v>
      </c>
      <c r="P90" s="21" t="n">
        <v>-7.9433224456742E-005</v>
      </c>
      <c r="Q90" s="21" t="n">
        <v>-0.00274795609832113</v>
      </c>
      <c r="R90" s="21" t="n">
        <v>-0.00352087593729025</v>
      </c>
      <c r="S90" s="21" t="n">
        <v>0.00170952747157213</v>
      </c>
      <c r="T90" s="21" t="n">
        <v>0.00181673334965448</v>
      </c>
      <c r="U90" s="21" t="n">
        <v>0.000752295308384577</v>
      </c>
      <c r="V90" s="21" t="n">
        <v>-0.00124040894595652</v>
      </c>
      <c r="W90" s="21" t="n">
        <v>-0.00136319372555417</v>
      </c>
      <c r="X90" s="21" t="n">
        <v>-3.2885136098659E-005</v>
      </c>
      <c r="Y90" s="21" t="n">
        <v>0.00113844550081044</v>
      </c>
      <c r="Z90" s="21" t="n">
        <v>0.00150078141128969</v>
      </c>
      <c r="AA90" s="21" t="n">
        <v>0.00151527997160504</v>
      </c>
      <c r="AB90" s="21" t="n">
        <v>0.00118792174692766</v>
      </c>
      <c r="AC90" s="21" t="n">
        <v>-0.000510302689159832</v>
      </c>
      <c r="AD90" s="21" t="n">
        <v>0.000415001749481481</v>
      </c>
      <c r="AE90" s="21" t="n">
        <v>-0.00289684392223942</v>
      </c>
      <c r="AF90" s="21" t="n">
        <v>0.00601541176163629</v>
      </c>
      <c r="AG90" s="21" t="n">
        <v>0.00870071721510211</v>
      </c>
      <c r="AH90" s="21" t="n">
        <v>-0.00220213443525</v>
      </c>
      <c r="AI90" s="21" t="n">
        <v>0.00117248690495465</v>
      </c>
      <c r="AJ90" s="21" t="n">
        <v>0.00270723389371882</v>
      </c>
      <c r="AK90" s="21" t="n">
        <v>0.00143337584677992</v>
      </c>
      <c r="AL90" s="21" t="n">
        <v>0.00187504567253508</v>
      </c>
      <c r="AM90" s="21" t="n">
        <v>-0.00232148568381361</v>
      </c>
      <c r="AN90" s="21" t="n">
        <v>0.00943340172310153</v>
      </c>
      <c r="AO90" s="21" t="n">
        <v>-7.1995284537057E-005</v>
      </c>
      <c r="AP90" s="21" t="n">
        <v>0.0027072518994744</v>
      </c>
      <c r="AQ90" s="21" t="n">
        <v>0.00285800606698488</v>
      </c>
      <c r="AR90" s="21" t="n">
        <v>0.000896292159096894</v>
      </c>
      <c r="AS90" s="21" t="n">
        <v>0.00120766231288915</v>
      </c>
      <c r="AT90" s="21" t="n">
        <v>-0.000131911004955123</v>
      </c>
      <c r="AU90" s="21" t="n">
        <v>0.00437330898192733</v>
      </c>
      <c r="AV90" s="21" t="n">
        <v>0.0160211118747394</v>
      </c>
      <c r="AW90" s="21" t="n">
        <v>0.00270159328792714</v>
      </c>
      <c r="AX90" s="21" t="n">
        <v>0.00769208746797889</v>
      </c>
      <c r="AY90" s="21" t="n">
        <v>-9.5271092752694E-005</v>
      </c>
      <c r="AZ90" s="21" t="n">
        <v>0.00540768327767086</v>
      </c>
      <c r="BA90" s="21" t="n">
        <v>0.00725727683758961</v>
      </c>
      <c r="BB90" s="21" t="n">
        <v>0.00436965936559086</v>
      </c>
      <c r="BC90" s="21" t="n">
        <v>0.00300101396444365</v>
      </c>
      <c r="BD90" s="20" t="n">
        <v>0.00217069906236462</v>
      </c>
      <c r="BE90" s="20" t="n">
        <v>-0.00122689424812853</v>
      </c>
      <c r="BF90" s="20" t="n">
        <v>-0.00136582520619102</v>
      </c>
      <c r="BG90" s="20" t="n">
        <v>-0.00079820952625495</v>
      </c>
      <c r="BH90" s="20" t="n">
        <v>0.00142168658093989</v>
      </c>
      <c r="BI90" s="20" t="n">
        <v>-0.00302054796963917</v>
      </c>
      <c r="BJ90" s="20" t="n">
        <v>0.00665757611037963</v>
      </c>
      <c r="BK90" s="20" t="n">
        <v>2.88514689731145E-005</v>
      </c>
      <c r="BL90" s="20" t="n">
        <v>-0.00113853018097244</v>
      </c>
      <c r="BM90" s="20" t="n">
        <v>0.000159978781236962</v>
      </c>
      <c r="BN90" s="20" t="n">
        <v>0.0102963717784699</v>
      </c>
      <c r="BO90" s="20" t="n">
        <v>0.00505311785878078</v>
      </c>
      <c r="BP90" s="20" t="n">
        <v>0.00171762226199961</v>
      </c>
      <c r="BQ90" s="20" t="n">
        <v>0.00255971391883507</v>
      </c>
      <c r="BR90" s="20" t="n">
        <v>-0.00186988051428384</v>
      </c>
      <c r="BS90" s="20" t="n">
        <v>0.00174780234190989</v>
      </c>
      <c r="BT90" s="20" t="n">
        <v>0.00273343221649433</v>
      </c>
      <c r="BU90" s="20" t="n">
        <v>-0.000299003844343475</v>
      </c>
      <c r="BV90" s="20" t="n">
        <v>1.09252469973227E-005</v>
      </c>
      <c r="BW90" s="20" t="n">
        <v>-0.00169495582760974</v>
      </c>
      <c r="BX90" s="20" t="n">
        <v>0.00598080430743901</v>
      </c>
      <c r="BY90" s="20" t="n">
        <v>-0.0040029642650751</v>
      </c>
      <c r="BZ90" s="20" t="n">
        <v>-0.317124579695242</v>
      </c>
      <c r="CA90" s="20" t="n">
        <v>0.000503585653373986</v>
      </c>
      <c r="CB90" s="20" t="n">
        <v>0.00854305005591013</v>
      </c>
      <c r="CC90" s="20" t="n">
        <v>-0.00346189671289416</v>
      </c>
      <c r="CD90" s="20" t="n">
        <v>0.0026667777245217</v>
      </c>
      <c r="CE90" s="20" t="n">
        <v>-0.000964246250960325</v>
      </c>
      <c r="CF90" s="20" t="n">
        <v>0.000508296482786698</v>
      </c>
      <c r="CG90" s="20" t="n">
        <v>-0.00121492529160835</v>
      </c>
      <c r="CH90" s="20" t="n">
        <v>-0.00509204341728903</v>
      </c>
      <c r="CI90" s="20" t="n">
        <v>0.000585928937863937</v>
      </c>
      <c r="CJ90" s="20" t="n">
        <v>0.0005034324642838</v>
      </c>
      <c r="CK90" s="20" t="n">
        <v>0.000291624222265107</v>
      </c>
      <c r="CL90" s="20" t="n">
        <v>-0.00373124448398831</v>
      </c>
      <c r="CM90" s="20" t="n">
        <v>0.00232446260234752</v>
      </c>
      <c r="CN90" s="20" t="n">
        <v>-0.000210951299212679</v>
      </c>
      <c r="CO90" s="20" t="n">
        <v>0.00199970083563961</v>
      </c>
      <c r="CP90" s="20" t="n">
        <v>0.00129979145943317</v>
      </c>
      <c r="CQ90" s="20" t="n">
        <v>-0.000568958079807958</v>
      </c>
      <c r="CR90" s="20" t="n">
        <v>0.0023465522893111</v>
      </c>
      <c r="CS90" s="20" t="n">
        <v>0.0052163120389083</v>
      </c>
      <c r="CT90" s="20" t="n">
        <v>0.00337496222148128</v>
      </c>
      <c r="CU90" s="20" t="n">
        <v>0.000972414056105019</v>
      </c>
      <c r="CV90" s="20" t="n">
        <v>-0.000995092387894416</v>
      </c>
      <c r="CW90" s="20" t="n">
        <v>0.00194195507989847</v>
      </c>
      <c r="CX90" s="20" t="n">
        <v>-6.09003638271053E-005</v>
      </c>
      <c r="CY90" s="20" t="n">
        <v>-0.000916395420294429</v>
      </c>
      <c r="CZ90" s="20" t="n">
        <v>-0.000160435284174265</v>
      </c>
      <c r="DA90" s="20" t="n">
        <v>-0.000230758817388371</v>
      </c>
      <c r="DB90" s="20" t="n">
        <v>0.00182642755130988</v>
      </c>
      <c r="DC90" s="20" t="n">
        <v>0.000835582247407031</v>
      </c>
      <c r="DD90" s="20" t="n">
        <v>-0.00576800240460526</v>
      </c>
      <c r="DE90" s="20" t="n">
        <v>0.000971466488714008</v>
      </c>
      <c r="DF90" s="20" t="n">
        <v>0.000757860542437623</v>
      </c>
      <c r="DG90" s="20" t="n">
        <v>0.00249906285137521</v>
      </c>
      <c r="DH90" s="20" t="n">
        <v>0.00425699911116145</v>
      </c>
      <c r="DI90" s="20" t="n">
        <v>0.0071880448185813</v>
      </c>
      <c r="DJ90" s="20" t="n">
        <v>-0.00224417513444798</v>
      </c>
      <c r="DK90" s="20" t="n">
        <v>0.00112103318682593</v>
      </c>
      <c r="DL90" s="20" t="n">
        <v>-0.00037736578726054</v>
      </c>
      <c r="DM90" s="20" t="n">
        <v>-0.00143952145260433</v>
      </c>
      <c r="DN90" s="20" t="n">
        <v>1.14310531402368E-014</v>
      </c>
      <c r="DO90" s="20" t="n">
        <v>-0.000997461925507117</v>
      </c>
      <c r="DP90" s="20" t="n">
        <v>0.001162025721266</v>
      </c>
      <c r="DQ90" s="20" t="n">
        <v>-0.00130488480199454</v>
      </c>
      <c r="DR90" s="20" t="n">
        <v>-0.00120696194396698</v>
      </c>
      <c r="DS90" s="20" t="n">
        <v>-0.00129806333365859</v>
      </c>
      <c r="DT90" s="20" t="n">
        <v>0.00307518830348126</v>
      </c>
      <c r="DU90" s="20" t="n">
        <v>-0.000359210994396479</v>
      </c>
      <c r="DV90" s="20" t="n">
        <v>-0.000383509186009408</v>
      </c>
      <c r="DW90" s="22" t="n">
        <v>0.00509679299505103</v>
      </c>
      <c r="DX90" s="22" t="n">
        <v>-0.00172923624407465</v>
      </c>
      <c r="DY90" s="23"/>
    </row>
    <row r="91" customFormat="false" ht="12.6" hidden="false" customHeight="true" outlineLevel="0" collapsed="false">
      <c r="A91" s="15"/>
      <c r="B91" s="18" t="s">
        <v>172</v>
      </c>
      <c r="C91" s="18"/>
      <c r="D91" s="18"/>
      <c r="E91" s="18"/>
      <c r="F91" s="19" t="s">
        <v>173</v>
      </c>
      <c r="G91" s="19"/>
      <c r="H91" s="19"/>
      <c r="I91" s="19"/>
      <c r="J91" s="19"/>
      <c r="K91" s="20" t="n">
        <v>3.889082518834E-006</v>
      </c>
      <c r="L91" s="21" t="n">
        <v>0.000362861424167855</v>
      </c>
      <c r="M91" s="21" t="n">
        <v>-0.000134910549004786</v>
      </c>
      <c r="N91" s="21" t="n">
        <v>-0.000509030209906692</v>
      </c>
      <c r="O91" s="21" t="n">
        <v>0.000224753826560794</v>
      </c>
      <c r="P91" s="21" t="n">
        <v>4.3395643131075E-005</v>
      </c>
      <c r="Q91" s="21" t="n">
        <v>0.000306935866810786</v>
      </c>
      <c r="R91" s="21" t="n">
        <v>0.000320256778687437</v>
      </c>
      <c r="S91" s="21" t="n">
        <v>0.000237562622584398</v>
      </c>
      <c r="T91" s="21" t="n">
        <v>2.434620819615E-006</v>
      </c>
      <c r="U91" s="21" t="n">
        <v>-9.700356123035E-005</v>
      </c>
      <c r="V91" s="21" t="n">
        <v>0</v>
      </c>
      <c r="W91" s="21" t="n">
        <v>0</v>
      </c>
      <c r="X91" s="21" t="n">
        <v>0.0001071921923172</v>
      </c>
      <c r="Y91" s="21" t="n">
        <v>1.14342796669E-005</v>
      </c>
      <c r="Z91" s="21" t="n">
        <v>-4.8984386281792E-005</v>
      </c>
      <c r="AA91" s="21" t="n">
        <v>0.000203282778279636</v>
      </c>
      <c r="AB91" s="21" t="n">
        <v>-0.000253178728451196</v>
      </c>
      <c r="AC91" s="21" t="n">
        <v>0.000172553844764465</v>
      </c>
      <c r="AD91" s="21" t="n">
        <v>2.0573208232552E-005</v>
      </c>
      <c r="AE91" s="21" t="n">
        <v>-0.000136963868744038</v>
      </c>
      <c r="AF91" s="21" t="n">
        <v>-0.000215412402555101</v>
      </c>
      <c r="AG91" s="21" t="n">
        <v>0.00120809440783508</v>
      </c>
      <c r="AH91" s="21" t="n">
        <v>-0.000325065690595591</v>
      </c>
      <c r="AI91" s="21" t="n">
        <v>0.000287099081600933</v>
      </c>
      <c r="AJ91" s="21" t="n">
        <v>-0.000120834229214418</v>
      </c>
      <c r="AK91" s="21" t="n">
        <v>-7.3356772138303E-005</v>
      </c>
      <c r="AL91" s="21" t="n">
        <v>-0.000216221795421601</v>
      </c>
      <c r="AM91" s="21" t="n">
        <v>0.000154330702100311</v>
      </c>
      <c r="AN91" s="21" t="n">
        <v>0.000782265476854455</v>
      </c>
      <c r="AO91" s="21" t="n">
        <v>0.000289742953994365</v>
      </c>
      <c r="AP91" s="21" t="n">
        <v>0.000201880918819469</v>
      </c>
      <c r="AQ91" s="21" t="n">
        <v>6.298015001541E-005</v>
      </c>
      <c r="AR91" s="21" t="n">
        <v>6.1406205592967E-005</v>
      </c>
      <c r="AS91" s="21" t="n">
        <v>-0.00011857678034579</v>
      </c>
      <c r="AT91" s="21" t="n">
        <v>-7.2544213245297E-005</v>
      </c>
      <c r="AU91" s="21" t="n">
        <v>0.000887964749458916</v>
      </c>
      <c r="AV91" s="21" t="n">
        <v>0.0017107914846909</v>
      </c>
      <c r="AW91" s="21" t="n">
        <v>0.000310763788986606</v>
      </c>
      <c r="AX91" s="21" t="n">
        <v>0.000318755723913891</v>
      </c>
      <c r="AY91" s="21" t="n">
        <v>0.0002045146344789</v>
      </c>
      <c r="AZ91" s="21" t="n">
        <v>0.000682683286398577</v>
      </c>
      <c r="BA91" s="21" t="n">
        <v>0.00228139794925874</v>
      </c>
      <c r="BB91" s="21" t="n">
        <v>0.000862767370463885</v>
      </c>
      <c r="BC91" s="21" t="n">
        <v>0.000320731200192158</v>
      </c>
      <c r="BD91" s="20" t="n">
        <v>-2.69946780278E-006</v>
      </c>
      <c r="BE91" s="20" t="n">
        <v>-0.0047865416938616</v>
      </c>
      <c r="BF91" s="20" t="n">
        <v>-0.000389082157675765</v>
      </c>
      <c r="BG91" s="20" t="n">
        <v>0.000375067218390915</v>
      </c>
      <c r="BH91" s="20" t="n">
        <v>-0.000530233443938512</v>
      </c>
      <c r="BI91" s="20" t="n">
        <v>-3.0726333716527E-005</v>
      </c>
      <c r="BJ91" s="20" t="n">
        <v>-0.000272772812006771</v>
      </c>
      <c r="BK91" s="20" t="n">
        <v>-2.10149789046869E-005</v>
      </c>
      <c r="BL91" s="20" t="n">
        <v>-8.42479521449909E-005</v>
      </c>
      <c r="BM91" s="20" t="n">
        <v>-0.000191300276126102</v>
      </c>
      <c r="BN91" s="20" t="n">
        <v>0.000156113565105834</v>
      </c>
      <c r="BO91" s="20" t="n">
        <v>-7.56002270445969E-005</v>
      </c>
      <c r="BP91" s="20" t="n">
        <v>-0.000150587278450124</v>
      </c>
      <c r="BQ91" s="20" t="n">
        <v>6.94783099170065E-005</v>
      </c>
      <c r="BR91" s="20" t="n">
        <v>-4.89684335513019E-005</v>
      </c>
      <c r="BS91" s="20" t="n">
        <v>-0.000120928973714854</v>
      </c>
      <c r="BT91" s="20" t="n">
        <v>0.000269317418747323</v>
      </c>
      <c r="BU91" s="20" t="n">
        <v>0.000307825397702773</v>
      </c>
      <c r="BV91" s="20" t="n">
        <v>0.000199808134851669</v>
      </c>
      <c r="BW91" s="20" t="n">
        <v>0.000441036605453884</v>
      </c>
      <c r="BX91" s="20" t="n">
        <v>-0.000115162145411906</v>
      </c>
      <c r="BY91" s="20" t="n">
        <v>-0.000164817366135873</v>
      </c>
      <c r="BZ91" s="20" t="n">
        <v>-0.0223336347882688</v>
      </c>
      <c r="CA91" s="20" t="n">
        <v>0.000617713449053033</v>
      </c>
      <c r="CB91" s="20" t="n">
        <v>-3.57014293652933E-006</v>
      </c>
      <c r="CC91" s="20" t="n">
        <v>0.000127845607481974</v>
      </c>
      <c r="CD91" s="20" t="n">
        <v>0.000193404699175414</v>
      </c>
      <c r="CE91" s="20" t="n">
        <v>2.53237924433667E-005</v>
      </c>
      <c r="CF91" s="20" t="n">
        <v>0.00077023988817351</v>
      </c>
      <c r="CG91" s="20" t="n">
        <v>0.000569330821664044</v>
      </c>
      <c r="CH91" s="20" t="n">
        <v>0.000338575610253644</v>
      </c>
      <c r="CI91" s="20" t="n">
        <v>-0.000100517077831509</v>
      </c>
      <c r="CJ91" s="20" t="n">
        <v>0.000310281819381852</v>
      </c>
      <c r="CK91" s="20" t="n">
        <v>-9.61833566615028E-005</v>
      </c>
      <c r="CL91" s="20" t="n">
        <v>-0.000402957002097484</v>
      </c>
      <c r="CM91" s="20" t="n">
        <v>-7.80829690517437E-006</v>
      </c>
      <c r="CN91" s="20" t="n">
        <v>-3.14323590324052E-005</v>
      </c>
      <c r="CO91" s="20" t="n">
        <v>-1.25753544847636E-005</v>
      </c>
      <c r="CP91" s="20" t="n">
        <v>-4.39091699987296E-005</v>
      </c>
      <c r="CQ91" s="20" t="n">
        <v>0.000279723857066824</v>
      </c>
      <c r="CR91" s="20" t="n">
        <v>0.000630236770636666</v>
      </c>
      <c r="CS91" s="20" t="n">
        <v>-7.89354248035042E-006</v>
      </c>
      <c r="CT91" s="20" t="n">
        <v>7.22806801651245E-005</v>
      </c>
      <c r="CU91" s="20" t="n">
        <v>0.000210595513269215</v>
      </c>
      <c r="CV91" s="20" t="n">
        <v>0</v>
      </c>
      <c r="CW91" s="20" t="n">
        <v>-0.000123720653517069</v>
      </c>
      <c r="CX91" s="20" t="n">
        <v>-4.20890205863404E-005</v>
      </c>
      <c r="CY91" s="20" t="n">
        <v>0.00014816777905005</v>
      </c>
      <c r="CZ91" s="20" t="n">
        <v>-8.51472056076563E-006</v>
      </c>
      <c r="DA91" s="20" t="n">
        <v>3.56384329869893E-006</v>
      </c>
      <c r="DB91" s="20" t="n">
        <v>-0.000235632084028258</v>
      </c>
      <c r="DC91" s="20" t="n">
        <v>0.00032582958241896</v>
      </c>
      <c r="DD91" s="20" t="n">
        <v>0.000336165141371561</v>
      </c>
      <c r="DE91" s="20" t="n">
        <v>6.9168549246956E-005</v>
      </c>
      <c r="DF91" s="20" t="n">
        <v>4.0088782618261E-005</v>
      </c>
      <c r="DG91" s="20" t="n">
        <v>0</v>
      </c>
      <c r="DH91" s="20" t="n">
        <v>6.18614747568866E-005</v>
      </c>
      <c r="DI91" s="20" t="n">
        <v>6.86904238435987E-005</v>
      </c>
      <c r="DJ91" s="20" t="n">
        <v>4.65603100845927E-005</v>
      </c>
      <c r="DK91" s="20" t="n">
        <v>2.76025880181597E-005</v>
      </c>
      <c r="DL91" s="20" t="n">
        <v>0</v>
      </c>
      <c r="DM91" s="20" t="n">
        <v>6.85817837828041E-005</v>
      </c>
      <c r="DN91" s="20" t="n">
        <v>-0.000231934274096635</v>
      </c>
      <c r="DO91" s="20" t="n">
        <v>2.48936549831244E-005</v>
      </c>
      <c r="DP91" s="20" t="n">
        <v>-0.000177111404188035</v>
      </c>
      <c r="DQ91" s="20" t="n">
        <v>5.29230101545459E-006</v>
      </c>
      <c r="DR91" s="20" t="n">
        <v>3.09844249386707E-005</v>
      </c>
      <c r="DS91" s="20" t="n">
        <v>-0.000246250991541388</v>
      </c>
      <c r="DT91" s="20" t="n">
        <v>0.000877947781415678</v>
      </c>
      <c r="DU91" s="20" t="n">
        <v>3.9867808678616E-005</v>
      </c>
      <c r="DV91" s="20" t="n">
        <v>1.86193882155325E-005</v>
      </c>
      <c r="DW91" s="22" t="n">
        <v>2.37356872144253E-005</v>
      </c>
      <c r="DX91" s="22" t="n">
        <v>5.16676579364326E-006</v>
      </c>
      <c r="DY91" s="23"/>
    </row>
    <row r="92" customFormat="false" ht="12.6" hidden="false" customHeight="true" outlineLevel="0" collapsed="false">
      <c r="A92" s="15"/>
      <c r="B92" s="18" t="s">
        <v>174</v>
      </c>
      <c r="C92" s="18"/>
      <c r="D92" s="18"/>
      <c r="E92" s="18"/>
      <c r="F92" s="19" t="s">
        <v>175</v>
      </c>
      <c r="G92" s="19"/>
      <c r="H92" s="19"/>
      <c r="I92" s="19"/>
      <c r="J92" s="19"/>
      <c r="K92" s="20" t="n">
        <v>-1.211901968982E-006</v>
      </c>
      <c r="L92" s="21" t="n">
        <v>-0.000631124081658777</v>
      </c>
      <c r="M92" s="21" t="n">
        <v>9.336836222757E-006</v>
      </c>
      <c r="N92" s="21" t="n">
        <v>0.000484277832036111</v>
      </c>
      <c r="O92" s="21" t="n">
        <v>0.00111878885823025</v>
      </c>
      <c r="P92" s="21" t="n">
        <v>-0.000122480559039359</v>
      </c>
      <c r="Q92" s="21" t="n">
        <v>8.6656360273436E-005</v>
      </c>
      <c r="R92" s="21" t="n">
        <v>-0.000115917650939091</v>
      </c>
      <c r="S92" s="21" t="n">
        <v>0.000397514763327201</v>
      </c>
      <c r="T92" s="21" t="n">
        <v>-0.000198968980382605</v>
      </c>
      <c r="U92" s="21" t="n">
        <v>0.00019074446640173</v>
      </c>
      <c r="V92" s="21" t="n">
        <v>0.000111854772316814</v>
      </c>
      <c r="W92" s="21" t="n">
        <v>2.2629287119494E-005</v>
      </c>
      <c r="X92" s="21" t="n">
        <v>0.000391769531662078</v>
      </c>
      <c r="Y92" s="21" t="n">
        <v>2.924376822463E-005</v>
      </c>
      <c r="Z92" s="21" t="n">
        <v>0.000453361702506875</v>
      </c>
      <c r="AA92" s="21" t="n">
        <v>-0.000732279635854475</v>
      </c>
      <c r="AB92" s="21" t="n">
        <v>0.000591900684419897</v>
      </c>
      <c r="AC92" s="21" t="n">
        <v>-0.000180227557670736</v>
      </c>
      <c r="AD92" s="21" t="n">
        <v>-6.3265920269399E-005</v>
      </c>
      <c r="AE92" s="21" t="n">
        <v>-0.000166966338420246</v>
      </c>
      <c r="AF92" s="21" t="n">
        <v>-0.000988582022084082</v>
      </c>
      <c r="AG92" s="21" t="n">
        <v>0.00150329633977312</v>
      </c>
      <c r="AH92" s="21" t="n">
        <v>-0.000858046063179035</v>
      </c>
      <c r="AI92" s="21" t="n">
        <v>-0.00151694583818478</v>
      </c>
      <c r="AJ92" s="21" t="n">
        <v>0.000294792491516874</v>
      </c>
      <c r="AK92" s="21" t="n">
        <v>0.000173892623911517</v>
      </c>
      <c r="AL92" s="21" t="n">
        <v>0.00159192572375067</v>
      </c>
      <c r="AM92" s="21" t="n">
        <v>0.000377322211556204</v>
      </c>
      <c r="AN92" s="21" t="n">
        <v>0.000115361190176879</v>
      </c>
      <c r="AO92" s="21" t="n">
        <v>0.000187800590040151</v>
      </c>
      <c r="AP92" s="21" t="n">
        <v>0.00106943859088026</v>
      </c>
      <c r="AQ92" s="21" t="n">
        <v>-0.000595222352289694</v>
      </c>
      <c r="AR92" s="21" t="n">
        <v>-9.5412421144E-008</v>
      </c>
      <c r="AS92" s="21" t="n">
        <v>0.000187267043224982</v>
      </c>
      <c r="AT92" s="21" t="n">
        <v>0.000524693879870677</v>
      </c>
      <c r="AU92" s="21" t="n">
        <v>0.00128009159246606</v>
      </c>
      <c r="AV92" s="21" t="n">
        <v>0.00210064182389551</v>
      </c>
      <c r="AW92" s="21" t="n">
        <v>0.000502444814319155</v>
      </c>
      <c r="AX92" s="21" t="n">
        <v>0.000999252766973126</v>
      </c>
      <c r="AY92" s="21" t="n">
        <v>0.00377127329584717</v>
      </c>
      <c r="AZ92" s="21" t="n">
        <v>0.000360287882125671</v>
      </c>
      <c r="BA92" s="21" t="n">
        <v>0.00136468447069941</v>
      </c>
      <c r="BB92" s="21" t="n">
        <v>0.0011728305356463</v>
      </c>
      <c r="BC92" s="21" t="n">
        <v>0.000663028419145839</v>
      </c>
      <c r="BD92" s="20" t="n">
        <v>9.533206419832E-005</v>
      </c>
      <c r="BE92" s="20" t="n">
        <v>0.000752253168759053</v>
      </c>
      <c r="BF92" s="20" t="n">
        <v>0.000102590671502475</v>
      </c>
      <c r="BG92" s="20" t="n">
        <v>0.000372961799960415</v>
      </c>
      <c r="BH92" s="20" t="n">
        <v>0.000426406666432504</v>
      </c>
      <c r="BI92" s="20" t="n">
        <v>0.000317698955744831</v>
      </c>
      <c r="BJ92" s="20" t="n">
        <v>0.0012562324439687</v>
      </c>
      <c r="BK92" s="20" t="n">
        <v>-8.96428294275251E-005</v>
      </c>
      <c r="BL92" s="20" t="n">
        <v>0.000717223371256669</v>
      </c>
      <c r="BM92" s="20" t="n">
        <v>0.00188681091408264</v>
      </c>
      <c r="BN92" s="20" t="n">
        <v>-0.000256219396089805</v>
      </c>
      <c r="BO92" s="20" t="n">
        <v>-2.02875391580483E-005</v>
      </c>
      <c r="BP92" s="20" t="n">
        <v>-8.6095830519471E-005</v>
      </c>
      <c r="BQ92" s="20" t="n">
        <v>0.000173377840649572</v>
      </c>
      <c r="BR92" s="20" t="n">
        <v>-0.00014844449146869</v>
      </c>
      <c r="BS92" s="20" t="n">
        <v>0.000675446221507399</v>
      </c>
      <c r="BT92" s="20" t="n">
        <v>0.00047716834445843</v>
      </c>
      <c r="BU92" s="20" t="n">
        <v>-0.000219526371301928</v>
      </c>
      <c r="BV92" s="20" t="n">
        <v>0.000450537734078145</v>
      </c>
      <c r="BW92" s="20" t="n">
        <v>2.41230678415776E-005</v>
      </c>
      <c r="BX92" s="20" t="n">
        <v>0.000243666342441445</v>
      </c>
      <c r="BY92" s="20" t="n">
        <v>-0.000284926609009244</v>
      </c>
      <c r="BZ92" s="20" t="n">
        <v>0.00839889232916455</v>
      </c>
      <c r="CA92" s="20" t="n">
        <v>0.000903056394059559</v>
      </c>
      <c r="CB92" s="20" t="n">
        <v>0.000271665231049739</v>
      </c>
      <c r="CC92" s="20" t="n">
        <v>-7.22089384580983E-005</v>
      </c>
      <c r="CD92" s="20" t="n">
        <v>-0.000125873895260851</v>
      </c>
      <c r="CE92" s="20" t="n">
        <v>-0.000702503323810331</v>
      </c>
      <c r="CF92" s="20" t="n">
        <v>0.00146279777747535</v>
      </c>
      <c r="CG92" s="20" t="n">
        <v>0.00108042366189038</v>
      </c>
      <c r="CH92" s="20" t="n">
        <v>-0.000221812978178994</v>
      </c>
      <c r="CI92" s="20" t="n">
        <v>1.41037748538429E-005</v>
      </c>
      <c r="CJ92" s="20" t="n">
        <v>0.000103215322087534</v>
      </c>
      <c r="CK92" s="20" t="n">
        <v>0.000739044049164246</v>
      </c>
      <c r="CL92" s="20" t="n">
        <v>0.000262756556049237</v>
      </c>
      <c r="CM92" s="20" t="n">
        <v>-0.000160547926613245</v>
      </c>
      <c r="CN92" s="20" t="n">
        <v>0.00026705166657995</v>
      </c>
      <c r="CO92" s="20" t="n">
        <v>0.000138783279187158</v>
      </c>
      <c r="CP92" s="20" t="n">
        <v>-0.000453360945873514</v>
      </c>
      <c r="CQ92" s="20" t="n">
        <v>-0.000192080234269486</v>
      </c>
      <c r="CR92" s="20" t="n">
        <v>-0.00108256120422125</v>
      </c>
      <c r="CS92" s="20" t="n">
        <v>0.00131818479850638</v>
      </c>
      <c r="CT92" s="20" t="n">
        <v>-9.72040510970395E-005</v>
      </c>
      <c r="CU92" s="20" t="n">
        <v>0.00034171917413611</v>
      </c>
      <c r="CV92" s="20" t="n">
        <v>-0.000438189175724568</v>
      </c>
      <c r="CW92" s="20" t="n">
        <v>2.12719620429052E-005</v>
      </c>
      <c r="CX92" s="20" t="n">
        <v>0.000670608366940951</v>
      </c>
      <c r="CY92" s="20" t="n">
        <v>5.53624791929723E-005</v>
      </c>
      <c r="CZ92" s="20" t="n">
        <v>-9.29211842403669E-005</v>
      </c>
      <c r="DA92" s="20" t="n">
        <v>3.32368783347335E-005</v>
      </c>
      <c r="DB92" s="20" t="n">
        <v>0.00205889379414941</v>
      </c>
      <c r="DC92" s="20" t="n">
        <v>2.78327143930835E-005</v>
      </c>
      <c r="DD92" s="20" t="n">
        <v>-0.0017198025182427</v>
      </c>
      <c r="DE92" s="20" t="n">
        <v>0.00015194762288212</v>
      </c>
      <c r="DF92" s="20" t="n">
        <v>0.00021780043505781</v>
      </c>
      <c r="DG92" s="20" t="n">
        <v>0.000797617085790603</v>
      </c>
      <c r="DH92" s="20" t="n">
        <v>0.00151279280712048</v>
      </c>
      <c r="DI92" s="20" t="n">
        <v>-6.09554933543859E-005</v>
      </c>
      <c r="DJ92" s="20" t="n">
        <v>-0.000872389358127786</v>
      </c>
      <c r="DK92" s="20" t="n">
        <v>1.9069932021018E-005</v>
      </c>
      <c r="DL92" s="20" t="n">
        <v>-0.000134851892454511</v>
      </c>
      <c r="DM92" s="20" t="n">
        <v>-1.11602180440328E-005</v>
      </c>
      <c r="DN92" s="20" t="n">
        <v>0.000272036420753554</v>
      </c>
      <c r="DO92" s="20" t="n">
        <v>-0.000265559451748119</v>
      </c>
      <c r="DP92" s="20" t="n">
        <v>-0.000736327045712238</v>
      </c>
      <c r="DQ92" s="20" t="n">
        <v>-0.00162400821868881</v>
      </c>
      <c r="DR92" s="20" t="n">
        <v>0.000101710233023812</v>
      </c>
      <c r="DS92" s="20" t="n">
        <v>-0.000673066257208192</v>
      </c>
      <c r="DT92" s="20" t="n">
        <v>0.00140915084653632</v>
      </c>
      <c r="DU92" s="20" t="n">
        <v>7.06717645044279E-005</v>
      </c>
      <c r="DV92" s="20" t="n">
        <v>0.000311046354333599</v>
      </c>
      <c r="DW92" s="22" t="n">
        <v>3.3367246046056E-006</v>
      </c>
      <c r="DX92" s="22" t="n">
        <v>0.00108324020631998</v>
      </c>
      <c r="DY92" s="23"/>
    </row>
    <row r="93" customFormat="false" ht="12.6" hidden="false" customHeight="true" outlineLevel="0" collapsed="false">
      <c r="A93" s="15"/>
      <c r="B93" s="18" t="s">
        <v>176</v>
      </c>
      <c r="C93" s="18"/>
      <c r="D93" s="18"/>
      <c r="E93" s="18"/>
      <c r="F93" s="19" t="s">
        <v>177</v>
      </c>
      <c r="G93" s="19"/>
      <c r="H93" s="19"/>
      <c r="I93" s="19"/>
      <c r="J93" s="19"/>
      <c r="K93" s="20" t="n">
        <v>-2.273785335225E-006</v>
      </c>
      <c r="L93" s="21" t="n">
        <v>0.000863608671114263</v>
      </c>
      <c r="M93" s="21" t="n">
        <v>0.000140441436272173</v>
      </c>
      <c r="N93" s="21" t="n">
        <v>-0.000129364620372917</v>
      </c>
      <c r="O93" s="21" t="n">
        <v>0.000160590925073441</v>
      </c>
      <c r="P93" s="21" t="n">
        <v>-0.00109838401810082</v>
      </c>
      <c r="Q93" s="21" t="n">
        <v>1.7829110453791E-005</v>
      </c>
      <c r="R93" s="21" t="n">
        <v>0.000721260464779775</v>
      </c>
      <c r="S93" s="21" t="n">
        <v>-0.000506493268467165</v>
      </c>
      <c r="T93" s="21" t="n">
        <v>-0.000780171581509406</v>
      </c>
      <c r="U93" s="21" t="n">
        <v>-0.000274349757160539</v>
      </c>
      <c r="V93" s="21" t="n">
        <v>0.000265377274992798</v>
      </c>
      <c r="W93" s="21" t="n">
        <v>0.00065288946143443</v>
      </c>
      <c r="X93" s="21" t="n">
        <v>5.6324466174648E-005</v>
      </c>
      <c r="Y93" s="21" t="n">
        <v>0.000108708144888579</v>
      </c>
      <c r="Z93" s="21" t="n">
        <v>-0.000348228197531296</v>
      </c>
      <c r="AA93" s="21" t="n">
        <v>4.4181547408606E-005</v>
      </c>
      <c r="AB93" s="21" t="n">
        <v>0.000110245629422881</v>
      </c>
      <c r="AC93" s="21" t="n">
        <v>-0.000117209366080924</v>
      </c>
      <c r="AD93" s="21" t="n">
        <v>0.000104067032654392</v>
      </c>
      <c r="AE93" s="21" t="n">
        <v>0.000350198260851392</v>
      </c>
      <c r="AF93" s="21" t="n">
        <v>0</v>
      </c>
      <c r="AG93" s="21" t="n">
        <v>9.8141637645055E-005</v>
      </c>
      <c r="AH93" s="21" t="n">
        <v>0.00092384557113255</v>
      </c>
      <c r="AI93" s="21" t="n">
        <v>-0.000176401129424804</v>
      </c>
      <c r="AJ93" s="21" t="n">
        <v>0.000802675050362056</v>
      </c>
      <c r="AK93" s="21" t="n">
        <v>0.000640063739494593</v>
      </c>
      <c r="AL93" s="21" t="n">
        <v>0.000765244733024454</v>
      </c>
      <c r="AM93" s="21" t="n">
        <v>0.000653209465010985</v>
      </c>
      <c r="AN93" s="21" t="n">
        <v>0.000206413590050475</v>
      </c>
      <c r="AO93" s="21" t="n">
        <v>0.000196977397863442</v>
      </c>
      <c r="AP93" s="21" t="n">
        <v>-0.00178949564019024</v>
      </c>
      <c r="AQ93" s="21" t="n">
        <v>0.000665639776714321</v>
      </c>
      <c r="AR93" s="21" t="n">
        <v>0.000341472009631966</v>
      </c>
      <c r="AS93" s="21" t="n">
        <v>5.0421946268531E-005</v>
      </c>
      <c r="AT93" s="21" t="n">
        <v>-0.00028241755255197</v>
      </c>
      <c r="AU93" s="21" t="n">
        <v>0.00081570043566743</v>
      </c>
      <c r="AV93" s="21" t="n">
        <v>-0.000739620312870625</v>
      </c>
      <c r="AW93" s="21" t="n">
        <v>0.00107422226850154</v>
      </c>
      <c r="AX93" s="21" t="n">
        <v>0.00465424403743946</v>
      </c>
      <c r="AY93" s="21" t="n">
        <v>0.000210033202917215</v>
      </c>
      <c r="AZ93" s="21" t="n">
        <v>-6.1021521821405E-005</v>
      </c>
      <c r="BA93" s="21" t="n">
        <v>0</v>
      </c>
      <c r="BB93" s="21" t="n">
        <v>0</v>
      </c>
      <c r="BC93" s="21" t="n">
        <v>5.1959664224421E-005</v>
      </c>
      <c r="BD93" s="20" t="n">
        <v>0.000874762538321304</v>
      </c>
      <c r="BE93" s="20" t="n">
        <v>-0.168172052909216</v>
      </c>
      <c r="BF93" s="20" t="n">
        <v>0.0010895007910908</v>
      </c>
      <c r="BG93" s="20" t="n">
        <v>9.0555018497934E-005</v>
      </c>
      <c r="BH93" s="20" t="n">
        <v>-0.000325051960663121</v>
      </c>
      <c r="BI93" s="20" t="n">
        <v>-0.000119464590199445</v>
      </c>
      <c r="BJ93" s="20" t="n">
        <v>0.000464375034969886</v>
      </c>
      <c r="BK93" s="20" t="n">
        <v>0.000222988996076656</v>
      </c>
      <c r="BL93" s="20" t="n">
        <v>0.00824003085366008</v>
      </c>
      <c r="BM93" s="20" t="n">
        <v>0.0055787837606948</v>
      </c>
      <c r="BN93" s="20" t="n">
        <v>0.000725255211402627</v>
      </c>
      <c r="BO93" s="20" t="n">
        <v>0.0018840815511966</v>
      </c>
      <c r="BP93" s="20" t="n">
        <v>0.000299272512586258</v>
      </c>
      <c r="BQ93" s="20" t="n">
        <v>-0.00060121838057416</v>
      </c>
      <c r="BR93" s="20" t="n">
        <v>0.000580302868932223</v>
      </c>
      <c r="BS93" s="20" t="n">
        <v>0.000178492905338475</v>
      </c>
      <c r="BT93" s="20" t="n">
        <v>0.00329835898881897</v>
      </c>
      <c r="BU93" s="20" t="n">
        <v>0.000621118367112606</v>
      </c>
      <c r="BV93" s="20" t="n">
        <v>0.000641921237515002</v>
      </c>
      <c r="BW93" s="20" t="n">
        <v>-0.000403397786571268</v>
      </c>
      <c r="BX93" s="20" t="n">
        <v>0.00125411757969182</v>
      </c>
      <c r="BY93" s="20" t="n">
        <v>-0.000596806268786603</v>
      </c>
      <c r="BZ93" s="20" t="n">
        <v>-0.0112087103328633</v>
      </c>
      <c r="CA93" s="20" t="n">
        <v>-0.000372617498463061</v>
      </c>
      <c r="CB93" s="20" t="n">
        <v>0.000458643803239931</v>
      </c>
      <c r="CC93" s="20" t="n">
        <v>0.000182456472629218</v>
      </c>
      <c r="CD93" s="20" t="n">
        <v>-0.00109764749197407</v>
      </c>
      <c r="CE93" s="20" t="n">
        <v>0.00136710641485907</v>
      </c>
      <c r="CF93" s="20" t="n">
        <v>0.000149070102251666</v>
      </c>
      <c r="CG93" s="20" t="n">
        <v>-6.71290987184996E-005</v>
      </c>
      <c r="CH93" s="20" t="n">
        <v>0.000423608910147632</v>
      </c>
      <c r="CI93" s="20" t="n">
        <v>-8.59085442037252E-006</v>
      </c>
      <c r="CJ93" s="20" t="n">
        <v>3.25520834855071E-005</v>
      </c>
      <c r="CK93" s="20" t="n">
        <v>6.9769398944644E-006</v>
      </c>
      <c r="CL93" s="20" t="n">
        <v>0.000114495178814909</v>
      </c>
      <c r="CM93" s="20" t="n">
        <v>-0.000262402485964144</v>
      </c>
      <c r="CN93" s="20" t="n">
        <v>-0.00145403468239056</v>
      </c>
      <c r="CO93" s="20" t="n">
        <v>0.000759538132105062</v>
      </c>
      <c r="CP93" s="20" t="n">
        <v>-0.000447849125351277</v>
      </c>
      <c r="CQ93" s="20" t="n">
        <v>0</v>
      </c>
      <c r="CR93" s="20" t="n">
        <v>0.000741311087777841</v>
      </c>
      <c r="CS93" s="20" t="n">
        <v>0</v>
      </c>
      <c r="CT93" s="20" t="n">
        <v>0</v>
      </c>
      <c r="CU93" s="20" t="n">
        <v>0.00013085186923151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-0.00217433700505468</v>
      </c>
      <c r="DC93" s="20" t="n">
        <v>0.000599944009064454</v>
      </c>
      <c r="DD93" s="20" t="n">
        <v>0.00574104674816086</v>
      </c>
      <c r="DE93" s="20" t="n">
        <v>0</v>
      </c>
      <c r="DF93" s="20" t="n">
        <v>0</v>
      </c>
      <c r="DG93" s="20" t="n">
        <v>0</v>
      </c>
      <c r="DH93" s="20" t="n">
        <v>0.00131772350183704</v>
      </c>
      <c r="DI93" s="20" t="n">
        <v>0</v>
      </c>
      <c r="DJ93" s="20" t="n">
        <v>0</v>
      </c>
      <c r="DK93" s="20" t="n">
        <v>-0.0017411874168944</v>
      </c>
      <c r="DL93" s="20" t="n">
        <v>0.00168467427703615</v>
      </c>
      <c r="DM93" s="20" t="n">
        <v>6.52767239023217E-005</v>
      </c>
      <c r="DN93" s="20" t="n">
        <v>-0.001174653889717</v>
      </c>
      <c r="DO93" s="20" t="n">
        <v>-0.000682252468534813</v>
      </c>
      <c r="DP93" s="20" t="n">
        <v>0</v>
      </c>
      <c r="DQ93" s="20" t="n">
        <v>0.000236759438649298</v>
      </c>
      <c r="DR93" s="20" t="n">
        <v>0.000584528282317808</v>
      </c>
      <c r="DS93" s="20" t="n">
        <v>0.00139250951480562</v>
      </c>
      <c r="DT93" s="20" t="n">
        <v>-0.000583233604359006</v>
      </c>
      <c r="DU93" s="20" t="n">
        <v>-0.000210401807918189</v>
      </c>
      <c r="DV93" s="20" t="n">
        <v>-0.00059105503307869</v>
      </c>
      <c r="DW93" s="22" t="n">
        <v>0.000652714923961942</v>
      </c>
      <c r="DX93" s="22" t="n">
        <v>-6.71563073203458E-005</v>
      </c>
      <c r="DY93" s="23"/>
    </row>
    <row r="94" customFormat="false" ht="12.6" hidden="false" customHeight="true" outlineLevel="0" collapsed="false">
      <c r="A94" s="15"/>
      <c r="B94" s="18" t="s">
        <v>178</v>
      </c>
      <c r="C94" s="18"/>
      <c r="D94" s="18"/>
      <c r="E94" s="18"/>
      <c r="F94" s="19" t="s">
        <v>179</v>
      </c>
      <c r="G94" s="19"/>
      <c r="H94" s="19"/>
      <c r="I94" s="19"/>
      <c r="J94" s="19"/>
      <c r="K94" s="20" t="n">
        <v>3.321509967997E-006</v>
      </c>
      <c r="L94" s="21" t="n">
        <v>-8.3404354230385E-005</v>
      </c>
      <c r="M94" s="21" t="n">
        <v>-0.00128966406178412</v>
      </c>
      <c r="N94" s="21" t="n">
        <v>3.4576784168959E-005</v>
      </c>
      <c r="O94" s="21" t="n">
        <v>-9.092341286682E-006</v>
      </c>
      <c r="P94" s="21" t="n">
        <v>-0.00032634239779036</v>
      </c>
      <c r="Q94" s="21" t="n">
        <v>0.000115347077519547</v>
      </c>
      <c r="R94" s="21" t="n">
        <v>-3.6328084386421E-005</v>
      </c>
      <c r="S94" s="21" t="n">
        <v>0.000594418304980222</v>
      </c>
      <c r="T94" s="21" t="n">
        <v>-0.00140322028071133</v>
      </c>
      <c r="U94" s="21" t="n">
        <v>-0.000154552210785427</v>
      </c>
      <c r="V94" s="21" t="n">
        <v>-1.715475485576E-006</v>
      </c>
      <c r="W94" s="21" t="n">
        <v>-0.00024316046924034</v>
      </c>
      <c r="X94" s="21" t="n">
        <v>0</v>
      </c>
      <c r="Y94" s="21" t="n">
        <v>0.000232755623123178</v>
      </c>
      <c r="Z94" s="21" t="n">
        <v>-0.000238542979698174</v>
      </c>
      <c r="AA94" s="21" t="n">
        <v>0.000632381703383646</v>
      </c>
      <c r="AB94" s="21" t="n">
        <v>6.2405000770602E-005</v>
      </c>
      <c r="AC94" s="21" t="n">
        <v>-3.6819521084876E-005</v>
      </c>
      <c r="AD94" s="21" t="n">
        <v>-0.000678085032739273</v>
      </c>
      <c r="AE94" s="21" t="n">
        <v>-7.2074770084951E-005</v>
      </c>
      <c r="AF94" s="21" t="n">
        <v>-4.9100085865537E-005</v>
      </c>
      <c r="AG94" s="21" t="n">
        <v>-0.000119426547427058</v>
      </c>
      <c r="AH94" s="21" t="n">
        <v>0.000472791618233152</v>
      </c>
      <c r="AI94" s="21" t="n">
        <v>-0.00021827801886987</v>
      </c>
      <c r="AJ94" s="21" t="n">
        <v>0.000230846580425141</v>
      </c>
      <c r="AK94" s="21" t="n">
        <v>0.000193608082876242</v>
      </c>
      <c r="AL94" s="21" t="n">
        <v>-0.000135367716975564</v>
      </c>
      <c r="AM94" s="21" t="n">
        <v>-0.000377685125458355</v>
      </c>
      <c r="AN94" s="21" t="n">
        <v>0.000308793073023995</v>
      </c>
      <c r="AO94" s="21" t="n">
        <v>1.854140812372E-005</v>
      </c>
      <c r="AP94" s="21" t="n">
        <v>-0.000202567267681213</v>
      </c>
      <c r="AQ94" s="21" t="n">
        <v>0.000107783147765191</v>
      </c>
      <c r="AR94" s="21" t="n">
        <v>0.000220851638474807</v>
      </c>
      <c r="AS94" s="21" t="n">
        <v>-0.000185048069453546</v>
      </c>
      <c r="AT94" s="21" t="n">
        <v>-1.3023382671586E-005</v>
      </c>
      <c r="AU94" s="21" t="n">
        <v>-8.4795796679416E-005</v>
      </c>
      <c r="AV94" s="21" t="n">
        <v>4.8508593264827E-005</v>
      </c>
      <c r="AW94" s="21" t="n">
        <v>0.000359996607879343</v>
      </c>
      <c r="AX94" s="21" t="n">
        <v>0.000114344752159885</v>
      </c>
      <c r="AY94" s="21" t="n">
        <v>0.000888824993717875</v>
      </c>
      <c r="AZ94" s="21" t="n">
        <v>0.013491869051228</v>
      </c>
      <c r="BA94" s="21" t="n">
        <v>0.00185174516777532</v>
      </c>
      <c r="BB94" s="21" t="n">
        <v>-0.000693223434232286</v>
      </c>
      <c r="BC94" s="21" t="n">
        <v>0.000163308698685801</v>
      </c>
      <c r="BD94" s="20" t="n">
        <v>-0.000300837703995916</v>
      </c>
      <c r="BE94" s="20" t="n">
        <v>-0.011528391738875</v>
      </c>
      <c r="BF94" s="20" t="n">
        <v>-0.000523353031140258</v>
      </c>
      <c r="BG94" s="20" t="n">
        <v>0.000140578878496122</v>
      </c>
      <c r="BH94" s="20" t="n">
        <v>-0.000191169268789197</v>
      </c>
      <c r="BI94" s="20" t="n">
        <v>-0.000466334490211293</v>
      </c>
      <c r="BJ94" s="20" t="n">
        <v>0</v>
      </c>
      <c r="BK94" s="20" t="n">
        <v>0.000400272661831103</v>
      </c>
      <c r="BL94" s="20" t="n">
        <v>-3.4434056230449E-005</v>
      </c>
      <c r="BM94" s="20" t="n">
        <v>-0.000313898490476974</v>
      </c>
      <c r="BN94" s="20" t="n">
        <v>-1.32335127693619E-005</v>
      </c>
      <c r="BO94" s="20" t="n">
        <v>0.000368160243373546</v>
      </c>
      <c r="BP94" s="20" t="n">
        <v>0</v>
      </c>
      <c r="BQ94" s="20" t="n">
        <v>0</v>
      </c>
      <c r="BR94" s="20" t="n">
        <v>0</v>
      </c>
      <c r="BS94" s="20" t="n">
        <v>-0.000522231988595678</v>
      </c>
      <c r="BT94" s="20" t="n">
        <v>0.000463842239939717</v>
      </c>
      <c r="BU94" s="20" t="n">
        <v>0</v>
      </c>
      <c r="BV94" s="20" t="n">
        <v>0</v>
      </c>
      <c r="BW94" s="20" t="n">
        <v>0</v>
      </c>
      <c r="BX94" s="20" t="n">
        <v>-0.000107046039123531</v>
      </c>
      <c r="BY94" s="20" t="n">
        <v>-7.1936164483411E-006</v>
      </c>
      <c r="BZ94" s="20" t="n">
        <v>0.0736216019103319</v>
      </c>
      <c r="CA94" s="20" t="n">
        <v>0.00115170164870389</v>
      </c>
      <c r="CB94" s="20" t="n">
        <v>0.000594388934649425</v>
      </c>
      <c r="CC94" s="20" t="n">
        <v>0.0045061721038928</v>
      </c>
      <c r="CD94" s="20" t="n">
        <v>0.00112847711930171</v>
      </c>
      <c r="CE94" s="20" t="n">
        <v>0.000308770446007019</v>
      </c>
      <c r="CF94" s="20" t="n">
        <v>0.000253715105937172</v>
      </c>
      <c r="CG94" s="20" t="n">
        <v>-7.2644385418512E-006</v>
      </c>
      <c r="CH94" s="20" t="n">
        <v>-0.000168027381678626</v>
      </c>
      <c r="CI94" s="20" t="n">
        <v>0.000223482059961519</v>
      </c>
      <c r="CJ94" s="20" t="n">
        <v>0</v>
      </c>
      <c r="CK94" s="20" t="n">
        <v>-2.66254033064616E-005</v>
      </c>
      <c r="CL94" s="20" t="n">
        <v>0.00020866256324741</v>
      </c>
      <c r="CM94" s="20" t="n">
        <v>3.43600488164577E-005</v>
      </c>
      <c r="CN94" s="20" t="n">
        <v>4.00231246393813E-005</v>
      </c>
      <c r="CO94" s="20" t="n">
        <v>0.000236453654697982</v>
      </c>
      <c r="CP94" s="20" t="n">
        <v>-0.000181309208672955</v>
      </c>
      <c r="CQ94" s="20" t="n">
        <v>0.000406973628376748</v>
      </c>
      <c r="CR94" s="20" t="n">
        <v>-0.000528019530302842</v>
      </c>
      <c r="CS94" s="20" t="n">
        <v>0.000360481753947944</v>
      </c>
      <c r="CT94" s="20" t="n">
        <v>9.53003769370573E-005</v>
      </c>
      <c r="CU94" s="20" t="n">
        <v>-0.000553513017368672</v>
      </c>
      <c r="CV94" s="20" t="n">
        <v>0.00119175559821957</v>
      </c>
      <c r="CW94" s="20" t="n">
        <v>0.000276745672041672</v>
      </c>
      <c r="CX94" s="20" t="n">
        <v>0</v>
      </c>
      <c r="CY94" s="20" t="n">
        <v>-0.000252457802408575</v>
      </c>
      <c r="CZ94" s="20" t="n">
        <v>-0.000350351181614754</v>
      </c>
      <c r="DA94" s="20" t="n">
        <v>-0.00038897885772528</v>
      </c>
      <c r="DB94" s="20" t="n">
        <v>0.0038454241764753</v>
      </c>
      <c r="DC94" s="20" t="n">
        <v>-0.001760491748099</v>
      </c>
      <c r="DD94" s="20" t="n">
        <v>0.00682615751812024</v>
      </c>
      <c r="DE94" s="20" t="n">
        <v>0.000419736799640698</v>
      </c>
      <c r="DF94" s="20" t="n">
        <v>-0.000317373794581246</v>
      </c>
      <c r="DG94" s="20" t="n">
        <v>0.000904957561648073</v>
      </c>
      <c r="DH94" s="20" t="n">
        <v>-0.000285904886900123</v>
      </c>
      <c r="DI94" s="20" t="n">
        <v>0.000311148102671421</v>
      </c>
      <c r="DJ94" s="20" t="n">
        <v>0.000738665621901932</v>
      </c>
      <c r="DK94" s="20" t="n">
        <v>-0.00142976474715095</v>
      </c>
      <c r="DL94" s="20" t="n">
        <v>0.000813841178234333</v>
      </c>
      <c r="DM94" s="20" t="n">
        <v>0</v>
      </c>
      <c r="DN94" s="20" t="n">
        <v>-0.000172376931047389</v>
      </c>
      <c r="DO94" s="20" t="n">
        <v>0.000114932341980535</v>
      </c>
      <c r="DP94" s="20" t="n">
        <v>-0.000168398076968938</v>
      </c>
      <c r="DQ94" s="20" t="n">
        <v>-0.00027062908573621</v>
      </c>
      <c r="DR94" s="20" t="n">
        <v>-0.000240534192806678</v>
      </c>
      <c r="DS94" s="20" t="n">
        <v>0.000448535744169091</v>
      </c>
      <c r="DT94" s="20" t="n">
        <v>0.00295459157733819</v>
      </c>
      <c r="DU94" s="20" t="n">
        <v>-0.000616015583765568</v>
      </c>
      <c r="DV94" s="20" t="n">
        <v>0.000606044295188792</v>
      </c>
      <c r="DW94" s="22" t="n">
        <v>-0.00144102339376764</v>
      </c>
      <c r="DX94" s="22" t="n">
        <v>0.00238743360720493</v>
      </c>
      <c r="DY94" s="23"/>
    </row>
    <row r="95" customFormat="false" ht="12.6" hidden="false" customHeight="true" outlineLevel="0" collapsed="false">
      <c r="A95" s="15"/>
      <c r="B95" s="18" t="s">
        <v>180</v>
      </c>
      <c r="C95" s="18"/>
      <c r="D95" s="18"/>
      <c r="E95" s="18"/>
      <c r="F95" s="19" t="s">
        <v>181</v>
      </c>
      <c r="G95" s="19"/>
      <c r="H95" s="19"/>
      <c r="I95" s="19"/>
      <c r="J95" s="19"/>
      <c r="K95" s="20" t="n">
        <v>-2.8722741487521E-005</v>
      </c>
      <c r="L95" s="21" t="n">
        <v>-0.00582469840933989</v>
      </c>
      <c r="M95" s="21" t="n">
        <v>0.00223070988307036</v>
      </c>
      <c r="N95" s="21" t="n">
        <v>0.00639252077783754</v>
      </c>
      <c r="O95" s="21" t="n">
        <v>0.00586774634780004</v>
      </c>
      <c r="P95" s="21" t="n">
        <v>-0.00528465865016154</v>
      </c>
      <c r="Q95" s="21" t="n">
        <v>0.00365466282169074</v>
      </c>
      <c r="R95" s="21" t="n">
        <v>0.0100743467660027</v>
      </c>
      <c r="S95" s="21" t="n">
        <v>0.0183698474293187</v>
      </c>
      <c r="T95" s="21" t="n">
        <v>-0.00666247307257407</v>
      </c>
      <c r="U95" s="21" t="n">
        <v>0.0102355133416529</v>
      </c>
      <c r="V95" s="21" t="n">
        <v>5.4489087378157E-005</v>
      </c>
      <c r="W95" s="21" t="n">
        <v>0.00235582062204721</v>
      </c>
      <c r="X95" s="21" t="n">
        <v>-0.00667553122554814</v>
      </c>
      <c r="Y95" s="21" t="n">
        <v>0.00792064657411175</v>
      </c>
      <c r="Z95" s="21" t="n">
        <v>0.000334483879343878</v>
      </c>
      <c r="AA95" s="21" t="n">
        <v>-0.00020946146152476</v>
      </c>
      <c r="AB95" s="21" t="n">
        <v>-0.000690248660833109</v>
      </c>
      <c r="AC95" s="21" t="n">
        <v>-0.00624327888159444</v>
      </c>
      <c r="AD95" s="21" t="n">
        <v>-0.00737677883320708</v>
      </c>
      <c r="AE95" s="21" t="n">
        <v>0.00946825008973946</v>
      </c>
      <c r="AF95" s="21" t="n">
        <v>-0.00543436536529946</v>
      </c>
      <c r="AG95" s="21" t="n">
        <v>-0.00131736815564394</v>
      </c>
      <c r="AH95" s="21" t="n">
        <v>-0.00358611050270603</v>
      </c>
      <c r="AI95" s="21" t="n">
        <v>0.000309883575412094</v>
      </c>
      <c r="AJ95" s="21" t="n">
        <v>-0.00227033357698701</v>
      </c>
      <c r="AK95" s="21" t="n">
        <v>0.00133430678633274</v>
      </c>
      <c r="AL95" s="21" t="n">
        <v>0.00610149981316692</v>
      </c>
      <c r="AM95" s="21" t="n">
        <v>0.0140651257880802</v>
      </c>
      <c r="AN95" s="21" t="n">
        <v>0.00932951938813475</v>
      </c>
      <c r="AO95" s="21" t="n">
        <v>0.00189193833400127</v>
      </c>
      <c r="AP95" s="21" t="n">
        <v>0.00545653598589312</v>
      </c>
      <c r="AQ95" s="21" t="n">
        <v>0.00623020710978184</v>
      </c>
      <c r="AR95" s="21" t="n">
        <v>0.00589221245923311</v>
      </c>
      <c r="AS95" s="21" t="n">
        <v>0.00536648662344063</v>
      </c>
      <c r="AT95" s="21" t="n">
        <v>0.00974033779624164</v>
      </c>
      <c r="AU95" s="21" t="n">
        <v>0.00339819176026033</v>
      </c>
      <c r="AV95" s="21" t="n">
        <v>0.00349422579340383</v>
      </c>
      <c r="AW95" s="21" t="n">
        <v>0.000130331313436975</v>
      </c>
      <c r="AX95" s="21" t="n">
        <v>0.000442781408956549</v>
      </c>
      <c r="AY95" s="21" t="n">
        <v>0.0037281754445359</v>
      </c>
      <c r="AZ95" s="21" t="n">
        <v>0.00700545160039329</v>
      </c>
      <c r="BA95" s="21" t="n">
        <v>0.0193375732356388</v>
      </c>
      <c r="BB95" s="21" t="n">
        <v>0.0172817099475944</v>
      </c>
      <c r="BC95" s="21" t="n">
        <v>0.00910628878329188</v>
      </c>
      <c r="BD95" s="20" t="n">
        <v>0.00171202759953018</v>
      </c>
      <c r="BE95" s="20" t="n">
        <v>-0.019542169911816</v>
      </c>
      <c r="BF95" s="20" t="n">
        <v>0.00163104355071268</v>
      </c>
      <c r="BG95" s="20" t="n">
        <v>0.00181728373279376</v>
      </c>
      <c r="BH95" s="20" t="n">
        <v>0.0049204452610114</v>
      </c>
      <c r="BI95" s="20" t="n">
        <v>-0.00157834704871169</v>
      </c>
      <c r="BJ95" s="20" t="n">
        <v>0.00483358214586763</v>
      </c>
      <c r="BK95" s="20" t="n">
        <v>0.00222536133259583</v>
      </c>
      <c r="BL95" s="20" t="n">
        <v>0.0342734889709416</v>
      </c>
      <c r="BM95" s="20" t="n">
        <v>0.00785652280806585</v>
      </c>
      <c r="BN95" s="20" t="n">
        <v>0.0133049276734969</v>
      </c>
      <c r="BO95" s="20" t="n">
        <v>0.027998245824517</v>
      </c>
      <c r="BP95" s="20" t="n">
        <v>0.0203037107329729</v>
      </c>
      <c r="BQ95" s="20" t="n">
        <v>0.0140106759751638</v>
      </c>
      <c r="BR95" s="20" t="n">
        <v>0.00741368689063338</v>
      </c>
      <c r="BS95" s="20" t="n">
        <v>-0.00361211933990891</v>
      </c>
      <c r="BT95" s="20" t="n">
        <v>-0.0012251362232634</v>
      </c>
      <c r="BU95" s="20" t="n">
        <v>0.000823122569883636</v>
      </c>
      <c r="BV95" s="20" t="n">
        <v>0.00818765646629255</v>
      </c>
      <c r="BW95" s="20" t="n">
        <v>-0.0014342722475508</v>
      </c>
      <c r="BX95" s="20" t="n">
        <v>0.00174509331104733</v>
      </c>
      <c r="BY95" s="20" t="n">
        <v>-0.000429429570200479</v>
      </c>
      <c r="BZ95" s="20" t="n">
        <v>-0.334867726042405</v>
      </c>
      <c r="CA95" s="20" t="n">
        <v>-0.00894968402416715</v>
      </c>
      <c r="CB95" s="20" t="n">
        <v>0.000264523492360096</v>
      </c>
      <c r="CC95" s="20" t="n">
        <v>-0.00161686760588647</v>
      </c>
      <c r="CD95" s="20" t="n">
        <v>0.00063081867896252</v>
      </c>
      <c r="CE95" s="20" t="n">
        <v>-0.00330988075484888</v>
      </c>
      <c r="CF95" s="20" t="n">
        <v>0.00511893769340964</v>
      </c>
      <c r="CG95" s="20" t="n">
        <v>0.00447132399418182</v>
      </c>
      <c r="CH95" s="20" t="n">
        <v>0.00036669462823739</v>
      </c>
      <c r="CI95" s="20" t="n">
        <v>0.00151236776638212</v>
      </c>
      <c r="CJ95" s="20" t="n">
        <v>0.000365625157592945</v>
      </c>
      <c r="CK95" s="20" t="n">
        <v>-0.00415523263991382</v>
      </c>
      <c r="CL95" s="20" t="n">
        <v>0.00854229096864301</v>
      </c>
      <c r="CM95" s="20" t="n">
        <v>-0.00160741666262879</v>
      </c>
      <c r="CN95" s="20" t="n">
        <v>0.000835193122329295</v>
      </c>
      <c r="CO95" s="20" t="n">
        <v>-0.00160742481918841</v>
      </c>
      <c r="CP95" s="20" t="n">
        <v>0.00192320292218411</v>
      </c>
      <c r="CQ95" s="20" t="n">
        <v>0.00080257443321155</v>
      </c>
      <c r="CR95" s="20" t="n">
        <v>0.00125104074669738</v>
      </c>
      <c r="CS95" s="20" t="n">
        <v>0.00100392072298517</v>
      </c>
      <c r="CT95" s="20" t="n">
        <v>0.000501457899775614</v>
      </c>
      <c r="CU95" s="20" t="n">
        <v>0.00790380381401121</v>
      </c>
      <c r="CV95" s="20" t="n">
        <v>0.00497442648317119</v>
      </c>
      <c r="CW95" s="20" t="n">
        <v>0.0038785037089013</v>
      </c>
      <c r="CX95" s="20" t="n">
        <v>-0.00186888946531049</v>
      </c>
      <c r="CY95" s="20" t="n">
        <v>0.000840334769313276</v>
      </c>
      <c r="CZ95" s="20" t="n">
        <v>0.00101894247164614</v>
      </c>
      <c r="DA95" s="20" t="n">
        <v>0.000520198079375432</v>
      </c>
      <c r="DB95" s="20" t="n">
        <v>0.000321021138371244</v>
      </c>
      <c r="DC95" s="20" t="n">
        <v>0.000359869784110682</v>
      </c>
      <c r="DD95" s="20" t="n">
        <v>0.000973299536198547</v>
      </c>
      <c r="DE95" s="20" t="n">
        <v>-0.0072116735464213</v>
      </c>
      <c r="DF95" s="20" t="n">
        <v>0.00102713938757064</v>
      </c>
      <c r="DG95" s="20" t="n">
        <v>0.00565430934266664</v>
      </c>
      <c r="DH95" s="20" t="n">
        <v>-0.0054236626998101</v>
      </c>
      <c r="DI95" s="20" t="n">
        <v>-0.00176680426690313</v>
      </c>
      <c r="DJ95" s="20" t="n">
        <v>0.00372549667868554</v>
      </c>
      <c r="DK95" s="20" t="n">
        <v>-0.00350172069008756</v>
      </c>
      <c r="DL95" s="20" t="n">
        <v>0.00910272971157328</v>
      </c>
      <c r="DM95" s="20" t="n">
        <v>-0.000995564243799538</v>
      </c>
      <c r="DN95" s="20" t="n">
        <v>0.001327262876478</v>
      </c>
      <c r="DO95" s="20" t="n">
        <v>-0.000894390944939027</v>
      </c>
      <c r="DP95" s="20" t="n">
        <v>0.00376683553761052</v>
      </c>
      <c r="DQ95" s="20" t="n">
        <v>-0.00635767578675632</v>
      </c>
      <c r="DR95" s="20" t="n">
        <v>0.00270439303539836</v>
      </c>
      <c r="DS95" s="20" t="n">
        <v>0.000607209980205131</v>
      </c>
      <c r="DT95" s="20" t="n">
        <v>0.000776260473295258</v>
      </c>
      <c r="DU95" s="20" t="n">
        <v>-0.000372815282151623</v>
      </c>
      <c r="DV95" s="20" t="n">
        <v>0.000419462103304002</v>
      </c>
      <c r="DW95" s="22" t="n">
        <v>-0.000469350383617382</v>
      </c>
      <c r="DX95" s="22" t="n">
        <v>0.00120224398216995</v>
      </c>
      <c r="DY95" s="23"/>
    </row>
    <row r="96" customFormat="false" ht="12.6" hidden="false" customHeight="true" outlineLevel="0" collapsed="false">
      <c r="A96" s="15"/>
      <c r="B96" s="18" t="s">
        <v>182</v>
      </c>
      <c r="C96" s="18"/>
      <c r="D96" s="18"/>
      <c r="E96" s="18"/>
      <c r="F96" s="19" t="s">
        <v>183</v>
      </c>
      <c r="G96" s="19"/>
      <c r="H96" s="19"/>
      <c r="I96" s="19"/>
      <c r="J96" s="19"/>
      <c r="K96" s="20" t="n">
        <v>-8.266784363845E-006</v>
      </c>
      <c r="L96" s="21" t="n">
        <v>0.000174624620874234</v>
      </c>
      <c r="M96" s="21" t="n">
        <v>-0.00119852200538201</v>
      </c>
      <c r="N96" s="21" t="n">
        <v>0.000397072249901265</v>
      </c>
      <c r="O96" s="21" t="n">
        <v>-0.000817577282132943</v>
      </c>
      <c r="P96" s="21" t="n">
        <v>-6.3826248815044E-005</v>
      </c>
      <c r="Q96" s="21" t="n">
        <v>0.0010549605539748</v>
      </c>
      <c r="R96" s="21" t="n">
        <v>0.000132234174269723</v>
      </c>
      <c r="S96" s="21" t="n">
        <v>-0.000209252043939782</v>
      </c>
      <c r="T96" s="21" t="n">
        <v>0.00041534350207278</v>
      </c>
      <c r="U96" s="21" t="n">
        <v>0.000217637757252333</v>
      </c>
      <c r="V96" s="21" t="n">
        <v>-0.000195862296300055</v>
      </c>
      <c r="W96" s="21" t="n">
        <v>0.000681458500518405</v>
      </c>
      <c r="X96" s="21" t="n">
        <v>0.00021384592817041</v>
      </c>
      <c r="Y96" s="21" t="n">
        <v>0.000125974738949778</v>
      </c>
      <c r="Z96" s="21" t="n">
        <v>-0.000623739275594233</v>
      </c>
      <c r="AA96" s="21" t="n">
        <v>0.000206085483156815</v>
      </c>
      <c r="AB96" s="21" t="n">
        <v>-7.994871288652E-005</v>
      </c>
      <c r="AC96" s="21" t="n">
        <v>-3.9644163152322E-005</v>
      </c>
      <c r="AD96" s="21" t="n">
        <v>4.179348861787E-005</v>
      </c>
      <c r="AE96" s="21" t="n">
        <v>-0.000272845296427209</v>
      </c>
      <c r="AF96" s="21" t="n">
        <v>0.000326237822995044</v>
      </c>
      <c r="AG96" s="21" t="n">
        <v>0.000390830280664762</v>
      </c>
      <c r="AH96" s="21" t="n">
        <v>0.000249923327313976</v>
      </c>
      <c r="AI96" s="21" t="n">
        <v>0.000136347701106865</v>
      </c>
      <c r="AJ96" s="21" t="n">
        <v>-0.000460952381692171</v>
      </c>
      <c r="AK96" s="21" t="n">
        <v>4.7879892377751E-005</v>
      </c>
      <c r="AL96" s="21" t="n">
        <v>0.0001312305063136</v>
      </c>
      <c r="AM96" s="21" t="n">
        <v>0.000490308980040825</v>
      </c>
      <c r="AN96" s="21" t="n">
        <v>-0.000144937256279846</v>
      </c>
      <c r="AO96" s="21" t="n">
        <v>0.000311134144942685</v>
      </c>
      <c r="AP96" s="21" t="n">
        <v>0.000482987210264031</v>
      </c>
      <c r="AQ96" s="21" t="n">
        <v>0.000491884664130432</v>
      </c>
      <c r="AR96" s="21" t="n">
        <v>1.406998613489E-005</v>
      </c>
      <c r="AS96" s="21" t="n">
        <v>0.00021691904965117</v>
      </c>
      <c r="AT96" s="21" t="n">
        <v>-0.000287716440118322</v>
      </c>
      <c r="AU96" s="21" t="n">
        <v>0.000133799736305044</v>
      </c>
      <c r="AV96" s="21" t="n">
        <v>0.000880499574586874</v>
      </c>
      <c r="AW96" s="21" t="n">
        <v>0.000615416691737825</v>
      </c>
      <c r="AX96" s="21" t="n">
        <v>0.000121099361909792</v>
      </c>
      <c r="AY96" s="21" t="n">
        <v>-0.000123871176387137</v>
      </c>
      <c r="AZ96" s="21" t="n">
        <v>-0.000153197296434491</v>
      </c>
      <c r="BA96" s="21" t="n">
        <v>9.5749146904964E-005</v>
      </c>
      <c r="BB96" s="21" t="n">
        <v>0.00028972399799468</v>
      </c>
      <c r="BC96" s="21" t="n">
        <v>0.000310553679803248</v>
      </c>
      <c r="BD96" s="20" t="n">
        <v>0.000913215147050077</v>
      </c>
      <c r="BE96" s="20" t="n">
        <v>-0.0210667756654621</v>
      </c>
      <c r="BF96" s="20" t="n">
        <v>0</v>
      </c>
      <c r="BG96" s="20" t="n">
        <v>-1.832982795522E-006</v>
      </c>
      <c r="BH96" s="20" t="n">
        <v>0.000145600671034607</v>
      </c>
      <c r="BI96" s="20" t="n">
        <v>-0.000356197272068686</v>
      </c>
      <c r="BJ96" s="20" t="n">
        <v>0.00014163159549431</v>
      </c>
      <c r="BK96" s="20" t="n">
        <v>4.1589855266778E-005</v>
      </c>
      <c r="BL96" s="20" t="n">
        <v>-1.92770761078578E-005</v>
      </c>
      <c r="BM96" s="20" t="n">
        <v>0.000134056109059161</v>
      </c>
      <c r="BN96" s="20" t="n">
        <v>0.000106985723387953</v>
      </c>
      <c r="BO96" s="20" t="n">
        <v>7.2929073328806E-007</v>
      </c>
      <c r="BP96" s="20" t="n">
        <v>1.74173366727685E-005</v>
      </c>
      <c r="BQ96" s="20" t="n">
        <v>-4.01210876528879E-005</v>
      </c>
      <c r="BR96" s="20" t="n">
        <v>0.000184197935599885</v>
      </c>
      <c r="BS96" s="20" t="n">
        <v>0.00029219596279875</v>
      </c>
      <c r="BT96" s="20" t="n">
        <v>0.000576709081521698</v>
      </c>
      <c r="BU96" s="20" t="n">
        <v>0.00033238815665896</v>
      </c>
      <c r="BV96" s="20" t="n">
        <v>0.000319046286134212</v>
      </c>
      <c r="BW96" s="20" t="n">
        <v>0.000315984941065247</v>
      </c>
      <c r="BX96" s="20" t="n">
        <v>0</v>
      </c>
      <c r="BY96" s="20" t="n">
        <v>0.000221984916263905</v>
      </c>
      <c r="BZ96" s="20" t="n">
        <v>-0.00577617353131633</v>
      </c>
      <c r="CA96" s="20" t="n">
        <v>-0.000334153734766515</v>
      </c>
      <c r="CB96" s="20" t="n">
        <v>-2.17533523760469E-005</v>
      </c>
      <c r="CC96" s="20" t="n">
        <v>-0.00058268881879947</v>
      </c>
      <c r="CD96" s="20" t="n">
        <v>0.000309180577886749</v>
      </c>
      <c r="CE96" s="20" t="n">
        <v>0.000377622318190249</v>
      </c>
      <c r="CF96" s="20" t="n">
        <v>0.0003672778021054</v>
      </c>
      <c r="CG96" s="20" t="n">
        <v>-0.000180891918111428</v>
      </c>
      <c r="CH96" s="20" t="n">
        <v>-4.82766734575114E-005</v>
      </c>
      <c r="CI96" s="20" t="n">
        <v>6.07252423434845E-005</v>
      </c>
      <c r="CJ96" s="20" t="n">
        <v>4.96709560924587E-005</v>
      </c>
      <c r="CK96" s="20" t="n">
        <v>0.00027073017463655</v>
      </c>
      <c r="CL96" s="20" t="n">
        <v>0.000485655601333494</v>
      </c>
      <c r="CM96" s="20" t="n">
        <v>0.000288715409953256</v>
      </c>
      <c r="CN96" s="20" t="n">
        <v>-0.000592596221676946</v>
      </c>
      <c r="CO96" s="20" t="n">
        <v>9.04303207340349E-005</v>
      </c>
      <c r="CP96" s="20" t="n">
        <v>-9.27729224584477E-005</v>
      </c>
      <c r="CQ96" s="20" t="n">
        <v>0.000167277437967204</v>
      </c>
      <c r="CR96" s="20" t="n">
        <v>0.000109945500074716</v>
      </c>
      <c r="CS96" s="20" t="n">
        <v>0.000128481653827527</v>
      </c>
      <c r="CT96" s="20" t="n">
        <v>3.6704325467787E-005</v>
      </c>
      <c r="CU96" s="20" t="n">
        <v>-5.20782226802294E-006</v>
      </c>
      <c r="CV96" s="20" t="n">
        <v>0</v>
      </c>
      <c r="CW96" s="20" t="n">
        <v>-8.29163519735415E-006</v>
      </c>
      <c r="CX96" s="20" t="n">
        <v>0.000301041990065595</v>
      </c>
      <c r="CY96" s="20" t="n">
        <v>-7.08246946617021E-005</v>
      </c>
      <c r="CZ96" s="20" t="n">
        <v>2.81540278714422E-005</v>
      </c>
      <c r="DA96" s="20" t="n">
        <v>5.34722068646066E-005</v>
      </c>
      <c r="DB96" s="20" t="n">
        <v>-0.000364540988029041</v>
      </c>
      <c r="DC96" s="20" t="n">
        <v>6.40797394618891E-005</v>
      </c>
      <c r="DD96" s="20" t="n">
        <v>0</v>
      </c>
      <c r="DE96" s="20" t="n">
        <v>0.000277160770234815</v>
      </c>
      <c r="DF96" s="20" t="n">
        <v>-3.75538524213376E-005</v>
      </c>
      <c r="DG96" s="20" t="n">
        <v>0.000425498811513354</v>
      </c>
      <c r="DH96" s="20" t="n">
        <v>3.94058747238775E-006</v>
      </c>
      <c r="DI96" s="20" t="n">
        <v>0</v>
      </c>
      <c r="DJ96" s="20" t="n">
        <v>0</v>
      </c>
      <c r="DK96" s="20" t="n">
        <v>0</v>
      </c>
      <c r="DL96" s="20" t="n">
        <v>-0.000243706821340993</v>
      </c>
      <c r="DM96" s="20" t="n">
        <v>6.39411676620864E-005</v>
      </c>
      <c r="DN96" s="20" t="n">
        <v>0</v>
      </c>
      <c r="DO96" s="20" t="n">
        <v>0</v>
      </c>
      <c r="DP96" s="20" t="n">
        <v>-0.000354250056924511</v>
      </c>
      <c r="DQ96" s="20" t="n">
        <v>0.000204733380020357</v>
      </c>
      <c r="DR96" s="20" t="n">
        <v>0</v>
      </c>
      <c r="DS96" s="20" t="n">
        <v>0.00026803186419465</v>
      </c>
      <c r="DT96" s="20" t="n">
        <v>0.00101991605463801</v>
      </c>
      <c r="DU96" s="20" t="n">
        <v>-0.000457616972639878</v>
      </c>
      <c r="DV96" s="20" t="n">
        <v>-0.00014564212897409</v>
      </c>
      <c r="DW96" s="22" t="n">
        <v>1.35206405041549E-005</v>
      </c>
      <c r="DX96" s="22" t="n">
        <v>0.000141106300410722</v>
      </c>
      <c r="DY96" s="23"/>
    </row>
    <row r="97" customFormat="false" ht="12.6" hidden="false" customHeight="true" outlineLevel="0" collapsed="false">
      <c r="A97" s="15"/>
      <c r="B97" s="18" t="s">
        <v>184</v>
      </c>
      <c r="C97" s="18"/>
      <c r="D97" s="18"/>
      <c r="E97" s="18"/>
      <c r="F97" s="19" t="s">
        <v>185</v>
      </c>
      <c r="G97" s="19"/>
      <c r="H97" s="19"/>
      <c r="I97" s="19"/>
      <c r="J97" s="19"/>
      <c r="K97" s="20" t="n">
        <v>-2.005075635849E-006</v>
      </c>
      <c r="L97" s="21" t="n">
        <v>-0.0048136063437949</v>
      </c>
      <c r="M97" s="21" t="n">
        <v>0.00332341174312223</v>
      </c>
      <c r="N97" s="21" t="n">
        <v>-0.00166065015478316</v>
      </c>
      <c r="O97" s="21" t="n">
        <v>-0.00297029097751586</v>
      </c>
      <c r="P97" s="21" t="n">
        <v>-0.0100283820149359</v>
      </c>
      <c r="Q97" s="21" t="n">
        <v>0.00271957962535849</v>
      </c>
      <c r="R97" s="21" t="n">
        <v>-0.00281945196536408</v>
      </c>
      <c r="S97" s="21" t="n">
        <v>-0.00880703107309987</v>
      </c>
      <c r="T97" s="21" t="n">
        <v>0.010922792848932</v>
      </c>
      <c r="U97" s="21" t="n">
        <v>-0.00382754112803896</v>
      </c>
      <c r="V97" s="21" t="n">
        <v>0.00369686216291672</v>
      </c>
      <c r="W97" s="21" t="n">
        <v>6.5093446782372E-005</v>
      </c>
      <c r="X97" s="21" t="n">
        <v>-0.00331924065122217</v>
      </c>
      <c r="Y97" s="21" t="n">
        <v>6.3210112256781E-005</v>
      </c>
      <c r="Z97" s="21" t="n">
        <v>0.000263756291952234</v>
      </c>
      <c r="AA97" s="21" t="n">
        <v>0</v>
      </c>
      <c r="AB97" s="21" t="n">
        <v>-0.00273890974522797</v>
      </c>
      <c r="AC97" s="21" t="n">
        <v>-0.000630001894677444</v>
      </c>
      <c r="AD97" s="21" t="n">
        <v>0.000559270067219946</v>
      </c>
      <c r="AE97" s="21" t="n">
        <v>-0.00190474813990874</v>
      </c>
      <c r="AF97" s="21" t="n">
        <v>0.00484755536308006</v>
      </c>
      <c r="AG97" s="21" t="n">
        <v>0.000367174917659335</v>
      </c>
      <c r="AH97" s="21" t="n">
        <v>-0.00543464850549772</v>
      </c>
      <c r="AI97" s="21" t="n">
        <v>0.00269580937047599</v>
      </c>
      <c r="AJ97" s="21" t="n">
        <v>0.000988134882845977</v>
      </c>
      <c r="AK97" s="21" t="n">
        <v>0.00243680535739359</v>
      </c>
      <c r="AL97" s="21" t="n">
        <v>0.00109016453153433</v>
      </c>
      <c r="AM97" s="21" t="n">
        <v>-0.000959217544606486</v>
      </c>
      <c r="AN97" s="21" t="n">
        <v>0.00152131350845636</v>
      </c>
      <c r="AO97" s="21" t="n">
        <v>-0.000487001570605587</v>
      </c>
      <c r="AP97" s="21" t="n">
        <v>0.000133035554393723</v>
      </c>
      <c r="AQ97" s="21" t="n">
        <v>0.000256052574095144</v>
      </c>
      <c r="AR97" s="21" t="n">
        <v>5.6108191177523E-005</v>
      </c>
      <c r="AS97" s="21" t="n">
        <v>0.00448472109171506</v>
      </c>
      <c r="AT97" s="21" t="n">
        <v>0</v>
      </c>
      <c r="AU97" s="21" t="n">
        <v>0.00338898877367225</v>
      </c>
      <c r="AV97" s="21" t="n">
        <v>-0.000965233391669131</v>
      </c>
      <c r="AW97" s="21" t="n">
        <v>0.00262731411477067</v>
      </c>
      <c r="AX97" s="21" t="n">
        <v>-0.0021229739236417</v>
      </c>
      <c r="AY97" s="21" t="n">
        <v>-0.000174850270325739</v>
      </c>
      <c r="AZ97" s="21" t="n">
        <v>0.0042705280243786</v>
      </c>
      <c r="BA97" s="21" t="n">
        <v>0.000386930958128883</v>
      </c>
      <c r="BB97" s="21" t="n">
        <v>0.00117782949717105</v>
      </c>
      <c r="BC97" s="21" t="n">
        <v>-0.00104523739437009</v>
      </c>
      <c r="BD97" s="20" t="n">
        <v>-0.00439283214806123</v>
      </c>
      <c r="BE97" s="20" t="n">
        <v>-0.097232010586115</v>
      </c>
      <c r="BF97" s="20" t="n">
        <v>0.00794936919256662</v>
      </c>
      <c r="BG97" s="20" t="n">
        <v>0.0023706970526853</v>
      </c>
      <c r="BH97" s="20" t="n">
        <v>0.00649102634283383</v>
      </c>
      <c r="BI97" s="20" t="n">
        <v>0.00101823202498439</v>
      </c>
      <c r="BJ97" s="20" t="n">
        <v>0.00713334284015029</v>
      </c>
      <c r="BK97" s="20" t="n">
        <v>0.00185051022560685</v>
      </c>
      <c r="BL97" s="20" t="n">
        <v>-0.000663363411155146</v>
      </c>
      <c r="BM97" s="20" t="n">
        <v>0.0318807290543714</v>
      </c>
      <c r="BN97" s="20" t="n">
        <v>0.00770300331429197</v>
      </c>
      <c r="BO97" s="20" t="n">
        <v>0.00150543853168762</v>
      </c>
      <c r="BP97" s="20" t="n">
        <v>-0.00902041966449002</v>
      </c>
      <c r="BQ97" s="20" t="n">
        <v>0.000280967462928049</v>
      </c>
      <c r="BR97" s="20" t="n">
        <v>0.00776483760979857</v>
      </c>
      <c r="BS97" s="20" t="n">
        <v>0.00332626753253659</v>
      </c>
      <c r="BT97" s="20" t="n">
        <v>3.45801717996388E-005</v>
      </c>
      <c r="BU97" s="20" t="n">
        <v>0.00128893633113179</v>
      </c>
      <c r="BV97" s="20" t="n">
        <v>0.000196112332437253</v>
      </c>
      <c r="BW97" s="20" t="n">
        <v>0.00118653722808005</v>
      </c>
      <c r="BX97" s="20" t="n">
        <v>0.00105746708239499</v>
      </c>
      <c r="BY97" s="20" t="n">
        <v>0</v>
      </c>
      <c r="BZ97" s="20" t="n">
        <v>-0.122037578770564</v>
      </c>
      <c r="CA97" s="20" t="n">
        <v>-0.00174384566340277</v>
      </c>
      <c r="CB97" s="20" t="n">
        <v>-0.000179367241091565</v>
      </c>
      <c r="CC97" s="20" t="n">
        <v>0</v>
      </c>
      <c r="CD97" s="20" t="n">
        <v>0.00415487258758443</v>
      </c>
      <c r="CE97" s="20" t="n">
        <v>0.00150594689362715</v>
      </c>
      <c r="CF97" s="20" t="n">
        <v>0.00218448306888557</v>
      </c>
      <c r="CG97" s="20" t="n">
        <v>-0.00132045018271028</v>
      </c>
      <c r="CH97" s="20" t="n">
        <v>-0.00220557553756934</v>
      </c>
      <c r="CI97" s="20" t="n">
        <v>-0.000147580508782111</v>
      </c>
      <c r="CJ97" s="20" t="n">
        <v>0.000508024555584355</v>
      </c>
      <c r="CK97" s="20" t="n">
        <v>0.00206766378670195</v>
      </c>
      <c r="CL97" s="20" t="n">
        <v>-0.00267579382967426</v>
      </c>
      <c r="CM97" s="20" t="n">
        <v>0.00236854683464249</v>
      </c>
      <c r="CN97" s="20" t="n">
        <v>-0.000488104589779774</v>
      </c>
      <c r="CO97" s="20" t="n">
        <v>0.000516080549620764</v>
      </c>
      <c r="CP97" s="20" t="n">
        <v>0.00144105970285186</v>
      </c>
      <c r="CQ97" s="20" t="n">
        <v>0.00241862137430154</v>
      </c>
      <c r="CR97" s="20" t="n">
        <v>-0.000735340498043367</v>
      </c>
      <c r="CS97" s="20" t="n">
        <v>0.00247656545506586</v>
      </c>
      <c r="CT97" s="20" t="n">
        <v>0.002722064792761</v>
      </c>
      <c r="CU97" s="20" t="n">
        <v>0.00293296254302609</v>
      </c>
      <c r="CV97" s="20" t="n">
        <v>-0.0076666334201411</v>
      </c>
      <c r="CW97" s="20" t="n">
        <v>-0.00145558753251431</v>
      </c>
      <c r="CX97" s="20" t="n">
        <v>0.00597406818909998</v>
      </c>
      <c r="CY97" s="20" t="n">
        <v>0.0073744699642737</v>
      </c>
      <c r="CZ97" s="20" t="n">
        <v>-3.75049398707414E-005</v>
      </c>
      <c r="DA97" s="20" t="n">
        <v>0.000532877798984672</v>
      </c>
      <c r="DB97" s="20" t="n">
        <v>-0.000614221947861902</v>
      </c>
      <c r="DC97" s="20" t="n">
        <v>-0.000284774124668787</v>
      </c>
      <c r="DD97" s="20" t="n">
        <v>0.00510533165139168</v>
      </c>
      <c r="DE97" s="20" t="n">
        <v>0.00430602570118607</v>
      </c>
      <c r="DF97" s="20" t="n">
        <v>0.000706483309145597</v>
      </c>
      <c r="DG97" s="20" t="n">
        <v>0.0022322210191022</v>
      </c>
      <c r="DH97" s="20" t="n">
        <v>0.00322842314984604</v>
      </c>
      <c r="DI97" s="20" t="n">
        <v>0.00132583261515509</v>
      </c>
      <c r="DJ97" s="20" t="n">
        <v>0.0100111053359705</v>
      </c>
      <c r="DK97" s="20" t="n">
        <v>0.00285046592447673</v>
      </c>
      <c r="DL97" s="20" t="n">
        <v>-0.0014999393943034</v>
      </c>
      <c r="DM97" s="20" t="n">
        <v>0.000548111533408321</v>
      </c>
      <c r="DN97" s="20" t="n">
        <v>-0.00108240594291796</v>
      </c>
      <c r="DO97" s="20" t="n">
        <v>0.00886497616234274</v>
      </c>
      <c r="DP97" s="20" t="n">
        <v>0.0271047454907523</v>
      </c>
      <c r="DQ97" s="20" t="n">
        <v>-5.01898717903864E-005</v>
      </c>
      <c r="DR97" s="20" t="n">
        <v>0.00631427240097038</v>
      </c>
      <c r="DS97" s="20" t="n">
        <v>0.000268288624083761</v>
      </c>
      <c r="DT97" s="20" t="n">
        <v>0.0253132080768987</v>
      </c>
      <c r="DU97" s="20" t="n">
        <v>0.00206094852240667</v>
      </c>
      <c r="DV97" s="20" t="n">
        <v>8.12085609986727E-005</v>
      </c>
      <c r="DW97" s="22" t="n">
        <v>0.000779035701928345</v>
      </c>
      <c r="DX97" s="22" t="n">
        <v>-0.00410763058548789</v>
      </c>
      <c r="DY97" s="23"/>
    </row>
    <row r="98" customFormat="false" ht="12.6" hidden="false" customHeight="true" outlineLevel="0" collapsed="false">
      <c r="A98" s="15"/>
      <c r="B98" s="18" t="s">
        <v>186</v>
      </c>
      <c r="C98" s="18"/>
      <c r="D98" s="18"/>
      <c r="E98" s="18"/>
      <c r="F98" s="19" t="s">
        <v>187</v>
      </c>
      <c r="G98" s="19"/>
      <c r="H98" s="19"/>
      <c r="I98" s="19"/>
      <c r="J98" s="19"/>
      <c r="K98" s="20" t="n">
        <v>-7.498830321083E-006</v>
      </c>
      <c r="L98" s="21" t="n">
        <v>0.0068822896888083</v>
      </c>
      <c r="M98" s="21" t="n">
        <v>0.000695346546432852</v>
      </c>
      <c r="N98" s="21" t="n">
        <v>-0.00489087444207086</v>
      </c>
      <c r="O98" s="21" t="n">
        <v>-0.0118811376582033</v>
      </c>
      <c r="P98" s="21" t="n">
        <v>0</v>
      </c>
      <c r="Q98" s="21" t="n">
        <v>0</v>
      </c>
      <c r="R98" s="21" t="n">
        <v>-0.0148210197109114</v>
      </c>
      <c r="S98" s="21" t="n">
        <v>0.00376197342457175</v>
      </c>
      <c r="T98" s="21" t="n">
        <v>0</v>
      </c>
      <c r="U98" s="21" t="n">
        <v>-0.0748983162361734</v>
      </c>
      <c r="V98" s="21" t="n">
        <v>0</v>
      </c>
      <c r="W98" s="21" t="n">
        <v>0.0349297425690542</v>
      </c>
      <c r="X98" s="21" t="n">
        <v>0.040271238139602</v>
      </c>
      <c r="Y98" s="21" t="n">
        <v>1.74E-014</v>
      </c>
      <c r="Z98" s="21" t="n">
        <v>-0.0582041408123516</v>
      </c>
      <c r="AA98" s="21" t="n">
        <v>0</v>
      </c>
      <c r="AB98" s="21" t="n">
        <v>0.00303585978771095</v>
      </c>
      <c r="AC98" s="21" t="n">
        <v>0.0157866659200345</v>
      </c>
      <c r="AD98" s="21" t="n">
        <v>0.0156896490582055</v>
      </c>
      <c r="AE98" s="21" t="n">
        <v>-0.00288487071349605</v>
      </c>
      <c r="AF98" s="21" t="n">
        <v>-0.00255565710532748</v>
      </c>
      <c r="AG98" s="21" t="n">
        <v>0.00993248418308192</v>
      </c>
      <c r="AH98" s="21" t="n">
        <v>0.00588580822856334</v>
      </c>
      <c r="AI98" s="21" t="n">
        <v>0</v>
      </c>
      <c r="AJ98" s="21" t="n">
        <v>0</v>
      </c>
      <c r="AK98" s="21" t="n">
        <v>0.00141059045220593</v>
      </c>
      <c r="AL98" s="21" t="n">
        <v>0.0461012146132699</v>
      </c>
      <c r="AM98" s="21" t="n">
        <v>-0.00242361848744041</v>
      </c>
      <c r="AN98" s="21" t="n">
        <v>0.00425966289158302</v>
      </c>
      <c r="AO98" s="21" t="n">
        <v>-0.00109535395585948</v>
      </c>
      <c r="AP98" s="21" t="n">
        <v>0.0186725247885594</v>
      </c>
      <c r="AQ98" s="21" t="n">
        <v>0.00235373017598675</v>
      </c>
      <c r="AR98" s="21" t="n">
        <v>0.0254772353496579</v>
      </c>
      <c r="AS98" s="21" t="n">
        <v>0</v>
      </c>
      <c r="AT98" s="21" t="n">
        <v>-0.00160869144574146</v>
      </c>
      <c r="AU98" s="21" t="n">
        <v>0.0374718325932084</v>
      </c>
      <c r="AV98" s="21" t="n">
        <v>0.0646337007599252</v>
      </c>
      <c r="AW98" s="21" t="n">
        <v>0.0103955320130105</v>
      </c>
      <c r="AX98" s="21" t="n">
        <v>0.00426122937731954</v>
      </c>
      <c r="AY98" s="21" t="n">
        <v>-0.00634349826900555</v>
      </c>
      <c r="AZ98" s="21" t="n">
        <v>0.0275974037335542</v>
      </c>
      <c r="BA98" s="21" t="n">
        <v>0.00872439480605874</v>
      </c>
      <c r="BB98" s="21" t="n">
        <v>0.0324462054506823</v>
      </c>
      <c r="BC98" s="21" t="n">
        <v>-0.0128157670009566</v>
      </c>
      <c r="BD98" s="20" t="n">
        <v>-0.00670422581395652</v>
      </c>
      <c r="BE98" s="20" t="n">
        <v>0</v>
      </c>
      <c r="BF98" s="20" t="n">
        <v>-0.0261475228934385</v>
      </c>
      <c r="BG98" s="20" t="n">
        <v>0.043295246755567</v>
      </c>
      <c r="BH98" s="20" t="n">
        <v>0.0158447560807376</v>
      </c>
      <c r="BI98" s="20" t="n">
        <v>-0.00231497265918847</v>
      </c>
      <c r="BJ98" s="20" t="n">
        <v>-0.0533025352210582</v>
      </c>
      <c r="BK98" s="20" t="n">
        <v>0.00203593480771529</v>
      </c>
      <c r="BL98" s="20" t="n">
        <v>-0.000589532488549623</v>
      </c>
      <c r="BM98" s="20" t="n">
        <v>-0.00353281897956792</v>
      </c>
      <c r="BN98" s="20" t="n">
        <v>0.000514559223930893</v>
      </c>
      <c r="BO98" s="20" t="n">
        <v>0.0042970202543919</v>
      </c>
      <c r="BP98" s="20" t="n">
        <v>0.00122411474565354</v>
      </c>
      <c r="BQ98" s="20" t="n">
        <v>0</v>
      </c>
      <c r="BR98" s="20" t="n">
        <v>0.0523520758404323</v>
      </c>
      <c r="BS98" s="20" t="n">
        <v>0.0412928278105848</v>
      </c>
      <c r="BT98" s="20" t="n">
        <v>0.0063198320160971</v>
      </c>
      <c r="BU98" s="20" t="n">
        <v>0.00600929180745903</v>
      </c>
      <c r="BV98" s="20" t="n">
        <v>-0.00152630397450409</v>
      </c>
      <c r="BW98" s="20" t="n">
        <v>0</v>
      </c>
      <c r="BX98" s="20" t="n">
        <v>0</v>
      </c>
      <c r="BY98" s="20" t="n">
        <v>-0.00306812570869981</v>
      </c>
      <c r="BZ98" s="20" t="n">
        <v>-0.152671349124485</v>
      </c>
      <c r="CA98" s="20" t="n">
        <v>0.00258094625656179</v>
      </c>
      <c r="CB98" s="20" t="n">
        <v>-0.000945635169398238</v>
      </c>
      <c r="CC98" s="20" t="n">
        <v>0.00108191916289262</v>
      </c>
      <c r="CD98" s="20" t="n">
        <v>-0.010519376147055</v>
      </c>
      <c r="CE98" s="20" t="n">
        <v>-0.000866667957593255</v>
      </c>
      <c r="CF98" s="20" t="n">
        <v>0.00573292472763049</v>
      </c>
      <c r="CG98" s="20" t="n">
        <v>0.0113920826164445</v>
      </c>
      <c r="CH98" s="20" t="n">
        <v>0</v>
      </c>
      <c r="CI98" s="20" t="n">
        <v>0</v>
      </c>
      <c r="CJ98" s="20" t="n">
        <v>0.0896088755408429</v>
      </c>
      <c r="CK98" s="20" t="n">
        <v>0.0208085156469572</v>
      </c>
      <c r="CL98" s="20" t="n">
        <v>-0.0042591798833652</v>
      </c>
      <c r="CM98" s="20" t="n">
        <v>0.000951251623311408</v>
      </c>
      <c r="CN98" s="20" t="n">
        <v>0.00780194986821796</v>
      </c>
      <c r="CO98" s="20" t="n">
        <v>-0.000934667808354491</v>
      </c>
      <c r="CP98" s="20" t="n">
        <v>0</v>
      </c>
      <c r="CQ98" s="20" t="n">
        <v>0.0496807114613155</v>
      </c>
      <c r="CR98" s="20" t="n">
        <v>0.00702327925323232</v>
      </c>
      <c r="CS98" s="20" t="n">
        <v>0.00638776110909811</v>
      </c>
      <c r="CT98" s="20" t="n">
        <v>7.32766043934165E-005</v>
      </c>
      <c r="CU98" s="20" t="n">
        <v>0.00240162166858818</v>
      </c>
      <c r="CV98" s="20" t="n">
        <v>-0.00845913347549448</v>
      </c>
      <c r="CW98" s="20" t="n">
        <v>-0.00415236006437281</v>
      </c>
      <c r="CX98" s="20" t="n">
        <v>0.0377924017543231</v>
      </c>
      <c r="CY98" s="20" t="n">
        <v>-0.00352574181119878</v>
      </c>
      <c r="CZ98" s="20" t="n">
        <v>-0.00324271217892999</v>
      </c>
      <c r="DA98" s="20" t="n">
        <v>-0.00138235931184213</v>
      </c>
      <c r="DB98" s="20" t="n">
        <v>0.000166066075199082</v>
      </c>
      <c r="DC98" s="20" t="n">
        <v>0.0119410462847984</v>
      </c>
      <c r="DD98" s="20" t="n">
        <v>-6.79294939922163E-014</v>
      </c>
      <c r="DE98" s="20" t="n">
        <v>-0.00189228982318137</v>
      </c>
      <c r="DF98" s="20" t="n">
        <v>0.00445774998690107</v>
      </c>
      <c r="DG98" s="20" t="n">
        <v>0.059816371019326</v>
      </c>
      <c r="DH98" s="20" t="n">
        <v>-0.000922534378766467</v>
      </c>
      <c r="DI98" s="20" t="n">
        <v>0.00988224375013583</v>
      </c>
      <c r="DJ98" s="20" t="n">
        <v>0.0361440585306768</v>
      </c>
      <c r="DK98" s="20" t="n">
        <v>0.00543859643397101</v>
      </c>
      <c r="DL98" s="20" t="n">
        <v>0</v>
      </c>
      <c r="DM98" s="20" t="n">
        <v>0.00107342469999604</v>
      </c>
      <c r="DN98" s="20" t="n">
        <v>0.0387471888159622</v>
      </c>
      <c r="DO98" s="20" t="n">
        <v>0.0360960006265497</v>
      </c>
      <c r="DP98" s="20" t="n">
        <v>0.0189713738011694</v>
      </c>
      <c r="DQ98" s="20" t="n">
        <v>0.00134351162440918</v>
      </c>
      <c r="DR98" s="20" t="n">
        <v>-0.00609723493805864</v>
      </c>
      <c r="DS98" s="20" t="n">
        <v>-0.000898488075216066</v>
      </c>
      <c r="DT98" s="20" t="n">
        <v>0</v>
      </c>
      <c r="DU98" s="20" t="n">
        <v>0</v>
      </c>
      <c r="DV98" s="20" t="n">
        <v>0.000674689805821176</v>
      </c>
      <c r="DW98" s="22" t="n">
        <v>0</v>
      </c>
      <c r="DX98" s="22" t="n">
        <v>0.0210879052757075</v>
      </c>
      <c r="DY98" s="23"/>
    </row>
    <row r="99" customFormat="false" ht="12.6" hidden="false" customHeight="true" outlineLevel="0" collapsed="false">
      <c r="A99" s="15"/>
      <c r="B99" s="18" t="s">
        <v>188</v>
      </c>
      <c r="C99" s="18"/>
      <c r="D99" s="18"/>
      <c r="E99" s="18"/>
      <c r="F99" s="19" t="s">
        <v>189</v>
      </c>
      <c r="G99" s="19"/>
      <c r="H99" s="19"/>
      <c r="I99" s="19"/>
      <c r="J99" s="19"/>
      <c r="K99" s="20" t="n">
        <v>-6.52835082473E-007</v>
      </c>
      <c r="L99" s="21" t="n">
        <v>0.00399901659100781</v>
      </c>
      <c r="M99" s="21" t="n">
        <v>0.0128633533893468</v>
      </c>
      <c r="N99" s="21" t="n">
        <v>-0.000275814096605749</v>
      </c>
      <c r="O99" s="21" t="n">
        <v>-0.000594588281806636</v>
      </c>
      <c r="P99" s="21" t="n">
        <v>0.00239859845350515</v>
      </c>
      <c r="Q99" s="21" t="n">
        <v>0.00193626694270438</v>
      </c>
      <c r="R99" s="21" t="n">
        <v>0.0038630079402388</v>
      </c>
      <c r="S99" s="21" t="n">
        <v>0.000558775601709172</v>
      </c>
      <c r="T99" s="21" t="n">
        <v>0.0015319051361137</v>
      </c>
      <c r="U99" s="21" t="n">
        <v>-0.00123362673183468</v>
      </c>
      <c r="V99" s="21" t="n">
        <v>0.00123876580221574</v>
      </c>
      <c r="W99" s="21" t="n">
        <v>2.6174200179472E-005</v>
      </c>
      <c r="X99" s="21" t="n">
        <v>-2.4607729077678E-005</v>
      </c>
      <c r="Y99" s="21" t="n">
        <v>-5.4812289976232E-005</v>
      </c>
      <c r="Z99" s="21" t="n">
        <v>-0.000154717442290843</v>
      </c>
      <c r="AA99" s="21" t="n">
        <v>-0.00180144414544752</v>
      </c>
      <c r="AB99" s="21" t="n">
        <v>-0.000788548080567723</v>
      </c>
      <c r="AC99" s="21" t="n">
        <v>-0.000281080155410413</v>
      </c>
      <c r="AD99" s="21" t="n">
        <v>1.0636989405433E-005</v>
      </c>
      <c r="AE99" s="21" t="n">
        <v>-0.000210405726408375</v>
      </c>
      <c r="AF99" s="21" t="n">
        <v>0.000203917153034965</v>
      </c>
      <c r="AG99" s="21" t="n">
        <v>0.00058362549801968</v>
      </c>
      <c r="AH99" s="21" t="n">
        <v>0.00242837310093508</v>
      </c>
      <c r="AI99" s="21" t="n">
        <v>0.000143633498659807</v>
      </c>
      <c r="AJ99" s="21" t="n">
        <v>0.00102579600222748</v>
      </c>
      <c r="AK99" s="21" t="n">
        <v>0.00100714833733254</v>
      </c>
      <c r="AL99" s="21" t="n">
        <v>-0.000298544263573016</v>
      </c>
      <c r="AM99" s="21" t="n">
        <v>2.0640929262812E-005</v>
      </c>
      <c r="AN99" s="21" t="n">
        <v>0.000334381183207518</v>
      </c>
      <c r="AO99" s="21" t="n">
        <v>-0.000326475213464296</v>
      </c>
      <c r="AP99" s="21" t="n">
        <v>-0.000961511543637659</v>
      </c>
      <c r="AQ99" s="21" t="n">
        <v>0</v>
      </c>
      <c r="AR99" s="21" t="n">
        <v>0.00016710681833255</v>
      </c>
      <c r="AS99" s="21" t="n">
        <v>0</v>
      </c>
      <c r="AT99" s="21" t="n">
        <v>0.000468268686918503</v>
      </c>
      <c r="AU99" s="21" t="n">
        <v>-0.000197002140158189</v>
      </c>
      <c r="AV99" s="21" t="n">
        <v>-0.00019257683183743</v>
      </c>
      <c r="AW99" s="21" t="n">
        <v>0.000250539513493445</v>
      </c>
      <c r="AX99" s="21" t="n">
        <v>-0.000257800900090383</v>
      </c>
      <c r="AY99" s="21" t="n">
        <v>2.3093854441327E-005</v>
      </c>
      <c r="AZ99" s="21" t="n">
        <v>-0.00177443514205168</v>
      </c>
      <c r="BA99" s="21" t="n">
        <v>-0.000501960985969626</v>
      </c>
      <c r="BB99" s="21" t="n">
        <v>6.9862194918219E-005</v>
      </c>
      <c r="BC99" s="21" t="n">
        <v>-0.00358380960252409</v>
      </c>
      <c r="BD99" s="20" t="n">
        <v>0.00150709258032803</v>
      </c>
      <c r="BE99" s="20" t="n">
        <v>-0.123333275469867</v>
      </c>
      <c r="BF99" s="20" t="n">
        <v>0.00938851765286821</v>
      </c>
      <c r="BG99" s="20" t="n">
        <v>-9.6896816836008E-005</v>
      </c>
      <c r="BH99" s="20" t="n">
        <v>0.000926263276033366</v>
      </c>
      <c r="BI99" s="20" t="n">
        <v>0.00257358350176645</v>
      </c>
      <c r="BJ99" s="20" t="n">
        <v>0.0241063125471659</v>
      </c>
      <c r="BK99" s="20" t="n">
        <v>0.000377743335944366</v>
      </c>
      <c r="BL99" s="20" t="n">
        <v>-0.000622385901954879</v>
      </c>
      <c r="BM99" s="20" t="n">
        <v>-0.00186675460797499</v>
      </c>
      <c r="BN99" s="20" t="n">
        <v>0.00131089471236395</v>
      </c>
      <c r="BO99" s="20" t="n">
        <v>0.000795850590717222</v>
      </c>
      <c r="BP99" s="20" t="n">
        <v>-8.08845247564394E-005</v>
      </c>
      <c r="BQ99" s="20" t="n">
        <v>-0.00434889805743504</v>
      </c>
      <c r="BR99" s="20" t="n">
        <v>-0.00193478917206046</v>
      </c>
      <c r="BS99" s="20" t="n">
        <v>-2.67080028675985E-005</v>
      </c>
      <c r="BT99" s="20" t="n">
        <v>0.000348922633195346</v>
      </c>
      <c r="BU99" s="20" t="n">
        <v>0</v>
      </c>
      <c r="BV99" s="20" t="n">
        <v>0.000954683634967914</v>
      </c>
      <c r="BW99" s="20" t="n">
        <v>0.000405074409941955</v>
      </c>
      <c r="BX99" s="20" t="n">
        <v>-0.0001838253377085</v>
      </c>
      <c r="BY99" s="20" t="n">
        <v>-0.000398374529578908</v>
      </c>
      <c r="BZ99" s="20" t="n">
        <v>0.0706030486715338</v>
      </c>
      <c r="CA99" s="20" t="n">
        <v>-0.000397709651735165</v>
      </c>
      <c r="CB99" s="20" t="n">
        <v>-0.000289809822239383</v>
      </c>
      <c r="CC99" s="20" t="n">
        <v>-0.000140043339917095</v>
      </c>
      <c r="CD99" s="20" t="n">
        <v>-0.000444602267016532</v>
      </c>
      <c r="CE99" s="20" t="n">
        <v>0.000445128870345965</v>
      </c>
      <c r="CF99" s="20" t="n">
        <v>-9.36145837579282E-005</v>
      </c>
      <c r="CG99" s="20" t="n">
        <v>4.0603213894215E-005</v>
      </c>
      <c r="CH99" s="20" t="n">
        <v>-0.00102781725988051</v>
      </c>
      <c r="CI99" s="20" t="n">
        <v>0.00103348762377751</v>
      </c>
      <c r="CJ99" s="20" t="n">
        <v>-0.000488210461916625</v>
      </c>
      <c r="CK99" s="20" t="n">
        <v>-0.000106044477185608</v>
      </c>
      <c r="CL99" s="20" t="n">
        <v>0.000256249452433559</v>
      </c>
      <c r="CM99" s="20" t="n">
        <v>0.000156034711913947</v>
      </c>
      <c r="CN99" s="20" t="n">
        <v>-0.00138432150076297</v>
      </c>
      <c r="CO99" s="20" t="n">
        <v>0.000368945767122669</v>
      </c>
      <c r="CP99" s="20" t="n">
        <v>0.000293843014557206</v>
      </c>
      <c r="CQ99" s="20" t="n">
        <v>0.000227809938844053</v>
      </c>
      <c r="CR99" s="20" t="n">
        <v>-2.10767429658753E-005</v>
      </c>
      <c r="CS99" s="20" t="n">
        <v>0.000536356935342038</v>
      </c>
      <c r="CT99" s="20" t="n">
        <v>-0.00141446330584402</v>
      </c>
      <c r="CU99" s="20" t="n">
        <v>0.000964954148919941</v>
      </c>
      <c r="CV99" s="20" t="n">
        <v>0.00208279851561516</v>
      </c>
      <c r="CW99" s="20" t="n">
        <v>-1.64140706587501E-005</v>
      </c>
      <c r="CX99" s="20" t="n">
        <v>-0.00142024984813567</v>
      </c>
      <c r="CY99" s="20" t="n">
        <v>0</v>
      </c>
      <c r="CZ99" s="20" t="n">
        <v>0.000173117307621235</v>
      </c>
      <c r="DA99" s="20" t="n">
        <v>0</v>
      </c>
      <c r="DB99" s="20" t="n">
        <v>0</v>
      </c>
      <c r="DC99" s="20" t="n">
        <v>-0.000103766581739915</v>
      </c>
      <c r="DD99" s="20" t="n">
        <v>-0.00133343609783833</v>
      </c>
      <c r="DE99" s="20" t="n">
        <v>-0.000419601787254497</v>
      </c>
      <c r="DF99" s="20" t="n">
        <v>0.000260516594794251</v>
      </c>
      <c r="DG99" s="20" t="n">
        <v>-0.00138164345704869</v>
      </c>
      <c r="DH99" s="20" t="n">
        <v>0.000165578212581391</v>
      </c>
      <c r="DI99" s="20" t="n">
        <v>0.00192985466273699</v>
      </c>
      <c r="DJ99" s="20" t="n">
        <v>0.004437873291654</v>
      </c>
      <c r="DK99" s="20" t="n">
        <v>-0.00323364520577066</v>
      </c>
      <c r="DL99" s="20" t="n">
        <v>-0.000320853005931976</v>
      </c>
      <c r="DM99" s="20" t="n">
        <v>0</v>
      </c>
      <c r="DN99" s="20" t="n">
        <v>0</v>
      </c>
      <c r="DO99" s="20" t="n">
        <v>0</v>
      </c>
      <c r="DP99" s="20" t="n">
        <v>0</v>
      </c>
      <c r="DQ99" s="20" t="n">
        <v>0</v>
      </c>
      <c r="DR99" s="20" t="n">
        <v>0</v>
      </c>
      <c r="DS99" s="20" t="n">
        <v>6.72560635717329E-006</v>
      </c>
      <c r="DT99" s="20" t="n">
        <v>0</v>
      </c>
      <c r="DU99" s="20" t="n">
        <v>-9.83968885835798E-005</v>
      </c>
      <c r="DV99" s="20" t="n">
        <v>-0.000732862347492473</v>
      </c>
      <c r="DW99" s="22" t="n">
        <v>-0.000471344250066441</v>
      </c>
      <c r="DX99" s="22" t="n">
        <v>0.00075021688442505</v>
      </c>
      <c r="DY99" s="23"/>
    </row>
    <row r="100" customFormat="false" ht="12.6" hidden="false" customHeight="true" outlineLevel="0" collapsed="false">
      <c r="A100" s="15"/>
      <c r="B100" s="18" t="s">
        <v>190</v>
      </c>
      <c r="C100" s="18"/>
      <c r="D100" s="18"/>
      <c r="E100" s="18"/>
      <c r="F100" s="19" t="s">
        <v>191</v>
      </c>
      <c r="G100" s="19"/>
      <c r="H100" s="19"/>
      <c r="I100" s="19"/>
      <c r="J100" s="19"/>
      <c r="K100" s="20" t="n">
        <v>5.081771015063E-006</v>
      </c>
      <c r="L100" s="21" t="n">
        <v>-0.0014730908972661</v>
      </c>
      <c r="M100" s="21" t="n">
        <v>0.00149350428300285</v>
      </c>
      <c r="N100" s="21" t="n">
        <v>-0.000451186587299366</v>
      </c>
      <c r="O100" s="21" t="n">
        <v>-0.000205258036602617</v>
      </c>
      <c r="P100" s="21" t="n">
        <v>-3.8453986460739E-005</v>
      </c>
      <c r="Q100" s="21" t="n">
        <v>-1.5048328614318E-005</v>
      </c>
      <c r="R100" s="21" t="n">
        <v>-0.000905981958276208</v>
      </c>
      <c r="S100" s="21" t="n">
        <v>0.000278749902285463</v>
      </c>
      <c r="T100" s="21" t="n">
        <v>0</v>
      </c>
      <c r="U100" s="21" t="n">
        <v>-9.9259185700627E-005</v>
      </c>
      <c r="V100" s="21" t="n">
        <v>-0.000193035031256355</v>
      </c>
      <c r="W100" s="21" t="n">
        <v>0.000541524750901962</v>
      </c>
      <c r="X100" s="21" t="n">
        <v>-0.000508968919798794</v>
      </c>
      <c r="Y100" s="21" t="n">
        <v>0.000726125660393125</v>
      </c>
      <c r="Z100" s="21" t="n">
        <v>0.00196195550200832</v>
      </c>
      <c r="AA100" s="21" t="n">
        <v>-0.00133359249840653</v>
      </c>
      <c r="AB100" s="21" t="n">
        <v>0</v>
      </c>
      <c r="AC100" s="21" t="n">
        <v>-0.00128380764403247</v>
      </c>
      <c r="AD100" s="21" t="n">
        <v>0.00133912674687575</v>
      </c>
      <c r="AE100" s="21" t="n">
        <v>0.000654336778977378</v>
      </c>
      <c r="AF100" s="21" t="n">
        <v>-0.000212289713966957</v>
      </c>
      <c r="AG100" s="21" t="n">
        <v>0.000507103337308195</v>
      </c>
      <c r="AH100" s="21" t="n">
        <v>-0.00041871779469228</v>
      </c>
      <c r="AI100" s="21" t="n">
        <v>-1.0941009330106E-005</v>
      </c>
      <c r="AJ100" s="21" t="n">
        <v>0.00133184205177643</v>
      </c>
      <c r="AK100" s="21" t="n">
        <v>-0.000175752929771479</v>
      </c>
      <c r="AL100" s="21" t="n">
        <v>7.4036681044563E-005</v>
      </c>
      <c r="AM100" s="21" t="n">
        <v>-0.00323628196435046</v>
      </c>
      <c r="AN100" s="21" t="n">
        <v>-0.000112149112026391</v>
      </c>
      <c r="AO100" s="21" t="n">
        <v>0.000137134008156651</v>
      </c>
      <c r="AP100" s="21" t="n">
        <v>0.0167362316966093</v>
      </c>
      <c r="AQ100" s="21" t="n">
        <v>0.0192480715247374</v>
      </c>
      <c r="AR100" s="21" t="n">
        <v>0.00270142047992394</v>
      </c>
      <c r="AS100" s="21" t="n">
        <v>-0.000736178927375204</v>
      </c>
      <c r="AT100" s="21" t="n">
        <v>0.00188489800682169</v>
      </c>
      <c r="AU100" s="21" t="n">
        <v>0.000547442491221917</v>
      </c>
      <c r="AV100" s="21" t="n">
        <v>0.000716250647523457</v>
      </c>
      <c r="AW100" s="21" t="n">
        <v>-5.1015436895898E-005</v>
      </c>
      <c r="AX100" s="21" t="n">
        <v>-9.0435668390568E-005</v>
      </c>
      <c r="AY100" s="21" t="n">
        <v>-0.00298911856102414</v>
      </c>
      <c r="AZ100" s="21" t="n">
        <v>-0.0184674871101375</v>
      </c>
      <c r="BA100" s="21" t="n">
        <v>-0.00421911315005918</v>
      </c>
      <c r="BB100" s="21" t="n">
        <v>0.00304432867594168</v>
      </c>
      <c r="BC100" s="21" t="n">
        <v>-0.00546635702089997</v>
      </c>
      <c r="BD100" s="20" t="n">
        <v>-0.00137623815036738</v>
      </c>
      <c r="BE100" s="20" t="n">
        <v>-0.366788411681474</v>
      </c>
      <c r="BF100" s="20" t="n">
        <v>0.0234377834529441</v>
      </c>
      <c r="BG100" s="20" t="n">
        <v>-0.000527175431277766</v>
      </c>
      <c r="BH100" s="20" t="n">
        <v>0.00234399356780751</v>
      </c>
      <c r="BI100" s="20" t="n">
        <v>0.000269593342823766</v>
      </c>
      <c r="BJ100" s="20" t="n">
        <v>0</v>
      </c>
      <c r="BK100" s="20" t="n">
        <v>0.00288159752116155</v>
      </c>
      <c r="BL100" s="20" t="n">
        <v>-0.00396133830066261</v>
      </c>
      <c r="BM100" s="20" t="n">
        <v>0.00132855041325335</v>
      </c>
      <c r="BN100" s="20" t="n">
        <v>6.61414144901327E-005</v>
      </c>
      <c r="BO100" s="20" t="n">
        <v>-0.000419856479838334</v>
      </c>
      <c r="BP100" s="20" t="n">
        <v>4.35507587738364E-005</v>
      </c>
      <c r="BQ100" s="20" t="n">
        <v>0</v>
      </c>
      <c r="BR100" s="20" t="n">
        <v>0</v>
      </c>
      <c r="BS100" s="20" t="n">
        <v>0.0039324584678351</v>
      </c>
      <c r="BT100" s="20" t="n">
        <v>0</v>
      </c>
      <c r="BU100" s="20" t="n">
        <v>-3.3252631600641E-005</v>
      </c>
      <c r="BV100" s="20" t="n">
        <v>-0.00119990769088038</v>
      </c>
      <c r="BW100" s="20" t="n">
        <v>0.00226698629426663</v>
      </c>
      <c r="BX100" s="20" t="n">
        <v>-0.000481707738150836</v>
      </c>
      <c r="BY100" s="20" t="n">
        <v>-0.000453786516090519</v>
      </c>
      <c r="BZ100" s="20" t="n">
        <v>-0.152657007567647</v>
      </c>
      <c r="CA100" s="20" t="n">
        <v>-0.00339259899698171</v>
      </c>
      <c r="CB100" s="20" t="n">
        <v>0.000881953673469977</v>
      </c>
      <c r="CC100" s="20" t="n">
        <v>0.0017693579497265</v>
      </c>
      <c r="CD100" s="20" t="n">
        <v>0.00367358349856699</v>
      </c>
      <c r="CE100" s="20" t="n">
        <v>0.00176662447705642</v>
      </c>
      <c r="CF100" s="20" t="n">
        <v>0.000919186086152124</v>
      </c>
      <c r="CG100" s="20" t="n">
        <v>-7.05579535495836E-005</v>
      </c>
      <c r="CH100" s="20" t="n">
        <v>0.000482436123815869</v>
      </c>
      <c r="CI100" s="20" t="n">
        <v>-0.000499177708934803</v>
      </c>
      <c r="CJ100" s="20" t="n">
        <v>0</v>
      </c>
      <c r="CK100" s="20" t="n">
        <v>0.000304622331430417</v>
      </c>
      <c r="CL100" s="20" t="n">
        <v>0.000611653808555871</v>
      </c>
      <c r="CM100" s="20" t="n">
        <v>0.000318287184145207</v>
      </c>
      <c r="CN100" s="20" t="n">
        <v>0.000161406147981696</v>
      </c>
      <c r="CO100" s="20" t="n">
        <v>-0.000209751233140463</v>
      </c>
      <c r="CP100" s="20" t="n">
        <v>0.00113950379973533</v>
      </c>
      <c r="CQ100" s="20" t="n">
        <v>0.000436097565177924</v>
      </c>
      <c r="CR100" s="20" t="n">
        <v>0.000899078715144348</v>
      </c>
      <c r="CS100" s="20" t="n">
        <v>0.000771974029621331</v>
      </c>
      <c r="CT100" s="20" t="n">
        <v>0.000138957200810993</v>
      </c>
      <c r="CU100" s="20" t="n">
        <v>0.000577915156099747</v>
      </c>
      <c r="CV100" s="20" t="n">
        <v>-0.00115874515446809</v>
      </c>
      <c r="CW100" s="20" t="n">
        <v>0.000617131716120771</v>
      </c>
      <c r="CX100" s="20" t="n">
        <v>0.00103757642416258</v>
      </c>
      <c r="CY100" s="20" t="n">
        <v>0.00158318536980565</v>
      </c>
      <c r="CZ100" s="20" t="n">
        <v>-7.53171162256298E-005</v>
      </c>
      <c r="DA100" s="20" t="n">
        <v>0.0009117198844563</v>
      </c>
      <c r="DB100" s="20" t="n">
        <v>-0.00129984384960579</v>
      </c>
      <c r="DC100" s="20" t="n">
        <v>0.00315401583955889</v>
      </c>
      <c r="DD100" s="20" t="n">
        <v>0.00122271896603636</v>
      </c>
      <c r="DE100" s="20" t="n">
        <v>0.000194026666045804</v>
      </c>
      <c r="DF100" s="20" t="n">
        <v>-1.30633719193671E-005</v>
      </c>
      <c r="DG100" s="20" t="n">
        <v>0.000601468398361961</v>
      </c>
      <c r="DH100" s="20" t="n">
        <v>0</v>
      </c>
      <c r="DI100" s="20" t="n">
        <v>-0.000181398951172975</v>
      </c>
      <c r="DJ100" s="20" t="n">
        <v>0.00137365156034323</v>
      </c>
      <c r="DK100" s="20" t="n">
        <v>0.000151122924341721</v>
      </c>
      <c r="DL100" s="20" t="n">
        <v>0</v>
      </c>
      <c r="DM100" s="20" t="n">
        <v>0.000414507139494125</v>
      </c>
      <c r="DN100" s="20" t="n">
        <v>0.000996418510852542</v>
      </c>
      <c r="DO100" s="20" t="n">
        <v>-0.00255149326013459</v>
      </c>
      <c r="DP100" s="20" t="n">
        <v>0.00690732844202221</v>
      </c>
      <c r="DQ100" s="20" t="n">
        <v>-0.00220291211245414</v>
      </c>
      <c r="DR100" s="20" t="n">
        <v>-0.000522237789507277</v>
      </c>
      <c r="DS100" s="20" t="n">
        <v>0.00113712747718475</v>
      </c>
      <c r="DT100" s="20" t="n">
        <v>0.00212195403480367</v>
      </c>
      <c r="DU100" s="20" t="n">
        <v>0.000407432920780332</v>
      </c>
      <c r="DV100" s="20" t="n">
        <v>-0.00247021141474493</v>
      </c>
      <c r="DW100" s="22" t="n">
        <v>0.00147097053164242</v>
      </c>
      <c r="DX100" s="22" t="n">
        <v>0.00357807041466443</v>
      </c>
      <c r="DY100" s="23"/>
    </row>
    <row r="101" customFormat="false" ht="12.6" hidden="false" customHeight="true" outlineLevel="0" collapsed="false">
      <c r="A101" s="15"/>
      <c r="B101" s="18" t="s">
        <v>192</v>
      </c>
      <c r="C101" s="18"/>
      <c r="D101" s="18"/>
      <c r="E101" s="18"/>
      <c r="F101" s="19" t="s">
        <v>193</v>
      </c>
      <c r="G101" s="19"/>
      <c r="H101" s="19"/>
      <c r="I101" s="19"/>
      <c r="J101" s="19"/>
      <c r="K101" s="20" t="n">
        <v>-1.21441661417E-006</v>
      </c>
      <c r="L101" s="21" t="n">
        <v>-0.00164736488309852</v>
      </c>
      <c r="M101" s="21" t="n">
        <v>0.000967291747825409</v>
      </c>
      <c r="N101" s="21" t="n">
        <v>0.0012088719463282</v>
      </c>
      <c r="O101" s="21" t="n">
        <v>0.0011818703963907</v>
      </c>
      <c r="P101" s="21" t="n">
        <v>-0.000110076623510978</v>
      </c>
      <c r="Q101" s="21" t="n">
        <v>-0.0036338673452211</v>
      </c>
      <c r="R101" s="21" t="n">
        <v>-0.000231948958895992</v>
      </c>
      <c r="S101" s="21" t="n">
        <v>0.000244457796341548</v>
      </c>
      <c r="T101" s="21" t="n">
        <v>-0.00138020933878874</v>
      </c>
      <c r="U101" s="21" t="n">
        <v>-0.000254222101352139</v>
      </c>
      <c r="V101" s="21" t="n">
        <v>-0.0087741133962713</v>
      </c>
      <c r="W101" s="21" t="n">
        <v>0.00503864365064543</v>
      </c>
      <c r="X101" s="21" t="n">
        <v>0.00113935626931039</v>
      </c>
      <c r="Y101" s="21" t="n">
        <v>-0.000382905932466838</v>
      </c>
      <c r="Z101" s="21" t="n">
        <v>0.000201524356115904</v>
      </c>
      <c r="AA101" s="21" t="n">
        <v>-0.000581120935089367</v>
      </c>
      <c r="AB101" s="21" t="n">
        <v>-0.000182493410235938</v>
      </c>
      <c r="AC101" s="21" t="n">
        <v>0.0005340571808866</v>
      </c>
      <c r="AD101" s="21" t="n">
        <v>0.000590513046343683</v>
      </c>
      <c r="AE101" s="21" t="n">
        <v>0.000953121408383567</v>
      </c>
      <c r="AF101" s="21" t="n">
        <v>-0.00785744644057693</v>
      </c>
      <c r="AG101" s="21" t="n">
        <v>0.0114190664980382</v>
      </c>
      <c r="AH101" s="21" t="n">
        <v>0.00805090930498028</v>
      </c>
      <c r="AI101" s="21" t="n">
        <v>0.00299390342323346</v>
      </c>
      <c r="AJ101" s="21" t="n">
        <v>0.00204894692286702</v>
      </c>
      <c r="AK101" s="21" t="n">
        <v>0.00218112190750467</v>
      </c>
      <c r="AL101" s="21" t="n">
        <v>0.00465733360772555</v>
      </c>
      <c r="AM101" s="21" t="n">
        <v>-0.00184319830594676</v>
      </c>
      <c r="AN101" s="21" t="n">
        <v>0.000396845762973267</v>
      </c>
      <c r="AO101" s="21" t="n">
        <v>0.000682456636101609</v>
      </c>
      <c r="AP101" s="21" t="n">
        <v>0.00192389549651126</v>
      </c>
      <c r="AQ101" s="21" t="n">
        <v>0.00192777841591487</v>
      </c>
      <c r="AR101" s="21" t="n">
        <v>-0.000158021976963064</v>
      </c>
      <c r="AS101" s="21" t="n">
        <v>0.000140513182168461</v>
      </c>
      <c r="AT101" s="21" t="n">
        <v>-0.00657081566065624</v>
      </c>
      <c r="AU101" s="21" t="n">
        <v>0.00173184950904565</v>
      </c>
      <c r="AV101" s="21" t="n">
        <v>0.00524853915510033</v>
      </c>
      <c r="AW101" s="21" t="n">
        <v>0.0279632220766083</v>
      </c>
      <c r="AX101" s="21" t="n">
        <v>0.00255914561070228</v>
      </c>
      <c r="AY101" s="21" t="n">
        <v>0.00811417138561778</v>
      </c>
      <c r="AZ101" s="21" t="n">
        <v>0.00320266425258407</v>
      </c>
      <c r="BA101" s="21" t="n">
        <v>6.3776459625023E-005</v>
      </c>
      <c r="BB101" s="21" t="n">
        <v>0.0042413610629534</v>
      </c>
      <c r="BC101" s="21" t="n">
        <v>0.00272601973662176</v>
      </c>
      <c r="BD101" s="20" t="n">
        <v>0.00378443969774689</v>
      </c>
      <c r="BE101" s="20" t="n">
        <v>-0.101285565858785</v>
      </c>
      <c r="BF101" s="20" t="n">
        <v>-0.00223083494377468</v>
      </c>
      <c r="BG101" s="20" t="n">
        <v>0.0012219709693301</v>
      </c>
      <c r="BH101" s="20" t="n">
        <v>0.00581546465742251</v>
      </c>
      <c r="BI101" s="20" t="n">
        <v>0.00137432617778881</v>
      </c>
      <c r="BJ101" s="20" t="n">
        <v>0.00709724976655249</v>
      </c>
      <c r="BK101" s="20" t="n">
        <v>0.00035931381413982</v>
      </c>
      <c r="BL101" s="20" t="n">
        <v>0.00160477771034211</v>
      </c>
      <c r="BM101" s="20" t="n">
        <v>0.00257285265749891</v>
      </c>
      <c r="BN101" s="20" t="n">
        <v>-7.56833959716398E-005</v>
      </c>
      <c r="BO101" s="20" t="n">
        <v>0.00072106983117017</v>
      </c>
      <c r="BP101" s="20" t="n">
        <v>0.000617746508808551</v>
      </c>
      <c r="BQ101" s="20" t="n">
        <v>-0.000471455222725809</v>
      </c>
      <c r="BR101" s="20" t="n">
        <v>-0.00208573704418579</v>
      </c>
      <c r="BS101" s="20" t="n">
        <v>0.00480611782162648</v>
      </c>
      <c r="BT101" s="20" t="n">
        <v>0.00251896143293556</v>
      </c>
      <c r="BU101" s="20" t="n">
        <v>0.00134409303651698</v>
      </c>
      <c r="BV101" s="20" t="n">
        <v>-0.000263857620776723</v>
      </c>
      <c r="BW101" s="20" t="n">
        <v>0.0017302437951951</v>
      </c>
      <c r="BX101" s="20" t="n">
        <v>0.00696267089939377</v>
      </c>
      <c r="BY101" s="20" t="n">
        <v>-0.0015600114220966</v>
      </c>
      <c r="BZ101" s="20" t="n">
        <v>-0.0289248515669246</v>
      </c>
      <c r="CA101" s="20" t="n">
        <v>0.000504097503849955</v>
      </c>
      <c r="CB101" s="20" t="n">
        <v>0.00134480307220587</v>
      </c>
      <c r="CC101" s="20" t="n">
        <v>-0.000894357006654228</v>
      </c>
      <c r="CD101" s="20" t="n">
        <v>-0.000999019271833827</v>
      </c>
      <c r="CE101" s="20" t="n">
        <v>0.00135450696740629</v>
      </c>
      <c r="CF101" s="20" t="n">
        <v>0.00179394492217328</v>
      </c>
      <c r="CG101" s="20" t="n">
        <v>-0.000181403397460018</v>
      </c>
      <c r="CH101" s="20" t="n">
        <v>-0.000319885151146509</v>
      </c>
      <c r="CI101" s="20" t="n">
        <v>0</v>
      </c>
      <c r="CJ101" s="20" t="n">
        <v>-0.00135689021936535</v>
      </c>
      <c r="CK101" s="20" t="n">
        <v>0.00115473638709574</v>
      </c>
      <c r="CL101" s="20" t="n">
        <v>-0.000152057286120066</v>
      </c>
      <c r="CM101" s="20" t="n">
        <v>0.000596865753345767</v>
      </c>
      <c r="CN101" s="20" t="n">
        <v>-0.000143290692888799</v>
      </c>
      <c r="CO101" s="20" t="n">
        <v>-0.000687903201058825</v>
      </c>
      <c r="CP101" s="20" t="n">
        <v>0.00256550314270105</v>
      </c>
      <c r="CQ101" s="20" t="n">
        <v>0.00141732705605689</v>
      </c>
      <c r="CR101" s="20" t="n">
        <v>0.0111235577951787</v>
      </c>
      <c r="CS101" s="20" t="n">
        <v>0.00337855546793923</v>
      </c>
      <c r="CT101" s="20" t="n">
        <v>0.00380889760673836</v>
      </c>
      <c r="CU101" s="20" t="n">
        <v>0.00248411290086705</v>
      </c>
      <c r="CV101" s="20" t="n">
        <v>-0.000990788287158759</v>
      </c>
      <c r="CW101" s="20" t="n">
        <v>0.00860984696036725</v>
      </c>
      <c r="CX101" s="20" t="n">
        <v>-0.0020079974630035</v>
      </c>
      <c r="CY101" s="20" t="n">
        <v>0.00298927333151097</v>
      </c>
      <c r="CZ101" s="20" t="n">
        <v>0.000758108758876714</v>
      </c>
      <c r="DA101" s="20" t="n">
        <v>8.36308987111647E-005</v>
      </c>
      <c r="DB101" s="20" t="n">
        <v>-0.000803013152709685</v>
      </c>
      <c r="DC101" s="20" t="n">
        <v>0.00236579320163128</v>
      </c>
      <c r="DD101" s="20" t="n">
        <v>0.00754344727217935</v>
      </c>
      <c r="DE101" s="20" t="n">
        <v>0.00486427106747817</v>
      </c>
      <c r="DF101" s="20" t="n">
        <v>0.00226575053156311</v>
      </c>
      <c r="DG101" s="20" t="n">
        <v>-0.00139437724224756</v>
      </c>
      <c r="DH101" s="20" t="n">
        <v>0.000379861839729033</v>
      </c>
      <c r="DI101" s="20" t="n">
        <v>0.000513414253820517</v>
      </c>
      <c r="DJ101" s="20" t="n">
        <v>0.00230134775317349</v>
      </c>
      <c r="DK101" s="20" t="n">
        <v>-0.00247074396065355</v>
      </c>
      <c r="DL101" s="20" t="n">
        <v>-0.00116001730251839</v>
      </c>
      <c r="DM101" s="20" t="n">
        <v>2.68485925125662E-006</v>
      </c>
      <c r="DN101" s="20" t="n">
        <v>0.000831081285745003</v>
      </c>
      <c r="DO101" s="20" t="n">
        <v>0.00387011364948869</v>
      </c>
      <c r="DP101" s="20" t="n">
        <v>0.00110962384758329</v>
      </c>
      <c r="DQ101" s="20" t="n">
        <v>0.000465076786949514</v>
      </c>
      <c r="DR101" s="20" t="n">
        <v>-0.000788325223017546</v>
      </c>
      <c r="DS101" s="20" t="n">
        <v>0.000652885897526798</v>
      </c>
      <c r="DT101" s="20" t="n">
        <v>9.3198661838191E-005</v>
      </c>
      <c r="DU101" s="20" t="n">
        <v>0.00105849586477688</v>
      </c>
      <c r="DV101" s="20" t="n">
        <v>0.00383038793316756</v>
      </c>
      <c r="DW101" s="22" t="n">
        <v>0.00250293942777845</v>
      </c>
      <c r="DX101" s="22" t="n">
        <v>0.00208153081769472</v>
      </c>
      <c r="DY101" s="23"/>
    </row>
    <row r="102" customFormat="false" ht="12.6" hidden="false" customHeight="true" outlineLevel="0" collapsed="false">
      <c r="A102" s="15"/>
      <c r="B102" s="18" t="s">
        <v>194</v>
      </c>
      <c r="C102" s="18"/>
      <c r="D102" s="18"/>
      <c r="E102" s="18"/>
      <c r="F102" s="19" t="s">
        <v>195</v>
      </c>
      <c r="G102" s="19"/>
      <c r="H102" s="19"/>
      <c r="I102" s="19"/>
      <c r="J102" s="19"/>
      <c r="K102" s="20" t="n">
        <v>1.288867602985E-006</v>
      </c>
      <c r="L102" s="21" t="n">
        <v>0.00941657486857936</v>
      </c>
      <c r="M102" s="21" t="n">
        <v>-0.00321436615170685</v>
      </c>
      <c r="N102" s="21" t="n">
        <v>-0.00101001655295476</v>
      </c>
      <c r="O102" s="21" t="n">
        <v>-0.00916058106655052</v>
      </c>
      <c r="P102" s="21" t="n">
        <v>0.000604994070735681</v>
      </c>
      <c r="Q102" s="21" t="n">
        <v>-0.000690032224258393</v>
      </c>
      <c r="R102" s="21" t="n">
        <v>-0.000757136089108164</v>
      </c>
      <c r="S102" s="21" t="n">
        <v>-0.000656559975817765</v>
      </c>
      <c r="T102" s="21" t="n">
        <v>-0.0062311904351059</v>
      </c>
      <c r="U102" s="21" t="n">
        <v>0.000118144086703437</v>
      </c>
      <c r="V102" s="21" t="n">
        <v>-0.00320509390502389</v>
      </c>
      <c r="W102" s="21" t="n">
        <v>-0.000876558638643255</v>
      </c>
      <c r="X102" s="21" t="n">
        <v>-0.000268867968597992</v>
      </c>
      <c r="Y102" s="21" t="n">
        <v>0.00732216001577976</v>
      </c>
      <c r="Z102" s="21" t="n">
        <v>0.00115544638082992</v>
      </c>
      <c r="AA102" s="21" t="n">
        <v>-0.00872059005769237</v>
      </c>
      <c r="AB102" s="21" t="n">
        <v>0</v>
      </c>
      <c r="AC102" s="21" t="n">
        <v>0.000482794395711788</v>
      </c>
      <c r="AD102" s="21" t="n">
        <v>0.00524413688033606</v>
      </c>
      <c r="AE102" s="21" t="n">
        <v>0.000660642910294189</v>
      </c>
      <c r="AF102" s="21" t="n">
        <v>-0.000945632347580078</v>
      </c>
      <c r="AG102" s="21" t="n">
        <v>-0.00183268055233573</v>
      </c>
      <c r="AH102" s="21" t="n">
        <v>0.0170367609426152</v>
      </c>
      <c r="AI102" s="21" t="n">
        <v>0.00249821387910848</v>
      </c>
      <c r="AJ102" s="21" t="n">
        <v>0.00170263028101984</v>
      </c>
      <c r="AK102" s="21" t="n">
        <v>0.00746883404443963</v>
      </c>
      <c r="AL102" s="21" t="n">
        <v>0.00441578758171964</v>
      </c>
      <c r="AM102" s="21" t="n">
        <v>-0.00177159940887794</v>
      </c>
      <c r="AN102" s="21" t="n">
        <v>0.00129128080381048</v>
      </c>
      <c r="AO102" s="21" t="n">
        <v>0.00479407442242308</v>
      </c>
      <c r="AP102" s="21" t="n">
        <v>0.0165610312434427</v>
      </c>
      <c r="AQ102" s="21" t="n">
        <v>-0.000883911790731304</v>
      </c>
      <c r="AR102" s="21" t="n">
        <v>-0.000539774208543161</v>
      </c>
      <c r="AS102" s="21" t="n">
        <v>-0.000224123829143842</v>
      </c>
      <c r="AT102" s="21" t="n">
        <v>-0.000674275343848898</v>
      </c>
      <c r="AU102" s="21" t="n">
        <v>0.0054603447812132</v>
      </c>
      <c r="AV102" s="21" t="n">
        <v>0.0010042343636397</v>
      </c>
      <c r="AW102" s="21" t="n">
        <v>0.0139884046529681</v>
      </c>
      <c r="AX102" s="21" t="n">
        <v>0.00336519219357529</v>
      </c>
      <c r="AY102" s="21" t="n">
        <v>0.00181280013669589</v>
      </c>
      <c r="AZ102" s="21" t="n">
        <v>0.00470819662444907</v>
      </c>
      <c r="BA102" s="21" t="n">
        <v>0.00206523635797002</v>
      </c>
      <c r="BB102" s="21" t="n">
        <v>0.00385409218996932</v>
      </c>
      <c r="BC102" s="21" t="n">
        <v>0.00326397356408473</v>
      </c>
      <c r="BD102" s="20" t="n">
        <v>0.000346060560436625</v>
      </c>
      <c r="BE102" s="20" t="n">
        <v>-1.62477070037097</v>
      </c>
      <c r="BF102" s="20" t="n">
        <v>0.00660998404471333</v>
      </c>
      <c r="BG102" s="20" t="n">
        <v>0.00506001240931145</v>
      </c>
      <c r="BH102" s="20" t="n">
        <v>0.00957914905634249</v>
      </c>
      <c r="BI102" s="20" t="n">
        <v>0.0125196576850742</v>
      </c>
      <c r="BJ102" s="20" t="n">
        <v>0.00429673334553332</v>
      </c>
      <c r="BK102" s="20" t="n">
        <v>0.000384089374717518</v>
      </c>
      <c r="BL102" s="20" t="n">
        <v>-0.00907585076590099</v>
      </c>
      <c r="BM102" s="20" t="n">
        <v>-0.021013210283317</v>
      </c>
      <c r="BN102" s="20" t="n">
        <v>0.031507951365376</v>
      </c>
      <c r="BO102" s="20" t="n">
        <v>0.00246347790192883</v>
      </c>
      <c r="BP102" s="20" t="n">
        <v>-0.00783714811786328</v>
      </c>
      <c r="BQ102" s="20" t="n">
        <v>-0.00249755000771638</v>
      </c>
      <c r="BR102" s="20" t="n">
        <v>-0.00242425785484476</v>
      </c>
      <c r="BS102" s="20" t="n">
        <v>-0.00123432031312144</v>
      </c>
      <c r="BT102" s="20" t="n">
        <v>0.000806979899319461</v>
      </c>
      <c r="BU102" s="20" t="n">
        <v>0.00891292095607467</v>
      </c>
      <c r="BV102" s="20" t="n">
        <v>-0.00801377844849882</v>
      </c>
      <c r="BW102" s="20" t="n">
        <v>-0.00150606040067423</v>
      </c>
      <c r="BX102" s="20" t="n">
        <v>-0.0239429613230599</v>
      </c>
      <c r="BY102" s="20" t="n">
        <v>0.00885873206450507</v>
      </c>
      <c r="BZ102" s="20" t="n">
        <v>-0.513987320048586</v>
      </c>
      <c r="CA102" s="20" t="n">
        <v>-0.0109745600386076</v>
      </c>
      <c r="CB102" s="20" t="n">
        <v>0.000768635621301012</v>
      </c>
      <c r="CC102" s="20" t="n">
        <v>-0.00381015524353695</v>
      </c>
      <c r="CD102" s="20" t="n">
        <v>-0.00454547371242863</v>
      </c>
      <c r="CE102" s="20" t="n">
        <v>0.00374816240842809</v>
      </c>
      <c r="CF102" s="20" t="n">
        <v>0.000324466103061828</v>
      </c>
      <c r="CG102" s="20" t="n">
        <v>0.00612266483024419</v>
      </c>
      <c r="CH102" s="20" t="n">
        <v>0.00683414236458094</v>
      </c>
      <c r="CI102" s="20" t="n">
        <v>0.00380050701518171</v>
      </c>
      <c r="CJ102" s="20" t="n">
        <v>0.00283691308830122</v>
      </c>
      <c r="CK102" s="20" t="n">
        <v>0.000458030580537199</v>
      </c>
      <c r="CL102" s="20" t="n">
        <v>0.00477502900614671</v>
      </c>
      <c r="CM102" s="20" t="n">
        <v>0.00561613586934033</v>
      </c>
      <c r="CN102" s="20" t="n">
        <v>0.0114679254296222</v>
      </c>
      <c r="CO102" s="20" t="n">
        <v>0.00438221857583887</v>
      </c>
      <c r="CP102" s="20" t="n">
        <v>0.00335750990327922</v>
      </c>
      <c r="CQ102" s="20" t="n">
        <v>0.0025054229901946</v>
      </c>
      <c r="CR102" s="20" t="n">
        <v>-0.00127262349081917</v>
      </c>
      <c r="CS102" s="20" t="n">
        <v>-0.00107532980870347</v>
      </c>
      <c r="CT102" s="20" t="n">
        <v>0.000420498884086534</v>
      </c>
      <c r="CU102" s="20" t="n">
        <v>-0.000958930684731451</v>
      </c>
      <c r="CV102" s="20" t="n">
        <v>0.00700939646820279</v>
      </c>
      <c r="CW102" s="20" t="n">
        <v>0.200458409511365</v>
      </c>
      <c r="CX102" s="20" t="n">
        <v>0.0396336718700778</v>
      </c>
      <c r="CY102" s="20" t="n">
        <v>0.00267423101440212</v>
      </c>
      <c r="CZ102" s="20" t="n">
        <v>0.0065939019591045</v>
      </c>
      <c r="DA102" s="20" t="n">
        <v>-0.00106287059864876</v>
      </c>
      <c r="DB102" s="20" t="n">
        <v>-0.0171050584483866</v>
      </c>
      <c r="DC102" s="20" t="n">
        <v>-0.00330579612882771</v>
      </c>
      <c r="DD102" s="20" t="n">
        <v>0.0074661649434731</v>
      </c>
      <c r="DE102" s="20" t="n">
        <v>-0.00107662292268927</v>
      </c>
      <c r="DF102" s="20" t="n">
        <v>-0.00279102239919887</v>
      </c>
      <c r="DG102" s="20" t="n">
        <v>0.0101054640236933</v>
      </c>
      <c r="DH102" s="20" t="n">
        <v>-0.0152498825511065</v>
      </c>
      <c r="DI102" s="20" t="n">
        <v>0.0105324617839513</v>
      </c>
      <c r="DJ102" s="20" t="n">
        <v>-0.00376965698200083</v>
      </c>
      <c r="DK102" s="20" t="n">
        <v>0.00360977391408881</v>
      </c>
      <c r="DL102" s="20" t="n">
        <v>0.0106999795352423</v>
      </c>
      <c r="DM102" s="20" t="n">
        <v>-0.00275052727442216</v>
      </c>
      <c r="DN102" s="20" t="n">
        <v>0.003384105819279</v>
      </c>
      <c r="DO102" s="20" t="n">
        <v>0.00485606289579485</v>
      </c>
      <c r="DP102" s="20" t="n">
        <v>0.000139609002911279</v>
      </c>
      <c r="DQ102" s="20" t="n">
        <v>0.000403525076516247</v>
      </c>
      <c r="DR102" s="20" t="n">
        <v>0.00230967047351958</v>
      </c>
      <c r="DS102" s="20" t="n">
        <v>0.00379637724600286</v>
      </c>
      <c r="DT102" s="20" t="n">
        <v>0.00343259738081004</v>
      </c>
      <c r="DU102" s="20" t="n">
        <v>0.00225455486550379</v>
      </c>
      <c r="DV102" s="20" t="n">
        <v>-0.000412254456247312</v>
      </c>
      <c r="DW102" s="22" t="n">
        <v>-0.00106398594553219</v>
      </c>
      <c r="DX102" s="22" t="n">
        <v>0</v>
      </c>
      <c r="DY102" s="23"/>
    </row>
    <row r="103" customFormat="false" ht="12.6" hidden="false" customHeight="true" outlineLevel="0" collapsed="false">
      <c r="A103" s="15"/>
      <c r="B103" s="18" t="s">
        <v>196</v>
      </c>
      <c r="C103" s="18"/>
      <c r="D103" s="18"/>
      <c r="E103" s="18"/>
      <c r="F103" s="19" t="s">
        <v>197</v>
      </c>
      <c r="G103" s="19"/>
      <c r="H103" s="19"/>
      <c r="I103" s="19"/>
      <c r="J103" s="19"/>
      <c r="K103" s="20" t="n">
        <v>-6.699969743155E-006</v>
      </c>
      <c r="L103" s="21" t="n">
        <v>0</v>
      </c>
      <c r="M103" s="21" t="n">
        <v>0.00166797142488653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-0.00169789782952064</v>
      </c>
      <c r="U103" s="21" t="n">
        <v>0</v>
      </c>
      <c r="V103" s="21" t="n">
        <v>-0.00225563237461932</v>
      </c>
      <c r="W103" s="21" t="n">
        <v>0</v>
      </c>
      <c r="X103" s="21" t="n">
        <v>0</v>
      </c>
      <c r="Y103" s="21" t="n">
        <v>0.000663189638039856</v>
      </c>
      <c r="Z103" s="21" t="n">
        <v>0</v>
      </c>
      <c r="AA103" s="21" t="n">
        <v>0</v>
      </c>
      <c r="AB103" s="21" t="n">
        <v>-0.00147742881664493</v>
      </c>
      <c r="AC103" s="21" t="n">
        <v>-0.000290951610426815</v>
      </c>
      <c r="AD103" s="21" t="n">
        <v>0</v>
      </c>
      <c r="AE103" s="21" t="n">
        <v>0</v>
      </c>
      <c r="AF103" s="21" t="n">
        <v>0.0227437161346434</v>
      </c>
      <c r="AG103" s="21" t="n">
        <v>0.00397794045327723</v>
      </c>
      <c r="AH103" s="21" t="n">
        <v>-0.00542889227293721</v>
      </c>
      <c r="AI103" s="21" t="n">
        <v>-0.000473218104062083</v>
      </c>
      <c r="AJ103" s="21" t="n">
        <v>-0.000755050357671057</v>
      </c>
      <c r="AK103" s="21" t="n">
        <v>-0.00263718447316557</v>
      </c>
      <c r="AL103" s="21" t="n">
        <v>-0.00418409959053329</v>
      </c>
      <c r="AM103" s="21" t="n">
        <v>0</v>
      </c>
      <c r="AN103" s="21" t="n">
        <v>0</v>
      </c>
      <c r="AO103" s="21" t="n">
        <v>0</v>
      </c>
      <c r="AP103" s="21" t="n">
        <v>0.00147285489374211</v>
      </c>
      <c r="AQ103" s="21" t="n">
        <v>0</v>
      </c>
      <c r="AR103" s="21" t="n">
        <v>0.00502396985278482</v>
      </c>
      <c r="AS103" s="21" t="n">
        <v>0.00515981740150658</v>
      </c>
      <c r="AT103" s="21" t="n">
        <v>0.00229252083792894</v>
      </c>
      <c r="AU103" s="21" t="n">
        <v>0.00708859347645739</v>
      </c>
      <c r="AV103" s="21" t="n">
        <v>0.00260788779960325</v>
      </c>
      <c r="AW103" s="21" t="n">
        <v>-0.000343082287410411</v>
      </c>
      <c r="AX103" s="21" t="n">
        <v>0.000804126471192401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-0.000357193167117751</v>
      </c>
      <c r="BD103" s="20" t="n">
        <v>-0.00152228162442554</v>
      </c>
      <c r="BE103" s="20" t="n">
        <v>0.0271020286570382</v>
      </c>
      <c r="BF103" s="20" t="n">
        <v>0.0156933252267935</v>
      </c>
      <c r="BG103" s="20" t="n">
        <v>0.00467875375740686</v>
      </c>
      <c r="BH103" s="20" t="n">
        <v>0</v>
      </c>
      <c r="BI103" s="20" t="n">
        <v>0.000694437466762154</v>
      </c>
      <c r="BJ103" s="20" t="n">
        <v>0.00206259054545531</v>
      </c>
      <c r="BK103" s="20" t="n">
        <v>0.000178270940164311</v>
      </c>
      <c r="BL103" s="20" t="n">
        <v>0.000292825265230456</v>
      </c>
      <c r="BM103" s="20" t="n">
        <v>-1.43704591810522E-006</v>
      </c>
      <c r="BN103" s="20" t="n">
        <v>0.00770959711283234</v>
      </c>
      <c r="BO103" s="20" t="n">
        <v>0.00202223702196897</v>
      </c>
      <c r="BP103" s="20" t="n">
        <v>-0.000924382761824884</v>
      </c>
      <c r="BQ103" s="20" t="n">
        <v>0.000771076055129663</v>
      </c>
      <c r="BR103" s="20" t="n">
        <v>0</v>
      </c>
      <c r="BS103" s="20" t="n">
        <v>0.000405482489537693</v>
      </c>
      <c r="BT103" s="20" t="n">
        <v>0.00234796957659446</v>
      </c>
      <c r="BU103" s="20" t="n">
        <v>-2.97959200693607E-005</v>
      </c>
      <c r="BV103" s="20" t="n">
        <v>-0.000574042798696067</v>
      </c>
      <c r="BW103" s="20" t="n">
        <v>0.0231123594539385</v>
      </c>
      <c r="BX103" s="20" t="n">
        <v>0.00849111629562545</v>
      </c>
      <c r="BY103" s="20" t="n">
        <v>-0.0017371299443198</v>
      </c>
      <c r="BZ103" s="20" t="n">
        <v>0.00223471011080566</v>
      </c>
      <c r="CA103" s="20" t="n">
        <v>0.00335542939850148</v>
      </c>
      <c r="CB103" s="20" t="n">
        <v>0.00364010673308627</v>
      </c>
      <c r="CC103" s="20" t="n">
        <v>0</v>
      </c>
      <c r="CD103" s="20" t="n">
        <v>0.00618356652145206</v>
      </c>
      <c r="CE103" s="20" t="n">
        <v>0.000383483699897132</v>
      </c>
      <c r="CF103" s="20" t="n">
        <v>-0.00282500659255676</v>
      </c>
      <c r="CG103" s="20" t="n">
        <v>0</v>
      </c>
      <c r="CH103" s="20" t="n">
        <v>0.00410582364419526</v>
      </c>
      <c r="CI103" s="20" t="n">
        <v>0.000995682897725872</v>
      </c>
      <c r="CJ103" s="20" t="n">
        <v>-0.00186117767998902</v>
      </c>
      <c r="CK103" s="20" t="n">
        <v>0.000272353874886191</v>
      </c>
      <c r="CL103" s="20" t="n">
        <v>0</v>
      </c>
      <c r="CM103" s="20" t="n">
        <v>-0.0013917092207636</v>
      </c>
      <c r="CN103" s="20" t="n">
        <v>-0.000676338047708256</v>
      </c>
      <c r="CO103" s="20" t="n">
        <v>0</v>
      </c>
      <c r="CP103" s="20" t="n">
        <v>0.00450204855319647</v>
      </c>
      <c r="CQ103" s="20" t="n">
        <v>0.00471976564878025</v>
      </c>
      <c r="CR103" s="20" t="n">
        <v>0.0111112709168248</v>
      </c>
      <c r="CS103" s="20" t="n">
        <v>-0.000503732061848887</v>
      </c>
      <c r="CT103" s="20" t="n">
        <v>0.00350586937986332</v>
      </c>
      <c r="CU103" s="20" t="n">
        <v>0</v>
      </c>
      <c r="CV103" s="20" t="n">
        <v>0</v>
      </c>
      <c r="CW103" s="20" t="n">
        <v>0.00436442558086443</v>
      </c>
      <c r="CX103" s="20" t="n">
        <v>0.0122488508203128</v>
      </c>
      <c r="CY103" s="20" t="n">
        <v>0.0224894697152755</v>
      </c>
      <c r="CZ103" s="20" t="n">
        <v>0.00197665731821614</v>
      </c>
      <c r="DA103" s="20" t="n">
        <v>0.00309106063640112</v>
      </c>
      <c r="DB103" s="20" t="n">
        <v>0</v>
      </c>
      <c r="DC103" s="20" t="n">
        <v>0.00384002481538479</v>
      </c>
      <c r="DD103" s="20" t="n">
        <v>-0.0107453994778331</v>
      </c>
      <c r="DE103" s="20" t="n">
        <v>0.002546284544543</v>
      </c>
      <c r="DF103" s="20" t="n">
        <v>0.00101976333792755</v>
      </c>
      <c r="DG103" s="20" t="n">
        <v>-0.00252161900248723</v>
      </c>
      <c r="DH103" s="20" t="n">
        <v>0</v>
      </c>
      <c r="DI103" s="20" t="n">
        <v>-0.00198295010606491</v>
      </c>
      <c r="DJ103" s="20" t="n">
        <v>-0.00392058116602524</v>
      </c>
      <c r="DK103" s="20" t="n">
        <v>0</v>
      </c>
      <c r="DL103" s="20" t="n">
        <v>0.00297178140581132</v>
      </c>
      <c r="DM103" s="20" t="n">
        <v>0.00274201581705981</v>
      </c>
      <c r="DN103" s="20" t="n">
        <v>0.0324848460440369</v>
      </c>
      <c r="DO103" s="20" t="n">
        <v>-0.00472274165375523</v>
      </c>
      <c r="DP103" s="20" t="n">
        <v>0.0111963515393531</v>
      </c>
      <c r="DQ103" s="20" t="n">
        <v>-0.0025937427162891</v>
      </c>
      <c r="DR103" s="20" t="n">
        <v>-0.00181199315266937</v>
      </c>
      <c r="DS103" s="20" t="n">
        <v>-0.00270497943499472</v>
      </c>
      <c r="DT103" s="20" t="n">
        <v>-0.00326290315924388</v>
      </c>
      <c r="DU103" s="20" t="n">
        <v>-0.00622001269455308</v>
      </c>
      <c r="DV103" s="20" t="n">
        <v>0.00210322159995597</v>
      </c>
      <c r="DW103" s="22" t="n">
        <v>0</v>
      </c>
      <c r="DX103" s="22" t="n">
        <v>-0.00156734573929483</v>
      </c>
      <c r="DY103" s="23"/>
    </row>
    <row r="104" customFormat="false" ht="12.6" hidden="false" customHeight="true" outlineLevel="0" collapsed="false">
      <c r="A104" s="15"/>
      <c r="B104" s="18" t="s">
        <v>198</v>
      </c>
      <c r="C104" s="18"/>
      <c r="D104" s="18"/>
      <c r="E104" s="18"/>
      <c r="F104" s="19" t="s">
        <v>199</v>
      </c>
      <c r="G104" s="19"/>
      <c r="H104" s="19"/>
      <c r="I104" s="19"/>
      <c r="J104" s="19"/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-0.00116403616154502</v>
      </c>
      <c r="Q104" s="21" t="n">
        <v>0</v>
      </c>
      <c r="R104" s="21" t="n">
        <v>0</v>
      </c>
      <c r="S104" s="21" t="n">
        <v>0.000861944252587603</v>
      </c>
      <c r="T104" s="21" t="n">
        <v>0</v>
      </c>
      <c r="U104" s="21" t="n">
        <v>0</v>
      </c>
      <c r="V104" s="21" t="n">
        <v>0.0387570388034193</v>
      </c>
      <c r="W104" s="21" t="n">
        <v>0.00907445199401605</v>
      </c>
      <c r="X104" s="21" t="n">
        <v>0.00217470669836968</v>
      </c>
      <c r="Y104" s="21" t="n">
        <v>0.00299063988720784</v>
      </c>
      <c r="Z104" s="21" t="n">
        <v>0</v>
      </c>
      <c r="AA104" s="21" t="n">
        <v>-0.00162279135764001</v>
      </c>
      <c r="AB104" s="21" t="n">
        <v>0</v>
      </c>
      <c r="AC104" s="21" t="n">
        <v>0</v>
      </c>
      <c r="AD104" s="21" t="n">
        <v>0</v>
      </c>
      <c r="AE104" s="21" t="n">
        <v>0.03215137040227</v>
      </c>
      <c r="AF104" s="21" t="n">
        <v>0.00141663309521889</v>
      </c>
      <c r="AG104" s="21" t="n">
        <v>0.00310463663166253</v>
      </c>
      <c r="AH104" s="21" t="n">
        <v>-0.00756799004796153</v>
      </c>
      <c r="AI104" s="21" t="n">
        <v>0.000678786292718739</v>
      </c>
      <c r="AJ104" s="21" t="n">
        <v>-0.00111658675978881</v>
      </c>
      <c r="AK104" s="21" t="n">
        <v>0.000276894202805739</v>
      </c>
      <c r="AL104" s="21" t="n">
        <v>0.00305555806452109</v>
      </c>
      <c r="AM104" s="21" t="n">
        <v>-0.00406404899434441</v>
      </c>
      <c r="AN104" s="21" t="n">
        <v>0.0025978164895795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.172834816794951</v>
      </c>
      <c r="AV104" s="21" t="n">
        <v>0.00551682082979885</v>
      </c>
      <c r="AW104" s="21" t="n">
        <v>-0.00250194201649628</v>
      </c>
      <c r="AX104" s="21" t="n">
        <v>0.0112829108535963</v>
      </c>
      <c r="AY104" s="21" t="n">
        <v>-0.00197771981997783</v>
      </c>
      <c r="AZ104" s="21" t="n">
        <v>0</v>
      </c>
      <c r="BA104" s="21" t="n">
        <v>0.00176547670306043</v>
      </c>
      <c r="BB104" s="21" t="n">
        <v>0</v>
      </c>
      <c r="BC104" s="21" t="n">
        <v>0</v>
      </c>
      <c r="BD104" s="20" t="n">
        <v>0</v>
      </c>
      <c r="BE104" s="20" t="n">
        <v>0</v>
      </c>
      <c r="BF104" s="20" t="n">
        <v>0</v>
      </c>
      <c r="BG104" s="20" t="n">
        <v>0.00234654047246888</v>
      </c>
      <c r="BH104" s="20" t="n">
        <v>-0.0017013118454179</v>
      </c>
      <c r="BI104" s="20" t="n">
        <v>0.0549954919221729</v>
      </c>
      <c r="BJ104" s="20" t="n">
        <v>0.00482140212905956</v>
      </c>
      <c r="BK104" s="20" t="n">
        <v>0.000121195175595905</v>
      </c>
      <c r="BL104" s="20" t="n">
        <v>0.00103217377664559</v>
      </c>
      <c r="BM104" s="20" t="n">
        <v>-0.000595824283711898</v>
      </c>
      <c r="BN104" s="20" t="n">
        <v>-0.00031733581731965</v>
      </c>
      <c r="BO104" s="20" t="n">
        <v>-0.00204323326293822</v>
      </c>
      <c r="BP104" s="20" t="n">
        <v>0</v>
      </c>
      <c r="BQ104" s="20" t="n">
        <v>0.000575880764308988</v>
      </c>
      <c r="BR104" s="20" t="n">
        <v>0</v>
      </c>
      <c r="BS104" s="20" t="n">
        <v>0.000509997451057455</v>
      </c>
      <c r="BT104" s="20" t="n">
        <v>-0.000449612045358006</v>
      </c>
      <c r="BU104" s="20" t="n">
        <v>0.000665697845719375</v>
      </c>
      <c r="BV104" s="20" t="n">
        <v>0.0564419879034619</v>
      </c>
      <c r="BW104" s="20" t="n">
        <v>0.0108139973698727</v>
      </c>
      <c r="BX104" s="20" t="n">
        <v>0</v>
      </c>
      <c r="BY104" s="20" t="n">
        <v>-0.00112151071093793</v>
      </c>
      <c r="BZ104" s="20" t="n">
        <v>0</v>
      </c>
      <c r="CA104" s="20" t="n">
        <v>0.00235564474795531</v>
      </c>
      <c r="CB104" s="20" t="n">
        <v>0.00226110164016469</v>
      </c>
      <c r="CC104" s="20" t="n">
        <v>-0.00381701513866858</v>
      </c>
      <c r="CD104" s="20" t="n">
        <v>-0.000993025194872193</v>
      </c>
      <c r="CE104" s="20" t="n">
        <v>0.00299008706953884</v>
      </c>
      <c r="CF104" s="20" t="n">
        <v>0</v>
      </c>
      <c r="CG104" s="20" t="n">
        <v>-0.00230685644978421</v>
      </c>
      <c r="CH104" s="20" t="n">
        <v>0</v>
      </c>
      <c r="CI104" s="20" t="n">
        <v>0.000757796314488453</v>
      </c>
      <c r="CJ104" s="20" t="n">
        <v>0.00163657246232514</v>
      </c>
      <c r="CK104" s="20" t="n">
        <v>7.35296797418329E-005</v>
      </c>
      <c r="CL104" s="20" t="n">
        <v>0</v>
      </c>
      <c r="CM104" s="20" t="n">
        <v>0</v>
      </c>
      <c r="CN104" s="20" t="n">
        <v>0.0120629538091481</v>
      </c>
      <c r="CO104" s="20" t="n">
        <v>-5.0981635209488E-005</v>
      </c>
      <c r="CP104" s="20" t="n">
        <v>0.0996979642225884</v>
      </c>
      <c r="CQ104" s="20" t="n">
        <v>0.00804557763620773</v>
      </c>
      <c r="CR104" s="20" t="n">
        <v>-0.00315339085835703</v>
      </c>
      <c r="CS104" s="20" t="n">
        <v>0.00011912379325533</v>
      </c>
      <c r="CT104" s="20" t="n">
        <v>0.000867623022584984</v>
      </c>
      <c r="CU104" s="20" t="n">
        <v>0.000575824092883938</v>
      </c>
      <c r="CV104" s="20" t="n">
        <v>0.000598317443455714</v>
      </c>
      <c r="CW104" s="20" t="n">
        <v>0</v>
      </c>
      <c r="CX104" s="20" t="n">
        <v>0.00374466232562706</v>
      </c>
      <c r="CY104" s="20" t="n">
        <v>-0.000389317110261927</v>
      </c>
      <c r="CZ104" s="20" t="n">
        <v>0.000137190861843818</v>
      </c>
      <c r="DA104" s="20" t="n">
        <v>0.00193029614271062</v>
      </c>
      <c r="DB104" s="20" t="n">
        <v>0</v>
      </c>
      <c r="DC104" s="20" t="n">
        <v>0.0304570288526419</v>
      </c>
      <c r="DD104" s="20" t="n">
        <v>0.0422086013601958</v>
      </c>
      <c r="DE104" s="20" t="n">
        <v>0.000595530228275714</v>
      </c>
      <c r="DF104" s="20" t="n">
        <v>0</v>
      </c>
      <c r="DG104" s="20" t="n">
        <v>0.00183082032648956</v>
      </c>
      <c r="DH104" s="20" t="n">
        <v>0</v>
      </c>
      <c r="DI104" s="20" t="n">
        <v>0.00168687597194056</v>
      </c>
      <c r="DJ104" s="20" t="n">
        <v>0.000203282983725474</v>
      </c>
      <c r="DK104" s="20" t="n">
        <v>0</v>
      </c>
      <c r="DL104" s="20" t="n">
        <v>0.000152294374861935</v>
      </c>
      <c r="DM104" s="20" t="n">
        <v>6.03214403546752E-005</v>
      </c>
      <c r="DN104" s="20" t="n">
        <v>0.0446937964181823</v>
      </c>
      <c r="DO104" s="20" t="n">
        <v>0.00626659430390829</v>
      </c>
      <c r="DP104" s="20" t="n">
        <v>0.00584663697687459</v>
      </c>
      <c r="DQ104" s="20" t="n">
        <v>0.00115310846958624</v>
      </c>
      <c r="DR104" s="20" t="n">
        <v>0</v>
      </c>
      <c r="DS104" s="20" t="n">
        <v>0.000634870813196486</v>
      </c>
      <c r="DT104" s="20" t="n">
        <v>0.0020614501092788</v>
      </c>
      <c r="DU104" s="20" t="n">
        <v>0</v>
      </c>
      <c r="DV104" s="20" t="n">
        <v>-0.00178192139046601</v>
      </c>
      <c r="DW104" s="22" t="n">
        <v>0.000401149373068152</v>
      </c>
      <c r="DX104" s="22" t="n">
        <v>0.0112695593830268</v>
      </c>
      <c r="DY104" s="23"/>
    </row>
    <row r="105" customFormat="false" ht="12.6" hidden="false" customHeight="true" outlineLevel="0" collapsed="false">
      <c r="A105" s="15"/>
      <c r="B105" s="18" t="s">
        <v>200</v>
      </c>
      <c r="C105" s="18"/>
      <c r="D105" s="18"/>
      <c r="E105" s="18"/>
      <c r="F105" s="19" t="s">
        <v>201</v>
      </c>
      <c r="G105" s="19"/>
      <c r="H105" s="19"/>
      <c r="I105" s="19"/>
      <c r="J105" s="19"/>
      <c r="K105" s="20" t="n">
        <v>2.691042360288E-006</v>
      </c>
      <c r="L105" s="21" t="n">
        <v>0.00239823360945554</v>
      </c>
      <c r="M105" s="21" t="n">
        <v>-0.00108687092047278</v>
      </c>
      <c r="N105" s="21" t="n">
        <v>0.000297036986035455</v>
      </c>
      <c r="O105" s="21" t="n">
        <v>0</v>
      </c>
      <c r="P105" s="21" t="n">
        <v>-0.000266043521092613</v>
      </c>
      <c r="Q105" s="21" t="n">
        <v>0.000653785630281259</v>
      </c>
      <c r="R105" s="21" t="n">
        <v>-0.00844606661301591</v>
      </c>
      <c r="S105" s="21" t="n">
        <v>0.0024486534874585</v>
      </c>
      <c r="T105" s="21" t="n">
        <v>-0.000107096079308855</v>
      </c>
      <c r="U105" s="21" t="n">
        <v>-0.00189220272084943</v>
      </c>
      <c r="V105" s="21" t="n">
        <v>-0.000403071378525012</v>
      </c>
      <c r="W105" s="21" t="n">
        <v>0.000326431954226208</v>
      </c>
      <c r="X105" s="21" t="n">
        <v>0.00296864292604263</v>
      </c>
      <c r="Y105" s="21" t="n">
        <v>-0.00292064973983494</v>
      </c>
      <c r="Z105" s="21" t="n">
        <v>-0.00342926815770938</v>
      </c>
      <c r="AA105" s="21" t="n">
        <v>0</v>
      </c>
      <c r="AB105" s="21" t="n">
        <v>-0.00307492247821593</v>
      </c>
      <c r="AC105" s="21" t="n">
        <v>0</v>
      </c>
      <c r="AD105" s="21" t="n">
        <v>0</v>
      </c>
      <c r="AE105" s="21" t="n">
        <v>0.000419067881582842</v>
      </c>
      <c r="AF105" s="21" t="n">
        <v>-0.00171811664062532</v>
      </c>
      <c r="AG105" s="21" t="n">
        <v>-0.000365649967631806</v>
      </c>
      <c r="AH105" s="21" t="n">
        <v>-0.00395054735269406</v>
      </c>
      <c r="AI105" s="21" t="n">
        <v>-0.0003121662602821</v>
      </c>
      <c r="AJ105" s="21" t="n">
        <v>-0.00111624389362399</v>
      </c>
      <c r="AK105" s="21" t="n">
        <v>0.000710267346372115</v>
      </c>
      <c r="AL105" s="21" t="n">
        <v>0.000429381386861944</v>
      </c>
      <c r="AM105" s="21" t="n">
        <v>0</v>
      </c>
      <c r="AN105" s="21" t="n">
        <v>-0.000605783134708957</v>
      </c>
      <c r="AO105" s="21" t="n">
        <v>-4.2282444261299E-005</v>
      </c>
      <c r="AP105" s="21" t="n">
        <v>0.0038202432059579</v>
      </c>
      <c r="AQ105" s="21" t="n">
        <v>-0.000560862786960698</v>
      </c>
      <c r="AR105" s="21" t="n">
        <v>0.00671538628296271</v>
      </c>
      <c r="AS105" s="21" t="n">
        <v>0.00056700756779816</v>
      </c>
      <c r="AT105" s="21" t="n">
        <v>-0.00189741829842949</v>
      </c>
      <c r="AU105" s="21" t="n">
        <v>0.00128807276912023</v>
      </c>
      <c r="AV105" s="21" t="n">
        <v>0.0031955921152416</v>
      </c>
      <c r="AW105" s="21" t="n">
        <v>0.00245506190679745</v>
      </c>
      <c r="AX105" s="21" t="n">
        <v>0.000874366980826177</v>
      </c>
      <c r="AY105" s="21" t="n">
        <v>0.00133913719733193</v>
      </c>
      <c r="AZ105" s="21" t="n">
        <v>0.00849267164216056</v>
      </c>
      <c r="BA105" s="21" t="n">
        <v>0.00383466498895824</v>
      </c>
      <c r="BB105" s="21" t="n">
        <v>-0.000296578837191005</v>
      </c>
      <c r="BC105" s="21" t="n">
        <v>-0.00202140249359129</v>
      </c>
      <c r="BD105" s="20" t="n">
        <v>-0.00062374656206778</v>
      </c>
      <c r="BE105" s="20" t="n">
        <v>-0.080681552499389</v>
      </c>
      <c r="BF105" s="20" t="n">
        <v>-0.000465172187616075</v>
      </c>
      <c r="BG105" s="20" t="n">
        <v>0.000466468731744132</v>
      </c>
      <c r="BH105" s="20" t="n">
        <v>0.00481211056185462</v>
      </c>
      <c r="BI105" s="20" t="n">
        <v>0.000604252493663243</v>
      </c>
      <c r="BJ105" s="20" t="n">
        <v>0.000211313523805337</v>
      </c>
      <c r="BK105" s="20" t="n">
        <v>0.000149211095614062</v>
      </c>
      <c r="BL105" s="20" t="n">
        <v>0.00325197592075333</v>
      </c>
      <c r="BM105" s="20" t="n">
        <v>0.00145365273384433</v>
      </c>
      <c r="BN105" s="20" t="n">
        <v>-0.00154326589036103</v>
      </c>
      <c r="BO105" s="20" t="n">
        <v>0.000753603603590545</v>
      </c>
      <c r="BP105" s="20" t="n">
        <v>0</v>
      </c>
      <c r="BQ105" s="20" t="n">
        <v>-0.000228573822788325</v>
      </c>
      <c r="BR105" s="20" t="n">
        <v>0.00170724243542301</v>
      </c>
      <c r="BS105" s="20" t="n">
        <v>0.000371500470453733</v>
      </c>
      <c r="BT105" s="20" t="n">
        <v>0.000256594469262259</v>
      </c>
      <c r="BU105" s="20" t="n">
        <v>0.000438387041032884</v>
      </c>
      <c r="BV105" s="20" t="n">
        <v>0.00135838586451099</v>
      </c>
      <c r="BW105" s="20" t="n">
        <v>0.00394557455852712</v>
      </c>
      <c r="BX105" s="20" t="n">
        <v>0.00137391840369009</v>
      </c>
      <c r="BY105" s="20" t="n">
        <v>-0.00161681497346276</v>
      </c>
      <c r="BZ105" s="20" t="n">
        <v>-0.193821746519349</v>
      </c>
      <c r="CA105" s="20" t="n">
        <v>0.00121108749970234</v>
      </c>
      <c r="CB105" s="20" t="n">
        <v>4.55477736809841E-005</v>
      </c>
      <c r="CC105" s="20" t="n">
        <v>2.10781628251245E-005</v>
      </c>
      <c r="CD105" s="20" t="n">
        <v>0.0029903978371152</v>
      </c>
      <c r="CE105" s="20" t="n">
        <v>0.0020571745122242</v>
      </c>
      <c r="CF105" s="20" t="n">
        <v>0.00405000723944383</v>
      </c>
      <c r="CG105" s="20" t="n">
        <v>-0.000609194700445802</v>
      </c>
      <c r="CH105" s="20" t="n">
        <v>0.00206349627277363</v>
      </c>
      <c r="CI105" s="20" t="n">
        <v>0.00136420536126592</v>
      </c>
      <c r="CJ105" s="20" t="n">
        <v>0.000851485889468183</v>
      </c>
      <c r="CK105" s="20" t="n">
        <v>0.00241722530638202</v>
      </c>
      <c r="CL105" s="20" t="n">
        <v>0.00222311592170004</v>
      </c>
      <c r="CM105" s="20" t="n">
        <v>0.00118905260958238</v>
      </c>
      <c r="CN105" s="20" t="n">
        <v>-0.00021061912963154</v>
      </c>
      <c r="CO105" s="20" t="n">
        <v>0.000288545631179801</v>
      </c>
      <c r="CP105" s="20" t="n">
        <v>0</v>
      </c>
      <c r="CQ105" s="20" t="n">
        <v>0.000822976610909682</v>
      </c>
      <c r="CR105" s="20" t="n">
        <v>0.00290584775490734</v>
      </c>
      <c r="CS105" s="20" t="n">
        <v>0</v>
      </c>
      <c r="CT105" s="20" t="n">
        <v>0.000231430532609834</v>
      </c>
      <c r="CU105" s="20" t="n">
        <v>0.0011091735820008</v>
      </c>
      <c r="CV105" s="20" t="n">
        <v>-0.0068896653141065</v>
      </c>
      <c r="CW105" s="20" t="n">
        <v>0.00969537759431055</v>
      </c>
      <c r="CX105" s="20" t="n">
        <v>-0.00133942090604761</v>
      </c>
      <c r="CY105" s="20" t="n">
        <v>-0.000821611921755971</v>
      </c>
      <c r="CZ105" s="20" t="n">
        <v>-0.000650465303318646</v>
      </c>
      <c r="DA105" s="20" t="n">
        <v>-0.000345741090796735</v>
      </c>
      <c r="DB105" s="20" t="n">
        <v>-0.000128334798886992</v>
      </c>
      <c r="DC105" s="20" t="n">
        <v>0.000346668976588325</v>
      </c>
      <c r="DD105" s="20" t="n">
        <v>0.0176530949593337</v>
      </c>
      <c r="DE105" s="20" t="n">
        <v>0.000650083754007898</v>
      </c>
      <c r="DF105" s="20" t="n">
        <v>8.97937940624903E-005</v>
      </c>
      <c r="DG105" s="20" t="n">
        <v>0.00582268333991133</v>
      </c>
      <c r="DH105" s="20" t="n">
        <v>0.000391626180672888</v>
      </c>
      <c r="DI105" s="20" t="n">
        <v>0</v>
      </c>
      <c r="DJ105" s="20" t="n">
        <v>0.00183564136456991</v>
      </c>
      <c r="DK105" s="20" t="n">
        <v>0.000155608870708617</v>
      </c>
      <c r="DL105" s="20" t="n">
        <v>-0.00125740050687999</v>
      </c>
      <c r="DM105" s="20" t="n">
        <v>0.000205828567817828</v>
      </c>
      <c r="DN105" s="20" t="n">
        <v>0.000548084702369642</v>
      </c>
      <c r="DO105" s="20" t="n">
        <v>0.00204204575553789</v>
      </c>
      <c r="DP105" s="20" t="n">
        <v>0.00181530111106373</v>
      </c>
      <c r="DQ105" s="20" t="n">
        <v>0.00128243098759455</v>
      </c>
      <c r="DR105" s="20" t="n">
        <v>0.0011567949529006</v>
      </c>
      <c r="DS105" s="20" t="n">
        <v>0.00287912818999066</v>
      </c>
      <c r="DT105" s="20" t="n">
        <v>-0.00104549593177419</v>
      </c>
      <c r="DU105" s="20" t="n">
        <v>-0.000116493822772651</v>
      </c>
      <c r="DV105" s="20" t="n">
        <v>0.000345760100165837</v>
      </c>
      <c r="DW105" s="22" t="n">
        <v>0.000759280599780434</v>
      </c>
      <c r="DX105" s="22" t="n">
        <v>0.000237675679364571</v>
      </c>
      <c r="DY105" s="23"/>
    </row>
    <row r="106" customFormat="false" ht="12.6" hidden="false" customHeight="true" outlineLevel="0" collapsed="false">
      <c r="A106" s="15"/>
      <c r="B106" s="18" t="s">
        <v>202</v>
      </c>
      <c r="C106" s="18"/>
      <c r="D106" s="18"/>
      <c r="E106" s="18"/>
      <c r="F106" s="19" t="s">
        <v>203</v>
      </c>
      <c r="G106" s="19"/>
      <c r="H106" s="19"/>
      <c r="I106" s="19"/>
      <c r="J106" s="19"/>
      <c r="K106" s="20" t="n">
        <v>-3.742876901826E-006</v>
      </c>
      <c r="L106" s="21" t="n">
        <v>-0.000132973977573039</v>
      </c>
      <c r="M106" s="21" t="n">
        <v>-0.000180709068410026</v>
      </c>
      <c r="N106" s="21" t="n">
        <v>0.00051804417934574</v>
      </c>
      <c r="O106" s="21" t="n">
        <v>0.000251535238075266</v>
      </c>
      <c r="P106" s="21" t="n">
        <v>0</v>
      </c>
      <c r="Q106" s="21" t="n">
        <v>-3.7534435412253E-005</v>
      </c>
      <c r="R106" s="21" t="n">
        <v>-0.00102115275746197</v>
      </c>
      <c r="S106" s="21" t="n">
        <v>0.000415739673210976</v>
      </c>
      <c r="T106" s="21" t="n">
        <v>0</v>
      </c>
      <c r="U106" s="21" t="n">
        <v>0.000100534561064964</v>
      </c>
      <c r="V106" s="21" t="n">
        <v>0</v>
      </c>
      <c r="W106" s="21" t="n">
        <v>0.00143036674389645</v>
      </c>
      <c r="X106" s="21" t="n">
        <v>-0.000510698989826017</v>
      </c>
      <c r="Y106" s="21" t="n">
        <v>0</v>
      </c>
      <c r="Z106" s="21" t="n">
        <v>0</v>
      </c>
      <c r="AA106" s="21" t="n">
        <v>0.00033431509708032</v>
      </c>
      <c r="AB106" s="21" t="n">
        <v>0.00099368321883099</v>
      </c>
      <c r="AC106" s="21" t="n">
        <v>0.000138323034679031</v>
      </c>
      <c r="AD106" s="21" t="n">
        <v>-0.000585444171445155</v>
      </c>
      <c r="AE106" s="21" t="n">
        <v>-0.00127339505210176</v>
      </c>
      <c r="AF106" s="21" t="n">
        <v>-0.000802432338442076</v>
      </c>
      <c r="AG106" s="21" t="n">
        <v>0</v>
      </c>
      <c r="AH106" s="21" t="n">
        <v>-0.00039889205824229</v>
      </c>
      <c r="AI106" s="21" t="n">
        <v>-0.00020528770227224</v>
      </c>
      <c r="AJ106" s="21" t="n">
        <v>0.000262052955190678</v>
      </c>
      <c r="AK106" s="21" t="n">
        <v>0</v>
      </c>
      <c r="AL106" s="21" t="n">
        <v>-3.3705169083013E-005</v>
      </c>
      <c r="AM106" s="21" t="n">
        <v>0</v>
      </c>
      <c r="AN106" s="21" t="n">
        <v>0</v>
      </c>
      <c r="AO106" s="21" t="n">
        <v>0</v>
      </c>
      <c r="AP106" s="21" t="n">
        <v>0.000297470146732654</v>
      </c>
      <c r="AQ106" s="21" t="n">
        <v>9.1100835430393E-005</v>
      </c>
      <c r="AR106" s="21" t="n">
        <v>0.00015860783561387</v>
      </c>
      <c r="AS106" s="21" t="n">
        <v>0.00133833153007256</v>
      </c>
      <c r="AT106" s="21" t="n">
        <v>0.000987516070763785</v>
      </c>
      <c r="AU106" s="21" t="n">
        <v>0</v>
      </c>
      <c r="AV106" s="21" t="n">
        <v>0.000146128532588882</v>
      </c>
      <c r="AW106" s="21" t="n">
        <v>0.00126596996240639</v>
      </c>
      <c r="AX106" s="21" t="n">
        <v>0.000540408891813264</v>
      </c>
      <c r="AY106" s="21" t="n">
        <v>0.000657378417247623</v>
      </c>
      <c r="AZ106" s="21" t="n">
        <v>0</v>
      </c>
      <c r="BA106" s="21" t="n">
        <v>-0.000583987298459366</v>
      </c>
      <c r="BB106" s="21" t="n">
        <v>0.000815616770915084</v>
      </c>
      <c r="BC106" s="21" t="n">
        <v>0.00204234712747956</v>
      </c>
      <c r="BD106" s="20" t="n">
        <v>0.000807266852947138</v>
      </c>
      <c r="BE106" s="20" t="n">
        <v>-0.00430991999743656</v>
      </c>
      <c r="BF106" s="20" t="n">
        <v>-0.000118633664111088</v>
      </c>
      <c r="BG106" s="20" t="n">
        <v>2.0438377093023E-005</v>
      </c>
      <c r="BH106" s="20" t="n">
        <v>-0.00128362431782617</v>
      </c>
      <c r="BI106" s="20" t="n">
        <v>-0.000527577282639342</v>
      </c>
      <c r="BJ106" s="20" t="n">
        <v>-0.000570169505313838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.73913188864492E-005</v>
      </c>
      <c r="BP106" s="20" t="n">
        <v>0</v>
      </c>
      <c r="BQ106" s="20" t="n">
        <v>-0.000164546019393251</v>
      </c>
      <c r="BR106" s="20" t="n">
        <v>-0.000179799453738785</v>
      </c>
      <c r="BS106" s="20" t="n">
        <v>0</v>
      </c>
      <c r="BT106" s="20" t="n">
        <v>0</v>
      </c>
      <c r="BU106" s="20" t="n">
        <v>0.000100534794865741</v>
      </c>
      <c r="BV106" s="20" t="n">
        <v>0</v>
      </c>
      <c r="BW106" s="20" t="n">
        <v>0</v>
      </c>
      <c r="BX106" s="20" t="n">
        <v>-0.00140850133796537</v>
      </c>
      <c r="BY106" s="20" t="n">
        <v>0</v>
      </c>
      <c r="BZ106" s="20" t="n">
        <v>0.0742115438664517</v>
      </c>
      <c r="CA106" s="20" t="n">
        <v>0.00128500370457387</v>
      </c>
      <c r="CB106" s="20" t="n">
        <v>-6.85275384915031E-005</v>
      </c>
      <c r="CC106" s="20" t="n">
        <v>0.0015561835593583</v>
      </c>
      <c r="CD106" s="20" t="n">
        <v>0.00190776782925979</v>
      </c>
      <c r="CE106" s="20" t="n">
        <v>0.00153620855506165</v>
      </c>
      <c r="CF106" s="20" t="n">
        <v>0.000491658910733934</v>
      </c>
      <c r="CG106" s="20" t="n">
        <v>0</v>
      </c>
      <c r="CH106" s="20" t="n">
        <v>0</v>
      </c>
      <c r="CI106" s="20" t="n">
        <v>-5.21113675762117E-005</v>
      </c>
      <c r="CJ106" s="20" t="n">
        <v>0.000704261384438907</v>
      </c>
      <c r="CK106" s="20" t="n">
        <v>-0.000316373340465572</v>
      </c>
      <c r="CL106" s="20" t="n">
        <v>2.34525243070986E-005</v>
      </c>
      <c r="CM106" s="20" t="n">
        <v>-0.00167690908785945</v>
      </c>
      <c r="CN106" s="20" t="n">
        <v>-0.000380534794468785</v>
      </c>
      <c r="CO106" s="20" t="n">
        <v>-0.000127697282456158</v>
      </c>
      <c r="CP106" s="20" t="n">
        <v>0.00110030321358424</v>
      </c>
      <c r="CQ106" s="20" t="n">
        <v>0.000139383561051258</v>
      </c>
      <c r="CR106" s="20" t="n">
        <v>-0.000159611958443283</v>
      </c>
      <c r="CS106" s="20" t="n">
        <v>0.000605527978665724</v>
      </c>
      <c r="CT106" s="20" t="n">
        <v>0.000999957658741286</v>
      </c>
      <c r="CU106" s="20" t="n">
        <v>-0.000674436602028377</v>
      </c>
      <c r="CV106" s="20" t="n">
        <v>0.000141003249678023</v>
      </c>
      <c r="CW106" s="20" t="n">
        <v>0</v>
      </c>
      <c r="CX106" s="20" t="n">
        <v>0.000917117444685366</v>
      </c>
      <c r="CY106" s="20" t="n">
        <v>-0.00111709790324443</v>
      </c>
      <c r="CZ106" s="20" t="n">
        <v>-0.000475906159094314</v>
      </c>
      <c r="DA106" s="20" t="n">
        <v>-0.000122074370318118</v>
      </c>
      <c r="DB106" s="20" t="n">
        <v>0.00131753036003424</v>
      </c>
      <c r="DC106" s="20" t="n">
        <v>0.000495322446594465</v>
      </c>
      <c r="DD106" s="20" t="n">
        <v>0.00348182567636883</v>
      </c>
      <c r="DE106" s="20" t="n">
        <v>-0.000268281558796783</v>
      </c>
      <c r="DF106" s="20" t="n">
        <v>0.000152273126551667</v>
      </c>
      <c r="DG106" s="20" t="n">
        <v>-0.00146990036063417</v>
      </c>
      <c r="DH106" s="20" t="n">
        <v>-0.00298762732699722</v>
      </c>
      <c r="DI106" s="20" t="n">
        <v>-0.00162269372911437</v>
      </c>
      <c r="DJ106" s="20" t="n">
        <v>-0.000163377080278698</v>
      </c>
      <c r="DK106" s="20" t="n">
        <v>-0.000107716136384996</v>
      </c>
      <c r="DL106" s="20" t="n">
        <v>-0.00122908402032315</v>
      </c>
      <c r="DM106" s="20" t="n">
        <v>-0.00141104125976546</v>
      </c>
      <c r="DN106" s="20" t="n">
        <v>0</v>
      </c>
      <c r="DO106" s="20" t="n">
        <v>0.000960713398396858</v>
      </c>
      <c r="DP106" s="20" t="n">
        <v>-0.00285713264637555</v>
      </c>
      <c r="DQ106" s="20" t="n">
        <v>0.00118728690992347</v>
      </c>
      <c r="DR106" s="20" t="n">
        <v>0</v>
      </c>
      <c r="DS106" s="20" t="n">
        <v>0</v>
      </c>
      <c r="DT106" s="20" t="n">
        <v>0</v>
      </c>
      <c r="DU106" s="20" t="n">
        <v>0</v>
      </c>
      <c r="DV106" s="20" t="n">
        <v>-0.000386714464808729</v>
      </c>
      <c r="DW106" s="22" t="n">
        <v>-0.000211776428979818</v>
      </c>
      <c r="DX106" s="22" t="n">
        <v>0</v>
      </c>
      <c r="DY106" s="23"/>
    </row>
    <row r="107" customFormat="false" ht="12.6" hidden="false" customHeight="true" outlineLevel="0" collapsed="false">
      <c r="A107" s="15"/>
      <c r="B107" s="18" t="s">
        <v>204</v>
      </c>
      <c r="C107" s="18"/>
      <c r="D107" s="18"/>
      <c r="E107" s="18"/>
      <c r="F107" s="19" t="s">
        <v>205</v>
      </c>
      <c r="G107" s="19"/>
      <c r="H107" s="19"/>
      <c r="I107" s="19"/>
      <c r="J107" s="19"/>
      <c r="K107" s="20" t="n">
        <v>0.000167832622669409</v>
      </c>
      <c r="L107" s="21" t="n">
        <v>-0.00773576539993203</v>
      </c>
      <c r="M107" s="21" t="n">
        <v>0.00660479708132152</v>
      </c>
      <c r="N107" s="21" t="n">
        <v>0</v>
      </c>
      <c r="O107" s="21" t="n">
        <v>0.00957048355034272</v>
      </c>
      <c r="P107" s="21" t="n">
        <v>-0.00718525800822905</v>
      </c>
      <c r="Q107" s="21" t="n">
        <v>0.00828984299913731</v>
      </c>
      <c r="R107" s="21" t="n">
        <v>-0.0100337997646937</v>
      </c>
      <c r="S107" s="21" t="n">
        <v>-0.00934934751757363</v>
      </c>
      <c r="T107" s="21" t="n">
        <v>0.000212251674434492</v>
      </c>
      <c r="U107" s="21" t="n">
        <v>-0.00272789808072307</v>
      </c>
      <c r="V107" s="21" t="n">
        <v>0.0014547769870295</v>
      </c>
      <c r="W107" s="21" t="n">
        <v>0.00244786408412503</v>
      </c>
      <c r="X107" s="21" t="n">
        <v>0.0166167592337189</v>
      </c>
      <c r="Y107" s="21" t="n">
        <v>0.00177164015984913</v>
      </c>
      <c r="Z107" s="21" t="n">
        <v>0.0311383179147584</v>
      </c>
      <c r="AA107" s="21" t="n">
        <v>0.000150375111989881</v>
      </c>
      <c r="AB107" s="21" t="n">
        <v>0.00211823656371593</v>
      </c>
      <c r="AC107" s="21" t="n">
        <v>0.00858664965835006</v>
      </c>
      <c r="AD107" s="21" t="n">
        <v>-0.00441994613780369</v>
      </c>
      <c r="AE107" s="21" t="n">
        <v>0</v>
      </c>
      <c r="AF107" s="21" t="n">
        <v>0.00052158112313875</v>
      </c>
      <c r="AG107" s="21" t="n">
        <v>0.000538772178929287</v>
      </c>
      <c r="AH107" s="21" t="n">
        <v>-0.00100575645961703</v>
      </c>
      <c r="AI107" s="21" t="n">
        <v>0.00173826277921195</v>
      </c>
      <c r="AJ107" s="21" t="n">
        <v>0</v>
      </c>
      <c r="AK107" s="21" t="n">
        <v>-0.00380023066191864</v>
      </c>
      <c r="AL107" s="21" t="n">
        <v>0.00381974737313357</v>
      </c>
      <c r="AM107" s="21" t="n">
        <v>-0.0147204451086264</v>
      </c>
      <c r="AN107" s="21" t="n">
        <v>-0.0182185203355286</v>
      </c>
      <c r="AO107" s="21" t="n">
        <v>-0.00599244798245225</v>
      </c>
      <c r="AP107" s="21" t="n">
        <v>0.0323614845280427</v>
      </c>
      <c r="AQ107" s="21" t="n">
        <v>0.00228610086965689</v>
      </c>
      <c r="AR107" s="21" t="n">
        <v>-0.0121697419718873</v>
      </c>
      <c r="AS107" s="21" t="n">
        <v>0.0400751436629292</v>
      </c>
      <c r="AT107" s="21" t="n">
        <v>0.00151975729743682</v>
      </c>
      <c r="AU107" s="21" t="n">
        <v>0.000707060364722851</v>
      </c>
      <c r="AV107" s="21" t="n">
        <v>0.00163131029260297</v>
      </c>
      <c r="AW107" s="21" t="n">
        <v>-0.0015086930932818</v>
      </c>
      <c r="AX107" s="21" t="n">
        <v>0.00465753458204764</v>
      </c>
      <c r="AY107" s="21" t="n">
        <v>0.0357880219229327</v>
      </c>
      <c r="AZ107" s="21" t="n">
        <v>0.00280359116558047</v>
      </c>
      <c r="BA107" s="21" t="n">
        <v>0.00410059436100928</v>
      </c>
      <c r="BB107" s="21" t="n">
        <v>0.00351603919790697</v>
      </c>
      <c r="BC107" s="21" t="n">
        <v>0.0114843088731007</v>
      </c>
      <c r="BD107" s="20" t="n">
        <v>-0.000855917034292548</v>
      </c>
      <c r="BE107" s="20" t="n">
        <v>-0.289427877613574</v>
      </c>
      <c r="BF107" s="20" t="n">
        <v>0.00268948280896566</v>
      </c>
      <c r="BG107" s="20" t="n">
        <v>0.00346107612208342</v>
      </c>
      <c r="BH107" s="20" t="n">
        <v>0.00840452012616706</v>
      </c>
      <c r="BI107" s="20" t="n">
        <v>0.00510263602928847</v>
      </c>
      <c r="BJ107" s="20" t="n">
        <v>0.00473549537989167</v>
      </c>
      <c r="BK107" s="20" t="n">
        <v>-0.00105933675421988</v>
      </c>
      <c r="BL107" s="20" t="n">
        <v>-0.0155775604970615</v>
      </c>
      <c r="BM107" s="20" t="n">
        <v>-0.0252108798450853</v>
      </c>
      <c r="BN107" s="20" t="n">
        <v>0.0041845970919977</v>
      </c>
      <c r="BO107" s="20" t="n">
        <v>0.00396251982347001</v>
      </c>
      <c r="BP107" s="20" t="n">
        <v>0</v>
      </c>
      <c r="BQ107" s="20" t="n">
        <v>-0.00113207502380689</v>
      </c>
      <c r="BR107" s="20" t="n">
        <v>0.00488699301817577</v>
      </c>
      <c r="BS107" s="20" t="n">
        <v>0.00935209422572929</v>
      </c>
      <c r="BT107" s="20" t="n">
        <v>0.0096299649017075</v>
      </c>
      <c r="BU107" s="20" t="n">
        <v>0.0101104281748815</v>
      </c>
      <c r="BV107" s="20" t="n">
        <v>-0.0161441556757905</v>
      </c>
      <c r="BW107" s="20" t="n">
        <v>-0.00544714809217533</v>
      </c>
      <c r="BX107" s="20" t="n">
        <v>0.02775531238602</v>
      </c>
      <c r="BY107" s="20" t="n">
        <v>-0.000361034992466743</v>
      </c>
      <c r="BZ107" s="20" t="n">
        <v>-1.30343435873894</v>
      </c>
      <c r="CA107" s="20" t="n">
        <v>0.00196433513778678</v>
      </c>
      <c r="CB107" s="20" t="n">
        <v>-0.00429933951498205</v>
      </c>
      <c r="CC107" s="20" t="n">
        <v>0.0181076239432408</v>
      </c>
      <c r="CD107" s="20" t="n">
        <v>0.0217885435014751</v>
      </c>
      <c r="CE107" s="20" t="n">
        <v>0.012728399421642</v>
      </c>
      <c r="CF107" s="20" t="n">
        <v>0.0142808014663794</v>
      </c>
      <c r="CG107" s="20" t="n">
        <v>9.92247801185708E-005</v>
      </c>
      <c r="CH107" s="20" t="n">
        <v>0.0102642593535822</v>
      </c>
      <c r="CI107" s="20" t="n">
        <v>0.0203015960461458</v>
      </c>
      <c r="CJ107" s="20" t="n">
        <v>0.00446788461869304</v>
      </c>
      <c r="CK107" s="20" t="n">
        <v>0.0113634714245941</v>
      </c>
      <c r="CL107" s="20" t="n">
        <v>0.00089551454321166</v>
      </c>
      <c r="CM107" s="20" t="n">
        <v>0.00922190873706398</v>
      </c>
      <c r="CN107" s="20" t="n">
        <v>0.00873247897697646</v>
      </c>
      <c r="CO107" s="20" t="n">
        <v>0.012759693064466</v>
      </c>
      <c r="CP107" s="20" t="n">
        <v>-0.00679635587052666</v>
      </c>
      <c r="CQ107" s="20" t="n">
        <v>0.00176938963888904</v>
      </c>
      <c r="CR107" s="20" t="n">
        <v>0.0163500050937926</v>
      </c>
      <c r="CS107" s="20" t="n">
        <v>0.0119784798906865</v>
      </c>
      <c r="CT107" s="20" t="n">
        <v>0.000209385980128521</v>
      </c>
      <c r="CU107" s="20" t="n">
        <v>0.00176808954448258</v>
      </c>
      <c r="CV107" s="20" t="n">
        <v>-0.0112519851525769</v>
      </c>
      <c r="CW107" s="20" t="n">
        <v>0.000513180902319561</v>
      </c>
      <c r="CX107" s="20" t="n">
        <v>0.0131530828887584</v>
      </c>
      <c r="CY107" s="20" t="n">
        <v>-0.0039225415738286</v>
      </c>
      <c r="CZ107" s="20" t="n">
        <v>0.00514207697450495</v>
      </c>
      <c r="DA107" s="20" t="n">
        <v>-0.00285274756429298</v>
      </c>
      <c r="DB107" s="20" t="n">
        <v>0.0033978973075552</v>
      </c>
      <c r="DC107" s="20" t="n">
        <v>-0.012908696539413</v>
      </c>
      <c r="DD107" s="20" t="n">
        <v>-0.0497509606806611</v>
      </c>
      <c r="DE107" s="20" t="n">
        <v>0.0379013884733257</v>
      </c>
      <c r="DF107" s="20" t="n">
        <v>0.00137706533992346</v>
      </c>
      <c r="DG107" s="20" t="n">
        <v>0.0215686081167903</v>
      </c>
      <c r="DH107" s="20" t="n">
        <v>0.00062984613715238</v>
      </c>
      <c r="DI107" s="20" t="n">
        <v>0</v>
      </c>
      <c r="DJ107" s="20" t="n">
        <v>0.0105158299857797</v>
      </c>
      <c r="DK107" s="20" t="n">
        <v>0.00893791505970828</v>
      </c>
      <c r="DL107" s="20" t="n">
        <v>0.000789625813842818</v>
      </c>
      <c r="DM107" s="20" t="n">
        <v>0.00384607086778424</v>
      </c>
      <c r="DN107" s="20" t="n">
        <v>-0.0101486627595266</v>
      </c>
      <c r="DO107" s="20" t="n">
        <v>0.0158178045971032</v>
      </c>
      <c r="DP107" s="20" t="n">
        <v>0.0127361127727421</v>
      </c>
      <c r="DQ107" s="20" t="n">
        <v>-0.00600694929852285</v>
      </c>
      <c r="DR107" s="20" t="n">
        <v>0.00321811175243158</v>
      </c>
      <c r="DS107" s="20" t="n">
        <v>0.00877725271834886</v>
      </c>
      <c r="DT107" s="20" t="n">
        <v>0.0233980592941939</v>
      </c>
      <c r="DU107" s="20" t="n">
        <v>0</v>
      </c>
      <c r="DV107" s="20" t="n">
        <v>0.000566847125749741</v>
      </c>
      <c r="DW107" s="22" t="n">
        <v>0.0059843376236263</v>
      </c>
      <c r="DX107" s="22" t="n">
        <v>0.00576506208835068</v>
      </c>
      <c r="DY107" s="23"/>
    </row>
    <row r="108" customFormat="false" ht="12.6" hidden="false" customHeight="true" outlineLevel="0" collapsed="false">
      <c r="A108" s="15"/>
      <c r="B108" s="18" t="s">
        <v>206</v>
      </c>
      <c r="C108" s="18"/>
      <c r="D108" s="18"/>
      <c r="E108" s="18"/>
      <c r="F108" s="19" t="s">
        <v>207</v>
      </c>
      <c r="G108" s="19"/>
      <c r="H108" s="19"/>
      <c r="I108" s="19"/>
      <c r="J108" s="19"/>
      <c r="K108" s="20" t="n">
        <v>1.8011163062387E-005</v>
      </c>
      <c r="L108" s="21" t="n">
        <v>-0.00136775612139261</v>
      </c>
      <c r="M108" s="21" t="n">
        <v>-0.000768685565866996</v>
      </c>
      <c r="N108" s="21" t="n">
        <v>-0.000532797996883862</v>
      </c>
      <c r="O108" s="21" t="n">
        <v>-0.00477799965574649</v>
      </c>
      <c r="P108" s="21" t="n">
        <v>0.0020945612456424</v>
      </c>
      <c r="Q108" s="21" t="n">
        <v>0.00219686266414495</v>
      </c>
      <c r="R108" s="21" t="n">
        <v>0.000714094592870736</v>
      </c>
      <c r="S108" s="21" t="n">
        <v>-0.0418144506001467</v>
      </c>
      <c r="T108" s="21" t="n">
        <v>0.00945498477058035</v>
      </c>
      <c r="U108" s="21" t="n">
        <v>0.00249531730768851</v>
      </c>
      <c r="V108" s="21" t="n">
        <v>-0.00486181820192067</v>
      </c>
      <c r="W108" s="21" t="n">
        <v>-0.00203241336584553</v>
      </c>
      <c r="X108" s="21" t="n">
        <v>0.000385914206361895</v>
      </c>
      <c r="Y108" s="21" t="n">
        <v>0.0021349884343394</v>
      </c>
      <c r="Z108" s="21" t="n">
        <v>0.00675294215256746</v>
      </c>
      <c r="AA108" s="21" t="n">
        <v>0.0038105355470274</v>
      </c>
      <c r="AB108" s="21" t="n">
        <v>-0.00301801768291196</v>
      </c>
      <c r="AC108" s="21" t="n">
        <v>0.00606186242747901</v>
      </c>
      <c r="AD108" s="21" t="n">
        <v>-0.011359075649338</v>
      </c>
      <c r="AE108" s="21" t="n">
        <v>0</v>
      </c>
      <c r="AF108" s="21" t="n">
        <v>0.0001135234128073</v>
      </c>
      <c r="AG108" s="21" t="n">
        <v>0.0017620855393315</v>
      </c>
      <c r="AH108" s="21" t="n">
        <v>-0.00659922217077438</v>
      </c>
      <c r="AI108" s="21" t="n">
        <v>-0.00555518781785986</v>
      </c>
      <c r="AJ108" s="21" t="n">
        <v>0.00303422474610841</v>
      </c>
      <c r="AK108" s="21" t="n">
        <v>0.000254389226387427</v>
      </c>
      <c r="AL108" s="21" t="n">
        <v>0.0113063327524158</v>
      </c>
      <c r="AM108" s="21" t="n">
        <v>-0.00146518498126527</v>
      </c>
      <c r="AN108" s="21" t="n">
        <v>-0.00645518521144426</v>
      </c>
      <c r="AO108" s="21" t="n">
        <v>-0.00795538848446874</v>
      </c>
      <c r="AP108" s="21" t="n">
        <v>0.0086478975285908</v>
      </c>
      <c r="AQ108" s="21" t="n">
        <v>0.00469820154095569</v>
      </c>
      <c r="AR108" s="21" t="n">
        <v>-0.00211709157457316</v>
      </c>
      <c r="AS108" s="21" t="n">
        <v>-0.00304018773322756</v>
      </c>
      <c r="AT108" s="21" t="n">
        <v>0.0114826132945474</v>
      </c>
      <c r="AU108" s="21" t="n">
        <v>-0.000470380418091508</v>
      </c>
      <c r="AV108" s="21" t="n">
        <v>0.010997768017014</v>
      </c>
      <c r="AW108" s="21" t="n">
        <v>0.00831475994178062</v>
      </c>
      <c r="AX108" s="21" t="n">
        <v>0.0150996293487331</v>
      </c>
      <c r="AY108" s="21" t="n">
        <v>0.00396766284601953</v>
      </c>
      <c r="AZ108" s="21" t="n">
        <v>0.0018911519257696</v>
      </c>
      <c r="BA108" s="21" t="n">
        <v>0.00891502139908303</v>
      </c>
      <c r="BB108" s="21" t="n">
        <v>-0.0145413278198708</v>
      </c>
      <c r="BC108" s="21" t="n">
        <v>0.0154203351644932</v>
      </c>
      <c r="BD108" s="20" t="n">
        <v>-0.0058636586433587</v>
      </c>
      <c r="BE108" s="20" t="n">
        <v>0.0025595945265558</v>
      </c>
      <c r="BF108" s="20" t="n">
        <v>0.0391386357103241</v>
      </c>
      <c r="BG108" s="20" t="n">
        <v>-0.000839187624269785</v>
      </c>
      <c r="BH108" s="20" t="n">
        <v>0.0231276571778436</v>
      </c>
      <c r="BI108" s="20" t="n">
        <v>0.0233621767257864</v>
      </c>
      <c r="BJ108" s="20" t="n">
        <v>-0.00135740833824864</v>
      </c>
      <c r="BK108" s="20" t="n">
        <v>-0.00418353173041144</v>
      </c>
      <c r="BL108" s="20" t="n">
        <v>0.0126767362345813</v>
      </c>
      <c r="BM108" s="20" t="n">
        <v>0.0035886830447146</v>
      </c>
      <c r="BN108" s="20" t="n">
        <v>-0.00961783289711136</v>
      </c>
      <c r="BO108" s="20" t="n">
        <v>0.00386895203195765</v>
      </c>
      <c r="BP108" s="20" t="n">
        <v>-0.00024637018845111</v>
      </c>
      <c r="BQ108" s="20" t="n">
        <v>0.0104561916692419</v>
      </c>
      <c r="BR108" s="20" t="n">
        <v>0.00292027777455991</v>
      </c>
      <c r="BS108" s="20" t="n">
        <v>0.00873882122853323</v>
      </c>
      <c r="BT108" s="20" t="n">
        <v>0.00289589665759883</v>
      </c>
      <c r="BU108" s="20" t="n">
        <v>0.00433313450753948</v>
      </c>
      <c r="BV108" s="20" t="n">
        <v>0.000405169039377815</v>
      </c>
      <c r="BW108" s="20" t="n">
        <v>0.00888002038880184</v>
      </c>
      <c r="BX108" s="20" t="n">
        <v>-0.00861894706897714</v>
      </c>
      <c r="BY108" s="20" t="n">
        <v>-0.0084063276744675</v>
      </c>
      <c r="BZ108" s="20" t="n">
        <v>0.384313244675038</v>
      </c>
      <c r="CA108" s="20" t="n">
        <v>-0.00205703707121196</v>
      </c>
      <c r="CB108" s="20" t="n">
        <v>0.0173802546246898</v>
      </c>
      <c r="CC108" s="20" t="n">
        <v>-0.00940656684287734</v>
      </c>
      <c r="CD108" s="20" t="n">
        <v>-0.0013586101268297</v>
      </c>
      <c r="CE108" s="20" t="n">
        <v>0.00609015943627481</v>
      </c>
      <c r="CF108" s="20" t="n">
        <v>-0.000383514476190293</v>
      </c>
      <c r="CG108" s="20" t="n">
        <v>0.00817188884783303</v>
      </c>
      <c r="CH108" s="20" t="n">
        <v>0.010195618541084</v>
      </c>
      <c r="CI108" s="20" t="n">
        <v>0.00258927718651553</v>
      </c>
      <c r="CJ108" s="20" t="n">
        <v>0.00450760652323065</v>
      </c>
      <c r="CK108" s="20" t="n">
        <v>0.0166401188156402</v>
      </c>
      <c r="CL108" s="20" t="n">
        <v>-0.0026331161538444</v>
      </c>
      <c r="CM108" s="20" t="n">
        <v>-0.00603059025245122</v>
      </c>
      <c r="CN108" s="20" t="n">
        <v>-0.00935664109669301</v>
      </c>
      <c r="CO108" s="20" t="n">
        <v>0.00125263704980454</v>
      </c>
      <c r="CP108" s="20" t="n">
        <v>-0.00249432115089925</v>
      </c>
      <c r="CQ108" s="20" t="n">
        <v>0.0146912429670004</v>
      </c>
      <c r="CR108" s="20" t="n">
        <v>0.00383657353953118</v>
      </c>
      <c r="CS108" s="20" t="n">
        <v>0.00433216143230925</v>
      </c>
      <c r="CT108" s="20" t="n">
        <v>0.00157916998004249</v>
      </c>
      <c r="CU108" s="20" t="n">
        <v>0.0031865978802635</v>
      </c>
      <c r="CV108" s="20" t="n">
        <v>0.00929416803318135</v>
      </c>
      <c r="CW108" s="20" t="n">
        <v>0.00192818013976618</v>
      </c>
      <c r="CX108" s="20" t="n">
        <v>-0.0247933406494288</v>
      </c>
      <c r="CY108" s="20" t="n">
        <v>-0.00259716616849458</v>
      </c>
      <c r="CZ108" s="20" t="n">
        <v>0.012661557136519</v>
      </c>
      <c r="DA108" s="20" t="n">
        <v>-0.000859598296712504</v>
      </c>
      <c r="DB108" s="20" t="n">
        <v>0.00111990984110971</v>
      </c>
      <c r="DC108" s="20" t="n">
        <v>-0.00153744452449284</v>
      </c>
      <c r="DD108" s="20" t="n">
        <v>-0.0923329157272626</v>
      </c>
      <c r="DE108" s="20" t="n">
        <v>0.00873899096982785</v>
      </c>
      <c r="DF108" s="20" t="n">
        <v>0.00182819880166189</v>
      </c>
      <c r="DG108" s="20" t="n">
        <v>0.00402334273965487</v>
      </c>
      <c r="DH108" s="20" t="n">
        <v>-0.012337864049412</v>
      </c>
      <c r="DI108" s="20" t="n">
        <v>-0.00188913706078198</v>
      </c>
      <c r="DJ108" s="20" t="n">
        <v>-0.00811331923482962</v>
      </c>
      <c r="DK108" s="20" t="n">
        <v>0</v>
      </c>
      <c r="DL108" s="20" t="n">
        <v>-0.0102895543943994</v>
      </c>
      <c r="DM108" s="20" t="n">
        <v>0.00150419610340638</v>
      </c>
      <c r="DN108" s="20" t="n">
        <v>-0.0176525974137474</v>
      </c>
      <c r="DO108" s="20" t="n">
        <v>0.0188076274454493</v>
      </c>
      <c r="DP108" s="20" t="n">
        <v>0.0154351945400953</v>
      </c>
      <c r="DQ108" s="20" t="n">
        <v>-0.00546455834245815</v>
      </c>
      <c r="DR108" s="20" t="n">
        <v>0.0165278395076553</v>
      </c>
      <c r="DS108" s="20" t="n">
        <v>0.00474239605905387</v>
      </c>
      <c r="DT108" s="20" t="n">
        <v>0.0021587852054447</v>
      </c>
      <c r="DU108" s="20" t="n">
        <v>0.00300341175982151</v>
      </c>
      <c r="DV108" s="20" t="n">
        <v>0.00239040005870824</v>
      </c>
      <c r="DW108" s="22" t="n">
        <v>-0.000577408652969203</v>
      </c>
      <c r="DX108" s="22" t="n">
        <v>-0.000280142056146901</v>
      </c>
      <c r="DY108" s="23"/>
    </row>
    <row r="109" customFormat="false" ht="12.6" hidden="false" customHeight="true" outlineLevel="0" collapsed="false">
      <c r="A109" s="15"/>
      <c r="B109" s="18" t="s">
        <v>208</v>
      </c>
      <c r="C109" s="18"/>
      <c r="D109" s="18"/>
      <c r="E109" s="18"/>
      <c r="F109" s="19" t="s">
        <v>209</v>
      </c>
      <c r="G109" s="19"/>
      <c r="H109" s="19"/>
      <c r="I109" s="19"/>
      <c r="J109" s="19"/>
      <c r="K109" s="20" t="n">
        <v>-5.380258819485E-006</v>
      </c>
      <c r="L109" s="21" t="n">
        <v>0.000346553929190534</v>
      </c>
      <c r="M109" s="21" t="n">
        <v>5.7222154335271E-005</v>
      </c>
      <c r="N109" s="21" t="n">
        <v>-0.00642238842661894</v>
      </c>
      <c r="O109" s="21" t="n">
        <v>-0.00722207380135528</v>
      </c>
      <c r="P109" s="21" t="n">
        <v>-0.0124654281695023</v>
      </c>
      <c r="Q109" s="21" t="n">
        <v>0</v>
      </c>
      <c r="R109" s="21" t="n">
        <v>-0.00116629731295934</v>
      </c>
      <c r="S109" s="21" t="n">
        <v>-0.000836284941605783</v>
      </c>
      <c r="T109" s="21" t="n">
        <v>-0.0104527232170819</v>
      </c>
      <c r="U109" s="21" t="n">
        <v>-0.013556367822146</v>
      </c>
      <c r="V109" s="21" t="n">
        <v>0.0201141568941067</v>
      </c>
      <c r="W109" s="21" t="n">
        <v>-0.00424557313473447</v>
      </c>
      <c r="X109" s="21" t="n">
        <v>0.0089180462852001</v>
      </c>
      <c r="Y109" s="21" t="n">
        <v>0.0026095657221013</v>
      </c>
      <c r="Z109" s="21" t="n">
        <v>-0.0232236451406973</v>
      </c>
      <c r="AA109" s="21" t="n">
        <v>0</v>
      </c>
      <c r="AB109" s="21" t="n">
        <v>0.000202482055305497</v>
      </c>
      <c r="AC109" s="21" t="n">
        <v>-0.000379938482056832</v>
      </c>
      <c r="AD109" s="21" t="n">
        <v>0.00244755906492579</v>
      </c>
      <c r="AE109" s="21" t="n">
        <v>0.000328509320153196</v>
      </c>
      <c r="AF109" s="21" t="n">
        <v>0.000474352729664719</v>
      </c>
      <c r="AG109" s="21" t="n">
        <v>0.000750188277296226</v>
      </c>
      <c r="AH109" s="21" t="n">
        <v>0.00105922495054722</v>
      </c>
      <c r="AI109" s="21" t="n">
        <v>-0.000981367487771928</v>
      </c>
      <c r="AJ109" s="21" t="n">
        <v>0</v>
      </c>
      <c r="AK109" s="21" t="n">
        <v>7.2030301057501E-005</v>
      </c>
      <c r="AL109" s="21" t="n">
        <v>-0.00314165592104392</v>
      </c>
      <c r="AM109" s="21" t="n">
        <v>0.0106412252351442</v>
      </c>
      <c r="AN109" s="21" t="n">
        <v>0</v>
      </c>
      <c r="AO109" s="21" t="n">
        <v>-0.00642783041633333</v>
      </c>
      <c r="AP109" s="21" t="n">
        <v>-0.0116977045146531</v>
      </c>
      <c r="AQ109" s="21" t="n">
        <v>-0.000711425035381869</v>
      </c>
      <c r="AR109" s="21" t="n">
        <v>-0.00149706174941809</v>
      </c>
      <c r="AS109" s="21" t="n">
        <v>0.000712159864133289</v>
      </c>
      <c r="AT109" s="21" t="n">
        <v>0.00246930875680056</v>
      </c>
      <c r="AU109" s="21" t="n">
        <v>0.000364252114026131</v>
      </c>
      <c r="AV109" s="21" t="n">
        <v>0.000567266665716969</v>
      </c>
      <c r="AW109" s="21" t="n">
        <v>0.00420171242938036</v>
      </c>
      <c r="AX109" s="21" t="n">
        <v>0.00392255302127311</v>
      </c>
      <c r="AY109" s="21" t="n">
        <v>0.00352950683141996</v>
      </c>
      <c r="AZ109" s="21" t="n">
        <v>0.00462090539603329</v>
      </c>
      <c r="BA109" s="21" t="n">
        <v>-0.00433844838576513</v>
      </c>
      <c r="BB109" s="21" t="n">
        <v>0.00608150762422485</v>
      </c>
      <c r="BC109" s="21" t="n">
        <v>0.000550650421909774</v>
      </c>
      <c r="BD109" s="20" t="n">
        <v>-0.00500076282077925</v>
      </c>
      <c r="BE109" s="20" t="n">
        <v>-0.150833486427448</v>
      </c>
      <c r="BF109" s="20" t="n">
        <v>0.00196443826887865</v>
      </c>
      <c r="BG109" s="20" t="n">
        <v>0.00061261903245906</v>
      </c>
      <c r="BH109" s="20" t="n">
        <v>0.000400254319956026</v>
      </c>
      <c r="BI109" s="20" t="n">
        <v>0.00207258349211961</v>
      </c>
      <c r="BJ109" s="20" t="n">
        <v>0.00317791303009962</v>
      </c>
      <c r="BK109" s="20" t="n">
        <v>0.000471759843418183</v>
      </c>
      <c r="BL109" s="20" t="n">
        <v>-6.28545230934244E-005</v>
      </c>
      <c r="BM109" s="20" t="n">
        <v>1.24137422745731E-006</v>
      </c>
      <c r="BN109" s="20" t="n">
        <v>-0.000285174646246041</v>
      </c>
      <c r="BO109" s="20" t="n">
        <v>-6.93368543929714E-006</v>
      </c>
      <c r="BP109" s="20" t="n">
        <v>0.0001667126924651</v>
      </c>
      <c r="BQ109" s="20" t="n">
        <v>0.000430694233872359</v>
      </c>
      <c r="BR109" s="20" t="n">
        <v>-0.000422421123338736</v>
      </c>
      <c r="BS109" s="20" t="n">
        <v>0.00417131442222481</v>
      </c>
      <c r="BT109" s="20" t="n">
        <v>0.00347731912834589</v>
      </c>
      <c r="BU109" s="20" t="n">
        <v>-0.00397160504171953</v>
      </c>
      <c r="BV109" s="20" t="n">
        <v>0.00695782074812231</v>
      </c>
      <c r="BW109" s="20" t="n">
        <v>0.00651344771014802</v>
      </c>
      <c r="BX109" s="20" t="n">
        <v>0.000127186805436702</v>
      </c>
      <c r="BY109" s="20" t="n">
        <v>0.00645952730876985</v>
      </c>
      <c r="BZ109" s="20" t="n">
        <v>0.124340736703801</v>
      </c>
      <c r="CA109" s="20" t="n">
        <v>0.000523162766922927</v>
      </c>
      <c r="CB109" s="20" t="n">
        <v>-0.000552575694341744</v>
      </c>
      <c r="CC109" s="20" t="n">
        <v>0</v>
      </c>
      <c r="CD109" s="20" t="n">
        <v>0.000930777967131366</v>
      </c>
      <c r="CE109" s="20" t="n">
        <v>0.00303890018735499</v>
      </c>
      <c r="CF109" s="20" t="n">
        <v>0.00185689063984839</v>
      </c>
      <c r="CG109" s="20" t="n">
        <v>-1.77796275435621E-014</v>
      </c>
      <c r="CH109" s="20" t="n">
        <v>3.0733003334192E-005</v>
      </c>
      <c r="CI109" s="20" t="n">
        <v>0.00171523070683969</v>
      </c>
      <c r="CJ109" s="20" t="n">
        <v>0.00326759275119064</v>
      </c>
      <c r="CK109" s="20" t="n">
        <v>0.00304838267792121</v>
      </c>
      <c r="CL109" s="20" t="n">
        <v>0.00106715958666417</v>
      </c>
      <c r="CM109" s="20" t="n">
        <v>-0.00946179293560182</v>
      </c>
      <c r="CN109" s="20" t="n">
        <v>0.000486834967832577</v>
      </c>
      <c r="CO109" s="20" t="n">
        <v>-0.000607485409010994</v>
      </c>
      <c r="CP109" s="20" t="n">
        <v>0</v>
      </c>
      <c r="CQ109" s="20" t="n">
        <v>-2.34455582683815E-005</v>
      </c>
      <c r="CR109" s="20" t="n">
        <v>0.000271936991507616</v>
      </c>
      <c r="CS109" s="20" t="n">
        <v>0</v>
      </c>
      <c r="CT109" s="20" t="n">
        <v>0</v>
      </c>
      <c r="CU109" s="20" t="n">
        <v>0</v>
      </c>
      <c r="CV109" s="20" t="n">
        <v>-0.000352955635728507</v>
      </c>
      <c r="CW109" s="20" t="n">
        <v>0</v>
      </c>
      <c r="CX109" s="20" t="n">
        <v>0</v>
      </c>
      <c r="CY109" s="20" t="n">
        <v>-0.0064857035228309</v>
      </c>
      <c r="CZ109" s="20" t="n">
        <v>0</v>
      </c>
      <c r="DA109" s="20" t="n">
        <v>1.22215135406421E-006</v>
      </c>
      <c r="DB109" s="20" t="n">
        <v>0</v>
      </c>
      <c r="DC109" s="20" t="n">
        <v>-0.00232026988489644</v>
      </c>
      <c r="DD109" s="20" t="n">
        <v>0.071148144018896</v>
      </c>
      <c r="DE109" s="20" t="n">
        <v>0</v>
      </c>
      <c r="DF109" s="20" t="n">
        <v>-0.00198054829950499</v>
      </c>
      <c r="DG109" s="20" t="n">
        <v>0</v>
      </c>
      <c r="DH109" s="20" t="n">
        <v>-0.000149093883165682</v>
      </c>
      <c r="DI109" s="20" t="n">
        <v>0</v>
      </c>
      <c r="DJ109" s="20" t="n">
        <v>0.00115612295538801</v>
      </c>
      <c r="DK109" s="20" t="n">
        <v>-0.00260630224595267</v>
      </c>
      <c r="DL109" s="20" t="n">
        <v>0.00354297554481663</v>
      </c>
      <c r="DM109" s="20" t="n">
        <v>0.00458267552090748</v>
      </c>
      <c r="DN109" s="20" t="n">
        <v>0.000807271008756444</v>
      </c>
      <c r="DO109" s="20" t="n">
        <v>0.000312571934233079</v>
      </c>
      <c r="DP109" s="20" t="n">
        <v>0.000202324872467068</v>
      </c>
      <c r="DQ109" s="20" t="n">
        <v>-0.0019563071192681</v>
      </c>
      <c r="DR109" s="20" t="n">
        <v>0</v>
      </c>
      <c r="DS109" s="20" t="n">
        <v>0</v>
      </c>
      <c r="DT109" s="20" t="n">
        <v>-0.00306434353406393</v>
      </c>
      <c r="DU109" s="20" t="n">
        <v>-0.000406587842298443</v>
      </c>
      <c r="DV109" s="20" t="n">
        <v>0</v>
      </c>
      <c r="DW109" s="22" t="n">
        <v>0</v>
      </c>
      <c r="DX109" s="22" t="n">
        <v>-0.00228458542881145</v>
      </c>
      <c r="DY109" s="23"/>
    </row>
    <row r="110" customFormat="false" ht="12.6" hidden="false" customHeight="true" outlineLevel="0" collapsed="false">
      <c r="A110" s="15"/>
      <c r="B110" s="18" t="s">
        <v>210</v>
      </c>
      <c r="C110" s="18"/>
      <c r="D110" s="18"/>
      <c r="E110" s="18"/>
      <c r="F110" s="19" t="s">
        <v>211</v>
      </c>
      <c r="G110" s="19"/>
      <c r="H110" s="19"/>
      <c r="I110" s="19"/>
      <c r="J110" s="19"/>
      <c r="K110" s="20" t="n">
        <v>8.354813743781E-006</v>
      </c>
      <c r="L110" s="21" t="n">
        <v>0</v>
      </c>
      <c r="M110" s="21" t="n">
        <v>-0.00772224358936826</v>
      </c>
      <c r="N110" s="21" t="n">
        <v>0.00895790926599619</v>
      </c>
      <c r="O110" s="21" t="n">
        <v>-0.00407109200203964</v>
      </c>
      <c r="P110" s="21" t="n">
        <v>-0.00304496946828862</v>
      </c>
      <c r="Q110" s="21" t="n">
        <v>-0.00221475171464672</v>
      </c>
      <c r="R110" s="21" t="n">
        <v>-0.000649200461089533</v>
      </c>
      <c r="S110" s="21" t="n">
        <v>0.00465632301635184</v>
      </c>
      <c r="T110" s="21" t="n">
        <v>-0.00198725247292877</v>
      </c>
      <c r="U110" s="21" t="n">
        <v>-0.00542442244031163</v>
      </c>
      <c r="V110" s="21" t="n">
        <v>-0.00853853227415404</v>
      </c>
      <c r="W110" s="21" t="n">
        <v>0.0048819437312016</v>
      </c>
      <c r="X110" s="21" t="n">
        <v>0.000167329784778885</v>
      </c>
      <c r="Y110" s="21" t="n">
        <v>-0.00452280215862151</v>
      </c>
      <c r="Z110" s="21" t="n">
        <v>-0.00153558663410353</v>
      </c>
      <c r="AA110" s="21" t="n">
        <v>0.00131224597059327</v>
      </c>
      <c r="AB110" s="21" t="n">
        <v>0</v>
      </c>
      <c r="AC110" s="21" t="n">
        <v>0.00180593231995556</v>
      </c>
      <c r="AD110" s="21" t="n">
        <v>0</v>
      </c>
      <c r="AE110" s="21" t="n">
        <v>-0.00438282708428944</v>
      </c>
      <c r="AF110" s="21" t="n">
        <v>-0.00364615789797984</v>
      </c>
      <c r="AG110" s="21" t="n">
        <v>-0.00198726425320818</v>
      </c>
      <c r="AH110" s="21" t="n">
        <v>-0.0047706784611149</v>
      </c>
      <c r="AI110" s="21" t="n">
        <v>-0.000392826010668818</v>
      </c>
      <c r="AJ110" s="21" t="n">
        <v>0.000345045403180407</v>
      </c>
      <c r="AK110" s="21" t="n">
        <v>0.000137191582694637</v>
      </c>
      <c r="AL110" s="21" t="n">
        <v>-0.00299383933708391</v>
      </c>
      <c r="AM110" s="21" t="n">
        <v>0.00604479544892267</v>
      </c>
      <c r="AN110" s="21" t="n">
        <v>0.00350194814471958</v>
      </c>
      <c r="AO110" s="21" t="n">
        <v>-0.00597284842585191</v>
      </c>
      <c r="AP110" s="21" t="n">
        <v>0.00671589289954828</v>
      </c>
      <c r="AQ110" s="21" t="n">
        <v>-0.00208247487531849</v>
      </c>
      <c r="AR110" s="21" t="n">
        <v>-0.00277480201990071</v>
      </c>
      <c r="AS110" s="21" t="n">
        <v>0.0112866713914505</v>
      </c>
      <c r="AT110" s="21" t="n">
        <v>-0.00390141771509363</v>
      </c>
      <c r="AU110" s="21" t="n">
        <v>0.00259338504682867</v>
      </c>
      <c r="AV110" s="21" t="n">
        <v>-0.000948941191814685</v>
      </c>
      <c r="AW110" s="21" t="n">
        <v>0.00229757374034852</v>
      </c>
      <c r="AX110" s="21" t="n">
        <v>0.00890275049271997</v>
      </c>
      <c r="AY110" s="21" t="n">
        <v>0.00545469917486317</v>
      </c>
      <c r="AZ110" s="21" t="n">
        <v>-0.000151311957117693</v>
      </c>
      <c r="BA110" s="21" t="n">
        <v>0.00143693527340198</v>
      </c>
      <c r="BB110" s="21" t="n">
        <v>0.00458203256257885</v>
      </c>
      <c r="BC110" s="21" t="n">
        <v>0.00211115001087077</v>
      </c>
      <c r="BD110" s="20" t="n">
        <v>0.0013221947448505</v>
      </c>
      <c r="BE110" s="20" t="n">
        <v>0.235665264430862</v>
      </c>
      <c r="BF110" s="20" t="n">
        <v>0.0013007863381111</v>
      </c>
      <c r="BG110" s="20" t="n">
        <v>0.00171643202074818</v>
      </c>
      <c r="BH110" s="20" t="n">
        <v>-0.000669172422840164</v>
      </c>
      <c r="BI110" s="20" t="n">
        <v>0.00197362809899314</v>
      </c>
      <c r="BJ110" s="20" t="n">
        <v>0.00609473314692642</v>
      </c>
      <c r="BK110" s="20" t="n">
        <v>0.000814227383738354</v>
      </c>
      <c r="BL110" s="20" t="n">
        <v>0.0171888057188614</v>
      </c>
      <c r="BM110" s="20" t="n">
        <v>0.00320258668792369</v>
      </c>
      <c r="BN110" s="20" t="n">
        <v>-0.00826863809204095</v>
      </c>
      <c r="BO110" s="20" t="n">
        <v>0.00102094504878037</v>
      </c>
      <c r="BP110" s="20" t="n">
        <v>-0.00396585286682614</v>
      </c>
      <c r="BQ110" s="20" t="n">
        <v>0.00520491917907115</v>
      </c>
      <c r="BR110" s="20" t="n">
        <v>-6.85435258100218E-005</v>
      </c>
      <c r="BS110" s="20" t="n">
        <v>0.00161072469570321</v>
      </c>
      <c r="BT110" s="20" t="n">
        <v>0.00123901660760585</v>
      </c>
      <c r="BU110" s="20" t="n">
        <v>-0.00655736600640331</v>
      </c>
      <c r="BV110" s="20" t="n">
        <v>0.0203265337990382</v>
      </c>
      <c r="BW110" s="20" t="n">
        <v>-0.0162675126147912</v>
      </c>
      <c r="BX110" s="20" t="n">
        <v>0.00469772034972884</v>
      </c>
      <c r="BY110" s="20" t="n">
        <v>-7.5604815744646E-005</v>
      </c>
      <c r="BZ110" s="20" t="n">
        <v>-0.623720575105103</v>
      </c>
      <c r="CA110" s="20" t="n">
        <v>0.00652216271705336</v>
      </c>
      <c r="CB110" s="20" t="n">
        <v>-7.76868589821641E-005</v>
      </c>
      <c r="CC110" s="20" t="n">
        <v>-0.00634802181349419</v>
      </c>
      <c r="CD110" s="20" t="n">
        <v>0.0130688920502683</v>
      </c>
      <c r="CE110" s="20" t="n">
        <v>0.000117459282563925</v>
      </c>
      <c r="CF110" s="20" t="n">
        <v>-0.00210583018029801</v>
      </c>
      <c r="CG110" s="20" t="n">
        <v>0.00233389116032155</v>
      </c>
      <c r="CH110" s="20" t="n">
        <v>0.00363749225390606</v>
      </c>
      <c r="CI110" s="20" t="n">
        <v>0.00190884620042718</v>
      </c>
      <c r="CJ110" s="20" t="n">
        <v>0.00109207848016164</v>
      </c>
      <c r="CK110" s="20" t="n">
        <v>0.00363672825091263</v>
      </c>
      <c r="CL110" s="20" t="n">
        <v>-0.00409362924412586</v>
      </c>
      <c r="CM110" s="20" t="n">
        <v>0.000751536365725975</v>
      </c>
      <c r="CN110" s="20" t="n">
        <v>0.00080972023763766</v>
      </c>
      <c r="CO110" s="20" t="n">
        <v>0.000141388116799665</v>
      </c>
      <c r="CP110" s="20" t="n">
        <v>0.00806515653928389</v>
      </c>
      <c r="CQ110" s="20" t="n">
        <v>0.00132068297823798</v>
      </c>
      <c r="CR110" s="20" t="n">
        <v>0.00446049481941049</v>
      </c>
      <c r="CS110" s="20" t="n">
        <v>-0.00130347450824695</v>
      </c>
      <c r="CT110" s="20" t="n">
        <v>0</v>
      </c>
      <c r="CU110" s="20" t="n">
        <v>-0.00109597423701824</v>
      </c>
      <c r="CV110" s="20" t="n">
        <v>0</v>
      </c>
      <c r="CW110" s="20" t="n">
        <v>-0.0107324980155208</v>
      </c>
      <c r="CX110" s="20" t="n">
        <v>-0.00106507793307472</v>
      </c>
      <c r="CY110" s="20" t="n">
        <v>-0.00663482136671736</v>
      </c>
      <c r="CZ110" s="20" t="n">
        <v>0.000816391767320105</v>
      </c>
      <c r="DA110" s="20" t="n">
        <v>0.00398681804560534</v>
      </c>
      <c r="DB110" s="20" t="n">
        <v>0.00388529417230999</v>
      </c>
      <c r="DC110" s="20" t="n">
        <v>-0.00114485072699906</v>
      </c>
      <c r="DD110" s="20" t="n">
        <v>-0.033102057300952</v>
      </c>
      <c r="DE110" s="20" t="n">
        <v>0.00804730686124519</v>
      </c>
      <c r="DF110" s="20" t="n">
        <v>1.01869140223511E-006</v>
      </c>
      <c r="DG110" s="20" t="n">
        <v>0</v>
      </c>
      <c r="DH110" s="20" t="n">
        <v>6.78701937822427E-006</v>
      </c>
      <c r="DI110" s="20" t="n">
        <v>0.00986539155918663</v>
      </c>
      <c r="DJ110" s="20" t="n">
        <v>0.00245808904420758</v>
      </c>
      <c r="DK110" s="20" t="n">
        <v>-0.00741412602626957</v>
      </c>
      <c r="DL110" s="20" t="n">
        <v>0.0008502273250792</v>
      </c>
      <c r="DM110" s="20" t="n">
        <v>0.00576884127206656</v>
      </c>
      <c r="DN110" s="20" t="n">
        <v>0.00274572995936034</v>
      </c>
      <c r="DO110" s="20" t="n">
        <v>-0.00870739152293397</v>
      </c>
      <c r="DP110" s="20" t="n">
        <v>0.0155747130745529</v>
      </c>
      <c r="DQ110" s="20" t="n">
        <v>0.00122152956709582</v>
      </c>
      <c r="DR110" s="20" t="n">
        <v>0.00254375265989934</v>
      </c>
      <c r="DS110" s="20" t="n">
        <v>0.00188294794474048</v>
      </c>
      <c r="DT110" s="20" t="n">
        <v>-0.0339640051566158</v>
      </c>
      <c r="DU110" s="20" t="n">
        <v>0.00795365261418723</v>
      </c>
      <c r="DV110" s="20" t="n">
        <v>0.00383809412379666</v>
      </c>
      <c r="DW110" s="22" t="n">
        <v>-0.00152971584775548</v>
      </c>
      <c r="DX110" s="22" t="n">
        <v>-0.00693028324880171</v>
      </c>
      <c r="DY110" s="23"/>
    </row>
    <row r="111" customFormat="false" ht="12.6" hidden="false" customHeight="true" outlineLevel="0" collapsed="false">
      <c r="A111" s="15"/>
      <c r="B111" s="18" t="s">
        <v>212</v>
      </c>
      <c r="C111" s="18"/>
      <c r="D111" s="18"/>
      <c r="E111" s="18"/>
      <c r="F111" s="19" t="s">
        <v>213</v>
      </c>
      <c r="G111" s="19"/>
      <c r="H111" s="19"/>
      <c r="I111" s="19"/>
      <c r="J111" s="19"/>
      <c r="K111" s="20" t="n">
        <v>-7.862583130811E-006</v>
      </c>
      <c r="L111" s="21" t="n">
        <v>0.000631895926236662</v>
      </c>
      <c r="M111" s="21" t="n">
        <v>0.000356561754354357</v>
      </c>
      <c r="N111" s="21" t="n">
        <v>0.0010182429529525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-0.000364362524004993</v>
      </c>
      <c r="T111" s="21" t="n">
        <v>0.00357397480194352</v>
      </c>
      <c r="U111" s="21" t="n">
        <v>0.00246953959984296</v>
      </c>
      <c r="V111" s="21" t="n">
        <v>0.000609573768745202</v>
      </c>
      <c r="W111" s="21" t="n">
        <v>-0.000270692957096389</v>
      </c>
      <c r="X111" s="21" t="n">
        <v>0.00643413580176981</v>
      </c>
      <c r="Y111" s="21" t="n">
        <v>-0.00289028705565427</v>
      </c>
      <c r="Z111" s="21" t="n">
        <v>0.00119835810607432</v>
      </c>
      <c r="AA111" s="21" t="n">
        <v>0.00113012449258616</v>
      </c>
      <c r="AB111" s="21" t="n">
        <v>0</v>
      </c>
      <c r="AC111" s="21" t="n">
        <v>0</v>
      </c>
      <c r="AD111" s="21" t="n">
        <v>0.00103878941593158</v>
      </c>
      <c r="AE111" s="21" t="n">
        <v>0</v>
      </c>
      <c r="AF111" s="21" t="n">
        <v>0</v>
      </c>
      <c r="AG111" s="21" t="n">
        <v>0</v>
      </c>
      <c r="AH111" s="21" t="n">
        <v>0.00394632259787268</v>
      </c>
      <c r="AI111" s="21" t="n">
        <v>0</v>
      </c>
      <c r="AJ111" s="21" t="n">
        <v>0.000369285907939892</v>
      </c>
      <c r="AK111" s="21" t="n">
        <v>0.00112307503777835</v>
      </c>
      <c r="AL111" s="21" t="n">
        <v>0.000411854682510914</v>
      </c>
      <c r="AM111" s="21" t="n">
        <v>0.0013787512589239</v>
      </c>
      <c r="AN111" s="21" t="n">
        <v>0.00379920891162971</v>
      </c>
      <c r="AO111" s="21" t="n">
        <v>0.00410576252107713</v>
      </c>
      <c r="AP111" s="21" t="n">
        <v>0.00307716808228784</v>
      </c>
      <c r="AQ111" s="21" t="n">
        <v>-0.00079065746384896</v>
      </c>
      <c r="AR111" s="21" t="n">
        <v>-0.0048776101848164</v>
      </c>
      <c r="AS111" s="21" t="n">
        <v>-0.0042173404331458</v>
      </c>
      <c r="AT111" s="21" t="n">
        <v>-0.020731849351709</v>
      </c>
      <c r="AU111" s="21" t="n">
        <v>0.00266688006336492</v>
      </c>
      <c r="AV111" s="21" t="n">
        <v>0.023812584930925</v>
      </c>
      <c r="AW111" s="21" t="n">
        <v>0.000567900746585808</v>
      </c>
      <c r="AX111" s="21" t="n">
        <v>0.00230732392315599</v>
      </c>
      <c r="AY111" s="21" t="n">
        <v>0.00274706285677933</v>
      </c>
      <c r="AZ111" s="21" t="n">
        <v>0.0224207099652747</v>
      </c>
      <c r="BA111" s="21" t="n">
        <v>-0.000298840172105424</v>
      </c>
      <c r="BB111" s="21" t="n">
        <v>-0.00848440224221493</v>
      </c>
      <c r="BC111" s="21" t="n">
        <v>0.00174573968471152</v>
      </c>
      <c r="BD111" s="20" t="n">
        <v>0.0156850921040571</v>
      </c>
      <c r="BE111" s="20" t="n">
        <v>0.597118106152663</v>
      </c>
      <c r="BF111" s="20" t="n">
        <v>-0.00185784444555025</v>
      </c>
      <c r="BG111" s="20" t="n">
        <v>-0.00677010621961667</v>
      </c>
      <c r="BH111" s="20" t="n">
        <v>0.00249194984039004</v>
      </c>
      <c r="BI111" s="20" t="n">
        <v>-0.000751856338675625</v>
      </c>
      <c r="BJ111" s="20" t="n">
        <v>0.00267011821821668</v>
      </c>
      <c r="BK111" s="20" t="n">
        <v>-0.00289874311260422</v>
      </c>
      <c r="BL111" s="20" t="n">
        <v>0.00108734731058144</v>
      </c>
      <c r="BM111" s="20" t="n">
        <v>0.00126074914735031</v>
      </c>
      <c r="BN111" s="20" t="n">
        <v>-0.00142334571605222</v>
      </c>
      <c r="BO111" s="20" t="n">
        <v>0.00242405782403831</v>
      </c>
      <c r="BP111" s="20" t="n">
        <v>0.00123279789912191</v>
      </c>
      <c r="BQ111" s="20" t="n">
        <v>-0.000963177315094815</v>
      </c>
      <c r="BR111" s="20" t="n">
        <v>0.00536748120181271</v>
      </c>
      <c r="BS111" s="20" t="n">
        <v>0.000987068953174955</v>
      </c>
      <c r="BT111" s="20" t="n">
        <v>-0.000249969638217632</v>
      </c>
      <c r="BU111" s="20" t="n">
        <v>0</v>
      </c>
      <c r="BV111" s="20" t="n">
        <v>-0.00943791567066718</v>
      </c>
      <c r="BW111" s="20" t="n">
        <v>0.001287710378598</v>
      </c>
      <c r="BX111" s="20" t="n">
        <v>-0.019561050136788</v>
      </c>
      <c r="BY111" s="20" t="n">
        <v>-0.0023935465806534</v>
      </c>
      <c r="BZ111" s="20" t="n">
        <v>-0.24322278162986</v>
      </c>
      <c r="CA111" s="20" t="n">
        <v>-0.000398202115817552</v>
      </c>
      <c r="CB111" s="20" t="n">
        <v>0</v>
      </c>
      <c r="CC111" s="20" t="n">
        <v>0</v>
      </c>
      <c r="CD111" s="20" t="n">
        <v>0.000322012928588739</v>
      </c>
      <c r="CE111" s="20" t="n">
        <v>0.00132432866549784</v>
      </c>
      <c r="CF111" s="20" t="n">
        <v>7.93478605889537E-005</v>
      </c>
      <c r="CG111" s="20" t="n">
        <v>0.00335293432694325</v>
      </c>
      <c r="CH111" s="20" t="n">
        <v>0</v>
      </c>
      <c r="CI111" s="20" t="n">
        <v>0.00315816966666268</v>
      </c>
      <c r="CJ111" s="20" t="n">
        <v>0</v>
      </c>
      <c r="CK111" s="20" t="n">
        <v>-0.000849677917336258</v>
      </c>
      <c r="CL111" s="20" t="n">
        <v>0.00045212789682064</v>
      </c>
      <c r="CM111" s="20" t="n">
        <v>0.000906657512187771</v>
      </c>
      <c r="CN111" s="20" t="n">
        <v>0.000107379777817854</v>
      </c>
      <c r="CO111" s="20" t="n">
        <v>0.000941203525408105</v>
      </c>
      <c r="CP111" s="20" t="n">
        <v>0.00129565347229755</v>
      </c>
      <c r="CQ111" s="20" t="n">
        <v>0.00662352227856131</v>
      </c>
      <c r="CR111" s="20" t="n">
        <v>0.0134646998148342</v>
      </c>
      <c r="CS111" s="20" t="n">
        <v>0.00152452061413506</v>
      </c>
      <c r="CT111" s="20" t="n">
        <v>0</v>
      </c>
      <c r="CU111" s="20" t="n">
        <v>0.00231408570577806</v>
      </c>
      <c r="CV111" s="20" t="n">
        <v>0.000685055425074588</v>
      </c>
      <c r="CW111" s="20" t="n">
        <v>-0.0117590378099394</v>
      </c>
      <c r="CX111" s="20" t="n">
        <v>-0.00134098375120343</v>
      </c>
      <c r="CY111" s="20" t="n">
        <v>0.000543541342241946</v>
      </c>
      <c r="CZ111" s="20" t="n">
        <v>0.000561762981933515</v>
      </c>
      <c r="DA111" s="20" t="n">
        <v>-0.00240977177103696</v>
      </c>
      <c r="DB111" s="20" t="n">
        <v>0.00163530811250986</v>
      </c>
      <c r="DC111" s="20" t="n">
        <v>0.00163498541321725</v>
      </c>
      <c r="DD111" s="20" t="n">
        <v>0.00227482937152501</v>
      </c>
      <c r="DE111" s="20" t="n">
        <v>0.000593704919972603</v>
      </c>
      <c r="DF111" s="20" t="n">
        <v>0.000187027720623025</v>
      </c>
      <c r="DG111" s="20" t="n">
        <v>0.00219826282490433</v>
      </c>
      <c r="DH111" s="20" t="n">
        <v>0.00211033337920753</v>
      </c>
      <c r="DI111" s="20" t="n">
        <v>0.00026490580572985</v>
      </c>
      <c r="DJ111" s="20" t="n">
        <v>0</v>
      </c>
      <c r="DK111" s="20" t="n">
        <v>0.00369704919406936</v>
      </c>
      <c r="DL111" s="20" t="n">
        <v>0.000620460938208034</v>
      </c>
      <c r="DM111" s="20" t="n">
        <v>0.000319652711014103</v>
      </c>
      <c r="DN111" s="20" t="n">
        <v>0.000545773917302188</v>
      </c>
      <c r="DO111" s="20" t="n">
        <v>0.000259985146924715</v>
      </c>
      <c r="DP111" s="20" t="n">
        <v>0.00384068478839489</v>
      </c>
      <c r="DQ111" s="20" t="n">
        <v>-0.00209739807134957</v>
      </c>
      <c r="DR111" s="20" t="n">
        <v>0.00170362232918863</v>
      </c>
      <c r="DS111" s="20" t="n">
        <v>0</v>
      </c>
      <c r="DT111" s="20" t="n">
        <v>-0.0093852444986858</v>
      </c>
      <c r="DU111" s="20" t="n">
        <v>0.000585343337298937</v>
      </c>
      <c r="DV111" s="20" t="n">
        <v>0</v>
      </c>
      <c r="DW111" s="22" t="n">
        <v>0.000948561048622087</v>
      </c>
      <c r="DX111" s="22" t="n">
        <v>0</v>
      </c>
      <c r="DY111" s="23"/>
    </row>
    <row r="112" customFormat="false" ht="12.6" hidden="false" customHeight="true" outlineLevel="0" collapsed="false">
      <c r="A112" s="15"/>
      <c r="B112" s="18" t="s">
        <v>214</v>
      </c>
      <c r="C112" s="18"/>
      <c r="D112" s="18"/>
      <c r="E112" s="18"/>
      <c r="F112" s="19" t="s">
        <v>215</v>
      </c>
      <c r="G112" s="19"/>
      <c r="H112" s="19"/>
      <c r="I112" s="19"/>
      <c r="J112" s="19"/>
      <c r="K112" s="20" t="n">
        <v>-1.4701049342653E-005</v>
      </c>
      <c r="L112" s="21" t="n">
        <v>0</v>
      </c>
      <c r="M112" s="21" t="n">
        <v>-0.00205947836726748</v>
      </c>
      <c r="N112" s="21" t="n">
        <v>0.00228276427400093</v>
      </c>
      <c r="O112" s="21" t="n">
        <v>0</v>
      </c>
      <c r="P112" s="21" t="n">
        <v>-0.00102434035992511</v>
      </c>
      <c r="Q112" s="21" t="n">
        <v>0.0117478931924113</v>
      </c>
      <c r="R112" s="21" t="n">
        <v>-0.00164135055379972</v>
      </c>
      <c r="S112" s="21" t="n">
        <v>-0.000543633454276619</v>
      </c>
      <c r="T112" s="21" t="n">
        <v>0</v>
      </c>
      <c r="U112" s="21" t="n">
        <v>-0.00328050932223249</v>
      </c>
      <c r="V112" s="21" t="n">
        <v>0.00134899700480048</v>
      </c>
      <c r="W112" s="21" t="n">
        <v>-0.000481288867289068</v>
      </c>
      <c r="X112" s="21" t="n">
        <v>0</v>
      </c>
      <c r="Y112" s="21" t="n">
        <v>0.00265630080204883</v>
      </c>
      <c r="Z112" s="21" t="n">
        <v>0.0116276574631826</v>
      </c>
      <c r="AA112" s="21" t="n">
        <v>9.8693307772072E-005</v>
      </c>
      <c r="AB112" s="21" t="n">
        <v>0.00051533345570154</v>
      </c>
      <c r="AC112" s="21" t="n">
        <v>-0.000308569142039317</v>
      </c>
      <c r="AD112" s="21" t="n">
        <v>0</v>
      </c>
      <c r="AE112" s="21" t="n">
        <v>0.00240870595017718</v>
      </c>
      <c r="AF112" s="21" t="n">
        <v>-0.011971560023628</v>
      </c>
      <c r="AG112" s="21" t="n">
        <v>0.00585707817717187</v>
      </c>
      <c r="AH112" s="21" t="n">
        <v>-0.00763833435628974</v>
      </c>
      <c r="AI112" s="21" t="n">
        <v>0.000438481163471106</v>
      </c>
      <c r="AJ112" s="21" t="n">
        <v>0.0111660225000701</v>
      </c>
      <c r="AK112" s="21" t="n">
        <v>0</v>
      </c>
      <c r="AL112" s="21" t="n">
        <v>0</v>
      </c>
      <c r="AM112" s="21" t="n">
        <v>0.00156060243303284</v>
      </c>
      <c r="AN112" s="21" t="n">
        <v>-0.00934190287022622</v>
      </c>
      <c r="AO112" s="21" t="n">
        <v>0</v>
      </c>
      <c r="AP112" s="21" t="n">
        <v>0.00175098643295215</v>
      </c>
      <c r="AQ112" s="21" t="n">
        <v>-3.635520310596E-006</v>
      </c>
      <c r="AR112" s="21" t="n">
        <v>0.0149641652312312</v>
      </c>
      <c r="AS112" s="21" t="n">
        <v>0.0012586536142675</v>
      </c>
      <c r="AT112" s="21" t="n">
        <v>0.00153936723844557</v>
      </c>
      <c r="AU112" s="21" t="n">
        <v>0.00427493866399166</v>
      </c>
      <c r="AV112" s="21" t="n">
        <v>0.00962740318981062</v>
      </c>
      <c r="AW112" s="21" t="n">
        <v>0.00430522910652116</v>
      </c>
      <c r="AX112" s="21" t="n">
        <v>0.00322850508129584</v>
      </c>
      <c r="AY112" s="21" t="n">
        <v>0.00559392232733249</v>
      </c>
      <c r="AZ112" s="21" t="n">
        <v>-0.00718044701616413</v>
      </c>
      <c r="BA112" s="21" t="n">
        <v>0.00237874231926774</v>
      </c>
      <c r="BB112" s="21" t="n">
        <v>0.000583971262455125</v>
      </c>
      <c r="BC112" s="21" t="n">
        <v>0.000345095265394715</v>
      </c>
      <c r="BD112" s="20" t="n">
        <v>-0.000151470547028774</v>
      </c>
      <c r="BE112" s="20" t="n">
        <v>0.151276454911857</v>
      </c>
      <c r="BF112" s="20" t="n">
        <v>0.00288440146438806</v>
      </c>
      <c r="BG112" s="20" t="n">
        <v>-0.000681863729121113</v>
      </c>
      <c r="BH112" s="20" t="n">
        <v>0.00160912057545064</v>
      </c>
      <c r="BI112" s="20" t="n">
        <v>-0.000462491809489812</v>
      </c>
      <c r="BJ112" s="20" t="n">
        <v>-0.00050553187286067</v>
      </c>
      <c r="BK112" s="20" t="n">
        <v>-0.000276910098598745</v>
      </c>
      <c r="BL112" s="20" t="n">
        <v>-0.00473257651592474</v>
      </c>
      <c r="BM112" s="20" t="n">
        <v>-0.000822657184787246</v>
      </c>
      <c r="BN112" s="20" t="n">
        <v>-0.000110589567497282</v>
      </c>
      <c r="BO112" s="20" t="n">
        <v>0.00935175276471471</v>
      </c>
      <c r="BP112" s="20" t="n">
        <v>-0.000835866781172079</v>
      </c>
      <c r="BQ112" s="20" t="n">
        <v>-0.000703098766974772</v>
      </c>
      <c r="BR112" s="20" t="n">
        <v>0.00375862807546951</v>
      </c>
      <c r="BS112" s="20" t="n">
        <v>0.00016877051823841</v>
      </c>
      <c r="BT112" s="20" t="n">
        <v>0.00116215397967517</v>
      </c>
      <c r="BU112" s="20" t="n">
        <v>0.000913708775631247</v>
      </c>
      <c r="BV112" s="20" t="n">
        <v>0.00170764004810017</v>
      </c>
      <c r="BW112" s="20" t="n">
        <v>0.00526163718141606</v>
      </c>
      <c r="BX112" s="20" t="n">
        <v>0.000898691845215346</v>
      </c>
      <c r="BY112" s="20" t="n">
        <v>-0.00177284882652455</v>
      </c>
      <c r="BZ112" s="20" t="n">
        <v>-0.0104739910769518</v>
      </c>
      <c r="CA112" s="20" t="n">
        <v>0.000483036069026296</v>
      </c>
      <c r="CB112" s="20" t="n">
        <v>-0.000351957225083672</v>
      </c>
      <c r="CC112" s="20" t="n">
        <v>0</v>
      </c>
      <c r="CD112" s="20" t="n">
        <v>0.00183763575246808</v>
      </c>
      <c r="CE112" s="20" t="n">
        <v>0.0130451027786152</v>
      </c>
      <c r="CF112" s="20" t="n">
        <v>0.00518749904726082</v>
      </c>
      <c r="CG112" s="20" t="n">
        <v>0.00500668239244087</v>
      </c>
      <c r="CH112" s="20" t="n">
        <v>-0.00606824296639724</v>
      </c>
      <c r="CI112" s="20" t="n">
        <v>0.00652300364616864</v>
      </c>
      <c r="CJ112" s="20" t="n">
        <v>0.000150897800637093</v>
      </c>
      <c r="CK112" s="20" t="n">
        <v>-0.00156290112140129</v>
      </c>
      <c r="CL112" s="20" t="n">
        <v>0.00765450666885299</v>
      </c>
      <c r="CM112" s="20" t="n">
        <v>-0.00831089960990674</v>
      </c>
      <c r="CN112" s="20" t="n">
        <v>0.00150724675622499</v>
      </c>
      <c r="CO112" s="20" t="n">
        <v>0.0109548430588493</v>
      </c>
      <c r="CP112" s="20" t="n">
        <v>0.00360613836887457</v>
      </c>
      <c r="CQ112" s="20" t="n">
        <v>0.000455006488325725</v>
      </c>
      <c r="CR112" s="20" t="n">
        <v>0.00167213223913757</v>
      </c>
      <c r="CS112" s="20" t="n">
        <v>-0.000382766564417286</v>
      </c>
      <c r="CT112" s="20" t="n">
        <v>0.00362947979358588</v>
      </c>
      <c r="CU112" s="20" t="n">
        <v>-0.000230325557034139</v>
      </c>
      <c r="CV112" s="20" t="n">
        <v>0.00264447170658464</v>
      </c>
      <c r="CW112" s="20" t="n">
        <v>-0.0109984517067431</v>
      </c>
      <c r="CX112" s="20" t="n">
        <v>0.000302408073342673</v>
      </c>
      <c r="CY112" s="20" t="n">
        <v>-0.00120728577787175</v>
      </c>
      <c r="CZ112" s="20" t="n">
        <v>0.00255592414839961</v>
      </c>
      <c r="DA112" s="20" t="n">
        <v>0.000443118712920581</v>
      </c>
      <c r="DB112" s="20" t="n">
        <v>-0.00308457198307545</v>
      </c>
      <c r="DC112" s="20" t="n">
        <v>0.000993764814218177</v>
      </c>
      <c r="DD112" s="20" t="n">
        <v>-0.0180348102041584</v>
      </c>
      <c r="DE112" s="20" t="n">
        <v>0.000628916950491051</v>
      </c>
      <c r="DF112" s="20" t="n">
        <v>-0.000165208409010061</v>
      </c>
      <c r="DG112" s="20" t="n">
        <v>0.00275658313424191</v>
      </c>
      <c r="DH112" s="20" t="n">
        <v>-0.00185820225375503</v>
      </c>
      <c r="DI112" s="20" t="n">
        <v>0.00123011463174348</v>
      </c>
      <c r="DJ112" s="20" t="n">
        <v>0</v>
      </c>
      <c r="DK112" s="20" t="n">
        <v>0</v>
      </c>
      <c r="DL112" s="20" t="n">
        <v>0.00249309181302861</v>
      </c>
      <c r="DM112" s="20" t="n">
        <v>0</v>
      </c>
      <c r="DN112" s="20" t="n">
        <v>0</v>
      </c>
      <c r="DO112" s="20" t="n">
        <v>0</v>
      </c>
      <c r="DP112" s="20" t="n">
        <v>0.0093177581981519</v>
      </c>
      <c r="DQ112" s="20" t="n">
        <v>0.00161821740438836</v>
      </c>
      <c r="DR112" s="20" t="n">
        <v>-0.000138088216173468</v>
      </c>
      <c r="DS112" s="20" t="n">
        <v>0.00211941677699366</v>
      </c>
      <c r="DT112" s="20" t="n">
        <v>0.0360991838792373</v>
      </c>
      <c r="DU112" s="20" t="n">
        <v>-0.00341607815406439</v>
      </c>
      <c r="DV112" s="20" t="n">
        <v>-0.00869425983531304</v>
      </c>
      <c r="DW112" s="22" t="n">
        <v>-6.32503257894157E-005</v>
      </c>
      <c r="DX112" s="22" t="n">
        <v>0.0059458729314851</v>
      </c>
      <c r="DY112" s="23"/>
    </row>
    <row r="113" customFormat="false" ht="12.6" hidden="false" customHeight="true" outlineLevel="0" collapsed="false">
      <c r="A113" s="15"/>
      <c r="B113" s="18" t="s">
        <v>216</v>
      </c>
      <c r="C113" s="18"/>
      <c r="D113" s="18"/>
      <c r="E113" s="18"/>
      <c r="F113" s="19" t="s">
        <v>217</v>
      </c>
      <c r="G113" s="19"/>
      <c r="H113" s="19"/>
      <c r="I113" s="19"/>
      <c r="J113" s="19"/>
      <c r="K113" s="20" t="n">
        <v>-7.719279274908E-006</v>
      </c>
      <c r="L113" s="21" t="n">
        <v>0.0184085121389796</v>
      </c>
      <c r="M113" s="21" t="n">
        <v>0.00770622021349421</v>
      </c>
      <c r="N113" s="21" t="n">
        <v>0.00129760856031037</v>
      </c>
      <c r="O113" s="21" t="n">
        <v>0.00131335581928227</v>
      </c>
      <c r="P113" s="21" t="n">
        <v>-0.00499244492117178</v>
      </c>
      <c r="Q113" s="21" t="n">
        <v>0.00095763029081796</v>
      </c>
      <c r="R113" s="21" t="n">
        <v>-0.00908379654724238</v>
      </c>
      <c r="S113" s="21" t="n">
        <v>0.00294028398062322</v>
      </c>
      <c r="T113" s="21" t="n">
        <v>0.000754274458295548</v>
      </c>
      <c r="U113" s="21" t="n">
        <v>0.00423288858017461</v>
      </c>
      <c r="V113" s="21" t="n">
        <v>-0.000297180298811432</v>
      </c>
      <c r="W113" s="21" t="n">
        <v>-0.00111092364814274</v>
      </c>
      <c r="X113" s="21" t="n">
        <v>0.00223166509457452</v>
      </c>
      <c r="Y113" s="21" t="n">
        <v>-0.000102550814161023</v>
      </c>
      <c r="Z113" s="21" t="n">
        <v>0.00525352223681679</v>
      </c>
      <c r="AA113" s="21" t="n">
        <v>0.00338431494586219</v>
      </c>
      <c r="AB113" s="21" t="n">
        <v>0</v>
      </c>
      <c r="AC113" s="21" t="n">
        <v>-1.925695471928E-006</v>
      </c>
      <c r="AD113" s="21" t="n">
        <v>0</v>
      </c>
      <c r="AE113" s="21" t="n">
        <v>0.00174664929195599</v>
      </c>
      <c r="AF113" s="21" t="n">
        <v>-0.00093906062535486</v>
      </c>
      <c r="AG113" s="21" t="n">
        <v>0.00132086657344251</v>
      </c>
      <c r="AH113" s="21" t="n">
        <v>-0.000738638899924142</v>
      </c>
      <c r="AI113" s="21" t="n">
        <v>0.000255047965383739</v>
      </c>
      <c r="AJ113" s="21" t="n">
        <v>0.00240267236860106</v>
      </c>
      <c r="AK113" s="21" t="n">
        <v>-0.000221380804046968</v>
      </c>
      <c r="AL113" s="21" t="n">
        <v>0.00449001108246798</v>
      </c>
      <c r="AM113" s="21" t="n">
        <v>0.0225642125882812</v>
      </c>
      <c r="AN113" s="21" t="n">
        <v>0.0019944581184849</v>
      </c>
      <c r="AO113" s="21" t="n">
        <v>-0.00189480263689955</v>
      </c>
      <c r="AP113" s="21" t="n">
        <v>0.00475822259096268</v>
      </c>
      <c r="AQ113" s="21" t="n">
        <v>-0.000640885549796215</v>
      </c>
      <c r="AR113" s="21" t="n">
        <v>0.0130073416945881</v>
      </c>
      <c r="AS113" s="21" t="n">
        <v>0.00621415126541044</v>
      </c>
      <c r="AT113" s="21" t="n">
        <v>0.0022293626403661</v>
      </c>
      <c r="AU113" s="21" t="n">
        <v>0.0121927327426703</v>
      </c>
      <c r="AV113" s="21" t="n">
        <v>0.00368724561176118</v>
      </c>
      <c r="AW113" s="21" t="n">
        <v>0</v>
      </c>
      <c r="AX113" s="21" t="n">
        <v>0.00769153993369832</v>
      </c>
      <c r="AY113" s="21" t="n">
        <v>-4.5173727558687E-005</v>
      </c>
      <c r="AZ113" s="21" t="n">
        <v>0.00428501651252878</v>
      </c>
      <c r="BA113" s="21" t="n">
        <v>0.000256609995625934</v>
      </c>
      <c r="BB113" s="21" t="n">
        <v>0.0010370787966793</v>
      </c>
      <c r="BC113" s="21" t="n">
        <v>0.00841077662866233</v>
      </c>
      <c r="BD113" s="20" t="n">
        <v>0.000660219998779261</v>
      </c>
      <c r="BE113" s="20" t="n">
        <v>-0.0607132744723515</v>
      </c>
      <c r="BF113" s="20" t="n">
        <v>-0.000895172933913048</v>
      </c>
      <c r="BG113" s="20" t="n">
        <v>-0.000376461530953337</v>
      </c>
      <c r="BH113" s="20" t="n">
        <v>0.00317080338699997</v>
      </c>
      <c r="BI113" s="20" t="n">
        <v>0.0024249054074991</v>
      </c>
      <c r="BJ113" s="20" t="n">
        <v>0.00515959436082639</v>
      </c>
      <c r="BK113" s="20" t="n">
        <v>7.60032761935013E-006</v>
      </c>
      <c r="BL113" s="20" t="n">
        <v>0.0097740201651869</v>
      </c>
      <c r="BM113" s="20" t="n">
        <v>-0.00328669892865156</v>
      </c>
      <c r="BN113" s="20" t="n">
        <v>0.00401489113278181</v>
      </c>
      <c r="BO113" s="20" t="n">
        <v>0.00685201799270474</v>
      </c>
      <c r="BP113" s="20" t="n">
        <v>0.000248206118064122</v>
      </c>
      <c r="BQ113" s="20" t="n">
        <v>0.000388749349274201</v>
      </c>
      <c r="BR113" s="20" t="n">
        <v>0.00354043409399193</v>
      </c>
      <c r="BS113" s="20" t="n">
        <v>0.00517634103545944</v>
      </c>
      <c r="BT113" s="20" t="n">
        <v>0.00507698491858763</v>
      </c>
      <c r="BU113" s="20" t="n">
        <v>-0.000650203328758167</v>
      </c>
      <c r="BV113" s="20" t="n">
        <v>0.00455588394614612</v>
      </c>
      <c r="BW113" s="20" t="n">
        <v>-0.00104188637811089</v>
      </c>
      <c r="BX113" s="20" t="n">
        <v>0.00455011927639547</v>
      </c>
      <c r="BY113" s="20" t="n">
        <v>0.00118165715108462</v>
      </c>
      <c r="BZ113" s="20" t="n">
        <v>0.10434095330138</v>
      </c>
      <c r="CA113" s="20" t="n">
        <v>-0.00401610062798713</v>
      </c>
      <c r="CB113" s="20" t="n">
        <v>0.000934884444808415</v>
      </c>
      <c r="CC113" s="20" t="n">
        <v>-0.00453302004278098</v>
      </c>
      <c r="CD113" s="20" t="n">
        <v>0.00569904721688001</v>
      </c>
      <c r="CE113" s="20" t="n">
        <v>0.00434124429804957</v>
      </c>
      <c r="CF113" s="20" t="n">
        <v>0.00666022848322579</v>
      </c>
      <c r="CG113" s="20" t="n">
        <v>0.00797580896580205</v>
      </c>
      <c r="CH113" s="20" t="n">
        <v>0.00210047904187499</v>
      </c>
      <c r="CI113" s="20" t="n">
        <v>0.000299722627590301</v>
      </c>
      <c r="CJ113" s="20" t="n">
        <v>0.00204645506407363</v>
      </c>
      <c r="CK113" s="20" t="n">
        <v>0.0093794932096264</v>
      </c>
      <c r="CL113" s="20" t="n">
        <v>0.00143241753895453</v>
      </c>
      <c r="CM113" s="20" t="n">
        <v>0.00241090419900061</v>
      </c>
      <c r="CN113" s="20" t="n">
        <v>-0.000982727343033376</v>
      </c>
      <c r="CO113" s="20" t="n">
        <v>0.00504463783312441</v>
      </c>
      <c r="CP113" s="20" t="n">
        <v>0.00608677078239291</v>
      </c>
      <c r="CQ113" s="20" t="n">
        <v>0.00232976512848849</v>
      </c>
      <c r="CR113" s="20" t="n">
        <v>-0.00337006751948346</v>
      </c>
      <c r="CS113" s="20" t="n">
        <v>0.00760320048702086</v>
      </c>
      <c r="CT113" s="20" t="n">
        <v>-0.00578694502140478</v>
      </c>
      <c r="CU113" s="20" t="n">
        <v>-0.000150752648384185</v>
      </c>
      <c r="CV113" s="20" t="n">
        <v>0.00165738381603994</v>
      </c>
      <c r="CW113" s="20" t="n">
        <v>0.00156338427996602</v>
      </c>
      <c r="CX113" s="20" t="n">
        <v>0.0161259056666703</v>
      </c>
      <c r="CY113" s="20" t="n">
        <v>0.00572088948940501</v>
      </c>
      <c r="CZ113" s="20" t="n">
        <v>0</v>
      </c>
      <c r="DA113" s="20" t="n">
        <v>9.46065329876487E-005</v>
      </c>
      <c r="DB113" s="20" t="n">
        <v>0.00373356109054781</v>
      </c>
      <c r="DC113" s="20" t="n">
        <v>0.00201168450787157</v>
      </c>
      <c r="DD113" s="20" t="n">
        <v>0.0184805468173148</v>
      </c>
      <c r="DE113" s="20" t="n">
        <v>-0.000155875435187958</v>
      </c>
      <c r="DF113" s="20" t="n">
        <v>0.000622774816105635</v>
      </c>
      <c r="DG113" s="20" t="n">
        <v>-0.000324943801916943</v>
      </c>
      <c r="DH113" s="20" t="n">
        <v>0.00194553924062361</v>
      </c>
      <c r="DI113" s="20" t="n">
        <v>0.000772209793786552</v>
      </c>
      <c r="DJ113" s="20" t="n">
        <v>-0.0137655626836401</v>
      </c>
      <c r="DK113" s="20" t="n">
        <v>0.00160246276757249</v>
      </c>
      <c r="DL113" s="20" t="n">
        <v>0</v>
      </c>
      <c r="DM113" s="20" t="n">
        <v>0.00489382465723181</v>
      </c>
      <c r="DN113" s="20" t="n">
        <v>0.0182951234983669</v>
      </c>
      <c r="DO113" s="20" t="n">
        <v>0.0114399649879418</v>
      </c>
      <c r="DP113" s="20" t="n">
        <v>-0.00547643644932297</v>
      </c>
      <c r="DQ113" s="20" t="n">
        <v>0.00247455099834841</v>
      </c>
      <c r="DR113" s="20" t="n">
        <v>-0.00681413464842664</v>
      </c>
      <c r="DS113" s="20" t="n">
        <v>-0.00358169572527733</v>
      </c>
      <c r="DT113" s="20" t="n">
        <v>0.000764312150705551</v>
      </c>
      <c r="DU113" s="20" t="n">
        <v>0.000420389372659106</v>
      </c>
      <c r="DV113" s="20" t="n">
        <v>0.00308744896563984</v>
      </c>
      <c r="DW113" s="22" t="n">
        <v>0.000744858612505194</v>
      </c>
      <c r="DX113" s="22" t="n">
        <v>-0.0038307044095733</v>
      </c>
      <c r="DY113" s="23"/>
    </row>
    <row r="114" customFormat="false" ht="12.6" hidden="false" customHeight="true" outlineLevel="0" collapsed="false">
      <c r="A114" s="15"/>
      <c r="B114" s="18" t="s">
        <v>218</v>
      </c>
      <c r="C114" s="18"/>
      <c r="D114" s="18"/>
      <c r="E114" s="18"/>
      <c r="F114" s="19" t="s">
        <v>219</v>
      </c>
      <c r="G114" s="19"/>
      <c r="H114" s="19"/>
      <c r="I114" s="19"/>
      <c r="J114" s="19"/>
      <c r="K114" s="20" t="n">
        <v>9.729834845096E-006</v>
      </c>
      <c r="L114" s="21" t="n">
        <v>-0.00591278470648335</v>
      </c>
      <c r="M114" s="21" t="n">
        <v>0.00110762153070216</v>
      </c>
      <c r="N114" s="21" t="n">
        <v>0.000237803567233951</v>
      </c>
      <c r="O114" s="21" t="n">
        <v>0.00397966864153114</v>
      </c>
      <c r="P114" s="21" t="n">
        <v>-0.000100930380080713</v>
      </c>
      <c r="Q114" s="21" t="n">
        <v>-0.00120253807691568</v>
      </c>
      <c r="R114" s="21" t="n">
        <v>0.000375066120638682</v>
      </c>
      <c r="S114" s="21" t="n">
        <v>-0.000783410225311007</v>
      </c>
      <c r="T114" s="21" t="n">
        <v>-0.00833352975311376</v>
      </c>
      <c r="U114" s="21" t="n">
        <v>0.00531057075639607</v>
      </c>
      <c r="V114" s="21" t="n">
        <v>-0.0020680845522534</v>
      </c>
      <c r="W114" s="21" t="n">
        <v>0.000484516326501134</v>
      </c>
      <c r="X114" s="21" t="n">
        <v>-0.000765138456758376</v>
      </c>
      <c r="Y114" s="21" t="n">
        <v>-0.00126805264190098</v>
      </c>
      <c r="Z114" s="21" t="n">
        <v>0.0015643979640378</v>
      </c>
      <c r="AA114" s="21" t="n">
        <v>0.00139022945221902</v>
      </c>
      <c r="AB114" s="21" t="n">
        <v>-0.00205117940063461</v>
      </c>
      <c r="AC114" s="21" t="n">
        <v>0.000976732786852934</v>
      </c>
      <c r="AD114" s="21" t="n">
        <v>-0.00060588176642814</v>
      </c>
      <c r="AE114" s="21" t="n">
        <v>-0.000222617830644785</v>
      </c>
      <c r="AF114" s="21" t="n">
        <v>0.000918318138417433</v>
      </c>
      <c r="AG114" s="21" t="n">
        <v>-0.000443131315067016</v>
      </c>
      <c r="AH114" s="21" t="n">
        <v>0</v>
      </c>
      <c r="AI114" s="21" t="n">
        <v>-9.1289988258834E-005</v>
      </c>
      <c r="AJ114" s="21" t="n">
        <v>-0.000449259842101347</v>
      </c>
      <c r="AK114" s="21" t="n">
        <v>0.000802067085091165</v>
      </c>
      <c r="AL114" s="21" t="n">
        <v>8.6394034608835E-005</v>
      </c>
      <c r="AM114" s="21" t="n">
        <v>-0.00243310946983422</v>
      </c>
      <c r="AN114" s="21" t="n">
        <v>-0.00167365772398514</v>
      </c>
      <c r="AO114" s="21" t="n">
        <v>-0.0012268410012651</v>
      </c>
      <c r="AP114" s="21" t="n">
        <v>0.0126725990479324</v>
      </c>
      <c r="AQ114" s="21" t="n">
        <v>-0.00100371282083484</v>
      </c>
      <c r="AR114" s="21" t="n">
        <v>0.00117158949428987</v>
      </c>
      <c r="AS114" s="21" t="n">
        <v>2.4806036185268E-005</v>
      </c>
      <c r="AT114" s="21" t="n">
        <v>0.00110119694822406</v>
      </c>
      <c r="AU114" s="21" t="n">
        <v>0.00107270914153822</v>
      </c>
      <c r="AV114" s="21" t="n">
        <v>0.000204575597588093</v>
      </c>
      <c r="AW114" s="21" t="n">
        <v>-0.000734836846892309</v>
      </c>
      <c r="AX114" s="21" t="n">
        <v>0.00142760473190352</v>
      </c>
      <c r="AY114" s="21" t="n">
        <v>-0.00304342121677408</v>
      </c>
      <c r="AZ114" s="21" t="n">
        <v>0.000403910270230571</v>
      </c>
      <c r="BA114" s="21" t="n">
        <v>1.4150247841833E-005</v>
      </c>
      <c r="BB114" s="21" t="n">
        <v>0.00230546297891683</v>
      </c>
      <c r="BC114" s="21" t="n">
        <v>0.0034876269054721</v>
      </c>
      <c r="BD114" s="20" t="n">
        <v>-0.000138420087807354</v>
      </c>
      <c r="BE114" s="20" t="n">
        <v>-0.0423880454086325</v>
      </c>
      <c r="BF114" s="20" t="n">
        <v>0.000131599744837025</v>
      </c>
      <c r="BG114" s="20" t="n">
        <v>1.1211404847624E-005</v>
      </c>
      <c r="BH114" s="20" t="n">
        <v>0.00234099589319355</v>
      </c>
      <c r="BI114" s="20" t="n">
        <v>0.00187230617660219</v>
      </c>
      <c r="BJ114" s="20" t="n">
        <v>0.00138801662635152</v>
      </c>
      <c r="BK114" s="20" t="n">
        <v>0.000255893013938847</v>
      </c>
      <c r="BL114" s="20" t="n">
        <v>-0.000895556439122741</v>
      </c>
      <c r="BM114" s="20" t="n">
        <v>-4.17208549143163E-005</v>
      </c>
      <c r="BN114" s="20" t="n">
        <v>0.00322849181168552</v>
      </c>
      <c r="BO114" s="20" t="n">
        <v>0.00404788762799449</v>
      </c>
      <c r="BP114" s="20" t="n">
        <v>-0.000673550529842628</v>
      </c>
      <c r="BQ114" s="20" t="n">
        <v>0.00126075049806035</v>
      </c>
      <c r="BR114" s="20" t="n">
        <v>-0.00266395296792556</v>
      </c>
      <c r="BS114" s="20" t="n">
        <v>0.00436452120795513</v>
      </c>
      <c r="BT114" s="20" t="n">
        <v>-5.34867751948203E-005</v>
      </c>
      <c r="BU114" s="20" t="n">
        <v>5.20214942416109E-005</v>
      </c>
      <c r="BV114" s="20" t="n">
        <v>0.000349386634865734</v>
      </c>
      <c r="BW114" s="20" t="n">
        <v>0</v>
      </c>
      <c r="BX114" s="20" t="n">
        <v>0.00296194877801609</v>
      </c>
      <c r="BY114" s="20" t="n">
        <v>0.000190358511676715</v>
      </c>
      <c r="BZ114" s="20" t="n">
        <v>-4.08393341778904E-005</v>
      </c>
      <c r="CA114" s="20" t="n">
        <v>-0.000230211718053679</v>
      </c>
      <c r="CB114" s="20" t="n">
        <v>-0.000424632109121235</v>
      </c>
      <c r="CC114" s="20" t="n">
        <v>-0.000209665473294436</v>
      </c>
      <c r="CD114" s="20" t="n">
        <v>-0.000762718847723716</v>
      </c>
      <c r="CE114" s="20" t="n">
        <v>0.00523291118679588</v>
      </c>
      <c r="CF114" s="20" t="n">
        <v>0.001662905126551</v>
      </c>
      <c r="CG114" s="20" t="n">
        <v>0.000633319908852621</v>
      </c>
      <c r="CH114" s="20" t="n">
        <v>0</v>
      </c>
      <c r="CI114" s="20" t="n">
        <v>0.000588981879341931</v>
      </c>
      <c r="CJ114" s="20" t="n">
        <v>-1.34648480188846E-005</v>
      </c>
      <c r="CK114" s="20" t="n">
        <v>0</v>
      </c>
      <c r="CL114" s="20" t="n">
        <v>0</v>
      </c>
      <c r="CM114" s="20" t="n">
        <v>0.000632279897579903</v>
      </c>
      <c r="CN114" s="20" t="n">
        <v>0.000128216484430524</v>
      </c>
      <c r="CO114" s="20" t="n">
        <v>0</v>
      </c>
      <c r="CP114" s="20" t="n">
        <v>0.00180148447093984</v>
      </c>
      <c r="CQ114" s="20" t="n">
        <v>0</v>
      </c>
      <c r="CR114" s="20" t="n">
        <v>0</v>
      </c>
      <c r="CS114" s="20" t="n">
        <v>-0.000621543998178999</v>
      </c>
      <c r="CT114" s="20" t="n">
        <v>-0.00134387373515076</v>
      </c>
      <c r="CU114" s="20" t="n">
        <v>0.000850603266070439</v>
      </c>
      <c r="CV114" s="20" t="n">
        <v>0</v>
      </c>
      <c r="CW114" s="20" t="n">
        <v>1.40705530161192E-005</v>
      </c>
      <c r="CX114" s="20" t="n">
        <v>3.88495453201635E-005</v>
      </c>
      <c r="CY114" s="20" t="n">
        <v>-0.00209261763603224</v>
      </c>
      <c r="CZ114" s="20" t="n">
        <v>0.000147356866337755</v>
      </c>
      <c r="DA114" s="20" t="n">
        <v>-8.09394931207276E-005</v>
      </c>
      <c r="DB114" s="20" t="n">
        <v>-0.00871670387950973</v>
      </c>
      <c r="DC114" s="20" t="n">
        <v>0.00131053586823513</v>
      </c>
      <c r="DD114" s="20" t="n">
        <v>0.00257913579778771</v>
      </c>
      <c r="DE114" s="20" t="n">
        <v>0</v>
      </c>
      <c r="DF114" s="20" t="n">
        <v>0</v>
      </c>
      <c r="DG114" s="20" t="n">
        <v>0</v>
      </c>
      <c r="DH114" s="20" t="n">
        <v>-0.000516383956158243</v>
      </c>
      <c r="DI114" s="20" t="n">
        <v>0.000106432256818701</v>
      </c>
      <c r="DJ114" s="20" t="n">
        <v>0</v>
      </c>
      <c r="DK114" s="20" t="n">
        <v>0</v>
      </c>
      <c r="DL114" s="20" t="n">
        <v>0.000341932758324805</v>
      </c>
      <c r="DM114" s="20" t="n">
        <v>0</v>
      </c>
      <c r="DN114" s="20" t="n">
        <v>0</v>
      </c>
      <c r="DO114" s="20" t="n">
        <v>0.00133598712910276</v>
      </c>
      <c r="DP114" s="20" t="n">
        <v>2.29765716091796E-005</v>
      </c>
      <c r="DQ114" s="20" t="n">
        <v>-0.000578292964881735</v>
      </c>
      <c r="DR114" s="20" t="n">
        <v>0</v>
      </c>
      <c r="DS114" s="20" t="n">
        <v>0</v>
      </c>
      <c r="DT114" s="20" t="n">
        <v>0</v>
      </c>
      <c r="DU114" s="20" t="n">
        <v>0.00181651802487049</v>
      </c>
      <c r="DV114" s="20" t="n">
        <v>-0.00043578386748394</v>
      </c>
      <c r="DW114" s="22" t="n">
        <v>0.000405066763845363</v>
      </c>
      <c r="DX114" s="22" t="n">
        <v>3.63338663223851E-005</v>
      </c>
      <c r="DY114" s="23"/>
    </row>
    <row r="115" customFormat="false" ht="12.6" hidden="false" customHeight="true" outlineLevel="0" collapsed="false">
      <c r="A115" s="15"/>
      <c r="B115" s="18" t="s">
        <v>220</v>
      </c>
      <c r="C115" s="18"/>
      <c r="D115" s="18"/>
      <c r="E115" s="18"/>
      <c r="F115" s="19" t="s">
        <v>221</v>
      </c>
      <c r="G115" s="19"/>
      <c r="H115" s="19"/>
      <c r="I115" s="19"/>
      <c r="J115" s="19"/>
      <c r="K115" s="20" t="n">
        <v>-2.5006216937862E-005</v>
      </c>
      <c r="L115" s="21" t="n">
        <v>0.00469988618261354</v>
      </c>
      <c r="M115" s="21" t="n">
        <v>0.00252104222911579</v>
      </c>
      <c r="N115" s="21" t="n">
        <v>0.00174488967229794</v>
      </c>
      <c r="O115" s="21" t="n">
        <v>0.00103776491664193</v>
      </c>
      <c r="P115" s="21" t="n">
        <v>-0.00195800256673222</v>
      </c>
      <c r="Q115" s="21" t="n">
        <v>-0.000496894223128976</v>
      </c>
      <c r="R115" s="21" t="n">
        <v>0.00168375923253092</v>
      </c>
      <c r="S115" s="21" t="n">
        <v>7.7707240645327E-005</v>
      </c>
      <c r="T115" s="21" t="n">
        <v>-0.00090395766509139</v>
      </c>
      <c r="U115" s="21" t="n">
        <v>0.000865095700892913</v>
      </c>
      <c r="V115" s="21" t="n">
        <v>-0.000240386453247999</v>
      </c>
      <c r="W115" s="21" t="n">
        <v>0.0140358200930948</v>
      </c>
      <c r="X115" s="21" t="n">
        <v>0.00571706953108271</v>
      </c>
      <c r="Y115" s="21" t="n">
        <v>0.00312268138169788</v>
      </c>
      <c r="Z115" s="21" t="n">
        <v>0.0039275365336683</v>
      </c>
      <c r="AA115" s="21" t="n">
        <v>-0.000968653352889119</v>
      </c>
      <c r="AB115" s="21" t="n">
        <v>-0.00141272149440867</v>
      </c>
      <c r="AC115" s="21" t="n">
        <v>0.00296171708808042</v>
      </c>
      <c r="AD115" s="21" t="n">
        <v>0.00326473819308531</v>
      </c>
      <c r="AE115" s="21" t="n">
        <v>0.00393448813859319</v>
      </c>
      <c r="AF115" s="21" t="n">
        <v>0.00594916616016145</v>
      </c>
      <c r="AG115" s="21" t="n">
        <v>0.00337571539032987</v>
      </c>
      <c r="AH115" s="21" t="n">
        <v>-0.00581652083126393</v>
      </c>
      <c r="AI115" s="21" t="n">
        <v>-0.0159362620661123</v>
      </c>
      <c r="AJ115" s="21" t="n">
        <v>-0.000381952933114587</v>
      </c>
      <c r="AK115" s="21" t="n">
        <v>-0.000502387899952403</v>
      </c>
      <c r="AL115" s="21" t="n">
        <v>0.00548763420047165</v>
      </c>
      <c r="AM115" s="21" t="n">
        <v>-0.00165370408293929</v>
      </c>
      <c r="AN115" s="21" t="n">
        <v>0.00340169533020087</v>
      </c>
      <c r="AO115" s="21" t="n">
        <v>-0.00058644253804318</v>
      </c>
      <c r="AP115" s="21" t="n">
        <v>0.00615926381506712</v>
      </c>
      <c r="AQ115" s="21" t="n">
        <v>0.00645699447791234</v>
      </c>
      <c r="AR115" s="21" t="n">
        <v>0.0043459252352065</v>
      </c>
      <c r="AS115" s="21" t="n">
        <v>0.00746903814158086</v>
      </c>
      <c r="AT115" s="21" t="n">
        <v>0.0208752589199323</v>
      </c>
      <c r="AU115" s="21" t="n">
        <v>0.0157602295116607</v>
      </c>
      <c r="AV115" s="21" t="n">
        <v>0.0217314412328378</v>
      </c>
      <c r="AW115" s="21" t="n">
        <v>0.00756875697751452</v>
      </c>
      <c r="AX115" s="21" t="n">
        <v>0.00484957273682211</v>
      </c>
      <c r="AY115" s="21" t="n">
        <v>0.00335170087522894</v>
      </c>
      <c r="AZ115" s="21" t="n">
        <v>0.00464851216517329</v>
      </c>
      <c r="BA115" s="21" t="n">
        <v>0.000772161854437498</v>
      </c>
      <c r="BB115" s="21" t="n">
        <v>0.00578011143018409</v>
      </c>
      <c r="BC115" s="21" t="n">
        <v>0.00685004259267127</v>
      </c>
      <c r="BD115" s="20" t="n">
        <v>0.00279807792043032</v>
      </c>
      <c r="BE115" s="20" t="n">
        <v>0.0531574576002467</v>
      </c>
      <c r="BF115" s="20" t="n">
        <v>-0.00335917437550506</v>
      </c>
      <c r="BG115" s="20" t="n">
        <v>0.0031521264699356</v>
      </c>
      <c r="BH115" s="20" t="n">
        <v>0.00086142947823558</v>
      </c>
      <c r="BI115" s="20" t="n">
        <v>-0.00559462666373628</v>
      </c>
      <c r="BJ115" s="20" t="n">
        <v>0.00374667197977254</v>
      </c>
      <c r="BK115" s="20" t="n">
        <v>0.00107980529332155</v>
      </c>
      <c r="BL115" s="20" t="n">
        <v>0.00112813856367553</v>
      </c>
      <c r="BM115" s="20" t="n">
        <v>-0.00140868786219081</v>
      </c>
      <c r="BN115" s="20" t="n">
        <v>-0.000626705474787283</v>
      </c>
      <c r="BO115" s="20" t="n">
        <v>0.00108695785983447</v>
      </c>
      <c r="BP115" s="20" t="n">
        <v>0.00201052246988287</v>
      </c>
      <c r="BQ115" s="20" t="n">
        <v>0.0043885735641181</v>
      </c>
      <c r="BR115" s="20" t="n">
        <v>-0.00205142252394293</v>
      </c>
      <c r="BS115" s="20" t="n">
        <v>0.0173207985699227</v>
      </c>
      <c r="BT115" s="20" t="n">
        <v>-0.00509521977223943</v>
      </c>
      <c r="BU115" s="20" t="n">
        <v>0.00102076213997057</v>
      </c>
      <c r="BV115" s="20" t="n">
        <v>0.00510602767167279</v>
      </c>
      <c r="BW115" s="20" t="n">
        <v>0.0418960267141079</v>
      </c>
      <c r="BX115" s="20" t="n">
        <v>0.00212641596062477</v>
      </c>
      <c r="BY115" s="20" t="n">
        <v>0.00773112139231224</v>
      </c>
      <c r="BZ115" s="20" t="n">
        <v>-0.281888234369247</v>
      </c>
      <c r="CA115" s="20" t="n">
        <v>0.0143732936768251</v>
      </c>
      <c r="CB115" s="20" t="n">
        <v>-0.00122846425946329</v>
      </c>
      <c r="CC115" s="20" t="n">
        <v>0.00197166086406044</v>
      </c>
      <c r="CD115" s="20" t="n">
        <v>-0.000948467329287244</v>
      </c>
      <c r="CE115" s="20" t="n">
        <v>0.0198983543407191</v>
      </c>
      <c r="CF115" s="20" t="n">
        <v>0.0206091620695337</v>
      </c>
      <c r="CG115" s="20" t="n">
        <v>0.0105437199142338</v>
      </c>
      <c r="CH115" s="20" t="n">
        <v>0.0193418241740041</v>
      </c>
      <c r="CI115" s="20" t="n">
        <v>0.0070660549745946</v>
      </c>
      <c r="CJ115" s="20" t="n">
        <v>0.00316818331808739</v>
      </c>
      <c r="CK115" s="20" t="n">
        <v>-0.000333006973710346</v>
      </c>
      <c r="CL115" s="20" t="n">
        <v>-0.00032255279310014</v>
      </c>
      <c r="CM115" s="20" t="n">
        <v>-0.000532258801850731</v>
      </c>
      <c r="CN115" s="20" t="n">
        <v>0.00186636017442002</v>
      </c>
      <c r="CO115" s="20" t="n">
        <v>0.00199519572037126</v>
      </c>
      <c r="CP115" s="20" t="n">
        <v>0.00463181714241037</v>
      </c>
      <c r="CQ115" s="20" t="n">
        <v>0.00113258684956432</v>
      </c>
      <c r="CR115" s="20" t="n">
        <v>-0.00430804474991502</v>
      </c>
      <c r="CS115" s="20" t="n">
        <v>0.00461191424660389</v>
      </c>
      <c r="CT115" s="20" t="n">
        <v>0.00569960579776939</v>
      </c>
      <c r="CU115" s="20" t="n">
        <v>0.00100907545197699</v>
      </c>
      <c r="CV115" s="20" t="n">
        <v>0.00509779438082784</v>
      </c>
      <c r="CW115" s="20" t="n">
        <v>0.000859206297188706</v>
      </c>
      <c r="CX115" s="20" t="n">
        <v>0.00410974090767329</v>
      </c>
      <c r="CY115" s="20" t="n">
        <v>0</v>
      </c>
      <c r="CZ115" s="20" t="n">
        <v>0.00163655420391684</v>
      </c>
      <c r="DA115" s="20" t="n">
        <v>-0.000688402209481515</v>
      </c>
      <c r="DB115" s="20" t="n">
        <v>0.00280986538858728</v>
      </c>
      <c r="DC115" s="20" t="n">
        <v>0.00539621012142377</v>
      </c>
      <c r="DD115" s="20" t="n">
        <v>0.00207013531354265</v>
      </c>
      <c r="DE115" s="20" t="n">
        <v>0.00134013845751066</v>
      </c>
      <c r="DF115" s="20" t="n">
        <v>-0.000158544817933725</v>
      </c>
      <c r="DG115" s="20" t="n">
        <v>-1.48406415186828E-005</v>
      </c>
      <c r="DH115" s="20" t="n">
        <v>0.00265917541693362</v>
      </c>
      <c r="DI115" s="20" t="n">
        <v>-0.00189629016625796</v>
      </c>
      <c r="DJ115" s="20" t="n">
        <v>0.0061622209185657</v>
      </c>
      <c r="DK115" s="20" t="n">
        <v>0.00119217752362873</v>
      </c>
      <c r="DL115" s="20" t="n">
        <v>-0.00322898955586825</v>
      </c>
      <c r="DM115" s="20" t="n">
        <v>0</v>
      </c>
      <c r="DN115" s="20" t="n">
        <v>0.000485309305014498</v>
      </c>
      <c r="DO115" s="20" t="n">
        <v>0.00724132227265154</v>
      </c>
      <c r="DP115" s="20" t="n">
        <v>0.00962681346571042</v>
      </c>
      <c r="DQ115" s="20" t="n">
        <v>-6.87180749778571E-005</v>
      </c>
      <c r="DR115" s="20" t="n">
        <v>-0.00169429810817506</v>
      </c>
      <c r="DS115" s="20" t="n">
        <v>0.00939658503538392</v>
      </c>
      <c r="DT115" s="20" t="n">
        <v>-0.00179383935195699</v>
      </c>
      <c r="DU115" s="20" t="n">
        <v>6.5885046832353E-005</v>
      </c>
      <c r="DV115" s="20" t="n">
        <v>0.00270792904805752</v>
      </c>
      <c r="DW115" s="22" t="n">
        <v>0.0011368364499562</v>
      </c>
      <c r="DX115" s="22" t="n">
        <v>-0.000286069968949153</v>
      </c>
      <c r="DY115" s="23"/>
    </row>
    <row r="116" customFormat="false" ht="12.6" hidden="false" customHeight="true" outlineLevel="0" collapsed="false">
      <c r="A116" s="15"/>
      <c r="B116" s="18" t="s">
        <v>222</v>
      </c>
      <c r="C116" s="18"/>
      <c r="D116" s="18"/>
      <c r="E116" s="18"/>
      <c r="F116" s="19" t="s">
        <v>223</v>
      </c>
      <c r="G116" s="19"/>
      <c r="H116" s="19"/>
      <c r="I116" s="19"/>
      <c r="J116" s="19"/>
      <c r="K116" s="20" t="n">
        <v>-0.000109433672191121</v>
      </c>
      <c r="L116" s="21" t="n">
        <v>-0.00687392193413881</v>
      </c>
      <c r="M116" s="21" t="n">
        <v>0.00127632473230985</v>
      </c>
      <c r="N116" s="21" t="n">
        <v>-0.00334313120988401</v>
      </c>
      <c r="O116" s="21" t="n">
        <v>0.0011687442073673</v>
      </c>
      <c r="P116" s="21" t="n">
        <v>-0.00155520509339498</v>
      </c>
      <c r="Q116" s="21" t="n">
        <v>0.00168765475122808</v>
      </c>
      <c r="R116" s="21" t="n">
        <v>0.00150705962447438</v>
      </c>
      <c r="S116" s="21" t="n">
        <v>-0.0134445166186365</v>
      </c>
      <c r="T116" s="21" t="n">
        <v>0.00139518540080511</v>
      </c>
      <c r="U116" s="21" t="n">
        <v>-0.0102635100431088</v>
      </c>
      <c r="V116" s="21" t="n">
        <v>0.00251490319943105</v>
      </c>
      <c r="W116" s="21" t="n">
        <v>-0.00714282845757199</v>
      </c>
      <c r="X116" s="21" t="n">
        <v>0.0181251155149424</v>
      </c>
      <c r="Y116" s="21" t="n">
        <v>0.00323618923870812</v>
      </c>
      <c r="Z116" s="21" t="n">
        <v>0.0384103734029817</v>
      </c>
      <c r="AA116" s="21" t="n">
        <v>0.00678189447489338</v>
      </c>
      <c r="AB116" s="21" t="n">
        <v>-0.0549198065120593</v>
      </c>
      <c r="AC116" s="21" t="n">
        <v>0.0117223514479033</v>
      </c>
      <c r="AD116" s="21" t="n">
        <v>-0.00122640681381507</v>
      </c>
      <c r="AE116" s="21" t="n">
        <v>0.0025765871688616</v>
      </c>
      <c r="AF116" s="21" t="n">
        <v>0.00442192101759904</v>
      </c>
      <c r="AG116" s="21" t="n">
        <v>-0.00248061808199784</v>
      </c>
      <c r="AH116" s="21" t="n">
        <v>-0.000519163418187822</v>
      </c>
      <c r="AI116" s="21" t="n">
        <v>0.00203501029801997</v>
      </c>
      <c r="AJ116" s="21" t="n">
        <v>-0.00117666913450619</v>
      </c>
      <c r="AK116" s="21" t="n">
        <v>-0.00571772923537932</v>
      </c>
      <c r="AL116" s="21" t="n">
        <v>0.00975848978198684</v>
      </c>
      <c r="AM116" s="21" t="n">
        <v>0.00150830714953935</v>
      </c>
      <c r="AN116" s="21" t="n">
        <v>-0.0286513006162017</v>
      </c>
      <c r="AO116" s="21" t="n">
        <v>-0.0369018170858537</v>
      </c>
      <c r="AP116" s="21" t="n">
        <v>0.0422553961322916</v>
      </c>
      <c r="AQ116" s="21" t="n">
        <v>0.0119537383715807</v>
      </c>
      <c r="AR116" s="21" t="n">
        <v>0.0274898586307714</v>
      </c>
      <c r="AS116" s="21" t="n">
        <v>0.0116326282762391</v>
      </c>
      <c r="AT116" s="21" t="n">
        <v>-0.00450467288815917</v>
      </c>
      <c r="AU116" s="21" t="n">
        <v>0.0099596905686605</v>
      </c>
      <c r="AV116" s="21" t="n">
        <v>-0.00287743482442443</v>
      </c>
      <c r="AW116" s="21" t="n">
        <v>0.00618002070126517</v>
      </c>
      <c r="AX116" s="21" t="n">
        <v>0.000712686307928066</v>
      </c>
      <c r="AY116" s="21" t="n">
        <v>0.0584144811025028</v>
      </c>
      <c r="AZ116" s="21" t="n">
        <v>0.0162709641886572</v>
      </c>
      <c r="BA116" s="21" t="n">
        <v>0.00220143229622782</v>
      </c>
      <c r="BB116" s="21" t="n">
        <v>-0.00306021020459373</v>
      </c>
      <c r="BC116" s="21" t="n">
        <v>0.00142360541321437</v>
      </c>
      <c r="BD116" s="20" t="n">
        <v>0.00222021172088967</v>
      </c>
      <c r="BE116" s="20" t="n">
        <v>0.13729968752572</v>
      </c>
      <c r="BF116" s="20" t="n">
        <v>-0.00377720942562311</v>
      </c>
      <c r="BG116" s="20" t="n">
        <v>0.000734701130360686</v>
      </c>
      <c r="BH116" s="20" t="n">
        <v>0.00932109992903973</v>
      </c>
      <c r="BI116" s="20" t="n">
        <v>0.0132103826908735</v>
      </c>
      <c r="BJ116" s="20" t="n">
        <v>0.011707797813365</v>
      </c>
      <c r="BK116" s="20" t="n">
        <v>0.000983278575335635</v>
      </c>
      <c r="BL116" s="20" t="n">
        <v>0.00515177156550641</v>
      </c>
      <c r="BM116" s="20" t="n">
        <v>0.0150222902242342</v>
      </c>
      <c r="BN116" s="20" t="n">
        <v>-0.00923270194693357</v>
      </c>
      <c r="BO116" s="20" t="n">
        <v>-0.0280974661359964</v>
      </c>
      <c r="BP116" s="20" t="n">
        <v>0.0192134698263093</v>
      </c>
      <c r="BQ116" s="20" t="n">
        <v>-0.00307509564558654</v>
      </c>
      <c r="BR116" s="20" t="n">
        <v>-0.0434097572216624</v>
      </c>
      <c r="BS116" s="20" t="n">
        <v>-0.00109293760460896</v>
      </c>
      <c r="BT116" s="20" t="n">
        <v>0.0128582025138259</v>
      </c>
      <c r="BU116" s="20" t="n">
        <v>-0.00532916910094715</v>
      </c>
      <c r="BV116" s="20" t="n">
        <v>-0.0189673910895353</v>
      </c>
      <c r="BW116" s="20" t="n">
        <v>0.00376212857142632</v>
      </c>
      <c r="BX116" s="20" t="n">
        <v>0.0308600585767755</v>
      </c>
      <c r="BY116" s="20" t="n">
        <v>0.00558277472290681</v>
      </c>
      <c r="BZ116" s="20" t="n">
        <v>-0.0245212219572083</v>
      </c>
      <c r="CA116" s="20" t="n">
        <v>-0.00443685982949289</v>
      </c>
      <c r="CB116" s="20" t="n">
        <v>-0.00198255099614778</v>
      </c>
      <c r="CC116" s="20" t="n">
        <v>0.0193824349074605</v>
      </c>
      <c r="CD116" s="20" t="n">
        <v>0.0365556369024429</v>
      </c>
      <c r="CE116" s="20" t="n">
        <v>0.0203147639418138</v>
      </c>
      <c r="CF116" s="20" t="n">
        <v>0.016592062133794</v>
      </c>
      <c r="CG116" s="20" t="n">
        <v>0.00131256401735074</v>
      </c>
      <c r="CH116" s="20" t="n">
        <v>0.00721021341338556</v>
      </c>
      <c r="CI116" s="20" t="n">
        <v>0.00309011615343975</v>
      </c>
      <c r="CJ116" s="20" t="n">
        <v>0.00416250270942002</v>
      </c>
      <c r="CK116" s="20" t="n">
        <v>-0.00238203955210239</v>
      </c>
      <c r="CL116" s="20" t="n">
        <v>0.000497140185179074</v>
      </c>
      <c r="CM116" s="20" t="n">
        <v>0.0159265204494698</v>
      </c>
      <c r="CN116" s="20" t="n">
        <v>0.000439363998694584</v>
      </c>
      <c r="CO116" s="20" t="n">
        <v>0.000734081411984614</v>
      </c>
      <c r="CP116" s="20" t="n">
        <v>0.00852137761494412</v>
      </c>
      <c r="CQ116" s="20" t="n">
        <v>0.00447907103133259</v>
      </c>
      <c r="CR116" s="20" t="n">
        <v>0.0229950189490351</v>
      </c>
      <c r="CS116" s="20" t="n">
        <v>0.00186059796716655</v>
      </c>
      <c r="CT116" s="20" t="n">
        <v>0.00290674575629608</v>
      </c>
      <c r="CU116" s="20" t="n">
        <v>0.00137698626113488</v>
      </c>
      <c r="CV116" s="20" t="n">
        <v>0.00627970777540886</v>
      </c>
      <c r="CW116" s="20" t="n">
        <v>0.00053820058502754</v>
      </c>
      <c r="CX116" s="20" t="n">
        <v>0.00159601985077209</v>
      </c>
      <c r="CY116" s="20" t="n">
        <v>-0.00452805628817673</v>
      </c>
      <c r="CZ116" s="20" t="n">
        <v>0.00284019666572258</v>
      </c>
      <c r="DA116" s="20" t="n">
        <v>-0.0035813685833782</v>
      </c>
      <c r="DB116" s="20" t="n">
        <v>-0.0158414003981881</v>
      </c>
      <c r="DC116" s="20" t="n">
        <v>0.00326245190177637</v>
      </c>
      <c r="DD116" s="20" t="n">
        <v>0.0271534334805737</v>
      </c>
      <c r="DE116" s="20" t="n">
        <v>0.0148341398060771</v>
      </c>
      <c r="DF116" s="20" t="n">
        <v>0.000578521504238003</v>
      </c>
      <c r="DG116" s="20" t="n">
        <v>0.00990799656526913</v>
      </c>
      <c r="DH116" s="20" t="n">
        <v>0</v>
      </c>
      <c r="DI116" s="20" t="n">
        <v>0.00590431510311793</v>
      </c>
      <c r="DJ116" s="20" t="n">
        <v>-0.0117895013131892</v>
      </c>
      <c r="DK116" s="20" t="n">
        <v>0.0241228834653404</v>
      </c>
      <c r="DL116" s="20" t="n">
        <v>0.00112812226214624</v>
      </c>
      <c r="DM116" s="20" t="n">
        <v>0.00658424072275771</v>
      </c>
      <c r="DN116" s="20" t="n">
        <v>-0.00214733256846093</v>
      </c>
      <c r="DO116" s="20" t="n">
        <v>0.0154145306430164</v>
      </c>
      <c r="DP116" s="20" t="n">
        <v>0.00766031926786596</v>
      </c>
      <c r="DQ116" s="20" t="n">
        <v>-0.00940327835045189</v>
      </c>
      <c r="DR116" s="20" t="n">
        <v>0</v>
      </c>
      <c r="DS116" s="20" t="n">
        <v>9.77593661611897E-005</v>
      </c>
      <c r="DT116" s="20" t="n">
        <v>-0.011639268141115</v>
      </c>
      <c r="DU116" s="20" t="n">
        <v>-5.53166060528839E-005</v>
      </c>
      <c r="DV116" s="20" t="n">
        <v>-0.00910812832484195</v>
      </c>
      <c r="DW116" s="22" t="n">
        <v>0.00134627435866578</v>
      </c>
      <c r="DX116" s="22" t="n">
        <v>0.0211314994389388</v>
      </c>
      <c r="DY116" s="23"/>
    </row>
    <row r="117" customFormat="false" ht="12.6" hidden="false" customHeight="true" outlineLevel="0" collapsed="false">
      <c r="A117" s="15"/>
      <c r="B117" s="18" t="s">
        <v>224</v>
      </c>
      <c r="C117" s="18"/>
      <c r="D117" s="18"/>
      <c r="E117" s="18"/>
      <c r="F117" s="19" t="s">
        <v>225</v>
      </c>
      <c r="G117" s="19"/>
      <c r="H117" s="19"/>
      <c r="I117" s="19"/>
      <c r="J117" s="19"/>
      <c r="K117" s="20" t="n">
        <v>1.8307815709869E-005</v>
      </c>
      <c r="L117" s="21" t="n">
        <v>-0.0395295384649891</v>
      </c>
      <c r="M117" s="21" t="n">
        <v>-0.0334060287525711</v>
      </c>
      <c r="N117" s="21" t="n">
        <v>0.000869953514687092</v>
      </c>
      <c r="O117" s="21" t="n">
        <v>0.00854655340829441</v>
      </c>
      <c r="P117" s="21" t="n">
        <v>-0.00805704389125668</v>
      </c>
      <c r="Q117" s="21" t="n">
        <v>0.0024157418270787</v>
      </c>
      <c r="R117" s="21" t="n">
        <v>0.0104323431439729</v>
      </c>
      <c r="S117" s="21" t="n">
        <v>-0.0147967116887482</v>
      </c>
      <c r="T117" s="21" t="n">
        <v>0.00480259312925065</v>
      </c>
      <c r="U117" s="21" t="n">
        <v>-0.0267227189779218</v>
      </c>
      <c r="V117" s="21" t="n">
        <v>-0.0174806634552234</v>
      </c>
      <c r="W117" s="21" t="n">
        <v>0.000354082762693939</v>
      </c>
      <c r="X117" s="21" t="n">
        <v>0.000532334291465615</v>
      </c>
      <c r="Y117" s="21" t="n">
        <v>0.0219673806850345</v>
      </c>
      <c r="Z117" s="21" t="n">
        <v>0.0016219990932042</v>
      </c>
      <c r="AA117" s="21" t="n">
        <v>0</v>
      </c>
      <c r="AB117" s="21" t="n">
        <v>-0.0201253166972471</v>
      </c>
      <c r="AC117" s="21" t="n">
        <v>0</v>
      </c>
      <c r="AD117" s="21" t="n">
        <v>0.00450006943062195</v>
      </c>
      <c r="AE117" s="21" t="n">
        <v>0.0181187241076595</v>
      </c>
      <c r="AF117" s="21" t="n">
        <v>0.0214416028845594</v>
      </c>
      <c r="AG117" s="21" t="n">
        <v>-0.000652160150750898</v>
      </c>
      <c r="AH117" s="21" t="n">
        <v>-0.0049706440703843</v>
      </c>
      <c r="AI117" s="21" t="n">
        <v>-0.00549060168245587</v>
      </c>
      <c r="AJ117" s="21" t="n">
        <v>0.0079344893216967</v>
      </c>
      <c r="AK117" s="21" t="n">
        <v>0.000510022565857128</v>
      </c>
      <c r="AL117" s="21" t="n">
        <v>-0.0469305480946432</v>
      </c>
      <c r="AM117" s="21" t="n">
        <v>-0.00977736356637432</v>
      </c>
      <c r="AN117" s="21" t="n">
        <v>-0.0183953984406983</v>
      </c>
      <c r="AO117" s="21" t="n">
        <v>-0.00722109206411307</v>
      </c>
      <c r="AP117" s="21" t="n">
        <v>0.0359770662341759</v>
      </c>
      <c r="AQ117" s="21" t="n">
        <v>-0.00116210282937382</v>
      </c>
      <c r="AR117" s="21" t="n">
        <v>0.00172707824927351</v>
      </c>
      <c r="AS117" s="21" t="n">
        <v>-0.00811533051792966</v>
      </c>
      <c r="AT117" s="21" t="n">
        <v>0.00982285823695084</v>
      </c>
      <c r="AU117" s="21" t="n">
        <v>0.0102375014882883</v>
      </c>
      <c r="AV117" s="21" t="n">
        <v>-0.00126139871273367</v>
      </c>
      <c r="AW117" s="21" t="n">
        <v>-0.0718563540562288</v>
      </c>
      <c r="AX117" s="21" t="n">
        <v>0.0142544144559338</v>
      </c>
      <c r="AY117" s="21" t="n">
        <v>0.000382146650121713</v>
      </c>
      <c r="AZ117" s="21" t="n">
        <v>-0.00542448180974652</v>
      </c>
      <c r="BA117" s="21" t="n">
        <v>0.00241198758818818</v>
      </c>
      <c r="BB117" s="21" t="n">
        <v>0.000128857315882634</v>
      </c>
      <c r="BC117" s="21" t="n">
        <v>-0.0101168389773373</v>
      </c>
      <c r="BD117" s="20" t="n">
        <v>0.0112025002417569</v>
      </c>
      <c r="BE117" s="20" t="n">
        <v>0.769962613321429</v>
      </c>
      <c r="BF117" s="20" t="n">
        <v>-0.000686532641408085</v>
      </c>
      <c r="BG117" s="20" t="n">
        <v>-0.000368007976544065</v>
      </c>
      <c r="BH117" s="20" t="n">
        <v>0.0200377122612202</v>
      </c>
      <c r="BI117" s="20" t="n">
        <v>-0.00424519110715206</v>
      </c>
      <c r="BJ117" s="20" t="n">
        <v>0.00200697082609304</v>
      </c>
      <c r="BK117" s="20" t="n">
        <v>-0.00152458457307677</v>
      </c>
      <c r="BL117" s="20" t="n">
        <v>0.0134220577113291</v>
      </c>
      <c r="BM117" s="20" t="n">
        <v>0.00711301876580681</v>
      </c>
      <c r="BN117" s="20" t="n">
        <v>0.00212266845745559</v>
      </c>
      <c r="BO117" s="20" t="n">
        <v>-0.00517802836925509</v>
      </c>
      <c r="BP117" s="20" t="n">
        <v>0.00268590278800169</v>
      </c>
      <c r="BQ117" s="20" t="n">
        <v>-0.00586734015324101</v>
      </c>
      <c r="BR117" s="20" t="n">
        <v>-0.00105501101741441</v>
      </c>
      <c r="BS117" s="20" t="n">
        <v>0.0161518886799915</v>
      </c>
      <c r="BT117" s="20" t="n">
        <v>0.0036966487019588</v>
      </c>
      <c r="BU117" s="20" t="n">
        <v>0.00138768604383967</v>
      </c>
      <c r="BV117" s="20" t="n">
        <v>0.00077043102247381</v>
      </c>
      <c r="BW117" s="20" t="n">
        <v>-0.00526490012528752</v>
      </c>
      <c r="BX117" s="20" t="n">
        <v>0.0077508698641323</v>
      </c>
      <c r="BY117" s="20" t="n">
        <v>0</v>
      </c>
      <c r="BZ117" s="20" t="n">
        <v>-0.478265872213953</v>
      </c>
      <c r="CA117" s="20" t="n">
        <v>-0.0195542718293221</v>
      </c>
      <c r="CB117" s="20" t="n">
        <v>0.00309206336451488</v>
      </c>
      <c r="CC117" s="20" t="n">
        <v>-0.00548092770684571</v>
      </c>
      <c r="CD117" s="20" t="n">
        <v>0.00751728292561541</v>
      </c>
      <c r="CE117" s="20" t="n">
        <v>0.0158354699254701</v>
      </c>
      <c r="CF117" s="20" t="n">
        <v>0.0006445794726366</v>
      </c>
      <c r="CG117" s="20" t="n">
        <v>0.00641490490177917</v>
      </c>
      <c r="CH117" s="20" t="n">
        <v>-0.00157668567323684</v>
      </c>
      <c r="CI117" s="20" t="n">
        <v>0.00405962312506761</v>
      </c>
      <c r="CJ117" s="20" t="n">
        <v>-0.000699357218582553</v>
      </c>
      <c r="CK117" s="20" t="n">
        <v>0.00595318812847716</v>
      </c>
      <c r="CL117" s="20" t="n">
        <v>0.00213849605662285</v>
      </c>
      <c r="CM117" s="20" t="n">
        <v>0</v>
      </c>
      <c r="CN117" s="20" t="n">
        <v>0.00409017167481273</v>
      </c>
      <c r="CO117" s="20" t="n">
        <v>0.000791582630335608</v>
      </c>
      <c r="CP117" s="20" t="n">
        <v>0.00131917958428801</v>
      </c>
      <c r="CQ117" s="20" t="n">
        <v>-0.0130130186678558</v>
      </c>
      <c r="CR117" s="20" t="n">
        <v>0.00533166045510985</v>
      </c>
      <c r="CS117" s="20" t="n">
        <v>-0.000168588154661386</v>
      </c>
      <c r="CT117" s="20" t="n">
        <v>0.000566142888518222</v>
      </c>
      <c r="CU117" s="20" t="n">
        <v>-0.00201015440583097</v>
      </c>
      <c r="CV117" s="20" t="n">
        <v>-0.00257250568210255</v>
      </c>
      <c r="CW117" s="20" t="n">
        <v>0</v>
      </c>
      <c r="CX117" s="20" t="n">
        <v>-0.00029940681367058</v>
      </c>
      <c r="CY117" s="20" t="n">
        <v>-2.08732609495822E-014</v>
      </c>
      <c r="CZ117" s="20" t="n">
        <v>0.0100521631166657</v>
      </c>
      <c r="DA117" s="20" t="n">
        <v>0</v>
      </c>
      <c r="DB117" s="20" t="n">
        <v>-0.00559523416611235</v>
      </c>
      <c r="DC117" s="20" t="n">
        <v>0.00975962588941321</v>
      </c>
      <c r="DD117" s="20" t="n">
        <v>-0.0120518737170903</v>
      </c>
      <c r="DE117" s="20" t="n">
        <v>-0.0151818097347992</v>
      </c>
      <c r="DF117" s="20" t="n">
        <v>3.97472237937443E-005</v>
      </c>
      <c r="DG117" s="20" t="n">
        <v>0</v>
      </c>
      <c r="DH117" s="20" t="n">
        <v>0.0266390705778345</v>
      </c>
      <c r="DI117" s="20" t="n">
        <v>0.00125192859170346</v>
      </c>
      <c r="DJ117" s="20" t="n">
        <v>0.0109107425282014</v>
      </c>
      <c r="DK117" s="20" t="n">
        <v>0</v>
      </c>
      <c r="DL117" s="20" t="n">
        <v>0.00246885123337153</v>
      </c>
      <c r="DM117" s="20" t="n">
        <v>0</v>
      </c>
      <c r="DN117" s="20" t="n">
        <v>0</v>
      </c>
      <c r="DO117" s="20" t="n">
        <v>-0.000474350073939386</v>
      </c>
      <c r="DP117" s="20" t="n">
        <v>0</v>
      </c>
      <c r="DQ117" s="20" t="n">
        <v>-0.00934191187683655</v>
      </c>
      <c r="DR117" s="20" t="n">
        <v>-0.0106148990604912</v>
      </c>
      <c r="DS117" s="20" t="n">
        <v>0</v>
      </c>
      <c r="DT117" s="20" t="n">
        <v>0.00281837188773494</v>
      </c>
      <c r="DU117" s="20" t="n">
        <v>0.00619918485359169</v>
      </c>
      <c r="DV117" s="20" t="n">
        <v>0.00958065950527104</v>
      </c>
      <c r="DW117" s="22" t="n">
        <v>0.00067919875350868</v>
      </c>
      <c r="DX117" s="22" t="n">
        <v>-0.013007933179567</v>
      </c>
      <c r="DY117" s="23"/>
    </row>
    <row r="118" customFormat="false" ht="12.6" hidden="false" customHeight="true" outlineLevel="0" collapsed="false">
      <c r="A118" s="15"/>
      <c r="B118" s="18" t="s">
        <v>226</v>
      </c>
      <c r="C118" s="18"/>
      <c r="D118" s="18"/>
      <c r="E118" s="18"/>
      <c r="F118" s="19" t="s">
        <v>227</v>
      </c>
      <c r="G118" s="19"/>
      <c r="H118" s="19"/>
      <c r="I118" s="19"/>
      <c r="J118" s="19"/>
      <c r="K118" s="20" t="n">
        <v>2.1166354917653E-005</v>
      </c>
      <c r="L118" s="21" t="n">
        <v>0.00066338633552154</v>
      </c>
      <c r="M118" s="21" t="n">
        <v>-0.00247812216225914</v>
      </c>
      <c r="N118" s="21" t="n">
        <v>0</v>
      </c>
      <c r="O118" s="21" t="n">
        <v>0.00279082839846729</v>
      </c>
      <c r="P118" s="21" t="n">
        <v>0.0075843557557846</v>
      </c>
      <c r="Q118" s="21" t="n">
        <v>-0.00213537107906011</v>
      </c>
      <c r="R118" s="21" t="n">
        <v>-0.00836104977740949</v>
      </c>
      <c r="S118" s="21" t="n">
        <v>0</v>
      </c>
      <c r="T118" s="21" t="n">
        <v>0</v>
      </c>
      <c r="U118" s="21" t="n">
        <v>-0.00392951757248876</v>
      </c>
      <c r="V118" s="21" t="n">
        <v>-0.000527089649962955</v>
      </c>
      <c r="W118" s="21" t="n">
        <v>-2.6494544981875E-005</v>
      </c>
      <c r="X118" s="21" t="n">
        <v>0.00129560895827087</v>
      </c>
      <c r="Y118" s="21" t="n">
        <v>0.00132822844655582</v>
      </c>
      <c r="Z118" s="21" t="n">
        <v>0.000445841696270654</v>
      </c>
      <c r="AA118" s="21" t="n">
        <v>0.00165377527789391</v>
      </c>
      <c r="AB118" s="21" t="n">
        <v>-0.0037893139889374</v>
      </c>
      <c r="AC118" s="21" t="n">
        <v>0</v>
      </c>
      <c r="AD118" s="21" t="n">
        <v>0</v>
      </c>
      <c r="AE118" s="21" t="n">
        <v>-0.000765244761016458</v>
      </c>
      <c r="AF118" s="21" t="n">
        <v>3.6826562170756E-005</v>
      </c>
      <c r="AG118" s="21" t="n">
        <v>-0.000870090971885772</v>
      </c>
      <c r="AH118" s="21" t="n">
        <v>0.00442121380313985</v>
      </c>
      <c r="AI118" s="21" t="n">
        <v>0.00152192494170801</v>
      </c>
      <c r="AJ118" s="21" t="n">
        <v>0</v>
      </c>
      <c r="AK118" s="21" t="n">
        <v>0</v>
      </c>
      <c r="AL118" s="21" t="n">
        <v>0</v>
      </c>
      <c r="AM118" s="21" t="n">
        <v>-0.00472565896280651</v>
      </c>
      <c r="AN118" s="21" t="n">
        <v>0.000825843351235415</v>
      </c>
      <c r="AO118" s="21" t="n">
        <v>-0.00707146638649872</v>
      </c>
      <c r="AP118" s="21" t="n">
        <v>0.0124267377929681</v>
      </c>
      <c r="AQ118" s="21" t="n">
        <v>0.0015529612884956</v>
      </c>
      <c r="AR118" s="21" t="n">
        <v>0.000984593892208621</v>
      </c>
      <c r="AS118" s="21" t="n">
        <v>0.00157404288041219</v>
      </c>
      <c r="AT118" s="21" t="n">
        <v>0.00126392578373457</v>
      </c>
      <c r="AU118" s="21" t="n">
        <v>-0.00489211276941351</v>
      </c>
      <c r="AV118" s="21" t="n">
        <v>0.00198748390387188</v>
      </c>
      <c r="AW118" s="21" t="n">
        <v>-0.0015086785018071</v>
      </c>
      <c r="AX118" s="21" t="n">
        <v>0</v>
      </c>
      <c r="AY118" s="21" t="n">
        <v>0.00269559550889141</v>
      </c>
      <c r="AZ118" s="21" t="n">
        <v>0.000305580059123573</v>
      </c>
      <c r="BA118" s="21" t="n">
        <v>0.00302646261873347</v>
      </c>
      <c r="BB118" s="21" t="n">
        <v>0</v>
      </c>
      <c r="BC118" s="21" t="n">
        <v>0.00165668532499255</v>
      </c>
      <c r="BD118" s="20" t="n">
        <v>0</v>
      </c>
      <c r="BE118" s="20" t="n">
        <v>-0.0762522577941503</v>
      </c>
      <c r="BF118" s="20" t="n">
        <v>-0.00211164692846371</v>
      </c>
      <c r="BG118" s="20" t="n">
        <v>-0.000476203780649044</v>
      </c>
      <c r="BH118" s="20" t="n">
        <v>0.00160261767309112</v>
      </c>
      <c r="BI118" s="20" t="n">
        <v>0.00106566871868616</v>
      </c>
      <c r="BJ118" s="20" t="n">
        <v>0.00116942777975153</v>
      </c>
      <c r="BK118" s="20" t="n">
        <v>-0.000946910415906687</v>
      </c>
      <c r="BL118" s="20" t="n">
        <v>0.00247939098347712</v>
      </c>
      <c r="BM118" s="20" t="n">
        <v>0.000522094436673184</v>
      </c>
      <c r="BN118" s="20" t="n">
        <v>0</v>
      </c>
      <c r="BO118" s="20" t="n">
        <v>0.000210261318513025</v>
      </c>
      <c r="BP118" s="20" t="n">
        <v>0.000531580612459059</v>
      </c>
      <c r="BQ118" s="20" t="n">
        <v>-0.00107081393115445</v>
      </c>
      <c r="BR118" s="20" t="n">
        <v>0.00142002180235293</v>
      </c>
      <c r="BS118" s="20" t="n">
        <v>0.00122289887513524</v>
      </c>
      <c r="BT118" s="20" t="n">
        <v>0.00318596735931731</v>
      </c>
      <c r="BU118" s="20" t="n">
        <v>-0.000650023661840325</v>
      </c>
      <c r="BV118" s="20" t="n">
        <v>0.000686502177486851</v>
      </c>
      <c r="BW118" s="20" t="n">
        <v>-0.00259258384487109</v>
      </c>
      <c r="BX118" s="20" t="n">
        <v>0.00101825252597534</v>
      </c>
      <c r="BY118" s="20" t="n">
        <v>0.000108158647575906</v>
      </c>
      <c r="BZ118" s="20" t="n">
        <v>0.0687863519024476</v>
      </c>
      <c r="CA118" s="20" t="n">
        <v>0.00285537285590964</v>
      </c>
      <c r="CB118" s="20" t="n">
        <v>-0.00260531898574458</v>
      </c>
      <c r="CC118" s="20" t="n">
        <v>-0.00150559370850333</v>
      </c>
      <c r="CD118" s="20" t="n">
        <v>0.00308200016980342</v>
      </c>
      <c r="CE118" s="20" t="n">
        <v>0.000324531200791182</v>
      </c>
      <c r="CF118" s="20" t="n">
        <v>0.00087492919242257</v>
      </c>
      <c r="CG118" s="20" t="n">
        <v>-0.0018631839203479</v>
      </c>
      <c r="CH118" s="20" t="n">
        <v>0.00162986426099167</v>
      </c>
      <c r="CI118" s="20" t="n">
        <v>0.000922897269976646</v>
      </c>
      <c r="CJ118" s="20" t="n">
        <v>-0.00276867314898281</v>
      </c>
      <c r="CK118" s="20" t="n">
        <v>0.00196665916340816</v>
      </c>
      <c r="CL118" s="20" t="n">
        <v>0.000594165759118492</v>
      </c>
      <c r="CM118" s="20" t="n">
        <v>0</v>
      </c>
      <c r="CN118" s="20" t="n">
        <v>0.000406125057947804</v>
      </c>
      <c r="CO118" s="20" t="n">
        <v>0.00118248719798313</v>
      </c>
      <c r="CP118" s="20" t="n">
        <v>0</v>
      </c>
      <c r="CQ118" s="20" t="n">
        <v>-8.57565027019625E-005</v>
      </c>
      <c r="CR118" s="20" t="n">
        <v>0.000242110795315686</v>
      </c>
      <c r="CS118" s="20" t="n">
        <v>0</v>
      </c>
      <c r="CT118" s="20" t="n">
        <v>0</v>
      </c>
      <c r="CU118" s="20" t="n">
        <v>0</v>
      </c>
      <c r="CV118" s="20" t="n">
        <v>-0.0109953268502129</v>
      </c>
      <c r="CW118" s="20" t="n">
        <v>-0.00193096731270795</v>
      </c>
      <c r="CX118" s="20" t="n">
        <v>0</v>
      </c>
      <c r="CY118" s="20" t="n">
        <v>0.000778988353828171</v>
      </c>
      <c r="CZ118" s="20" t="n">
        <v>0.000392343523058608</v>
      </c>
      <c r="DA118" s="20" t="n">
        <v>0.00537532922717966</v>
      </c>
      <c r="DB118" s="20" t="n">
        <v>-0.0233596477369902</v>
      </c>
      <c r="DC118" s="20" t="n">
        <v>0.00596859339040851</v>
      </c>
      <c r="DD118" s="20" t="n">
        <v>0.0213935577366835</v>
      </c>
      <c r="DE118" s="20" t="n">
        <v>-0.000230829574144933</v>
      </c>
      <c r="DF118" s="20" t="n">
        <v>0.000455406866190864</v>
      </c>
      <c r="DG118" s="20" t="n">
        <v>0.00141636402410448</v>
      </c>
      <c r="DH118" s="20" t="n">
        <v>0</v>
      </c>
      <c r="DI118" s="20" t="n">
        <v>0.00253198537221239</v>
      </c>
      <c r="DJ118" s="20" t="n">
        <v>-0.000959520329617435</v>
      </c>
      <c r="DK118" s="20" t="n">
        <v>-0.00758096287211863</v>
      </c>
      <c r="DL118" s="20" t="n">
        <v>0</v>
      </c>
      <c r="DM118" s="20" t="n">
        <v>0</v>
      </c>
      <c r="DN118" s="20" t="n">
        <v>0.0007392673597519</v>
      </c>
      <c r="DO118" s="20" t="n">
        <v>0</v>
      </c>
      <c r="DP118" s="20" t="n">
        <v>0.000193546350875985</v>
      </c>
      <c r="DQ118" s="20" t="n">
        <v>-0.00161931490472497</v>
      </c>
      <c r="DR118" s="20" t="n">
        <v>0.00100739751952319</v>
      </c>
      <c r="DS118" s="20" t="n">
        <v>0</v>
      </c>
      <c r="DT118" s="20" t="n">
        <v>0</v>
      </c>
      <c r="DU118" s="20" t="n">
        <v>0</v>
      </c>
      <c r="DV118" s="20" t="n">
        <v>0.00255696417674777</v>
      </c>
      <c r="DW118" s="22" t="n">
        <v>0.00186995318422493</v>
      </c>
      <c r="DX118" s="22" t="n">
        <v>-0.00635058992284057</v>
      </c>
      <c r="DY118" s="23"/>
    </row>
    <row r="119" customFormat="false" ht="12.6" hidden="false" customHeight="true" outlineLevel="0" collapsed="false">
      <c r="A119" s="15"/>
      <c r="B119" s="18" t="s">
        <v>228</v>
      </c>
      <c r="C119" s="18"/>
      <c r="D119" s="18"/>
      <c r="E119" s="18"/>
      <c r="F119" s="19" t="s">
        <v>229</v>
      </c>
      <c r="G119" s="19"/>
      <c r="H119" s="19"/>
      <c r="I119" s="19"/>
      <c r="J119" s="19"/>
      <c r="K119" s="20" t="n">
        <v>5.511181948879E-006</v>
      </c>
      <c r="L119" s="21" t="n">
        <v>0</v>
      </c>
      <c r="M119" s="21" t="n">
        <v>-0.00182612530414664</v>
      </c>
      <c r="N119" s="21" t="n">
        <v>-0.000448245277141259</v>
      </c>
      <c r="O119" s="21" t="n">
        <v>0.000919995211706353</v>
      </c>
      <c r="P119" s="21" t="n">
        <v>0.000248870015239472</v>
      </c>
      <c r="Q119" s="21" t="n">
        <v>0.000123252187625321</v>
      </c>
      <c r="R119" s="21" t="n">
        <v>-0.000510143928378822</v>
      </c>
      <c r="S119" s="21" t="n">
        <v>-0.000353309471725245</v>
      </c>
      <c r="T119" s="21" t="n">
        <v>0.000768455340833548</v>
      </c>
      <c r="U119" s="21" t="n">
        <v>-0.00105480125780561</v>
      </c>
      <c r="V119" s="21" t="n">
        <v>-1.80529499691E-007</v>
      </c>
      <c r="W119" s="21" t="n">
        <v>0.000202439796425485</v>
      </c>
      <c r="X119" s="21" t="n">
        <v>-1.0379410647426E-005</v>
      </c>
      <c r="Y119" s="21" t="n">
        <v>-0.000364547778320619</v>
      </c>
      <c r="Z119" s="21" t="n">
        <v>0.000416214695577905</v>
      </c>
      <c r="AA119" s="21" t="n">
        <v>-0.000144348747976562</v>
      </c>
      <c r="AB119" s="21" t="n">
        <v>6.8408777341374E-005</v>
      </c>
      <c r="AC119" s="21" t="n">
        <v>-0.00122792043830761</v>
      </c>
      <c r="AD119" s="21" t="n">
        <v>0.000530131326906925</v>
      </c>
      <c r="AE119" s="21" t="n">
        <v>-0.00202212258891481</v>
      </c>
      <c r="AF119" s="21" t="n">
        <v>0.00031294338890413</v>
      </c>
      <c r="AG119" s="21" t="n">
        <v>0</v>
      </c>
      <c r="AH119" s="21" t="n">
        <v>-0.000571881806534625</v>
      </c>
      <c r="AI119" s="21" t="n">
        <v>0</v>
      </c>
      <c r="AJ119" s="21" t="n">
        <v>0.000104773361105155</v>
      </c>
      <c r="AK119" s="21" t="n">
        <v>0</v>
      </c>
      <c r="AL119" s="21" t="n">
        <v>-0.000403091898963047</v>
      </c>
      <c r="AM119" s="21" t="n">
        <v>-3.5155543424041E-005</v>
      </c>
      <c r="AN119" s="21" t="n">
        <v>0.000675499656761988</v>
      </c>
      <c r="AO119" s="21" t="n">
        <v>-0.00222995572012189</v>
      </c>
      <c r="AP119" s="21" t="n">
        <v>0.0026735811057222</v>
      </c>
      <c r="AQ119" s="21" t="n">
        <v>-6.8386337219038E-005</v>
      </c>
      <c r="AR119" s="21" t="n">
        <v>-0.00107115823868217</v>
      </c>
      <c r="AS119" s="21" t="n">
        <v>0.000810720836589897</v>
      </c>
      <c r="AT119" s="21" t="n">
        <v>0.00038463736883117</v>
      </c>
      <c r="AU119" s="21" t="n">
        <v>-0.000382091649688554</v>
      </c>
      <c r="AV119" s="21" t="n">
        <v>0.000232417545622021</v>
      </c>
      <c r="AW119" s="21" t="n">
        <v>3.6223003357408E-005</v>
      </c>
      <c r="AX119" s="21" t="n">
        <v>0.00134757860410708</v>
      </c>
      <c r="AY119" s="21" t="n">
        <v>0.000118407804506475</v>
      </c>
      <c r="AZ119" s="21" t="n">
        <v>0.000462067247199954</v>
      </c>
      <c r="BA119" s="21" t="n">
        <v>4.914706337614E-005</v>
      </c>
      <c r="BB119" s="21" t="n">
        <v>0.000257200336881248</v>
      </c>
      <c r="BC119" s="21" t="n">
        <v>0.000502033019156528</v>
      </c>
      <c r="BD119" s="20" t="n">
        <v>-0.000268359289264187</v>
      </c>
      <c r="BE119" s="20" t="n">
        <v>0.0306335764221451</v>
      </c>
      <c r="BF119" s="20" t="n">
        <v>0.00122521572973352</v>
      </c>
      <c r="BG119" s="20" t="n">
        <v>0.000244752830903229</v>
      </c>
      <c r="BH119" s="20" t="n">
        <v>-0.00141801795397728</v>
      </c>
      <c r="BI119" s="20" t="n">
        <v>0.000336881263006404</v>
      </c>
      <c r="BJ119" s="20" t="n">
        <v>0.00321305084249436</v>
      </c>
      <c r="BK119" s="20" t="n">
        <v>-6.57238187983259E-005</v>
      </c>
      <c r="BL119" s="20" t="n">
        <v>0.00078711463661888</v>
      </c>
      <c r="BM119" s="20" t="n">
        <v>0.00181037548374497</v>
      </c>
      <c r="BN119" s="20" t="n">
        <v>0.000239256234098029</v>
      </c>
      <c r="BO119" s="20" t="n">
        <v>0.00201428517139641</v>
      </c>
      <c r="BP119" s="20" t="n">
        <v>0.000407888989313932</v>
      </c>
      <c r="BQ119" s="20" t="n">
        <v>0.000915155527679694</v>
      </c>
      <c r="BR119" s="20" t="n">
        <v>-5.06872152482646E-005</v>
      </c>
      <c r="BS119" s="20" t="n">
        <v>-0.00154918429425672</v>
      </c>
      <c r="BT119" s="20" t="n">
        <v>0.00142966782423078</v>
      </c>
      <c r="BU119" s="20" t="n">
        <v>0.000168434180553668</v>
      </c>
      <c r="BV119" s="20" t="n">
        <v>-0.000104642225028399</v>
      </c>
      <c r="BW119" s="20" t="n">
        <v>-0.00615602357092623</v>
      </c>
      <c r="BX119" s="20" t="n">
        <v>0.00207687333073106</v>
      </c>
      <c r="BY119" s="20" t="n">
        <v>-0.00124750378937162</v>
      </c>
      <c r="BZ119" s="20" t="n">
        <v>0.313696637895128</v>
      </c>
      <c r="CA119" s="20" t="n">
        <v>0.000941477009064616</v>
      </c>
      <c r="CB119" s="20" t="n">
        <v>0.00175906467263168</v>
      </c>
      <c r="CC119" s="20" t="n">
        <v>-0.00125539930507056</v>
      </c>
      <c r="CD119" s="20" t="n">
        <v>0.00181765095976592</v>
      </c>
      <c r="CE119" s="20" t="n">
        <v>-0.000196367819234886</v>
      </c>
      <c r="CF119" s="20" t="n">
        <v>-0.00112242854696959</v>
      </c>
      <c r="CG119" s="20" t="n">
        <v>-3.6891421586997E-005</v>
      </c>
      <c r="CH119" s="20" t="n">
        <v>-0.00023265934555361</v>
      </c>
      <c r="CI119" s="20" t="n">
        <v>0.00137211620609032</v>
      </c>
      <c r="CJ119" s="20" t="n">
        <v>0.000225161783429771</v>
      </c>
      <c r="CK119" s="20" t="n">
        <v>0.000113431971984848</v>
      </c>
      <c r="CL119" s="20" t="n">
        <v>-0.000477129097404988</v>
      </c>
      <c r="CM119" s="20" t="n">
        <v>6.79055454819059E-005</v>
      </c>
      <c r="CN119" s="20" t="n">
        <v>-0.000240568092457747</v>
      </c>
      <c r="CO119" s="20" t="n">
        <v>-0.000535874247897456</v>
      </c>
      <c r="CP119" s="20" t="n">
        <v>0.000222254482158646</v>
      </c>
      <c r="CQ119" s="20" t="n">
        <v>0.000752120621144199</v>
      </c>
      <c r="CR119" s="20" t="n">
        <v>2.73127290570889E-005</v>
      </c>
      <c r="CS119" s="20" t="n">
        <v>0.000880077155037145</v>
      </c>
      <c r="CT119" s="20" t="n">
        <v>0.000208976901580416</v>
      </c>
      <c r="CU119" s="20" t="n">
        <v>-0.000147670651624751</v>
      </c>
      <c r="CV119" s="20" t="n">
        <v>5.12596689457151E-005</v>
      </c>
      <c r="CW119" s="20" t="n">
        <v>-3.1264080327789E-005</v>
      </c>
      <c r="CX119" s="20" t="n">
        <v>0.00244170884966018</v>
      </c>
      <c r="CY119" s="20" t="n">
        <v>-0.00434045633498357</v>
      </c>
      <c r="CZ119" s="20" t="n">
        <v>-0.000937853973806515</v>
      </c>
      <c r="DA119" s="20" t="n">
        <v>1.02855989190698E-005</v>
      </c>
      <c r="DB119" s="20" t="n">
        <v>0.00068188012445918</v>
      </c>
      <c r="DC119" s="20" t="n">
        <v>-0.00283236966206991</v>
      </c>
      <c r="DD119" s="20" t="n">
        <v>0.00855057074966539</v>
      </c>
      <c r="DE119" s="20" t="n">
        <v>0.000901479240671733</v>
      </c>
      <c r="DF119" s="20" t="n">
        <v>-0.000110828581683759</v>
      </c>
      <c r="DG119" s="20" t="n">
        <v>0.00019541375685546</v>
      </c>
      <c r="DH119" s="20" t="n">
        <v>-0.000114774385213731</v>
      </c>
      <c r="DI119" s="20" t="n">
        <v>0.000529910003709215</v>
      </c>
      <c r="DJ119" s="20" t="n">
        <v>0.000121067403112985</v>
      </c>
      <c r="DK119" s="20" t="n">
        <v>-0.00139782147426425</v>
      </c>
      <c r="DL119" s="20" t="n">
        <v>0.000115469043435727</v>
      </c>
      <c r="DM119" s="20" t="n">
        <v>0.000944828539547865</v>
      </c>
      <c r="DN119" s="20" t="n">
        <v>-0.00076633575309609</v>
      </c>
      <c r="DO119" s="20" t="n">
        <v>0.0011051241893648</v>
      </c>
      <c r="DP119" s="20" t="n">
        <v>0.000687094200398529</v>
      </c>
      <c r="DQ119" s="20" t="n">
        <v>-0.000303900722566352</v>
      </c>
      <c r="DR119" s="20" t="n">
        <v>0.000380249584343397</v>
      </c>
      <c r="DS119" s="20" t="n">
        <v>0.000859888102067024</v>
      </c>
      <c r="DT119" s="20" t="n">
        <v>0.000253074300408552</v>
      </c>
      <c r="DU119" s="20" t="n">
        <v>-0.000872120390145065</v>
      </c>
      <c r="DV119" s="20" t="n">
        <v>0</v>
      </c>
      <c r="DW119" s="22" t="n">
        <v>0</v>
      </c>
      <c r="DX119" s="22" t="n">
        <v>0.000117913927883772</v>
      </c>
      <c r="DY119" s="23"/>
    </row>
    <row r="120" customFormat="false" ht="12.6" hidden="false" customHeight="true" outlineLevel="0" collapsed="false">
      <c r="A120" s="15"/>
      <c r="B120" s="18" t="s">
        <v>230</v>
      </c>
      <c r="C120" s="18"/>
      <c r="D120" s="18"/>
      <c r="E120" s="18"/>
      <c r="F120" s="19" t="s">
        <v>231</v>
      </c>
      <c r="G120" s="19"/>
      <c r="H120" s="19"/>
      <c r="I120" s="19"/>
      <c r="J120" s="19"/>
      <c r="K120" s="20" t="n">
        <v>-8.3042454911494E-005</v>
      </c>
      <c r="L120" s="21" t="n">
        <v>-3.9751403832034E-005</v>
      </c>
      <c r="M120" s="21" t="n">
        <v>0.00594118239547868</v>
      </c>
      <c r="N120" s="21" t="n">
        <v>-0.00156922683412919</v>
      </c>
      <c r="O120" s="21" t="n">
        <v>-0.00296708313481637</v>
      </c>
      <c r="P120" s="21" t="n">
        <v>-0.000682187243994296</v>
      </c>
      <c r="Q120" s="21" t="n">
        <v>-0.00023606823811787</v>
      </c>
      <c r="R120" s="21" t="n">
        <v>0.000276440258802911</v>
      </c>
      <c r="S120" s="21" t="n">
        <v>0.000594209960299265</v>
      </c>
      <c r="T120" s="21" t="n">
        <v>0.000879680409714143</v>
      </c>
      <c r="U120" s="21" t="n">
        <v>-0.00153129088565159</v>
      </c>
      <c r="V120" s="21" t="n">
        <v>0.00441197613055876</v>
      </c>
      <c r="W120" s="21" t="n">
        <v>0.00333019649199083</v>
      </c>
      <c r="X120" s="21" t="n">
        <v>0.00010452631171889</v>
      </c>
      <c r="Y120" s="21" t="n">
        <v>0</v>
      </c>
      <c r="Z120" s="21" t="n">
        <v>7.5075729407279E-005</v>
      </c>
      <c r="AA120" s="21" t="n">
        <v>-2.2436368238185E-005</v>
      </c>
      <c r="AB120" s="21" t="n">
        <v>0.00225128931367971</v>
      </c>
      <c r="AC120" s="21" t="n">
        <v>0</v>
      </c>
      <c r="AD120" s="21" t="n">
        <v>0</v>
      </c>
      <c r="AE120" s="21" t="n">
        <v>0.0040852281919187</v>
      </c>
      <c r="AF120" s="21" t="n">
        <v>0.000110194482371646</v>
      </c>
      <c r="AG120" s="21" t="n">
        <v>0.000359321403339445</v>
      </c>
      <c r="AH120" s="21" t="n">
        <v>-0.00170051061541159</v>
      </c>
      <c r="AI120" s="21" t="n">
        <v>0.000631189766617431</v>
      </c>
      <c r="AJ120" s="21" t="n">
        <v>-3.7421080944143E-005</v>
      </c>
      <c r="AK120" s="21" t="n">
        <v>0.00043118845171362</v>
      </c>
      <c r="AL120" s="21" t="n">
        <v>-0.000247363884790054</v>
      </c>
      <c r="AM120" s="21" t="n">
        <v>0.0132803369940452</v>
      </c>
      <c r="AN120" s="21" t="n">
        <v>0</v>
      </c>
      <c r="AO120" s="21" t="n">
        <v>-0.00187143038669623</v>
      </c>
      <c r="AP120" s="21" t="n">
        <v>-0.0032859425670395</v>
      </c>
      <c r="AQ120" s="21" t="n">
        <v>0.00459573014725383</v>
      </c>
      <c r="AR120" s="21" t="n">
        <v>0.00530639299222491</v>
      </c>
      <c r="AS120" s="21" t="n">
        <v>0.00640344922121459</v>
      </c>
      <c r="AT120" s="21" t="n">
        <v>0.000327713448345961</v>
      </c>
      <c r="AU120" s="21" t="n">
        <v>0.00211137747390413</v>
      </c>
      <c r="AV120" s="21" t="n">
        <v>0.0023863822281735</v>
      </c>
      <c r="AW120" s="21" t="n">
        <v>0.00412603558790874</v>
      </c>
      <c r="AX120" s="21" t="n">
        <v>0.00475555067169338</v>
      </c>
      <c r="AY120" s="21" t="n">
        <v>0.00254093705071088</v>
      </c>
      <c r="AZ120" s="21" t="n">
        <v>-0.00103914874029315</v>
      </c>
      <c r="BA120" s="21" t="n">
        <v>0.000643365177097698</v>
      </c>
      <c r="BB120" s="21" t="n">
        <v>0.000628837706384906</v>
      </c>
      <c r="BC120" s="21" t="n">
        <v>-0.00137563890486298</v>
      </c>
      <c r="BD120" s="20" t="n">
        <v>0.00248215901797903</v>
      </c>
      <c r="BE120" s="20" t="n">
        <v>-0.115572001173447</v>
      </c>
      <c r="BF120" s="20" t="n">
        <v>0.00235780774219891</v>
      </c>
      <c r="BG120" s="20" t="n">
        <v>0.000490821795766045</v>
      </c>
      <c r="BH120" s="20" t="n">
        <v>0.00452663523966801</v>
      </c>
      <c r="BI120" s="20" t="n">
        <v>0.00858656506465519</v>
      </c>
      <c r="BJ120" s="20" t="n">
        <v>0.0117468342939075</v>
      </c>
      <c r="BK120" s="20" t="n">
        <v>0.000975853501629931</v>
      </c>
      <c r="BL120" s="20" t="n">
        <v>0.00099529585108534</v>
      </c>
      <c r="BM120" s="20" t="n">
        <v>-0.00343352511498751</v>
      </c>
      <c r="BN120" s="20" t="n">
        <v>0.00318924935493139</v>
      </c>
      <c r="BO120" s="20" t="n">
        <v>0.00295118763253029</v>
      </c>
      <c r="BP120" s="20" t="n">
        <v>0.00398567862939685</v>
      </c>
      <c r="BQ120" s="20" t="n">
        <v>0.00420489081011105</v>
      </c>
      <c r="BR120" s="20" t="n">
        <v>0.0109404814709392</v>
      </c>
      <c r="BS120" s="20" t="n">
        <v>0.00487539879964892</v>
      </c>
      <c r="BT120" s="20" t="n">
        <v>0.00731997519568356</v>
      </c>
      <c r="BU120" s="20" t="n">
        <v>0.000968938312568478</v>
      </c>
      <c r="BV120" s="20" t="n">
        <v>0.00208955138151003</v>
      </c>
      <c r="BW120" s="20" t="n">
        <v>0.00402692673548361</v>
      </c>
      <c r="BX120" s="20" t="n">
        <v>0.00995626158266281</v>
      </c>
      <c r="BY120" s="20" t="n">
        <v>-0.000234984999326965</v>
      </c>
      <c r="BZ120" s="20" t="n">
        <v>-0.0268601070132888</v>
      </c>
      <c r="CA120" s="20" t="n">
        <v>-0.00310622470835803</v>
      </c>
      <c r="CB120" s="20" t="n">
        <v>-0.00508938552039246</v>
      </c>
      <c r="CC120" s="20" t="n">
        <v>0.00656379474048574</v>
      </c>
      <c r="CD120" s="20" t="n">
        <v>0.000128206620252142</v>
      </c>
      <c r="CE120" s="20" t="n">
        <v>0.00609122899781906</v>
      </c>
      <c r="CF120" s="20" t="n">
        <v>0.00696326424032722</v>
      </c>
      <c r="CG120" s="20" t="n">
        <v>0.0060985583080954</v>
      </c>
      <c r="CH120" s="20" t="n">
        <v>-9.12617112481105E-005</v>
      </c>
      <c r="CI120" s="20" t="n">
        <v>0.00566337448730435</v>
      </c>
      <c r="CJ120" s="20" t="n">
        <v>0.000559000495697187</v>
      </c>
      <c r="CK120" s="20" t="n">
        <v>0.00202865497998241</v>
      </c>
      <c r="CL120" s="20" t="n">
        <v>-0.00130697935521025</v>
      </c>
      <c r="CM120" s="20" t="n">
        <v>0.0036896809795884</v>
      </c>
      <c r="CN120" s="20" t="n">
        <v>0.00547806661898077</v>
      </c>
      <c r="CO120" s="20" t="n">
        <v>7.42898892137467E-005</v>
      </c>
      <c r="CP120" s="20" t="n">
        <v>3.20618834032386E-005</v>
      </c>
      <c r="CQ120" s="20" t="n">
        <v>0.000989005538446123</v>
      </c>
      <c r="CR120" s="20" t="n">
        <v>0.0191349942608098</v>
      </c>
      <c r="CS120" s="20" t="n">
        <v>0.00596323057485279</v>
      </c>
      <c r="CT120" s="20" t="n">
        <v>0.00338226643130531</v>
      </c>
      <c r="CU120" s="20" t="n">
        <v>-0.00814713104692656</v>
      </c>
      <c r="CV120" s="20" t="n">
        <v>0.00743335050283752</v>
      </c>
      <c r="CW120" s="20" t="n">
        <v>-0.00106357441881889</v>
      </c>
      <c r="CX120" s="20" t="n">
        <v>0</v>
      </c>
      <c r="CY120" s="20" t="n">
        <v>0</v>
      </c>
      <c r="CZ120" s="20" t="n">
        <v>0.00170008507010986</v>
      </c>
      <c r="DA120" s="20" t="n">
        <v>-0.00093416037049441</v>
      </c>
      <c r="DB120" s="20" t="n">
        <v>0.000713152241344777</v>
      </c>
      <c r="DC120" s="20" t="n">
        <v>0.00163048322600805</v>
      </c>
      <c r="DD120" s="20" t="n">
        <v>0.0086476251403246</v>
      </c>
      <c r="DE120" s="20" t="n">
        <v>-0.000255074254431132</v>
      </c>
      <c r="DF120" s="20" t="n">
        <v>0.000445390329066223</v>
      </c>
      <c r="DG120" s="20" t="n">
        <v>0</v>
      </c>
      <c r="DH120" s="20" t="n">
        <v>0.000855632014921464</v>
      </c>
      <c r="DI120" s="20" t="n">
        <v>0.00334729991817681</v>
      </c>
      <c r="DJ120" s="20" t="n">
        <v>0.00214953175194624</v>
      </c>
      <c r="DK120" s="20" t="n">
        <v>0</v>
      </c>
      <c r="DL120" s="20" t="n">
        <v>-0.00359744537886188</v>
      </c>
      <c r="DM120" s="20" t="n">
        <v>0.000592904346977194</v>
      </c>
      <c r="DN120" s="20" t="n">
        <v>0.00325876500472042</v>
      </c>
      <c r="DO120" s="20" t="n">
        <v>0.000681208563612388</v>
      </c>
      <c r="DP120" s="20" t="n">
        <v>0.0015369283806484</v>
      </c>
      <c r="DQ120" s="20" t="n">
        <v>-0.00345191485964855</v>
      </c>
      <c r="DR120" s="20" t="n">
        <v>0.00133989222645435</v>
      </c>
      <c r="DS120" s="20" t="n">
        <v>0.000724124659370063</v>
      </c>
      <c r="DT120" s="20" t="n">
        <v>0.0117170441233797</v>
      </c>
      <c r="DU120" s="20" t="n">
        <v>0.000228998836066531</v>
      </c>
      <c r="DV120" s="20" t="n">
        <v>0.00264689737932205</v>
      </c>
      <c r="DW120" s="22" t="n">
        <v>0.00184353871543991</v>
      </c>
      <c r="DX120" s="22" t="n">
        <v>0</v>
      </c>
      <c r="DY120" s="23"/>
    </row>
    <row r="121" customFormat="false" ht="12.6" hidden="false" customHeight="true" outlineLevel="0" collapsed="false">
      <c r="A121" s="15"/>
      <c r="B121" s="18" t="s">
        <v>232</v>
      </c>
      <c r="C121" s="18"/>
      <c r="D121" s="18"/>
      <c r="E121" s="18"/>
      <c r="F121" s="19" t="s">
        <v>233</v>
      </c>
      <c r="G121" s="19"/>
      <c r="H121" s="19"/>
      <c r="I121" s="19"/>
      <c r="J121" s="19"/>
      <c r="K121" s="20" t="n">
        <v>-2.1293070711629E-005</v>
      </c>
      <c r="L121" s="21" t="n">
        <v>0.000404223695518802</v>
      </c>
      <c r="M121" s="21" t="n">
        <v>0.00156032582060535</v>
      </c>
      <c r="N121" s="21" t="n">
        <v>-8.2308445643075E-005</v>
      </c>
      <c r="O121" s="21" t="n">
        <v>0.00152548072388631</v>
      </c>
      <c r="P121" s="21" t="n">
        <v>-0.00025988951577523</v>
      </c>
      <c r="Q121" s="21" t="n">
        <v>0.00294230967315422</v>
      </c>
      <c r="R121" s="21" t="n">
        <v>-0.0015406773801067</v>
      </c>
      <c r="S121" s="21" t="n">
        <v>0.000636841820263413</v>
      </c>
      <c r="T121" s="21" t="n">
        <v>0.00196439965611819</v>
      </c>
      <c r="U121" s="21" t="n">
        <v>-0.00224640277221616</v>
      </c>
      <c r="V121" s="21" t="n">
        <v>0.00214267187033405</v>
      </c>
      <c r="W121" s="21" t="n">
        <v>0.00178324570609625</v>
      </c>
      <c r="X121" s="21" t="n">
        <v>-0.000137404700349817</v>
      </c>
      <c r="Y121" s="21" t="n">
        <v>-0.00102207529579636</v>
      </c>
      <c r="Z121" s="21" t="n">
        <v>-0.000489826646815204</v>
      </c>
      <c r="AA121" s="21" t="n">
        <v>5.0720696645022E-005</v>
      </c>
      <c r="AB121" s="21" t="n">
        <v>-0.000529090041135512</v>
      </c>
      <c r="AC121" s="21" t="n">
        <v>0.000571252166447394</v>
      </c>
      <c r="AD121" s="21" t="n">
        <v>0.00185268892698472</v>
      </c>
      <c r="AE121" s="21" t="n">
        <v>-0.000197874847021231</v>
      </c>
      <c r="AF121" s="21" t="n">
        <v>0</v>
      </c>
      <c r="AG121" s="21" t="n">
        <v>-7.7242218974006E-005</v>
      </c>
      <c r="AH121" s="21" t="n">
        <v>-0.000270313623294408</v>
      </c>
      <c r="AI121" s="21" t="n">
        <v>0.000156146744485618</v>
      </c>
      <c r="AJ121" s="21" t="n">
        <v>0.00243711503778187</v>
      </c>
      <c r="AK121" s="21" t="n">
        <v>-0.000681147798987368</v>
      </c>
      <c r="AL121" s="21" t="n">
        <v>-6.1806785164955E-005</v>
      </c>
      <c r="AM121" s="21" t="n">
        <v>9.4959745850112E-005</v>
      </c>
      <c r="AN121" s="21" t="n">
        <v>0.000349586023283885</v>
      </c>
      <c r="AO121" s="21" t="n">
        <v>-0.00225843025921631</v>
      </c>
      <c r="AP121" s="21" t="n">
        <v>0.00460774844583489</v>
      </c>
      <c r="AQ121" s="21" t="n">
        <v>-0.000574921914880152</v>
      </c>
      <c r="AR121" s="21" t="n">
        <v>0.000681587553949097</v>
      </c>
      <c r="AS121" s="21" t="n">
        <v>-0.000261713271497341</v>
      </c>
      <c r="AT121" s="21" t="n">
        <v>-0.000173197799373748</v>
      </c>
      <c r="AU121" s="21" t="n">
        <v>0.000975190275629178</v>
      </c>
      <c r="AV121" s="21" t="n">
        <v>0.00242812343885641</v>
      </c>
      <c r="AW121" s="21" t="n">
        <v>0.000300520968720686</v>
      </c>
      <c r="AX121" s="21" t="n">
        <v>0.000419131604691424</v>
      </c>
      <c r="AY121" s="21" t="n">
        <v>-0.000485597044939211</v>
      </c>
      <c r="AZ121" s="21" t="n">
        <v>0.00188232571688907</v>
      </c>
      <c r="BA121" s="21" t="n">
        <v>0.000675255116236791</v>
      </c>
      <c r="BB121" s="21" t="n">
        <v>0.00177871734658451</v>
      </c>
      <c r="BC121" s="21" t="n">
        <v>0.00126690959261201</v>
      </c>
      <c r="BD121" s="20" t="n">
        <v>0.000289406730809547</v>
      </c>
      <c r="BE121" s="20" t="n">
        <v>0.0892973473808865</v>
      </c>
      <c r="BF121" s="20" t="n">
        <v>0.000442334314076349</v>
      </c>
      <c r="BG121" s="20" t="n">
        <v>0.00125746479373283</v>
      </c>
      <c r="BH121" s="20" t="n">
        <v>0.000197964663751009</v>
      </c>
      <c r="BI121" s="20" t="n">
        <v>0.00163727784071593</v>
      </c>
      <c r="BJ121" s="20" t="n">
        <v>3.265555390593E-005</v>
      </c>
      <c r="BK121" s="20" t="n">
        <v>7.8322286708562E-005</v>
      </c>
      <c r="BL121" s="20" t="n">
        <v>-0.00292915707137455</v>
      </c>
      <c r="BM121" s="20" t="n">
        <v>0.00206722758790313</v>
      </c>
      <c r="BN121" s="20" t="n">
        <v>-0.00190958370531532</v>
      </c>
      <c r="BO121" s="20" t="n">
        <v>-0.0011587278188173</v>
      </c>
      <c r="BP121" s="20" t="n">
        <v>0.000612386991518689</v>
      </c>
      <c r="BQ121" s="20" t="n">
        <v>-3.60815487219013E-005</v>
      </c>
      <c r="BR121" s="20" t="n">
        <v>0.00207324215007211</v>
      </c>
      <c r="BS121" s="20" t="n">
        <v>-0.000788254100743188</v>
      </c>
      <c r="BT121" s="20" t="n">
        <v>0.00152979949096279</v>
      </c>
      <c r="BU121" s="20" t="n">
        <v>-0.00159493382383156</v>
      </c>
      <c r="BV121" s="20" t="n">
        <v>0.00241523087919495</v>
      </c>
      <c r="BW121" s="20" t="n">
        <v>0.001347395285756</v>
      </c>
      <c r="BX121" s="20" t="n">
        <v>0.0014751573216863</v>
      </c>
      <c r="BY121" s="20" t="n">
        <v>-0.000621693237690157</v>
      </c>
      <c r="BZ121" s="20" t="n">
        <v>0.175893676290706</v>
      </c>
      <c r="CA121" s="20" t="n">
        <v>0.00385433655821852</v>
      </c>
      <c r="CB121" s="20" t="n">
        <v>0.00163067816484392</v>
      </c>
      <c r="CC121" s="20" t="n">
        <v>0.000380454024712645</v>
      </c>
      <c r="CD121" s="20" t="n">
        <v>0.00118033879560449</v>
      </c>
      <c r="CE121" s="20" t="n">
        <v>0.00194516443227628</v>
      </c>
      <c r="CF121" s="20" t="n">
        <v>0.000388966416933122</v>
      </c>
      <c r="CG121" s="20" t="n">
        <v>0.000952641172646559</v>
      </c>
      <c r="CH121" s="20" t="n">
        <v>0.0012176382624976</v>
      </c>
      <c r="CI121" s="20" t="n">
        <v>0.000446182057708815</v>
      </c>
      <c r="CJ121" s="20" t="n">
        <v>0.000242097647252965</v>
      </c>
      <c r="CK121" s="20" t="n">
        <v>0.000995584952869468</v>
      </c>
      <c r="CL121" s="20" t="n">
        <v>0.000260844325167401</v>
      </c>
      <c r="CM121" s="20" t="n">
        <v>0.00171442510960368</v>
      </c>
      <c r="CN121" s="20" t="n">
        <v>7.84425561390656E-005</v>
      </c>
      <c r="CO121" s="20" t="n">
        <v>0.00263064101453107</v>
      </c>
      <c r="CP121" s="20" t="n">
        <v>0.000664327559790692</v>
      </c>
      <c r="CQ121" s="20" t="n">
        <v>0.000836709754302136</v>
      </c>
      <c r="CR121" s="20" t="n">
        <v>0.000617103059078998</v>
      </c>
      <c r="CS121" s="20" t="n">
        <v>0.00101723294423259</v>
      </c>
      <c r="CT121" s="20" t="n">
        <v>0.000200801301110652</v>
      </c>
      <c r="CU121" s="20" t="n">
        <v>0</v>
      </c>
      <c r="CV121" s="20" t="n">
        <v>0.000453530203574605</v>
      </c>
      <c r="CW121" s="20" t="n">
        <v>0</v>
      </c>
      <c r="CX121" s="20" t="n">
        <v>-0.000376676976825176</v>
      </c>
      <c r="CY121" s="20" t="n">
        <v>-0.000594362076726871</v>
      </c>
      <c r="CZ121" s="20" t="n">
        <v>-1.11061975388885E-005</v>
      </c>
      <c r="DA121" s="20" t="n">
        <v>0.00121216082523441</v>
      </c>
      <c r="DB121" s="20" t="n">
        <v>0</v>
      </c>
      <c r="DC121" s="20" t="n">
        <v>-4.9013519692929E-005</v>
      </c>
      <c r="DD121" s="20" t="n">
        <v>0</v>
      </c>
      <c r="DE121" s="20" t="n">
        <v>-0.000219924738271509</v>
      </c>
      <c r="DF121" s="20" t="n">
        <v>1.8120074070114E-005</v>
      </c>
      <c r="DG121" s="20" t="n">
        <v>0.000465163938810659</v>
      </c>
      <c r="DH121" s="20" t="n">
        <v>0</v>
      </c>
      <c r="DI121" s="20" t="n">
        <v>-0.00236073976590889</v>
      </c>
      <c r="DJ121" s="20" t="n">
        <v>0.0027278070448384</v>
      </c>
      <c r="DK121" s="20" t="n">
        <v>0.000299802335935908</v>
      </c>
      <c r="DL121" s="20" t="n">
        <v>0</v>
      </c>
      <c r="DM121" s="20" t="n">
        <v>0</v>
      </c>
      <c r="DN121" s="20" t="n">
        <v>0</v>
      </c>
      <c r="DO121" s="20" t="n">
        <v>0.000358401937872547</v>
      </c>
      <c r="DP121" s="20" t="n">
        <v>0.000315709315669216</v>
      </c>
      <c r="DQ121" s="20" t="n">
        <v>0</v>
      </c>
      <c r="DR121" s="20" t="n">
        <v>-0.000269159918614278</v>
      </c>
      <c r="DS121" s="20" t="n">
        <v>-0.00268189128834737</v>
      </c>
      <c r="DT121" s="20" t="n">
        <v>0.000399160540128667</v>
      </c>
      <c r="DU121" s="20" t="n">
        <v>0.000312865391869187</v>
      </c>
      <c r="DV121" s="20" t="n">
        <v>0</v>
      </c>
      <c r="DW121" s="22" t="n">
        <v>0</v>
      </c>
      <c r="DX121" s="22" t="n">
        <v>0.0140912227870926</v>
      </c>
      <c r="DY121" s="23"/>
    </row>
    <row r="122" customFormat="false" ht="12.6" hidden="false" customHeight="true" outlineLevel="0" collapsed="false">
      <c r="A122" s="15"/>
      <c r="B122" s="18" t="s">
        <v>234</v>
      </c>
      <c r="C122" s="18"/>
      <c r="D122" s="18"/>
      <c r="E122" s="18"/>
      <c r="F122" s="19" t="s">
        <v>235</v>
      </c>
      <c r="G122" s="19"/>
      <c r="H122" s="19"/>
      <c r="I122" s="19"/>
      <c r="J122" s="19"/>
      <c r="K122" s="20" t="n">
        <v>2.2958272188996E-005</v>
      </c>
      <c r="L122" s="21" t="n">
        <v>-0.00151271340512249</v>
      </c>
      <c r="M122" s="21" t="n">
        <v>-0.00215459462214306</v>
      </c>
      <c r="N122" s="21" t="n">
        <v>-0.000661645692737014</v>
      </c>
      <c r="O122" s="21" t="n">
        <v>0.000655012137775153</v>
      </c>
      <c r="P122" s="21" t="n">
        <v>-0.0010815111898617</v>
      </c>
      <c r="Q122" s="21" t="n">
        <v>0.000889892409244513</v>
      </c>
      <c r="R122" s="21" t="n">
        <v>0.00689799311699457</v>
      </c>
      <c r="S122" s="21" t="n">
        <v>-0.00311440650264842</v>
      </c>
      <c r="T122" s="21" t="n">
        <v>0</v>
      </c>
      <c r="U122" s="21" t="n">
        <v>0.0031088504183743</v>
      </c>
      <c r="V122" s="21" t="n">
        <v>0.00537284931474869</v>
      </c>
      <c r="W122" s="21" t="n">
        <v>-0.00196159061576358</v>
      </c>
      <c r="X122" s="21" t="n">
        <v>0.000490361842266055</v>
      </c>
      <c r="Y122" s="21" t="n">
        <v>0.00250604577892885</v>
      </c>
      <c r="Z122" s="21" t="n">
        <v>0.0100577277380621</v>
      </c>
      <c r="AA122" s="21" t="n">
        <v>0.00619162903628377</v>
      </c>
      <c r="AB122" s="21" t="n">
        <v>0.0042042673314535</v>
      </c>
      <c r="AC122" s="21" t="n">
        <v>0.0010560216078239</v>
      </c>
      <c r="AD122" s="21" t="n">
        <v>-0.00126379831451549</v>
      </c>
      <c r="AE122" s="21" t="n">
        <v>0.0101414766509058</v>
      </c>
      <c r="AF122" s="21" t="n">
        <v>0</v>
      </c>
      <c r="AG122" s="21" t="n">
        <v>-0.00215727730964561</v>
      </c>
      <c r="AH122" s="21" t="n">
        <v>0.00197031150765805</v>
      </c>
      <c r="AI122" s="21" t="n">
        <v>0</v>
      </c>
      <c r="AJ122" s="21" t="n">
        <v>0</v>
      </c>
      <c r="AK122" s="21" t="n">
        <v>0.000321335545641027</v>
      </c>
      <c r="AL122" s="21" t="n">
        <v>-0.00434283612996917</v>
      </c>
      <c r="AM122" s="21" t="n">
        <v>0.00968517008208857</v>
      </c>
      <c r="AN122" s="21" t="n">
        <v>0.00122795725200327</v>
      </c>
      <c r="AO122" s="21" t="n">
        <v>0.000758109163625407</v>
      </c>
      <c r="AP122" s="21" t="n">
        <v>0.0169256943135214</v>
      </c>
      <c r="AQ122" s="21" t="n">
        <v>0.00188998287202205</v>
      </c>
      <c r="AR122" s="21" t="n">
        <v>3.1218242135689E-005</v>
      </c>
      <c r="AS122" s="21" t="n">
        <v>0.00651192452563521</v>
      </c>
      <c r="AT122" s="21" t="n">
        <v>0.0174330749358592</v>
      </c>
      <c r="AU122" s="21" t="n">
        <v>-0.00270595642424512</v>
      </c>
      <c r="AV122" s="21" t="n">
        <v>-0.00428354562957365</v>
      </c>
      <c r="AW122" s="21" t="n">
        <v>0.00125143448035173</v>
      </c>
      <c r="AX122" s="21" t="n">
        <v>0.00410987160951922</v>
      </c>
      <c r="AY122" s="21" t="n">
        <v>0.00902873630058269</v>
      </c>
      <c r="AZ122" s="21" t="n">
        <v>0.00723341011021007</v>
      </c>
      <c r="BA122" s="21" t="n">
        <v>0.0018096801231749</v>
      </c>
      <c r="BB122" s="21" t="n">
        <v>0.00305608636520366</v>
      </c>
      <c r="BC122" s="21" t="n">
        <v>0.00804867288815422</v>
      </c>
      <c r="BD122" s="20" t="n">
        <v>0.0019125547191856</v>
      </c>
      <c r="BE122" s="20" t="n">
        <v>-0.0975200557802005</v>
      </c>
      <c r="BF122" s="20" t="n">
        <v>-0.0076105085324335</v>
      </c>
      <c r="BG122" s="20" t="n">
        <v>0.000696953676035746</v>
      </c>
      <c r="BH122" s="20" t="n">
        <v>0.00321120871602199</v>
      </c>
      <c r="BI122" s="20" t="n">
        <v>0.0122528414777565</v>
      </c>
      <c r="BJ122" s="20" t="n">
        <v>0.0159835731483763</v>
      </c>
      <c r="BK122" s="20" t="n">
        <v>0.00176148585437835</v>
      </c>
      <c r="BL122" s="20" t="n">
        <v>-0.00149721668351494</v>
      </c>
      <c r="BM122" s="20" t="n">
        <v>0.00969513750914706</v>
      </c>
      <c r="BN122" s="20" t="n">
        <v>-0.0139542995523545</v>
      </c>
      <c r="BO122" s="20" t="n">
        <v>0.00304087552289999</v>
      </c>
      <c r="BP122" s="20" t="n">
        <v>0.000299347527348227</v>
      </c>
      <c r="BQ122" s="20" t="n">
        <v>0.00040924671461182</v>
      </c>
      <c r="BR122" s="20" t="n">
        <v>0.0175933623732596</v>
      </c>
      <c r="BS122" s="20" t="n">
        <v>0.00237499435418665</v>
      </c>
      <c r="BT122" s="20" t="n">
        <v>0.00145628863373694</v>
      </c>
      <c r="BU122" s="20" t="n">
        <v>0.00202023398705543</v>
      </c>
      <c r="BV122" s="20" t="n">
        <v>0.00536140925095145</v>
      </c>
      <c r="BW122" s="20" t="n">
        <v>-0.0103543508999356</v>
      </c>
      <c r="BX122" s="20" t="n">
        <v>0.00628499881407107</v>
      </c>
      <c r="BY122" s="20" t="n">
        <v>-0.00460269543508848</v>
      </c>
      <c r="BZ122" s="20" t="n">
        <v>-0.288765521511647</v>
      </c>
      <c r="CA122" s="20" t="n">
        <v>-0.00521031025848968</v>
      </c>
      <c r="CB122" s="20" t="n">
        <v>0.00199097423863195</v>
      </c>
      <c r="CC122" s="20" t="n">
        <v>0.00587371927879279</v>
      </c>
      <c r="CD122" s="20" t="n">
        <v>0.00261234173952919</v>
      </c>
      <c r="CE122" s="20" t="n">
        <v>0.000110450692760484</v>
      </c>
      <c r="CF122" s="20" t="n">
        <v>0.0100826831951991</v>
      </c>
      <c r="CG122" s="20" t="n">
        <v>0.00611953783886428</v>
      </c>
      <c r="CH122" s="20" t="n">
        <v>0.00269977825869887</v>
      </c>
      <c r="CI122" s="20" t="n">
        <v>0.0118349564235271</v>
      </c>
      <c r="CJ122" s="20" t="n">
        <v>0.00116934126416245</v>
      </c>
      <c r="CK122" s="20" t="n">
        <v>0.00726474991568774</v>
      </c>
      <c r="CL122" s="20" t="n">
        <v>0.00686362903517214</v>
      </c>
      <c r="CM122" s="20" t="n">
        <v>0.000723702625299477</v>
      </c>
      <c r="CN122" s="20" t="n">
        <v>6.89456743850378E-005</v>
      </c>
      <c r="CO122" s="20" t="n">
        <v>0.00433697106884835</v>
      </c>
      <c r="CP122" s="20" t="n">
        <v>-0.00208104531339727</v>
      </c>
      <c r="CQ122" s="20" t="n">
        <v>0.00055303684106763</v>
      </c>
      <c r="CR122" s="20" t="n">
        <v>0.00241898759340777</v>
      </c>
      <c r="CS122" s="20" t="n">
        <v>0</v>
      </c>
      <c r="CT122" s="20" t="n">
        <v>0.00127705587668036</v>
      </c>
      <c r="CU122" s="20" t="n">
        <v>0.0028388815529249</v>
      </c>
      <c r="CV122" s="20" t="n">
        <v>0.0035824098403148</v>
      </c>
      <c r="CW122" s="20" t="n">
        <v>0.000604605888134975</v>
      </c>
      <c r="CX122" s="20" t="n">
        <v>5.92921121116884E-005</v>
      </c>
      <c r="CY122" s="20" t="n">
        <v>0</v>
      </c>
      <c r="CZ122" s="20" t="n">
        <v>0.00259837429198483</v>
      </c>
      <c r="DA122" s="20" t="n">
        <v>-0.000303632449670706</v>
      </c>
      <c r="DB122" s="20" t="n">
        <v>-0.00301812181545899</v>
      </c>
      <c r="DC122" s="20" t="n">
        <v>-0.00155988284484435</v>
      </c>
      <c r="DD122" s="20" t="n">
        <v>0.0134735719866319</v>
      </c>
      <c r="DE122" s="20" t="n">
        <v>0</v>
      </c>
      <c r="DF122" s="20" t="n">
        <v>0.000711033365458065</v>
      </c>
      <c r="DG122" s="20" t="n">
        <v>0.00386659433109633</v>
      </c>
      <c r="DH122" s="20" t="n">
        <v>-0.000578527978378528</v>
      </c>
      <c r="DI122" s="20" t="n">
        <v>0.00532368530836734</v>
      </c>
      <c r="DJ122" s="20" t="n">
        <v>-0.000732825963974996</v>
      </c>
      <c r="DK122" s="20" t="n">
        <v>0</v>
      </c>
      <c r="DL122" s="20" t="n">
        <v>0.00298059288063968</v>
      </c>
      <c r="DM122" s="20" t="n">
        <v>0</v>
      </c>
      <c r="DN122" s="20" t="n">
        <v>0.00169155538273699</v>
      </c>
      <c r="DO122" s="20" t="n">
        <v>0.000346362115502779</v>
      </c>
      <c r="DP122" s="20" t="n">
        <v>-0.00149508314019639</v>
      </c>
      <c r="DQ122" s="20" t="n">
        <v>0.00168438643924346</v>
      </c>
      <c r="DR122" s="20" t="n">
        <v>0.00284315050155789</v>
      </c>
      <c r="DS122" s="20" t="n">
        <v>0.00195115936539285</v>
      </c>
      <c r="DT122" s="20" t="n">
        <v>0</v>
      </c>
      <c r="DU122" s="20" t="n">
        <v>-0.00168518515873973</v>
      </c>
      <c r="DV122" s="20" t="n">
        <v>0.00182314245552192</v>
      </c>
      <c r="DW122" s="22" t="n">
        <v>0</v>
      </c>
      <c r="DX122" s="22" t="n">
        <v>0.000506582792199724</v>
      </c>
      <c r="DY122" s="23"/>
    </row>
    <row r="123" customFormat="false" ht="16.5" hidden="false" customHeight="true" outlineLevel="0" collapsed="false">
      <c r="A123" s="15"/>
      <c r="B123" s="18" t="s">
        <v>236</v>
      </c>
      <c r="C123" s="18"/>
      <c r="D123" s="18"/>
      <c r="E123" s="18"/>
      <c r="F123" s="19" t="s">
        <v>237</v>
      </c>
      <c r="G123" s="19"/>
      <c r="H123" s="19"/>
      <c r="I123" s="19"/>
      <c r="J123" s="19"/>
      <c r="K123" s="20" t="n">
        <v>-2.9854377875025E-005</v>
      </c>
      <c r="L123" s="21" t="n">
        <v>0</v>
      </c>
      <c r="M123" s="21" t="n">
        <v>-0.000481478137707727</v>
      </c>
      <c r="N123" s="21" t="n">
        <v>-1.3835746575486E-005</v>
      </c>
      <c r="O123" s="21" t="n">
        <v>4.0919342815922E-005</v>
      </c>
      <c r="P123" s="21" t="n">
        <v>-0.000151294679064092</v>
      </c>
      <c r="Q123" s="21" t="n">
        <v>1.6193208324465E-005</v>
      </c>
      <c r="R123" s="21" t="n">
        <v>-0.000140914772685385</v>
      </c>
      <c r="S123" s="21" t="n">
        <v>-0.00086144029655351</v>
      </c>
      <c r="T123" s="21" t="n">
        <v>-0.000521441856209636</v>
      </c>
      <c r="U123" s="21" t="n">
        <v>0.000658447202490935</v>
      </c>
      <c r="V123" s="21" t="n">
        <v>0.000702928237234403</v>
      </c>
      <c r="W123" s="21" t="n">
        <v>-0.00525683063799025</v>
      </c>
      <c r="X123" s="21" t="n">
        <v>0.000902531172614172</v>
      </c>
      <c r="Y123" s="21" t="n">
        <v>-0.00216703757398724</v>
      </c>
      <c r="Z123" s="21" t="n">
        <v>0.00135534721769212</v>
      </c>
      <c r="AA123" s="21" t="n">
        <v>-0.00373360839237808</v>
      </c>
      <c r="AB123" s="21" t="n">
        <v>0.00491782056699358</v>
      </c>
      <c r="AC123" s="21" t="n">
        <v>-0.00244374383706806</v>
      </c>
      <c r="AD123" s="21" t="n">
        <v>-0.00401566913454305</v>
      </c>
      <c r="AE123" s="21" t="n">
        <v>0.00115714923994723</v>
      </c>
      <c r="AF123" s="21" t="n">
        <v>0</v>
      </c>
      <c r="AG123" s="21" t="n">
        <v>-0.00259951178083828</v>
      </c>
      <c r="AH123" s="21" t="n">
        <v>-0.000449806218885976</v>
      </c>
      <c r="AI123" s="21" t="n">
        <v>0.00442509259286294</v>
      </c>
      <c r="AJ123" s="21" t="n">
        <v>8.6523292561931E-005</v>
      </c>
      <c r="AK123" s="21" t="n">
        <v>-0.000640675589161537</v>
      </c>
      <c r="AL123" s="21" t="n">
        <v>1.8596646539017E-005</v>
      </c>
      <c r="AM123" s="21" t="n">
        <v>-0.000945780141024657</v>
      </c>
      <c r="AN123" s="21" t="n">
        <v>4.2029540595532E-005</v>
      </c>
      <c r="AO123" s="21" t="n">
        <v>-0.00080409918349326</v>
      </c>
      <c r="AP123" s="21" t="n">
        <v>0.000886951004448114</v>
      </c>
      <c r="AQ123" s="21" t="n">
        <v>0.00016635406966662</v>
      </c>
      <c r="AR123" s="21" t="n">
        <v>-0.000781876370393703</v>
      </c>
      <c r="AS123" s="21" t="n">
        <v>0.00373054236854209</v>
      </c>
      <c r="AT123" s="21" t="n">
        <v>0.000299120096988767</v>
      </c>
      <c r="AU123" s="21" t="n">
        <v>0.00139457911778637</v>
      </c>
      <c r="AV123" s="21" t="n">
        <v>-0.0005816494352457</v>
      </c>
      <c r="AW123" s="21" t="n">
        <v>0.00107063547218862</v>
      </c>
      <c r="AX123" s="21" t="n">
        <v>0.00233006443256228</v>
      </c>
      <c r="AY123" s="21" t="n">
        <v>0.00380510397748788</v>
      </c>
      <c r="AZ123" s="21" t="n">
        <v>0.00116845486700328</v>
      </c>
      <c r="BA123" s="21" t="n">
        <v>0.00163145765108577</v>
      </c>
      <c r="BB123" s="21" t="n">
        <v>0.00211376463990567</v>
      </c>
      <c r="BC123" s="21" t="n">
        <v>0.00194557330476831</v>
      </c>
      <c r="BD123" s="20" t="n">
        <v>-0.000849534657428319</v>
      </c>
      <c r="BE123" s="20" t="n">
        <v>0.0354773639782107</v>
      </c>
      <c r="BF123" s="20" t="n">
        <v>-0.00539413399160005</v>
      </c>
      <c r="BG123" s="20" t="n">
        <v>0.00160257417456893</v>
      </c>
      <c r="BH123" s="20" t="n">
        <v>0.00186552810156609</v>
      </c>
      <c r="BI123" s="20" t="n">
        <v>0.00324539193244327</v>
      </c>
      <c r="BJ123" s="20" t="n">
        <v>0.00188261401809113</v>
      </c>
      <c r="BK123" s="20" t="n">
        <v>-0.00149049207831253</v>
      </c>
      <c r="BL123" s="20" t="n">
        <v>-0.000601406610872273</v>
      </c>
      <c r="BM123" s="20" t="n">
        <v>0.000300586856830605</v>
      </c>
      <c r="BN123" s="20" t="n">
        <v>5.42754053727948E-006</v>
      </c>
      <c r="BO123" s="20" t="n">
        <v>0.0033397225872617</v>
      </c>
      <c r="BP123" s="20" t="n">
        <v>0.0215589546721602</v>
      </c>
      <c r="BQ123" s="20" t="n">
        <v>0.000610525073227884</v>
      </c>
      <c r="BR123" s="20" t="n">
        <v>0.000615170913481394</v>
      </c>
      <c r="BS123" s="20" t="n">
        <v>0.0091111890058437</v>
      </c>
      <c r="BT123" s="20" t="n">
        <v>0.000831005134635276</v>
      </c>
      <c r="BU123" s="20" t="n">
        <v>-0.00087249738391172</v>
      </c>
      <c r="BV123" s="20" t="n">
        <v>-0.000322230802816249</v>
      </c>
      <c r="BW123" s="20" t="n">
        <v>-0.0325419846911053</v>
      </c>
      <c r="BX123" s="20" t="n">
        <v>0.00848437791749752</v>
      </c>
      <c r="BY123" s="20" t="n">
        <v>-0.00302134454213002</v>
      </c>
      <c r="BZ123" s="20" t="n">
        <v>0.0365490063906854</v>
      </c>
      <c r="CA123" s="20" t="n">
        <v>4.48125737175932E-005</v>
      </c>
      <c r="CB123" s="20" t="n">
        <v>0.00301232760788233</v>
      </c>
      <c r="CC123" s="20" t="n">
        <v>-0.00148125948436296</v>
      </c>
      <c r="CD123" s="20" t="n">
        <v>-0.00326120786892651</v>
      </c>
      <c r="CE123" s="20" t="n">
        <v>0.00471472993743758</v>
      </c>
      <c r="CF123" s="20" t="n">
        <v>-0.00175953493749932</v>
      </c>
      <c r="CG123" s="20" t="n">
        <v>-0.000396413915995797</v>
      </c>
      <c r="CH123" s="20" t="n">
        <v>0.00113256871114293</v>
      </c>
      <c r="CI123" s="20" t="n">
        <v>0.000407737659122187</v>
      </c>
      <c r="CJ123" s="20" t="n">
        <v>0.00104701459345158</v>
      </c>
      <c r="CK123" s="20" t="n">
        <v>0.00763611735273045</v>
      </c>
      <c r="CL123" s="20" t="n">
        <v>-0.0001241078723787</v>
      </c>
      <c r="CM123" s="20" t="n">
        <v>-8.61707727881193E-005</v>
      </c>
      <c r="CN123" s="20" t="n">
        <v>-0.00287573121153148</v>
      </c>
      <c r="CO123" s="20" t="n">
        <v>-0.00171738993801157</v>
      </c>
      <c r="CP123" s="20" t="n">
        <v>-0.00677882428687085</v>
      </c>
      <c r="CQ123" s="20" t="n">
        <v>0.00351555039425776</v>
      </c>
      <c r="CR123" s="20" t="n">
        <v>-0.000861609126453119</v>
      </c>
      <c r="CS123" s="20" t="n">
        <v>-0.00365991185637263</v>
      </c>
      <c r="CT123" s="20" t="n">
        <v>0.000394536018671045</v>
      </c>
      <c r="CU123" s="20" t="n">
        <v>-0.000390836509366382</v>
      </c>
      <c r="CV123" s="20" t="n">
        <v>-0.000711117896713652</v>
      </c>
      <c r="CW123" s="20" t="n">
        <v>-0.00122277879667168</v>
      </c>
      <c r="CX123" s="20" t="n">
        <v>-0.00267854208998098</v>
      </c>
      <c r="CY123" s="20" t="n">
        <v>0.00194890013409624</v>
      </c>
      <c r="CZ123" s="20" t="n">
        <v>0.00186619582281242</v>
      </c>
      <c r="DA123" s="20" t="n">
        <v>-0.00168496702631657</v>
      </c>
      <c r="DB123" s="20" t="n">
        <v>0</v>
      </c>
      <c r="DC123" s="20" t="n">
        <v>-0.00875124394212467</v>
      </c>
      <c r="DD123" s="20" t="n">
        <v>-0.0208361980965919</v>
      </c>
      <c r="DE123" s="20" t="n">
        <v>0.00329318339706774</v>
      </c>
      <c r="DF123" s="20" t="n">
        <v>0.000297130728499756</v>
      </c>
      <c r="DG123" s="20" t="n">
        <v>0.000449046346713413</v>
      </c>
      <c r="DH123" s="20" t="n">
        <v>0</v>
      </c>
      <c r="DI123" s="20" t="n">
        <v>0</v>
      </c>
      <c r="DJ123" s="20" t="n">
        <v>-9.8244469152095E-007</v>
      </c>
      <c r="DK123" s="20" t="n">
        <v>0.00075397056109274</v>
      </c>
      <c r="DL123" s="20" t="n">
        <v>0</v>
      </c>
      <c r="DM123" s="20" t="n">
        <v>0.000693618915811482</v>
      </c>
      <c r="DN123" s="20" t="n">
        <v>-0.000627140683607119</v>
      </c>
      <c r="DO123" s="20" t="n">
        <v>0.00141326154682355</v>
      </c>
      <c r="DP123" s="20" t="n">
        <v>-0.00406790392497882</v>
      </c>
      <c r="DQ123" s="20" t="n">
        <v>0.00768488299226416</v>
      </c>
      <c r="DR123" s="20" t="n">
        <v>-0.00224518110821555</v>
      </c>
      <c r="DS123" s="20" t="n">
        <v>-0.000744466260228787</v>
      </c>
      <c r="DT123" s="20" t="n">
        <v>-0.0048370621849482</v>
      </c>
      <c r="DU123" s="20" t="n">
        <v>0.000348576020560502</v>
      </c>
      <c r="DV123" s="20" t="n">
        <v>0.00227237498867407</v>
      </c>
      <c r="DW123" s="22" t="n">
        <v>-0.00183996167835165</v>
      </c>
      <c r="DX123" s="22" t="n">
        <v>0.00169730173653058</v>
      </c>
      <c r="DY123" s="23"/>
    </row>
    <row r="124" customFormat="false" ht="12.6" hidden="false" customHeight="true" outlineLevel="0" collapsed="false">
      <c r="A124" s="15"/>
      <c r="B124" s="18" t="s">
        <v>238</v>
      </c>
      <c r="C124" s="18"/>
      <c r="D124" s="18"/>
      <c r="E124" s="18"/>
      <c r="F124" s="19" t="s">
        <v>239</v>
      </c>
      <c r="G124" s="19"/>
      <c r="H124" s="19"/>
      <c r="I124" s="19"/>
      <c r="J124" s="19"/>
      <c r="K124" s="20" t="n">
        <v>0</v>
      </c>
      <c r="L124" s="21" t="n">
        <v>0</v>
      </c>
      <c r="M124" s="21" t="n">
        <v>0</v>
      </c>
      <c r="N124" s="21" t="n">
        <v>0</v>
      </c>
      <c r="O124" s="21" t="n">
        <v>0.0014664442588454</v>
      </c>
      <c r="P124" s="21" t="n">
        <v>0</v>
      </c>
      <c r="Q124" s="21" t="n">
        <v>-0.0058361398435589</v>
      </c>
      <c r="R124" s="21" t="n">
        <v>0</v>
      </c>
      <c r="S124" s="21" t="n">
        <v>-0.000690291333750828</v>
      </c>
      <c r="T124" s="21" t="n">
        <v>-0.00074666959239892</v>
      </c>
      <c r="U124" s="21" t="n">
        <v>-0.00319460375600903</v>
      </c>
      <c r="V124" s="21" t="n">
        <v>0.00443017634764279</v>
      </c>
      <c r="W124" s="21" t="n">
        <v>0</v>
      </c>
      <c r="X124" s="21" t="n">
        <v>-0.000287780342297303</v>
      </c>
      <c r="Y124" s="21" t="n">
        <v>0.00216625290190051</v>
      </c>
      <c r="Z124" s="21" t="n">
        <v>0.00464457029593571</v>
      </c>
      <c r="AA124" s="21" t="n">
        <v>0.000991637674487056</v>
      </c>
      <c r="AB124" s="21" t="n">
        <v>0.00868865085641862</v>
      </c>
      <c r="AC124" s="21" t="n">
        <v>0.0014528672225715</v>
      </c>
      <c r="AD124" s="21" t="n">
        <v>0.00103026576777499</v>
      </c>
      <c r="AE124" s="21" t="n">
        <v>0.00372385337121438</v>
      </c>
      <c r="AF124" s="21" t="n">
        <v>0.00265332401755085</v>
      </c>
      <c r="AG124" s="21" t="n">
        <v>-0.00044271668689152</v>
      </c>
      <c r="AH124" s="21" t="n">
        <v>-0.000424009694499858</v>
      </c>
      <c r="AI124" s="21" t="n">
        <v>0.00151829748325228</v>
      </c>
      <c r="AJ124" s="21" t="n">
        <v>0</v>
      </c>
      <c r="AK124" s="21" t="n">
        <v>-2.7654244072317E-005</v>
      </c>
      <c r="AL124" s="21" t="n">
        <v>7.3844833531161E-005</v>
      </c>
      <c r="AM124" s="21" t="n">
        <v>0</v>
      </c>
      <c r="AN124" s="21" t="n">
        <v>0.000983737600638067</v>
      </c>
      <c r="AO124" s="21" t="n">
        <v>-0.00559627988330596</v>
      </c>
      <c r="AP124" s="21" t="n">
        <v>0.00901526548997812</v>
      </c>
      <c r="AQ124" s="21" t="n">
        <v>0.00106224219420758</v>
      </c>
      <c r="AR124" s="21" t="n">
        <v>-0.0011508391855406</v>
      </c>
      <c r="AS124" s="21" t="n">
        <v>0.00308149823535875</v>
      </c>
      <c r="AT124" s="21" t="n">
        <v>0.00166747489242286</v>
      </c>
      <c r="AU124" s="21" t="n">
        <v>0.000720572565090378</v>
      </c>
      <c r="AV124" s="21" t="n">
        <v>0.00156340230705857</v>
      </c>
      <c r="AW124" s="21" t="n">
        <v>0.000360204192854293</v>
      </c>
      <c r="AX124" s="21" t="n">
        <v>-0.00140532569367714</v>
      </c>
      <c r="AY124" s="21" t="n">
        <v>0.000381347839837854</v>
      </c>
      <c r="AZ124" s="21" t="n">
        <v>0.000437783949432467</v>
      </c>
      <c r="BA124" s="21" t="n">
        <v>0.00291494069178282</v>
      </c>
      <c r="BB124" s="21" t="n">
        <v>0.00370343647700203</v>
      </c>
      <c r="BC124" s="21" t="n">
        <v>0.000132266372805894</v>
      </c>
      <c r="BD124" s="20" t="n">
        <v>9.7913203230506E-005</v>
      </c>
      <c r="BE124" s="20" t="n">
        <v>-0.0337228915192406</v>
      </c>
      <c r="BF124" s="20" t="n">
        <v>-0.000705302028690304</v>
      </c>
      <c r="BG124" s="20" t="n">
        <v>0.00187330399001778</v>
      </c>
      <c r="BH124" s="20" t="n">
        <v>0.000985850164035715</v>
      </c>
      <c r="BI124" s="20" t="n">
        <v>0.00249054733460633</v>
      </c>
      <c r="BJ124" s="20" t="n">
        <v>-0.000177762243814643</v>
      </c>
      <c r="BK124" s="20" t="n">
        <v>0.000165108572463208</v>
      </c>
      <c r="BL124" s="20" t="n">
        <v>-0.001199267418786</v>
      </c>
      <c r="BM124" s="20" t="n">
        <v>-3.90189524467654E-005</v>
      </c>
      <c r="BN124" s="20" t="n">
        <v>0.000639175408570098</v>
      </c>
      <c r="BO124" s="20" t="n">
        <v>-0.00012026173458006</v>
      </c>
      <c r="BP124" s="20" t="n">
        <v>0.00125228382893636</v>
      </c>
      <c r="BQ124" s="20" t="n">
        <v>0.00194772959575741</v>
      </c>
      <c r="BR124" s="20" t="n">
        <v>0.00144182989344817</v>
      </c>
      <c r="BS124" s="20" t="n">
        <v>0.000190470523131743</v>
      </c>
      <c r="BT124" s="20" t="n">
        <v>-0.00235732916504349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-0.146126627176453</v>
      </c>
      <c r="CA124" s="20" t="n">
        <v>0.000771998189724402</v>
      </c>
      <c r="CB124" s="20" t="n">
        <v>-0.000366804907239187</v>
      </c>
      <c r="CC124" s="20" t="n">
        <v>0.00026485053820217</v>
      </c>
      <c r="CD124" s="20" t="n">
        <v>0.00043678204823461</v>
      </c>
      <c r="CE124" s="20" t="n">
        <v>0.00183844206680177</v>
      </c>
      <c r="CF124" s="20" t="n">
        <v>0.0113749514639767</v>
      </c>
      <c r="CG124" s="20" t="n">
        <v>0.0044989658914848</v>
      </c>
      <c r="CH124" s="20" t="n">
        <v>0.000965390071612037</v>
      </c>
      <c r="CI124" s="20" t="n">
        <v>0.00230886779621934</v>
      </c>
      <c r="CJ124" s="20" t="n">
        <v>0.000610251895309915</v>
      </c>
      <c r="CK124" s="20" t="n">
        <v>0.000304364986212141</v>
      </c>
      <c r="CL124" s="20" t="n">
        <v>0.000315588392970764</v>
      </c>
      <c r="CM124" s="20" t="n">
        <v>0</v>
      </c>
      <c r="CN124" s="20" t="n">
        <v>0.000252859161785645</v>
      </c>
      <c r="CO124" s="20" t="n">
        <v>0</v>
      </c>
      <c r="CP124" s="20" t="n">
        <v>-0.000210643009365587</v>
      </c>
      <c r="CQ124" s="20" t="n">
        <v>0.00123912864612493</v>
      </c>
      <c r="CR124" s="20" t="n">
        <v>0.00165285141670477</v>
      </c>
      <c r="CS124" s="20" t="n">
        <v>-0.00073756338852624</v>
      </c>
      <c r="CT124" s="20" t="n">
        <v>0.00118046578007997</v>
      </c>
      <c r="CU124" s="20" t="n">
        <v>0.00169335492101112</v>
      </c>
      <c r="CV124" s="20" t="n">
        <v>6.35801997322854E-005</v>
      </c>
      <c r="CW124" s="20" t="n">
        <v>-0.0043632260012951</v>
      </c>
      <c r="CX124" s="20" t="n">
        <v>-0.00225777010752022</v>
      </c>
      <c r="CY124" s="20" t="n">
        <v>-0.000957037152696312</v>
      </c>
      <c r="CZ124" s="20" t="n">
        <v>5.00983419224032E-005</v>
      </c>
      <c r="DA124" s="20" t="n">
        <v>0.00211627672086615</v>
      </c>
      <c r="DB124" s="20" t="n">
        <v>0.0022038841564367</v>
      </c>
      <c r="DC124" s="20" t="n">
        <v>0.000557593085672011</v>
      </c>
      <c r="DD124" s="20" t="n">
        <v>0.00875605585139394</v>
      </c>
      <c r="DE124" s="20" t="n">
        <v>0.00259514414225838</v>
      </c>
      <c r="DF124" s="20" t="n">
        <v>-0.00107047344789319</v>
      </c>
      <c r="DG124" s="20" t="n">
        <v>0.00377311966454404</v>
      </c>
      <c r="DH124" s="20" t="n">
        <v>0.00378147010498573</v>
      </c>
      <c r="DI124" s="20" t="n">
        <v>-0.00162734465083373</v>
      </c>
      <c r="DJ124" s="20" t="n">
        <v>0</v>
      </c>
      <c r="DK124" s="20" t="n">
        <v>0.00110331315141214</v>
      </c>
      <c r="DL124" s="20" t="n">
        <v>0</v>
      </c>
      <c r="DM124" s="20" t="n">
        <v>6.72743670089777E-005</v>
      </c>
      <c r="DN124" s="20" t="n">
        <v>-0.00122519007533315</v>
      </c>
      <c r="DO124" s="20" t="n">
        <v>0.00138429179067796</v>
      </c>
      <c r="DP124" s="20" t="n">
        <v>0.000225661291899853</v>
      </c>
      <c r="DQ124" s="20" t="n">
        <v>0.000109516128993535</v>
      </c>
      <c r="DR124" s="20" t="n">
        <v>0</v>
      </c>
      <c r="DS124" s="20" t="n">
        <v>0</v>
      </c>
      <c r="DT124" s="20" t="n">
        <v>0</v>
      </c>
      <c r="DU124" s="20" t="n">
        <v>0.000872377763107184</v>
      </c>
      <c r="DV124" s="20" t="n">
        <v>-0.000354263319687544</v>
      </c>
      <c r="DW124" s="22" t="n">
        <v>0</v>
      </c>
      <c r="DX124" s="22" t="n">
        <v>0.000620244789963051</v>
      </c>
      <c r="DY124" s="23"/>
    </row>
    <row r="125" customFormat="false" ht="12.6" hidden="false" customHeight="true" outlineLevel="0" collapsed="false">
      <c r="A125" s="15"/>
      <c r="B125" s="18" t="s">
        <v>240</v>
      </c>
      <c r="C125" s="18"/>
      <c r="D125" s="18"/>
      <c r="E125" s="18"/>
      <c r="F125" s="19" t="s">
        <v>241</v>
      </c>
      <c r="G125" s="19"/>
      <c r="H125" s="19"/>
      <c r="I125" s="19"/>
      <c r="J125" s="19"/>
      <c r="K125" s="20" t="n">
        <v>-2.4987287123776E-005</v>
      </c>
      <c r="L125" s="21" t="n">
        <v>-0.00415275398428131</v>
      </c>
      <c r="M125" s="21" t="n">
        <v>0</v>
      </c>
      <c r="N125" s="21" t="n">
        <v>-0.000850814792105271</v>
      </c>
      <c r="O125" s="21" t="n">
        <v>0.00242977849150391</v>
      </c>
      <c r="P125" s="21" t="n">
        <v>-0.000599937472283606</v>
      </c>
      <c r="Q125" s="21" t="n">
        <v>-0.0104381888011811</v>
      </c>
      <c r="R125" s="21" t="n">
        <v>0.0079409432975672</v>
      </c>
      <c r="S125" s="21" t="n">
        <v>-8.5418781108978E-005</v>
      </c>
      <c r="T125" s="21" t="n">
        <v>-0.00155725427280761</v>
      </c>
      <c r="U125" s="21" t="n">
        <v>-0.00169806436612752</v>
      </c>
      <c r="V125" s="21" t="n">
        <v>0.00122867935154744</v>
      </c>
      <c r="W125" s="21" t="n">
        <v>0.000456463803567715</v>
      </c>
      <c r="X125" s="21" t="n">
        <v>-0.00409654456377055</v>
      </c>
      <c r="Y125" s="21" t="n">
        <v>0</v>
      </c>
      <c r="Z125" s="21" t="n">
        <v>0.000283751391694958</v>
      </c>
      <c r="AA125" s="21" t="n">
        <v>0.00228342334552747</v>
      </c>
      <c r="AB125" s="21" t="n">
        <v>-0.000179810259228498</v>
      </c>
      <c r="AC125" s="21" t="n">
        <v>-0.00086302380509291</v>
      </c>
      <c r="AD125" s="21" t="n">
        <v>4.89778590217E-007</v>
      </c>
      <c r="AE125" s="21" t="n">
        <v>-0.000398714593065638</v>
      </c>
      <c r="AF125" s="21" t="n">
        <v>-0.000361716392613713</v>
      </c>
      <c r="AG125" s="21" t="n">
        <v>-0.000279157608466463</v>
      </c>
      <c r="AH125" s="21" t="n">
        <v>-0.00133906514729175</v>
      </c>
      <c r="AI125" s="21" t="n">
        <v>0.00118597854557202</v>
      </c>
      <c r="AJ125" s="21" t="n">
        <v>-0.000558114953799755</v>
      </c>
      <c r="AK125" s="21" t="n">
        <v>-0.000319788446648904</v>
      </c>
      <c r="AL125" s="21" t="n">
        <v>0.000152898602148994</v>
      </c>
      <c r="AM125" s="21" t="n">
        <v>-0.000105154715432352</v>
      </c>
      <c r="AN125" s="21" t="n">
        <v>0.00168859038370309</v>
      </c>
      <c r="AO125" s="21" t="n">
        <v>-0.00253044436358137</v>
      </c>
      <c r="AP125" s="21" t="n">
        <v>0.00643290499423788</v>
      </c>
      <c r="AQ125" s="21" t="n">
        <v>-0.00145721990140769</v>
      </c>
      <c r="AR125" s="21" t="n">
        <v>0.000958175890815829</v>
      </c>
      <c r="AS125" s="21" t="n">
        <v>-0.00123982257449527</v>
      </c>
      <c r="AT125" s="21" t="n">
        <v>0.00385289350276874</v>
      </c>
      <c r="AU125" s="21" t="n">
        <v>0.000586901066749948</v>
      </c>
      <c r="AV125" s="21" t="n">
        <v>0.000226262916007388</v>
      </c>
      <c r="AW125" s="21" t="n">
        <v>-0.00355688962734185</v>
      </c>
      <c r="AX125" s="21" t="n">
        <v>-0.00076429951667127</v>
      </c>
      <c r="AY125" s="21" t="n">
        <v>0.000931864041878676</v>
      </c>
      <c r="AZ125" s="21" t="n">
        <v>-0.00133359675888433</v>
      </c>
      <c r="BA125" s="21" t="n">
        <v>0.00360485955182621</v>
      </c>
      <c r="BB125" s="21" t="n">
        <v>0.00170161949632034</v>
      </c>
      <c r="BC125" s="21" t="n">
        <v>0.00126528739448563</v>
      </c>
      <c r="BD125" s="20" t="n">
        <v>-8.6405149993927E-005</v>
      </c>
      <c r="BE125" s="20" t="n">
        <v>-0.0300099524513401</v>
      </c>
      <c r="BF125" s="20" t="n">
        <v>-0.00165386866461742</v>
      </c>
      <c r="BG125" s="20" t="n">
        <v>0</v>
      </c>
      <c r="BH125" s="20" t="n">
        <v>0.000763054123026859</v>
      </c>
      <c r="BI125" s="20" t="n">
        <v>0.00178283268587466</v>
      </c>
      <c r="BJ125" s="20" t="n">
        <v>0.000752927121975219</v>
      </c>
      <c r="BK125" s="20" t="n">
        <v>-0.000733482354333596</v>
      </c>
      <c r="BL125" s="20" t="n">
        <v>0.00205580133867963</v>
      </c>
      <c r="BM125" s="20" t="n">
        <v>-0.000532825199836139</v>
      </c>
      <c r="BN125" s="20" t="n">
        <v>0.000222126862002756</v>
      </c>
      <c r="BO125" s="20" t="n">
        <v>2.66293431264731E-005</v>
      </c>
      <c r="BP125" s="20" t="n">
        <v>0.00135443381026337</v>
      </c>
      <c r="BQ125" s="20" t="n">
        <v>0</v>
      </c>
      <c r="BR125" s="20" t="n">
        <v>0.000451824391167976</v>
      </c>
      <c r="BS125" s="20" t="n">
        <v>0.000610609903077479</v>
      </c>
      <c r="BT125" s="20" t="n">
        <v>7.08857481895858E-005</v>
      </c>
      <c r="BU125" s="20" t="n">
        <v>7.40876534671805E-005</v>
      </c>
      <c r="BV125" s="20" t="n">
        <v>0.000330639537968371</v>
      </c>
      <c r="BW125" s="20" t="n">
        <v>0</v>
      </c>
      <c r="BX125" s="20" t="n">
        <v>0.00414598099980917</v>
      </c>
      <c r="BY125" s="20" t="n">
        <v>-0.00230163088594386</v>
      </c>
      <c r="BZ125" s="20" t="n">
        <v>0.209096202442918</v>
      </c>
      <c r="CA125" s="20" t="n">
        <v>0.00244443016284314</v>
      </c>
      <c r="CB125" s="20" t="n">
        <v>-0.000777015558427825</v>
      </c>
      <c r="CC125" s="20" t="n">
        <v>-0.000275951163538364</v>
      </c>
      <c r="CD125" s="20" t="n">
        <v>0.00285134890662823</v>
      </c>
      <c r="CE125" s="20" t="n">
        <v>0.00145755349827947</v>
      </c>
      <c r="CF125" s="20" t="n">
        <v>1.95143032014623E-005</v>
      </c>
      <c r="CG125" s="20" t="n">
        <v>-2.52537326096075E-005</v>
      </c>
      <c r="CH125" s="20" t="n">
        <v>-7.8143267084772E-005</v>
      </c>
      <c r="CI125" s="20" t="n">
        <v>0.000149343845708184</v>
      </c>
      <c r="CJ125" s="20" t="n">
        <v>0.00100371758650346</v>
      </c>
      <c r="CK125" s="20" t="n">
        <v>-1.36674340266564E-005</v>
      </c>
      <c r="CL125" s="20" t="n">
        <v>0.00198174737476442</v>
      </c>
      <c r="CM125" s="20" t="n">
        <v>0.000289448248054634</v>
      </c>
      <c r="CN125" s="20" t="n">
        <v>0.00100160447302366</v>
      </c>
      <c r="CO125" s="20" t="n">
        <v>0.000363386047478405</v>
      </c>
      <c r="CP125" s="20" t="n">
        <v>-0.000121038859020452</v>
      </c>
      <c r="CQ125" s="20" t="n">
        <v>1.02577673129832E-005</v>
      </c>
      <c r="CR125" s="20" t="n">
        <v>3.22826140146976E-005</v>
      </c>
      <c r="CS125" s="20" t="n">
        <v>-4.00236473721254E-005</v>
      </c>
      <c r="CT125" s="20" t="n">
        <v>0.000453182010789308</v>
      </c>
      <c r="CU125" s="20" t="n">
        <v>0.000315106537688409</v>
      </c>
      <c r="CV125" s="20" t="n">
        <v>0</v>
      </c>
      <c r="CW125" s="20" t="n">
        <v>0.00162582346571121</v>
      </c>
      <c r="CX125" s="20" t="n">
        <v>-6.43132012691819E-005</v>
      </c>
      <c r="CY125" s="20" t="n">
        <v>0</v>
      </c>
      <c r="CZ125" s="20" t="n">
        <v>0.000294316282320126</v>
      </c>
      <c r="DA125" s="20" t="n">
        <v>-9.04010370928627E-006</v>
      </c>
      <c r="DB125" s="20" t="n">
        <v>0.00161939106437516</v>
      </c>
      <c r="DC125" s="20" t="n">
        <v>3.83324335570505E-005</v>
      </c>
      <c r="DD125" s="20" t="n">
        <v>-7.80845495032619E-005</v>
      </c>
      <c r="DE125" s="20" t="n">
        <v>5.49246391396343E-007</v>
      </c>
      <c r="DF125" s="20" t="n">
        <v>-4.97504819947933E-008</v>
      </c>
      <c r="DG125" s="20" t="n">
        <v>0.000506034328389614</v>
      </c>
      <c r="DH125" s="20" t="n">
        <v>-6.55820414644954E-005</v>
      </c>
      <c r="DI125" s="20" t="n">
        <v>0.000738641554372608</v>
      </c>
      <c r="DJ125" s="20" t="n">
        <v>-1.07782490525575E-005</v>
      </c>
      <c r="DK125" s="20" t="n">
        <v>4.8345124240389E-005</v>
      </c>
      <c r="DL125" s="20" t="n">
        <v>-0.000830450464911027</v>
      </c>
      <c r="DM125" s="20" t="n">
        <v>0</v>
      </c>
      <c r="DN125" s="20" t="n">
        <v>4.70540115866266E-005</v>
      </c>
      <c r="DO125" s="20" t="n">
        <v>0.000349594344456368</v>
      </c>
      <c r="DP125" s="20" t="n">
        <v>0.00194236595320155</v>
      </c>
      <c r="DQ125" s="20" t="n">
        <v>-0.00212844997486627</v>
      </c>
      <c r="DR125" s="20" t="n">
        <v>0.00434347196946823</v>
      </c>
      <c r="DS125" s="20" t="n">
        <v>-7.32874425444884E-005</v>
      </c>
      <c r="DT125" s="20" t="n">
        <v>5.83393402270735E-005</v>
      </c>
      <c r="DU125" s="20" t="n">
        <v>0</v>
      </c>
      <c r="DV125" s="20" t="n">
        <v>0.000226932654968207</v>
      </c>
      <c r="DW125" s="22" t="n">
        <v>3.03573242561122E-005</v>
      </c>
      <c r="DX125" s="22" t="n">
        <v>0.000746261248927328</v>
      </c>
      <c r="DY125" s="23"/>
    </row>
    <row r="126" customFormat="false" ht="12.6" hidden="false" customHeight="true" outlineLevel="0" collapsed="false">
      <c r="A126" s="15"/>
      <c r="B126" s="18" t="s">
        <v>242</v>
      </c>
      <c r="C126" s="18"/>
      <c r="D126" s="18"/>
      <c r="E126" s="18"/>
      <c r="F126" s="19" t="s">
        <v>243</v>
      </c>
      <c r="G126" s="19"/>
      <c r="H126" s="19"/>
      <c r="I126" s="19"/>
      <c r="J126" s="19"/>
      <c r="K126" s="20" t="n">
        <v>-1.296443148786E-006</v>
      </c>
      <c r="L126" s="21" t="n">
        <v>0.000544866111314553</v>
      </c>
      <c r="M126" s="21" t="n">
        <v>0</v>
      </c>
      <c r="N126" s="21" t="n">
        <v>0.00132458014298303</v>
      </c>
      <c r="O126" s="21" t="n">
        <v>0.000295110183721675</v>
      </c>
      <c r="P126" s="21" t="n">
        <v>0</v>
      </c>
      <c r="Q126" s="21" t="n">
        <v>7.2710250815817E-005</v>
      </c>
      <c r="R126" s="21" t="n">
        <v>-0.000114145554721734</v>
      </c>
      <c r="S126" s="21" t="n">
        <v>-0.00124587709622435</v>
      </c>
      <c r="T126" s="21" t="n">
        <v>-0.000502833491229173</v>
      </c>
      <c r="U126" s="21" t="n">
        <v>-0.00265077020882765</v>
      </c>
      <c r="V126" s="21" t="n">
        <v>0.0024214122492083</v>
      </c>
      <c r="W126" s="21" t="n">
        <v>0.0013337737463433</v>
      </c>
      <c r="X126" s="21" t="n">
        <v>-0.000311253130429517</v>
      </c>
      <c r="Y126" s="21" t="n">
        <v>0.00280958422259815</v>
      </c>
      <c r="Z126" s="21" t="n">
        <v>0</v>
      </c>
      <c r="AA126" s="21" t="n">
        <v>0.000145639294124058</v>
      </c>
      <c r="AB126" s="21" t="n">
        <v>0.00170114651483105</v>
      </c>
      <c r="AC126" s="21" t="n">
        <v>0.000331128969397666</v>
      </c>
      <c r="AD126" s="21" t="n">
        <v>0.00120424888116517</v>
      </c>
      <c r="AE126" s="21" t="n">
        <v>0.0010082164576412</v>
      </c>
      <c r="AF126" s="21" t="n">
        <v>-0.0011263826635305</v>
      </c>
      <c r="AG126" s="21" t="n">
        <v>0.00177331640454704</v>
      </c>
      <c r="AH126" s="21" t="n">
        <v>0</v>
      </c>
      <c r="AI126" s="21" t="n">
        <v>-0.00169673974861635</v>
      </c>
      <c r="AJ126" s="21" t="n">
        <v>-0.000176944588038592</v>
      </c>
      <c r="AK126" s="21" t="n">
        <v>0.000338317809619386</v>
      </c>
      <c r="AL126" s="21" t="n">
        <v>0.000952937297324364</v>
      </c>
      <c r="AM126" s="21" t="n">
        <v>-0.00473187630224737</v>
      </c>
      <c r="AN126" s="21" t="n">
        <v>0.000514013272437586</v>
      </c>
      <c r="AO126" s="21" t="n">
        <v>0.000522271516491369</v>
      </c>
      <c r="AP126" s="21" t="n">
        <v>0.00412178409159616</v>
      </c>
      <c r="AQ126" s="21" t="n">
        <v>0.00157402240062317</v>
      </c>
      <c r="AR126" s="21" t="n">
        <v>0.00236992167945936</v>
      </c>
      <c r="AS126" s="21" t="n">
        <v>-0.00139639147203726</v>
      </c>
      <c r="AT126" s="21" t="n">
        <v>-3.814961437129E-006</v>
      </c>
      <c r="AU126" s="21" t="n">
        <v>0.00371501533051023</v>
      </c>
      <c r="AV126" s="21" t="n">
        <v>0</v>
      </c>
      <c r="AW126" s="21" t="n">
        <v>-0.00206717744066469</v>
      </c>
      <c r="AX126" s="21" t="n">
        <v>0.0107514877589814</v>
      </c>
      <c r="AY126" s="21" t="n">
        <v>0.00293044822079841</v>
      </c>
      <c r="AZ126" s="21" t="n">
        <v>0.00200049872752759</v>
      </c>
      <c r="BA126" s="21" t="n">
        <v>0.00014836858200102</v>
      </c>
      <c r="BB126" s="21" t="n">
        <v>0.000416909804696583</v>
      </c>
      <c r="BC126" s="21" t="n">
        <v>0.0048932735091145</v>
      </c>
      <c r="BD126" s="20" t="n">
        <v>0.000619492196736308</v>
      </c>
      <c r="BE126" s="20" t="n">
        <v>-0.011995151672352</v>
      </c>
      <c r="BF126" s="20" t="n">
        <v>0.00595467350744934</v>
      </c>
      <c r="BG126" s="20" t="n">
        <v>0.000775750984226455</v>
      </c>
      <c r="BH126" s="20" t="n">
        <v>0.00568976143058855</v>
      </c>
      <c r="BI126" s="20" t="n">
        <v>-1.9100813849517E-005</v>
      </c>
      <c r="BJ126" s="20" t="n">
        <v>0.00150569294499029</v>
      </c>
      <c r="BK126" s="20" t="n">
        <v>0.0014617041417676</v>
      </c>
      <c r="BL126" s="20" t="n">
        <v>-0.00252744564019266</v>
      </c>
      <c r="BM126" s="20" t="n">
        <v>-1.95789766316987E-005</v>
      </c>
      <c r="BN126" s="20" t="n">
        <v>-0.000187276132680798</v>
      </c>
      <c r="BO126" s="20" t="n">
        <v>0.00151443104416654</v>
      </c>
      <c r="BP126" s="20" t="n">
        <v>0.000582358914955426</v>
      </c>
      <c r="BQ126" s="20" t="n">
        <v>0.000229159443812777</v>
      </c>
      <c r="BR126" s="20" t="n">
        <v>-9.26818189943747E-005</v>
      </c>
      <c r="BS126" s="20" t="n">
        <v>-0.00232957724565127</v>
      </c>
      <c r="BT126" s="20" t="n">
        <v>0.00204750283563314</v>
      </c>
      <c r="BU126" s="20" t="n">
        <v>0.000533438926402287</v>
      </c>
      <c r="BV126" s="20" t="n">
        <v>0.00527505143480317</v>
      </c>
      <c r="BW126" s="20" t="n">
        <v>-0.00046252321628222</v>
      </c>
      <c r="BX126" s="20" t="n">
        <v>0.00248935502895079</v>
      </c>
      <c r="BY126" s="20" t="n">
        <v>0.00224516275415462</v>
      </c>
      <c r="BZ126" s="20" t="n">
        <v>0.0217537251189476</v>
      </c>
      <c r="CA126" s="20" t="n">
        <v>-0.00388232590807551</v>
      </c>
      <c r="CB126" s="20" t="n">
        <v>-0.000689005709050037</v>
      </c>
      <c r="CC126" s="20" t="n">
        <v>0.0050868377443635</v>
      </c>
      <c r="CD126" s="20" t="n">
        <v>0.000341546887493114</v>
      </c>
      <c r="CE126" s="20" t="n">
        <v>0.00188261855100342</v>
      </c>
      <c r="CF126" s="20" t="n">
        <v>0.0053064345519052</v>
      </c>
      <c r="CG126" s="20" t="n">
        <v>9.48457067246542E-005</v>
      </c>
      <c r="CH126" s="20" t="n">
        <v>0.00498329364640856</v>
      </c>
      <c r="CI126" s="20" t="n">
        <v>0.00574546434950836</v>
      </c>
      <c r="CJ126" s="20" t="n">
        <v>-2.73414587432855E-005</v>
      </c>
      <c r="CK126" s="20" t="n">
        <v>-0.00209905961512028</v>
      </c>
      <c r="CL126" s="20" t="n">
        <v>0.00228658285325479</v>
      </c>
      <c r="CM126" s="20" t="n">
        <v>-0.000758017673132453</v>
      </c>
      <c r="CN126" s="20" t="n">
        <v>-0.00399002382063931</v>
      </c>
      <c r="CO126" s="20" t="n">
        <v>6.17653497058856E-005</v>
      </c>
      <c r="CP126" s="20" t="n">
        <v>0.00120892725091089</v>
      </c>
      <c r="CQ126" s="20" t="n">
        <v>0.00075264822558074</v>
      </c>
      <c r="CR126" s="20" t="n">
        <v>0.00140862055823478</v>
      </c>
      <c r="CS126" s="20" t="n">
        <v>0</v>
      </c>
      <c r="CT126" s="20" t="n">
        <v>0.00174673145822505</v>
      </c>
      <c r="CU126" s="20" t="n">
        <v>0.00060017011506858</v>
      </c>
      <c r="CV126" s="20" t="n">
        <v>-0.00571468752764232</v>
      </c>
      <c r="CW126" s="20" t="n">
        <v>0.00156458326466073</v>
      </c>
      <c r="CX126" s="20" t="n">
        <v>-0.00109234158018321</v>
      </c>
      <c r="CY126" s="20" t="n">
        <v>-0.00287844895192096</v>
      </c>
      <c r="CZ126" s="20" t="n">
        <v>-0.000403620768943169</v>
      </c>
      <c r="DA126" s="20" t="n">
        <v>0</v>
      </c>
      <c r="DB126" s="20" t="n">
        <v>0</v>
      </c>
      <c r="DC126" s="20" t="n">
        <v>-0.00107286709038526</v>
      </c>
      <c r="DD126" s="20" t="n">
        <v>0.0187581619193263</v>
      </c>
      <c r="DE126" s="20" t="n">
        <v>0.000114638620337724</v>
      </c>
      <c r="DF126" s="20" t="n">
        <v>0.000360084340661084</v>
      </c>
      <c r="DG126" s="20" t="n">
        <v>0.0022211655015942</v>
      </c>
      <c r="DH126" s="20" t="n">
        <v>-0.00130448394067093</v>
      </c>
      <c r="DI126" s="20" t="n">
        <v>0.00145358255201751</v>
      </c>
      <c r="DJ126" s="20" t="n">
        <v>-0.000780066796517499</v>
      </c>
      <c r="DK126" s="20" t="n">
        <v>-0.000154090321852568</v>
      </c>
      <c r="DL126" s="20" t="n">
        <v>0.000262717557842674</v>
      </c>
      <c r="DM126" s="20" t="n">
        <v>0</v>
      </c>
      <c r="DN126" s="20" t="n">
        <v>0.00115600806796383</v>
      </c>
      <c r="DO126" s="20" t="n">
        <v>0</v>
      </c>
      <c r="DP126" s="20" t="n">
        <v>0.00174668184600687</v>
      </c>
      <c r="DQ126" s="20" t="n">
        <v>0.00114169162522307</v>
      </c>
      <c r="DR126" s="20" t="n">
        <v>-0.00084262488666391</v>
      </c>
      <c r="DS126" s="20" t="n">
        <v>0.0010815976126064</v>
      </c>
      <c r="DT126" s="20" t="n">
        <v>0.00120211963124808</v>
      </c>
      <c r="DU126" s="20" t="n">
        <v>9.87231618355678E-005</v>
      </c>
      <c r="DV126" s="20" t="n">
        <v>0</v>
      </c>
      <c r="DW126" s="22" t="n">
        <v>0</v>
      </c>
      <c r="DX126" s="22" t="n">
        <v>0</v>
      </c>
      <c r="DY126" s="23"/>
    </row>
    <row r="127" customFormat="false" ht="12.6" hidden="false" customHeight="true" outlineLevel="0" collapsed="false">
      <c r="A127" s="15"/>
      <c r="B127" s="18" t="s">
        <v>244</v>
      </c>
      <c r="C127" s="18"/>
      <c r="D127" s="18"/>
      <c r="E127" s="18"/>
      <c r="F127" s="19" t="s">
        <v>245</v>
      </c>
      <c r="G127" s="19"/>
      <c r="H127" s="19"/>
      <c r="I127" s="19"/>
      <c r="J127" s="19"/>
      <c r="K127" s="20" t="n">
        <v>-1.086640127885E-006</v>
      </c>
      <c r="L127" s="21" t="n">
        <v>0.0089056270161089</v>
      </c>
      <c r="M127" s="21" t="n">
        <v>-0.0024824744907327</v>
      </c>
      <c r="N127" s="21" t="n">
        <v>0.00398095077532766</v>
      </c>
      <c r="O127" s="21" t="n">
        <v>-0.000652207885279394</v>
      </c>
      <c r="P127" s="21" t="n">
        <v>0</v>
      </c>
      <c r="Q127" s="21" t="n">
        <v>-0.00174612631332522</v>
      </c>
      <c r="R127" s="21" t="n">
        <v>0</v>
      </c>
      <c r="S127" s="21" t="n">
        <v>-0.00257688853284202</v>
      </c>
      <c r="T127" s="21" t="n">
        <v>0.000883252925190554</v>
      </c>
      <c r="U127" s="21" t="n">
        <v>0.000200626354310939</v>
      </c>
      <c r="V127" s="21" t="n">
        <v>0.00340490075206925</v>
      </c>
      <c r="W127" s="21" t="n">
        <v>0.0014722936153779</v>
      </c>
      <c r="X127" s="21" t="n">
        <v>0.00159512772989347</v>
      </c>
      <c r="Y127" s="21" t="n">
        <v>0.00219436433034617</v>
      </c>
      <c r="Z127" s="21" t="n">
        <v>0.0101937271347559</v>
      </c>
      <c r="AA127" s="21" t="n">
        <v>0.00785391749212009</v>
      </c>
      <c r="AB127" s="21" t="n">
        <v>-0.00557493871813976</v>
      </c>
      <c r="AC127" s="21" t="n">
        <v>0.0135168730969088</v>
      </c>
      <c r="AD127" s="21" t="n">
        <v>-0.00568057453589037</v>
      </c>
      <c r="AE127" s="21" t="n">
        <v>0.000943951507219106</v>
      </c>
      <c r="AF127" s="21" t="n">
        <v>0.00436053653544153</v>
      </c>
      <c r="AG127" s="21" t="n">
        <v>-0.00382130216211346</v>
      </c>
      <c r="AH127" s="21" t="n">
        <v>-0.00783696658339647</v>
      </c>
      <c r="AI127" s="21" t="n">
        <v>0.00049456129242754</v>
      </c>
      <c r="AJ127" s="21" t="n">
        <v>4.0059297427175E-005</v>
      </c>
      <c r="AK127" s="21" t="n">
        <v>-0.0044666269625052</v>
      </c>
      <c r="AL127" s="21" t="n">
        <v>0.0122294082108409</v>
      </c>
      <c r="AM127" s="21" t="n">
        <v>-0.00077936466623082</v>
      </c>
      <c r="AN127" s="21" t="n">
        <v>-0.00102273207594603</v>
      </c>
      <c r="AO127" s="21" t="n">
        <v>-0.012681053781518</v>
      </c>
      <c r="AP127" s="21" t="n">
        <v>0.0206386314130318</v>
      </c>
      <c r="AQ127" s="21" t="n">
        <v>-0.000392774997307952</v>
      </c>
      <c r="AR127" s="21" t="n">
        <v>0</v>
      </c>
      <c r="AS127" s="21" t="n">
        <v>0.00507174991673576</v>
      </c>
      <c r="AT127" s="21" t="n">
        <v>0.00265536258137062</v>
      </c>
      <c r="AU127" s="21" t="n">
        <v>-0.000544665622917396</v>
      </c>
      <c r="AV127" s="21" t="n">
        <v>0.00298479628116031</v>
      </c>
      <c r="AW127" s="21" t="n">
        <v>0.000802013880001026</v>
      </c>
      <c r="AX127" s="21" t="n">
        <v>-0.000255709366155185</v>
      </c>
      <c r="AY127" s="21" t="n">
        <v>0.00126573480972077</v>
      </c>
      <c r="AZ127" s="21" t="n">
        <v>0.00489023960539322</v>
      </c>
      <c r="BA127" s="21" t="n">
        <v>0.000300551120116301</v>
      </c>
      <c r="BB127" s="21" t="n">
        <v>0.00270116435931432</v>
      </c>
      <c r="BC127" s="21" t="n">
        <v>-0.00261921316876478</v>
      </c>
      <c r="BD127" s="20" t="n">
        <v>0.000938918226820407</v>
      </c>
      <c r="BE127" s="20" t="n">
        <v>-0.0605529666211129</v>
      </c>
      <c r="BF127" s="20" t="n">
        <v>0.00889604968647497</v>
      </c>
      <c r="BG127" s="20" t="n">
        <v>-1.6039276751087E-005</v>
      </c>
      <c r="BH127" s="20" t="n">
        <v>0.00213331819335443</v>
      </c>
      <c r="BI127" s="20" t="n">
        <v>0.00811898567560766</v>
      </c>
      <c r="BJ127" s="20" t="n">
        <v>-0.00169400385115696</v>
      </c>
      <c r="BK127" s="20" t="n">
        <v>0.00587312406999632</v>
      </c>
      <c r="BL127" s="20" t="n">
        <v>-0.000818060809755711</v>
      </c>
      <c r="BM127" s="20" t="n">
        <v>0.00185200087779098</v>
      </c>
      <c r="BN127" s="20" t="n">
        <v>0.00147701502678455</v>
      </c>
      <c r="BO127" s="20" t="n">
        <v>0.00199398684523863</v>
      </c>
      <c r="BP127" s="20" t="n">
        <v>0.00633419338789105</v>
      </c>
      <c r="BQ127" s="20" t="n">
        <v>-0.00342086631278847</v>
      </c>
      <c r="BR127" s="20" t="n">
        <v>-0.00563159820997718</v>
      </c>
      <c r="BS127" s="20" t="n">
        <v>0.0106467634658587</v>
      </c>
      <c r="BT127" s="20" t="n">
        <v>0.00228474139899956</v>
      </c>
      <c r="BU127" s="20" t="n">
        <v>-0.00263919503689828</v>
      </c>
      <c r="BV127" s="20" t="n">
        <v>0.000900297520334632</v>
      </c>
      <c r="BW127" s="20" t="n">
        <v>-0.00232120083897899</v>
      </c>
      <c r="BX127" s="20" t="n">
        <v>0.00922319415246139</v>
      </c>
      <c r="BY127" s="20" t="n">
        <v>0.00161806772473234</v>
      </c>
      <c r="BZ127" s="20" t="n">
        <v>-0.277781513978273</v>
      </c>
      <c r="CA127" s="20" t="n">
        <v>-0.0035799215090608</v>
      </c>
      <c r="CB127" s="20" t="n">
        <v>-0.00448694297930274</v>
      </c>
      <c r="CC127" s="20" t="n">
        <v>0.0171686738484556</v>
      </c>
      <c r="CD127" s="20" t="n">
        <v>0.00340481072555915</v>
      </c>
      <c r="CE127" s="20" t="n">
        <v>0.000816846816742447</v>
      </c>
      <c r="CF127" s="20" t="n">
        <v>-0.00649346773716118</v>
      </c>
      <c r="CG127" s="20" t="n">
        <v>-0.0056565953752467</v>
      </c>
      <c r="CH127" s="20" t="n">
        <v>0.00962194824953695</v>
      </c>
      <c r="CI127" s="20" t="n">
        <v>0.00118481738532086</v>
      </c>
      <c r="CJ127" s="20" t="n">
        <v>-0.00129059386065838</v>
      </c>
      <c r="CK127" s="20" t="n">
        <v>-0.00294363429372146</v>
      </c>
      <c r="CL127" s="20" t="n">
        <v>0.00204180821767845</v>
      </c>
      <c r="CM127" s="20" t="n">
        <v>0.0027575150479018</v>
      </c>
      <c r="CN127" s="20" t="n">
        <v>0.0079690873043178</v>
      </c>
      <c r="CO127" s="20" t="n">
        <v>-0.000903019161560211</v>
      </c>
      <c r="CP127" s="20" t="n">
        <v>-0.00634088298789174</v>
      </c>
      <c r="CQ127" s="20" t="n">
        <v>0.00124509764256367</v>
      </c>
      <c r="CR127" s="20" t="n">
        <v>-0.0121294038984377</v>
      </c>
      <c r="CS127" s="20" t="n">
        <v>0</v>
      </c>
      <c r="CT127" s="20" t="n">
        <v>0.00252861736771543</v>
      </c>
      <c r="CU127" s="20" t="n">
        <v>-0.00295661657551575</v>
      </c>
      <c r="CV127" s="20" t="n">
        <v>-0.000243885865546624</v>
      </c>
      <c r="CW127" s="20" t="n">
        <v>0.00136986511388253</v>
      </c>
      <c r="CX127" s="20" t="n">
        <v>0.00121991620523023</v>
      </c>
      <c r="CY127" s="20" t="n">
        <v>-0.00344877111530058</v>
      </c>
      <c r="CZ127" s="20" t="n">
        <v>0.00068168372669316</v>
      </c>
      <c r="DA127" s="20" t="n">
        <v>0.000417343257398399</v>
      </c>
      <c r="DB127" s="20" t="n">
        <v>-0.0083801097361257</v>
      </c>
      <c r="DC127" s="20" t="n">
        <v>0.00182443169413636</v>
      </c>
      <c r="DD127" s="20" t="n">
        <v>0</v>
      </c>
      <c r="DE127" s="20" t="n">
        <v>0.00761324096685945</v>
      </c>
      <c r="DF127" s="20" t="n">
        <v>-0.000452261693322721</v>
      </c>
      <c r="DG127" s="20" t="n">
        <v>1.90711152082416E-005</v>
      </c>
      <c r="DH127" s="20" t="n">
        <v>0.00220428624265309</v>
      </c>
      <c r="DI127" s="20" t="n">
        <v>0</v>
      </c>
      <c r="DJ127" s="20" t="n">
        <v>-0.00771586649769883</v>
      </c>
      <c r="DK127" s="20" t="n">
        <v>0.00155021847076176</v>
      </c>
      <c r="DL127" s="20" t="n">
        <v>0.00177546475601228</v>
      </c>
      <c r="DM127" s="20" t="n">
        <v>3.80405283454115E-005</v>
      </c>
      <c r="DN127" s="20" t="n">
        <v>-0.00661631217436798</v>
      </c>
      <c r="DO127" s="20" t="n">
        <v>0.00292184549833786</v>
      </c>
      <c r="DP127" s="20" t="n">
        <v>-0.00854111409249091</v>
      </c>
      <c r="DQ127" s="20" t="n">
        <v>0.0020930963305434</v>
      </c>
      <c r="DR127" s="20" t="n">
        <v>-0.000172663431938865</v>
      </c>
      <c r="DS127" s="20" t="n">
        <v>-0.00850138222867007</v>
      </c>
      <c r="DT127" s="20" t="n">
        <v>0.0115986856556152</v>
      </c>
      <c r="DU127" s="20" t="n">
        <v>0.0134509989492733</v>
      </c>
      <c r="DV127" s="20" t="n">
        <v>0</v>
      </c>
      <c r="DW127" s="22" t="n">
        <v>-0.000192973904209711</v>
      </c>
      <c r="DX127" s="22" t="n">
        <v>0.000747081415441002</v>
      </c>
      <c r="DY127" s="23"/>
    </row>
    <row r="128" customFormat="false" ht="12.6" hidden="false" customHeight="true" outlineLevel="0" collapsed="false">
      <c r="A128" s="15"/>
      <c r="B128" s="18" t="s">
        <v>246</v>
      </c>
      <c r="C128" s="18"/>
      <c r="D128" s="18"/>
      <c r="E128" s="18"/>
      <c r="F128" s="19" t="s">
        <v>247</v>
      </c>
      <c r="G128" s="19"/>
      <c r="H128" s="19"/>
      <c r="I128" s="19"/>
      <c r="J128" s="19"/>
      <c r="K128" s="20" t="n">
        <v>-1.6454035737872E-005</v>
      </c>
      <c r="L128" s="21" t="n">
        <v>0</v>
      </c>
      <c r="M128" s="21" t="n">
        <v>0</v>
      </c>
      <c r="N128" s="21" t="n">
        <v>0.000729093587176872</v>
      </c>
      <c r="O128" s="21" t="n">
        <v>-0.00263532035600648</v>
      </c>
      <c r="P128" s="21" t="n">
        <v>1.3150734929874E-005</v>
      </c>
      <c r="Q128" s="21" t="n">
        <v>0.000642270411087076</v>
      </c>
      <c r="R128" s="21" t="n">
        <v>0.000152884199581806</v>
      </c>
      <c r="S128" s="21" t="n">
        <v>-0.000313982885601813</v>
      </c>
      <c r="T128" s="21" t="n">
        <v>0.000733558304324601</v>
      </c>
      <c r="U128" s="21" t="n">
        <v>-0.00191212592334805</v>
      </c>
      <c r="V128" s="21" t="n">
        <v>-0.00110836898975335</v>
      </c>
      <c r="W128" s="21" t="n">
        <v>9.7713814291697E-005</v>
      </c>
      <c r="X128" s="21" t="n">
        <v>-0.000387973681514811</v>
      </c>
      <c r="Y128" s="21" t="n">
        <v>0.000260695883986018</v>
      </c>
      <c r="Z128" s="21" t="n">
        <v>0.00103915267375495</v>
      </c>
      <c r="AA128" s="21" t="n">
        <v>-0.000851895857744207</v>
      </c>
      <c r="AB128" s="21" t="n">
        <v>-0.000445254866310495</v>
      </c>
      <c r="AC128" s="21" t="n">
        <v>-0.00322295097164261</v>
      </c>
      <c r="AD128" s="21" t="n">
        <v>-0.00369519161734639</v>
      </c>
      <c r="AE128" s="21" t="n">
        <v>0.00375711282577798</v>
      </c>
      <c r="AF128" s="21" t="n">
        <v>-0.00167614032861095</v>
      </c>
      <c r="AG128" s="21" t="n">
        <v>0.000802042291667697</v>
      </c>
      <c r="AH128" s="21" t="n">
        <v>-0.00206561311227409</v>
      </c>
      <c r="AI128" s="21" t="n">
        <v>0.00143527030179646</v>
      </c>
      <c r="AJ128" s="21" t="n">
        <v>0.000140914590750004</v>
      </c>
      <c r="AK128" s="21" t="n">
        <v>0.000401385220072652</v>
      </c>
      <c r="AL128" s="21" t="n">
        <v>-0.0019631543220569</v>
      </c>
      <c r="AM128" s="21" t="n">
        <v>-0.0104719380495099</v>
      </c>
      <c r="AN128" s="21" t="n">
        <v>0</v>
      </c>
      <c r="AO128" s="21" t="n">
        <v>-0.00245741823579643</v>
      </c>
      <c r="AP128" s="21" t="n">
        <v>0.0141084513179699</v>
      </c>
      <c r="AQ128" s="21" t="n">
        <v>-0.000501961584285425</v>
      </c>
      <c r="AR128" s="21" t="n">
        <v>-0.00102325473830402</v>
      </c>
      <c r="AS128" s="21" t="n">
        <v>0.00303532089828262</v>
      </c>
      <c r="AT128" s="21" t="n">
        <v>-0.000581990747360211</v>
      </c>
      <c r="AU128" s="21" t="n">
        <v>0.00239366353244745</v>
      </c>
      <c r="AV128" s="21" t="n">
        <v>0.002532540737799</v>
      </c>
      <c r="AW128" s="21" t="n">
        <v>-0.000279607819216658</v>
      </c>
      <c r="AX128" s="21" t="n">
        <v>0.00279818072254836</v>
      </c>
      <c r="AY128" s="21" t="n">
        <v>-0.000427050934424667</v>
      </c>
      <c r="AZ128" s="21" t="n">
        <v>0.000696331847854325</v>
      </c>
      <c r="BA128" s="21" t="n">
        <v>0.00122193939936606</v>
      </c>
      <c r="BB128" s="21" t="n">
        <v>-0.00037878988828403</v>
      </c>
      <c r="BC128" s="21" t="n">
        <v>0.000129093153737281</v>
      </c>
      <c r="BD128" s="20" t="n">
        <v>0.000179991883235402</v>
      </c>
      <c r="BE128" s="20" t="n">
        <v>0.0119245819168346</v>
      </c>
      <c r="BF128" s="20" t="n">
        <v>-0.000508101246713735</v>
      </c>
      <c r="BG128" s="20" t="n">
        <v>-3.6944983688954E-005</v>
      </c>
      <c r="BH128" s="20" t="n">
        <v>0.00374632785045336</v>
      </c>
      <c r="BI128" s="20" t="n">
        <v>-0.000592412761276894</v>
      </c>
      <c r="BJ128" s="20" t="n">
        <v>0.000589672254912958</v>
      </c>
      <c r="BK128" s="20" t="n">
        <v>-0.000212632301068115</v>
      </c>
      <c r="BL128" s="20" t="n">
        <v>-0.00129830767056572</v>
      </c>
      <c r="BM128" s="20" t="n">
        <v>0.00745850481287812</v>
      </c>
      <c r="BN128" s="20" t="n">
        <v>-0.00403137513144598</v>
      </c>
      <c r="BO128" s="20" t="n">
        <v>0.00225036551857158</v>
      </c>
      <c r="BP128" s="20" t="n">
        <v>-0.000241645246542626</v>
      </c>
      <c r="BQ128" s="20" t="n">
        <v>-0.000452206670831899</v>
      </c>
      <c r="BR128" s="20" t="n">
        <v>0.00111979839209657</v>
      </c>
      <c r="BS128" s="20" t="n">
        <v>0.000949877963151866</v>
      </c>
      <c r="BT128" s="20" t="n">
        <v>0.00175171325064239</v>
      </c>
      <c r="BU128" s="20" t="n">
        <v>-0.00160840932948871</v>
      </c>
      <c r="BV128" s="20" t="n">
        <v>-0.000689658909368415</v>
      </c>
      <c r="BW128" s="20" t="n">
        <v>-0.000469056868378908</v>
      </c>
      <c r="BX128" s="20" t="n">
        <v>-0.000928034614474167</v>
      </c>
      <c r="BY128" s="20" t="n">
        <v>-0.00121687028448211</v>
      </c>
      <c r="BZ128" s="20" t="n">
        <v>0.259013477771424</v>
      </c>
      <c r="CA128" s="20" t="n">
        <v>-0.00599135900691985</v>
      </c>
      <c r="CB128" s="20" t="n">
        <v>0.00247543187248258</v>
      </c>
      <c r="CC128" s="20" t="n">
        <v>0.000982159165129938</v>
      </c>
      <c r="CD128" s="20" t="n">
        <v>-0.000363559222022207</v>
      </c>
      <c r="CE128" s="20" t="n">
        <v>-0.000101066616061848</v>
      </c>
      <c r="CF128" s="20" t="n">
        <v>0.00204922461990475</v>
      </c>
      <c r="CG128" s="20" t="n">
        <v>-0.000371700278457613</v>
      </c>
      <c r="CH128" s="20" t="n">
        <v>0.00228254972851866</v>
      </c>
      <c r="CI128" s="20" t="n">
        <v>-0.000636978193298799</v>
      </c>
      <c r="CJ128" s="20" t="n">
        <v>-0.000322619573797157</v>
      </c>
      <c r="CK128" s="20" t="n">
        <v>-1.322897055848E-006</v>
      </c>
      <c r="CL128" s="20" t="n">
        <v>0.00190745093197762</v>
      </c>
      <c r="CM128" s="20" t="n">
        <v>-0.00153138144286962</v>
      </c>
      <c r="CN128" s="20" t="n">
        <v>-0.00272886741021481</v>
      </c>
      <c r="CO128" s="20" t="n">
        <v>0.00202284807661682</v>
      </c>
      <c r="CP128" s="20" t="n">
        <v>8.38716113517854E-005</v>
      </c>
      <c r="CQ128" s="20" t="n">
        <v>-0.000665715539820507</v>
      </c>
      <c r="CR128" s="20" t="n">
        <v>-0.00127652901443003</v>
      </c>
      <c r="CS128" s="20" t="n">
        <v>0.00570623871762481</v>
      </c>
      <c r="CT128" s="20" t="n">
        <v>0.000343214459184726</v>
      </c>
      <c r="CU128" s="20" t="n">
        <v>-0.00163636969927269</v>
      </c>
      <c r="CV128" s="20" t="n">
        <v>1.67736848978442E-005</v>
      </c>
      <c r="CW128" s="20" t="n">
        <v>-0.00293055947293515</v>
      </c>
      <c r="CX128" s="20" t="n">
        <v>2.64518799144869E-005</v>
      </c>
      <c r="CY128" s="20" t="n">
        <v>-0.00184437116566992</v>
      </c>
      <c r="CZ128" s="20" t="n">
        <v>-0.000614432807453026</v>
      </c>
      <c r="DA128" s="20" t="n">
        <v>0.000101616483032355</v>
      </c>
      <c r="DB128" s="20" t="n">
        <v>0.0015914534051124</v>
      </c>
      <c r="DC128" s="20" t="n">
        <v>0.00306004734754775</v>
      </c>
      <c r="DD128" s="20" t="n">
        <v>-0.0167647654546066</v>
      </c>
      <c r="DE128" s="20" t="n">
        <v>-0.000250071607987689</v>
      </c>
      <c r="DF128" s="20" t="n">
        <v>-0.000525051365648805</v>
      </c>
      <c r="DG128" s="20" t="n">
        <v>0.00349068628671038</v>
      </c>
      <c r="DH128" s="20" t="n">
        <v>0.000133066367956448</v>
      </c>
      <c r="DI128" s="20" t="n">
        <v>0.00145868562137062</v>
      </c>
      <c r="DJ128" s="20" t="n">
        <v>-0.00735875819437534</v>
      </c>
      <c r="DK128" s="20" t="n">
        <v>0.00210653186982422</v>
      </c>
      <c r="DL128" s="20" t="n">
        <v>-0.00252932744839766</v>
      </c>
      <c r="DM128" s="20" t="n">
        <v>0</v>
      </c>
      <c r="DN128" s="20" t="n">
        <v>0.00108723869999372</v>
      </c>
      <c r="DO128" s="20" t="n">
        <v>0</v>
      </c>
      <c r="DP128" s="20" t="n">
        <v>0</v>
      </c>
      <c r="DQ128" s="20" t="n">
        <v>-0.000964442155903247</v>
      </c>
      <c r="DR128" s="20" t="n">
        <v>-0.00189219252842477</v>
      </c>
      <c r="DS128" s="20" t="n">
        <v>0</v>
      </c>
      <c r="DT128" s="20" t="n">
        <v>0.00242973480484511</v>
      </c>
      <c r="DU128" s="20" t="n">
        <v>0</v>
      </c>
      <c r="DV128" s="20" t="n">
        <v>-0.00375186542334756</v>
      </c>
      <c r="DW128" s="22" t="n">
        <v>0</v>
      </c>
      <c r="DX128" s="22" t="n">
        <v>5.26263380856778E-006</v>
      </c>
      <c r="DY128" s="23"/>
    </row>
    <row r="129" customFormat="false" ht="12.6" hidden="false" customHeight="true" outlineLevel="0" collapsed="false">
      <c r="A129" s="15"/>
      <c r="B129" s="18" t="s">
        <v>248</v>
      </c>
      <c r="C129" s="18"/>
      <c r="D129" s="18"/>
      <c r="E129" s="18"/>
      <c r="F129" s="19" t="s">
        <v>249</v>
      </c>
      <c r="G129" s="19"/>
      <c r="H129" s="19"/>
      <c r="I129" s="19"/>
      <c r="J129" s="19"/>
      <c r="K129" s="20" t="n">
        <v>-1.541114183E-008</v>
      </c>
      <c r="L129" s="21" t="n">
        <v>-0.00165979332123687</v>
      </c>
      <c r="M129" s="21" t="n">
        <v>0.00116952136590075</v>
      </c>
      <c r="N129" s="21" t="n">
        <v>0.00110163632169377</v>
      </c>
      <c r="O129" s="21" t="n">
        <v>-0.000392485806209283</v>
      </c>
      <c r="P129" s="21" t="n">
        <v>0</v>
      </c>
      <c r="Q129" s="21" t="n">
        <v>0.00117090661837785</v>
      </c>
      <c r="R129" s="21" t="n">
        <v>-0.000173247631152293</v>
      </c>
      <c r="S129" s="21" t="n">
        <v>-0.000985211310885455</v>
      </c>
      <c r="T129" s="21" t="n">
        <v>-9.5051060427892E-005</v>
      </c>
      <c r="U129" s="21" t="n">
        <v>-0.00409257862303479</v>
      </c>
      <c r="V129" s="21" t="n">
        <v>0.000485804804475702</v>
      </c>
      <c r="W129" s="21" t="n">
        <v>0.00116253385677281</v>
      </c>
      <c r="X129" s="21" t="n">
        <v>-0.000233421860534908</v>
      </c>
      <c r="Y129" s="21" t="n">
        <v>0.000348105875398995</v>
      </c>
      <c r="Z129" s="21" t="n">
        <v>0.000352775865455573</v>
      </c>
      <c r="AA129" s="21" t="n">
        <v>0.00202420823638316</v>
      </c>
      <c r="AB129" s="21" t="n">
        <v>0.000263063903444031</v>
      </c>
      <c r="AC129" s="21" t="n">
        <v>0.0011101621275299</v>
      </c>
      <c r="AD129" s="21" t="n">
        <v>0.000145790554023218</v>
      </c>
      <c r="AE129" s="21" t="n">
        <v>-0.000588943313559384</v>
      </c>
      <c r="AF129" s="21" t="n">
        <v>-0.000830141338137559</v>
      </c>
      <c r="AG129" s="21" t="n">
        <v>-0.00111081770313478</v>
      </c>
      <c r="AH129" s="21" t="n">
        <v>0.00230050729426283</v>
      </c>
      <c r="AI129" s="21" t="n">
        <v>0.000556278856615686</v>
      </c>
      <c r="AJ129" s="21" t="n">
        <v>0.00107868696840154</v>
      </c>
      <c r="AK129" s="21" t="n">
        <v>6.4934473866792E-005</v>
      </c>
      <c r="AL129" s="21" t="n">
        <v>-6.4547873938723E-005</v>
      </c>
      <c r="AM129" s="21" t="n">
        <v>-0.0009752755081652</v>
      </c>
      <c r="AN129" s="21" t="n">
        <v>0.000506213025574498</v>
      </c>
      <c r="AO129" s="21" t="n">
        <v>-0.00150771892162222</v>
      </c>
      <c r="AP129" s="21" t="n">
        <v>0.00345520684566869</v>
      </c>
      <c r="AQ129" s="21" t="n">
        <v>-5.2569111448604E-005</v>
      </c>
      <c r="AR129" s="21" t="n">
        <v>0.000489805260407939</v>
      </c>
      <c r="AS129" s="21" t="n">
        <v>8.6952324552471E-005</v>
      </c>
      <c r="AT129" s="21" t="n">
        <v>-0.000473525155421815</v>
      </c>
      <c r="AU129" s="21" t="n">
        <v>0.000682408347955538</v>
      </c>
      <c r="AV129" s="21" t="n">
        <v>0.000649781192855087</v>
      </c>
      <c r="AW129" s="21" t="n">
        <v>0.000839691548237855</v>
      </c>
      <c r="AX129" s="21" t="n">
        <v>0.000448820101085097</v>
      </c>
      <c r="AY129" s="21" t="n">
        <v>0.000186065892510563</v>
      </c>
      <c r="AZ129" s="21" t="n">
        <v>-0.00194311817260033</v>
      </c>
      <c r="BA129" s="21" t="n">
        <v>0.000423202926295951</v>
      </c>
      <c r="BB129" s="21" t="n">
        <v>0.000632924926401591</v>
      </c>
      <c r="BC129" s="21" t="n">
        <v>-0.000674226824400236</v>
      </c>
      <c r="BD129" s="20" t="n">
        <v>1.1873325204918E-005</v>
      </c>
      <c r="BE129" s="20" t="n">
        <v>0.0952585274180588</v>
      </c>
      <c r="BF129" s="20" t="n">
        <v>0.00331898042910193</v>
      </c>
      <c r="BG129" s="20" t="n">
        <v>-0.00046136972421346</v>
      </c>
      <c r="BH129" s="20" t="n">
        <v>0.000232870678806807</v>
      </c>
      <c r="BI129" s="20" t="n">
        <v>0.000240102657406499</v>
      </c>
      <c r="BJ129" s="20" t="n">
        <v>0.000539384765211576</v>
      </c>
      <c r="BK129" s="20" t="n">
        <v>-0.000329637479323863</v>
      </c>
      <c r="BL129" s="20" t="n">
        <v>0.00231107717757102</v>
      </c>
      <c r="BM129" s="20" t="n">
        <v>-0.000117042970032788</v>
      </c>
      <c r="BN129" s="20" t="n">
        <v>-0.000735751936925479</v>
      </c>
      <c r="BO129" s="20" t="n">
        <v>0.000943075935669565</v>
      </c>
      <c r="BP129" s="20" t="n">
        <v>0.000317422558418033</v>
      </c>
      <c r="BQ129" s="20" t="n">
        <v>-0.000288585943748247</v>
      </c>
      <c r="BR129" s="20" t="n">
        <v>0.000526028806141568</v>
      </c>
      <c r="BS129" s="20" t="n">
        <v>0.000855778170269036</v>
      </c>
      <c r="BT129" s="20" t="n">
        <v>0.00275708852291533</v>
      </c>
      <c r="BU129" s="20" t="n">
        <v>-0.0007446946794655</v>
      </c>
      <c r="BV129" s="20" t="n">
        <v>-0.0023290090010536</v>
      </c>
      <c r="BW129" s="20" t="n">
        <v>-0.0025181681068553</v>
      </c>
      <c r="BX129" s="20" t="n">
        <v>0.00248823630327024</v>
      </c>
      <c r="BY129" s="20" t="n">
        <v>0.000718790593607858</v>
      </c>
      <c r="BZ129" s="20" t="n">
        <v>0.0256023155627476</v>
      </c>
      <c r="CA129" s="20" t="n">
        <v>-0.000465185040365553</v>
      </c>
      <c r="CB129" s="20" t="n">
        <v>-0.000116867813684717</v>
      </c>
      <c r="CC129" s="20" t="n">
        <v>0.00189519311404635</v>
      </c>
      <c r="CD129" s="20" t="n">
        <v>-0.000610973739746557</v>
      </c>
      <c r="CE129" s="20" t="n">
        <v>0.000953272479774272</v>
      </c>
      <c r="CF129" s="20" t="n">
        <v>0.000145434373639263</v>
      </c>
      <c r="CG129" s="20" t="n">
        <v>-8.03708146736352E-005</v>
      </c>
      <c r="CH129" s="20" t="n">
        <v>-0.000161404300657667</v>
      </c>
      <c r="CI129" s="20" t="n">
        <v>-0.00253709289370152</v>
      </c>
      <c r="CJ129" s="20" t="n">
        <v>0.000267169406546231</v>
      </c>
      <c r="CK129" s="20" t="n">
        <v>0.0013850608471335</v>
      </c>
      <c r="CL129" s="20" t="n">
        <v>0.000675299705544725</v>
      </c>
      <c r="CM129" s="20" t="n">
        <v>0.00039599955367373</v>
      </c>
      <c r="CN129" s="20" t="n">
        <v>-0.000112002287445716</v>
      </c>
      <c r="CO129" s="20" t="n">
        <v>0.000441677017285321</v>
      </c>
      <c r="CP129" s="20" t="n">
        <v>0.000702404063438836</v>
      </c>
      <c r="CQ129" s="20" t="n">
        <v>-0.000314308363376284</v>
      </c>
      <c r="CR129" s="20" t="n">
        <v>-0.00106235428566783</v>
      </c>
      <c r="CS129" s="20" t="n">
        <v>-0.000653068151758981</v>
      </c>
      <c r="CT129" s="20" t="n">
        <v>0.000430951051338294</v>
      </c>
      <c r="CU129" s="20" t="n">
        <v>-0.000669349034240862</v>
      </c>
      <c r="CV129" s="20" t="n">
        <v>0.000116829950032224</v>
      </c>
      <c r="CW129" s="20" t="n">
        <v>0.000286944478268008</v>
      </c>
      <c r="CX129" s="20" t="n">
        <v>0.000200883637445688</v>
      </c>
      <c r="CY129" s="20" t="n">
        <v>-0.00139777690218735</v>
      </c>
      <c r="CZ129" s="20" t="n">
        <v>0.000372748234559274</v>
      </c>
      <c r="DA129" s="20" t="n">
        <v>-0.000178978046021475</v>
      </c>
      <c r="DB129" s="20" t="n">
        <v>0.00245545394013489</v>
      </c>
      <c r="DC129" s="20" t="n">
        <v>-0.000922265567697805</v>
      </c>
      <c r="DD129" s="20" t="n">
        <v>-0.00160328684778765</v>
      </c>
      <c r="DE129" s="20" t="n">
        <v>-0.000375606143818124</v>
      </c>
      <c r="DF129" s="20" t="n">
        <v>-9.91753026196577E-005</v>
      </c>
      <c r="DG129" s="20" t="n">
        <v>0.000929780253486165</v>
      </c>
      <c r="DH129" s="20" t="n">
        <v>0</v>
      </c>
      <c r="DI129" s="20" t="n">
        <v>5.10619913193136E-005</v>
      </c>
      <c r="DJ129" s="20" t="n">
        <v>0</v>
      </c>
      <c r="DK129" s="20" t="n">
        <v>-0.000813175187381743</v>
      </c>
      <c r="DL129" s="20" t="n">
        <v>0.00123965192788729</v>
      </c>
      <c r="DM129" s="20" t="n">
        <v>-0.0011730907126608</v>
      </c>
      <c r="DN129" s="20" t="n">
        <v>0.00162776232110559</v>
      </c>
      <c r="DO129" s="20" t="n">
        <v>-0.00110288329180916</v>
      </c>
      <c r="DP129" s="20" t="n">
        <v>0.000478129985674182</v>
      </c>
      <c r="DQ129" s="20" t="n">
        <v>0.000338038134446961</v>
      </c>
      <c r="DR129" s="20" t="n">
        <v>0.000948857327011847</v>
      </c>
      <c r="DS129" s="20" t="n">
        <v>0</v>
      </c>
      <c r="DT129" s="20" t="n">
        <v>0.00078085002819219</v>
      </c>
      <c r="DU129" s="20" t="n">
        <v>0.000525801901545068</v>
      </c>
      <c r="DV129" s="20" t="n">
        <v>0</v>
      </c>
      <c r="DW129" s="22" t="n">
        <v>0.000386589923765843</v>
      </c>
      <c r="DX129" s="22" t="n">
        <v>-0.000133963155012038</v>
      </c>
      <c r="DY129" s="23"/>
    </row>
    <row r="130" customFormat="false" ht="12.6" hidden="false" customHeight="true" outlineLevel="0" collapsed="false">
      <c r="A130" s="15"/>
      <c r="B130" s="18" t="s">
        <v>250</v>
      </c>
      <c r="C130" s="18"/>
      <c r="D130" s="18"/>
      <c r="E130" s="18"/>
      <c r="F130" s="19" t="s">
        <v>251</v>
      </c>
      <c r="G130" s="19"/>
      <c r="H130" s="19"/>
      <c r="I130" s="19"/>
      <c r="J130" s="19"/>
      <c r="K130" s="20" t="n">
        <v>-6.196416208102E-006</v>
      </c>
      <c r="L130" s="21" t="n">
        <v>-0.00312960473006694</v>
      </c>
      <c r="M130" s="21" t="n">
        <v>0.00110880943863669</v>
      </c>
      <c r="N130" s="21" t="n">
        <v>0.000921906605307141</v>
      </c>
      <c r="O130" s="21" t="n">
        <v>-0.00354047526820676</v>
      </c>
      <c r="P130" s="21" t="n">
        <v>0.000185766153003945</v>
      </c>
      <c r="Q130" s="21" t="n">
        <v>0</v>
      </c>
      <c r="R130" s="21" t="n">
        <v>-0.00035399971584687</v>
      </c>
      <c r="S130" s="21" t="n">
        <v>-0.000253148738862939</v>
      </c>
      <c r="T130" s="21" t="n">
        <v>0.000277431360503286</v>
      </c>
      <c r="U130" s="21" t="n">
        <v>-0.00095853465530589</v>
      </c>
      <c r="V130" s="21" t="n">
        <v>0.00138614530211669</v>
      </c>
      <c r="W130" s="21" t="n">
        <v>0</v>
      </c>
      <c r="X130" s="21" t="n">
        <v>0.000828409612699966</v>
      </c>
      <c r="Y130" s="21" t="n">
        <v>0.000154044393612084</v>
      </c>
      <c r="Z130" s="21" t="n">
        <v>7.7773979207079E-005</v>
      </c>
      <c r="AA130" s="21" t="n">
        <v>9.2039196606913E-005</v>
      </c>
      <c r="AB130" s="21" t="n">
        <v>0.000804795917426102</v>
      </c>
      <c r="AC130" s="21" t="n">
        <v>0.00096443483704832</v>
      </c>
      <c r="AD130" s="21" t="n">
        <v>-0.000345026526460072</v>
      </c>
      <c r="AE130" s="21" t="n">
        <v>8.404833476733E-006</v>
      </c>
      <c r="AF130" s="21" t="n">
        <v>0.00110628480122901</v>
      </c>
      <c r="AG130" s="21" t="n">
        <v>0.000174007318917899</v>
      </c>
      <c r="AH130" s="21" t="n">
        <v>0.00152343139667729</v>
      </c>
      <c r="AI130" s="21" t="n">
        <v>0.000441231741207557</v>
      </c>
      <c r="AJ130" s="21" t="n">
        <v>-0.000777942063939651</v>
      </c>
      <c r="AK130" s="21" t="n">
        <v>-0.000503660320731004</v>
      </c>
      <c r="AL130" s="21" t="n">
        <v>0.0010547218588258</v>
      </c>
      <c r="AM130" s="21" t="n">
        <v>-0.00186353044144554</v>
      </c>
      <c r="AN130" s="21" t="n">
        <v>-0.000545078654878527</v>
      </c>
      <c r="AO130" s="21" t="n">
        <v>-0.00221465420343049</v>
      </c>
      <c r="AP130" s="21" t="n">
        <v>0.00378953059066387</v>
      </c>
      <c r="AQ130" s="21" t="n">
        <v>0.000652805876447165</v>
      </c>
      <c r="AR130" s="21" t="n">
        <v>0.000376326885768329</v>
      </c>
      <c r="AS130" s="21" t="n">
        <v>0.000430444461330714</v>
      </c>
      <c r="AT130" s="21" t="n">
        <v>-0.000980980300624207</v>
      </c>
      <c r="AU130" s="21" t="n">
        <v>0</v>
      </c>
      <c r="AV130" s="21" t="n">
        <v>0.000895327869776205</v>
      </c>
      <c r="AW130" s="21" t="n">
        <v>0.000513494931154718</v>
      </c>
      <c r="AX130" s="21" t="n">
        <v>0.000731603269216299</v>
      </c>
      <c r="AY130" s="21" t="n">
        <v>-0.00177585656389561</v>
      </c>
      <c r="AZ130" s="21" t="n">
        <v>0.00228861244669493</v>
      </c>
      <c r="BA130" s="21" t="n">
        <v>0.000925883241743706</v>
      </c>
      <c r="BB130" s="21" t="n">
        <v>0.00145448384923222</v>
      </c>
      <c r="BC130" s="21" t="n">
        <v>-0.00210440926755471</v>
      </c>
      <c r="BD130" s="20" t="n">
        <v>0.00129042300323099</v>
      </c>
      <c r="BE130" s="20" t="n">
        <v>-0.00131294266709563</v>
      </c>
      <c r="BF130" s="20" t="n">
        <v>-0.00205968661357814</v>
      </c>
      <c r="BG130" s="20" t="n">
        <v>0.0018808371564457</v>
      </c>
      <c r="BH130" s="20" t="n">
        <v>0.000397379464012287</v>
      </c>
      <c r="BI130" s="20" t="n">
        <v>0.00253373526543268</v>
      </c>
      <c r="BJ130" s="20" t="n">
        <v>-0.000720332825659169</v>
      </c>
      <c r="BK130" s="20" t="n">
        <v>0.000367667522073181</v>
      </c>
      <c r="BL130" s="20" t="n">
        <v>0.00221541631156949</v>
      </c>
      <c r="BM130" s="20" t="n">
        <v>-0.000575388430723237</v>
      </c>
      <c r="BN130" s="20" t="n">
        <v>0.00154398379323034</v>
      </c>
      <c r="BO130" s="20" t="n">
        <v>0</v>
      </c>
      <c r="BP130" s="20" t="n">
        <v>-0.000474603859123762</v>
      </c>
      <c r="BQ130" s="20" t="n">
        <v>0.000770890643332216</v>
      </c>
      <c r="BR130" s="20" t="n">
        <v>-0.00139254859700867</v>
      </c>
      <c r="BS130" s="20" t="n">
        <v>-0.000420222067797915</v>
      </c>
      <c r="BT130" s="20" t="n">
        <v>0.000128008525365139</v>
      </c>
      <c r="BU130" s="20" t="n">
        <v>-3.37455872040815E-006</v>
      </c>
      <c r="BV130" s="20" t="n">
        <v>0.000594150224559306</v>
      </c>
      <c r="BW130" s="20" t="n">
        <v>-0.00354333341187506</v>
      </c>
      <c r="BX130" s="20" t="n">
        <v>-0.000236634901062961</v>
      </c>
      <c r="BY130" s="20" t="n">
        <v>0.000317944993114106</v>
      </c>
      <c r="BZ130" s="20" t="n">
        <v>-0.0494417735162976</v>
      </c>
      <c r="CA130" s="20" t="n">
        <v>-0.00100758678487106</v>
      </c>
      <c r="CB130" s="20" t="n">
        <v>0.000409601538246848</v>
      </c>
      <c r="CC130" s="20" t="n">
        <v>0.000886040325928365</v>
      </c>
      <c r="CD130" s="20" t="n">
        <v>0.00151423684032579</v>
      </c>
      <c r="CE130" s="20" t="n">
        <v>0.000125119552304446</v>
      </c>
      <c r="CF130" s="20" t="n">
        <v>-0.00282126449947407</v>
      </c>
      <c r="CG130" s="20" t="n">
        <v>0.00140503427995616</v>
      </c>
      <c r="CH130" s="20" t="n">
        <v>-9.76438329153338E-005</v>
      </c>
      <c r="CI130" s="20" t="n">
        <v>0.0025298516848707</v>
      </c>
      <c r="CJ130" s="20" t="n">
        <v>-0.000421915257761016</v>
      </c>
      <c r="CK130" s="20" t="n">
        <v>0.00180103220404388</v>
      </c>
      <c r="CL130" s="20" t="n">
        <v>0</v>
      </c>
      <c r="CM130" s="20" t="n">
        <v>0</v>
      </c>
      <c r="CN130" s="20" t="n">
        <v>0.00023810629947689</v>
      </c>
      <c r="CO130" s="20" t="n">
        <v>-0.000199102803983125</v>
      </c>
      <c r="CP130" s="20" t="n">
        <v>-0.00195703471735304</v>
      </c>
      <c r="CQ130" s="20" t="n">
        <v>0.000104392809520752</v>
      </c>
      <c r="CR130" s="20" t="n">
        <v>0.000655430683800429</v>
      </c>
      <c r="CS130" s="20" t="n">
        <v>0.00236666910038149</v>
      </c>
      <c r="CT130" s="20" t="n">
        <v>0</v>
      </c>
      <c r="CU130" s="20" t="n">
        <v>0</v>
      </c>
      <c r="CV130" s="20" t="n">
        <v>-0.00274374918825144</v>
      </c>
      <c r="CW130" s="20" t="n">
        <v>-0.00135122852670798</v>
      </c>
      <c r="CX130" s="20" t="n">
        <v>-0.00255119587400851</v>
      </c>
      <c r="CY130" s="20" t="n">
        <v>0.000973637238222236</v>
      </c>
      <c r="CZ130" s="20" t="n">
        <v>0.00113866561351007</v>
      </c>
      <c r="DA130" s="20" t="n">
        <v>0.000308803297692179</v>
      </c>
      <c r="DB130" s="20" t="n">
        <v>-0.000656091876791711</v>
      </c>
      <c r="DC130" s="20" t="n">
        <v>-0.00259366818802609</v>
      </c>
      <c r="DD130" s="20" t="n">
        <v>-0.00439374651642135</v>
      </c>
      <c r="DE130" s="20" t="n">
        <v>0</v>
      </c>
      <c r="DF130" s="20" t="n">
        <v>-0.000124929614793536</v>
      </c>
      <c r="DG130" s="20" t="n">
        <v>0.000549118046006893</v>
      </c>
      <c r="DH130" s="20" t="n">
        <v>-0.000912764568052652</v>
      </c>
      <c r="DI130" s="20" t="n">
        <v>-0.000179533573111355</v>
      </c>
      <c r="DJ130" s="20" t="n">
        <v>-0.00104599541776944</v>
      </c>
      <c r="DK130" s="20" t="n">
        <v>0</v>
      </c>
      <c r="DL130" s="20" t="n">
        <v>0</v>
      </c>
      <c r="DM130" s="20" t="n">
        <v>0</v>
      </c>
      <c r="DN130" s="20" t="n">
        <v>-0.00038287816069138</v>
      </c>
      <c r="DO130" s="20" t="n">
        <v>0.00012852241200141</v>
      </c>
      <c r="DP130" s="20" t="n">
        <v>-0.000199483520373159</v>
      </c>
      <c r="DQ130" s="20" t="n">
        <v>0.000843549791428305</v>
      </c>
      <c r="DR130" s="20" t="n">
        <v>0.000783711131372613</v>
      </c>
      <c r="DS130" s="20" t="n">
        <v>-3.66676076194834E-005</v>
      </c>
      <c r="DT130" s="20" t="n">
        <v>-0.000562107035521328</v>
      </c>
      <c r="DU130" s="20" t="n">
        <v>0.00166295768677135</v>
      </c>
      <c r="DV130" s="20" t="n">
        <v>0.00018773375242569</v>
      </c>
      <c r="DW130" s="22" t="n">
        <v>0</v>
      </c>
      <c r="DX130" s="22" t="n">
        <v>0.000160948131597267</v>
      </c>
      <c r="DY130" s="23"/>
    </row>
    <row r="131" customFormat="false" ht="12.6" hidden="false" customHeight="true" outlineLevel="0" collapsed="false">
      <c r="A131" s="15"/>
      <c r="B131" s="18" t="s">
        <v>252</v>
      </c>
      <c r="C131" s="18"/>
      <c r="D131" s="18"/>
      <c r="E131" s="18"/>
      <c r="F131" s="19" t="s">
        <v>253</v>
      </c>
      <c r="G131" s="19"/>
      <c r="H131" s="19"/>
      <c r="I131" s="19"/>
      <c r="J131" s="19"/>
      <c r="K131" s="20" t="n">
        <v>-2.720027199008E-006</v>
      </c>
      <c r="L131" s="21" t="n">
        <v>0</v>
      </c>
      <c r="M131" s="21" t="n">
        <v>0</v>
      </c>
      <c r="N131" s="21" t="n">
        <v>9.4187582265822E-005</v>
      </c>
      <c r="O131" s="21" t="n">
        <v>7.4830535863256E-005</v>
      </c>
      <c r="P131" s="21" t="n">
        <v>-7.641778314682E-005</v>
      </c>
      <c r="Q131" s="21" t="n">
        <v>0.00101935980764835</v>
      </c>
      <c r="R131" s="21" t="n">
        <v>0.000889589113417316</v>
      </c>
      <c r="S131" s="21" t="n">
        <v>-0.00018267433137032</v>
      </c>
      <c r="T131" s="21" t="n">
        <v>0.000290150050608535</v>
      </c>
      <c r="U131" s="21" t="n">
        <v>-0.000415733605139987</v>
      </c>
      <c r="V131" s="21" t="n">
        <v>0.0011374654795578</v>
      </c>
      <c r="W131" s="21" t="n">
        <v>0.000303234278419273</v>
      </c>
      <c r="X131" s="21" t="n">
        <v>0.000368039714794663</v>
      </c>
      <c r="Y131" s="21" t="n">
        <v>9.30709765806E-005</v>
      </c>
      <c r="Z131" s="21" t="n">
        <v>0</v>
      </c>
      <c r="AA131" s="21" t="n">
        <v>0.000564495667480808</v>
      </c>
      <c r="AB131" s="21" t="n">
        <v>0</v>
      </c>
      <c r="AC131" s="21" t="n">
        <v>-0.00228497361090545</v>
      </c>
      <c r="AD131" s="21" t="n">
        <v>0</v>
      </c>
      <c r="AE131" s="21" t="n">
        <v>0.000404326959798693</v>
      </c>
      <c r="AF131" s="21" t="n">
        <v>-0.00064274505976224</v>
      </c>
      <c r="AG131" s="21" t="n">
        <v>0.000117211641564146</v>
      </c>
      <c r="AH131" s="21" t="n">
        <v>-0.000717355120210713</v>
      </c>
      <c r="AI131" s="21" t="n">
        <v>0.00135024201613933</v>
      </c>
      <c r="AJ131" s="21" t="n">
        <v>0.000381545705953256</v>
      </c>
      <c r="AK131" s="21" t="n">
        <v>0</v>
      </c>
      <c r="AL131" s="21" t="n">
        <v>-6.3983539765554E-005</v>
      </c>
      <c r="AM131" s="21" t="n">
        <v>0.00154612175802257</v>
      </c>
      <c r="AN131" s="21" t="n">
        <v>0</v>
      </c>
      <c r="AO131" s="21" t="n">
        <v>-0.00451913215159289</v>
      </c>
      <c r="AP131" s="21" t="n">
        <v>0.00894381270441332</v>
      </c>
      <c r="AQ131" s="21" t="n">
        <v>0.000311960291505527</v>
      </c>
      <c r="AR131" s="21" t="n">
        <v>0.000438928492511403</v>
      </c>
      <c r="AS131" s="21" t="n">
        <v>1.7701864420873E-005</v>
      </c>
      <c r="AT131" s="21" t="n">
        <v>-0.000259739313385938</v>
      </c>
      <c r="AU131" s="21" t="n">
        <v>0.000377040071708488</v>
      </c>
      <c r="AV131" s="21" t="n">
        <v>0</v>
      </c>
      <c r="AW131" s="21" t="n">
        <v>0.000521231362205359</v>
      </c>
      <c r="AX131" s="21" t="n">
        <v>0.00106611282416736</v>
      </c>
      <c r="AY131" s="21" t="n">
        <v>0.00045498343371203</v>
      </c>
      <c r="AZ131" s="21" t="n">
        <v>0.000570733634771841</v>
      </c>
      <c r="BA131" s="21" t="n">
        <v>3.121428204068E-006</v>
      </c>
      <c r="BB131" s="21" t="n">
        <v>0.0012630094234011</v>
      </c>
      <c r="BC131" s="21" t="n">
        <v>0</v>
      </c>
      <c r="BD131" s="20" t="n">
        <v>-0.000579366887592294</v>
      </c>
      <c r="BE131" s="20" t="n">
        <v>0.0430653438998222</v>
      </c>
      <c r="BF131" s="20" t="n">
        <v>0.00065396883876982</v>
      </c>
      <c r="BG131" s="20" t="n">
        <v>-0.000591725144920757</v>
      </c>
      <c r="BH131" s="20" t="n">
        <v>0.000413891102814364</v>
      </c>
      <c r="BI131" s="20" t="n">
        <v>-3.8834109970815E-005</v>
      </c>
      <c r="BJ131" s="20" t="n">
        <v>0.000179473611104218</v>
      </c>
      <c r="BK131" s="20" t="n">
        <v>-8.59962219732315E-006</v>
      </c>
      <c r="BL131" s="20" t="n">
        <v>-0.000471486953699663</v>
      </c>
      <c r="BM131" s="20" t="n">
        <v>0.00209433683344718</v>
      </c>
      <c r="BN131" s="20" t="n">
        <v>-0.000409705471825645</v>
      </c>
      <c r="BO131" s="20" t="n">
        <v>0.000117683628205234</v>
      </c>
      <c r="BP131" s="20" t="n">
        <v>-0.000583138650365184</v>
      </c>
      <c r="BQ131" s="20" t="n">
        <v>2.22337781320962E-005</v>
      </c>
      <c r="BR131" s="20" t="n">
        <v>0.000659884955953617</v>
      </c>
      <c r="BS131" s="20" t="n">
        <v>0.00290348835005994</v>
      </c>
      <c r="BT131" s="20" t="n">
        <v>4.61849985800017E-006</v>
      </c>
      <c r="BU131" s="20" t="n">
        <v>0.000376186571699118</v>
      </c>
      <c r="BV131" s="20" t="n">
        <v>0.00150797261900681</v>
      </c>
      <c r="BW131" s="20" t="n">
        <v>-8.81989228827253E-005</v>
      </c>
      <c r="BX131" s="20" t="n">
        <v>0</v>
      </c>
      <c r="BY131" s="20" t="n">
        <v>-0.000212317879073279</v>
      </c>
      <c r="BZ131" s="20" t="n">
        <v>0.0692936240752199</v>
      </c>
      <c r="CA131" s="20" t="n">
        <v>-0.000871970811821764</v>
      </c>
      <c r="CB131" s="20" t="n">
        <v>-0.00152998504231925</v>
      </c>
      <c r="CC131" s="20" t="n">
        <v>0.00505338558788625</v>
      </c>
      <c r="CD131" s="20" t="n">
        <v>-0.00202149991155207</v>
      </c>
      <c r="CE131" s="20" t="n">
        <v>-5.81967184692443E-006</v>
      </c>
      <c r="CF131" s="20" t="n">
        <v>0.00136148900772889</v>
      </c>
      <c r="CG131" s="20" t="n">
        <v>0.00121172995804014</v>
      </c>
      <c r="CH131" s="20" t="n">
        <v>0.000523209183831889</v>
      </c>
      <c r="CI131" s="20" t="n">
        <v>-0.000334601408098161</v>
      </c>
      <c r="CJ131" s="20" t="n">
        <v>0.000508600752181157</v>
      </c>
      <c r="CK131" s="20" t="n">
        <v>0</v>
      </c>
      <c r="CL131" s="20" t="n">
        <v>-0.000865738894748588</v>
      </c>
      <c r="CM131" s="20" t="n">
        <v>-5.76278383091977E-005</v>
      </c>
      <c r="CN131" s="20" t="n">
        <v>0.000817976374504622</v>
      </c>
      <c r="CO131" s="20" t="n">
        <v>0.000393009202122536</v>
      </c>
      <c r="CP131" s="20" t="n">
        <v>0.000144417080122461</v>
      </c>
      <c r="CQ131" s="20" t="n">
        <v>6.94754008913643E-005</v>
      </c>
      <c r="CR131" s="20" t="n">
        <v>0.0017664056591384</v>
      </c>
      <c r="CS131" s="20" t="n">
        <v>-0.00106811845959106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-0.000332946599198025</v>
      </c>
      <c r="CZ131" s="20" t="n">
        <v>-0.00126268276570532</v>
      </c>
      <c r="DA131" s="20" t="n">
        <v>0.000423507828584862</v>
      </c>
      <c r="DB131" s="20" t="n">
        <v>-7.58037908492721E-005</v>
      </c>
      <c r="DC131" s="20" t="n">
        <v>0.000809598319735339</v>
      </c>
      <c r="DD131" s="20" t="n">
        <v>0</v>
      </c>
      <c r="DE131" s="20" t="n">
        <v>0.000189805088818993</v>
      </c>
      <c r="DF131" s="20" t="n">
        <v>-0.000226544725378161</v>
      </c>
      <c r="DG131" s="20" t="n">
        <v>0.000487193472982078</v>
      </c>
      <c r="DH131" s="20" t="n">
        <v>0.000205394432799446</v>
      </c>
      <c r="DI131" s="20" t="n">
        <v>0.000521934988284964</v>
      </c>
      <c r="DJ131" s="20" t="n">
        <v>-0.00259007515211227</v>
      </c>
      <c r="DK131" s="20" t="n">
        <v>-0.00184365420207803</v>
      </c>
      <c r="DL131" s="20" t="n">
        <v>0</v>
      </c>
      <c r="DM131" s="20" t="n">
        <v>0</v>
      </c>
      <c r="DN131" s="20" t="n">
        <v>-0.000657592720718477</v>
      </c>
      <c r="DO131" s="20" t="n">
        <v>0.00022960110825565</v>
      </c>
      <c r="DP131" s="20" t="n">
        <v>0.000901086511817603</v>
      </c>
      <c r="DQ131" s="20" t="n">
        <v>-0.000212976649410272</v>
      </c>
      <c r="DR131" s="20" t="n">
        <v>-0.000260194245228747</v>
      </c>
      <c r="DS131" s="20" t="n">
        <v>-0.000342498951259299</v>
      </c>
      <c r="DT131" s="20" t="n">
        <v>-0.00282089855324904</v>
      </c>
      <c r="DU131" s="20" t="n">
        <v>0</v>
      </c>
      <c r="DV131" s="20" t="n">
        <v>-0.00189063918690236</v>
      </c>
      <c r="DW131" s="22" t="n">
        <v>0</v>
      </c>
      <c r="DX131" s="22" t="n">
        <v>0.000508149044652834</v>
      </c>
      <c r="DY131" s="23"/>
    </row>
    <row r="132" customFormat="false" ht="12.6" hidden="false" customHeight="true" outlineLevel="0" collapsed="false">
      <c r="A132" s="15"/>
      <c r="B132" s="18" t="s">
        <v>254</v>
      </c>
      <c r="C132" s="18"/>
      <c r="D132" s="18"/>
      <c r="E132" s="18"/>
      <c r="F132" s="19" t="s">
        <v>255</v>
      </c>
      <c r="G132" s="19"/>
      <c r="H132" s="19"/>
      <c r="I132" s="19"/>
      <c r="J132" s="19"/>
      <c r="K132" s="20" t="n">
        <v>-1.2211163120298E-005</v>
      </c>
      <c r="L132" s="21" t="n">
        <v>0.000297605007291472</v>
      </c>
      <c r="M132" s="21" t="n">
        <v>0.000126528875434214</v>
      </c>
      <c r="N132" s="21" t="n">
        <v>-0.00310621397383643</v>
      </c>
      <c r="O132" s="21" t="n">
        <v>0</v>
      </c>
      <c r="P132" s="21" t="n">
        <v>0.000112482174956667</v>
      </c>
      <c r="Q132" s="21" t="n">
        <v>9.748056112828E-006</v>
      </c>
      <c r="R132" s="21" t="n">
        <v>0.00206400715513879</v>
      </c>
      <c r="S132" s="21" t="n">
        <v>-0.000662448329950457</v>
      </c>
      <c r="T132" s="21" t="n">
        <v>3.546737989277E-005</v>
      </c>
      <c r="U132" s="21" t="n">
        <v>-0.000165408482402207</v>
      </c>
      <c r="V132" s="21" t="n">
        <v>0.00229802973542548</v>
      </c>
      <c r="W132" s="21" t="n">
        <v>0.00190644422454422</v>
      </c>
      <c r="X132" s="21" t="n">
        <v>-0.000887464909450356</v>
      </c>
      <c r="Y132" s="21" t="n">
        <v>0.000169949212363066</v>
      </c>
      <c r="Z132" s="21" t="n">
        <v>0.000282561413283132</v>
      </c>
      <c r="AA132" s="21" t="n">
        <v>0.00169014500542788</v>
      </c>
      <c r="AB132" s="21" t="n">
        <v>0.00148494975450356</v>
      </c>
      <c r="AC132" s="21" t="n">
        <v>-0.00145014427985186</v>
      </c>
      <c r="AD132" s="21" t="n">
        <v>0.000953321512134209</v>
      </c>
      <c r="AE132" s="21" t="n">
        <v>0.0023164616703375</v>
      </c>
      <c r="AF132" s="21" t="n">
        <v>-0.00101301269576041</v>
      </c>
      <c r="AG132" s="21" t="n">
        <v>0.000826842030121595</v>
      </c>
      <c r="AH132" s="21" t="n">
        <v>0.00129047629600956</v>
      </c>
      <c r="AI132" s="21" t="n">
        <v>0.000295875440039876</v>
      </c>
      <c r="AJ132" s="21" t="n">
        <v>0.000807298397187206</v>
      </c>
      <c r="AK132" s="21" t="n">
        <v>0.000120275583714371</v>
      </c>
      <c r="AL132" s="21" t="n">
        <v>-0.000659124018556288</v>
      </c>
      <c r="AM132" s="21" t="n">
        <v>0.00362692960945327</v>
      </c>
      <c r="AN132" s="21" t="n">
        <v>0</v>
      </c>
      <c r="AO132" s="21" t="n">
        <v>0.00053883140642302</v>
      </c>
      <c r="AP132" s="21" t="n">
        <v>0.0072885148186873</v>
      </c>
      <c r="AQ132" s="21" t="n">
        <v>0.00114101078773788</v>
      </c>
      <c r="AR132" s="21" t="n">
        <v>0.0018570952966566</v>
      </c>
      <c r="AS132" s="21" t="n">
        <v>0.00408026116383589</v>
      </c>
      <c r="AT132" s="21" t="n">
        <v>0.00157955282388328</v>
      </c>
      <c r="AU132" s="21" t="n">
        <v>0.00255193140724422</v>
      </c>
      <c r="AV132" s="21" t="n">
        <v>-0.00114553590512805</v>
      </c>
      <c r="AW132" s="21" t="n">
        <v>0.000657558133445012</v>
      </c>
      <c r="AX132" s="21" t="n">
        <v>0.00228098101010072</v>
      </c>
      <c r="AY132" s="21" t="n">
        <v>0.000529119812041615</v>
      </c>
      <c r="AZ132" s="21" t="n">
        <v>0.00647917303969452</v>
      </c>
      <c r="BA132" s="21" t="n">
        <v>-4.870585532659E-006</v>
      </c>
      <c r="BB132" s="21" t="n">
        <v>0.000418145251713803</v>
      </c>
      <c r="BC132" s="21" t="n">
        <v>0.00104510575672226</v>
      </c>
      <c r="BD132" s="20" t="n">
        <v>0.000262762885751674</v>
      </c>
      <c r="BE132" s="20" t="n">
        <v>0.00475347018027369</v>
      </c>
      <c r="BF132" s="20" t="n">
        <v>-0.00145160986098566</v>
      </c>
      <c r="BG132" s="20" t="n">
        <v>0.000138057119470518</v>
      </c>
      <c r="BH132" s="20" t="n">
        <v>-6.7489396021927E-005</v>
      </c>
      <c r="BI132" s="20" t="n">
        <v>0.000226056567217166</v>
      </c>
      <c r="BJ132" s="20" t="n">
        <v>-0.000191508449729711</v>
      </c>
      <c r="BK132" s="20" t="n">
        <v>0.000205895694405827</v>
      </c>
      <c r="BL132" s="20" t="n">
        <v>0.00115261844878905</v>
      </c>
      <c r="BM132" s="20" t="n">
        <v>0.000861212252704421</v>
      </c>
      <c r="BN132" s="20" t="n">
        <v>-0.000884202228675821</v>
      </c>
      <c r="BO132" s="20" t="n">
        <v>-0.000704099196205732</v>
      </c>
      <c r="BP132" s="20" t="n">
        <v>9.61494797504648E-006</v>
      </c>
      <c r="BQ132" s="20" t="n">
        <v>0.000289449466818729</v>
      </c>
      <c r="BR132" s="20" t="n">
        <v>-3.35752302455318E-005</v>
      </c>
      <c r="BS132" s="20" t="n">
        <v>0.00324386379537789</v>
      </c>
      <c r="BT132" s="20" t="n">
        <v>0.00230316616361926</v>
      </c>
      <c r="BU132" s="20" t="n">
        <v>0.00133439748004896</v>
      </c>
      <c r="BV132" s="20" t="n">
        <v>0.00278434423410801</v>
      </c>
      <c r="BW132" s="20" t="n">
        <v>-0.00678719277506353</v>
      </c>
      <c r="BX132" s="20" t="n">
        <v>8.93231496090562E-005</v>
      </c>
      <c r="BY132" s="20" t="n">
        <v>-0.00393283621874069</v>
      </c>
      <c r="BZ132" s="20" t="n">
        <v>0.0289924778461507</v>
      </c>
      <c r="CA132" s="20" t="n">
        <v>0.000416327712840803</v>
      </c>
      <c r="CB132" s="20" t="n">
        <v>-0.000335018799220154</v>
      </c>
      <c r="CC132" s="20" t="n">
        <v>0.000352174072026854</v>
      </c>
      <c r="CD132" s="20" t="n">
        <v>0.00127620990730089</v>
      </c>
      <c r="CE132" s="20" t="n">
        <v>0.00117058716174648</v>
      </c>
      <c r="CF132" s="20" t="n">
        <v>0.00296623541140883</v>
      </c>
      <c r="CG132" s="20" t="n">
        <v>0.00386596110339147</v>
      </c>
      <c r="CH132" s="20" t="n">
        <v>0.00202352790075132</v>
      </c>
      <c r="CI132" s="20" t="n">
        <v>-0.0011237094541962</v>
      </c>
      <c r="CJ132" s="20" t="n">
        <v>0.00168170314520403</v>
      </c>
      <c r="CK132" s="20" t="n">
        <v>0.00333349118877564</v>
      </c>
      <c r="CL132" s="20" t="n">
        <v>-9.32739948222106E-005</v>
      </c>
      <c r="CM132" s="20" t="n">
        <v>0.00152782377265174</v>
      </c>
      <c r="CN132" s="20" t="n">
        <v>0.00271994052402682</v>
      </c>
      <c r="CO132" s="20" t="n">
        <v>1.88723969877583E-005</v>
      </c>
      <c r="CP132" s="20" t="n">
        <v>0.000699347063708903</v>
      </c>
      <c r="CQ132" s="20" t="n">
        <v>0.000460441253721683</v>
      </c>
      <c r="CR132" s="20" t="n">
        <v>0.00135320880870423</v>
      </c>
      <c r="CS132" s="20" t="n">
        <v>0.00229220922313344</v>
      </c>
      <c r="CT132" s="20" t="n">
        <v>0.00251440948708031</v>
      </c>
      <c r="CU132" s="20" t="n">
        <v>0.00055055059443866</v>
      </c>
      <c r="CV132" s="20" t="n">
        <v>0.00221161579353702</v>
      </c>
      <c r="CW132" s="20" t="n">
        <v>0.00189555575131826</v>
      </c>
      <c r="CX132" s="20" t="n">
        <v>0.000759122086965888</v>
      </c>
      <c r="CY132" s="20" t="n">
        <v>0.00289308927062221</v>
      </c>
      <c r="CZ132" s="20" t="n">
        <v>-0.000489746913316943</v>
      </c>
      <c r="DA132" s="20" t="n">
        <v>0.000428599437666928</v>
      </c>
      <c r="DB132" s="20" t="n">
        <v>0</v>
      </c>
      <c r="DC132" s="20" t="n">
        <v>0.00153201160969017</v>
      </c>
      <c r="DD132" s="20" t="n">
        <v>-0.0011977297714164</v>
      </c>
      <c r="DE132" s="20" t="n">
        <v>0.00123478346155281</v>
      </c>
      <c r="DF132" s="20" t="n">
        <v>0</v>
      </c>
      <c r="DG132" s="20" t="n">
        <v>0</v>
      </c>
      <c r="DH132" s="20" t="n">
        <v>0</v>
      </c>
      <c r="DI132" s="20" t="n">
        <v>0.000803420515667974</v>
      </c>
      <c r="DJ132" s="20" t="n">
        <v>-0.00128835723871868</v>
      </c>
      <c r="DK132" s="20" t="n">
        <v>0.000458659673912884</v>
      </c>
      <c r="DL132" s="20" t="n">
        <v>0.00101576471555492</v>
      </c>
      <c r="DM132" s="20" t="n">
        <v>-0.000457181551450879</v>
      </c>
      <c r="DN132" s="20" t="n">
        <v>-0.000904613888189484</v>
      </c>
      <c r="DO132" s="20" t="n">
        <v>0.00021809406066144</v>
      </c>
      <c r="DP132" s="20" t="n">
        <v>0.000204256257282711</v>
      </c>
      <c r="DQ132" s="20" t="n">
        <v>0.00216434186200889</v>
      </c>
      <c r="DR132" s="20" t="n">
        <v>0.00136485514079987</v>
      </c>
      <c r="DS132" s="20" t="n">
        <v>0.000697787074964957</v>
      </c>
      <c r="DT132" s="20" t="n">
        <v>0.000108637486213771</v>
      </c>
      <c r="DU132" s="20" t="n">
        <v>0.00128351607447732</v>
      </c>
      <c r="DV132" s="20" t="n">
        <v>6.89686157712736E-005</v>
      </c>
      <c r="DW132" s="22" t="n">
        <v>-0.000263189186302783</v>
      </c>
      <c r="DX132" s="22" t="n">
        <v>-0.00116672043305825</v>
      </c>
      <c r="DY132" s="23"/>
    </row>
    <row r="133" customFormat="false" ht="12.6" hidden="false" customHeight="true" outlineLevel="0" collapsed="false">
      <c r="A133" s="15"/>
      <c r="B133" s="18" t="s">
        <v>256</v>
      </c>
      <c r="C133" s="18"/>
      <c r="D133" s="18"/>
      <c r="E133" s="18"/>
      <c r="F133" s="19" t="s">
        <v>257</v>
      </c>
      <c r="G133" s="19"/>
      <c r="H133" s="19"/>
      <c r="I133" s="19"/>
      <c r="J133" s="19"/>
      <c r="K133" s="20" t="n">
        <v>-1.58525008667E-007</v>
      </c>
      <c r="L133" s="21" t="n">
        <v>-0.000792036163046459</v>
      </c>
      <c r="M133" s="21" t="n">
        <v>-1.6341030360508E-005</v>
      </c>
      <c r="N133" s="21" t="n">
        <v>0</v>
      </c>
      <c r="O133" s="21" t="n">
        <v>0</v>
      </c>
      <c r="P133" s="21" t="n">
        <v>-0.000134701046469676</v>
      </c>
      <c r="Q133" s="21" t="n">
        <v>0.000805067650726132</v>
      </c>
      <c r="R133" s="21" t="n">
        <v>0.000965225110369971</v>
      </c>
      <c r="S133" s="21" t="n">
        <v>-0.000798482207677845</v>
      </c>
      <c r="T133" s="21" t="n">
        <v>0.000898850748664199</v>
      </c>
      <c r="U133" s="21" t="n">
        <v>-0.000579735768631764</v>
      </c>
      <c r="V133" s="21" t="n">
        <v>-8.7309511965049E-005</v>
      </c>
      <c r="W133" s="21" t="n">
        <v>0</v>
      </c>
      <c r="X133" s="21" t="n">
        <v>0</v>
      </c>
      <c r="Y133" s="21" t="n">
        <v>0.00577325600907628</v>
      </c>
      <c r="Z133" s="21" t="n">
        <v>0.00117394905804803</v>
      </c>
      <c r="AA133" s="21" t="n">
        <v>-0.000781699082011893</v>
      </c>
      <c r="AB133" s="21" t="n">
        <v>0</v>
      </c>
      <c r="AC133" s="21" t="n">
        <v>-0.00057035781954195</v>
      </c>
      <c r="AD133" s="21" t="n">
        <v>-0.000401374526683047</v>
      </c>
      <c r="AE133" s="21" t="n">
        <v>0.000399987364845402</v>
      </c>
      <c r="AF133" s="21" t="n">
        <v>0.000613720071510941</v>
      </c>
      <c r="AG133" s="21" t="n">
        <v>-0.00221066721695185</v>
      </c>
      <c r="AH133" s="21" t="n">
        <v>-0.00576395942118884</v>
      </c>
      <c r="AI133" s="21" t="n">
        <v>0.00130777051920518</v>
      </c>
      <c r="AJ133" s="21" t="n">
        <v>0</v>
      </c>
      <c r="AK133" s="21" t="n">
        <v>0.000243265499388877</v>
      </c>
      <c r="AL133" s="21" t="n">
        <v>0</v>
      </c>
      <c r="AM133" s="21" t="n">
        <v>-0.000950215962120578</v>
      </c>
      <c r="AN133" s="21" t="n">
        <v>0.000109321517908007</v>
      </c>
      <c r="AO133" s="21" t="n">
        <v>-0.000710725404446318</v>
      </c>
      <c r="AP133" s="21" t="n">
        <v>0.00253091915879941</v>
      </c>
      <c r="AQ133" s="21" t="n">
        <v>0.00240773725441249</v>
      </c>
      <c r="AR133" s="21" t="n">
        <v>-0.00149549998188719</v>
      </c>
      <c r="AS133" s="21" t="n">
        <v>0.000336010849311032</v>
      </c>
      <c r="AT133" s="21" t="n">
        <v>0.000173282296064862</v>
      </c>
      <c r="AU133" s="21" t="n">
        <v>0.00133481175061571</v>
      </c>
      <c r="AV133" s="21" t="n">
        <v>0.00248575293392</v>
      </c>
      <c r="AW133" s="21" t="n">
        <v>3.5474452997257E-005</v>
      </c>
      <c r="AX133" s="21" t="n">
        <v>0.00576805367753106</v>
      </c>
      <c r="AY133" s="21" t="n">
        <v>0.00262540301733855</v>
      </c>
      <c r="AZ133" s="21" t="n">
        <v>0.000933379702337913</v>
      </c>
      <c r="BA133" s="21" t="n">
        <v>0.00219265647384304</v>
      </c>
      <c r="BB133" s="21" t="n">
        <v>0.000259928195189747</v>
      </c>
      <c r="BC133" s="21" t="n">
        <v>0.00306168701771158</v>
      </c>
      <c r="BD133" s="20" t="n">
        <v>-0.00258430343910615</v>
      </c>
      <c r="BE133" s="20" t="n">
        <v>0.0174236624210217</v>
      </c>
      <c r="BF133" s="20" t="n">
        <v>0.000805209052246322</v>
      </c>
      <c r="BG133" s="20" t="n">
        <v>0.00060624833476622</v>
      </c>
      <c r="BH133" s="20" t="n">
        <v>0.0022104265223203</v>
      </c>
      <c r="BI133" s="20" t="n">
        <v>0.00319009027201282</v>
      </c>
      <c r="BJ133" s="20" t="n">
        <v>-0.000828013776148921</v>
      </c>
      <c r="BK133" s="20" t="n">
        <v>0.00139281204932197</v>
      </c>
      <c r="BL133" s="20" t="n">
        <v>0.00107256347756318</v>
      </c>
      <c r="BM133" s="20" t="n">
        <v>0.000770957572660198</v>
      </c>
      <c r="BN133" s="20" t="n">
        <v>-0.00104893500483969</v>
      </c>
      <c r="BO133" s="20" t="n">
        <v>0.00209515558708038</v>
      </c>
      <c r="BP133" s="20" t="n">
        <v>0.000436787846911934</v>
      </c>
      <c r="BQ133" s="20" t="n">
        <v>-0.000118423942879944</v>
      </c>
      <c r="BR133" s="20" t="n">
        <v>0.00310353462728142</v>
      </c>
      <c r="BS133" s="20" t="n">
        <v>0.00117520192262878</v>
      </c>
      <c r="BT133" s="20" t="n">
        <v>0.00297650025649948</v>
      </c>
      <c r="BU133" s="20" t="n">
        <v>-0.00141869140039679</v>
      </c>
      <c r="BV133" s="20" t="n">
        <v>0.000502990999536511</v>
      </c>
      <c r="BW133" s="20" t="n">
        <v>0.000129030815648973</v>
      </c>
      <c r="BX133" s="20" t="n">
        <v>-0.00143352714113995</v>
      </c>
      <c r="BY133" s="20" t="n">
        <v>-0.00319128633402644</v>
      </c>
      <c r="BZ133" s="20" t="n">
        <v>0.00216028090023653</v>
      </c>
      <c r="CA133" s="20" t="n">
        <v>0.000265084937956542</v>
      </c>
      <c r="CB133" s="20" t="n">
        <v>-0.000471898939723541</v>
      </c>
      <c r="CC133" s="20" t="n">
        <v>0.00140986378670964</v>
      </c>
      <c r="CD133" s="20" t="n">
        <v>0.0012608742832929</v>
      </c>
      <c r="CE133" s="20" t="n">
        <v>0.000249743672013532</v>
      </c>
      <c r="CF133" s="20" t="n">
        <v>0.000503248941515543</v>
      </c>
      <c r="CG133" s="20" t="n">
        <v>0.000135918816915747</v>
      </c>
      <c r="CH133" s="20" t="n">
        <v>-7.56229595125047E-005</v>
      </c>
      <c r="CI133" s="20" t="n">
        <v>0.00293842033608147</v>
      </c>
      <c r="CJ133" s="20" t="n">
        <v>0.000134356418928546</v>
      </c>
      <c r="CK133" s="20" t="n">
        <v>0.00446698985891998</v>
      </c>
      <c r="CL133" s="20" t="n">
        <v>0.00400620863301329</v>
      </c>
      <c r="CM133" s="20" t="n">
        <v>-0.00432046533460695</v>
      </c>
      <c r="CN133" s="20" t="n">
        <v>0.00156471042863529</v>
      </c>
      <c r="CO133" s="20" t="n">
        <v>-0.00101088764683164</v>
      </c>
      <c r="CP133" s="20" t="n">
        <v>0.000299246689181267</v>
      </c>
      <c r="CQ133" s="20" t="n">
        <v>0.000665071132736598</v>
      </c>
      <c r="CR133" s="20" t="n">
        <v>-0.00181834791722865</v>
      </c>
      <c r="CS133" s="20" t="n">
        <v>0.0019732244882201</v>
      </c>
      <c r="CT133" s="20" t="n">
        <v>0.00056717169960151</v>
      </c>
      <c r="CU133" s="20" t="n">
        <v>0.00134652859568756</v>
      </c>
      <c r="CV133" s="20" t="n">
        <v>0</v>
      </c>
      <c r="CW133" s="20" t="n">
        <v>-0.000777415957452246</v>
      </c>
      <c r="CX133" s="20" t="n">
        <v>0.00102283318897009</v>
      </c>
      <c r="CY133" s="20" t="n">
        <v>0.00115878972773047</v>
      </c>
      <c r="CZ133" s="20" t="n">
        <v>0.000469656614121243</v>
      </c>
      <c r="DA133" s="20" t="n">
        <v>-0.000446874589410107</v>
      </c>
      <c r="DB133" s="20" t="n">
        <v>0</v>
      </c>
      <c r="DC133" s="20" t="n">
        <v>-0.000110679283579964</v>
      </c>
      <c r="DD133" s="20" t="n">
        <v>0.00361706644106201</v>
      </c>
      <c r="DE133" s="20" t="n">
        <v>-0.00113267818042654</v>
      </c>
      <c r="DF133" s="20" t="n">
        <v>0</v>
      </c>
      <c r="DG133" s="20" t="n">
        <v>0.000749451090590414</v>
      </c>
      <c r="DH133" s="20" t="n">
        <v>0.000336563191418058</v>
      </c>
      <c r="DI133" s="20" t="n">
        <v>-0.00089256965718016</v>
      </c>
      <c r="DJ133" s="20" t="n">
        <v>-0.0029186689584403</v>
      </c>
      <c r="DK133" s="20" t="n">
        <v>0</v>
      </c>
      <c r="DL133" s="20" t="n">
        <v>0</v>
      </c>
      <c r="DM133" s="20" t="n">
        <v>0</v>
      </c>
      <c r="DN133" s="20" t="n">
        <v>0</v>
      </c>
      <c r="DO133" s="20" t="n">
        <v>0.00123083102009736</v>
      </c>
      <c r="DP133" s="20" t="n">
        <v>0.000281648468277543</v>
      </c>
      <c r="DQ133" s="20" t="n">
        <v>-0.00281334348923563</v>
      </c>
      <c r="DR133" s="20" t="n">
        <v>0.000502664423959692</v>
      </c>
      <c r="DS133" s="20" t="n">
        <v>-0.000776281025184776</v>
      </c>
      <c r="DT133" s="20" t="n">
        <v>0.0039234433895989</v>
      </c>
      <c r="DU133" s="20" t="n">
        <v>0.00279371849344643</v>
      </c>
      <c r="DV133" s="20" t="n">
        <v>-0.000335902139111214</v>
      </c>
      <c r="DW133" s="22" t="n">
        <v>-0.000878236772284574</v>
      </c>
      <c r="DX133" s="22" t="n">
        <v>0.000664573341111704</v>
      </c>
      <c r="DY133" s="23"/>
    </row>
    <row r="134" customFormat="false" ht="12.6" hidden="false" customHeight="true" outlineLevel="0" collapsed="false">
      <c r="A134" s="15"/>
      <c r="B134" s="18" t="s">
        <v>258</v>
      </c>
      <c r="C134" s="18"/>
      <c r="D134" s="18"/>
      <c r="E134" s="18"/>
      <c r="F134" s="19" t="s">
        <v>259</v>
      </c>
      <c r="G134" s="19"/>
      <c r="H134" s="19"/>
      <c r="I134" s="19"/>
      <c r="J134" s="19"/>
      <c r="K134" s="20" t="n">
        <v>-6.808133417278E-006</v>
      </c>
      <c r="L134" s="21" t="n">
        <v>0.00135012175631417</v>
      </c>
      <c r="M134" s="21" t="n">
        <v>0.000213649462471633</v>
      </c>
      <c r="N134" s="21" t="n">
        <v>0.000309050058009563</v>
      </c>
      <c r="O134" s="21" t="n">
        <v>-0.00163540514321982</v>
      </c>
      <c r="P134" s="21" t="n">
        <v>0.000223917578765346</v>
      </c>
      <c r="Q134" s="21" t="n">
        <v>-0.00309285677153022</v>
      </c>
      <c r="R134" s="21" t="n">
        <v>0.000574032066987228</v>
      </c>
      <c r="S134" s="21" t="n">
        <v>0</v>
      </c>
      <c r="T134" s="21" t="n">
        <v>-0.000252388209283666</v>
      </c>
      <c r="U134" s="21" t="n">
        <v>-0.00485027054538126</v>
      </c>
      <c r="V134" s="21" t="n">
        <v>0.0010206765509893</v>
      </c>
      <c r="W134" s="21" t="n">
        <v>-0.00233494892268329</v>
      </c>
      <c r="X134" s="21" t="n">
        <v>0.00443579187071735</v>
      </c>
      <c r="Y134" s="21" t="n">
        <v>0.00118946837537078</v>
      </c>
      <c r="Z134" s="21" t="n">
        <v>0.00531661458533676</v>
      </c>
      <c r="AA134" s="21" t="n">
        <v>0.00125271940871981</v>
      </c>
      <c r="AB134" s="21" t="n">
        <v>0.00236165763583421</v>
      </c>
      <c r="AC134" s="21" t="n">
        <v>-0.00462553645794421</v>
      </c>
      <c r="AD134" s="21" t="n">
        <v>-0.00826738161865631</v>
      </c>
      <c r="AE134" s="21" t="n">
        <v>0.00102260497535013</v>
      </c>
      <c r="AF134" s="21" t="n">
        <v>0</v>
      </c>
      <c r="AG134" s="21" t="n">
        <v>0.00186099764488959</v>
      </c>
      <c r="AH134" s="21" t="n">
        <v>0.0211940862741871</v>
      </c>
      <c r="AI134" s="21" t="n">
        <v>0.000364150601294575</v>
      </c>
      <c r="AJ134" s="21" t="n">
        <v>-0.0190644548015963</v>
      </c>
      <c r="AK134" s="21" t="n">
        <v>6.7126555172059E-005</v>
      </c>
      <c r="AL134" s="21" t="n">
        <v>0</v>
      </c>
      <c r="AM134" s="21" t="n">
        <v>-0.000527327404089124</v>
      </c>
      <c r="AN134" s="21" t="n">
        <v>0.000982089580285852</v>
      </c>
      <c r="AO134" s="21" t="n">
        <v>-0.000199213036781774</v>
      </c>
      <c r="AP134" s="21" t="n">
        <v>0.00214784128618885</v>
      </c>
      <c r="AQ134" s="21" t="n">
        <v>8.3296467640834E-005</v>
      </c>
      <c r="AR134" s="21" t="n">
        <v>-0.000148824161874512</v>
      </c>
      <c r="AS134" s="21" t="n">
        <v>0.000313277082946612</v>
      </c>
      <c r="AT134" s="21" t="n">
        <v>0.00121916597899242</v>
      </c>
      <c r="AU134" s="21" t="n">
        <v>0.0141724490571376</v>
      </c>
      <c r="AV134" s="21" t="n">
        <v>0.00735817423342674</v>
      </c>
      <c r="AW134" s="21" t="n">
        <v>0.00122567170252314</v>
      </c>
      <c r="AX134" s="21" t="n">
        <v>0.00120473986863355</v>
      </c>
      <c r="AY134" s="21" t="n">
        <v>0.00197995944152355</v>
      </c>
      <c r="AZ134" s="21" t="n">
        <v>0.00210860252828063</v>
      </c>
      <c r="BA134" s="21" t="n">
        <v>0.001212651043692</v>
      </c>
      <c r="BB134" s="21" t="n">
        <v>-0.000468723448275278</v>
      </c>
      <c r="BC134" s="21" t="n">
        <v>-0.0010620494824603</v>
      </c>
      <c r="BD134" s="20" t="n">
        <v>0.000152372263917766</v>
      </c>
      <c r="BE134" s="20" t="n">
        <v>-0.0140291150681889</v>
      </c>
      <c r="BF134" s="20" t="n">
        <v>0.00290770889739171</v>
      </c>
      <c r="BG134" s="20" t="n">
        <v>-0.00408250795906923</v>
      </c>
      <c r="BH134" s="20" t="n">
        <v>0.00165791493088997</v>
      </c>
      <c r="BI134" s="20" t="n">
        <v>0.000846690017440382</v>
      </c>
      <c r="BJ134" s="20" t="n">
        <v>0.00107832226697721</v>
      </c>
      <c r="BK134" s="20" t="n">
        <v>-0.00078324754265584</v>
      </c>
      <c r="BL134" s="20" t="n">
        <v>-0.000294070923768561</v>
      </c>
      <c r="BM134" s="20" t="n">
        <v>0.0011532027736974</v>
      </c>
      <c r="BN134" s="20" t="n">
        <v>0.00223885441405554</v>
      </c>
      <c r="BO134" s="20" t="n">
        <v>0.000245562393358024</v>
      </c>
      <c r="BP134" s="20" t="n">
        <v>0.000684976511893392</v>
      </c>
      <c r="BQ134" s="20" t="n">
        <v>-0.00115621654455413</v>
      </c>
      <c r="BR134" s="20" t="n">
        <v>0.00636480861062038</v>
      </c>
      <c r="BS134" s="20" t="n">
        <v>-0.00848734984959382</v>
      </c>
      <c r="BT134" s="20" t="n">
        <v>0.00855253933744641</v>
      </c>
      <c r="BU134" s="20" t="n">
        <v>0.00226649396106146</v>
      </c>
      <c r="BV134" s="20" t="n">
        <v>0.00411961474840198</v>
      </c>
      <c r="BW134" s="20" t="n">
        <v>-0.00697308715529149</v>
      </c>
      <c r="BX134" s="20" t="n">
        <v>0.00484097057125063</v>
      </c>
      <c r="BY134" s="20" t="n">
        <v>0.00114828039418422</v>
      </c>
      <c r="BZ134" s="20" t="n">
        <v>0.00819522534379327</v>
      </c>
      <c r="CA134" s="20" t="n">
        <v>-8.76086493220127E-005</v>
      </c>
      <c r="CB134" s="20" t="n">
        <v>-0.000158070710188633</v>
      </c>
      <c r="CC134" s="20" t="n">
        <v>-0.00291447738909587</v>
      </c>
      <c r="CD134" s="20" t="n">
        <v>0.00123948778949468</v>
      </c>
      <c r="CE134" s="20" t="n">
        <v>-0.000457001222116988</v>
      </c>
      <c r="CF134" s="20" t="n">
        <v>0.0106776333688905</v>
      </c>
      <c r="CG134" s="20" t="n">
        <v>0.00593946888299701</v>
      </c>
      <c r="CH134" s="20" t="n">
        <v>0.0036842388226309</v>
      </c>
      <c r="CI134" s="20" t="n">
        <v>0.00271707925361881</v>
      </c>
      <c r="CJ134" s="20" t="n">
        <v>-0.00402078379156051</v>
      </c>
      <c r="CK134" s="20" t="n">
        <v>0.00465323600344811</v>
      </c>
      <c r="CL134" s="20" t="n">
        <v>0.00588575262394823</v>
      </c>
      <c r="CM134" s="20" t="n">
        <v>0.00690524233282218</v>
      </c>
      <c r="CN134" s="20" t="n">
        <v>0.0052377999713105</v>
      </c>
      <c r="CO134" s="20" t="n">
        <v>-0.00221774249433478</v>
      </c>
      <c r="CP134" s="20" t="n">
        <v>0.00244259770652095</v>
      </c>
      <c r="CQ134" s="20" t="n">
        <v>-0.000146786880191594</v>
      </c>
      <c r="CR134" s="20" t="n">
        <v>0.00415015012366439</v>
      </c>
      <c r="CS134" s="20" t="n">
        <v>0.00317395790099169</v>
      </c>
      <c r="CT134" s="20" t="n">
        <v>-0.000573397902246604</v>
      </c>
      <c r="CU134" s="20" t="n">
        <v>0</v>
      </c>
      <c r="CV134" s="20" t="n">
        <v>-0.00368940561357009</v>
      </c>
      <c r="CW134" s="20" t="n">
        <v>0.000364702865445431</v>
      </c>
      <c r="CX134" s="20" t="n">
        <v>-0.00616907849682431</v>
      </c>
      <c r="CY134" s="20" t="n">
        <v>0.00388734539780517</v>
      </c>
      <c r="CZ134" s="20" t="n">
        <v>0.0002680761919553</v>
      </c>
      <c r="DA134" s="20" t="n">
        <v>-0.00158834756049079</v>
      </c>
      <c r="DB134" s="20" t="n">
        <v>0.00375964798973241</v>
      </c>
      <c r="DC134" s="20" t="n">
        <v>-0.000708608361875603</v>
      </c>
      <c r="DD134" s="20" t="n">
        <v>0.0678595967160985</v>
      </c>
      <c r="DE134" s="20" t="n">
        <v>0.000624167028459808</v>
      </c>
      <c r="DF134" s="20" t="n">
        <v>0.00109518570822662</v>
      </c>
      <c r="DG134" s="20" t="n">
        <v>-0.00500833628192471</v>
      </c>
      <c r="DH134" s="20" t="n">
        <v>-9.31980504736308E-006</v>
      </c>
      <c r="DI134" s="20" t="n">
        <v>0.00715420350844654</v>
      </c>
      <c r="DJ134" s="20" t="n">
        <v>-0.00807384243869317</v>
      </c>
      <c r="DK134" s="20" t="n">
        <v>0</v>
      </c>
      <c r="DL134" s="20" t="n">
        <v>0</v>
      </c>
      <c r="DM134" s="20" t="n">
        <v>0</v>
      </c>
      <c r="DN134" s="20" t="n">
        <v>0.000786344193744617</v>
      </c>
      <c r="DO134" s="20" t="n">
        <v>0.00019499062278386</v>
      </c>
      <c r="DP134" s="20" t="n">
        <v>0.000512036227180096</v>
      </c>
      <c r="DQ134" s="20" t="n">
        <v>-0.00396487562308452</v>
      </c>
      <c r="DR134" s="20" t="n">
        <v>0.00622062914978168</v>
      </c>
      <c r="DS134" s="20" t="n">
        <v>0.000635095272755332</v>
      </c>
      <c r="DT134" s="20" t="n">
        <v>0</v>
      </c>
      <c r="DU134" s="20" t="n">
        <v>0</v>
      </c>
      <c r="DV134" s="20" t="n">
        <v>0.000214274513314258</v>
      </c>
      <c r="DW134" s="22" t="n">
        <v>-0.000837219884643349</v>
      </c>
      <c r="DX134" s="22" t="n">
        <v>0</v>
      </c>
      <c r="DY134" s="23"/>
    </row>
    <row r="135" customFormat="false" ht="12.6" hidden="false" customHeight="true" outlineLevel="0" collapsed="false">
      <c r="A135" s="15"/>
      <c r="B135" s="18" t="s">
        <v>260</v>
      </c>
      <c r="C135" s="18"/>
      <c r="D135" s="18"/>
      <c r="E135" s="18"/>
      <c r="F135" s="19" t="s">
        <v>261</v>
      </c>
      <c r="G135" s="19"/>
      <c r="H135" s="19"/>
      <c r="I135" s="19"/>
      <c r="J135" s="19"/>
      <c r="K135" s="20" t="n">
        <v>-3.244653110111E-006</v>
      </c>
      <c r="L135" s="21" t="n">
        <v>-0.00418197102805913</v>
      </c>
      <c r="M135" s="21" t="n">
        <v>0.000248280968513885</v>
      </c>
      <c r="N135" s="21" t="n">
        <v>0</v>
      </c>
      <c r="O135" s="21" t="n">
        <v>0.0025807208343478</v>
      </c>
      <c r="P135" s="21" t="n">
        <v>0.00751876033125757</v>
      </c>
      <c r="Q135" s="21" t="n">
        <v>0.00101531047382507</v>
      </c>
      <c r="R135" s="21" t="n">
        <v>0.00356715929444327</v>
      </c>
      <c r="S135" s="21" t="n">
        <v>-0.0034825617529519</v>
      </c>
      <c r="T135" s="21" t="n">
        <v>-0.000270650022533907</v>
      </c>
      <c r="U135" s="21" t="n">
        <v>-0.00176810300616018</v>
      </c>
      <c r="V135" s="21" t="n">
        <v>0.000797155585447338</v>
      </c>
      <c r="W135" s="21" t="n">
        <v>0.00457682571680763</v>
      </c>
      <c r="X135" s="21" t="n">
        <v>-0.00114925780782866</v>
      </c>
      <c r="Y135" s="21" t="n">
        <v>0</v>
      </c>
      <c r="Z135" s="21" t="n">
        <v>-0.0013143294798783</v>
      </c>
      <c r="AA135" s="21" t="n">
        <v>-0.0109557671222789</v>
      </c>
      <c r="AB135" s="21" t="n">
        <v>0</v>
      </c>
      <c r="AC135" s="21" t="n">
        <v>0</v>
      </c>
      <c r="AD135" s="21" t="n">
        <v>0.000764796028688589</v>
      </c>
      <c r="AE135" s="21" t="n">
        <v>0.00351127069252977</v>
      </c>
      <c r="AF135" s="21" t="n">
        <v>0</v>
      </c>
      <c r="AG135" s="21" t="n">
        <v>9.2632843150266E-005</v>
      </c>
      <c r="AH135" s="21" t="n">
        <v>0.00144446800512782</v>
      </c>
      <c r="AI135" s="21" t="n">
        <v>0</v>
      </c>
      <c r="AJ135" s="21" t="n">
        <v>0.000179259108562596</v>
      </c>
      <c r="AK135" s="21" t="n">
        <v>0.00026392453253794</v>
      </c>
      <c r="AL135" s="21" t="n">
        <v>0</v>
      </c>
      <c r="AM135" s="21" t="n">
        <v>0.00329317493549122</v>
      </c>
      <c r="AN135" s="21" t="n">
        <v>0</v>
      </c>
      <c r="AO135" s="21" t="n">
        <v>0.00202505544642277</v>
      </c>
      <c r="AP135" s="21" t="n">
        <v>0.0179847789680932</v>
      </c>
      <c r="AQ135" s="21" t="n">
        <v>-0.00131872548571526</v>
      </c>
      <c r="AR135" s="21" t="n">
        <v>0.000192902628293032</v>
      </c>
      <c r="AS135" s="21" t="n">
        <v>0.00602628639183591</v>
      </c>
      <c r="AT135" s="21" t="n">
        <v>0.00244048535475127</v>
      </c>
      <c r="AU135" s="21" t="n">
        <v>0.00192650375013093</v>
      </c>
      <c r="AV135" s="21" t="n">
        <v>0</v>
      </c>
      <c r="AW135" s="21" t="n">
        <v>0.000379753264156854</v>
      </c>
      <c r="AX135" s="21" t="n">
        <v>0.00846958604055763</v>
      </c>
      <c r="AY135" s="21" t="n">
        <v>0.00312716482440017</v>
      </c>
      <c r="AZ135" s="21" t="n">
        <v>0.00445566055127354</v>
      </c>
      <c r="BA135" s="21" t="n">
        <v>0.00221746535471547</v>
      </c>
      <c r="BB135" s="21" t="n">
        <v>-0.00252588558028869</v>
      </c>
      <c r="BC135" s="21" t="n">
        <v>0</v>
      </c>
      <c r="BD135" s="20" t="n">
        <v>-5.5681660476808E-005</v>
      </c>
      <c r="BE135" s="20" t="n">
        <v>0.0787773960146674</v>
      </c>
      <c r="BF135" s="20" t="n">
        <v>-0.0015842722855276</v>
      </c>
      <c r="BG135" s="20" t="n">
        <v>0.00246699642414083</v>
      </c>
      <c r="BH135" s="20" t="n">
        <v>0.00222766762845463</v>
      </c>
      <c r="BI135" s="20" t="n">
        <v>0.000621149589954842</v>
      </c>
      <c r="BJ135" s="20" t="n">
        <v>0.00167300494957968</v>
      </c>
      <c r="BK135" s="20" t="n">
        <v>-0.000367084635875219</v>
      </c>
      <c r="BL135" s="20" t="n">
        <v>0.0189306602913139</v>
      </c>
      <c r="BM135" s="20" t="n">
        <v>0</v>
      </c>
      <c r="BN135" s="20" t="n">
        <v>0.00151480853319182</v>
      </c>
      <c r="BO135" s="20" t="n">
        <v>-0.00505172034671229</v>
      </c>
      <c r="BP135" s="20" t="n">
        <v>0.00209365292633959</v>
      </c>
      <c r="BQ135" s="20" t="n">
        <v>0.00113158889780653</v>
      </c>
      <c r="BR135" s="20" t="n">
        <v>0.00246657764086149</v>
      </c>
      <c r="BS135" s="20" t="n">
        <v>0.0118766255055804</v>
      </c>
      <c r="BT135" s="20" t="n">
        <v>0.00466463215845633</v>
      </c>
      <c r="BU135" s="20" t="n">
        <v>-0.000964362748738164</v>
      </c>
      <c r="BV135" s="20" t="n">
        <v>-0.000539882455683387</v>
      </c>
      <c r="BW135" s="20" t="n">
        <v>-0.00100458614363002</v>
      </c>
      <c r="BX135" s="20" t="n">
        <v>0.00215618103196143</v>
      </c>
      <c r="BY135" s="20" t="n">
        <v>0.00028052635457348</v>
      </c>
      <c r="BZ135" s="20" t="n">
        <v>0.918642983109169</v>
      </c>
      <c r="CA135" s="20" t="n">
        <v>0.00320622507725809</v>
      </c>
      <c r="CB135" s="20" t="n">
        <v>-0.00134947383584182</v>
      </c>
      <c r="CC135" s="20" t="n">
        <v>0.00166308962594722</v>
      </c>
      <c r="CD135" s="20" t="n">
        <v>0.00316908020330264</v>
      </c>
      <c r="CE135" s="20" t="n">
        <v>0.00201372867955125</v>
      </c>
      <c r="CF135" s="20" t="n">
        <v>0.00462974558768195</v>
      </c>
      <c r="CG135" s="20" t="n">
        <v>-0.000846120824552739</v>
      </c>
      <c r="CH135" s="20" t="n">
        <v>0.00114148319476908</v>
      </c>
      <c r="CI135" s="20" t="n">
        <v>0.00580681449897618</v>
      </c>
      <c r="CJ135" s="20" t="n">
        <v>-0.00370390064899886</v>
      </c>
      <c r="CK135" s="20" t="n">
        <v>0.000296049342022379</v>
      </c>
      <c r="CL135" s="20" t="n">
        <v>0.00283411227627486</v>
      </c>
      <c r="CM135" s="20" t="n">
        <v>-0.00187965550752274</v>
      </c>
      <c r="CN135" s="20" t="n">
        <v>-0.0055174442402423</v>
      </c>
      <c r="CO135" s="20" t="n">
        <v>0.00561583123503911</v>
      </c>
      <c r="CP135" s="20" t="n">
        <v>0.00169917101434521</v>
      </c>
      <c r="CQ135" s="20" t="n">
        <v>0.0017485448821373</v>
      </c>
      <c r="CR135" s="20" t="n">
        <v>0</v>
      </c>
      <c r="CS135" s="20" t="n">
        <v>0.00273167196508522</v>
      </c>
      <c r="CT135" s="20" t="n">
        <v>0.00158354857375292</v>
      </c>
      <c r="CU135" s="20" t="n">
        <v>0.00326923407588291</v>
      </c>
      <c r="CV135" s="20" t="n">
        <v>0</v>
      </c>
      <c r="CW135" s="20" t="n">
        <v>0.000867411661951238</v>
      </c>
      <c r="CX135" s="20" t="n">
        <v>0.00819892076307056</v>
      </c>
      <c r="CY135" s="20" t="n">
        <v>-0.00307713438716308</v>
      </c>
      <c r="CZ135" s="20" t="n">
        <v>0.00155974963434244</v>
      </c>
      <c r="DA135" s="20" t="n">
        <v>-0.000711800820244352</v>
      </c>
      <c r="DB135" s="20" t="n">
        <v>0.00057334767810348</v>
      </c>
      <c r="DC135" s="20" t="n">
        <v>0.005070802571008</v>
      </c>
      <c r="DD135" s="20" t="n">
        <v>0.00320856537260786</v>
      </c>
      <c r="DE135" s="20" t="n">
        <v>0.00130197995134655</v>
      </c>
      <c r="DF135" s="20" t="n">
        <v>-0.00101794390680194</v>
      </c>
      <c r="DG135" s="20" t="n">
        <v>-0.00405270900018113</v>
      </c>
      <c r="DH135" s="20" t="n">
        <v>-0.00576092663620959</v>
      </c>
      <c r="DI135" s="20" t="n">
        <v>0.0124558581353866</v>
      </c>
      <c r="DJ135" s="20" t="n">
        <v>-0.00762431701345782</v>
      </c>
      <c r="DK135" s="20" t="n">
        <v>0.00614840258338652</v>
      </c>
      <c r="DL135" s="20" t="n">
        <v>0</v>
      </c>
      <c r="DM135" s="20" t="n">
        <v>0.00489969245470126</v>
      </c>
      <c r="DN135" s="20" t="n">
        <v>0.0069978120436467</v>
      </c>
      <c r="DO135" s="20" t="n">
        <v>-0.0058892922384092</v>
      </c>
      <c r="DP135" s="20" t="n">
        <v>0.000393263658751849</v>
      </c>
      <c r="DQ135" s="20" t="n">
        <v>0</v>
      </c>
      <c r="DR135" s="20" t="n">
        <v>-0.00341137337448735</v>
      </c>
      <c r="DS135" s="20" t="n">
        <v>-0.000710485990640882</v>
      </c>
      <c r="DT135" s="20" t="n">
        <v>-0.00624100673006967</v>
      </c>
      <c r="DU135" s="20" t="n">
        <v>-0.00410342113529461</v>
      </c>
      <c r="DV135" s="20" t="n">
        <v>-0.00587427585348268</v>
      </c>
      <c r="DW135" s="22" t="n">
        <v>0.000708993881515967</v>
      </c>
      <c r="DX135" s="22" t="n">
        <v>0.00204106603787555</v>
      </c>
      <c r="DY135" s="23"/>
    </row>
    <row r="136" customFormat="false" ht="12.6" hidden="false" customHeight="true" outlineLevel="0" collapsed="false">
      <c r="A136" s="15"/>
      <c r="B136" s="18" t="s">
        <v>262</v>
      </c>
      <c r="C136" s="18"/>
      <c r="D136" s="18"/>
      <c r="E136" s="18"/>
      <c r="F136" s="19" t="s">
        <v>263</v>
      </c>
      <c r="G136" s="19"/>
      <c r="H136" s="19"/>
      <c r="I136" s="19"/>
      <c r="J136" s="19"/>
      <c r="K136" s="20" t="n">
        <v>-1.841614042058E-006</v>
      </c>
      <c r="L136" s="21" t="n">
        <v>-0.00127963361061468</v>
      </c>
      <c r="M136" s="21" t="n">
        <v>0.000957159465316035</v>
      </c>
      <c r="N136" s="21" t="n">
        <v>0.00230275171237603</v>
      </c>
      <c r="O136" s="21" t="n">
        <v>-0.000433124486660023</v>
      </c>
      <c r="P136" s="21" t="n">
        <v>0.00388877013583166</v>
      </c>
      <c r="Q136" s="21" t="n">
        <v>0.0015386702550939</v>
      </c>
      <c r="R136" s="21" t="n">
        <v>0.00055137530077449</v>
      </c>
      <c r="S136" s="21" t="n">
        <v>0.00463790533385854</v>
      </c>
      <c r="T136" s="21" t="n">
        <v>0</v>
      </c>
      <c r="U136" s="21" t="n">
        <v>-0.00044946376063235</v>
      </c>
      <c r="V136" s="21" t="n">
        <v>0.00010463553780264</v>
      </c>
      <c r="W136" s="21" t="n">
        <v>-0.000994088482859268</v>
      </c>
      <c r="X136" s="21" t="n">
        <v>0.00109061670292552</v>
      </c>
      <c r="Y136" s="21" t="n">
        <v>0</v>
      </c>
      <c r="Z136" s="21" t="n">
        <v>0.000440140297585299</v>
      </c>
      <c r="AA136" s="21" t="n">
        <v>0</v>
      </c>
      <c r="AB136" s="21" t="n">
        <v>0</v>
      </c>
      <c r="AC136" s="21" t="n">
        <v>0.00220311168005847</v>
      </c>
      <c r="AD136" s="21" t="n">
        <v>-0.00010177129045346</v>
      </c>
      <c r="AE136" s="21" t="n">
        <v>0.00345288472294624</v>
      </c>
      <c r="AF136" s="21" t="n">
        <v>0.00228201708802029</v>
      </c>
      <c r="AG136" s="21" t="n">
        <v>0.000365958808839711</v>
      </c>
      <c r="AH136" s="21" t="n">
        <v>0.00118388477962965</v>
      </c>
      <c r="AI136" s="21" t="n">
        <v>0.000782529451947271</v>
      </c>
      <c r="AJ136" s="21" t="n">
        <v>0</v>
      </c>
      <c r="AK136" s="21" t="n">
        <v>8.0672125075067E-005</v>
      </c>
      <c r="AL136" s="21" t="n">
        <v>-0.00436680606399705</v>
      </c>
      <c r="AM136" s="21" t="n">
        <v>0.00757471540453541</v>
      </c>
      <c r="AN136" s="21" t="n">
        <v>0.000824076862269254</v>
      </c>
      <c r="AO136" s="21" t="n">
        <v>-0.0014011408525788</v>
      </c>
      <c r="AP136" s="21" t="n">
        <v>0.000698699975912597</v>
      </c>
      <c r="AQ136" s="21" t="n">
        <v>0</v>
      </c>
      <c r="AR136" s="21" t="n">
        <v>0.00115993672666453</v>
      </c>
      <c r="AS136" s="21" t="n">
        <v>0</v>
      </c>
      <c r="AT136" s="21" t="n">
        <v>0</v>
      </c>
      <c r="AU136" s="21" t="n">
        <v>0.00129985276533773</v>
      </c>
      <c r="AV136" s="21" t="n">
        <v>8.6804561094324E-005</v>
      </c>
      <c r="AW136" s="21" t="n">
        <v>-0.000116294139120131</v>
      </c>
      <c r="AX136" s="21" t="n">
        <v>0.000906110550031105</v>
      </c>
      <c r="AY136" s="21" t="n">
        <v>0.000116745935666321</v>
      </c>
      <c r="AZ136" s="21" t="n">
        <v>0.000526100978810095</v>
      </c>
      <c r="BA136" s="21" t="n">
        <v>0.00107209464271172</v>
      </c>
      <c r="BB136" s="21" t="n">
        <v>-0.00086298601412874</v>
      </c>
      <c r="BC136" s="21" t="n">
        <v>0</v>
      </c>
      <c r="BD136" s="20" t="n">
        <v>-0.000907824547996638</v>
      </c>
      <c r="BE136" s="20" t="n">
        <v>0.0901295799143489</v>
      </c>
      <c r="BF136" s="20" t="n">
        <v>0.000671294562974325</v>
      </c>
      <c r="BG136" s="20" t="n">
        <v>0.00173689869552344</v>
      </c>
      <c r="BH136" s="20" t="n">
        <v>0.00285911954527979</v>
      </c>
      <c r="BI136" s="20" t="n">
        <v>0.000518878418582748</v>
      </c>
      <c r="BJ136" s="20" t="n">
        <v>-0.00236584439361835</v>
      </c>
      <c r="BK136" s="20" t="n">
        <v>0.000816585809567171</v>
      </c>
      <c r="BL136" s="20" t="n">
        <v>-6.41610061739304E-005</v>
      </c>
      <c r="BM136" s="20" t="n">
        <v>0.00384997316927494</v>
      </c>
      <c r="BN136" s="20" t="n">
        <v>0.00279571924514326</v>
      </c>
      <c r="BO136" s="20" t="n">
        <v>0.000495503367824735</v>
      </c>
      <c r="BP136" s="20" t="n">
        <v>3.46277744071146E-005</v>
      </c>
      <c r="BQ136" s="20" t="n">
        <v>-0.000198833539054816</v>
      </c>
      <c r="BR136" s="20" t="n">
        <v>-0.00145329055786281</v>
      </c>
      <c r="BS136" s="20" t="n">
        <v>0.00304228158423171</v>
      </c>
      <c r="BT136" s="20" t="n">
        <v>0.00186057654794883</v>
      </c>
      <c r="BU136" s="20" t="n">
        <v>-2.8662080132642E-005</v>
      </c>
      <c r="BV136" s="20" t="n">
        <v>0.00377521085700707</v>
      </c>
      <c r="BW136" s="20" t="n">
        <v>-0.000230095472479625</v>
      </c>
      <c r="BX136" s="20" t="n">
        <v>-0.000688255607329825</v>
      </c>
      <c r="BY136" s="20" t="n">
        <v>0.000184925646272067</v>
      </c>
      <c r="BZ136" s="20" t="n">
        <v>-0.197804509615862</v>
      </c>
      <c r="CA136" s="20" t="n">
        <v>-0.00320130435634524</v>
      </c>
      <c r="CB136" s="20" t="n">
        <v>0.000647605612635493</v>
      </c>
      <c r="CC136" s="20" t="n">
        <v>0.00258063344989444</v>
      </c>
      <c r="CD136" s="20" t="n">
        <v>0.00242652994852317</v>
      </c>
      <c r="CE136" s="20" t="n">
        <v>0.000472697154533682</v>
      </c>
      <c r="CF136" s="20" t="n">
        <v>0.000167988601876557</v>
      </c>
      <c r="CG136" s="20" t="n">
        <v>-0.00610261476147746</v>
      </c>
      <c r="CH136" s="20" t="n">
        <v>0.000859593474755795</v>
      </c>
      <c r="CI136" s="20" t="n">
        <v>-0.00016170748518555</v>
      </c>
      <c r="CJ136" s="20" t="n">
        <v>0.00109196129207254</v>
      </c>
      <c r="CK136" s="20" t="n">
        <v>-0.000507013351363931</v>
      </c>
      <c r="CL136" s="20" t="n">
        <v>0.00157978109640364</v>
      </c>
      <c r="CM136" s="20" t="n">
        <v>-0.00141659606852767</v>
      </c>
      <c r="CN136" s="20" t="n">
        <v>0</v>
      </c>
      <c r="CO136" s="20" t="n">
        <v>7.36934475672837E-005</v>
      </c>
      <c r="CP136" s="20" t="n">
        <v>-0.000575212323021556</v>
      </c>
      <c r="CQ136" s="20" t="n">
        <v>0.000244201578826232</v>
      </c>
      <c r="CR136" s="20" t="n">
        <v>-0.00042856726679542</v>
      </c>
      <c r="CS136" s="20" t="n">
        <v>-0.00136887697725955</v>
      </c>
      <c r="CT136" s="20" t="n">
        <v>-0.000546054592283588</v>
      </c>
      <c r="CU136" s="20" t="n">
        <v>9.4267920885496E-005</v>
      </c>
      <c r="CV136" s="20" t="n">
        <v>0.00315116322408101</v>
      </c>
      <c r="CW136" s="20" t="n">
        <v>8.48639626574951E-007</v>
      </c>
      <c r="CX136" s="20" t="n">
        <v>0</v>
      </c>
      <c r="CY136" s="20" t="n">
        <v>0</v>
      </c>
      <c r="CZ136" s="20" t="n">
        <v>0.00205548144104705</v>
      </c>
      <c r="DA136" s="20" t="n">
        <v>0.000471761103223392</v>
      </c>
      <c r="DB136" s="20" t="n">
        <v>1.12468142176667E-005</v>
      </c>
      <c r="DC136" s="20" t="n">
        <v>-0.000402423681533327</v>
      </c>
      <c r="DD136" s="20" t="n">
        <v>-0.00373106044312061</v>
      </c>
      <c r="DE136" s="20" t="n">
        <v>0.0019959762777466</v>
      </c>
      <c r="DF136" s="20" t="n">
        <v>-0.00014835846452064</v>
      </c>
      <c r="DG136" s="20" t="n">
        <v>-0.000603375855049638</v>
      </c>
      <c r="DH136" s="20" t="n">
        <v>0.000464268901710371</v>
      </c>
      <c r="DI136" s="20" t="n">
        <v>0</v>
      </c>
      <c r="DJ136" s="20" t="n">
        <v>0.00182328527365002</v>
      </c>
      <c r="DK136" s="20" t="n">
        <v>0</v>
      </c>
      <c r="DL136" s="20" t="n">
        <v>0</v>
      </c>
      <c r="DM136" s="20" t="n">
        <v>0</v>
      </c>
      <c r="DN136" s="20" t="n">
        <v>-0.00113581644031579</v>
      </c>
      <c r="DO136" s="20" t="n">
        <v>-0.00189345166940514</v>
      </c>
      <c r="DP136" s="20" t="n">
        <v>6.20992985982674E-005</v>
      </c>
      <c r="DQ136" s="20" t="n">
        <v>-2.16061349574839E-006</v>
      </c>
      <c r="DR136" s="20" t="n">
        <v>0.000229246648196341</v>
      </c>
      <c r="DS136" s="20" t="n">
        <v>0</v>
      </c>
      <c r="DT136" s="20" t="n">
        <v>0</v>
      </c>
      <c r="DU136" s="20" t="n">
        <v>0.0011038860278506</v>
      </c>
      <c r="DV136" s="20" t="n">
        <v>0.000203459211995463</v>
      </c>
      <c r="DW136" s="22" t="n">
        <v>-8.91598814823892E-006</v>
      </c>
      <c r="DX136" s="22" t="n">
        <v>-0.0010266384866095</v>
      </c>
      <c r="DY136" s="23"/>
    </row>
    <row r="137" customFormat="false" ht="12.6" hidden="false" customHeight="true" outlineLevel="0" collapsed="false">
      <c r="A137" s="15"/>
      <c r="B137" s="18" t="s">
        <v>264</v>
      </c>
      <c r="C137" s="18"/>
      <c r="D137" s="18"/>
      <c r="E137" s="18"/>
      <c r="F137" s="19" t="s">
        <v>265</v>
      </c>
      <c r="G137" s="19"/>
      <c r="H137" s="19"/>
      <c r="I137" s="19"/>
      <c r="J137" s="19"/>
      <c r="K137" s="20" t="n">
        <v>-3.471737867766E-006</v>
      </c>
      <c r="L137" s="21" t="n">
        <v>-0.0019037275748502</v>
      </c>
      <c r="M137" s="21" t="n">
        <v>0.00142208534029156</v>
      </c>
      <c r="N137" s="21" t="n">
        <v>0.000438181175678716</v>
      </c>
      <c r="O137" s="21" t="n">
        <v>-0.00312764950087043</v>
      </c>
      <c r="P137" s="21" t="n">
        <v>-0.000609710698163635</v>
      </c>
      <c r="Q137" s="21" t="n">
        <v>-0.00118287874181524</v>
      </c>
      <c r="R137" s="21" t="n">
        <v>0.00099695025496686</v>
      </c>
      <c r="S137" s="21" t="n">
        <v>0.000505576301262943</v>
      </c>
      <c r="T137" s="21" t="n">
        <v>0.000108499476907447</v>
      </c>
      <c r="U137" s="21" t="n">
        <v>-0.00103078121911023</v>
      </c>
      <c r="V137" s="21" t="n">
        <v>0</v>
      </c>
      <c r="W137" s="21" t="n">
        <v>-0.0020998590952083</v>
      </c>
      <c r="X137" s="21" t="n">
        <v>0.00231916064818448</v>
      </c>
      <c r="Y137" s="21" t="n">
        <v>0</v>
      </c>
      <c r="Z137" s="21" t="n">
        <v>0.000598728159669022</v>
      </c>
      <c r="AA137" s="21" t="n">
        <v>0.000267157238537057</v>
      </c>
      <c r="AB137" s="21" t="n">
        <v>0.00166900780014997</v>
      </c>
      <c r="AC137" s="21" t="n">
        <v>0.00302959729704272</v>
      </c>
      <c r="AD137" s="21" t="n">
        <v>-0.00248327337037805</v>
      </c>
      <c r="AE137" s="21" t="n">
        <v>-4.869720895042E-005</v>
      </c>
      <c r="AF137" s="21" t="n">
        <v>-0.00267208014097728</v>
      </c>
      <c r="AG137" s="21" t="n">
        <v>0.000151227327834152</v>
      </c>
      <c r="AH137" s="21" t="n">
        <v>-0.00145642913946654</v>
      </c>
      <c r="AI137" s="21" t="n">
        <v>5.5478877644702E-005</v>
      </c>
      <c r="AJ137" s="21" t="n">
        <v>-0.0016204723920421</v>
      </c>
      <c r="AK137" s="21" t="n">
        <v>-0.00023326494058551</v>
      </c>
      <c r="AL137" s="21" t="n">
        <v>0.000172031379734049</v>
      </c>
      <c r="AM137" s="21" t="n">
        <v>-0.00430257881368565</v>
      </c>
      <c r="AN137" s="21" t="n">
        <v>-0.00158499131381981</v>
      </c>
      <c r="AO137" s="21" t="n">
        <v>0</v>
      </c>
      <c r="AP137" s="21" t="n">
        <v>0</v>
      </c>
      <c r="AQ137" s="21" t="n">
        <v>-0.00119561958261836</v>
      </c>
      <c r="AR137" s="21" t="n">
        <v>-0.00164657496534635</v>
      </c>
      <c r="AS137" s="21" t="n">
        <v>0.00145782346507264</v>
      </c>
      <c r="AT137" s="21" t="n">
        <v>0</v>
      </c>
      <c r="AU137" s="21" t="n">
        <v>0.00103215635071431</v>
      </c>
      <c r="AV137" s="21" t="n">
        <v>-2.5845494246943E-005</v>
      </c>
      <c r="AW137" s="21" t="n">
        <v>0.000886647738702077</v>
      </c>
      <c r="AX137" s="21" t="n">
        <v>0.00047947707807851</v>
      </c>
      <c r="AY137" s="21" t="n">
        <v>-0.00139679442386985</v>
      </c>
      <c r="AZ137" s="21" t="n">
        <v>0.00347524076374981</v>
      </c>
      <c r="BA137" s="21" t="n">
        <v>0.00143686124088744</v>
      </c>
      <c r="BB137" s="21" t="n">
        <v>0</v>
      </c>
      <c r="BC137" s="21" t="n">
        <v>0.00231477361282581</v>
      </c>
      <c r="BD137" s="20" t="n">
        <v>-0.000224802817063228</v>
      </c>
      <c r="BE137" s="20" t="n">
        <v>-0.0515562624861128</v>
      </c>
      <c r="BF137" s="20" t="n">
        <v>-0.000281420971305958</v>
      </c>
      <c r="BG137" s="20" t="n">
        <v>0.000593776716548749</v>
      </c>
      <c r="BH137" s="20" t="n">
        <v>-0.00108742097721527</v>
      </c>
      <c r="BI137" s="20" t="n">
        <v>0.00304239102783229</v>
      </c>
      <c r="BJ137" s="20" t="n">
        <v>0.000822329547372607</v>
      </c>
      <c r="BK137" s="20" t="n">
        <v>-5.90122578156964E-005</v>
      </c>
      <c r="BL137" s="20" t="n">
        <v>0.000861147763081197</v>
      </c>
      <c r="BM137" s="20" t="n">
        <v>0.000163034302481658</v>
      </c>
      <c r="BN137" s="20" t="n">
        <v>0.000330245127090097</v>
      </c>
      <c r="BO137" s="20" t="n">
        <v>-0.00224046780809437</v>
      </c>
      <c r="BP137" s="20" t="n">
        <v>-0.00184372513070784</v>
      </c>
      <c r="BQ137" s="20" t="n">
        <v>-0.000185797854349254</v>
      </c>
      <c r="BR137" s="20" t="n">
        <v>0.00225546840778771</v>
      </c>
      <c r="BS137" s="20" t="n">
        <v>0.000547806635662527</v>
      </c>
      <c r="BT137" s="20" t="n">
        <v>0.000118833388488599</v>
      </c>
      <c r="BU137" s="20" t="n">
        <v>4.62303091340102E-005</v>
      </c>
      <c r="BV137" s="20" t="n">
        <v>-0.00233157783273789</v>
      </c>
      <c r="BW137" s="20" t="n">
        <v>0.00288710424193503</v>
      </c>
      <c r="BX137" s="20" t="n">
        <v>-0.000240151276264815</v>
      </c>
      <c r="BY137" s="20" t="n">
        <v>0</v>
      </c>
      <c r="BZ137" s="20" t="n">
        <v>0.0357950904534299</v>
      </c>
      <c r="CA137" s="20" t="n">
        <v>0.000591800596476926</v>
      </c>
      <c r="CB137" s="20" t="n">
        <v>-0.000159490438958084</v>
      </c>
      <c r="CC137" s="20" t="n">
        <v>0.000900102188220193</v>
      </c>
      <c r="CD137" s="20" t="n">
        <v>0.00267003915497789</v>
      </c>
      <c r="CE137" s="20" t="n">
        <v>0.00254485703812448</v>
      </c>
      <c r="CF137" s="20" t="n">
        <v>0.00095128744502284</v>
      </c>
      <c r="CG137" s="20" t="n">
        <v>-0.00121119118423311</v>
      </c>
      <c r="CH137" s="20" t="n">
        <v>0.000664905556246928</v>
      </c>
      <c r="CI137" s="20" t="n">
        <v>-0.00432317477578516</v>
      </c>
      <c r="CJ137" s="20" t="n">
        <v>3.62606445429631E-005</v>
      </c>
      <c r="CK137" s="20" t="n">
        <v>1.77425829804731E-005</v>
      </c>
      <c r="CL137" s="20" t="n">
        <v>-0.000798088313036317</v>
      </c>
      <c r="CM137" s="20" t="n">
        <v>0.000476764852406884</v>
      </c>
      <c r="CN137" s="20" t="n">
        <v>-0.000255483781992138</v>
      </c>
      <c r="CO137" s="20" t="n">
        <v>-0.00126693054208421</v>
      </c>
      <c r="CP137" s="20" t="n">
        <v>0.000931953226469739</v>
      </c>
      <c r="CQ137" s="20" t="n">
        <v>-0.00239761564186641</v>
      </c>
      <c r="CR137" s="20" t="n">
        <v>0</v>
      </c>
      <c r="CS137" s="20" t="n">
        <v>0.00175033995762958</v>
      </c>
      <c r="CT137" s="20" t="n">
        <v>-0.000645219109104777</v>
      </c>
      <c r="CU137" s="20" t="n">
        <v>0.000123777349351927</v>
      </c>
      <c r="CV137" s="20" t="n">
        <v>-0.00929399499116785</v>
      </c>
      <c r="CW137" s="20" t="n">
        <v>0.00756765344808023</v>
      </c>
      <c r="CX137" s="20" t="n">
        <v>0</v>
      </c>
      <c r="CY137" s="20" t="n">
        <v>0.00890339805829822</v>
      </c>
      <c r="CZ137" s="20" t="n">
        <v>0.00055143338517595</v>
      </c>
      <c r="DA137" s="20" t="n">
        <v>-0.00173699644053436</v>
      </c>
      <c r="DB137" s="20" t="n">
        <v>0.00138753768793476</v>
      </c>
      <c r="DC137" s="20" t="n">
        <v>0.0026072404476426</v>
      </c>
      <c r="DD137" s="20" t="n">
        <v>0.00707882940640542</v>
      </c>
      <c r="DE137" s="20" t="n">
        <v>-0.00773082916130541</v>
      </c>
      <c r="DF137" s="20" t="n">
        <v>0.000741454865478556</v>
      </c>
      <c r="DG137" s="20" t="n">
        <v>-0.00193290130950665</v>
      </c>
      <c r="DH137" s="20" t="n">
        <v>0</v>
      </c>
      <c r="DI137" s="20" t="n">
        <v>6.3913285157868E-006</v>
      </c>
      <c r="DJ137" s="20" t="n">
        <v>0.000508184777010611</v>
      </c>
      <c r="DK137" s="20" t="n">
        <v>-0.00105096504300799</v>
      </c>
      <c r="DL137" s="20" t="n">
        <v>-2.88813650384339E-005</v>
      </c>
      <c r="DM137" s="20" t="n">
        <v>-0.000358203302518861</v>
      </c>
      <c r="DN137" s="20" t="n">
        <v>0</v>
      </c>
      <c r="DO137" s="20" t="n">
        <v>0.000300019821292734</v>
      </c>
      <c r="DP137" s="20" t="n">
        <v>0.000782709941973683</v>
      </c>
      <c r="DQ137" s="20" t="n">
        <v>0.00142977445847804</v>
      </c>
      <c r="DR137" s="20" t="n">
        <v>-0.001336940988691</v>
      </c>
      <c r="DS137" s="20" t="n">
        <v>-0.000340605572055754</v>
      </c>
      <c r="DT137" s="20" t="n">
        <v>0.0030113549268737</v>
      </c>
      <c r="DU137" s="20" t="n">
        <v>0.0016133141149594</v>
      </c>
      <c r="DV137" s="20" t="n">
        <v>4.71666493742895E-005</v>
      </c>
      <c r="DW137" s="22" t="n">
        <v>0</v>
      </c>
      <c r="DX137" s="22" t="n">
        <v>-0.00245272543535559</v>
      </c>
      <c r="DY137" s="23"/>
    </row>
    <row r="138" customFormat="false" ht="12.6" hidden="false" customHeight="true" outlineLevel="0" collapsed="false">
      <c r="A138" s="15"/>
      <c r="B138" s="18" t="s">
        <v>266</v>
      </c>
      <c r="C138" s="18"/>
      <c r="D138" s="18"/>
      <c r="E138" s="18"/>
      <c r="F138" s="19" t="s">
        <v>267</v>
      </c>
      <c r="G138" s="19"/>
      <c r="H138" s="19"/>
      <c r="I138" s="19"/>
      <c r="J138" s="19"/>
      <c r="K138" s="20" t="n">
        <v>-2.3679615867779E-005</v>
      </c>
      <c r="L138" s="21" t="n">
        <v>-0.000456074238105662</v>
      </c>
      <c r="M138" s="21" t="n">
        <v>0.000797476013967474</v>
      </c>
      <c r="N138" s="21" t="n">
        <v>0.000107297524883268</v>
      </c>
      <c r="O138" s="21" t="n">
        <v>-0.000731659304108886</v>
      </c>
      <c r="P138" s="21" t="n">
        <v>-0.00102542702349437</v>
      </c>
      <c r="Q138" s="21" t="n">
        <v>0.00156872008641159</v>
      </c>
      <c r="R138" s="21" t="n">
        <v>0.00603979604690546</v>
      </c>
      <c r="S138" s="21" t="n">
        <v>0</v>
      </c>
      <c r="T138" s="21" t="n">
        <v>0.000500297821443825</v>
      </c>
      <c r="U138" s="21" t="n">
        <v>0.000375444907342047</v>
      </c>
      <c r="V138" s="21" t="n">
        <v>0.00135533210916368</v>
      </c>
      <c r="W138" s="21" t="n">
        <v>-0.00339081898940792</v>
      </c>
      <c r="X138" s="21" t="n">
        <v>0.000822054598289731</v>
      </c>
      <c r="Y138" s="21" t="n">
        <v>0.000588810583324835</v>
      </c>
      <c r="Z138" s="21" t="n">
        <v>-0.0029916371952326</v>
      </c>
      <c r="AA138" s="21" t="n">
        <v>0.00460787469179036</v>
      </c>
      <c r="AB138" s="21" t="n">
        <v>-0.000726421969273646</v>
      </c>
      <c r="AC138" s="21" t="n">
        <v>0</v>
      </c>
      <c r="AD138" s="21" t="n">
        <v>0</v>
      </c>
      <c r="AE138" s="21" t="n">
        <v>0</v>
      </c>
      <c r="AF138" s="21" t="n">
        <v>0.00020804089197676</v>
      </c>
      <c r="AG138" s="21" t="n">
        <v>0.00108917188138076</v>
      </c>
      <c r="AH138" s="21" t="n">
        <v>0.00010878970133931</v>
      </c>
      <c r="AI138" s="21" t="n">
        <v>0.000182334813865584</v>
      </c>
      <c r="AJ138" s="21" t="n">
        <v>0.000526516959013863</v>
      </c>
      <c r="AK138" s="21" t="n">
        <v>0.000226672797173591</v>
      </c>
      <c r="AL138" s="21" t="n">
        <v>0.00030939954999645</v>
      </c>
      <c r="AM138" s="21" t="n">
        <v>0.00058502067310889</v>
      </c>
      <c r="AN138" s="21" t="n">
        <v>-0.000870703920034336</v>
      </c>
      <c r="AO138" s="21" t="n">
        <v>0.000452039481572888</v>
      </c>
      <c r="AP138" s="21" t="n">
        <v>0.00192618320045987</v>
      </c>
      <c r="AQ138" s="21" t="n">
        <v>-0.00124176743127785</v>
      </c>
      <c r="AR138" s="21" t="n">
        <v>-0.000517624110876306</v>
      </c>
      <c r="AS138" s="21" t="n">
        <v>0.00596315210881701</v>
      </c>
      <c r="AT138" s="21" t="n">
        <v>-0.00246091391206512</v>
      </c>
      <c r="AU138" s="21" t="n">
        <v>0.0031857268359975</v>
      </c>
      <c r="AV138" s="21" t="n">
        <v>-0.00226084202219826</v>
      </c>
      <c r="AW138" s="21" t="n">
        <v>0.00487035583396539</v>
      </c>
      <c r="AX138" s="21" t="n">
        <v>0.00133896907592834</v>
      </c>
      <c r="AY138" s="21" t="n">
        <v>0.000298703688522435</v>
      </c>
      <c r="AZ138" s="21" t="n">
        <v>0.00068619629685864</v>
      </c>
      <c r="BA138" s="21" t="n">
        <v>0.000398476737327332</v>
      </c>
      <c r="BB138" s="21" t="n">
        <v>0.0018270031112691</v>
      </c>
      <c r="BC138" s="21" t="n">
        <v>-0.00328393230817998</v>
      </c>
      <c r="BD138" s="20" t="n">
        <v>-0.000679944189463541</v>
      </c>
      <c r="BE138" s="20" t="n">
        <v>-0.00469138742379798</v>
      </c>
      <c r="BF138" s="20" t="n">
        <v>-0.00211763683250743</v>
      </c>
      <c r="BG138" s="20" t="n">
        <v>0.00284256904850177</v>
      </c>
      <c r="BH138" s="20" t="n">
        <v>0.000458034275699377</v>
      </c>
      <c r="BI138" s="20" t="n">
        <v>0.00358342283542458</v>
      </c>
      <c r="BJ138" s="20" t="n">
        <v>0.000221300739532221</v>
      </c>
      <c r="BK138" s="20" t="n">
        <v>0.000378614625083462</v>
      </c>
      <c r="BL138" s="20" t="n">
        <v>0.00113850909202209</v>
      </c>
      <c r="BM138" s="20" t="n">
        <v>0.00364105428132964</v>
      </c>
      <c r="BN138" s="20" t="n">
        <v>0.000169343189675632</v>
      </c>
      <c r="BO138" s="20" t="n">
        <v>-0.000229547415016191</v>
      </c>
      <c r="BP138" s="20" t="n">
        <v>-0.000781999554800551</v>
      </c>
      <c r="BQ138" s="20" t="n">
        <v>0.00108523280947941</v>
      </c>
      <c r="BR138" s="20" t="n">
        <v>0.00541211709884467</v>
      </c>
      <c r="BS138" s="20" t="n">
        <v>-0.00888774085264125</v>
      </c>
      <c r="BT138" s="20" t="n">
        <v>0.00314745722909041</v>
      </c>
      <c r="BU138" s="20" t="n">
        <v>0.00043177542622679</v>
      </c>
      <c r="BV138" s="20" t="n">
        <v>5.87947772562306E-005</v>
      </c>
      <c r="BW138" s="20" t="n">
        <v>0.00128971983765829</v>
      </c>
      <c r="BX138" s="20" t="n">
        <v>-1.70211984214762E-005</v>
      </c>
      <c r="BY138" s="20" t="n">
        <v>-0.000995940838372554</v>
      </c>
      <c r="BZ138" s="20" t="n">
        <v>0.0122954394534615</v>
      </c>
      <c r="CA138" s="20" t="n">
        <v>-7.27755660932951E-005</v>
      </c>
      <c r="CB138" s="20" t="n">
        <v>0.000254646826918401</v>
      </c>
      <c r="CC138" s="20" t="n">
        <v>-0.00128638503735092</v>
      </c>
      <c r="CD138" s="20" t="n">
        <v>0.00186464919673358</v>
      </c>
      <c r="CE138" s="20" t="n">
        <v>-0.00153684354641045</v>
      </c>
      <c r="CF138" s="20" t="n">
        <v>-0.000547060291039998</v>
      </c>
      <c r="CG138" s="20" t="n">
        <v>0.00144780679204018</v>
      </c>
      <c r="CH138" s="20" t="n">
        <v>0</v>
      </c>
      <c r="CI138" s="20" t="n">
        <v>0</v>
      </c>
      <c r="CJ138" s="20" t="n">
        <v>0.000586668886491033</v>
      </c>
      <c r="CK138" s="20" t="n">
        <v>0.000611080669228202</v>
      </c>
      <c r="CL138" s="20" t="n">
        <v>0.000256752473226545</v>
      </c>
      <c r="CM138" s="20" t="n">
        <v>-0.000477101973640552</v>
      </c>
      <c r="CN138" s="20" t="n">
        <v>0.00202793931960811</v>
      </c>
      <c r="CO138" s="20" t="n">
        <v>0</v>
      </c>
      <c r="CP138" s="20" t="n">
        <v>0.00178027544631364</v>
      </c>
      <c r="CQ138" s="20" t="n">
        <v>0.00202697872833584</v>
      </c>
      <c r="CR138" s="20" t="n">
        <v>0</v>
      </c>
      <c r="CS138" s="20" t="n">
        <v>-0.000497045916567454</v>
      </c>
      <c r="CT138" s="20" t="n">
        <v>-0.000712900393589952</v>
      </c>
      <c r="CU138" s="20" t="n">
        <v>0.000171463192894609</v>
      </c>
      <c r="CV138" s="20" t="n">
        <v>0.000371780894504091</v>
      </c>
      <c r="CW138" s="20" t="n">
        <v>0.00111373164570811</v>
      </c>
      <c r="CX138" s="20" t="n">
        <v>-0.00524400597221564</v>
      </c>
      <c r="CY138" s="20" t="n">
        <v>-0.000112661583256867</v>
      </c>
      <c r="CZ138" s="20" t="n">
        <v>2.60143985111187E-005</v>
      </c>
      <c r="DA138" s="20" t="n">
        <v>0</v>
      </c>
      <c r="DB138" s="20" t="n">
        <v>-0.000627503708068296</v>
      </c>
      <c r="DC138" s="20" t="n">
        <v>-0.00186499781832111</v>
      </c>
      <c r="DD138" s="20" t="n">
        <v>0.0138801249219437</v>
      </c>
      <c r="DE138" s="20" t="n">
        <v>0.0010606862296132</v>
      </c>
      <c r="DF138" s="20" t="n">
        <v>6.06014102443117E-005</v>
      </c>
      <c r="DG138" s="20" t="n">
        <v>0</v>
      </c>
      <c r="DH138" s="20" t="n">
        <v>0.00186250112437221</v>
      </c>
      <c r="DI138" s="20" t="n">
        <v>-0.000329098880634568</v>
      </c>
      <c r="DJ138" s="20" t="n">
        <v>-0.00379108044115356</v>
      </c>
      <c r="DK138" s="20" t="n">
        <v>-3.06713163405207E-005</v>
      </c>
      <c r="DL138" s="20" t="n">
        <v>0</v>
      </c>
      <c r="DM138" s="20" t="n">
        <v>-0.00167318735658299</v>
      </c>
      <c r="DN138" s="20" t="n">
        <v>0.00228119418717241</v>
      </c>
      <c r="DO138" s="20" t="n">
        <v>0</v>
      </c>
      <c r="DP138" s="20" t="n">
        <v>-0.000335152488009757</v>
      </c>
      <c r="DQ138" s="20" t="n">
        <v>0.00119589623823522</v>
      </c>
      <c r="DR138" s="20" t="n">
        <v>0</v>
      </c>
      <c r="DS138" s="20" t="n">
        <v>-0.00387344229558952</v>
      </c>
      <c r="DT138" s="20" t="n">
        <v>0.00313897006420559</v>
      </c>
      <c r="DU138" s="20" t="n">
        <v>-0.000146070067704586</v>
      </c>
      <c r="DV138" s="20" t="n">
        <v>-0.000175184869791453</v>
      </c>
      <c r="DW138" s="22" t="n">
        <v>0.000793243647221981</v>
      </c>
      <c r="DX138" s="22" t="n">
        <v>-0.00143588291548027</v>
      </c>
      <c r="DY138" s="23"/>
    </row>
    <row r="139" customFormat="false" ht="12.6" hidden="false" customHeight="true" outlineLevel="0" collapsed="false">
      <c r="A139" s="15"/>
      <c r="B139" s="18" t="s">
        <v>268</v>
      </c>
      <c r="C139" s="18"/>
      <c r="D139" s="18"/>
      <c r="E139" s="18"/>
      <c r="F139" s="19" t="s">
        <v>269</v>
      </c>
      <c r="G139" s="19"/>
      <c r="H139" s="19"/>
      <c r="I139" s="19"/>
      <c r="J139" s="19"/>
      <c r="K139" s="20" t="n">
        <v>1.8752261753974E-005</v>
      </c>
      <c r="L139" s="21" t="n">
        <v>0.0185937731795543</v>
      </c>
      <c r="M139" s="21" t="n">
        <v>0.00138331414748384</v>
      </c>
      <c r="N139" s="21" t="n">
        <v>0.00729974593784099</v>
      </c>
      <c r="O139" s="21" t="n">
        <v>-0.0203207206758561</v>
      </c>
      <c r="P139" s="21" t="n">
        <v>0.0116694803015776</v>
      </c>
      <c r="Q139" s="21" t="n">
        <v>0.0117391639077002</v>
      </c>
      <c r="R139" s="21" t="n">
        <v>0.00264969614946086</v>
      </c>
      <c r="S139" s="21" t="n">
        <v>-0.00885647311451521</v>
      </c>
      <c r="T139" s="21" t="n">
        <v>0.00265018254515577</v>
      </c>
      <c r="U139" s="21" t="n">
        <v>0.00366116503000038</v>
      </c>
      <c r="V139" s="21" t="n">
        <v>-0.0161231017415828</v>
      </c>
      <c r="W139" s="21" t="n">
        <v>0.00254662743362184</v>
      </c>
      <c r="X139" s="21" t="n">
        <v>-0.000854914494532827</v>
      </c>
      <c r="Y139" s="21" t="n">
        <v>0.0013278622908506</v>
      </c>
      <c r="Z139" s="21" t="n">
        <v>-0.00305980445256152</v>
      </c>
      <c r="AA139" s="21" t="n">
        <v>0.000627675096325092</v>
      </c>
      <c r="AB139" s="21" t="n">
        <v>0.00864958891409138</v>
      </c>
      <c r="AC139" s="21" t="n">
        <v>-0.00383260901036772</v>
      </c>
      <c r="AD139" s="21" t="n">
        <v>-0.00651494810982711</v>
      </c>
      <c r="AE139" s="21" t="n">
        <v>0.00758519947419016</v>
      </c>
      <c r="AF139" s="21" t="n">
        <v>0.00223949408112063</v>
      </c>
      <c r="AG139" s="21" t="n">
        <v>-0.000782703957469224</v>
      </c>
      <c r="AH139" s="21" t="n">
        <v>-0.000962272365907972</v>
      </c>
      <c r="AI139" s="21" t="n">
        <v>-0.00361471295224554</v>
      </c>
      <c r="AJ139" s="21" t="n">
        <v>-0.00736472735428716</v>
      </c>
      <c r="AK139" s="21" t="n">
        <v>-0.00507413499975232</v>
      </c>
      <c r="AL139" s="21" t="n">
        <v>0.0141345391206286</v>
      </c>
      <c r="AM139" s="21" t="n">
        <v>-0.000457008831760573</v>
      </c>
      <c r="AN139" s="21" t="n">
        <v>-0.00878052964955091</v>
      </c>
      <c r="AO139" s="21" t="n">
        <v>0.00781892330793621</v>
      </c>
      <c r="AP139" s="21" t="n">
        <v>-0.00833471472480839</v>
      </c>
      <c r="AQ139" s="21" t="n">
        <v>0.0126541710351737</v>
      </c>
      <c r="AR139" s="21" t="n">
        <v>0.00533477494305337</v>
      </c>
      <c r="AS139" s="21" t="n">
        <v>0.0151653888111942</v>
      </c>
      <c r="AT139" s="21" t="n">
        <v>0.00285994041416173</v>
      </c>
      <c r="AU139" s="21" t="n">
        <v>0.0282625804437728</v>
      </c>
      <c r="AV139" s="21" t="n">
        <v>-0.000545414719059898</v>
      </c>
      <c r="AW139" s="21" t="n">
        <v>0.00970365133184521</v>
      </c>
      <c r="AX139" s="21" t="n">
        <v>0.0078568766943714</v>
      </c>
      <c r="AY139" s="21" t="n">
        <v>-0.00330020788336385</v>
      </c>
      <c r="AZ139" s="21" t="n">
        <v>-0.00125974828680823</v>
      </c>
      <c r="BA139" s="21" t="n">
        <v>0.02127967007328</v>
      </c>
      <c r="BB139" s="21" t="n">
        <v>0.00473993949046999</v>
      </c>
      <c r="BC139" s="21" t="n">
        <v>-0.00759111197364507</v>
      </c>
      <c r="BD139" s="20" t="n">
        <v>0.00969657680685871</v>
      </c>
      <c r="BE139" s="20" t="n">
        <v>-0.224369785345264</v>
      </c>
      <c r="BF139" s="20" t="n">
        <v>-0.000682080108699026</v>
      </c>
      <c r="BG139" s="20" t="n">
        <v>0.00178824654569205</v>
      </c>
      <c r="BH139" s="20" t="n">
        <v>0.0148766511529841</v>
      </c>
      <c r="BI139" s="20" t="n">
        <v>0.00535509747356014</v>
      </c>
      <c r="BJ139" s="20" t="n">
        <v>-0.00191626576013668</v>
      </c>
      <c r="BK139" s="20" t="n">
        <v>0.00236596805837232</v>
      </c>
      <c r="BL139" s="20" t="n">
        <v>7.41487430397481E-005</v>
      </c>
      <c r="BM139" s="20" t="n">
        <v>0.00310623710529825</v>
      </c>
      <c r="BN139" s="20" t="n">
        <v>-0.0118868460231624</v>
      </c>
      <c r="BO139" s="20" t="n">
        <v>0.0114069095346181</v>
      </c>
      <c r="BP139" s="20" t="n">
        <v>0.000124742606681275</v>
      </c>
      <c r="BQ139" s="20" t="n">
        <v>0.00987978802428198</v>
      </c>
      <c r="BR139" s="20" t="n">
        <v>0.0226026054359638</v>
      </c>
      <c r="BS139" s="20" t="n">
        <v>0.0120882296702242</v>
      </c>
      <c r="BT139" s="20" t="n">
        <v>0.00677414629690866</v>
      </c>
      <c r="BU139" s="20" t="n">
        <v>0.002274446825353</v>
      </c>
      <c r="BV139" s="20" t="n">
        <v>0.015972472006824</v>
      </c>
      <c r="BW139" s="20" t="n">
        <v>0.0118993094932316</v>
      </c>
      <c r="BX139" s="20" t="n">
        <v>0.00126154960496625</v>
      </c>
      <c r="BY139" s="20" t="n">
        <v>0.00187674582844628</v>
      </c>
      <c r="BZ139" s="20" t="n">
        <v>0.220965336266218</v>
      </c>
      <c r="CA139" s="20" t="n">
        <v>-0.00089377610233283</v>
      </c>
      <c r="CB139" s="20" t="n">
        <v>0.00486105864901984</v>
      </c>
      <c r="CC139" s="20" t="n">
        <v>-0.00574563970818148</v>
      </c>
      <c r="CD139" s="20" t="n">
        <v>0.0105710736021833</v>
      </c>
      <c r="CE139" s="20" t="n">
        <v>0.00523269757875127</v>
      </c>
      <c r="CF139" s="20" t="n">
        <v>0.000621143366536606</v>
      </c>
      <c r="CG139" s="20" t="n">
        <v>0.0117885561320089</v>
      </c>
      <c r="CH139" s="20" t="n">
        <v>0.0058177012668656</v>
      </c>
      <c r="CI139" s="20" t="n">
        <v>-0.00191601333066316</v>
      </c>
      <c r="CJ139" s="20" t="n">
        <v>-0.000332722957442496</v>
      </c>
      <c r="CK139" s="20" t="n">
        <v>0.000506273999458675</v>
      </c>
      <c r="CL139" s="20" t="n">
        <v>-0.0030045876675848</v>
      </c>
      <c r="CM139" s="20" t="n">
        <v>0.00200089257733455</v>
      </c>
      <c r="CN139" s="20" t="n">
        <v>-0.0104547443872111</v>
      </c>
      <c r="CO139" s="20" t="n">
        <v>0.0107236035020461</v>
      </c>
      <c r="CP139" s="20" t="n">
        <v>0.00667338034832269</v>
      </c>
      <c r="CQ139" s="20" t="n">
        <v>0.00328409149736695</v>
      </c>
      <c r="CR139" s="20" t="n">
        <v>0.00192649424517281</v>
      </c>
      <c r="CS139" s="20" t="n">
        <v>0.0052314185756937</v>
      </c>
      <c r="CT139" s="20" t="n">
        <v>-0.000406643503569461</v>
      </c>
      <c r="CU139" s="20" t="n">
        <v>0.00359305491276733</v>
      </c>
      <c r="CV139" s="20" t="n">
        <v>-0.00126593088272379</v>
      </c>
      <c r="CW139" s="20" t="n">
        <v>-0.00716417066316685</v>
      </c>
      <c r="CX139" s="20" t="n">
        <v>-0.0152923121143467</v>
      </c>
      <c r="CY139" s="20" t="n">
        <v>0.00207708162187613</v>
      </c>
      <c r="CZ139" s="20" t="n">
        <v>0.000901093662634505</v>
      </c>
      <c r="DA139" s="20" t="n">
        <v>0.00171263335011234</v>
      </c>
      <c r="DB139" s="20" t="n">
        <v>0.00188559753989955</v>
      </c>
      <c r="DC139" s="20" t="n">
        <v>0.00871549949907659</v>
      </c>
      <c r="DD139" s="20" t="n">
        <v>-0.00827980985730558</v>
      </c>
      <c r="DE139" s="20" t="n">
        <v>0.00837390589000794</v>
      </c>
      <c r="DF139" s="20" t="n">
        <v>0.000247319869121994</v>
      </c>
      <c r="DG139" s="20" t="n">
        <v>-0.0178448745073974</v>
      </c>
      <c r="DH139" s="20" t="n">
        <v>0.00234895867080122</v>
      </c>
      <c r="DI139" s="20" t="n">
        <v>0.00785401905627734</v>
      </c>
      <c r="DJ139" s="20" t="n">
        <v>-0.00446211691229801</v>
      </c>
      <c r="DK139" s="20" t="n">
        <v>-0.000241938217165749</v>
      </c>
      <c r="DL139" s="20" t="n">
        <v>0.00523445551853809</v>
      </c>
      <c r="DM139" s="20" t="n">
        <v>-0.00548146136088528</v>
      </c>
      <c r="DN139" s="20" t="n">
        <v>0.00915765583940754</v>
      </c>
      <c r="DO139" s="20" t="n">
        <v>0.0103436064844624</v>
      </c>
      <c r="DP139" s="20" t="n">
        <v>0.000892532454691373</v>
      </c>
      <c r="DQ139" s="20" t="n">
        <v>0.00379459069970618</v>
      </c>
      <c r="DR139" s="20" t="n">
        <v>-0.00244158627516188</v>
      </c>
      <c r="DS139" s="20" t="n">
        <v>0.00495206342844524</v>
      </c>
      <c r="DT139" s="20" t="n">
        <v>-0.00412161645235906</v>
      </c>
      <c r="DU139" s="20" t="n">
        <v>-0.00558626534971481</v>
      </c>
      <c r="DV139" s="20" t="n">
        <v>0.000869252331477169</v>
      </c>
      <c r="DW139" s="22" t="n">
        <v>0.000640394310747237</v>
      </c>
      <c r="DX139" s="22" t="n">
        <v>-0.0102621063973707</v>
      </c>
      <c r="DY139" s="23"/>
    </row>
    <row r="140" customFormat="false" ht="12.6" hidden="false" customHeight="true" outlineLevel="0" collapsed="false">
      <c r="A140" s="15"/>
      <c r="B140" s="18" t="s">
        <v>270</v>
      </c>
      <c r="C140" s="18"/>
      <c r="D140" s="18"/>
      <c r="E140" s="18"/>
      <c r="F140" s="19" t="s">
        <v>271</v>
      </c>
      <c r="G140" s="19"/>
      <c r="H140" s="19"/>
      <c r="I140" s="19"/>
      <c r="J140" s="19"/>
      <c r="K140" s="20" t="n">
        <v>-5.447940297132E-005</v>
      </c>
      <c r="L140" s="21" t="n">
        <v>0.00821311244456284</v>
      </c>
      <c r="M140" s="21" t="n">
        <v>-0.00272925929247912</v>
      </c>
      <c r="N140" s="21" t="n">
        <v>-0.00120864834768269</v>
      </c>
      <c r="O140" s="21" t="n">
        <v>0.000209463245223768</v>
      </c>
      <c r="P140" s="21" t="n">
        <v>0.000851647466437386</v>
      </c>
      <c r="Q140" s="21" t="n">
        <v>0.00628498552489599</v>
      </c>
      <c r="R140" s="21" t="n">
        <v>0.0140178598644096</v>
      </c>
      <c r="S140" s="21" t="n">
        <v>0.00504379316802591</v>
      </c>
      <c r="T140" s="21" t="n">
        <v>0.00917599657965758</v>
      </c>
      <c r="U140" s="21" t="n">
        <v>0.00574252399706158</v>
      </c>
      <c r="V140" s="21" t="n">
        <v>0</v>
      </c>
      <c r="W140" s="21" t="n">
        <v>0.00885142324891973</v>
      </c>
      <c r="X140" s="21" t="n">
        <v>0.0118690099041938</v>
      </c>
      <c r="Y140" s="21" t="n">
        <v>0.0097024856182416</v>
      </c>
      <c r="Z140" s="21" t="n">
        <v>0.00915604387879278</v>
      </c>
      <c r="AA140" s="21" t="n">
        <v>-0.00015068685637353</v>
      </c>
      <c r="AB140" s="21" t="n">
        <v>0.00533447785673041</v>
      </c>
      <c r="AC140" s="21" t="n">
        <v>-0.0110070416346976</v>
      </c>
      <c r="AD140" s="21" t="n">
        <v>0.00742549657919345</v>
      </c>
      <c r="AE140" s="21" t="n">
        <v>0.00518973223666232</v>
      </c>
      <c r="AF140" s="21" t="n">
        <v>0</v>
      </c>
      <c r="AG140" s="21" t="n">
        <v>-0.00182978716820291</v>
      </c>
      <c r="AH140" s="21" t="n">
        <v>-0.0001181782670586</v>
      </c>
      <c r="AI140" s="21" t="n">
        <v>0.000206273461959187</v>
      </c>
      <c r="AJ140" s="21" t="n">
        <v>-0.00396804907816753</v>
      </c>
      <c r="AK140" s="21" t="n">
        <v>0.00186899763701519</v>
      </c>
      <c r="AL140" s="21" t="n">
        <v>0.000390149125928915</v>
      </c>
      <c r="AM140" s="21" t="n">
        <v>0.0196742500628256</v>
      </c>
      <c r="AN140" s="21" t="n">
        <v>-0.000871641853653735</v>
      </c>
      <c r="AO140" s="21" t="n">
        <v>0.00616055807220101</v>
      </c>
      <c r="AP140" s="21" t="n">
        <v>0.0254392732944257</v>
      </c>
      <c r="AQ140" s="21" t="n">
        <v>0.0112208167633052</v>
      </c>
      <c r="AR140" s="21" t="n">
        <v>0.00640486267350773</v>
      </c>
      <c r="AS140" s="21" t="n">
        <v>-0.00624629619200047</v>
      </c>
      <c r="AT140" s="21" t="n">
        <v>0.000654819120509586</v>
      </c>
      <c r="AU140" s="21" t="n">
        <v>0.0140035678974724</v>
      </c>
      <c r="AV140" s="21" t="n">
        <v>0.0077014215461549</v>
      </c>
      <c r="AW140" s="21" t="n">
        <v>-0.00265414115223097</v>
      </c>
      <c r="AX140" s="21" t="n">
        <v>0.0125474257040873</v>
      </c>
      <c r="AY140" s="21" t="n">
        <v>0.0180414181484151</v>
      </c>
      <c r="AZ140" s="21" t="n">
        <v>0.0209616737113611</v>
      </c>
      <c r="BA140" s="21" t="n">
        <v>0.00517076023889427</v>
      </c>
      <c r="BB140" s="21" t="n">
        <v>0.0211410197953017</v>
      </c>
      <c r="BC140" s="21" t="n">
        <v>0.00664799631192423</v>
      </c>
      <c r="BD140" s="20" t="n">
        <v>0.00579915553618219</v>
      </c>
      <c r="BE140" s="20" t="n">
        <v>-0.520113715268607</v>
      </c>
      <c r="BF140" s="20" t="n">
        <v>0.00582749067602861</v>
      </c>
      <c r="BG140" s="20" t="n">
        <v>-0.00487714526016871</v>
      </c>
      <c r="BH140" s="20" t="n">
        <v>0.0223440721342149</v>
      </c>
      <c r="BI140" s="20" t="n">
        <v>-0.000487464677063389</v>
      </c>
      <c r="BJ140" s="20" t="n">
        <v>-0.00919547618973263</v>
      </c>
      <c r="BK140" s="20" t="n">
        <v>0.00447700511760767</v>
      </c>
      <c r="BL140" s="20" t="n">
        <v>-0.0217441462163097</v>
      </c>
      <c r="BM140" s="20" t="n">
        <v>0.000431107550601954</v>
      </c>
      <c r="BN140" s="20" t="n">
        <v>-0.0097714217255877</v>
      </c>
      <c r="BO140" s="20" t="n">
        <v>0.0117043146619419</v>
      </c>
      <c r="BP140" s="20" t="n">
        <v>-0.00607678010312007</v>
      </c>
      <c r="BQ140" s="20" t="n">
        <v>-0.00687648564598576</v>
      </c>
      <c r="BR140" s="20" t="n">
        <v>0.0192612017878946</v>
      </c>
      <c r="BS140" s="20" t="n">
        <v>0.0108321225991609</v>
      </c>
      <c r="BT140" s="20" t="n">
        <v>0.00260024964150171</v>
      </c>
      <c r="BU140" s="20" t="n">
        <v>0.00570592104511106</v>
      </c>
      <c r="BV140" s="20" t="n">
        <v>0.00960469558890758</v>
      </c>
      <c r="BW140" s="20" t="n">
        <v>0.0109961761204992</v>
      </c>
      <c r="BX140" s="20" t="n">
        <v>-4.20322907825647E-005</v>
      </c>
      <c r="BY140" s="20" t="n">
        <v>-0.0127215976821291</v>
      </c>
      <c r="BZ140" s="20" t="n">
        <v>-0.210980134256288</v>
      </c>
      <c r="CA140" s="20" t="n">
        <v>0.00625598806318919</v>
      </c>
      <c r="CB140" s="20" t="n">
        <v>0.00346589985085041</v>
      </c>
      <c r="CC140" s="20" t="n">
        <v>0.0156764877667384</v>
      </c>
      <c r="CD140" s="20" t="n">
        <v>0.00322563516227248</v>
      </c>
      <c r="CE140" s="20" t="n">
        <v>-0.00356932225351269</v>
      </c>
      <c r="CF140" s="20" t="n">
        <v>0.0214598895961607</v>
      </c>
      <c r="CG140" s="20" t="n">
        <v>-0.00333343455634634</v>
      </c>
      <c r="CH140" s="20" t="n">
        <v>0.010510736867214</v>
      </c>
      <c r="CI140" s="20" t="n">
        <v>0.00828939947137243</v>
      </c>
      <c r="CJ140" s="20" t="n">
        <v>0.013009664195749</v>
      </c>
      <c r="CK140" s="20" t="n">
        <v>-0.00369508442513258</v>
      </c>
      <c r="CL140" s="20" t="n">
        <v>0.0170642702984493</v>
      </c>
      <c r="CM140" s="20" t="n">
        <v>0.000443329347252389</v>
      </c>
      <c r="CN140" s="20" t="n">
        <v>0.0072798053895509</v>
      </c>
      <c r="CO140" s="20" t="n">
        <v>0.00323599661909799</v>
      </c>
      <c r="CP140" s="20" t="n">
        <v>0.00292572093470263</v>
      </c>
      <c r="CQ140" s="20" t="n">
        <v>0.00178579727745567</v>
      </c>
      <c r="CR140" s="20" t="n">
        <v>0.00940173485017208</v>
      </c>
      <c r="CS140" s="20" t="n">
        <v>0.0191965663408056</v>
      </c>
      <c r="CT140" s="20" t="n">
        <v>-0.00282121173026504</v>
      </c>
      <c r="CU140" s="20" t="n">
        <v>0.00290616241581561</v>
      </c>
      <c r="CV140" s="20" t="n">
        <v>-0.00284519905273064</v>
      </c>
      <c r="CW140" s="20" t="n">
        <v>0.00496006205556577</v>
      </c>
      <c r="CX140" s="20" t="n">
        <v>0</v>
      </c>
      <c r="CY140" s="20" t="n">
        <v>0.000666353686477228</v>
      </c>
      <c r="CZ140" s="20" t="n">
        <v>0</v>
      </c>
      <c r="DA140" s="20" t="n">
        <v>0</v>
      </c>
      <c r="DB140" s="20" t="n">
        <v>-0.0112933466604659</v>
      </c>
      <c r="DC140" s="20" t="n">
        <v>0.00484968965039339</v>
      </c>
      <c r="DD140" s="20" t="n">
        <v>0.0843501593089965</v>
      </c>
      <c r="DE140" s="20" t="n">
        <v>0.0217083277220599</v>
      </c>
      <c r="DF140" s="20" t="n">
        <v>0.00116244598070346</v>
      </c>
      <c r="DG140" s="20" t="n">
        <v>0.00311853457563914</v>
      </c>
      <c r="DH140" s="20" t="n">
        <v>0.00141759323661467</v>
      </c>
      <c r="DI140" s="20" t="n">
        <v>1.56008158088313E-014</v>
      </c>
      <c r="DJ140" s="20" t="n">
        <v>0.00579450154330384</v>
      </c>
      <c r="DK140" s="20" t="n">
        <v>-0.00218537565891289</v>
      </c>
      <c r="DL140" s="20" t="n">
        <v>0.00603100532060345</v>
      </c>
      <c r="DM140" s="20" t="n">
        <v>-0.00509077554299467</v>
      </c>
      <c r="DN140" s="20" t="n">
        <v>-0.00636058269002793</v>
      </c>
      <c r="DO140" s="20" t="n">
        <v>0.00793852188573188</v>
      </c>
      <c r="DP140" s="20" t="n">
        <v>0.0315899522569664</v>
      </c>
      <c r="DQ140" s="20" t="n">
        <v>0.00612576960392236</v>
      </c>
      <c r="DR140" s="20" t="n">
        <v>-0.00264282327660145</v>
      </c>
      <c r="DS140" s="20" t="n">
        <v>-0.00153915492335515</v>
      </c>
      <c r="DT140" s="20" t="n">
        <v>-0.00975752128430556</v>
      </c>
      <c r="DU140" s="20" t="n">
        <v>0.0083175450204483</v>
      </c>
      <c r="DV140" s="20" t="n">
        <v>0</v>
      </c>
      <c r="DW140" s="22" t="n">
        <v>0</v>
      </c>
      <c r="DX140" s="22" t="n">
        <v>0.00140548017233797</v>
      </c>
      <c r="DY140" s="23"/>
    </row>
    <row r="141" customFormat="false" ht="12.6" hidden="false" customHeight="true" outlineLevel="0" collapsed="false">
      <c r="A141" s="15"/>
      <c r="B141" s="18" t="s">
        <v>272</v>
      </c>
      <c r="C141" s="18"/>
      <c r="D141" s="18"/>
      <c r="E141" s="18"/>
      <c r="F141" s="19" t="s">
        <v>273</v>
      </c>
      <c r="G141" s="19"/>
      <c r="H141" s="19"/>
      <c r="I141" s="19"/>
      <c r="J141" s="19"/>
      <c r="K141" s="20" t="n">
        <v>-7.382398307867E-006</v>
      </c>
      <c r="L141" s="21" t="n">
        <v>-0.000708071417199618</v>
      </c>
      <c r="M141" s="21" t="n">
        <v>0.000559508274211274</v>
      </c>
      <c r="N141" s="21" t="n">
        <v>-0.00285325577674551</v>
      </c>
      <c r="O141" s="21" t="n">
        <v>-0.0129209198589918</v>
      </c>
      <c r="P141" s="21" t="n">
        <v>0.00239107617296281</v>
      </c>
      <c r="Q141" s="21" t="n">
        <v>0</v>
      </c>
      <c r="R141" s="21" t="n">
        <v>0.00234793300765871</v>
      </c>
      <c r="S141" s="21" t="n">
        <v>0.000501538469085245</v>
      </c>
      <c r="T141" s="21" t="n">
        <v>-0.000261162403976283</v>
      </c>
      <c r="U141" s="21" t="n">
        <v>-0.00990666682135534</v>
      </c>
      <c r="V141" s="21" t="n">
        <v>0.00165760568491221</v>
      </c>
      <c r="W141" s="21" t="n">
        <v>-0.00250216399276332</v>
      </c>
      <c r="X141" s="21" t="n">
        <v>0.00588197683685</v>
      </c>
      <c r="Y141" s="21" t="n">
        <v>0.00758896284498477</v>
      </c>
      <c r="Z141" s="21" t="n">
        <v>0.00308142354346383</v>
      </c>
      <c r="AA141" s="21" t="n">
        <v>0</v>
      </c>
      <c r="AB141" s="21" t="n">
        <v>-0.00999192567474399</v>
      </c>
      <c r="AC141" s="21" t="n">
        <v>0.0120457538120859</v>
      </c>
      <c r="AD141" s="21" t="n">
        <v>-0.0054447874137584</v>
      </c>
      <c r="AE141" s="21" t="n">
        <v>0.0113458546638454</v>
      </c>
      <c r="AF141" s="21" t="n">
        <v>0.00290129199973975</v>
      </c>
      <c r="AG141" s="21" t="n">
        <v>-0.0199008335911436</v>
      </c>
      <c r="AH141" s="21" t="n">
        <v>-0.0188205202383732</v>
      </c>
      <c r="AI141" s="21" t="n">
        <v>0.00012637103485746</v>
      </c>
      <c r="AJ141" s="21" t="n">
        <v>-0.0157013247208018</v>
      </c>
      <c r="AK141" s="21" t="n">
        <v>0.00449061292071517</v>
      </c>
      <c r="AL141" s="21" t="n">
        <v>-0.0298456813454013</v>
      </c>
      <c r="AM141" s="21" t="n">
        <v>-4.4145057682921E-005</v>
      </c>
      <c r="AN141" s="21" t="n">
        <v>-0.00263091997077013</v>
      </c>
      <c r="AO141" s="21" t="n">
        <v>0.00855423850432558</v>
      </c>
      <c r="AP141" s="21" t="n">
        <v>0.0243466689593492</v>
      </c>
      <c r="AQ141" s="21" t="n">
        <v>0.0075256122403417</v>
      </c>
      <c r="AR141" s="21" t="n">
        <v>0.0055674600076033</v>
      </c>
      <c r="AS141" s="21" t="n">
        <v>-0.00338465829422555</v>
      </c>
      <c r="AT141" s="21" t="n">
        <v>-0.00372368349810588</v>
      </c>
      <c r="AU141" s="21" t="n">
        <v>0.000642272294496562</v>
      </c>
      <c r="AV141" s="21" t="n">
        <v>-0.00415993566392027</v>
      </c>
      <c r="AW141" s="21" t="n">
        <v>-0.0214335616848415</v>
      </c>
      <c r="AX141" s="21" t="n">
        <v>0.0466083210067777</v>
      </c>
      <c r="AY141" s="21" t="n">
        <v>0.00198434452285518</v>
      </c>
      <c r="AZ141" s="21" t="n">
        <v>0.00164480170704692</v>
      </c>
      <c r="BA141" s="21" t="n">
        <v>0.003863005977779</v>
      </c>
      <c r="BB141" s="21" t="n">
        <v>-0.000256101858357696</v>
      </c>
      <c r="BC141" s="21" t="n">
        <v>-0.00322398546425539</v>
      </c>
      <c r="BD141" s="20" t="n">
        <v>-0.000303506393096505</v>
      </c>
      <c r="BE141" s="20" t="n">
        <v>-0.0697109447925988</v>
      </c>
      <c r="BF141" s="20" t="n">
        <v>0.00197398862759082</v>
      </c>
      <c r="BG141" s="20" t="n">
        <v>0.000227063302846101</v>
      </c>
      <c r="BH141" s="20" t="n">
        <v>0.00630105851944826</v>
      </c>
      <c r="BI141" s="20" t="n">
        <v>0.0333063650451872</v>
      </c>
      <c r="BJ141" s="20" t="n">
        <v>-0.00682703208642465</v>
      </c>
      <c r="BK141" s="20" t="n">
        <v>3.80854669083251E-005</v>
      </c>
      <c r="BL141" s="20" t="n">
        <v>0.00266771259239361</v>
      </c>
      <c r="BM141" s="20" t="n">
        <v>0.0070357851854615</v>
      </c>
      <c r="BN141" s="20" t="n">
        <v>-0.0172341792955778</v>
      </c>
      <c r="BO141" s="20" t="n">
        <v>0.00123479619304401</v>
      </c>
      <c r="BP141" s="20" t="n">
        <v>0.00088306108020307</v>
      </c>
      <c r="BQ141" s="20" t="n">
        <v>-0.00222782815244199</v>
      </c>
      <c r="BR141" s="20" t="n">
        <v>-0.0169167981012788</v>
      </c>
      <c r="BS141" s="20" t="n">
        <v>-0.00357094696086384</v>
      </c>
      <c r="BT141" s="20" t="n">
        <v>0.00331461727584944</v>
      </c>
      <c r="BU141" s="20" t="n">
        <v>-0.00164730113567858</v>
      </c>
      <c r="BV141" s="20" t="n">
        <v>0.00172780653187955</v>
      </c>
      <c r="BW141" s="20" t="n">
        <v>0.0146302769734578</v>
      </c>
      <c r="BX141" s="20" t="n">
        <v>0.00709029582007497</v>
      </c>
      <c r="BY141" s="20" t="n">
        <v>0.010830031121107</v>
      </c>
      <c r="BZ141" s="20" t="n">
        <v>0.75356362426013</v>
      </c>
      <c r="CA141" s="20" t="n">
        <v>-0.00849787157112548</v>
      </c>
      <c r="CB141" s="20" t="n">
        <v>0.00948560393151791</v>
      </c>
      <c r="CC141" s="20" t="n">
        <v>-0.000732432126820271</v>
      </c>
      <c r="CD141" s="20" t="n">
        <v>0.0345734798052789</v>
      </c>
      <c r="CE141" s="20" t="n">
        <v>-0.0028531193629215</v>
      </c>
      <c r="CF141" s="20" t="n">
        <v>-0.000215801031789596</v>
      </c>
      <c r="CG141" s="20" t="n">
        <v>0.00925341494576681</v>
      </c>
      <c r="CH141" s="20" t="n">
        <v>-0.00551458197627423</v>
      </c>
      <c r="CI141" s="20" t="n">
        <v>-0.0319841878462567</v>
      </c>
      <c r="CJ141" s="20" t="n">
        <v>0.021529773631399</v>
      </c>
      <c r="CK141" s="20" t="n">
        <v>0.00333181206005971</v>
      </c>
      <c r="CL141" s="20" t="n">
        <v>-0.00314156635491847</v>
      </c>
      <c r="CM141" s="20" t="n">
        <v>0.0020393503549181</v>
      </c>
      <c r="CN141" s="20" t="n">
        <v>-0.000826984427978842</v>
      </c>
      <c r="CO141" s="20" t="n">
        <v>0.00629206548351767</v>
      </c>
      <c r="CP141" s="20" t="n">
        <v>0.00296406249376251</v>
      </c>
      <c r="CQ141" s="20" t="n">
        <v>0.00550509491459522</v>
      </c>
      <c r="CR141" s="20" t="n">
        <v>0</v>
      </c>
      <c r="CS141" s="20" t="n">
        <v>0.00100607327347141</v>
      </c>
      <c r="CT141" s="20" t="n">
        <v>0.000309658965410262</v>
      </c>
      <c r="CU141" s="20" t="n">
        <v>-0.0135260455129194</v>
      </c>
      <c r="CV141" s="20" t="n">
        <v>0.000912857912675408</v>
      </c>
      <c r="CW141" s="20" t="n">
        <v>0.00033609431993192</v>
      </c>
      <c r="CX141" s="20" t="n">
        <v>0.00413929805228566</v>
      </c>
      <c r="CY141" s="20" t="n">
        <v>-0.000309382496575411</v>
      </c>
      <c r="CZ141" s="20" t="n">
        <v>0.000705611130237749</v>
      </c>
      <c r="DA141" s="20" t="n">
        <v>0.0045367897300305</v>
      </c>
      <c r="DB141" s="20" t="n">
        <v>-0.0100155668894896</v>
      </c>
      <c r="DC141" s="20" t="n">
        <v>-0.00353385490111474</v>
      </c>
      <c r="DD141" s="20" t="n">
        <v>0.000504314389058532</v>
      </c>
      <c r="DE141" s="20" t="n">
        <v>-0.00142276062203125</v>
      </c>
      <c r="DF141" s="20" t="n">
        <v>0.000488215669433124</v>
      </c>
      <c r="DG141" s="20" t="n">
        <v>0.00126936032101226</v>
      </c>
      <c r="DH141" s="20" t="n">
        <v>-0.0360742493243131</v>
      </c>
      <c r="DI141" s="20" t="n">
        <v>-0.00173966588210305</v>
      </c>
      <c r="DJ141" s="20" t="n">
        <v>0.000445518782961181</v>
      </c>
      <c r="DK141" s="20" t="n">
        <v>0.000675676327738693</v>
      </c>
      <c r="DL141" s="20" t="n">
        <v>-0.0307340654631852</v>
      </c>
      <c r="DM141" s="20" t="n">
        <v>0.000871166728168603</v>
      </c>
      <c r="DN141" s="20" t="n">
        <v>-0.00430655773082569</v>
      </c>
      <c r="DO141" s="20" t="n">
        <v>-0.000659678471424843</v>
      </c>
      <c r="DP141" s="20" t="n">
        <v>0.000503634309905434</v>
      </c>
      <c r="DQ141" s="20" t="n">
        <v>0</v>
      </c>
      <c r="DR141" s="20" t="n">
        <v>-0.00287673846171474</v>
      </c>
      <c r="DS141" s="20" t="n">
        <v>0.00271660477980634</v>
      </c>
      <c r="DT141" s="20" t="n">
        <v>-0.00462225412455988</v>
      </c>
      <c r="DU141" s="20" t="n">
        <v>-0.003366463851286</v>
      </c>
      <c r="DV141" s="20" t="n">
        <v>-0.00203912046309511</v>
      </c>
      <c r="DW141" s="22" t="n">
        <v>0.000727644749586776</v>
      </c>
      <c r="DX141" s="22" t="n">
        <v>0</v>
      </c>
      <c r="DY141" s="23"/>
    </row>
    <row r="142" customFormat="false" ht="12.6" hidden="false" customHeight="true" outlineLevel="0" collapsed="false">
      <c r="A142" s="15"/>
      <c r="B142" s="18" t="s">
        <v>274</v>
      </c>
      <c r="C142" s="18"/>
      <c r="D142" s="18"/>
      <c r="E142" s="18"/>
      <c r="F142" s="19" t="s">
        <v>275</v>
      </c>
      <c r="G142" s="19"/>
      <c r="H142" s="19"/>
      <c r="I142" s="19"/>
      <c r="J142" s="19"/>
      <c r="K142" s="20" t="n">
        <v>-0.000133346844708928</v>
      </c>
      <c r="L142" s="21" t="n">
        <v>-0.0043572072997314</v>
      </c>
      <c r="M142" s="21" t="n">
        <v>0.000753791018573985</v>
      </c>
      <c r="N142" s="21" t="n">
        <v>-0.00504408399938377</v>
      </c>
      <c r="O142" s="21" t="n">
        <v>-0.0445885135496275</v>
      </c>
      <c r="P142" s="21" t="n">
        <v>-0.00492140679953336</v>
      </c>
      <c r="Q142" s="21" t="n">
        <v>0.0140890541365975</v>
      </c>
      <c r="R142" s="21" t="n">
        <v>-0.00789806895663272</v>
      </c>
      <c r="S142" s="21" t="n">
        <v>-0.00962472255954767</v>
      </c>
      <c r="T142" s="21" t="n">
        <v>-0.00121844168549556</v>
      </c>
      <c r="U142" s="21" t="n">
        <v>0.00540705763324861</v>
      </c>
      <c r="V142" s="21" t="n">
        <v>-0.0121345379409167</v>
      </c>
      <c r="W142" s="21" t="n">
        <v>-0.00850136835805454</v>
      </c>
      <c r="X142" s="21" t="n">
        <v>0.00645167098428667</v>
      </c>
      <c r="Y142" s="21" t="n">
        <v>0.00109646244528471</v>
      </c>
      <c r="Z142" s="21" t="n">
        <v>0.0173871972039532</v>
      </c>
      <c r="AA142" s="21" t="n">
        <v>-0.00442855312683134</v>
      </c>
      <c r="AB142" s="21" t="n">
        <v>0.00824026953491711</v>
      </c>
      <c r="AC142" s="21" t="n">
        <v>-0.000470913954739744</v>
      </c>
      <c r="AD142" s="21" t="n">
        <v>0.00317772012144657</v>
      </c>
      <c r="AE142" s="21" t="n">
        <v>0.00394557745820206</v>
      </c>
      <c r="AF142" s="21" t="n">
        <v>-0.00022515064921811</v>
      </c>
      <c r="AG142" s="21" t="n">
        <v>-0.00525153550733665</v>
      </c>
      <c r="AH142" s="21" t="n">
        <v>-0.0228001824110719</v>
      </c>
      <c r="AI142" s="21" t="n">
        <v>-0.000359152858778665</v>
      </c>
      <c r="AJ142" s="21" t="n">
        <v>-0.00117831919172864</v>
      </c>
      <c r="AK142" s="21" t="n">
        <v>0.00211463050388553</v>
      </c>
      <c r="AL142" s="21" t="n">
        <v>0.00253238291302325</v>
      </c>
      <c r="AM142" s="21" t="n">
        <v>0.0150247898319366</v>
      </c>
      <c r="AN142" s="21" t="n">
        <v>-0.0141854651972592</v>
      </c>
      <c r="AO142" s="21" t="n">
        <v>0.0075049930139451</v>
      </c>
      <c r="AP142" s="21" t="n">
        <v>0</v>
      </c>
      <c r="AQ142" s="21" t="n">
        <v>-0.00312203471153631</v>
      </c>
      <c r="AR142" s="21" t="n">
        <v>0.0206740670787776</v>
      </c>
      <c r="AS142" s="21" t="n">
        <v>0.0114177375920076</v>
      </c>
      <c r="AT142" s="21" t="n">
        <v>-0.00722084220370223</v>
      </c>
      <c r="AU142" s="21" t="n">
        <v>0.0168253074572348</v>
      </c>
      <c r="AV142" s="21" t="n">
        <v>0.00280993528793568</v>
      </c>
      <c r="AW142" s="21" t="n">
        <v>0.0140777875081592</v>
      </c>
      <c r="AX142" s="21" t="n">
        <v>-0.00600052403347058</v>
      </c>
      <c r="AY142" s="21" t="n">
        <v>-0.00813399696824587</v>
      </c>
      <c r="AZ142" s="21" t="n">
        <v>0.0293389421936466</v>
      </c>
      <c r="BA142" s="21" t="n">
        <v>0.00542550230955154</v>
      </c>
      <c r="BB142" s="21" t="n">
        <v>-0.00954367357526808</v>
      </c>
      <c r="BC142" s="21" t="n">
        <v>-0.0103633946814313</v>
      </c>
      <c r="BD142" s="20" t="n">
        <v>0.00894912200542431</v>
      </c>
      <c r="BE142" s="20" t="n">
        <v>0.517768833889764</v>
      </c>
      <c r="BF142" s="20" t="n">
        <v>-0.000272147084612961</v>
      </c>
      <c r="BG142" s="20" t="n">
        <v>0.00214932453125358</v>
      </c>
      <c r="BH142" s="20" t="n">
        <v>0.0426076808095243</v>
      </c>
      <c r="BI142" s="20" t="n">
        <v>0.00719027924589569</v>
      </c>
      <c r="BJ142" s="20" t="n">
        <v>0.00462368782285261</v>
      </c>
      <c r="BK142" s="20" t="n">
        <v>0.00177628331686006</v>
      </c>
      <c r="BL142" s="20" t="n">
        <v>-0.00396465227776253</v>
      </c>
      <c r="BM142" s="20" t="n">
        <v>-0.00181926666753958</v>
      </c>
      <c r="BN142" s="20" t="n">
        <v>0.00685374628462446</v>
      </c>
      <c r="BO142" s="20" t="n">
        <v>0.00822436708366774</v>
      </c>
      <c r="BP142" s="20" t="n">
        <v>0.00570243702011773</v>
      </c>
      <c r="BQ142" s="20" t="n">
        <v>0.00746277831005067</v>
      </c>
      <c r="BR142" s="20" t="n">
        <v>0.00264188883161243</v>
      </c>
      <c r="BS142" s="20" t="n">
        <v>0.0177536885944661</v>
      </c>
      <c r="BT142" s="20" t="n">
        <v>0.017550838012035</v>
      </c>
      <c r="BU142" s="20" t="n">
        <v>0.0110070139957749</v>
      </c>
      <c r="BV142" s="20" t="n">
        <v>0.0139699163405376</v>
      </c>
      <c r="BW142" s="20" t="n">
        <v>-0.00473435890113948</v>
      </c>
      <c r="BX142" s="20" t="n">
        <v>0.00194422781715216</v>
      </c>
      <c r="BY142" s="20" t="n">
        <v>-0.0254208999237717</v>
      </c>
      <c r="BZ142" s="20" t="n">
        <v>2.05617006762129</v>
      </c>
      <c r="CA142" s="20" t="n">
        <v>-0.025410350216722</v>
      </c>
      <c r="CB142" s="20" t="n">
        <v>0.00443573143443998</v>
      </c>
      <c r="CC142" s="20" t="n">
        <v>0.00357333860984864</v>
      </c>
      <c r="CD142" s="20" t="n">
        <v>0.0023222839052038</v>
      </c>
      <c r="CE142" s="20" t="n">
        <v>0.00156214891896221</v>
      </c>
      <c r="CF142" s="20" t="n">
        <v>0.00517989068743732</v>
      </c>
      <c r="CG142" s="20" t="n">
        <v>-0.0014783652126467</v>
      </c>
      <c r="CH142" s="20" t="n">
        <v>0.0055123828351185</v>
      </c>
      <c r="CI142" s="20" t="n">
        <v>-0.000691353227467833</v>
      </c>
      <c r="CJ142" s="20" t="n">
        <v>0.00258147333098979</v>
      </c>
      <c r="CK142" s="20" t="n">
        <v>0.00530492655852417</v>
      </c>
      <c r="CL142" s="20" t="n">
        <v>0.00770972243142188</v>
      </c>
      <c r="CM142" s="20" t="n">
        <v>0.00363923975215983</v>
      </c>
      <c r="CN142" s="20" t="n">
        <v>-0.00292600974998896</v>
      </c>
      <c r="CO142" s="20" t="n">
        <v>0.00405103949031346</v>
      </c>
      <c r="CP142" s="20" t="n">
        <v>0.00383018604888144</v>
      </c>
      <c r="CQ142" s="20" t="n">
        <v>0.0024127633338432</v>
      </c>
      <c r="CR142" s="20" t="n">
        <v>0.00280874552853054</v>
      </c>
      <c r="CS142" s="20" t="n">
        <v>0.000706587262274535</v>
      </c>
      <c r="CT142" s="20" t="n">
        <v>0.000328202316732307</v>
      </c>
      <c r="CU142" s="20" t="n">
        <v>-0.00267849063356945</v>
      </c>
      <c r="CV142" s="20" t="n">
        <v>0.00105034596263571</v>
      </c>
      <c r="CW142" s="20" t="n">
        <v>0.0112695512859988</v>
      </c>
      <c r="CX142" s="20" t="n">
        <v>0.0118839537409212</v>
      </c>
      <c r="CY142" s="20" t="n">
        <v>-0.00822145425500876</v>
      </c>
      <c r="CZ142" s="20" t="n">
        <v>-0.00161647476864363</v>
      </c>
      <c r="DA142" s="20" t="n">
        <v>0.000791358466031265</v>
      </c>
      <c r="DB142" s="20" t="n">
        <v>-0.00976237035823084</v>
      </c>
      <c r="DC142" s="20" t="n">
        <v>-0.00667597268257858</v>
      </c>
      <c r="DD142" s="20" t="n">
        <v>0.0366658041614891</v>
      </c>
      <c r="DE142" s="20" t="n">
        <v>0.00995481188653158</v>
      </c>
      <c r="DF142" s="20" t="n">
        <v>0.00216412534266204</v>
      </c>
      <c r="DG142" s="20" t="n">
        <v>0.000873601326199993</v>
      </c>
      <c r="DH142" s="20" t="n">
        <v>0.00870672795671615</v>
      </c>
      <c r="DI142" s="20" t="n">
        <v>0</v>
      </c>
      <c r="DJ142" s="20" t="n">
        <v>0.00443057728522891</v>
      </c>
      <c r="DK142" s="20" t="n">
        <v>0</v>
      </c>
      <c r="DL142" s="20" t="n">
        <v>0.000272501092685327</v>
      </c>
      <c r="DM142" s="20" t="n">
        <v>-0.0192924542518413</v>
      </c>
      <c r="DN142" s="20" t="n">
        <v>0.017287870743738</v>
      </c>
      <c r="DO142" s="20" t="n">
        <v>0.024499245972225</v>
      </c>
      <c r="DP142" s="20" t="n">
        <v>-0.00504712337766271</v>
      </c>
      <c r="DQ142" s="20" t="n">
        <v>-0.00792930065691126</v>
      </c>
      <c r="DR142" s="20" t="n">
        <v>0.0118334528596905</v>
      </c>
      <c r="DS142" s="20" t="n">
        <v>-0.00236104215887955</v>
      </c>
      <c r="DT142" s="20" t="n">
        <v>-0.0043481286755916</v>
      </c>
      <c r="DU142" s="20" t="n">
        <v>0.00221123964647974</v>
      </c>
      <c r="DV142" s="20" t="n">
        <v>-0.00305001996621432</v>
      </c>
      <c r="DW142" s="22" t="n">
        <v>7.14686346063948E-005</v>
      </c>
      <c r="DX142" s="22" t="n">
        <v>0.00118658586464243</v>
      </c>
      <c r="DY142" s="23"/>
    </row>
    <row r="143" customFormat="false" ht="12.6" hidden="false" customHeight="true" outlineLevel="0" collapsed="false">
      <c r="A143" s="15"/>
      <c r="B143" s="18" t="s">
        <v>276</v>
      </c>
      <c r="C143" s="18"/>
      <c r="D143" s="18"/>
      <c r="E143" s="18"/>
      <c r="F143" s="19" t="s">
        <v>277</v>
      </c>
      <c r="G143" s="19"/>
      <c r="H143" s="19"/>
      <c r="I143" s="19"/>
      <c r="J143" s="19"/>
      <c r="K143" s="20" t="n">
        <v>5.590165665243E-006</v>
      </c>
      <c r="L143" s="21" t="n">
        <v>0.00132731074176202</v>
      </c>
      <c r="M143" s="21" t="n">
        <v>0</v>
      </c>
      <c r="N143" s="21" t="n">
        <v>0.000868101128414088</v>
      </c>
      <c r="O143" s="21" t="n">
        <v>-0.000553663094527494</v>
      </c>
      <c r="P143" s="21" t="n">
        <v>-0.00184073772687177</v>
      </c>
      <c r="Q143" s="21" t="n">
        <v>4.9671169931062E-005</v>
      </c>
      <c r="R143" s="21" t="n">
        <v>-0.0165557032775532</v>
      </c>
      <c r="S143" s="21" t="n">
        <v>0.00533786346851221</v>
      </c>
      <c r="T143" s="21" t="n">
        <v>-0.00152694813700752</v>
      </c>
      <c r="U143" s="21" t="n">
        <v>-0.0186493928280862</v>
      </c>
      <c r="V143" s="21" t="n">
        <v>0.0162924870296276</v>
      </c>
      <c r="W143" s="21" t="n">
        <v>-0.00661687372487493</v>
      </c>
      <c r="X143" s="21" t="n">
        <v>0.00234674789491935</v>
      </c>
      <c r="Y143" s="21" t="n">
        <v>0.000739483178486077</v>
      </c>
      <c r="Z143" s="21" t="n">
        <v>0.0037518148258089</v>
      </c>
      <c r="AA143" s="21" t="n">
        <v>-0.0042894859966352</v>
      </c>
      <c r="AB143" s="21" t="n">
        <v>0.000886609480908542</v>
      </c>
      <c r="AC143" s="21" t="n">
        <v>0.000549460836974405</v>
      </c>
      <c r="AD143" s="21" t="n">
        <v>0.00106506760382405</v>
      </c>
      <c r="AE143" s="21" t="n">
        <v>-0.00247064897012392</v>
      </c>
      <c r="AF143" s="21" t="n">
        <v>0.000181616260433262</v>
      </c>
      <c r="AG143" s="21" t="n">
        <v>0.000565901803503469</v>
      </c>
      <c r="AH143" s="21" t="n">
        <v>0.00109183447031687</v>
      </c>
      <c r="AI143" s="21" t="n">
        <v>-0.000653395932936933</v>
      </c>
      <c r="AJ143" s="21" t="n">
        <v>-0.00269708283024091</v>
      </c>
      <c r="AK143" s="21" t="n">
        <v>0.00210766709952347</v>
      </c>
      <c r="AL143" s="21" t="n">
        <v>-0.011325373355159</v>
      </c>
      <c r="AM143" s="21" t="n">
        <v>-0.0126003568602689</v>
      </c>
      <c r="AN143" s="21" t="n">
        <v>0.0142199106967863</v>
      </c>
      <c r="AO143" s="21" t="n">
        <v>-0.0155882516942276</v>
      </c>
      <c r="AP143" s="21" t="n">
        <v>0.0278394687693366</v>
      </c>
      <c r="AQ143" s="21" t="n">
        <v>0.00196770206841405</v>
      </c>
      <c r="AR143" s="21" t="n">
        <v>-0.00114112301248978</v>
      </c>
      <c r="AS143" s="21" t="n">
        <v>0.00379415893438135</v>
      </c>
      <c r="AT143" s="21" t="n">
        <v>-0.00346693692849278</v>
      </c>
      <c r="AU143" s="21" t="n">
        <v>0.0105184790718799</v>
      </c>
      <c r="AV143" s="21" t="n">
        <v>0.00108318523204997</v>
      </c>
      <c r="AW143" s="21" t="n">
        <v>0.00950030139342625</v>
      </c>
      <c r="AX143" s="21" t="n">
        <v>0.00241769794001262</v>
      </c>
      <c r="AY143" s="21" t="n">
        <v>0.00331819668957408</v>
      </c>
      <c r="AZ143" s="21" t="n">
        <v>-0.00443520055269926</v>
      </c>
      <c r="BA143" s="21" t="n">
        <v>0.00426534071450564</v>
      </c>
      <c r="BB143" s="21" t="n">
        <v>-0.00299109448151517</v>
      </c>
      <c r="BC143" s="21" t="n">
        <v>0.00339326188354474</v>
      </c>
      <c r="BD143" s="20" t="n">
        <v>0.00268772726303538</v>
      </c>
      <c r="BE143" s="20" t="n">
        <v>0.0345376482861733</v>
      </c>
      <c r="BF143" s="20" t="n">
        <v>0.00170942051459226</v>
      </c>
      <c r="BG143" s="20" t="n">
        <v>0.000454120609982031</v>
      </c>
      <c r="BH143" s="20" t="n">
        <v>0.0172997379006271</v>
      </c>
      <c r="BI143" s="20" t="n">
        <v>0.0118271760025595</v>
      </c>
      <c r="BJ143" s="20" t="n">
        <v>0.0107917295678636</v>
      </c>
      <c r="BK143" s="20" t="n">
        <v>0.00102437931967718</v>
      </c>
      <c r="BL143" s="20" t="n">
        <v>0.00718787989039212</v>
      </c>
      <c r="BM143" s="20" t="n">
        <v>0.00198755060223994</v>
      </c>
      <c r="BN143" s="20" t="n">
        <v>-0.00146044908873327</v>
      </c>
      <c r="BO143" s="20" t="n">
        <v>0.000673313314819917</v>
      </c>
      <c r="BP143" s="20" t="n">
        <v>0.00055167653187156</v>
      </c>
      <c r="BQ143" s="20" t="n">
        <v>-0.00360398366710887</v>
      </c>
      <c r="BR143" s="20" t="n">
        <v>0.0107140468082476</v>
      </c>
      <c r="BS143" s="20" t="n">
        <v>0.000601297714026644</v>
      </c>
      <c r="BT143" s="20" t="n">
        <v>0.0034501438806063</v>
      </c>
      <c r="BU143" s="20" t="n">
        <v>0.00581673202110224</v>
      </c>
      <c r="BV143" s="20" t="n">
        <v>-0.00727376311266032</v>
      </c>
      <c r="BW143" s="20" t="n">
        <v>0.000741563564410894</v>
      </c>
      <c r="BX143" s="20" t="n">
        <v>0.00095079095505145</v>
      </c>
      <c r="BY143" s="20" t="n">
        <v>-0.00292396505163121</v>
      </c>
      <c r="BZ143" s="20" t="n">
        <v>-0.2582592211335</v>
      </c>
      <c r="CA143" s="20" t="n">
        <v>0.00497254675744701</v>
      </c>
      <c r="CB143" s="20" t="n">
        <v>-4.35502823087227E-005</v>
      </c>
      <c r="CC143" s="20" t="n">
        <v>-0.00987140389194651</v>
      </c>
      <c r="CD143" s="20" t="n">
        <v>-0.00337778781539837</v>
      </c>
      <c r="CE143" s="20" t="n">
        <v>0.00176586337779222</v>
      </c>
      <c r="CF143" s="20" t="n">
        <v>0.00524519158719742</v>
      </c>
      <c r="CG143" s="20" t="n">
        <v>0.00658644992547105</v>
      </c>
      <c r="CH143" s="20" t="n">
        <v>-0.0025997858711347</v>
      </c>
      <c r="CI143" s="20" t="n">
        <v>0.00747767616575394</v>
      </c>
      <c r="CJ143" s="20" t="n">
        <v>0.000206697847807072</v>
      </c>
      <c r="CK143" s="20" t="n">
        <v>0.00254541940069158</v>
      </c>
      <c r="CL143" s="20" t="n">
        <v>-0.000869226777313834</v>
      </c>
      <c r="CM143" s="20" t="n">
        <v>-0.00564484629078303</v>
      </c>
      <c r="CN143" s="20" t="n">
        <v>0.00319315309528704</v>
      </c>
      <c r="CO143" s="20" t="n">
        <v>-0.00105964181811064</v>
      </c>
      <c r="CP143" s="20" t="n">
        <v>-0.00692999853251654</v>
      </c>
      <c r="CQ143" s="20" t="n">
        <v>-0.000371426084166032</v>
      </c>
      <c r="CR143" s="20" t="n">
        <v>-0.00616727392058937</v>
      </c>
      <c r="CS143" s="20" t="n">
        <v>0.00133669795343347</v>
      </c>
      <c r="CT143" s="20" t="n">
        <v>0.00251010200922763</v>
      </c>
      <c r="CU143" s="20" t="n">
        <v>-0.00206801039703952</v>
      </c>
      <c r="CV143" s="20" t="n">
        <v>-0.000635975596785826</v>
      </c>
      <c r="CW143" s="20" t="n">
        <v>0.0162985879098449</v>
      </c>
      <c r="CX143" s="20" t="n">
        <v>-0.00355999029392796</v>
      </c>
      <c r="CY143" s="20" t="n">
        <v>0.00707676500964758</v>
      </c>
      <c r="CZ143" s="20" t="n">
        <v>-0.000495045326949</v>
      </c>
      <c r="DA143" s="20" t="n">
        <v>-0.000648467367585175</v>
      </c>
      <c r="DB143" s="20" t="n">
        <v>-0.00123090025923999</v>
      </c>
      <c r="DC143" s="20" t="n">
        <v>0.000324283732817885</v>
      </c>
      <c r="DD143" s="20" t="n">
        <v>-0.00143892625770102</v>
      </c>
      <c r="DE143" s="20" t="n">
        <v>0.00262598212848727</v>
      </c>
      <c r="DF143" s="20" t="n">
        <v>-0.0001984335358703</v>
      </c>
      <c r="DG143" s="20" t="n">
        <v>0.00297392624832584</v>
      </c>
      <c r="DH143" s="20" t="n">
        <v>-0.000744944272750907</v>
      </c>
      <c r="DI143" s="20" t="n">
        <v>0.00492220993274921</v>
      </c>
      <c r="DJ143" s="20" t="n">
        <v>-0.0160306241616105</v>
      </c>
      <c r="DK143" s="20" t="n">
        <v>0.0019896534572916</v>
      </c>
      <c r="DL143" s="20" t="n">
        <v>0.00104505705525655</v>
      </c>
      <c r="DM143" s="20" t="n">
        <v>-0.00227734905392966</v>
      </c>
      <c r="DN143" s="20" t="n">
        <v>-0.00328167676643317</v>
      </c>
      <c r="DO143" s="20" t="n">
        <v>-0.00168607529876574</v>
      </c>
      <c r="DP143" s="20" t="n">
        <v>0.00315505894248625</v>
      </c>
      <c r="DQ143" s="20" t="n">
        <v>0.00270189895667103</v>
      </c>
      <c r="DR143" s="20" t="n">
        <v>0</v>
      </c>
      <c r="DS143" s="20" t="n">
        <v>0.000260389551352819</v>
      </c>
      <c r="DT143" s="20" t="n">
        <v>0.00570917081022599</v>
      </c>
      <c r="DU143" s="20" t="n">
        <v>-0.00117131487791591</v>
      </c>
      <c r="DV143" s="20" t="n">
        <v>0</v>
      </c>
      <c r="DW143" s="22" t="n">
        <v>0.00169647665620641</v>
      </c>
      <c r="DX143" s="22" t="n">
        <v>-0.00172234013676429</v>
      </c>
      <c r="DY143" s="23"/>
    </row>
    <row r="144" customFormat="false" ht="12.6" hidden="false" customHeight="true" outlineLevel="0" collapsed="false">
      <c r="A144" s="15"/>
      <c r="B144" s="18" t="s">
        <v>278</v>
      </c>
      <c r="C144" s="18"/>
      <c r="D144" s="18"/>
      <c r="E144" s="18"/>
      <c r="F144" s="19" t="s">
        <v>279</v>
      </c>
      <c r="G144" s="19"/>
      <c r="H144" s="19"/>
      <c r="I144" s="19"/>
      <c r="J144" s="19"/>
      <c r="K144" s="20" t="n">
        <v>2.132658487811E-006</v>
      </c>
      <c r="L144" s="21" t="n">
        <v>-0.000486869305507749</v>
      </c>
      <c r="M144" s="21" t="n">
        <v>-0.00125258010044646</v>
      </c>
      <c r="N144" s="21" t="n">
        <v>0</v>
      </c>
      <c r="O144" s="21" t="n">
        <v>0</v>
      </c>
      <c r="P144" s="21" t="n">
        <v>-0.000517252073249187</v>
      </c>
      <c r="Q144" s="21" t="n">
        <v>0.0017730791559402</v>
      </c>
      <c r="R144" s="21" t="n">
        <v>0.000527318472028091</v>
      </c>
      <c r="S144" s="21" t="n">
        <v>0.00183060589138203</v>
      </c>
      <c r="T144" s="21" t="n">
        <v>0.000838274255944463</v>
      </c>
      <c r="U144" s="21" t="n">
        <v>0.00296846010547831</v>
      </c>
      <c r="V144" s="21" t="n">
        <v>0.00114377791817956</v>
      </c>
      <c r="W144" s="21" t="n">
        <v>0.00147259815643089</v>
      </c>
      <c r="X144" s="21" t="n">
        <v>0.00106951710324549</v>
      </c>
      <c r="Y144" s="21" t="n">
        <v>0.000839618451968227</v>
      </c>
      <c r="Z144" s="21" t="n">
        <v>-0.00315005080604045</v>
      </c>
      <c r="AA144" s="21" t="n">
        <v>0.00171627573497127</v>
      </c>
      <c r="AB144" s="21" t="n">
        <v>4.2591084199622E-005</v>
      </c>
      <c r="AC144" s="21" t="n">
        <v>6.3980798873067E-005</v>
      </c>
      <c r="AD144" s="21" t="n">
        <v>0.00284656072356392</v>
      </c>
      <c r="AE144" s="21" t="n">
        <v>0.000652192017114702</v>
      </c>
      <c r="AF144" s="21" t="n">
        <v>-0.00179905521574102</v>
      </c>
      <c r="AG144" s="21" t="n">
        <v>-0.00048051903849531</v>
      </c>
      <c r="AH144" s="21" t="n">
        <v>-0.00655398838402141</v>
      </c>
      <c r="AI144" s="21" t="n">
        <v>0.00052999092495004</v>
      </c>
      <c r="AJ144" s="21" t="n">
        <v>0.00920600675999507</v>
      </c>
      <c r="AK144" s="21" t="n">
        <v>0.000733773438219789</v>
      </c>
      <c r="AL144" s="21" t="n">
        <v>0.00446161747838231</v>
      </c>
      <c r="AM144" s="21" t="n">
        <v>0.000503326603747599</v>
      </c>
      <c r="AN144" s="21" t="n">
        <v>0.0159048327566698</v>
      </c>
      <c r="AO144" s="21" t="n">
        <v>-0.00135774313615644</v>
      </c>
      <c r="AP144" s="21" t="n">
        <v>0.0117481762685626</v>
      </c>
      <c r="AQ144" s="21" t="n">
        <v>-0.00232688647509805</v>
      </c>
      <c r="AR144" s="21" t="n">
        <v>0.000866218215210679</v>
      </c>
      <c r="AS144" s="21" t="n">
        <v>0.00330237360544835</v>
      </c>
      <c r="AT144" s="21" t="n">
        <v>0.00111878753559254</v>
      </c>
      <c r="AU144" s="21" t="n">
        <v>0.00186127575800372</v>
      </c>
      <c r="AV144" s="21" t="n">
        <v>-0.00480668842296942</v>
      </c>
      <c r="AW144" s="21" t="n">
        <v>0.00296465128387022</v>
      </c>
      <c r="AX144" s="21" t="n">
        <v>0.00205622246830011</v>
      </c>
      <c r="AY144" s="21" t="n">
        <v>0.000592560190450127</v>
      </c>
      <c r="AZ144" s="21" t="n">
        <v>0.000263258716362229</v>
      </c>
      <c r="BA144" s="21" t="n">
        <v>0.00459553021273098</v>
      </c>
      <c r="BB144" s="21" t="n">
        <v>-0.00151788897160332</v>
      </c>
      <c r="BC144" s="21" t="n">
        <v>-0.00339538967056103</v>
      </c>
      <c r="BD144" s="20" t="n">
        <v>0.00151245164478213</v>
      </c>
      <c r="BE144" s="20" t="n">
        <v>-0.0512520763591226</v>
      </c>
      <c r="BF144" s="20" t="n">
        <v>-0.000923136416014062</v>
      </c>
      <c r="BG144" s="20" t="n">
        <v>0.000451757795212478</v>
      </c>
      <c r="BH144" s="20" t="n">
        <v>0.00337299980101014</v>
      </c>
      <c r="BI144" s="20" t="n">
        <v>0.0035713361558309</v>
      </c>
      <c r="BJ144" s="20" t="n">
        <v>0.00485975493466785</v>
      </c>
      <c r="BK144" s="20" t="n">
        <v>-0.00035621054315136</v>
      </c>
      <c r="BL144" s="20" t="n">
        <v>0.00677773901070796</v>
      </c>
      <c r="BM144" s="20" t="n">
        <v>0.00356332721231271</v>
      </c>
      <c r="BN144" s="20" t="n">
        <v>-0.00117863203027751</v>
      </c>
      <c r="BO144" s="20" t="n">
        <v>0.00154658793085469</v>
      </c>
      <c r="BP144" s="20" t="n">
        <v>0.000219495917169564</v>
      </c>
      <c r="BQ144" s="20" t="n">
        <v>0.000441702312132265</v>
      </c>
      <c r="BR144" s="20" t="n">
        <v>0.000678884551367894</v>
      </c>
      <c r="BS144" s="20" t="n">
        <v>0.000941146890102793</v>
      </c>
      <c r="BT144" s="20" t="n">
        <v>0.00460576160898041</v>
      </c>
      <c r="BU144" s="20" t="n">
        <v>0.00145267837459447</v>
      </c>
      <c r="BV144" s="20" t="n">
        <v>0.00230192866751556</v>
      </c>
      <c r="BW144" s="20" t="n">
        <v>-0.00125480561268451</v>
      </c>
      <c r="BX144" s="20" t="n">
        <v>-0.000690752448199647</v>
      </c>
      <c r="BY144" s="20" t="n">
        <v>-0.00128289793655021</v>
      </c>
      <c r="BZ144" s="20" t="n">
        <v>-0.0829241211130694</v>
      </c>
      <c r="CA144" s="20" t="n">
        <v>-0.00789058709872746</v>
      </c>
      <c r="CB144" s="20" t="n">
        <v>-0.0012665263164535</v>
      </c>
      <c r="CC144" s="20" t="n">
        <v>0.0116383248793159</v>
      </c>
      <c r="CD144" s="20" t="n">
        <v>0.00313785550623308</v>
      </c>
      <c r="CE144" s="20" t="n">
        <v>0.00191247030306983</v>
      </c>
      <c r="CF144" s="20" t="n">
        <v>0.00359094299270527</v>
      </c>
      <c r="CG144" s="20" t="n">
        <v>0.000261394617880375</v>
      </c>
      <c r="CH144" s="20" t="n">
        <v>-2.98642489577576E-005</v>
      </c>
      <c r="CI144" s="20" t="n">
        <v>0.00161004014451373</v>
      </c>
      <c r="CJ144" s="20" t="n">
        <v>0.00258729574447155</v>
      </c>
      <c r="CK144" s="20" t="n">
        <v>0.00225370307944235</v>
      </c>
      <c r="CL144" s="20" t="n">
        <v>0.00236931186584546</v>
      </c>
      <c r="CM144" s="20" t="n">
        <v>0.00215697194955808</v>
      </c>
      <c r="CN144" s="20" t="n">
        <v>-0.00107257651165056</v>
      </c>
      <c r="CO144" s="20" t="n">
        <v>0.00143240739489724</v>
      </c>
      <c r="CP144" s="20" t="n">
        <v>-0.000180143153720967</v>
      </c>
      <c r="CQ144" s="20" t="n">
        <v>0.00108643746497372</v>
      </c>
      <c r="CR144" s="20" t="n">
        <v>0.000547378403740955</v>
      </c>
      <c r="CS144" s="20" t="n">
        <v>0.00534894111970309</v>
      </c>
      <c r="CT144" s="20" t="n">
        <v>0.00134311533130858</v>
      </c>
      <c r="CU144" s="20" t="n">
        <v>-0.00201176851719359</v>
      </c>
      <c r="CV144" s="20" t="n">
        <v>0.00121875714552122</v>
      </c>
      <c r="CW144" s="20" t="n">
        <v>0.00441061429676823</v>
      </c>
      <c r="CX144" s="20" t="n">
        <v>0.00787256713957414</v>
      </c>
      <c r="CY144" s="20" t="n">
        <v>0.000395397871113053</v>
      </c>
      <c r="CZ144" s="20" t="n">
        <v>0.000291857973461203</v>
      </c>
      <c r="DA144" s="20" t="n">
        <v>-0.000538429769773653</v>
      </c>
      <c r="DB144" s="20" t="n">
        <v>-0.00181145582655009</v>
      </c>
      <c r="DC144" s="20" t="n">
        <v>0.00414199136635171</v>
      </c>
      <c r="DD144" s="20" t="n">
        <v>0.000598421693910248</v>
      </c>
      <c r="DE144" s="20" t="n">
        <v>0.00175932597679331</v>
      </c>
      <c r="DF144" s="20" t="n">
        <v>7.07214833305716E-005</v>
      </c>
      <c r="DG144" s="20" t="n">
        <v>0.00721573524358269</v>
      </c>
      <c r="DH144" s="20" t="n">
        <v>0.000995807590441344</v>
      </c>
      <c r="DI144" s="20" t="n">
        <v>-0.00285932210754408</v>
      </c>
      <c r="DJ144" s="20" t="n">
        <v>-0.00274185269159356</v>
      </c>
      <c r="DK144" s="20" t="n">
        <v>0.00106744348162138</v>
      </c>
      <c r="DL144" s="20" t="n">
        <v>-0.00223078604271332</v>
      </c>
      <c r="DM144" s="20" t="n">
        <v>0.000867559265327313</v>
      </c>
      <c r="DN144" s="20" t="n">
        <v>0</v>
      </c>
      <c r="DO144" s="20" t="n">
        <v>0.00117007402446068</v>
      </c>
      <c r="DP144" s="20" t="n">
        <v>-0.0138811046444358</v>
      </c>
      <c r="DQ144" s="20" t="n">
        <v>0.00515373340251098</v>
      </c>
      <c r="DR144" s="20" t="n">
        <v>0.00169751546544136</v>
      </c>
      <c r="DS144" s="20" t="n">
        <v>-0.000122243581781347</v>
      </c>
      <c r="DT144" s="20" t="n">
        <v>0.0246126592242232</v>
      </c>
      <c r="DU144" s="20" t="n">
        <v>-0.000692097387145244</v>
      </c>
      <c r="DV144" s="20" t="n">
        <v>-0.000734069329942636</v>
      </c>
      <c r="DW144" s="22" t="n">
        <v>0.00182625552655257</v>
      </c>
      <c r="DX144" s="22" t="n">
        <v>-0.00421610884218193</v>
      </c>
      <c r="DY144" s="23"/>
    </row>
    <row r="145" customFormat="false" ht="17.25" hidden="false" customHeight="true" outlineLevel="0" collapsed="false">
      <c r="A145" s="15"/>
      <c r="B145" s="18" t="s">
        <v>280</v>
      </c>
      <c r="C145" s="18"/>
      <c r="D145" s="18"/>
      <c r="E145" s="18"/>
      <c r="F145" s="19" t="s">
        <v>281</v>
      </c>
      <c r="G145" s="19"/>
      <c r="H145" s="19"/>
      <c r="I145" s="19"/>
      <c r="J145" s="19"/>
      <c r="K145" s="20" t="n">
        <v>0</v>
      </c>
      <c r="L145" s="21" t="n">
        <v>0.0024273809930928</v>
      </c>
      <c r="M145" s="21" t="n">
        <v>-0.000728784286267847</v>
      </c>
      <c r="N145" s="21" t="n">
        <v>0.00395343229263451</v>
      </c>
      <c r="O145" s="21" t="n">
        <v>0.0010679272043079</v>
      </c>
      <c r="P145" s="21" t="n">
        <v>-0.00112000787246283</v>
      </c>
      <c r="Q145" s="21" t="n">
        <v>0.00290470048176073</v>
      </c>
      <c r="R145" s="21" t="n">
        <v>-0.0308706632591161</v>
      </c>
      <c r="S145" s="21" t="n">
        <v>0.00284741439355667</v>
      </c>
      <c r="T145" s="21" t="n">
        <v>-0.000567152826989585</v>
      </c>
      <c r="U145" s="21" t="n">
        <v>-0.00797681156065674</v>
      </c>
      <c r="V145" s="21" t="n">
        <v>0.00488255829565203</v>
      </c>
      <c r="W145" s="21" t="n">
        <v>-0.00191728785721286</v>
      </c>
      <c r="X145" s="21" t="n">
        <v>0.00131762357499278</v>
      </c>
      <c r="Y145" s="21" t="n">
        <v>-0.000976006462127357</v>
      </c>
      <c r="Z145" s="21" t="n">
        <v>0.00259668970125867</v>
      </c>
      <c r="AA145" s="21" t="n">
        <v>0.00111343790853729</v>
      </c>
      <c r="AB145" s="21" t="n">
        <v>0</v>
      </c>
      <c r="AC145" s="21" t="n">
        <v>-0.0110768576369524</v>
      </c>
      <c r="AD145" s="21" t="n">
        <v>-0.00114790045893943</v>
      </c>
      <c r="AE145" s="21" t="n">
        <v>-0.0105272380948147</v>
      </c>
      <c r="AF145" s="21" t="n">
        <v>0.00410033084602661</v>
      </c>
      <c r="AG145" s="21" t="n">
        <v>-0.0111041718631287</v>
      </c>
      <c r="AH145" s="21" t="n">
        <v>0.00144162796119874</v>
      </c>
      <c r="AI145" s="21" t="n">
        <v>0.00640899511531195</v>
      </c>
      <c r="AJ145" s="21" t="n">
        <v>0</v>
      </c>
      <c r="AK145" s="21" t="n">
        <v>-0.00219836967869195</v>
      </c>
      <c r="AL145" s="21" t="n">
        <v>-0.00224215187699343</v>
      </c>
      <c r="AM145" s="21" t="n">
        <v>0</v>
      </c>
      <c r="AN145" s="21" t="n">
        <v>-0.000592682738764385</v>
      </c>
      <c r="AO145" s="21" t="n">
        <v>-0.00749696585187074</v>
      </c>
      <c r="AP145" s="21" t="n">
        <v>0.0342079418535858</v>
      </c>
      <c r="AQ145" s="21" t="n">
        <v>-0.00856220193774352</v>
      </c>
      <c r="AR145" s="21" t="n">
        <v>-0.003497211988766</v>
      </c>
      <c r="AS145" s="21" t="n">
        <v>0.00326440844018716</v>
      </c>
      <c r="AT145" s="21" t="n">
        <v>-0.00421979191641115</v>
      </c>
      <c r="AU145" s="21" t="n">
        <v>-0.00333452687317526</v>
      </c>
      <c r="AV145" s="21" t="n">
        <v>-0.00219317415776818</v>
      </c>
      <c r="AW145" s="21" t="n">
        <v>0.00296034726638698</v>
      </c>
      <c r="AX145" s="21" t="n">
        <v>2.4322890042235E-005</v>
      </c>
      <c r="AY145" s="21" t="n">
        <v>0.00590087930933698</v>
      </c>
      <c r="AZ145" s="21" t="n">
        <v>0.00299599949742084</v>
      </c>
      <c r="BA145" s="21" t="n">
        <v>-0.00418985910634972</v>
      </c>
      <c r="BB145" s="21" t="n">
        <v>0.00385486888204913</v>
      </c>
      <c r="BC145" s="21" t="n">
        <v>0.000457362246293852</v>
      </c>
      <c r="BD145" s="20" t="n">
        <v>0.00146973136710883</v>
      </c>
      <c r="BE145" s="20" t="n">
        <v>-0.0763849001616293</v>
      </c>
      <c r="BF145" s="20" t="n">
        <v>-0.00414576168000315</v>
      </c>
      <c r="BG145" s="20" t="n">
        <v>-0.000571779169754141</v>
      </c>
      <c r="BH145" s="20" t="n">
        <v>0.0256094284080449</v>
      </c>
      <c r="BI145" s="20" t="n">
        <v>0.01093890287692</v>
      </c>
      <c r="BJ145" s="20" t="n">
        <v>0.00494174826324913</v>
      </c>
      <c r="BK145" s="20" t="n">
        <v>0.00216309574207828</v>
      </c>
      <c r="BL145" s="20" t="n">
        <v>0.00333212747046456</v>
      </c>
      <c r="BM145" s="20" t="n">
        <v>-0.0136190299659134</v>
      </c>
      <c r="BN145" s="20" t="n">
        <v>0.00074493381199053</v>
      </c>
      <c r="BO145" s="20" t="n">
        <v>0.00487693306811149</v>
      </c>
      <c r="BP145" s="20" t="n">
        <v>-0.00268907861995045</v>
      </c>
      <c r="BQ145" s="20" t="n">
        <v>-0.00228780044412329</v>
      </c>
      <c r="BR145" s="20" t="n">
        <v>-0.0129529109699396</v>
      </c>
      <c r="BS145" s="20" t="n">
        <v>-0.00728421164334604</v>
      </c>
      <c r="BT145" s="20" t="n">
        <v>0.00204034756106077</v>
      </c>
      <c r="BU145" s="20" t="n">
        <v>0.000923954887336636</v>
      </c>
      <c r="BV145" s="20" t="n">
        <v>0.0234347931386692</v>
      </c>
      <c r="BW145" s="20" t="n">
        <v>0.000857653207814407</v>
      </c>
      <c r="BX145" s="20" t="n">
        <v>-0.00118689377117914</v>
      </c>
      <c r="BY145" s="20" t="n">
        <v>0.00209046573368572</v>
      </c>
      <c r="BZ145" s="20" t="n">
        <v>1.33265864558469</v>
      </c>
      <c r="CA145" s="20" t="n">
        <v>-0.00947290144931693</v>
      </c>
      <c r="CB145" s="20" t="n">
        <v>0.00120096575794977</v>
      </c>
      <c r="CC145" s="20" t="n">
        <v>-0.00912910512445011</v>
      </c>
      <c r="CD145" s="20" t="n">
        <v>0</v>
      </c>
      <c r="CE145" s="20" t="n">
        <v>-0.00228837318782465</v>
      </c>
      <c r="CF145" s="20" t="n">
        <v>0.00529985158931847</v>
      </c>
      <c r="CG145" s="20" t="n">
        <v>0.0020677387458573</v>
      </c>
      <c r="CH145" s="20" t="n">
        <v>-0.0147700384563434</v>
      </c>
      <c r="CI145" s="20" t="n">
        <v>0.00856757921289725</v>
      </c>
      <c r="CJ145" s="20" t="n">
        <v>-0.00104852477583748</v>
      </c>
      <c r="CK145" s="20" t="n">
        <v>-0.00296829392115284</v>
      </c>
      <c r="CL145" s="20" t="n">
        <v>0.000786287316663378</v>
      </c>
      <c r="CM145" s="20" t="n">
        <v>0.00351622830174403</v>
      </c>
      <c r="CN145" s="20" t="n">
        <v>0.00517380706296059</v>
      </c>
      <c r="CO145" s="20" t="n">
        <v>-0.00114558412356738</v>
      </c>
      <c r="CP145" s="20" t="n">
        <v>0.00339253499047888</v>
      </c>
      <c r="CQ145" s="20" t="n">
        <v>0.000472834918113885</v>
      </c>
      <c r="CR145" s="20" t="n">
        <v>-0.00154009700186181</v>
      </c>
      <c r="CS145" s="20" t="n">
        <v>0.00246104290532879</v>
      </c>
      <c r="CT145" s="20" t="n">
        <v>0.00241574951319708</v>
      </c>
      <c r="CU145" s="20" t="n">
        <v>0</v>
      </c>
      <c r="CV145" s="20" t="n">
        <v>-0.00298770515754774</v>
      </c>
      <c r="CW145" s="20" t="n">
        <v>-0.000935002960093495</v>
      </c>
      <c r="CX145" s="20" t="n">
        <v>-0.00585281298324077</v>
      </c>
      <c r="CY145" s="20" t="n">
        <v>-0.000857164900740997</v>
      </c>
      <c r="CZ145" s="20" t="n">
        <v>0.0019441652910932</v>
      </c>
      <c r="DA145" s="20" t="n">
        <v>0</v>
      </c>
      <c r="DB145" s="20" t="n">
        <v>-0.00674672596710496</v>
      </c>
      <c r="DC145" s="20" t="n">
        <v>-0.00212389467800383</v>
      </c>
      <c r="DD145" s="20" t="n">
        <v>-0.0323045207256168</v>
      </c>
      <c r="DE145" s="20" t="n">
        <v>0.000899040128220553</v>
      </c>
      <c r="DF145" s="20" t="n">
        <v>-0.000956556337705049</v>
      </c>
      <c r="DG145" s="20" t="n">
        <v>0.00748052669239969</v>
      </c>
      <c r="DH145" s="20" t="n">
        <v>0</v>
      </c>
      <c r="DI145" s="20" t="n">
        <v>-1.66462773762242E-005</v>
      </c>
      <c r="DJ145" s="20" t="n">
        <v>-0.00582001070570456</v>
      </c>
      <c r="DK145" s="20" t="n">
        <v>0.00366849099356149</v>
      </c>
      <c r="DL145" s="20" t="n">
        <v>-0.00123444216243548</v>
      </c>
      <c r="DM145" s="20" t="n">
        <v>0.00134261551861997</v>
      </c>
      <c r="DN145" s="20" t="n">
        <v>0</v>
      </c>
      <c r="DO145" s="20" t="n">
        <v>0</v>
      </c>
      <c r="DP145" s="20" t="n">
        <v>0</v>
      </c>
      <c r="DQ145" s="20" t="n">
        <v>0.0102980410468807</v>
      </c>
      <c r="DR145" s="20" t="n">
        <v>0.00436020266957075</v>
      </c>
      <c r="DS145" s="20" t="n">
        <v>-0.000509930262913455</v>
      </c>
      <c r="DT145" s="20" t="n">
        <v>0.00097930934893868</v>
      </c>
      <c r="DU145" s="20" t="n">
        <v>0.00491025730034222</v>
      </c>
      <c r="DV145" s="20" t="n">
        <v>0.00119876068172234</v>
      </c>
      <c r="DW145" s="22" t="n">
        <v>0.000289013071396757</v>
      </c>
      <c r="DX145" s="22" t="n">
        <v>0</v>
      </c>
      <c r="DY145" s="23"/>
    </row>
    <row r="146" customFormat="false" ht="17.25" hidden="false" customHeight="true" outlineLevel="0" collapsed="false">
      <c r="A146" s="15"/>
      <c r="B146" s="18" t="s">
        <v>282</v>
      </c>
      <c r="C146" s="18"/>
      <c r="D146" s="18"/>
      <c r="E146" s="18"/>
      <c r="F146" s="19" t="s">
        <v>283</v>
      </c>
      <c r="G146" s="19"/>
      <c r="H146" s="19"/>
      <c r="I146" s="19"/>
      <c r="J146" s="19"/>
      <c r="K146" s="20" t="n">
        <v>-4.14110788558E-007</v>
      </c>
      <c r="L146" s="21" t="n">
        <v>0.000219189630394881</v>
      </c>
      <c r="M146" s="21" t="n">
        <v>0.00315480233430147</v>
      </c>
      <c r="N146" s="21" t="n">
        <v>-0.000588971974179932</v>
      </c>
      <c r="O146" s="21" t="n">
        <v>0</v>
      </c>
      <c r="P146" s="21" t="n">
        <v>-0.000102523319614458</v>
      </c>
      <c r="Q146" s="21" t="n">
        <v>0.000899852848348391</v>
      </c>
      <c r="R146" s="21" t="n">
        <v>-0.00553310022751493</v>
      </c>
      <c r="S146" s="21" t="n">
        <v>0.000774860507148341</v>
      </c>
      <c r="T146" s="21" t="n">
        <v>0.000607460798030673</v>
      </c>
      <c r="U146" s="21" t="n">
        <v>-0.000473668088785855</v>
      </c>
      <c r="V146" s="21" t="n">
        <v>-0.00292422977742265</v>
      </c>
      <c r="W146" s="21" t="n">
        <v>-0.00250489197831672</v>
      </c>
      <c r="X146" s="21" t="n">
        <v>0.000660503030151137</v>
      </c>
      <c r="Y146" s="21" t="n">
        <v>0.000370389754318574</v>
      </c>
      <c r="Z146" s="21" t="n">
        <v>0</v>
      </c>
      <c r="AA146" s="21" t="n">
        <v>0.000234441109819328</v>
      </c>
      <c r="AB146" s="21" t="n">
        <v>-0.00135993963660592</v>
      </c>
      <c r="AC146" s="21" t="n">
        <v>-0.00286344827934716</v>
      </c>
      <c r="AD146" s="21" t="n">
        <v>0</v>
      </c>
      <c r="AE146" s="21" t="n">
        <v>0.00280918061431927</v>
      </c>
      <c r="AF146" s="21" t="n">
        <v>0.000626291595924446</v>
      </c>
      <c r="AG146" s="21" t="n">
        <v>-0.00589121963318687</v>
      </c>
      <c r="AH146" s="21" t="n">
        <v>0.00182332967946009</v>
      </c>
      <c r="AI146" s="21" t="n">
        <v>0.00011818775496825</v>
      </c>
      <c r="AJ146" s="21" t="n">
        <v>0</v>
      </c>
      <c r="AK146" s="21" t="n">
        <v>-0.000819865395783878</v>
      </c>
      <c r="AL146" s="21" t="n">
        <v>-0.000989248051322707</v>
      </c>
      <c r="AM146" s="21" t="n">
        <v>0.000509092043972743</v>
      </c>
      <c r="AN146" s="21" t="n">
        <v>-0.00155549531798665</v>
      </c>
      <c r="AO146" s="21" t="n">
        <v>0.00459763769020761</v>
      </c>
      <c r="AP146" s="21" t="n">
        <v>-0.00332125746425095</v>
      </c>
      <c r="AQ146" s="21" t="n">
        <v>-0.000539756251334298</v>
      </c>
      <c r="AR146" s="21" t="n">
        <v>0.000561235889340795</v>
      </c>
      <c r="AS146" s="21" t="n">
        <v>0.000900284552134334</v>
      </c>
      <c r="AT146" s="21" t="n">
        <v>-0.000164035381852509</v>
      </c>
      <c r="AU146" s="21" t="n">
        <v>0.000251148178877047</v>
      </c>
      <c r="AV146" s="21" t="n">
        <v>0.000257941829299687</v>
      </c>
      <c r="AW146" s="21" t="n">
        <v>0.00565373107227526</v>
      </c>
      <c r="AX146" s="21" t="n">
        <v>0.000313257978928356</v>
      </c>
      <c r="AY146" s="21" t="n">
        <v>0.00172251704650339</v>
      </c>
      <c r="AZ146" s="21" t="n">
        <v>-0.000467607171075662</v>
      </c>
      <c r="BA146" s="21" t="n">
        <v>-0.000157814953013554</v>
      </c>
      <c r="BB146" s="21" t="n">
        <v>0.000314685323700138</v>
      </c>
      <c r="BC146" s="21" t="n">
        <v>0.00205287798976084</v>
      </c>
      <c r="BD146" s="20" t="n">
        <v>0.000745583602102896</v>
      </c>
      <c r="BE146" s="20" t="n">
        <v>-0.00801210619962302</v>
      </c>
      <c r="BF146" s="20" t="n">
        <v>-0.00202100301541814</v>
      </c>
      <c r="BG146" s="20" t="n">
        <v>0.000331425776807815</v>
      </c>
      <c r="BH146" s="20" t="n">
        <v>0.00419050294361058</v>
      </c>
      <c r="BI146" s="20" t="n">
        <v>0.00140331617407398</v>
      </c>
      <c r="BJ146" s="20" t="n">
        <v>0.00310168961928725</v>
      </c>
      <c r="BK146" s="20" t="n">
        <v>-1.49309175511319E-005</v>
      </c>
      <c r="BL146" s="20" t="n">
        <v>-0.00270041830173381</v>
      </c>
      <c r="BM146" s="20" t="n">
        <v>0.000271122368824435</v>
      </c>
      <c r="BN146" s="20" t="n">
        <v>-8.00421974512326E-005</v>
      </c>
      <c r="BO146" s="20" t="n">
        <v>-0.00351561423598658</v>
      </c>
      <c r="BP146" s="20" t="n">
        <v>-0.000180442031336713</v>
      </c>
      <c r="BQ146" s="20" t="n">
        <v>0.000106141316319899</v>
      </c>
      <c r="BR146" s="20" t="n">
        <v>0.000250250968874088</v>
      </c>
      <c r="BS146" s="20" t="n">
        <v>-0.00430976232638665</v>
      </c>
      <c r="BT146" s="20" t="n">
        <v>0.000282024435711291</v>
      </c>
      <c r="BU146" s="20" t="n">
        <v>0.000163815638896801</v>
      </c>
      <c r="BV146" s="20" t="n">
        <v>0</v>
      </c>
      <c r="BW146" s="20" t="n">
        <v>-0.00116846794247329</v>
      </c>
      <c r="BX146" s="20" t="n">
        <v>0.0021971423068702</v>
      </c>
      <c r="BY146" s="20" t="n">
        <v>-0.000325374920261659</v>
      </c>
      <c r="BZ146" s="20" t="n">
        <v>-0.40201091773446</v>
      </c>
      <c r="CA146" s="20" t="n">
        <v>-0.00839524656478972</v>
      </c>
      <c r="CB146" s="20" t="n">
        <v>0.0022006820416369</v>
      </c>
      <c r="CC146" s="20" t="n">
        <v>0.000764991875459199</v>
      </c>
      <c r="CD146" s="20" t="n">
        <v>0.000872962952968482</v>
      </c>
      <c r="CE146" s="20" t="n">
        <v>-3.07514412235264E-006</v>
      </c>
      <c r="CF146" s="20" t="n">
        <v>0.00214190158231906</v>
      </c>
      <c r="CG146" s="20" t="n">
        <v>0.00269485399414764</v>
      </c>
      <c r="CH146" s="20" t="n">
        <v>0.000693839293187685</v>
      </c>
      <c r="CI146" s="20" t="n">
        <v>0.000487156439003482</v>
      </c>
      <c r="CJ146" s="20" t="n">
        <v>-0.000999896013399204</v>
      </c>
      <c r="CK146" s="20" t="n">
        <v>0.000198945214709193</v>
      </c>
      <c r="CL146" s="20" t="n">
        <v>1.98802801622709E-005</v>
      </c>
      <c r="CM146" s="20" t="n">
        <v>5.81262623499938E-005</v>
      </c>
      <c r="CN146" s="20" t="n">
        <v>0.00162715949968817</v>
      </c>
      <c r="CO146" s="20" t="n">
        <v>-0.000108783544925726</v>
      </c>
      <c r="CP146" s="20" t="n">
        <v>2.27695634233125E-005</v>
      </c>
      <c r="CQ146" s="20" t="n">
        <v>1.90445126072571E-005</v>
      </c>
      <c r="CR146" s="20" t="n">
        <v>-0.000605731975478885</v>
      </c>
      <c r="CS146" s="20" t="n">
        <v>0.00068482982076476</v>
      </c>
      <c r="CT146" s="20" t="n">
        <v>5.13948324152345E-005</v>
      </c>
      <c r="CU146" s="20" t="n">
        <v>0</v>
      </c>
      <c r="CV146" s="20" t="n">
        <v>0.00410696409235153</v>
      </c>
      <c r="CW146" s="20" t="n">
        <v>0.000584758126362148</v>
      </c>
      <c r="CX146" s="20" t="n">
        <v>-0.000647782461111888</v>
      </c>
      <c r="CY146" s="20" t="n">
        <v>0.00358476558447736</v>
      </c>
      <c r="CZ146" s="20" t="n">
        <v>0.000131687350973338</v>
      </c>
      <c r="DA146" s="20" t="n">
        <v>0.000154525852256089</v>
      </c>
      <c r="DB146" s="20" t="n">
        <v>-0.000355907801794837</v>
      </c>
      <c r="DC146" s="20" t="n">
        <v>0.000651937562210743</v>
      </c>
      <c r="DD146" s="20" t="n">
        <v>-0.00252340082108566</v>
      </c>
      <c r="DE146" s="20" t="n">
        <v>-0.00106811685043317</v>
      </c>
      <c r="DF146" s="20" t="n">
        <v>-0.000193400240272162</v>
      </c>
      <c r="DG146" s="20" t="n">
        <v>0.00342765053385964</v>
      </c>
      <c r="DH146" s="20" t="n">
        <v>0.002871997124607</v>
      </c>
      <c r="DI146" s="20" t="n">
        <v>0.000777354660320109</v>
      </c>
      <c r="DJ146" s="20" t="n">
        <v>-0.00121788712681462</v>
      </c>
      <c r="DK146" s="20" t="n">
        <v>0</v>
      </c>
      <c r="DL146" s="20" t="n">
        <v>-0.000205659339704506</v>
      </c>
      <c r="DM146" s="20" t="n">
        <v>-0.000137251242639707</v>
      </c>
      <c r="DN146" s="20" t="n">
        <v>-0.00256771602757409</v>
      </c>
      <c r="DO146" s="20" t="n">
        <v>-0.00368686943336999</v>
      </c>
      <c r="DP146" s="20" t="n">
        <v>0.000695595351186686</v>
      </c>
      <c r="DQ146" s="20" t="n">
        <v>0.000150822219008562</v>
      </c>
      <c r="DR146" s="20" t="n">
        <v>0.000342644411049835</v>
      </c>
      <c r="DS146" s="20" t="n">
        <v>0.00275055539782706</v>
      </c>
      <c r="DT146" s="20" t="n">
        <v>-2.01831129158878E-005</v>
      </c>
      <c r="DU146" s="20" t="n">
        <v>-0.000391827718064426</v>
      </c>
      <c r="DV146" s="20" t="n">
        <v>-0.00186449638106522</v>
      </c>
      <c r="DW146" s="22" t="n">
        <v>0</v>
      </c>
      <c r="DX146" s="22" t="n">
        <v>0</v>
      </c>
      <c r="DY146" s="23"/>
    </row>
    <row r="147" customFormat="false" ht="12.6" hidden="false" customHeight="true" outlineLevel="0" collapsed="false">
      <c r="A147" s="15"/>
      <c r="B147" s="18" t="s">
        <v>284</v>
      </c>
      <c r="C147" s="18"/>
      <c r="D147" s="18"/>
      <c r="E147" s="18"/>
      <c r="F147" s="19" t="s">
        <v>285</v>
      </c>
      <c r="G147" s="19"/>
      <c r="H147" s="19"/>
      <c r="I147" s="19"/>
      <c r="J147" s="19"/>
      <c r="K147" s="20" t="n">
        <v>-2.30823351012E-006</v>
      </c>
      <c r="L147" s="21" t="n">
        <v>0.0132539401244518</v>
      </c>
      <c r="M147" s="21" t="n">
        <v>0.00111720590758449</v>
      </c>
      <c r="N147" s="21" t="n">
        <v>-0.00072769672323655</v>
      </c>
      <c r="O147" s="21" t="n">
        <v>0</v>
      </c>
      <c r="P147" s="21" t="n">
        <v>0.00114833683327367</v>
      </c>
      <c r="Q147" s="21" t="n">
        <v>0.00404347241715712</v>
      </c>
      <c r="R147" s="21" t="n">
        <v>0.00669161148400492</v>
      </c>
      <c r="S147" s="21" t="n">
        <v>-0.00137014677758331</v>
      </c>
      <c r="T147" s="21" t="n">
        <v>0.00579455134206275</v>
      </c>
      <c r="U147" s="21" t="n">
        <v>0.00153903726747484</v>
      </c>
      <c r="V147" s="21" t="n">
        <v>-6.5167208400175E-005</v>
      </c>
      <c r="W147" s="21" t="n">
        <v>0.000573851870132509</v>
      </c>
      <c r="X147" s="21" t="n">
        <v>0.0037729864577237</v>
      </c>
      <c r="Y147" s="21" t="n">
        <v>0.00461294642891691</v>
      </c>
      <c r="Z147" s="21" t="n">
        <v>0.00563086173142811</v>
      </c>
      <c r="AA147" s="21" t="n">
        <v>0.00337271816362645</v>
      </c>
      <c r="AB147" s="21" t="n">
        <v>0.00019419832319473</v>
      </c>
      <c r="AC147" s="21" t="n">
        <v>-2.8389643792174E-005</v>
      </c>
      <c r="AD147" s="21" t="n">
        <v>0.00319290850795767</v>
      </c>
      <c r="AE147" s="21" t="n">
        <v>-0.000574001398113448</v>
      </c>
      <c r="AF147" s="21" t="n">
        <v>0.000460631199991174</v>
      </c>
      <c r="AG147" s="21" t="n">
        <v>0.000733645405714713</v>
      </c>
      <c r="AH147" s="21" t="n">
        <v>-0.000495005886424073</v>
      </c>
      <c r="AI147" s="21" t="n">
        <v>0.00270044230001072</v>
      </c>
      <c r="AJ147" s="21" t="n">
        <v>0.000257387944826636</v>
      </c>
      <c r="AK147" s="21" t="n">
        <v>0.000746101987032688</v>
      </c>
      <c r="AL147" s="21" t="n">
        <v>-0.000524101803632025</v>
      </c>
      <c r="AM147" s="21" t="n">
        <v>0.00155016047584371</v>
      </c>
      <c r="AN147" s="21" t="n">
        <v>-0.00168739837256725</v>
      </c>
      <c r="AO147" s="21" t="n">
        <v>0.00103731153549393</v>
      </c>
      <c r="AP147" s="21" t="n">
        <v>0.000651281884328015</v>
      </c>
      <c r="AQ147" s="21" t="n">
        <v>-0.0024913817024862</v>
      </c>
      <c r="AR147" s="21" t="n">
        <v>0.00113624353136838</v>
      </c>
      <c r="AS147" s="21" t="n">
        <v>0.00137603719109547</v>
      </c>
      <c r="AT147" s="21" t="n">
        <v>0.00123094179739598</v>
      </c>
      <c r="AU147" s="21" t="n">
        <v>0.00180333063232186</v>
      </c>
      <c r="AV147" s="21" t="n">
        <v>0.0136208666889517</v>
      </c>
      <c r="AW147" s="21" t="n">
        <v>0.00325301408027535</v>
      </c>
      <c r="AX147" s="21" t="n">
        <v>0.00508299049703947</v>
      </c>
      <c r="AY147" s="21" t="n">
        <v>0.00456149508242196</v>
      </c>
      <c r="AZ147" s="21" t="n">
        <v>0.00339209562529259</v>
      </c>
      <c r="BA147" s="21" t="n">
        <v>0.0012586447599363</v>
      </c>
      <c r="BB147" s="21" t="n">
        <v>0.00228772326142769</v>
      </c>
      <c r="BC147" s="21" t="n">
        <v>0.0023148276675446</v>
      </c>
      <c r="BD147" s="20" t="n">
        <v>0.00158991208354346</v>
      </c>
      <c r="BE147" s="20" t="n">
        <v>0.0193748380777418</v>
      </c>
      <c r="BF147" s="20" t="n">
        <v>0.00346950627114401</v>
      </c>
      <c r="BG147" s="20" t="n">
        <v>0.00409968070086341</v>
      </c>
      <c r="BH147" s="20" t="n">
        <v>0.00157829188537612</v>
      </c>
      <c r="BI147" s="20" t="n">
        <v>0.00232429792400629</v>
      </c>
      <c r="BJ147" s="20" t="n">
        <v>0.00225931037372122</v>
      </c>
      <c r="BK147" s="20" t="n">
        <v>-0.000284328098805948</v>
      </c>
      <c r="BL147" s="20" t="n">
        <v>0.00127793305336854</v>
      </c>
      <c r="BM147" s="20" t="n">
        <v>0.00197339564048277</v>
      </c>
      <c r="BN147" s="20" t="n">
        <v>0.000171679448857201</v>
      </c>
      <c r="BO147" s="20" t="n">
        <v>-0.00332499374043191</v>
      </c>
      <c r="BP147" s="20" t="n">
        <v>-0.00136127139915288</v>
      </c>
      <c r="BQ147" s="20" t="n">
        <v>0.00129975301240086</v>
      </c>
      <c r="BR147" s="20" t="n">
        <v>0</v>
      </c>
      <c r="BS147" s="20" t="n">
        <v>0.000376877922075104</v>
      </c>
      <c r="BT147" s="20" t="n">
        <v>-0.00190665759446209</v>
      </c>
      <c r="BU147" s="20" t="n">
        <v>-0.00117188935596209</v>
      </c>
      <c r="BV147" s="20" t="n">
        <v>0.000363540362853439</v>
      </c>
      <c r="BW147" s="20" t="n">
        <v>0.00404860624314004</v>
      </c>
      <c r="BX147" s="20" t="n">
        <v>0.00208211040587431</v>
      </c>
      <c r="BY147" s="20" t="n">
        <v>-0.00232096969635188</v>
      </c>
      <c r="BZ147" s="20" t="n">
        <v>-0.0618132805693911</v>
      </c>
      <c r="CA147" s="20" t="n">
        <v>0.00160148715720209</v>
      </c>
      <c r="CB147" s="20" t="n">
        <v>0.00107936670711567</v>
      </c>
      <c r="CC147" s="20" t="n">
        <v>0.00149917223001431</v>
      </c>
      <c r="CD147" s="20" t="n">
        <v>0.000777886296253958</v>
      </c>
      <c r="CE147" s="20" t="n">
        <v>0.000171234623716807</v>
      </c>
      <c r="CF147" s="20" t="n">
        <v>0.000161322666040662</v>
      </c>
      <c r="CG147" s="20" t="n">
        <v>0.000773309017889137</v>
      </c>
      <c r="CH147" s="20" t="n">
        <v>-0.00134207543007203</v>
      </c>
      <c r="CI147" s="20" t="n">
        <v>0.00977756644873612</v>
      </c>
      <c r="CJ147" s="20" t="n">
        <v>0.00157162788407378</v>
      </c>
      <c r="CK147" s="20" t="n">
        <v>0.00166822242715046</v>
      </c>
      <c r="CL147" s="20" t="n">
        <v>0.000292598227405372</v>
      </c>
      <c r="CM147" s="20" t="n">
        <v>0.00269799616700181</v>
      </c>
      <c r="CN147" s="20" t="n">
        <v>0.00391422424162077</v>
      </c>
      <c r="CO147" s="20" t="n">
        <v>0.000380139733515405</v>
      </c>
      <c r="CP147" s="20" t="n">
        <v>0</v>
      </c>
      <c r="CQ147" s="20" t="n">
        <v>0.00258652312974903</v>
      </c>
      <c r="CR147" s="20" t="n">
        <v>0.00370335733402021</v>
      </c>
      <c r="CS147" s="20" t="n">
        <v>0.0049240833763308</v>
      </c>
      <c r="CT147" s="20" t="n">
        <v>0.00104252554691613</v>
      </c>
      <c r="CU147" s="20" t="n">
        <v>0.000234661980464674</v>
      </c>
      <c r="CV147" s="20" t="n">
        <v>0.000294976915688415</v>
      </c>
      <c r="CW147" s="20" t="n">
        <v>0.00092569932350511</v>
      </c>
      <c r="CX147" s="20" t="n">
        <v>0.00613811410860546</v>
      </c>
      <c r="CY147" s="20" t="n">
        <v>-0.000909082496730784</v>
      </c>
      <c r="CZ147" s="20" t="n">
        <v>0.000219137397899989</v>
      </c>
      <c r="DA147" s="20" t="n">
        <v>0.000565213176342691</v>
      </c>
      <c r="DB147" s="20" t="n">
        <v>-0.00152921340161962</v>
      </c>
      <c r="DC147" s="20" t="n">
        <v>0.00335281921487844</v>
      </c>
      <c r="DD147" s="20" t="n">
        <v>-0.000659920033866649</v>
      </c>
      <c r="DE147" s="20" t="n">
        <v>-1.80489418155219E-005</v>
      </c>
      <c r="DF147" s="20" t="n">
        <v>0.00123859561365779</v>
      </c>
      <c r="DG147" s="20" t="n">
        <v>0.00360001009416954</v>
      </c>
      <c r="DH147" s="20" t="n">
        <v>0.000442992956699903</v>
      </c>
      <c r="DI147" s="20" t="n">
        <v>-0.00413084620705474</v>
      </c>
      <c r="DJ147" s="20" t="n">
        <v>0.00165846241612372</v>
      </c>
      <c r="DK147" s="20" t="n">
        <v>0.00177469081509299</v>
      </c>
      <c r="DL147" s="20" t="n">
        <v>-0.00147801486681447</v>
      </c>
      <c r="DM147" s="20" t="n">
        <v>0.00410060611085589</v>
      </c>
      <c r="DN147" s="20" t="n">
        <v>0.00141562715760155</v>
      </c>
      <c r="DO147" s="20" t="n">
        <v>0</v>
      </c>
      <c r="DP147" s="20" t="n">
        <v>0.00534537135716724</v>
      </c>
      <c r="DQ147" s="20" t="n">
        <v>0.000774965430835413</v>
      </c>
      <c r="DR147" s="20" t="n">
        <v>0.00173244567638994</v>
      </c>
      <c r="DS147" s="20" t="n">
        <v>-0.000897265091304716</v>
      </c>
      <c r="DT147" s="20" t="n">
        <v>-0.000960134059665072</v>
      </c>
      <c r="DU147" s="20" t="n">
        <v>0.00111768344724866</v>
      </c>
      <c r="DV147" s="20" t="n">
        <v>0.000328207663742184</v>
      </c>
      <c r="DW147" s="22" t="n">
        <v>-0.00084821114299861</v>
      </c>
      <c r="DX147" s="22" t="n">
        <v>-0.00102572660141346</v>
      </c>
      <c r="DY147" s="23"/>
    </row>
    <row r="148" customFormat="false" ht="12.6" hidden="false" customHeight="true" outlineLevel="0" collapsed="false">
      <c r="A148" s="15"/>
      <c r="B148" s="18" t="s">
        <v>286</v>
      </c>
      <c r="C148" s="18"/>
      <c r="D148" s="18"/>
      <c r="E148" s="18"/>
      <c r="F148" s="19" t="s">
        <v>287</v>
      </c>
      <c r="G148" s="19"/>
      <c r="H148" s="19"/>
      <c r="I148" s="19"/>
      <c r="J148" s="19"/>
      <c r="K148" s="20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-0.0120386614213098</v>
      </c>
      <c r="Q148" s="21" t="n">
        <v>-0.00148567054433154</v>
      </c>
      <c r="R148" s="21" t="n">
        <v>0.00184300618250276</v>
      </c>
      <c r="S148" s="21" t="n">
        <v>0.00761922017596904</v>
      </c>
      <c r="T148" s="21" t="n">
        <v>0.00759879578712222</v>
      </c>
      <c r="U148" s="21" t="n">
        <v>0.0054105052648897</v>
      </c>
      <c r="V148" s="21" t="n">
        <v>-0.00186390050626971</v>
      </c>
      <c r="W148" s="21" t="n">
        <v>-0.0115675142317469</v>
      </c>
      <c r="X148" s="21" t="n">
        <v>0</v>
      </c>
      <c r="Y148" s="21" t="n">
        <v>0.00134935149457851</v>
      </c>
      <c r="Z148" s="21" t="n">
        <v>0</v>
      </c>
      <c r="AA148" s="21" t="n">
        <v>0</v>
      </c>
      <c r="AB148" s="21" t="n">
        <v>0</v>
      </c>
      <c r="AC148" s="21" t="n">
        <v>0.00286100349994678</v>
      </c>
      <c r="AD148" s="21" t="n">
        <v>-0.00462946921458127</v>
      </c>
      <c r="AE148" s="21" t="n">
        <v>0</v>
      </c>
      <c r="AF148" s="21" t="n">
        <v>0</v>
      </c>
      <c r="AG148" s="21" t="n">
        <v>0</v>
      </c>
      <c r="AH148" s="21" t="n">
        <v>-0.00108532272050466</v>
      </c>
      <c r="AI148" s="21" t="n">
        <v>0</v>
      </c>
      <c r="AJ148" s="21" t="n">
        <v>0.00101720586552803</v>
      </c>
      <c r="AK148" s="21" t="n">
        <v>0</v>
      </c>
      <c r="AL148" s="21" t="n">
        <v>-0.00253694712324725</v>
      </c>
      <c r="AM148" s="21" t="n">
        <v>0</v>
      </c>
      <c r="AN148" s="21" t="n">
        <v>0.000187133207156335</v>
      </c>
      <c r="AO148" s="21" t="n">
        <v>-0.000188914785896989</v>
      </c>
      <c r="AP148" s="21" t="n">
        <v>0</v>
      </c>
      <c r="AQ148" s="21" t="n">
        <v>0</v>
      </c>
      <c r="AR148" s="21" t="n">
        <v>0</v>
      </c>
      <c r="AS148" s="21" t="n">
        <v>0.000745137881224402</v>
      </c>
      <c r="AT148" s="21" t="n">
        <v>0.00537512906684616</v>
      </c>
      <c r="AU148" s="21" t="n">
        <v>0.0110958034877983</v>
      </c>
      <c r="AV148" s="21" t="n">
        <v>-0.0072830442496064</v>
      </c>
      <c r="AW148" s="21" t="n">
        <v>0</v>
      </c>
      <c r="AX148" s="21" t="n">
        <v>0.00374043279111401</v>
      </c>
      <c r="AY148" s="21" t="n">
        <v>0.00162158403400852</v>
      </c>
      <c r="AZ148" s="21" t="n">
        <v>0.0223509990979988</v>
      </c>
      <c r="BA148" s="21" t="n">
        <v>-0.0134155148888618</v>
      </c>
      <c r="BB148" s="21" t="n">
        <v>-0.00272974660295981</v>
      </c>
      <c r="BC148" s="21" t="n">
        <v>0.00221349886107586</v>
      </c>
      <c r="BD148" s="20" t="n">
        <v>0.00464689184219346</v>
      </c>
      <c r="BE148" s="20" t="n">
        <v>0</v>
      </c>
      <c r="BF148" s="20" t="n">
        <v>0.0185433511183815</v>
      </c>
      <c r="BG148" s="20" t="n">
        <v>0</v>
      </c>
      <c r="BH148" s="20" t="n">
        <v>0</v>
      </c>
      <c r="BI148" s="20" t="n">
        <v>0</v>
      </c>
      <c r="BJ148" s="20" t="n">
        <v>0.00454375051709538</v>
      </c>
      <c r="BK148" s="20" t="n">
        <v>0</v>
      </c>
      <c r="BL148" s="20" t="n">
        <v>0</v>
      </c>
      <c r="BM148" s="20" t="n">
        <v>0</v>
      </c>
      <c r="BN148" s="20" t="n">
        <v>-0.00439076782346871</v>
      </c>
      <c r="BO148" s="20" t="n">
        <v>0.00240663189120712</v>
      </c>
      <c r="BP148" s="20" t="n">
        <v>0</v>
      </c>
      <c r="BQ148" s="20" t="n">
        <v>0</v>
      </c>
      <c r="BR148" s="20" t="n">
        <v>-0.00278349736454992</v>
      </c>
      <c r="BS148" s="20" t="n">
        <v>0</v>
      </c>
      <c r="BT148" s="20" t="n">
        <v>0.0117209245708772</v>
      </c>
      <c r="BU148" s="20" t="n">
        <v>0.0011790585860953</v>
      </c>
      <c r="BV148" s="20" t="n">
        <v>-0.00147107869832219</v>
      </c>
      <c r="BW148" s="20" t="n">
        <v>0</v>
      </c>
      <c r="BX148" s="20" t="n">
        <v>0</v>
      </c>
      <c r="BY148" s="20" t="n">
        <v>0.0136623962467703</v>
      </c>
      <c r="BZ148" s="20" t="n">
        <v>0</v>
      </c>
      <c r="CA148" s="20" t="n">
        <v>0.0139030611721464</v>
      </c>
      <c r="CB148" s="20" t="n">
        <v>0.000444469273067005</v>
      </c>
      <c r="CC148" s="20" t="n">
        <v>-0.00168703318892103</v>
      </c>
      <c r="CD148" s="20" t="n">
        <v>0</v>
      </c>
      <c r="CE148" s="20" t="n">
        <v>0.00153044755584602</v>
      </c>
      <c r="CF148" s="20" t="n">
        <v>-0.000353439832955657</v>
      </c>
      <c r="CG148" s="20" t="n">
        <v>0.0032278538791156</v>
      </c>
      <c r="CH148" s="20" t="n">
        <v>-0.001817091822346</v>
      </c>
      <c r="CI148" s="20" t="n">
        <v>-0.00801690170985311</v>
      </c>
      <c r="CJ148" s="20" t="n">
        <v>0.00399788563536331</v>
      </c>
      <c r="CK148" s="20" t="n">
        <v>0.00290797960614982</v>
      </c>
      <c r="CL148" s="20" t="n">
        <v>-0.00153485445316846</v>
      </c>
      <c r="CM148" s="20" t="n">
        <v>-0.00173484264267795</v>
      </c>
      <c r="CN148" s="20" t="n">
        <v>0</v>
      </c>
      <c r="CO148" s="20" t="n">
        <v>0.00367858138919555</v>
      </c>
      <c r="CP148" s="20" t="n">
        <v>-0.00179617314208972</v>
      </c>
      <c r="CQ148" s="20" t="n">
        <v>0</v>
      </c>
      <c r="CR148" s="20" t="n">
        <v>-0.0070050075364331</v>
      </c>
      <c r="CS148" s="20" t="n">
        <v>-0.00289016663739053</v>
      </c>
      <c r="CT148" s="20" t="n">
        <v>0</v>
      </c>
      <c r="CU148" s="20" t="n">
        <v>0.00429186350064706</v>
      </c>
      <c r="CV148" s="20" t="n">
        <v>0.00247086300237091</v>
      </c>
      <c r="CW148" s="20" t="n">
        <v>0.0129003020460301</v>
      </c>
      <c r="CX148" s="20" t="n">
        <v>0.000917675748262434</v>
      </c>
      <c r="CY148" s="20" t="n">
        <v>0.0123527386400778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.0128273356732762</v>
      </c>
      <c r="DE148" s="20" t="n">
        <v>0</v>
      </c>
      <c r="DF148" s="20" t="n">
        <v>0.00352155313747749</v>
      </c>
      <c r="DG148" s="20" t="n">
        <v>-0.00402109064657275</v>
      </c>
      <c r="DH148" s="20" t="n">
        <v>0.000562446110992782</v>
      </c>
      <c r="DI148" s="20" t="n">
        <v>0</v>
      </c>
      <c r="DJ148" s="20" t="n">
        <v>0</v>
      </c>
      <c r="DK148" s="20" t="n">
        <v>0</v>
      </c>
      <c r="DL148" s="20" t="n">
        <v>0.00164735690293869</v>
      </c>
      <c r="DM148" s="20" t="n">
        <v>0</v>
      </c>
      <c r="DN148" s="20" t="n">
        <v>0</v>
      </c>
      <c r="DO148" s="20" t="n">
        <v>-0.00145917956815071</v>
      </c>
      <c r="DP148" s="20" t="n">
        <v>0</v>
      </c>
      <c r="DQ148" s="20" t="n">
        <v>0</v>
      </c>
      <c r="DR148" s="20" t="n">
        <v>0</v>
      </c>
      <c r="DS148" s="20" t="n">
        <v>0.00452915997225014</v>
      </c>
      <c r="DT148" s="20" t="n">
        <v>-1.60512261633698E-005</v>
      </c>
      <c r="DU148" s="20" t="n">
        <v>0</v>
      </c>
      <c r="DV148" s="20" t="n">
        <v>0.0162999972054303</v>
      </c>
      <c r="DW148" s="22" t="n">
        <v>-0.00480794805669885</v>
      </c>
      <c r="DX148" s="22" t="n">
        <v>0</v>
      </c>
      <c r="DY148" s="23"/>
    </row>
    <row r="149" customFormat="false" ht="12.6" hidden="false" customHeight="true" outlineLevel="0" collapsed="false">
      <c r="A149" s="15"/>
      <c r="B149" s="18" t="s">
        <v>288</v>
      </c>
      <c r="C149" s="18"/>
      <c r="D149" s="18"/>
      <c r="E149" s="18"/>
      <c r="F149" s="19" t="s">
        <v>289</v>
      </c>
      <c r="G149" s="19"/>
      <c r="H149" s="19"/>
      <c r="I149" s="19"/>
      <c r="J149" s="19"/>
      <c r="K149" s="20" t="n">
        <v>6.3920377959936E-005</v>
      </c>
      <c r="L149" s="21" t="n">
        <v>-0.00102782206006824</v>
      </c>
      <c r="M149" s="21" t="n">
        <v>0</v>
      </c>
      <c r="N149" s="21" t="n">
        <v>-0.0036837453314452</v>
      </c>
      <c r="O149" s="21" t="n">
        <v>-0.00710274225893949</v>
      </c>
      <c r="P149" s="21" t="n">
        <v>-0.00107157554969692</v>
      </c>
      <c r="Q149" s="21" t="n">
        <v>-0.000997653495745024</v>
      </c>
      <c r="R149" s="21" t="n">
        <v>0.00501122485102454</v>
      </c>
      <c r="S149" s="21" t="n">
        <v>-0.00685878135177589</v>
      </c>
      <c r="T149" s="21" t="n">
        <v>0.00326799461433514</v>
      </c>
      <c r="U149" s="21" t="n">
        <v>-0.00192955354270308</v>
      </c>
      <c r="V149" s="21" t="n">
        <v>0.00437762836727958</v>
      </c>
      <c r="W149" s="21" t="n">
        <v>-0.0062331116051725</v>
      </c>
      <c r="X149" s="21" t="n">
        <v>0.0017007326452773</v>
      </c>
      <c r="Y149" s="21" t="n">
        <v>0.00395188804882104</v>
      </c>
      <c r="Z149" s="21" t="n">
        <v>-0.000384110119896636</v>
      </c>
      <c r="AA149" s="21" t="n">
        <v>-7.0352480423591E-005</v>
      </c>
      <c r="AB149" s="21" t="n">
        <v>0.00327393548211503</v>
      </c>
      <c r="AC149" s="21" t="n">
        <v>0.00143357480487308</v>
      </c>
      <c r="AD149" s="21" t="n">
        <v>0.000820001959145408</v>
      </c>
      <c r="AE149" s="21" t="n">
        <v>0.00141097205777933</v>
      </c>
      <c r="AF149" s="21" t="n">
        <v>-0.000900972269779765</v>
      </c>
      <c r="AG149" s="21" t="n">
        <v>0.0011384919985839</v>
      </c>
      <c r="AH149" s="21" t="n">
        <v>-0.00453488352008943</v>
      </c>
      <c r="AI149" s="21" t="n">
        <v>0.000931602677074853</v>
      </c>
      <c r="AJ149" s="21" t="n">
        <v>-0.000790683292785315</v>
      </c>
      <c r="AK149" s="21" t="n">
        <v>0</v>
      </c>
      <c r="AL149" s="21" t="n">
        <v>0.0019293166900376</v>
      </c>
      <c r="AM149" s="21" t="n">
        <v>0</v>
      </c>
      <c r="AN149" s="21" t="n">
        <v>0.000626782150228788</v>
      </c>
      <c r="AO149" s="21" t="n">
        <v>-0.000308128327356394</v>
      </c>
      <c r="AP149" s="21" t="n">
        <v>0.00188385104523132</v>
      </c>
      <c r="AQ149" s="21" t="n">
        <v>0.0049250260694879</v>
      </c>
      <c r="AR149" s="21" t="n">
        <v>-0.00394834325905634</v>
      </c>
      <c r="AS149" s="21" t="n">
        <v>0.0012310468835826</v>
      </c>
      <c r="AT149" s="21" t="n">
        <v>0.000787793519488012</v>
      </c>
      <c r="AU149" s="21" t="n">
        <v>0.00728305854317529</v>
      </c>
      <c r="AV149" s="21" t="n">
        <v>0.0040898937698097</v>
      </c>
      <c r="AW149" s="21" t="n">
        <v>0.00193031895039601</v>
      </c>
      <c r="AX149" s="21" t="n">
        <v>0.00950224602868408</v>
      </c>
      <c r="AY149" s="21" t="n">
        <v>0.00772254103249893</v>
      </c>
      <c r="AZ149" s="21" t="n">
        <v>0.00170939462215848</v>
      </c>
      <c r="BA149" s="21" t="n">
        <v>0.000533401286611545</v>
      </c>
      <c r="BB149" s="21" t="n">
        <v>-0.00599150989815202</v>
      </c>
      <c r="BC149" s="21" t="n">
        <v>0.0107637824314074</v>
      </c>
      <c r="BD149" s="20" t="n">
        <v>0.00122681033339085</v>
      </c>
      <c r="BE149" s="20" t="n">
        <v>-0.0767637539547273</v>
      </c>
      <c r="BF149" s="20" t="n">
        <v>0.00229803296068301</v>
      </c>
      <c r="BG149" s="20" t="n">
        <v>0.00217986378219302</v>
      </c>
      <c r="BH149" s="20" t="n">
        <v>-0.000981210363488191</v>
      </c>
      <c r="BI149" s="20" t="n">
        <v>0.00395764769991282</v>
      </c>
      <c r="BJ149" s="20" t="n">
        <v>0.000313495598183138</v>
      </c>
      <c r="BK149" s="20" t="n">
        <v>9.36200397449752E-005</v>
      </c>
      <c r="BL149" s="20" t="n">
        <v>0.00184772214661674</v>
      </c>
      <c r="BM149" s="20" t="n">
        <v>0</v>
      </c>
      <c r="BN149" s="20" t="n">
        <v>0.00104383419591685</v>
      </c>
      <c r="BO149" s="20" t="n">
        <v>0.00159925875683677</v>
      </c>
      <c r="BP149" s="20" t="n">
        <v>0.000327778788927348</v>
      </c>
      <c r="BQ149" s="20" t="n">
        <v>0.00379383963689659</v>
      </c>
      <c r="BR149" s="20" t="n">
        <v>-0.000812960478464363</v>
      </c>
      <c r="BS149" s="20" t="n">
        <v>0</v>
      </c>
      <c r="BT149" s="20" t="n">
        <v>0</v>
      </c>
      <c r="BU149" s="20" t="n">
        <v>0.00136507013961706</v>
      </c>
      <c r="BV149" s="20" t="n">
        <v>0.00159942370303839</v>
      </c>
      <c r="BW149" s="20" t="n">
        <v>-0.00197499966482697</v>
      </c>
      <c r="BX149" s="20" t="n">
        <v>0.00612387813398229</v>
      </c>
      <c r="BY149" s="20" t="n">
        <v>-9.302073988597E-005</v>
      </c>
      <c r="BZ149" s="20" t="n">
        <v>-0.199210151620993</v>
      </c>
      <c r="CA149" s="20" t="n">
        <v>-0.000989629082197029</v>
      </c>
      <c r="CB149" s="20" t="n">
        <v>0.00214009877313134</v>
      </c>
      <c r="CC149" s="20" t="n">
        <v>0.000860703778698043</v>
      </c>
      <c r="CD149" s="20" t="n">
        <v>0.00438638354647315</v>
      </c>
      <c r="CE149" s="20" t="n">
        <v>0.00377711163043838</v>
      </c>
      <c r="CF149" s="20" t="n">
        <v>0.00616519213987969</v>
      </c>
      <c r="CG149" s="20" t="n">
        <v>-0.000601518905764621</v>
      </c>
      <c r="CH149" s="20" t="n">
        <v>0.00282048097898218</v>
      </c>
      <c r="CI149" s="20" t="n">
        <v>0.00758445631137354</v>
      </c>
      <c r="CJ149" s="20" t="n">
        <v>0.000208417275399144</v>
      </c>
      <c r="CK149" s="20" t="n">
        <v>-0.000632274830895553</v>
      </c>
      <c r="CL149" s="20" t="n">
        <v>0.00107165225026334</v>
      </c>
      <c r="CM149" s="20" t="n">
        <v>0</v>
      </c>
      <c r="CN149" s="20" t="n">
        <v>0.00029342853632394</v>
      </c>
      <c r="CO149" s="20" t="n">
        <v>0.00201817208704448</v>
      </c>
      <c r="CP149" s="20" t="n">
        <v>0.00247714929053101</v>
      </c>
      <c r="CQ149" s="20" t="n">
        <v>0.00112354325660313</v>
      </c>
      <c r="CR149" s="20" t="n">
        <v>-0.00253890755973214</v>
      </c>
      <c r="CS149" s="20" t="n">
        <v>0.00276152817178231</v>
      </c>
      <c r="CT149" s="20" t="n">
        <v>0</v>
      </c>
      <c r="CU149" s="20" t="n">
        <v>0.00212304877905569</v>
      </c>
      <c r="CV149" s="20" t="n">
        <v>0.00402156501971088</v>
      </c>
      <c r="CW149" s="20" t="n">
        <v>0.0016978030374009</v>
      </c>
      <c r="CX149" s="20" t="n">
        <v>0.00184624684020076</v>
      </c>
      <c r="CY149" s="20" t="n">
        <v>0.00339691304676365</v>
      </c>
      <c r="CZ149" s="20" t="n">
        <v>-0.000356612468855764</v>
      </c>
      <c r="DA149" s="20" t="n">
        <v>-0.00160164281337025</v>
      </c>
      <c r="DB149" s="20" t="n">
        <v>-0.00365053973018629</v>
      </c>
      <c r="DC149" s="20" t="n">
        <v>0.00253047659090356</v>
      </c>
      <c r="DD149" s="20" t="n">
        <v>0.0202725475488206</v>
      </c>
      <c r="DE149" s="20" t="n">
        <v>0.000315926784213915</v>
      </c>
      <c r="DF149" s="20" t="n">
        <v>8.77391020332993E-005</v>
      </c>
      <c r="DG149" s="20" t="n">
        <v>0.00242034527797559</v>
      </c>
      <c r="DH149" s="20" t="n">
        <v>0.00669316451316564</v>
      </c>
      <c r="DI149" s="20" t="n">
        <v>0</v>
      </c>
      <c r="DJ149" s="20" t="n">
        <v>-0.00058593827942232</v>
      </c>
      <c r="DK149" s="20" t="n">
        <v>0.00444880509192293</v>
      </c>
      <c r="DL149" s="20" t="n">
        <v>0.000739423645925216</v>
      </c>
      <c r="DM149" s="20" t="n">
        <v>0.00171944673234555</v>
      </c>
      <c r="DN149" s="20" t="n">
        <v>0.000735339435730128</v>
      </c>
      <c r="DO149" s="20" t="n">
        <v>-0.00073726438606535</v>
      </c>
      <c r="DP149" s="20" t="n">
        <v>0.00348058906489302</v>
      </c>
      <c r="DQ149" s="20" t="n">
        <v>0.00110033543863341</v>
      </c>
      <c r="DR149" s="20" t="n">
        <v>0.00426104021408196</v>
      </c>
      <c r="DS149" s="20" t="n">
        <v>0.00697221866282935</v>
      </c>
      <c r="DT149" s="20" t="n">
        <v>0.00715823899422457</v>
      </c>
      <c r="DU149" s="20" t="n">
        <v>0.000154268740166255</v>
      </c>
      <c r="DV149" s="20" t="n">
        <v>-0.00287469842339082</v>
      </c>
      <c r="DW149" s="22" t="n">
        <v>0.00171614525491655</v>
      </c>
      <c r="DX149" s="22" t="n">
        <v>0.00066588336657728</v>
      </c>
      <c r="DY149" s="23"/>
    </row>
    <row r="150" customFormat="false" ht="12.6" hidden="false" customHeight="true" outlineLevel="0" collapsed="false">
      <c r="A150" s="15"/>
      <c r="B150" s="18" t="s">
        <v>290</v>
      </c>
      <c r="C150" s="18"/>
      <c r="D150" s="18"/>
      <c r="E150" s="18"/>
      <c r="F150" s="19" t="s">
        <v>291</v>
      </c>
      <c r="G150" s="19"/>
      <c r="H150" s="19"/>
      <c r="I150" s="19"/>
      <c r="J150" s="19"/>
      <c r="K150" s="20" t="n">
        <v>2.3368146766018E-005</v>
      </c>
      <c r="L150" s="21" t="n">
        <v>0.00415522845922879</v>
      </c>
      <c r="M150" s="21" t="n">
        <v>0.0217671792837898</v>
      </c>
      <c r="N150" s="21" t="n">
        <v>0.00433693651738221</v>
      </c>
      <c r="O150" s="21" t="n">
        <v>0.0200817039328446</v>
      </c>
      <c r="P150" s="21" t="n">
        <v>0.00364849703904684</v>
      </c>
      <c r="Q150" s="21" t="n">
        <v>0.000382967881993405</v>
      </c>
      <c r="R150" s="21" t="n">
        <v>0.00206414694727923</v>
      </c>
      <c r="S150" s="21" t="n">
        <v>0</v>
      </c>
      <c r="T150" s="21" t="n">
        <v>0.00947882975111717</v>
      </c>
      <c r="U150" s="21" t="n">
        <v>0.0184793254480199</v>
      </c>
      <c r="V150" s="21" t="n">
        <v>0.0300967466730085</v>
      </c>
      <c r="W150" s="21" t="n">
        <v>0.00964535105302366</v>
      </c>
      <c r="X150" s="21" t="n">
        <v>-0.00261788073603872</v>
      </c>
      <c r="Y150" s="21" t="n">
        <v>0.00703078413182967</v>
      </c>
      <c r="Z150" s="21" t="n">
        <v>0.0092788548291434</v>
      </c>
      <c r="AA150" s="21" t="n">
        <v>0.00289722121467734</v>
      </c>
      <c r="AB150" s="21" t="n">
        <v>-0.000201622858406794</v>
      </c>
      <c r="AC150" s="21" t="n">
        <v>0.000500844229257669</v>
      </c>
      <c r="AD150" s="21" t="n">
        <v>0.00403910964437392</v>
      </c>
      <c r="AE150" s="21" t="n">
        <v>-0.00620135799251832</v>
      </c>
      <c r="AF150" s="21" t="n">
        <v>0.00304169633381592</v>
      </c>
      <c r="AG150" s="21" t="n">
        <v>-0.00369149815281144</v>
      </c>
      <c r="AH150" s="21" t="n">
        <v>-0.00326612410313812</v>
      </c>
      <c r="AI150" s="21" t="n">
        <v>0.00354271868683051</v>
      </c>
      <c r="AJ150" s="21" t="n">
        <v>-0.00298187048357703</v>
      </c>
      <c r="AK150" s="21" t="n">
        <v>-7.3047006820516E-005</v>
      </c>
      <c r="AL150" s="21" t="n">
        <v>0.00179272876494949</v>
      </c>
      <c r="AM150" s="21" t="n">
        <v>0.0195358950380834</v>
      </c>
      <c r="AN150" s="21" t="n">
        <v>0.00260457699955131</v>
      </c>
      <c r="AO150" s="21" t="n">
        <v>0.00515915763417971</v>
      </c>
      <c r="AP150" s="21" t="n">
        <v>0.0142889271750126</v>
      </c>
      <c r="AQ150" s="21" t="n">
        <v>0.000727173219757837</v>
      </c>
      <c r="AR150" s="21" t="n">
        <v>0.00162696998276526</v>
      </c>
      <c r="AS150" s="21" t="n">
        <v>0.014577445816851</v>
      </c>
      <c r="AT150" s="21" t="n">
        <v>0.0122213839860456</v>
      </c>
      <c r="AU150" s="21" t="n">
        <v>-0.00432767996513819</v>
      </c>
      <c r="AV150" s="21" t="n">
        <v>0.0142036468637327</v>
      </c>
      <c r="AW150" s="21" t="n">
        <v>0.00905975111042266</v>
      </c>
      <c r="AX150" s="21" t="n">
        <v>-0.000116729020230446</v>
      </c>
      <c r="AY150" s="21" t="n">
        <v>0.00292399660813136</v>
      </c>
      <c r="AZ150" s="21" t="n">
        <v>0.0108111432507519</v>
      </c>
      <c r="BA150" s="21" t="n">
        <v>0.00465622350431941</v>
      </c>
      <c r="BB150" s="21" t="n">
        <v>0.0133104587463884</v>
      </c>
      <c r="BC150" s="21" t="n">
        <v>0.000880417291252614</v>
      </c>
      <c r="BD150" s="20" t="n">
        <v>0.00352695814693011</v>
      </c>
      <c r="BE150" s="20" t="n">
        <v>-0.0779396146278853</v>
      </c>
      <c r="BF150" s="20" t="n">
        <v>-0.00222730642946957</v>
      </c>
      <c r="BG150" s="20" t="n">
        <v>-0.000282059885242859</v>
      </c>
      <c r="BH150" s="20" t="n">
        <v>-0.00185804295373201</v>
      </c>
      <c r="BI150" s="20" t="n">
        <v>-0.00334172730128675</v>
      </c>
      <c r="BJ150" s="20" t="n">
        <v>0.000390818000175375</v>
      </c>
      <c r="BK150" s="20" t="n">
        <v>-0.00261467447682306</v>
      </c>
      <c r="BL150" s="20" t="n">
        <v>-0.00739821713467599</v>
      </c>
      <c r="BM150" s="20" t="n">
        <v>-0.00779673990582363</v>
      </c>
      <c r="BN150" s="20" t="n">
        <v>0.0022391802595409</v>
      </c>
      <c r="BO150" s="20" t="n">
        <v>-0.0111069199955887</v>
      </c>
      <c r="BP150" s="20" t="n">
        <v>-0.0135265855784151</v>
      </c>
      <c r="BQ150" s="20" t="n">
        <v>0.00540528799206576</v>
      </c>
      <c r="BR150" s="20" t="n">
        <v>-0.00245728444697363</v>
      </c>
      <c r="BS150" s="20" t="n">
        <v>0.00144239819560994</v>
      </c>
      <c r="BT150" s="20" t="n">
        <v>0.0039210980596855</v>
      </c>
      <c r="BU150" s="20" t="n">
        <v>0.00140136758278012</v>
      </c>
      <c r="BV150" s="20" t="n">
        <v>-0.0060972533612478</v>
      </c>
      <c r="BW150" s="20" t="n">
        <v>-0.00230990765017735</v>
      </c>
      <c r="BX150" s="20" t="n">
        <v>0.010772219758817</v>
      </c>
      <c r="BY150" s="20" t="n">
        <v>-0.00587355097369539</v>
      </c>
      <c r="BZ150" s="20" t="n">
        <v>0.231680572457406</v>
      </c>
      <c r="CA150" s="20" t="n">
        <v>-0.00235343229630918</v>
      </c>
      <c r="CB150" s="20" t="n">
        <v>-0.00431007651530059</v>
      </c>
      <c r="CC150" s="20" t="n">
        <v>-0.00222154919824507</v>
      </c>
      <c r="CD150" s="20" t="n">
        <v>-0.000950756621376828</v>
      </c>
      <c r="CE150" s="20" t="n">
        <v>0.0083964967710475</v>
      </c>
      <c r="CF150" s="20" t="n">
        <v>0.0050564809399585</v>
      </c>
      <c r="CG150" s="20" t="n">
        <v>0.00372406857666415</v>
      </c>
      <c r="CH150" s="20" t="n">
        <v>-0.001467003055017</v>
      </c>
      <c r="CI150" s="20" t="n">
        <v>0.01020289715982</v>
      </c>
      <c r="CJ150" s="20" t="n">
        <v>0.00349243398226235</v>
      </c>
      <c r="CK150" s="20" t="n">
        <v>-0.00078996466655569</v>
      </c>
      <c r="CL150" s="20" t="n">
        <v>-0.000961888145405908</v>
      </c>
      <c r="CM150" s="20" t="n">
        <v>0.00266567925244448</v>
      </c>
      <c r="CN150" s="20" t="n">
        <v>-0.00494824481148539</v>
      </c>
      <c r="CO150" s="20" t="n">
        <v>-0.000289266012936852</v>
      </c>
      <c r="CP150" s="20" t="n">
        <v>-0.00273765884670994</v>
      </c>
      <c r="CQ150" s="20" t="n">
        <v>0.00174069379196114</v>
      </c>
      <c r="CR150" s="20" t="n">
        <v>0.00923040805319231</v>
      </c>
      <c r="CS150" s="20" t="n">
        <v>-0.00875185997343239</v>
      </c>
      <c r="CT150" s="20" t="n">
        <v>0.00104141487731613</v>
      </c>
      <c r="CU150" s="20" t="n">
        <v>0.000969715035071506</v>
      </c>
      <c r="CV150" s="20" t="n">
        <v>-0.00051155778641847</v>
      </c>
      <c r="CW150" s="20" t="n">
        <v>0.000371046661133145</v>
      </c>
      <c r="CX150" s="20" t="n">
        <v>0.00216303037321479</v>
      </c>
      <c r="CY150" s="20" t="n">
        <v>0.00511763381148779</v>
      </c>
      <c r="CZ150" s="20" t="n">
        <v>-0.00240377441811626</v>
      </c>
      <c r="DA150" s="20" t="n">
        <v>0.00106240605442828</v>
      </c>
      <c r="DB150" s="20" t="n">
        <v>-0.0020848069784456</v>
      </c>
      <c r="DC150" s="20" t="n">
        <v>0.00242591661548213</v>
      </c>
      <c r="DD150" s="20" t="n">
        <v>0.0127171230402705</v>
      </c>
      <c r="DE150" s="20" t="n">
        <v>0.000889537802631132</v>
      </c>
      <c r="DF150" s="20" t="n">
        <v>0.00019357486440782</v>
      </c>
      <c r="DG150" s="20" t="n">
        <v>-0.00375592891146584</v>
      </c>
      <c r="DH150" s="20" t="n">
        <v>0.00239692109453904</v>
      </c>
      <c r="DI150" s="20" t="n">
        <v>-0.00261927710940468</v>
      </c>
      <c r="DJ150" s="20" t="n">
        <v>0.000534884638093743</v>
      </c>
      <c r="DK150" s="20" t="n">
        <v>0.00284612503441522</v>
      </c>
      <c r="DL150" s="20" t="n">
        <v>-0.000599562009601075</v>
      </c>
      <c r="DM150" s="20" t="n">
        <v>-0.000864823715962265</v>
      </c>
      <c r="DN150" s="20" t="n">
        <v>-0.000604251008051068</v>
      </c>
      <c r="DO150" s="20" t="n">
        <v>-0.000665309937601367</v>
      </c>
      <c r="DP150" s="20" t="n">
        <v>0.000180583427495311</v>
      </c>
      <c r="DQ150" s="20" t="n">
        <v>0.00255952344110177</v>
      </c>
      <c r="DR150" s="20" t="n">
        <v>0.000245788454365204</v>
      </c>
      <c r="DS150" s="20" t="n">
        <v>0.00158055020361481</v>
      </c>
      <c r="DT150" s="20" t="n">
        <v>0.00404866489869763</v>
      </c>
      <c r="DU150" s="20" t="n">
        <v>-0.00106934616944184</v>
      </c>
      <c r="DV150" s="20" t="n">
        <v>-0.00749686601972751</v>
      </c>
      <c r="DW150" s="22" t="n">
        <v>4.2376955898834E-005</v>
      </c>
      <c r="DX150" s="22" t="n">
        <v>-0.000103899573815066</v>
      </c>
      <c r="DY150" s="23"/>
    </row>
    <row r="151" customFormat="false" ht="12.6" hidden="false" customHeight="true" outlineLevel="0" collapsed="false">
      <c r="A151" s="15"/>
      <c r="B151" s="18" t="s">
        <v>292</v>
      </c>
      <c r="C151" s="18"/>
      <c r="D151" s="18"/>
      <c r="E151" s="18"/>
      <c r="F151" s="19" t="s">
        <v>293</v>
      </c>
      <c r="G151" s="19"/>
      <c r="H151" s="19"/>
      <c r="I151" s="19"/>
      <c r="J151" s="19"/>
      <c r="K151" s="20" t="n">
        <v>-0.000343598558593587</v>
      </c>
      <c r="L151" s="21" t="n">
        <v>-0.0223907453066154</v>
      </c>
      <c r="M151" s="21" t="n">
        <v>0.00282255052373141</v>
      </c>
      <c r="N151" s="21" t="n">
        <v>0.0063939201604923</v>
      </c>
      <c r="O151" s="21" t="n">
        <v>0.000498753805334263</v>
      </c>
      <c r="P151" s="21" t="n">
        <v>0.00304776912239459</v>
      </c>
      <c r="Q151" s="21" t="n">
        <v>0.00132981533068893</v>
      </c>
      <c r="R151" s="21" t="n">
        <v>-0.000274439785070341</v>
      </c>
      <c r="S151" s="21" t="n">
        <v>0.000784428127225648</v>
      </c>
      <c r="T151" s="21" t="n">
        <v>0.00383151179256826</v>
      </c>
      <c r="U151" s="21" t="n">
        <v>0.0122543367255972</v>
      </c>
      <c r="V151" s="21" t="n">
        <v>0.00632340396097382</v>
      </c>
      <c r="W151" s="21" t="n">
        <v>-0.00375073185119452</v>
      </c>
      <c r="X151" s="21" t="n">
        <v>0.00354303362167303</v>
      </c>
      <c r="Y151" s="21" t="n">
        <v>0.0122883631277927</v>
      </c>
      <c r="Z151" s="21" t="n">
        <v>0.00614885358013884</v>
      </c>
      <c r="AA151" s="21" t="n">
        <v>-0.00332307072905569</v>
      </c>
      <c r="AB151" s="21" t="n">
        <v>0.00055871341184075</v>
      </c>
      <c r="AC151" s="21" t="n">
        <v>-0.00239841023402047</v>
      </c>
      <c r="AD151" s="21" t="n">
        <v>0.00304141535839578</v>
      </c>
      <c r="AE151" s="21" t="n">
        <v>0.010793925715892</v>
      </c>
      <c r="AF151" s="21" t="n">
        <v>0</v>
      </c>
      <c r="AG151" s="21" t="n">
        <v>0.0135737094351865</v>
      </c>
      <c r="AH151" s="21" t="n">
        <v>0.00244672468282467</v>
      </c>
      <c r="AI151" s="21" t="n">
        <v>-0.00597586949795947</v>
      </c>
      <c r="AJ151" s="21" t="n">
        <v>-0.000524760082782238</v>
      </c>
      <c r="AK151" s="21" t="n">
        <v>-0.000465660097682601</v>
      </c>
      <c r="AL151" s="21" t="n">
        <v>0.00514593196000437</v>
      </c>
      <c r="AM151" s="21" t="n">
        <v>0.0577288304511443</v>
      </c>
      <c r="AN151" s="21" t="n">
        <v>0.00192308727291609</v>
      </c>
      <c r="AO151" s="21" t="n">
        <v>0.00297608565472865</v>
      </c>
      <c r="AP151" s="21" t="n">
        <v>-0.0360329622620709</v>
      </c>
      <c r="AQ151" s="21" t="n">
        <v>0.00214498392505235</v>
      </c>
      <c r="AR151" s="21" t="n">
        <v>0.00262327144834314</v>
      </c>
      <c r="AS151" s="21" t="n">
        <v>0.00189601274535029</v>
      </c>
      <c r="AT151" s="21" t="n">
        <v>-0.00057681189027207</v>
      </c>
      <c r="AU151" s="21" t="n">
        <v>0.0146604211209093</v>
      </c>
      <c r="AV151" s="21" t="n">
        <v>0.00896385096282868</v>
      </c>
      <c r="AW151" s="21" t="n">
        <v>0.0046389740085019</v>
      </c>
      <c r="AX151" s="21" t="n">
        <v>0.00337433351723241</v>
      </c>
      <c r="AY151" s="21" t="n">
        <v>0.0199021265741674</v>
      </c>
      <c r="AZ151" s="21" t="n">
        <v>0.0173011834150809</v>
      </c>
      <c r="BA151" s="21" t="n">
        <v>-0.00270134088581789</v>
      </c>
      <c r="BB151" s="21" t="n">
        <v>0.00195547214333056</v>
      </c>
      <c r="BC151" s="21" t="n">
        <v>0</v>
      </c>
      <c r="BD151" s="20" t="n">
        <v>0.00133035643432175</v>
      </c>
      <c r="BE151" s="20" t="n">
        <v>-0.0161454155806201</v>
      </c>
      <c r="BF151" s="20" t="n">
        <v>0.00135137211096933</v>
      </c>
      <c r="BG151" s="20" t="n">
        <v>-0.00222638399688856</v>
      </c>
      <c r="BH151" s="20" t="n">
        <v>0.0136295241861492</v>
      </c>
      <c r="BI151" s="20" t="n">
        <v>0.0042380442678948</v>
      </c>
      <c r="BJ151" s="20" t="n">
        <v>0.000460253112406994</v>
      </c>
      <c r="BK151" s="20" t="n">
        <v>-0.00021532621251958</v>
      </c>
      <c r="BL151" s="20" t="n">
        <v>-0.00871652857340126</v>
      </c>
      <c r="BM151" s="20" t="n">
        <v>0.00110999009642089</v>
      </c>
      <c r="BN151" s="20" t="n">
        <v>0.00356838853190241</v>
      </c>
      <c r="BO151" s="20" t="n">
        <v>0.00914173424257507</v>
      </c>
      <c r="BP151" s="20" t="n">
        <v>-0.00254442103292035</v>
      </c>
      <c r="BQ151" s="20" t="n">
        <v>0.000656028303141914</v>
      </c>
      <c r="BR151" s="20" t="n">
        <v>-0.00479430460326397</v>
      </c>
      <c r="BS151" s="20" t="n">
        <v>-2.7510888225565E-005</v>
      </c>
      <c r="BT151" s="20" t="n">
        <v>0.00261354809292004</v>
      </c>
      <c r="BU151" s="20" t="n">
        <v>0.000845631294221599</v>
      </c>
      <c r="BV151" s="20" t="n">
        <v>0</v>
      </c>
      <c r="BW151" s="20" t="n">
        <v>-0.000238635373522229</v>
      </c>
      <c r="BX151" s="20" t="n">
        <v>0.00390478513396704</v>
      </c>
      <c r="BY151" s="20" t="n">
        <v>6.79414903150281E-005</v>
      </c>
      <c r="BZ151" s="20" t="n">
        <v>-0.310389346364312</v>
      </c>
      <c r="CA151" s="20" t="n">
        <v>0.000824543697137508</v>
      </c>
      <c r="CB151" s="20" t="n">
        <v>-0.001422032886138</v>
      </c>
      <c r="CC151" s="20" t="n">
        <v>0.00149111284809977</v>
      </c>
      <c r="CD151" s="20" t="n">
        <v>0.000376047978770431</v>
      </c>
      <c r="CE151" s="20" t="n">
        <v>-0.000188877605950127</v>
      </c>
      <c r="CF151" s="20" t="n">
        <v>0.0232771898981615</v>
      </c>
      <c r="CG151" s="20" t="n">
        <v>0.00237381686016508</v>
      </c>
      <c r="CH151" s="20" t="n">
        <v>0.00113114228300716</v>
      </c>
      <c r="CI151" s="20" t="n">
        <v>0.00658307712224609</v>
      </c>
      <c r="CJ151" s="20" t="n">
        <v>0.00134550682823434</v>
      </c>
      <c r="CK151" s="20" t="n">
        <v>0.000702975594463209</v>
      </c>
      <c r="CL151" s="20" t="n">
        <v>0.000700794949142805</v>
      </c>
      <c r="CM151" s="20" t="n">
        <v>-0.000491998483538615</v>
      </c>
      <c r="CN151" s="20" t="n">
        <v>-0.00166670460674</v>
      </c>
      <c r="CO151" s="20" t="n">
        <v>0.000461756987257336</v>
      </c>
      <c r="CP151" s="20" t="n">
        <v>0.00162290448297147</v>
      </c>
      <c r="CQ151" s="20" t="n">
        <v>0.00189155370269697</v>
      </c>
      <c r="CR151" s="20" t="n">
        <v>-0.000216744106362901</v>
      </c>
      <c r="CS151" s="20" t="n">
        <v>-0.00195662433091092</v>
      </c>
      <c r="CT151" s="20" t="n">
        <v>0.000429913597559831</v>
      </c>
      <c r="CU151" s="20" t="n">
        <v>0.00155571022359369</v>
      </c>
      <c r="CV151" s="20" t="n">
        <v>0.000229307672503373</v>
      </c>
      <c r="CW151" s="20" t="n">
        <v>0</v>
      </c>
      <c r="CX151" s="20" t="n">
        <v>-0.00182314237253464</v>
      </c>
      <c r="CY151" s="20" t="n">
        <v>0</v>
      </c>
      <c r="CZ151" s="20" t="n">
        <v>0.00350887845415078</v>
      </c>
      <c r="DA151" s="20" t="n">
        <v>-0.000326374561166151</v>
      </c>
      <c r="DB151" s="20" t="n">
        <v>0.000561075751790307</v>
      </c>
      <c r="DC151" s="20" t="n">
        <v>0</v>
      </c>
      <c r="DD151" s="20" t="n">
        <v>0.0182767927844977</v>
      </c>
      <c r="DE151" s="20" t="n">
        <v>-0.000348637441164547</v>
      </c>
      <c r="DF151" s="20" t="n">
        <v>0.0024191414563717</v>
      </c>
      <c r="DG151" s="20" t="n">
        <v>-0.000550172841887593</v>
      </c>
      <c r="DH151" s="20" t="n">
        <v>0</v>
      </c>
      <c r="DI151" s="20" t="n">
        <v>0.0175190363726757</v>
      </c>
      <c r="DJ151" s="20" t="n">
        <v>0.00672395771972318</v>
      </c>
      <c r="DK151" s="20" t="n">
        <v>-0.00187596754705502</v>
      </c>
      <c r="DL151" s="20" t="n">
        <v>0.0108588827076584</v>
      </c>
      <c r="DM151" s="20" t="n">
        <v>0.00498982937813085</v>
      </c>
      <c r="DN151" s="20" t="n">
        <v>0.000155242774643915</v>
      </c>
      <c r="DO151" s="20" t="n">
        <v>-0.00147531674210943</v>
      </c>
      <c r="DP151" s="20" t="n">
        <v>0.00116099111895977</v>
      </c>
      <c r="DQ151" s="20" t="n">
        <v>0.00617168763602696</v>
      </c>
      <c r="DR151" s="20" t="n">
        <v>-0.000347645302626676</v>
      </c>
      <c r="DS151" s="20" t="n">
        <v>0.016833544150398</v>
      </c>
      <c r="DT151" s="20" t="n">
        <v>-0.00219627326206961</v>
      </c>
      <c r="DU151" s="20" t="n">
        <v>0</v>
      </c>
      <c r="DV151" s="20" t="n">
        <v>0.00229012366323521</v>
      </c>
      <c r="DW151" s="22" t="n">
        <v>0.00168455307889221</v>
      </c>
      <c r="DX151" s="22" t="n">
        <v>0.000616830390335539</v>
      </c>
      <c r="DY151" s="23"/>
    </row>
    <row r="152" customFormat="false" ht="12.6" hidden="false" customHeight="true" outlineLevel="0" collapsed="false">
      <c r="A152" s="15"/>
      <c r="B152" s="18" t="s">
        <v>294</v>
      </c>
      <c r="C152" s="18"/>
      <c r="D152" s="18"/>
      <c r="E152" s="18"/>
      <c r="F152" s="19" t="s">
        <v>295</v>
      </c>
      <c r="G152" s="19"/>
      <c r="H152" s="19"/>
      <c r="I152" s="19"/>
      <c r="J152" s="19"/>
      <c r="K152" s="20" t="n">
        <v>-1.4486896087823E-005</v>
      </c>
      <c r="L152" s="21" t="n">
        <v>-0.00162290939231295</v>
      </c>
      <c r="M152" s="21" t="n">
        <v>-0.00418471837071423</v>
      </c>
      <c r="N152" s="21" t="n">
        <v>0.000878097686321755</v>
      </c>
      <c r="O152" s="21" t="n">
        <v>-0.000900270961926022</v>
      </c>
      <c r="P152" s="21" t="n">
        <v>-0.00119518027486255</v>
      </c>
      <c r="Q152" s="21" t="n">
        <v>0.00184940090354452</v>
      </c>
      <c r="R152" s="21" t="n">
        <v>-0.0100198296177741</v>
      </c>
      <c r="S152" s="21" t="n">
        <v>0.00193498227283211</v>
      </c>
      <c r="T152" s="21" t="n">
        <v>0.00147020741675961</v>
      </c>
      <c r="U152" s="21" t="n">
        <v>0.00417959326873942</v>
      </c>
      <c r="V152" s="21" t="n">
        <v>0.000929425682936899</v>
      </c>
      <c r="W152" s="21" t="n">
        <v>0.00639297929323971</v>
      </c>
      <c r="X152" s="21" t="n">
        <v>0.0036277429600995</v>
      </c>
      <c r="Y152" s="21" t="n">
        <v>0.010132762948599</v>
      </c>
      <c r="Z152" s="21" t="n">
        <v>0.00154441378858563</v>
      </c>
      <c r="AA152" s="21" t="n">
        <v>0</v>
      </c>
      <c r="AB152" s="21" t="n">
        <v>-6.7715984059871E-005</v>
      </c>
      <c r="AC152" s="21" t="n">
        <v>0</v>
      </c>
      <c r="AD152" s="21" t="n">
        <v>0.000175709569788445</v>
      </c>
      <c r="AE152" s="21" t="n">
        <v>0.00220613784268643</v>
      </c>
      <c r="AF152" s="21" t="n">
        <v>0.000247411321304037</v>
      </c>
      <c r="AG152" s="21" t="n">
        <v>0.00473765634114076</v>
      </c>
      <c r="AH152" s="21" t="n">
        <v>-0.000675171107371408</v>
      </c>
      <c r="AI152" s="21" t="n">
        <v>0.00144440968438625</v>
      </c>
      <c r="AJ152" s="21" t="n">
        <v>0</v>
      </c>
      <c r="AK152" s="21" t="n">
        <v>-0.000411545192881587</v>
      </c>
      <c r="AL152" s="21" t="n">
        <v>6.473181126721E-006</v>
      </c>
      <c r="AM152" s="21" t="n">
        <v>-0.00469950295741246</v>
      </c>
      <c r="AN152" s="21" t="n">
        <v>0.00735244790015929</v>
      </c>
      <c r="AO152" s="21" t="n">
        <v>0.00802246961931397</v>
      </c>
      <c r="AP152" s="21" t="n">
        <v>0.000356926509827041</v>
      </c>
      <c r="AQ152" s="21" t="n">
        <v>0.00011100812970451</v>
      </c>
      <c r="AR152" s="21" t="n">
        <v>0</v>
      </c>
      <c r="AS152" s="21" t="n">
        <v>-0.00208969148517149</v>
      </c>
      <c r="AT152" s="21" t="n">
        <v>0.00271396977712816</v>
      </c>
      <c r="AU152" s="21" t="n">
        <v>0.0118401270764774</v>
      </c>
      <c r="AV152" s="21" t="n">
        <v>0.00517510690292005</v>
      </c>
      <c r="AW152" s="21" t="n">
        <v>0.00271743226505064</v>
      </c>
      <c r="AX152" s="21" t="n">
        <v>0.00213905241762344</v>
      </c>
      <c r="AY152" s="21" t="n">
        <v>0.000554272279169764</v>
      </c>
      <c r="AZ152" s="21" t="n">
        <v>-0.000815886158424308</v>
      </c>
      <c r="BA152" s="21" t="n">
        <v>0.00151199739986778</v>
      </c>
      <c r="BB152" s="21" t="n">
        <v>0.00084143458077366</v>
      </c>
      <c r="BC152" s="21" t="n">
        <v>-0.00135983036654314</v>
      </c>
      <c r="BD152" s="20" t="n">
        <v>0.00218505302868166</v>
      </c>
      <c r="BE152" s="20" t="n">
        <v>0.0369671696890955</v>
      </c>
      <c r="BF152" s="20" t="n">
        <v>0.00238916912974374</v>
      </c>
      <c r="BG152" s="20" t="n">
        <v>0.00103898329946621</v>
      </c>
      <c r="BH152" s="20" t="n">
        <v>0.00970205229567722</v>
      </c>
      <c r="BI152" s="20" t="n">
        <v>0.00431643769089187</v>
      </c>
      <c r="BJ152" s="20" t="n">
        <v>0.0038670321214159</v>
      </c>
      <c r="BK152" s="20" t="n">
        <v>0.000200318992380976</v>
      </c>
      <c r="BL152" s="20" t="n">
        <v>-0.00148255633760694</v>
      </c>
      <c r="BM152" s="20" t="n">
        <v>0.00224296767858852</v>
      </c>
      <c r="BN152" s="20" t="n">
        <v>0.000316915822673288</v>
      </c>
      <c r="BO152" s="20" t="n">
        <v>0.000220969840134382</v>
      </c>
      <c r="BP152" s="20" t="n">
        <v>-0.000927631588028466</v>
      </c>
      <c r="BQ152" s="20" t="n">
        <v>5.29373689702751E-005</v>
      </c>
      <c r="BR152" s="20" t="n">
        <v>0.000238974908282861</v>
      </c>
      <c r="BS152" s="20" t="n">
        <v>0.00207345546493796</v>
      </c>
      <c r="BT152" s="20" t="n">
        <v>-0.00033342085626523</v>
      </c>
      <c r="BU152" s="20" t="n">
        <v>-0.0021694322400146</v>
      </c>
      <c r="BV152" s="20" t="n">
        <v>0.00327372897520775</v>
      </c>
      <c r="BW152" s="20" t="n">
        <v>0.00108739158473776</v>
      </c>
      <c r="BX152" s="20" t="n">
        <v>0.00378897437244966</v>
      </c>
      <c r="BY152" s="20" t="n">
        <v>0</v>
      </c>
      <c r="BZ152" s="20" t="n">
        <v>0.102556723986327</v>
      </c>
      <c r="CA152" s="20" t="n">
        <v>0.000131350917289259</v>
      </c>
      <c r="CB152" s="20" t="n">
        <v>0.00088954067537153</v>
      </c>
      <c r="CC152" s="20" t="n">
        <v>-0.00807725097942227</v>
      </c>
      <c r="CD152" s="20" t="n">
        <v>0.00246581363510152</v>
      </c>
      <c r="CE152" s="20" t="n">
        <v>-0.00284077283898091</v>
      </c>
      <c r="CF152" s="20" t="n">
        <v>0.00676384417710338</v>
      </c>
      <c r="CG152" s="20" t="n">
        <v>0.000243198409493647</v>
      </c>
      <c r="CH152" s="20" t="n">
        <v>0.00246172264510178</v>
      </c>
      <c r="CI152" s="20" t="n">
        <v>-0.00128689102449344</v>
      </c>
      <c r="CJ152" s="20" t="n">
        <v>0.0008115434107242</v>
      </c>
      <c r="CK152" s="20" t="n">
        <v>0.00125321224940317</v>
      </c>
      <c r="CL152" s="20" t="n">
        <v>0</v>
      </c>
      <c r="CM152" s="20" t="n">
        <v>0.000626132082314086</v>
      </c>
      <c r="CN152" s="20" t="n">
        <v>-2.30926572167485E-005</v>
      </c>
      <c r="CO152" s="20" t="n">
        <v>0.00159497307233483</v>
      </c>
      <c r="CP152" s="20" t="n">
        <v>4.96450756709582E-005</v>
      </c>
      <c r="CQ152" s="20" t="n">
        <v>0.000390989058263829</v>
      </c>
      <c r="CR152" s="20" t="n">
        <v>0.000542126081496884</v>
      </c>
      <c r="CS152" s="20" t="n">
        <v>0.00175332907972687</v>
      </c>
      <c r="CT152" s="20" t="n">
        <v>0</v>
      </c>
      <c r="CU152" s="20" t="n">
        <v>-0.00143639155617111</v>
      </c>
      <c r="CV152" s="20" t="n">
        <v>0.00804436467696372</v>
      </c>
      <c r="CW152" s="20" t="n">
        <v>0.000260883079556679</v>
      </c>
      <c r="CX152" s="20" t="n">
        <v>-0.00522107700285173</v>
      </c>
      <c r="CY152" s="20" t="n">
        <v>0</v>
      </c>
      <c r="CZ152" s="20" t="n">
        <v>0.000609596161617733</v>
      </c>
      <c r="DA152" s="20" t="n">
        <v>0.000127502940112731</v>
      </c>
      <c r="DB152" s="20" t="n">
        <v>-0.00320320469499444</v>
      </c>
      <c r="DC152" s="20" t="n">
        <v>-0.000364556151015252</v>
      </c>
      <c r="DD152" s="20" t="n">
        <v>0.0146784235561036</v>
      </c>
      <c r="DE152" s="20" t="n">
        <v>0.00286566108096906</v>
      </c>
      <c r="DF152" s="20" t="n">
        <v>-4.30536157667372E-005</v>
      </c>
      <c r="DG152" s="20" t="n">
        <v>0.00233697753514833</v>
      </c>
      <c r="DH152" s="20" t="n">
        <v>0</v>
      </c>
      <c r="DI152" s="20" t="n">
        <v>0.00118950070937735</v>
      </c>
      <c r="DJ152" s="20" t="n">
        <v>0.00259243801855589</v>
      </c>
      <c r="DK152" s="20" t="n">
        <v>0.000708298909640496</v>
      </c>
      <c r="DL152" s="20" t="n">
        <v>0</v>
      </c>
      <c r="DM152" s="20" t="n">
        <v>0.000198118695022166</v>
      </c>
      <c r="DN152" s="20" t="n">
        <v>0.000298834613343751</v>
      </c>
      <c r="DO152" s="20" t="n">
        <v>0.000335926538600434</v>
      </c>
      <c r="DP152" s="20" t="n">
        <v>0.00169622798542049</v>
      </c>
      <c r="DQ152" s="20" t="n">
        <v>0</v>
      </c>
      <c r="DR152" s="20" t="n">
        <v>0.00221062723620882</v>
      </c>
      <c r="DS152" s="20" t="n">
        <v>0.00411274777124585</v>
      </c>
      <c r="DT152" s="20" t="n">
        <v>0.0143483415125098</v>
      </c>
      <c r="DU152" s="20" t="n">
        <v>0</v>
      </c>
      <c r="DV152" s="20" t="n">
        <v>0</v>
      </c>
      <c r="DW152" s="22" t="n">
        <v>0.000184168677001615</v>
      </c>
      <c r="DX152" s="22" t="n">
        <v>-0.000465124488457729</v>
      </c>
      <c r="DY152" s="23"/>
    </row>
    <row r="153" customFormat="false" ht="12.6" hidden="false" customHeight="true" outlineLevel="0" collapsed="false">
      <c r="A153" s="15"/>
      <c r="B153" s="18" t="s">
        <v>296</v>
      </c>
      <c r="C153" s="18"/>
      <c r="D153" s="18"/>
      <c r="E153" s="18"/>
      <c r="F153" s="19" t="s">
        <v>297</v>
      </c>
      <c r="G153" s="19"/>
      <c r="H153" s="19"/>
      <c r="I153" s="19"/>
      <c r="J153" s="19"/>
      <c r="K153" s="20" t="n">
        <v>-8.205961675717E-006</v>
      </c>
      <c r="L153" s="21" t="n">
        <v>0.00119909406908787</v>
      </c>
      <c r="M153" s="21" t="n">
        <v>0.00109358659307658</v>
      </c>
      <c r="N153" s="21" t="n">
        <v>-0.00014951446062185</v>
      </c>
      <c r="O153" s="21" t="n">
        <v>0</v>
      </c>
      <c r="P153" s="21" t="n">
        <v>-8.3564506550573E-005</v>
      </c>
      <c r="Q153" s="21" t="n">
        <v>0.0043395597146963</v>
      </c>
      <c r="R153" s="21" t="n">
        <v>-8.523528303921E-006</v>
      </c>
      <c r="S153" s="21" t="n">
        <v>-0.00725926296317529</v>
      </c>
      <c r="T153" s="21" t="n">
        <v>-0.00221345515642408</v>
      </c>
      <c r="U153" s="21" t="n">
        <v>0.00337218670812846</v>
      </c>
      <c r="V153" s="21" t="n">
        <v>0.000546028230764481</v>
      </c>
      <c r="W153" s="21" t="n">
        <v>0.00137059235663622</v>
      </c>
      <c r="X153" s="21" t="n">
        <v>-0.000846378904524442</v>
      </c>
      <c r="Y153" s="21" t="n">
        <v>0</v>
      </c>
      <c r="Z153" s="21" t="n">
        <v>0.00101086968095732</v>
      </c>
      <c r="AA153" s="21" t="n">
        <v>-0.00034891191629851</v>
      </c>
      <c r="AB153" s="21" t="n">
        <v>0.000104328521391377</v>
      </c>
      <c r="AC153" s="21" t="n">
        <v>0.000831042960883324</v>
      </c>
      <c r="AD153" s="21" t="n">
        <v>0.00117743387115984</v>
      </c>
      <c r="AE153" s="21" t="n">
        <v>0.000153631586667711</v>
      </c>
      <c r="AF153" s="21" t="n">
        <v>-0.00206667120378528</v>
      </c>
      <c r="AG153" s="21" t="n">
        <v>-0.000429261371779927</v>
      </c>
      <c r="AH153" s="21" t="n">
        <v>0.0091322895710359</v>
      </c>
      <c r="AI153" s="21" t="n">
        <v>0.000315667656896995</v>
      </c>
      <c r="AJ153" s="21" t="n">
        <v>0.0039988816125987</v>
      </c>
      <c r="AK153" s="21" t="n">
        <v>0</v>
      </c>
      <c r="AL153" s="21" t="n">
        <v>0.00537642868607438</v>
      </c>
      <c r="AM153" s="21" t="n">
        <v>-0.000186434932331336</v>
      </c>
      <c r="AN153" s="21" t="n">
        <v>5.8799135842234E-005</v>
      </c>
      <c r="AO153" s="21" t="n">
        <v>0.0011159223796913</v>
      </c>
      <c r="AP153" s="21" t="n">
        <v>-0.000270395571009326</v>
      </c>
      <c r="AQ153" s="21" t="n">
        <v>0.00207042893354591</v>
      </c>
      <c r="AR153" s="21" t="n">
        <v>0.00113074801003487</v>
      </c>
      <c r="AS153" s="21" t="n">
        <v>0.00078141814908029</v>
      </c>
      <c r="AT153" s="21" t="n">
        <v>-0.00012476589930105</v>
      </c>
      <c r="AU153" s="21" t="n">
        <v>0.00122617568794855</v>
      </c>
      <c r="AV153" s="21" t="n">
        <v>0.000629526418652852</v>
      </c>
      <c r="AW153" s="21" t="n">
        <v>0.00165615658286379</v>
      </c>
      <c r="AX153" s="21" t="n">
        <v>9.6539540603281E-005</v>
      </c>
      <c r="AY153" s="21" t="n">
        <v>0.00149242323776568</v>
      </c>
      <c r="AZ153" s="21" t="n">
        <v>0.00802903717104142</v>
      </c>
      <c r="BA153" s="21" t="n">
        <v>-0.00307460609434581</v>
      </c>
      <c r="BB153" s="21" t="n">
        <v>0.000470578190087901</v>
      </c>
      <c r="BC153" s="21" t="n">
        <v>-0.00064954940953142</v>
      </c>
      <c r="BD153" s="20" t="n">
        <v>0.00185681676059544</v>
      </c>
      <c r="BE153" s="20" t="n">
        <v>-0.0162724986157663</v>
      </c>
      <c r="BF153" s="20" t="n">
        <v>-0.000831223670435004</v>
      </c>
      <c r="BG153" s="20" t="n">
        <v>0</v>
      </c>
      <c r="BH153" s="20" t="n">
        <v>0.00432062570171419</v>
      </c>
      <c r="BI153" s="20" t="n">
        <v>0.00105159666408688</v>
      </c>
      <c r="BJ153" s="20" t="n">
        <v>0.00190509674875396</v>
      </c>
      <c r="BK153" s="20" t="n">
        <v>8.13380840457343E-005</v>
      </c>
      <c r="BL153" s="20" t="n">
        <v>-0.000525878286552615</v>
      </c>
      <c r="BM153" s="20" t="n">
        <v>3.4080867382233E-005</v>
      </c>
      <c r="BN153" s="20" t="n">
        <v>-0.00256086868729849</v>
      </c>
      <c r="BO153" s="20" t="n">
        <v>0.000385279417142825</v>
      </c>
      <c r="BP153" s="20" t="n">
        <v>-0.000444552617824269</v>
      </c>
      <c r="BQ153" s="20" t="n">
        <v>0.000585273465163936</v>
      </c>
      <c r="BR153" s="20" t="n">
        <v>0.00344359418246839</v>
      </c>
      <c r="BS153" s="20" t="n">
        <v>-0.00170848020571373</v>
      </c>
      <c r="BT153" s="20" t="n">
        <v>0.00170828295697837</v>
      </c>
      <c r="BU153" s="20" t="n">
        <v>0.000714835716984654</v>
      </c>
      <c r="BV153" s="20" t="n">
        <v>-0.0015269199885456</v>
      </c>
      <c r="BW153" s="20" t="n">
        <v>0.00289926543786673</v>
      </c>
      <c r="BX153" s="20" t="n">
        <v>-0.00137127800579075</v>
      </c>
      <c r="BY153" s="20" t="n">
        <v>0.00205321577527637</v>
      </c>
      <c r="BZ153" s="20" t="n">
        <v>0.0443839520534157</v>
      </c>
      <c r="CA153" s="20" t="n">
        <v>0.000513812594814669</v>
      </c>
      <c r="CB153" s="20" t="n">
        <v>-0.00158140481832833</v>
      </c>
      <c r="CC153" s="20" t="n">
        <v>0.00150417428103892</v>
      </c>
      <c r="CD153" s="20" t="n">
        <v>-0.00257849879298395</v>
      </c>
      <c r="CE153" s="20" t="n">
        <v>0</v>
      </c>
      <c r="CF153" s="20" t="n">
        <v>0.00162385866513887</v>
      </c>
      <c r="CG153" s="20" t="n">
        <v>0.000477431313234128</v>
      </c>
      <c r="CH153" s="20" t="n">
        <v>0</v>
      </c>
      <c r="CI153" s="20" t="n">
        <v>-0.00157353162868581</v>
      </c>
      <c r="CJ153" s="20" t="n">
        <v>0.000633001769830913</v>
      </c>
      <c r="CK153" s="20" t="n">
        <v>0.00251804678432999</v>
      </c>
      <c r="CL153" s="20" t="n">
        <v>7.2691770301989E-007</v>
      </c>
      <c r="CM153" s="20" t="n">
        <v>0</v>
      </c>
      <c r="CN153" s="20" t="n">
        <v>0.00167714461986176</v>
      </c>
      <c r="CO153" s="20" t="n">
        <v>0.0012120536485793</v>
      </c>
      <c r="CP153" s="20" t="n">
        <v>0.00122616579826487</v>
      </c>
      <c r="CQ153" s="20" t="n">
        <v>0.000296088077307314</v>
      </c>
      <c r="CR153" s="20" t="n">
        <v>0.00126942354079817</v>
      </c>
      <c r="CS153" s="20" t="n">
        <v>4.11009422775161E-005</v>
      </c>
      <c r="CT153" s="20" t="n">
        <v>-0.000174806365355375</v>
      </c>
      <c r="CU153" s="20" t="n">
        <v>0.000521126042154105</v>
      </c>
      <c r="CV153" s="20" t="n">
        <v>-0.00278220292839822</v>
      </c>
      <c r="CW153" s="20" t="n">
        <v>0</v>
      </c>
      <c r="CX153" s="20" t="n">
        <v>-0.00240921918740922</v>
      </c>
      <c r="CY153" s="20" t="n">
        <v>-1.86025580578482E-005</v>
      </c>
      <c r="CZ153" s="20" t="n">
        <v>0.000208049833229401</v>
      </c>
      <c r="DA153" s="20" t="n">
        <v>0</v>
      </c>
      <c r="DB153" s="20" t="n">
        <v>-0.000846170222453731</v>
      </c>
      <c r="DC153" s="20" t="n">
        <v>0.000174364816134079</v>
      </c>
      <c r="DD153" s="20" t="n">
        <v>0.0103931578418902</v>
      </c>
      <c r="DE153" s="20" t="n">
        <v>0.000120002831368525</v>
      </c>
      <c r="DF153" s="20" t="n">
        <v>-9.59881002384165E-005</v>
      </c>
      <c r="DG153" s="20" t="n">
        <v>0.000312811480332968</v>
      </c>
      <c r="DH153" s="20" t="n">
        <v>-0.00600948260240979</v>
      </c>
      <c r="DI153" s="20" t="n">
        <v>0</v>
      </c>
      <c r="DJ153" s="20" t="n">
        <v>-0.000518992140055931</v>
      </c>
      <c r="DK153" s="20" t="n">
        <v>0.000953072457236405</v>
      </c>
      <c r="DL153" s="20" t="n">
        <v>0</v>
      </c>
      <c r="DM153" s="20" t="n">
        <v>0</v>
      </c>
      <c r="DN153" s="20" t="n">
        <v>0</v>
      </c>
      <c r="DO153" s="20" t="n">
        <v>0.000692526163874244</v>
      </c>
      <c r="DP153" s="20" t="n">
        <v>0.00528050922485493</v>
      </c>
      <c r="DQ153" s="20" t="n">
        <v>0.00309868912643628</v>
      </c>
      <c r="DR153" s="20" t="n">
        <v>0.000303136840839211</v>
      </c>
      <c r="DS153" s="20" t="n">
        <v>-0.00126030439766336</v>
      </c>
      <c r="DT153" s="20" t="n">
        <v>0.00107283601494119</v>
      </c>
      <c r="DU153" s="20" t="n">
        <v>0.000510944223161853</v>
      </c>
      <c r="DV153" s="20" t="n">
        <v>0.00150842285093332</v>
      </c>
      <c r="DW153" s="22" t="n">
        <v>5.58966421493258E-005</v>
      </c>
      <c r="DX153" s="22" t="n">
        <v>-0.00069199254682285</v>
      </c>
      <c r="DY153" s="23"/>
    </row>
    <row r="154" customFormat="false" ht="12.6" hidden="false" customHeight="true" outlineLevel="0" collapsed="false">
      <c r="A154" s="15"/>
      <c r="B154" s="18" t="s">
        <v>298</v>
      </c>
      <c r="C154" s="18"/>
      <c r="D154" s="18"/>
      <c r="E154" s="18"/>
      <c r="F154" s="19" t="s">
        <v>299</v>
      </c>
      <c r="G154" s="19"/>
      <c r="H154" s="19"/>
      <c r="I154" s="19"/>
      <c r="J154" s="19"/>
      <c r="K154" s="20" t="n">
        <v>-2.5544682992784E-005</v>
      </c>
      <c r="L154" s="21" t="n">
        <v>0.000598020839144499</v>
      </c>
      <c r="M154" s="21" t="n">
        <v>0.00031014352954521</v>
      </c>
      <c r="N154" s="21" t="n">
        <v>-0.00185134757823511</v>
      </c>
      <c r="O154" s="21" t="n">
        <v>0</v>
      </c>
      <c r="P154" s="21" t="n">
        <v>-0.00250966471408443</v>
      </c>
      <c r="Q154" s="21" t="n">
        <v>0.000664528508181174</v>
      </c>
      <c r="R154" s="21" t="n">
        <v>0.000273891088694905</v>
      </c>
      <c r="S154" s="21" t="n">
        <v>0.00050414835011243</v>
      </c>
      <c r="T154" s="21" t="n">
        <v>0</v>
      </c>
      <c r="U154" s="21" t="n">
        <v>0.000719383680762415</v>
      </c>
      <c r="V154" s="21" t="n">
        <v>0</v>
      </c>
      <c r="W154" s="21" t="n">
        <v>0.00207150255010596</v>
      </c>
      <c r="X154" s="21" t="n">
        <v>0.000415173844707038</v>
      </c>
      <c r="Y154" s="21" t="n">
        <v>0</v>
      </c>
      <c r="Z154" s="21" t="n">
        <v>0.000101386261071917</v>
      </c>
      <c r="AA154" s="21" t="n">
        <v>0.00280637242705642</v>
      </c>
      <c r="AB154" s="21" t="n">
        <v>0.000347865918452281</v>
      </c>
      <c r="AC154" s="21" t="n">
        <v>0.00254898085491892</v>
      </c>
      <c r="AD154" s="21" t="n">
        <v>0.00108746428923003</v>
      </c>
      <c r="AE154" s="21" t="n">
        <v>0</v>
      </c>
      <c r="AF154" s="21" t="n">
        <v>0.000135022851141672</v>
      </c>
      <c r="AG154" s="21" t="n">
        <v>-0.000133292721355186</v>
      </c>
      <c r="AH154" s="21" t="n">
        <v>-0.00184387962082065</v>
      </c>
      <c r="AI154" s="21" t="n">
        <v>-0.000336006683005508</v>
      </c>
      <c r="AJ154" s="21" t="n">
        <v>8.4353907828018E-005</v>
      </c>
      <c r="AK154" s="21" t="n">
        <v>0.00121684766245326</v>
      </c>
      <c r="AL154" s="21" t="n">
        <v>-0.000510232537690714</v>
      </c>
      <c r="AM154" s="21" t="n">
        <v>0.0021554014193729</v>
      </c>
      <c r="AN154" s="21" t="n">
        <v>0.000313190487960168</v>
      </c>
      <c r="AO154" s="21" t="n">
        <v>0.000373960005324592</v>
      </c>
      <c r="AP154" s="21" t="n">
        <v>0.0134173850843668</v>
      </c>
      <c r="AQ154" s="21" t="n">
        <v>-0.00178519496075296</v>
      </c>
      <c r="AR154" s="21" t="n">
        <v>0.000162951164292009</v>
      </c>
      <c r="AS154" s="21" t="n">
        <v>0.00154432969714346</v>
      </c>
      <c r="AT154" s="21" t="n">
        <v>0</v>
      </c>
      <c r="AU154" s="21" t="n">
        <v>0.000751495581060138</v>
      </c>
      <c r="AV154" s="21" t="n">
        <v>0.000604004780788303</v>
      </c>
      <c r="AW154" s="21" t="n">
        <v>0.00133780534410027</v>
      </c>
      <c r="AX154" s="21" t="n">
        <v>-0.000483071504178911</v>
      </c>
      <c r="AY154" s="21" t="n">
        <v>0.0035487490175283</v>
      </c>
      <c r="AZ154" s="21" t="n">
        <v>0.000863920188118024</v>
      </c>
      <c r="BA154" s="21" t="n">
        <v>0.00151405518119767</v>
      </c>
      <c r="BB154" s="21" t="n">
        <v>0.000442796419431482</v>
      </c>
      <c r="BC154" s="21" t="n">
        <v>0.00016145346805591</v>
      </c>
      <c r="BD154" s="20" t="n">
        <v>0.000646951140882837</v>
      </c>
      <c r="BE154" s="20" t="n">
        <v>-0.00849238842674423</v>
      </c>
      <c r="BF154" s="20" t="n">
        <v>0.000115387214208997</v>
      </c>
      <c r="BG154" s="20" t="n">
        <v>-4.65343339094E-007</v>
      </c>
      <c r="BH154" s="20" t="n">
        <v>0.00247489320401383</v>
      </c>
      <c r="BI154" s="20" t="n">
        <v>0</v>
      </c>
      <c r="BJ154" s="20" t="n">
        <v>0</v>
      </c>
      <c r="BK154" s="20" t="n">
        <v>0</v>
      </c>
      <c r="BL154" s="20" t="n">
        <v>0.00319480513099995</v>
      </c>
      <c r="BM154" s="20" t="n">
        <v>0</v>
      </c>
      <c r="BN154" s="20" t="n">
        <v>0.00208702586288555</v>
      </c>
      <c r="BO154" s="20" t="n">
        <v>0.00104607481490582</v>
      </c>
      <c r="BP154" s="20" t="n">
        <v>0.000104591022440863</v>
      </c>
      <c r="BQ154" s="20" t="n">
        <v>0.000366343668687193</v>
      </c>
      <c r="BR154" s="20" t="n">
        <v>-0.00123931343683514</v>
      </c>
      <c r="BS154" s="20" t="n">
        <v>0.000255566245337996</v>
      </c>
      <c r="BT154" s="20" t="n">
        <v>0.000582336283275232</v>
      </c>
      <c r="BU154" s="20" t="n">
        <v>-0.000269954417391342</v>
      </c>
      <c r="BV154" s="20" t="n">
        <v>0.00133731607610265</v>
      </c>
      <c r="BW154" s="20" t="n">
        <v>-0.000552364572354873</v>
      </c>
      <c r="BX154" s="20" t="n">
        <v>0.000574964646874671</v>
      </c>
      <c r="BY154" s="20" t="n">
        <v>-0.00100869237689295</v>
      </c>
      <c r="BZ154" s="20" t="n">
        <v>-0.0182773884303891</v>
      </c>
      <c r="CA154" s="20" t="n">
        <v>0.00304867157321903</v>
      </c>
      <c r="CB154" s="20" t="n">
        <v>0.0023934514164203</v>
      </c>
      <c r="CC154" s="20" t="n">
        <v>0.00114437403602158</v>
      </c>
      <c r="CD154" s="20" t="n">
        <v>-0.00067090115073003</v>
      </c>
      <c r="CE154" s="20" t="n">
        <v>0.000276129038764014</v>
      </c>
      <c r="CF154" s="20" t="n">
        <v>0.000864461569214786</v>
      </c>
      <c r="CG154" s="20" t="n">
        <v>0.000566400490420008</v>
      </c>
      <c r="CH154" s="20" t="n">
        <v>-0.000732344077979994</v>
      </c>
      <c r="CI154" s="20" t="n">
        <v>0.00105791489907917</v>
      </c>
      <c r="CJ154" s="20" t="n">
        <v>0.00123382852306957</v>
      </c>
      <c r="CK154" s="20" t="n">
        <v>0.0003199777326781</v>
      </c>
      <c r="CL154" s="20" t="n">
        <v>0.000933101411182339</v>
      </c>
      <c r="CM154" s="20" t="n">
        <v>0.000142947417405342</v>
      </c>
      <c r="CN154" s="20" t="n">
        <v>0.000671674694014245</v>
      </c>
      <c r="CO154" s="20" t="n">
        <v>0.000543256321929105</v>
      </c>
      <c r="CP154" s="20" t="n">
        <v>0.00323317005989846</v>
      </c>
      <c r="CQ154" s="20" t="n">
        <v>0.000521604024942848</v>
      </c>
      <c r="CR154" s="20" t="n">
        <v>0.000721850893466271</v>
      </c>
      <c r="CS154" s="20" t="n">
        <v>0.000199874179804999</v>
      </c>
      <c r="CT154" s="20" t="n">
        <v>0.00172131972888786</v>
      </c>
      <c r="CU154" s="20" t="n">
        <v>0.000736307026364764</v>
      </c>
      <c r="CV154" s="20" t="n">
        <v>0</v>
      </c>
      <c r="CW154" s="20" t="n">
        <v>0.00181076147996938</v>
      </c>
      <c r="CX154" s="20" t="n">
        <v>0.000540466387959062</v>
      </c>
      <c r="CY154" s="20" t="n">
        <v>0.000579614648615061</v>
      </c>
      <c r="CZ154" s="20" t="n">
        <v>2.0754857756959E-005</v>
      </c>
      <c r="DA154" s="20" t="n">
        <v>-0.000755650983885789</v>
      </c>
      <c r="DB154" s="20" t="n">
        <v>-0.000222541801731222</v>
      </c>
      <c r="DC154" s="20" t="n">
        <v>0.000955072167391245</v>
      </c>
      <c r="DD154" s="20" t="n">
        <v>0.00420085349356973</v>
      </c>
      <c r="DE154" s="20" t="n">
        <v>0.001003130340263</v>
      </c>
      <c r="DF154" s="20" t="n">
        <v>0</v>
      </c>
      <c r="DG154" s="20" t="n">
        <v>0.00110662548666784</v>
      </c>
      <c r="DH154" s="20" t="n">
        <v>0.000600081117737711</v>
      </c>
      <c r="DI154" s="20" t="n">
        <v>-0.00011453881954426</v>
      </c>
      <c r="DJ154" s="20" t="n">
        <v>0</v>
      </c>
      <c r="DK154" s="20" t="n">
        <v>1.46923145521679E-006</v>
      </c>
      <c r="DL154" s="20" t="n">
        <v>0.00070351503222514</v>
      </c>
      <c r="DM154" s="20" t="n">
        <v>7.72465547148418E-005</v>
      </c>
      <c r="DN154" s="20" t="n">
        <v>0</v>
      </c>
      <c r="DO154" s="20" t="n">
        <v>-0.00155632836193809</v>
      </c>
      <c r="DP154" s="20" t="n">
        <v>0.000637321204038057</v>
      </c>
      <c r="DQ154" s="20" t="n">
        <v>0</v>
      </c>
      <c r="DR154" s="20" t="n">
        <v>-0.0015444575535381</v>
      </c>
      <c r="DS154" s="20" t="n">
        <v>0.000664847298791216</v>
      </c>
      <c r="DT154" s="20" t="n">
        <v>0</v>
      </c>
      <c r="DU154" s="20" t="n">
        <v>0</v>
      </c>
      <c r="DV154" s="20" t="n">
        <v>0</v>
      </c>
      <c r="DW154" s="22" t="n">
        <v>-0.00262964185811068</v>
      </c>
      <c r="DX154" s="22" t="n">
        <v>-0.000807571205729246</v>
      </c>
      <c r="DY154" s="23"/>
    </row>
    <row r="155" customFormat="false" ht="12.6" hidden="false" customHeight="true" outlineLevel="0" collapsed="false">
      <c r="A155" s="15"/>
      <c r="B155" s="18" t="s">
        <v>300</v>
      </c>
      <c r="C155" s="18"/>
      <c r="D155" s="18"/>
      <c r="E155" s="18"/>
      <c r="F155" s="19" t="s">
        <v>301</v>
      </c>
      <c r="G155" s="19"/>
      <c r="H155" s="19"/>
      <c r="I155" s="19"/>
      <c r="J155" s="19"/>
      <c r="K155" s="20" t="n">
        <v>8.038032169306E-006</v>
      </c>
      <c r="L155" s="21" t="n">
        <v>-0.000504124795482226</v>
      </c>
      <c r="M155" s="21" t="n">
        <v>0.00292990831087926</v>
      </c>
      <c r="N155" s="21" t="n">
        <v>-0.0276909705270396</v>
      </c>
      <c r="O155" s="21" t="n">
        <v>0.0147742119089095</v>
      </c>
      <c r="P155" s="21" t="n">
        <v>-0.006470569574796</v>
      </c>
      <c r="Q155" s="21" t="n">
        <v>-6.326427341369E-006</v>
      </c>
      <c r="R155" s="21" t="n">
        <v>-0.00211755907899813</v>
      </c>
      <c r="S155" s="21" t="n">
        <v>-0.00105952936193989</v>
      </c>
      <c r="T155" s="21" t="n">
        <v>0.000766517823561025</v>
      </c>
      <c r="U155" s="21" t="n">
        <v>-3.2370030751849E-005</v>
      </c>
      <c r="V155" s="21" t="n">
        <v>-0.000310598213471448</v>
      </c>
      <c r="W155" s="21" t="n">
        <v>0</v>
      </c>
      <c r="X155" s="21" t="n">
        <v>-0.00272744121024706</v>
      </c>
      <c r="Y155" s="21" t="n">
        <v>0.00566728773065007</v>
      </c>
      <c r="Z155" s="21" t="n">
        <v>0.00228159499575601</v>
      </c>
      <c r="AA155" s="21" t="n">
        <v>0.000796849544621024</v>
      </c>
      <c r="AB155" s="21" t="n">
        <v>-0.00142957130890343</v>
      </c>
      <c r="AC155" s="21" t="n">
        <v>0.000284275024403</v>
      </c>
      <c r="AD155" s="21" t="n">
        <v>0.00145049072718446</v>
      </c>
      <c r="AE155" s="21" t="n">
        <v>0.000609231588367579</v>
      </c>
      <c r="AF155" s="21" t="n">
        <v>-0.00582649973241408</v>
      </c>
      <c r="AG155" s="21" t="n">
        <v>0.00231699392072603</v>
      </c>
      <c r="AH155" s="21" t="n">
        <v>0.000291198044254566</v>
      </c>
      <c r="AI155" s="21" t="n">
        <v>-0.00112533454564734</v>
      </c>
      <c r="AJ155" s="21" t="n">
        <v>-0.000204622789246427</v>
      </c>
      <c r="AK155" s="21" t="n">
        <v>0</v>
      </c>
      <c r="AL155" s="21" t="n">
        <v>0.000311974894610492</v>
      </c>
      <c r="AM155" s="21" t="n">
        <v>0.0010842282005533</v>
      </c>
      <c r="AN155" s="21" t="n">
        <v>-0.000707724530833939</v>
      </c>
      <c r="AO155" s="21" t="n">
        <v>0.000327417252569305</v>
      </c>
      <c r="AP155" s="21" t="n">
        <v>0.00102805712406884</v>
      </c>
      <c r="AQ155" s="21" t="n">
        <v>0.00606021029690928</v>
      </c>
      <c r="AR155" s="21" t="n">
        <v>-0.000434833342744553</v>
      </c>
      <c r="AS155" s="21" t="n">
        <v>0.00093650933904245</v>
      </c>
      <c r="AT155" s="21" t="n">
        <v>0.00260397866640399</v>
      </c>
      <c r="AU155" s="21" t="n">
        <v>0.000297541210844811</v>
      </c>
      <c r="AV155" s="21" t="n">
        <v>0.00197025693412794</v>
      </c>
      <c r="AW155" s="21" t="n">
        <v>0.00151330667329967</v>
      </c>
      <c r="AX155" s="21" t="n">
        <v>0.00351440797968664</v>
      </c>
      <c r="AY155" s="21" t="n">
        <v>0.00212170197377935</v>
      </c>
      <c r="AZ155" s="21" t="n">
        <v>0.00199758620504125</v>
      </c>
      <c r="BA155" s="21" t="n">
        <v>0.000333859981369703</v>
      </c>
      <c r="BB155" s="21" t="n">
        <v>0.00089853580522641</v>
      </c>
      <c r="BC155" s="21" t="n">
        <v>0.00150129889186594</v>
      </c>
      <c r="BD155" s="20" t="n">
        <v>0.0029047372459832</v>
      </c>
      <c r="BE155" s="20" t="n">
        <v>-0.0867421676113785</v>
      </c>
      <c r="BF155" s="20" t="n">
        <v>-0.000196775443786318</v>
      </c>
      <c r="BG155" s="20" t="n">
        <v>0.000630747804103715</v>
      </c>
      <c r="BH155" s="20" t="n">
        <v>-0.000380003362753999</v>
      </c>
      <c r="BI155" s="20" t="n">
        <v>-0.000290898963221299</v>
      </c>
      <c r="BJ155" s="20" t="n">
        <v>0.0015234991489573</v>
      </c>
      <c r="BK155" s="20" t="n">
        <v>0</v>
      </c>
      <c r="BL155" s="20" t="n">
        <v>0.000548649509567308</v>
      </c>
      <c r="BM155" s="20" t="n">
        <v>-0.00146244402664928</v>
      </c>
      <c r="BN155" s="20" t="n">
        <v>0.00393037473772635</v>
      </c>
      <c r="BO155" s="20" t="n">
        <v>0.00687747610575691</v>
      </c>
      <c r="BP155" s="20" t="n">
        <v>0.000962648240560182</v>
      </c>
      <c r="BQ155" s="20" t="n">
        <v>0.000605567287189873</v>
      </c>
      <c r="BR155" s="20" t="n">
        <v>0.000454279465118007</v>
      </c>
      <c r="BS155" s="20" t="n">
        <v>-0.00196150071096057</v>
      </c>
      <c r="BT155" s="20" t="n">
        <v>0.00163222084131126</v>
      </c>
      <c r="BU155" s="20" t="n">
        <v>0.00021993556037093</v>
      </c>
      <c r="BV155" s="20" t="n">
        <v>0.00227059753550941</v>
      </c>
      <c r="BW155" s="20" t="n">
        <v>0.000415406091373291</v>
      </c>
      <c r="BX155" s="20" t="n">
        <v>0.00886217265085422</v>
      </c>
      <c r="BY155" s="20" t="n">
        <v>0.00468877403963701</v>
      </c>
      <c r="BZ155" s="20" t="n">
        <v>-0.0474143188018001</v>
      </c>
      <c r="CA155" s="20" t="n">
        <v>0.00302331005619129</v>
      </c>
      <c r="CB155" s="20" t="n">
        <v>-0.000578845502640059</v>
      </c>
      <c r="CC155" s="20" t="n">
        <v>9.90293178774809E-005</v>
      </c>
      <c r="CD155" s="20" t="n">
        <v>-0.001423465162211</v>
      </c>
      <c r="CE155" s="20" t="n">
        <v>0.00288324601771897</v>
      </c>
      <c r="CF155" s="20" t="n">
        <v>-0.000291023311015207</v>
      </c>
      <c r="CG155" s="20" t="n">
        <v>0.00540946659095681</v>
      </c>
      <c r="CH155" s="20" t="n">
        <v>0.00349538293135321</v>
      </c>
      <c r="CI155" s="20" t="n">
        <v>-0.00225135099107707</v>
      </c>
      <c r="CJ155" s="20" t="n">
        <v>0.000242960565739538</v>
      </c>
      <c r="CK155" s="20" t="n">
        <v>0.000263567913893496</v>
      </c>
      <c r="CL155" s="20" t="n">
        <v>0.000486644953119566</v>
      </c>
      <c r="CM155" s="20" t="n">
        <v>0.000722979747382641</v>
      </c>
      <c r="CN155" s="20" t="n">
        <v>0.00389838602839115</v>
      </c>
      <c r="CO155" s="20" t="n">
        <v>-0.0025423339409748</v>
      </c>
      <c r="CP155" s="20" t="n">
        <v>-0.00049429079005197</v>
      </c>
      <c r="CQ155" s="20" t="n">
        <v>0.00281350851447783</v>
      </c>
      <c r="CR155" s="20" t="n">
        <v>0</v>
      </c>
      <c r="CS155" s="20" t="n">
        <v>0.00327318989602525</v>
      </c>
      <c r="CT155" s="20" t="n">
        <v>0.000241747457191249</v>
      </c>
      <c r="CU155" s="20" t="n">
        <v>0.000338956541684891</v>
      </c>
      <c r="CV155" s="20" t="n">
        <v>7.49320815581448E-005</v>
      </c>
      <c r="CW155" s="20" t="n">
        <v>0</v>
      </c>
      <c r="CX155" s="20" t="n">
        <v>0.00553276731690772</v>
      </c>
      <c r="CY155" s="20" t="n">
        <v>0.00214763845849874</v>
      </c>
      <c r="CZ155" s="20" t="n">
        <v>-0.000144777397122843</v>
      </c>
      <c r="DA155" s="20" t="n">
        <v>0.000132423479899741</v>
      </c>
      <c r="DB155" s="20" t="n">
        <v>0.000772224621047833</v>
      </c>
      <c r="DC155" s="20" t="n">
        <v>-0.000352491159666223</v>
      </c>
      <c r="DD155" s="20" t="n">
        <v>0.0183281063183766</v>
      </c>
      <c r="DE155" s="20" t="n">
        <v>-0.0135996071952684</v>
      </c>
      <c r="DF155" s="20" t="n">
        <v>0.00520602412371908</v>
      </c>
      <c r="DG155" s="20" t="n">
        <v>-0.00401494406928308</v>
      </c>
      <c r="DH155" s="20" t="n">
        <v>0.00474793418815697</v>
      </c>
      <c r="DI155" s="20" t="n">
        <v>-0.000594068432022882</v>
      </c>
      <c r="DJ155" s="20" t="n">
        <v>-0.00141274137367622</v>
      </c>
      <c r="DK155" s="20" t="n">
        <v>-0.000688708438617577</v>
      </c>
      <c r="DL155" s="20" t="n">
        <v>-0.00148740885556359</v>
      </c>
      <c r="DM155" s="20" t="n">
        <v>0.00242162681307875</v>
      </c>
      <c r="DN155" s="20" t="n">
        <v>-0.00141649021739821</v>
      </c>
      <c r="DO155" s="20" t="n">
        <v>0.00175310263441351</v>
      </c>
      <c r="DP155" s="20" t="n">
        <v>-0.00277656966560367</v>
      </c>
      <c r="DQ155" s="20" t="n">
        <v>-0.000319200048468559</v>
      </c>
      <c r="DR155" s="20" t="n">
        <v>0.0019221484536059</v>
      </c>
      <c r="DS155" s="20" t="n">
        <v>-0.0112953879703457</v>
      </c>
      <c r="DT155" s="20" t="n">
        <v>0.0275415411474333</v>
      </c>
      <c r="DU155" s="20" t="n">
        <v>-0.00749905485617387</v>
      </c>
      <c r="DV155" s="20" t="n">
        <v>-0.000942607457097364</v>
      </c>
      <c r="DW155" s="22" t="n">
        <v>0.000553476965103609</v>
      </c>
      <c r="DX155" s="22" t="n">
        <v>-0.00200961626186366</v>
      </c>
      <c r="DY155" s="23"/>
    </row>
    <row r="156" customFormat="false" ht="12.6" hidden="false" customHeight="true" outlineLevel="0" collapsed="false">
      <c r="A156" s="15"/>
      <c r="B156" s="18" t="s">
        <v>302</v>
      </c>
      <c r="C156" s="18"/>
      <c r="D156" s="18"/>
      <c r="E156" s="18"/>
      <c r="F156" s="19" t="s">
        <v>303</v>
      </c>
      <c r="G156" s="19"/>
      <c r="H156" s="19"/>
      <c r="I156" s="19"/>
      <c r="J156" s="19"/>
      <c r="K156" s="20" t="n">
        <v>6.2769806293091E-005</v>
      </c>
      <c r="L156" s="21" t="n">
        <v>0.0270358548617146</v>
      </c>
      <c r="M156" s="21" t="n">
        <v>0.00114708149393175</v>
      </c>
      <c r="N156" s="21" t="n">
        <v>1.8689363708561E-005</v>
      </c>
      <c r="O156" s="21" t="n">
        <v>-0.00377133615305405</v>
      </c>
      <c r="P156" s="21" t="n">
        <v>-0.000295390150620497</v>
      </c>
      <c r="Q156" s="21" t="n">
        <v>0</v>
      </c>
      <c r="R156" s="21" t="n">
        <v>-0.00237100600981449</v>
      </c>
      <c r="S156" s="21" t="n">
        <v>0.00308589561651045</v>
      </c>
      <c r="T156" s="21" t="n">
        <v>0.00193689898445766</v>
      </c>
      <c r="U156" s="21" t="n">
        <v>-0.00606144512738591</v>
      </c>
      <c r="V156" s="21" t="n">
        <v>0.00474313030128939</v>
      </c>
      <c r="W156" s="21" t="n">
        <v>0.00292689243972875</v>
      </c>
      <c r="X156" s="21" t="n">
        <v>4.1759143670335E-005</v>
      </c>
      <c r="Y156" s="21" t="n">
        <v>0.000184997768949438</v>
      </c>
      <c r="Z156" s="21" t="n">
        <v>0.000591358369932371</v>
      </c>
      <c r="AA156" s="21" t="n">
        <v>0.000668867007992749</v>
      </c>
      <c r="AB156" s="21" t="n">
        <v>0</v>
      </c>
      <c r="AC156" s="21" t="n">
        <v>-0.000294422239083582</v>
      </c>
      <c r="AD156" s="21" t="n">
        <v>0.0036036473847763</v>
      </c>
      <c r="AE156" s="21" t="n">
        <v>0.00378607533538364</v>
      </c>
      <c r="AF156" s="21" t="n">
        <v>0.000744660299944536</v>
      </c>
      <c r="AG156" s="21" t="n">
        <v>0.00512698527529286</v>
      </c>
      <c r="AH156" s="21" t="n">
        <v>0.00488614106900951</v>
      </c>
      <c r="AI156" s="21" t="n">
        <v>-0.00243232267912567</v>
      </c>
      <c r="AJ156" s="21" t="n">
        <v>0.0053593800564687</v>
      </c>
      <c r="AK156" s="21" t="n">
        <v>1.8407013056324E-005</v>
      </c>
      <c r="AL156" s="21" t="n">
        <v>-0.00103804512288934</v>
      </c>
      <c r="AM156" s="21" t="n">
        <v>0.00117332745299772</v>
      </c>
      <c r="AN156" s="21" t="n">
        <v>0.000681591442405568</v>
      </c>
      <c r="AO156" s="21" t="n">
        <v>-0.0162446864384391</v>
      </c>
      <c r="AP156" s="21" t="n">
        <v>0.0241563109543472</v>
      </c>
      <c r="AQ156" s="21" t="n">
        <v>0.00877577731966997</v>
      </c>
      <c r="AR156" s="21" t="n">
        <v>-0.000978559526206494</v>
      </c>
      <c r="AS156" s="21" t="n">
        <v>0.00980918359925971</v>
      </c>
      <c r="AT156" s="21" t="n">
        <v>-0.00348982746715877</v>
      </c>
      <c r="AU156" s="21" t="n">
        <v>0.00330194117837422</v>
      </c>
      <c r="AV156" s="21" t="n">
        <v>0.00145766937935247</v>
      </c>
      <c r="AW156" s="21" t="n">
        <v>0.00626023490066027</v>
      </c>
      <c r="AX156" s="21" t="n">
        <v>0.00266585162988418</v>
      </c>
      <c r="AY156" s="21" t="n">
        <v>0.00625117116784832</v>
      </c>
      <c r="AZ156" s="21" t="n">
        <v>0.00606837405664913</v>
      </c>
      <c r="BA156" s="21" t="n">
        <v>0.0050977085239494</v>
      </c>
      <c r="BB156" s="21" t="n">
        <v>0.00205644611277436</v>
      </c>
      <c r="BC156" s="21" t="n">
        <v>-0.000912885397838216</v>
      </c>
      <c r="BD156" s="20" t="n">
        <v>-0.000178860764675368</v>
      </c>
      <c r="BE156" s="20" t="n">
        <v>-0.14749918456553</v>
      </c>
      <c r="BF156" s="20" t="n">
        <v>0.000811374768008474</v>
      </c>
      <c r="BG156" s="20" t="n">
        <v>0.000980851650735393</v>
      </c>
      <c r="BH156" s="20" t="n">
        <v>0.00308141806170719</v>
      </c>
      <c r="BI156" s="20" t="n">
        <v>-6.6931184626179E-005</v>
      </c>
      <c r="BJ156" s="20" t="n">
        <v>0.00156310306309297</v>
      </c>
      <c r="BK156" s="20" t="n">
        <v>0.00015628156555949</v>
      </c>
      <c r="BL156" s="20" t="n">
        <v>0.000737021645169571</v>
      </c>
      <c r="BM156" s="20" t="n">
        <v>0.00497140488425619</v>
      </c>
      <c r="BN156" s="20" t="n">
        <v>-0.000459485303909421</v>
      </c>
      <c r="BO156" s="20" t="n">
        <v>0.000623623562779609</v>
      </c>
      <c r="BP156" s="20" t="n">
        <v>0.00271791766331835</v>
      </c>
      <c r="BQ156" s="20" t="n">
        <v>-0.00365912957653616</v>
      </c>
      <c r="BR156" s="20" t="n">
        <v>0.000430467587730057</v>
      </c>
      <c r="BS156" s="20" t="n">
        <v>0.00233014198144</v>
      </c>
      <c r="BT156" s="20" t="n">
        <v>0.015161348881552</v>
      </c>
      <c r="BU156" s="20" t="n">
        <v>-0.00301680213267741</v>
      </c>
      <c r="BV156" s="20" t="n">
        <v>0.00486256136962834</v>
      </c>
      <c r="BW156" s="20" t="n">
        <v>-0.00222158400695616</v>
      </c>
      <c r="BX156" s="20" t="n">
        <v>-0.000132322001496128</v>
      </c>
      <c r="BY156" s="20" t="n">
        <v>-0.00360619740067522</v>
      </c>
      <c r="BZ156" s="20" t="n">
        <v>0.63086937453377</v>
      </c>
      <c r="CA156" s="20" t="n">
        <v>0.00394801089305529</v>
      </c>
      <c r="CB156" s="20" t="n">
        <v>-0.000170075909270326</v>
      </c>
      <c r="CC156" s="20" t="n">
        <v>0.00439997749480444</v>
      </c>
      <c r="CD156" s="20" t="n">
        <v>0.00410209684368118</v>
      </c>
      <c r="CE156" s="20" t="n">
        <v>0.00718727805833635</v>
      </c>
      <c r="CF156" s="20" t="n">
        <v>0.00615716205312682</v>
      </c>
      <c r="CG156" s="20" t="n">
        <v>0.00391981290704597</v>
      </c>
      <c r="CH156" s="20" t="n">
        <v>0.0107244669331349</v>
      </c>
      <c r="CI156" s="20" t="n">
        <v>0.00604714484099661</v>
      </c>
      <c r="CJ156" s="20" t="n">
        <v>0.000589531065832043</v>
      </c>
      <c r="CK156" s="20" t="n">
        <v>0.0114141352743664</v>
      </c>
      <c r="CL156" s="20" t="n">
        <v>0.003689023958363</v>
      </c>
      <c r="CM156" s="20" t="n">
        <v>-0.0048095919538121</v>
      </c>
      <c r="CN156" s="20" t="n">
        <v>0.00259201094814782</v>
      </c>
      <c r="CO156" s="20" t="n">
        <v>0.00215390068097188</v>
      </c>
      <c r="CP156" s="20" t="n">
        <v>-0.00154654471973853</v>
      </c>
      <c r="CQ156" s="20" t="n">
        <v>0.004136306636115</v>
      </c>
      <c r="CR156" s="20" t="n">
        <v>-0.006043207864469</v>
      </c>
      <c r="CS156" s="20" t="n">
        <v>0.00110623183454909</v>
      </c>
      <c r="CT156" s="20" t="n">
        <v>0.0022497800696243</v>
      </c>
      <c r="CU156" s="20" t="n">
        <v>0</v>
      </c>
      <c r="CV156" s="20" t="n">
        <v>0.000439964065917842</v>
      </c>
      <c r="CW156" s="20" t="n">
        <v>0.000121280571514801</v>
      </c>
      <c r="CX156" s="20" t="n">
        <v>0.00709035995179062</v>
      </c>
      <c r="CY156" s="20" t="n">
        <v>0.00310535013310345</v>
      </c>
      <c r="CZ156" s="20" t="n">
        <v>0.00133737662992016</v>
      </c>
      <c r="DA156" s="20" t="n">
        <v>0</v>
      </c>
      <c r="DB156" s="20" t="n">
        <v>0.00239743287365833</v>
      </c>
      <c r="DC156" s="20" t="n">
        <v>0.000368001775129079</v>
      </c>
      <c r="DD156" s="20" t="n">
        <v>0.0470689568246919</v>
      </c>
      <c r="DE156" s="20" t="n">
        <v>0.00236897072359699</v>
      </c>
      <c r="DF156" s="20" t="n">
        <v>0.000701675403975597</v>
      </c>
      <c r="DG156" s="20" t="n">
        <v>-0.00293839207238816</v>
      </c>
      <c r="DH156" s="20" t="n">
        <v>0.00241228886936562</v>
      </c>
      <c r="DI156" s="20" t="n">
        <v>-0.00370678929135582</v>
      </c>
      <c r="DJ156" s="20" t="n">
        <v>0.0103408843644923</v>
      </c>
      <c r="DK156" s="20" t="n">
        <v>0.00146760096307871</v>
      </c>
      <c r="DL156" s="20" t="n">
        <v>0.00770290088498685</v>
      </c>
      <c r="DM156" s="20" t="n">
        <v>-0.000502681654523561</v>
      </c>
      <c r="DN156" s="20" t="n">
        <v>0.00518986612212179</v>
      </c>
      <c r="DO156" s="20" t="n">
        <v>0.000927810785615178</v>
      </c>
      <c r="DP156" s="20" t="n">
        <v>-0.000732004888651917</v>
      </c>
      <c r="DQ156" s="20" t="n">
        <v>0.00175602057926873</v>
      </c>
      <c r="DR156" s="20" t="n">
        <v>-0.00116215591912344</v>
      </c>
      <c r="DS156" s="20" t="n">
        <v>0.00284345630328595</v>
      </c>
      <c r="DT156" s="20" t="n">
        <v>-0.0104718170531404</v>
      </c>
      <c r="DU156" s="20" t="n">
        <v>0.00987542838747558</v>
      </c>
      <c r="DV156" s="20" t="n">
        <v>0.0136005795566201</v>
      </c>
      <c r="DW156" s="22" t="n">
        <v>-0.00061023796243286</v>
      </c>
      <c r="DX156" s="22" t="n">
        <v>0.00093198359364134</v>
      </c>
      <c r="DY156" s="23"/>
    </row>
    <row r="157" customFormat="false" ht="12.6" hidden="false" customHeight="true" outlineLevel="0" collapsed="false">
      <c r="A157" s="15"/>
      <c r="B157" s="18" t="s">
        <v>304</v>
      </c>
      <c r="C157" s="18"/>
      <c r="D157" s="18"/>
      <c r="E157" s="18"/>
      <c r="F157" s="19" t="s">
        <v>305</v>
      </c>
      <c r="G157" s="19"/>
      <c r="H157" s="19"/>
      <c r="I157" s="19"/>
      <c r="J157" s="19"/>
      <c r="K157" s="20" t="n">
        <v>-8.030660607187E-006</v>
      </c>
      <c r="L157" s="21" t="n">
        <v>-0.000388888216910777</v>
      </c>
      <c r="M157" s="21" t="n">
        <v>0.00075394698632999</v>
      </c>
      <c r="N157" s="21" t="n">
        <v>4.3287289836942E-005</v>
      </c>
      <c r="O157" s="21" t="n">
        <v>-2.1744280761199E-005</v>
      </c>
      <c r="P157" s="21" t="n">
        <v>-4.0767143401351E-005</v>
      </c>
      <c r="Q157" s="21" t="n">
        <v>0</v>
      </c>
      <c r="R157" s="21" t="n">
        <v>-4.9066595186895E-005</v>
      </c>
      <c r="S157" s="21" t="n">
        <v>0.000359560934914074</v>
      </c>
      <c r="T157" s="21" t="n">
        <v>0</v>
      </c>
      <c r="U157" s="21" t="n">
        <v>0.00033218353463067</v>
      </c>
      <c r="V157" s="21" t="n">
        <v>0.000358886290364747</v>
      </c>
      <c r="W157" s="21" t="n">
        <v>-1.7963303676689E-005</v>
      </c>
      <c r="X157" s="21" t="n">
        <v>0</v>
      </c>
      <c r="Y157" s="21" t="n">
        <v>0</v>
      </c>
      <c r="Z157" s="21" t="n">
        <v>-0.00226018266058235</v>
      </c>
      <c r="AA157" s="21" t="n">
        <v>0.000611188464577485</v>
      </c>
      <c r="AB157" s="21" t="n">
        <v>6.7058516633635E-005</v>
      </c>
      <c r="AC157" s="21" t="n">
        <v>0.000141635360461632</v>
      </c>
      <c r="AD157" s="21" t="n">
        <v>-0.000416241357516136</v>
      </c>
      <c r="AE157" s="21" t="n">
        <v>0.000880490775315004</v>
      </c>
      <c r="AF157" s="21" t="n">
        <v>-0.000292049207946426</v>
      </c>
      <c r="AG157" s="21" t="n">
        <v>0.000335641316071584</v>
      </c>
      <c r="AH157" s="21" t="n">
        <v>-0.000280689391378096</v>
      </c>
      <c r="AI157" s="21" t="n">
        <v>8.2400670477879E-005</v>
      </c>
      <c r="AJ157" s="21" t="n">
        <v>-4.5304790895104E-005</v>
      </c>
      <c r="AK157" s="21" t="n">
        <v>0</v>
      </c>
      <c r="AL157" s="21" t="n">
        <v>-0.000359742785674571</v>
      </c>
      <c r="AM157" s="21" t="n">
        <v>0.000293173361502298</v>
      </c>
      <c r="AN157" s="21" t="n">
        <v>7.723665323075E-005</v>
      </c>
      <c r="AO157" s="21" t="n">
        <v>-0.00129097470594624</v>
      </c>
      <c r="AP157" s="21" t="n">
        <v>-0.000236562317247199</v>
      </c>
      <c r="AQ157" s="21" t="n">
        <v>-8.3365040583748E-005</v>
      </c>
      <c r="AR157" s="21" t="n">
        <v>-4.512175855049E-006</v>
      </c>
      <c r="AS157" s="21" t="n">
        <v>0.000155953654914517</v>
      </c>
      <c r="AT157" s="21" t="n">
        <v>0.000116420097806605</v>
      </c>
      <c r="AU157" s="21" t="n">
        <v>4.7469234563579E-005</v>
      </c>
      <c r="AV157" s="21" t="n">
        <v>0.00026891330325103</v>
      </c>
      <c r="AW157" s="21" t="n">
        <v>0</v>
      </c>
      <c r="AX157" s="21" t="n">
        <v>0.00058903129368285</v>
      </c>
      <c r="AY157" s="21" t="n">
        <v>-0.000419441228483966</v>
      </c>
      <c r="AZ157" s="21" t="n">
        <v>0.00033654168717057</v>
      </c>
      <c r="BA157" s="21" t="n">
        <v>0.000525862788280958</v>
      </c>
      <c r="BB157" s="21" t="n">
        <v>-3.007142374405E-006</v>
      </c>
      <c r="BC157" s="21" t="n">
        <v>0.000719313057595481</v>
      </c>
      <c r="BD157" s="20" t="n">
        <v>7.8062834784264E-005</v>
      </c>
      <c r="BE157" s="20" t="n">
        <v>-0.00517862319137615</v>
      </c>
      <c r="BF157" s="20" t="n">
        <v>-0.00083680017308002</v>
      </c>
      <c r="BG157" s="20" t="n">
        <v>-9.974086905171E-006</v>
      </c>
      <c r="BH157" s="20" t="n">
        <v>0.000146997358145868</v>
      </c>
      <c r="BI157" s="20" t="n">
        <v>0.00102488071911951</v>
      </c>
      <c r="BJ157" s="20" t="n">
        <v>-0.000944041587528112</v>
      </c>
      <c r="BK157" s="20" t="n">
        <v>-0.000265656114065102</v>
      </c>
      <c r="BL157" s="20" t="n">
        <v>0.00220143891736822</v>
      </c>
      <c r="BM157" s="20" t="n">
        <v>0.000154502316017356</v>
      </c>
      <c r="BN157" s="20" t="n">
        <v>-6.20228347203237E-005</v>
      </c>
      <c r="BO157" s="20" t="n">
        <v>-0.00181251082659986</v>
      </c>
      <c r="BP157" s="20" t="n">
        <v>0.000825491460304949</v>
      </c>
      <c r="BQ157" s="20" t="n">
        <v>-0.000262348373620882</v>
      </c>
      <c r="BR157" s="20" t="n">
        <v>-0.000362435025835657</v>
      </c>
      <c r="BS157" s="20" t="n">
        <v>-0.000687985778677341</v>
      </c>
      <c r="BT157" s="20" t="n">
        <v>0.000774561472670885</v>
      </c>
      <c r="BU157" s="20" t="n">
        <v>-1.06512111438901E-005</v>
      </c>
      <c r="BV157" s="20" t="n">
        <v>-0.000164706248080592</v>
      </c>
      <c r="BW157" s="20" t="n">
        <v>-0.000234459265428725</v>
      </c>
      <c r="BX157" s="20" t="n">
        <v>0</v>
      </c>
      <c r="BY157" s="20" t="n">
        <v>-0.000451348198852893</v>
      </c>
      <c r="BZ157" s="20" t="n">
        <v>-0.0303682932091058</v>
      </c>
      <c r="CA157" s="20" t="n">
        <v>-0.000666432854541019</v>
      </c>
      <c r="CB157" s="20" t="n">
        <v>-0.000202191542372583</v>
      </c>
      <c r="CC157" s="20" t="n">
        <v>-0.000799840968468</v>
      </c>
      <c r="CD157" s="20" t="n">
        <v>-6.89052209834043E-005</v>
      </c>
      <c r="CE157" s="20" t="n">
        <v>0.0019413149820948</v>
      </c>
      <c r="CF157" s="20" t="n">
        <v>-9.58567440319343E-005</v>
      </c>
      <c r="CG157" s="20" t="n">
        <v>0.0006888542322437</v>
      </c>
      <c r="CH157" s="20" t="n">
        <v>0.00158019687501849</v>
      </c>
      <c r="CI157" s="20" t="n">
        <v>2.26490733993891E-006</v>
      </c>
      <c r="CJ157" s="20" t="n">
        <v>8.51520467163296E-005</v>
      </c>
      <c r="CK157" s="20" t="n">
        <v>-0.000542114154145484</v>
      </c>
      <c r="CL157" s="20" t="n">
        <v>0</v>
      </c>
      <c r="CM157" s="20" t="n">
        <v>0.000781885290032088</v>
      </c>
      <c r="CN157" s="20" t="n">
        <v>0.000745206724473597</v>
      </c>
      <c r="CO157" s="20" t="n">
        <v>0</v>
      </c>
      <c r="CP157" s="20" t="n">
        <v>0.000608023147908006</v>
      </c>
      <c r="CQ157" s="20" t="n">
        <v>0.000302041429962789</v>
      </c>
      <c r="CR157" s="20" t="n">
        <v>0</v>
      </c>
      <c r="CS157" s="20" t="n">
        <v>0.000198700200251878</v>
      </c>
      <c r="CT157" s="20" t="n">
        <v>0.000564513497854953</v>
      </c>
      <c r="CU157" s="20" t="n">
        <v>0.000973907215790008</v>
      </c>
      <c r="CV157" s="20" t="n">
        <v>4.0624492129592E-005</v>
      </c>
      <c r="CW157" s="20" t="n">
        <v>0.000210865142637329</v>
      </c>
      <c r="CX157" s="20" t="n">
        <v>0.000423328150794826</v>
      </c>
      <c r="CY157" s="20" t="n">
        <v>-0.000337595045849492</v>
      </c>
      <c r="CZ157" s="20" t="n">
        <v>0</v>
      </c>
      <c r="DA157" s="20" t="n">
        <v>0</v>
      </c>
      <c r="DB157" s="20" t="n">
        <v>0</v>
      </c>
      <c r="DC157" s="20" t="n">
        <v>-0.000630441876447651</v>
      </c>
      <c r="DD157" s="20" t="n">
        <v>0.00489618019622056</v>
      </c>
      <c r="DE157" s="20" t="n">
        <v>-0.000614545449749586</v>
      </c>
      <c r="DF157" s="20" t="n">
        <v>0.000227519064361804</v>
      </c>
      <c r="DG157" s="20" t="n">
        <v>-4.51169512851448E-005</v>
      </c>
      <c r="DH157" s="20" t="n">
        <v>0</v>
      </c>
      <c r="DI157" s="20" t="n">
        <v>-0.000269966377918321</v>
      </c>
      <c r="DJ157" s="20" t="n">
        <v>0.000313242724010017</v>
      </c>
      <c r="DK157" s="20" t="n">
        <v>-0.0010016654152422</v>
      </c>
      <c r="DL157" s="20" t="n">
        <v>0</v>
      </c>
      <c r="DM157" s="20" t="n">
        <v>0.00107868952639986</v>
      </c>
      <c r="DN157" s="20" t="n">
        <v>-0.0012985987207271</v>
      </c>
      <c r="DO157" s="20" t="n">
        <v>0</v>
      </c>
      <c r="DP157" s="20" t="n">
        <v>9.10263697096665E-005</v>
      </c>
      <c r="DQ157" s="20" t="n">
        <v>0</v>
      </c>
      <c r="DR157" s="20" t="n">
        <v>0</v>
      </c>
      <c r="DS157" s="20" t="n">
        <v>-0.00182782938417882</v>
      </c>
      <c r="DT157" s="20" t="n">
        <v>0.0057235028890983</v>
      </c>
      <c r="DU157" s="20" t="n">
        <v>0</v>
      </c>
      <c r="DV157" s="20" t="n">
        <v>0</v>
      </c>
      <c r="DW157" s="22" t="n">
        <v>5.22366342205796E-005</v>
      </c>
      <c r="DX157" s="22" t="n">
        <v>0</v>
      </c>
      <c r="DY157" s="23"/>
    </row>
    <row r="158" customFormat="false" ht="12.6" hidden="false" customHeight="true" outlineLevel="0" collapsed="false">
      <c r="A158" s="15"/>
      <c r="B158" s="18" t="s">
        <v>306</v>
      </c>
      <c r="C158" s="18"/>
      <c r="D158" s="18"/>
      <c r="E158" s="18"/>
      <c r="F158" s="19" t="s">
        <v>307</v>
      </c>
      <c r="G158" s="19"/>
      <c r="H158" s="19"/>
      <c r="I158" s="19"/>
      <c r="J158" s="19"/>
      <c r="K158" s="20" t="n">
        <v>2.0879882616559E-005</v>
      </c>
      <c r="L158" s="21" t="n">
        <v>-0.000484587180675028</v>
      </c>
      <c r="M158" s="21" t="n">
        <v>0.000332061514270063</v>
      </c>
      <c r="N158" s="21" t="n">
        <v>-0.00173305508156278</v>
      </c>
      <c r="O158" s="21" t="n">
        <v>0.000121004554531681</v>
      </c>
      <c r="P158" s="21" t="n">
        <v>-0.00088581601677472</v>
      </c>
      <c r="Q158" s="21" t="n">
        <v>0.000635700703888301</v>
      </c>
      <c r="R158" s="21" t="n">
        <v>-5.9960405407984E-005</v>
      </c>
      <c r="S158" s="21" t="n">
        <v>0.000155713047106399</v>
      </c>
      <c r="T158" s="21" t="n">
        <v>-0.000545705674085993</v>
      </c>
      <c r="U158" s="21" t="n">
        <v>0.00086482093052466</v>
      </c>
      <c r="V158" s="21" t="n">
        <v>-0.000334583494454851</v>
      </c>
      <c r="W158" s="21" t="n">
        <v>5.0944107444409E-005</v>
      </c>
      <c r="X158" s="21" t="n">
        <v>-0.000397233976544228</v>
      </c>
      <c r="Y158" s="21" t="n">
        <v>5.2668956405992E-005</v>
      </c>
      <c r="Z158" s="21" t="n">
        <v>0</v>
      </c>
      <c r="AA158" s="21" t="n">
        <v>0.000809554779951726</v>
      </c>
      <c r="AB158" s="21" t="n">
        <v>-0.000875115242953789</v>
      </c>
      <c r="AC158" s="21" t="n">
        <v>-0.00140354228919773</v>
      </c>
      <c r="AD158" s="21" t="n">
        <v>0.00160216644304278</v>
      </c>
      <c r="AE158" s="21" t="n">
        <v>0.000950233497662328</v>
      </c>
      <c r="AF158" s="21" t="n">
        <v>0.00352614222429776</v>
      </c>
      <c r="AG158" s="21" t="n">
        <v>0.000388638612603545</v>
      </c>
      <c r="AH158" s="21" t="n">
        <v>8.5880999772861E-005</v>
      </c>
      <c r="AI158" s="21" t="n">
        <v>-0.00153672875420763</v>
      </c>
      <c r="AJ158" s="21" t="n">
        <v>0.00276233383015787</v>
      </c>
      <c r="AK158" s="21" t="n">
        <v>0.000133527700579634</v>
      </c>
      <c r="AL158" s="21" t="n">
        <v>0.0013355667521318</v>
      </c>
      <c r="AM158" s="21" t="n">
        <v>0.00759639593711229</v>
      </c>
      <c r="AN158" s="21" t="n">
        <v>0</v>
      </c>
      <c r="AO158" s="21" t="n">
        <v>-0.00326578678642828</v>
      </c>
      <c r="AP158" s="21" t="n">
        <v>-0.00167563511417555</v>
      </c>
      <c r="AQ158" s="21" t="n">
        <v>0.00273003692008676</v>
      </c>
      <c r="AR158" s="21" t="n">
        <v>0.0017829379193729</v>
      </c>
      <c r="AS158" s="21" t="n">
        <v>0.000737297833983505</v>
      </c>
      <c r="AT158" s="21" t="n">
        <v>0.00164427127009963</v>
      </c>
      <c r="AU158" s="21" t="n">
        <v>0.00256122378155129</v>
      </c>
      <c r="AV158" s="21" t="n">
        <v>-0.00164914465274552</v>
      </c>
      <c r="AW158" s="21" t="n">
        <v>0.00414670961397919</v>
      </c>
      <c r="AX158" s="21" t="n">
        <v>0.00503591946592665</v>
      </c>
      <c r="AY158" s="21" t="n">
        <v>-8.6293865574122E-005</v>
      </c>
      <c r="AZ158" s="21" t="n">
        <v>0.00126163507483332</v>
      </c>
      <c r="BA158" s="21" t="n">
        <v>0.00213256992354559</v>
      </c>
      <c r="BB158" s="21" t="n">
        <v>-8.3050187615184E-005</v>
      </c>
      <c r="BC158" s="21" t="n">
        <v>-5.0990492317967E-005</v>
      </c>
      <c r="BD158" s="20" t="n">
        <v>-0.000206781447111738</v>
      </c>
      <c r="BE158" s="20" t="n">
        <v>-0.0798089313278792</v>
      </c>
      <c r="BF158" s="20" t="n">
        <v>0.000617418370300324</v>
      </c>
      <c r="BG158" s="20" t="n">
        <v>0.000224995404008538</v>
      </c>
      <c r="BH158" s="20" t="n">
        <v>0.00149020836949721</v>
      </c>
      <c r="BI158" s="20" t="n">
        <v>0.000889755157491502</v>
      </c>
      <c r="BJ158" s="20" t="n">
        <v>0.00221316446150056</v>
      </c>
      <c r="BK158" s="20" t="n">
        <v>5.58945460005892E-005</v>
      </c>
      <c r="BL158" s="20" t="n">
        <v>-0.000272487532408188</v>
      </c>
      <c r="BM158" s="20" t="n">
        <v>0.000152974961061496</v>
      </c>
      <c r="BN158" s="20" t="n">
        <v>0</v>
      </c>
      <c r="BO158" s="20" t="n">
        <v>0</v>
      </c>
      <c r="BP158" s="20" t="n">
        <v>-0.00122609230470604</v>
      </c>
      <c r="BQ158" s="20" t="n">
        <v>-0.00183215007777058</v>
      </c>
      <c r="BR158" s="20" t="n">
        <v>0.00255079746687631</v>
      </c>
      <c r="BS158" s="20" t="n">
        <v>-0.00256834054573046</v>
      </c>
      <c r="BT158" s="20" t="n">
        <v>0.0032564640470441</v>
      </c>
      <c r="BU158" s="20" t="n">
        <v>0.00161256650763858</v>
      </c>
      <c r="BV158" s="20" t="n">
        <v>0.00469086888989539</v>
      </c>
      <c r="BW158" s="20" t="n">
        <v>-0.00016896137586584</v>
      </c>
      <c r="BX158" s="20" t="n">
        <v>-0.00129670790017826</v>
      </c>
      <c r="BY158" s="20" t="n">
        <v>-0.00237768878919334</v>
      </c>
      <c r="BZ158" s="20" t="n">
        <v>-0.0226406545378107</v>
      </c>
      <c r="CA158" s="20" t="n">
        <v>0.00251742146450334</v>
      </c>
      <c r="CB158" s="20" t="n">
        <v>-0.0021603338315415</v>
      </c>
      <c r="CC158" s="20" t="n">
        <v>-0.000297118268856356</v>
      </c>
      <c r="CD158" s="20" t="n">
        <v>0.00351095631784903</v>
      </c>
      <c r="CE158" s="20" t="n">
        <v>0.00318659803056449</v>
      </c>
      <c r="CF158" s="20" t="n">
        <v>0.0036024204980787</v>
      </c>
      <c r="CG158" s="20" t="n">
        <v>0.00414123956704095</v>
      </c>
      <c r="CH158" s="20" t="n">
        <v>0.00300354943619751</v>
      </c>
      <c r="CI158" s="20" t="n">
        <v>0.00546225111927084</v>
      </c>
      <c r="CJ158" s="20" t="n">
        <v>0.00395193212906963</v>
      </c>
      <c r="CK158" s="20" t="n">
        <v>0.00167815174544081</v>
      </c>
      <c r="CL158" s="20" t="n">
        <v>0</v>
      </c>
      <c r="CM158" s="20" t="n">
        <v>-0.000250021578384936</v>
      </c>
      <c r="CN158" s="20" t="n">
        <v>0.000592325370688056</v>
      </c>
      <c r="CO158" s="20" t="n">
        <v>0.000151960969154283</v>
      </c>
      <c r="CP158" s="20" t="n">
        <v>0.000262950525766302</v>
      </c>
      <c r="CQ158" s="20" t="n">
        <v>0.000403461313500126</v>
      </c>
      <c r="CR158" s="20" t="n">
        <v>0</v>
      </c>
      <c r="CS158" s="20" t="n">
        <v>0.000851640523353278</v>
      </c>
      <c r="CT158" s="20" t="n">
        <v>-0.000467141325483741</v>
      </c>
      <c r="CU158" s="20" t="n">
        <v>0.000299324324023084</v>
      </c>
      <c r="CV158" s="20" t="n">
        <v>0</v>
      </c>
      <c r="CW158" s="20" t="n">
        <v>0.000347899412399323</v>
      </c>
      <c r="CX158" s="20" t="n">
        <v>-8.33264319457405E-005</v>
      </c>
      <c r="CY158" s="20" t="n">
        <v>0</v>
      </c>
      <c r="CZ158" s="20" t="n">
        <v>0</v>
      </c>
      <c r="DA158" s="20" t="n">
        <v>0.000111966339910443</v>
      </c>
      <c r="DB158" s="20" t="n">
        <v>0.000161880782931761</v>
      </c>
      <c r="DC158" s="20" t="n">
        <v>0.000261847271920588</v>
      </c>
      <c r="DD158" s="20" t="n">
        <v>0.012201496528273</v>
      </c>
      <c r="DE158" s="20" t="n">
        <v>0</v>
      </c>
      <c r="DF158" s="20" t="n">
        <v>0.000227424160691676</v>
      </c>
      <c r="DG158" s="20" t="n">
        <v>-0.00275717830500539</v>
      </c>
      <c r="DH158" s="20" t="n">
        <v>0.00273049986791788</v>
      </c>
      <c r="DI158" s="20" t="n">
        <v>0</v>
      </c>
      <c r="DJ158" s="20" t="n">
        <v>0.0029492096769876</v>
      </c>
      <c r="DK158" s="20" t="n">
        <v>-0.000483499138327174</v>
      </c>
      <c r="DL158" s="20" t="n">
        <v>0.000459030069457967</v>
      </c>
      <c r="DM158" s="20" t="n">
        <v>0.000731775017211102</v>
      </c>
      <c r="DN158" s="20" t="n">
        <v>0</v>
      </c>
      <c r="DO158" s="20" t="n">
        <v>-0.000133631815538271</v>
      </c>
      <c r="DP158" s="20" t="n">
        <v>0</v>
      </c>
      <c r="DQ158" s="20" t="n">
        <v>-0.000935233430099862</v>
      </c>
      <c r="DR158" s="20" t="n">
        <v>0</v>
      </c>
      <c r="DS158" s="20" t="n">
        <v>0.000281106609853528</v>
      </c>
      <c r="DT158" s="20" t="n">
        <v>0</v>
      </c>
      <c r="DU158" s="20" t="n">
        <v>0.000790505666141518</v>
      </c>
      <c r="DV158" s="20" t="n">
        <v>-0.00234104225774237</v>
      </c>
      <c r="DW158" s="22" t="n">
        <v>-1.8447727367845E-005</v>
      </c>
      <c r="DX158" s="22" t="n">
        <v>0</v>
      </c>
      <c r="DY158" s="23"/>
    </row>
    <row r="159" customFormat="false" ht="12.6" hidden="false" customHeight="true" outlineLevel="0" collapsed="false">
      <c r="A159" s="15"/>
      <c r="B159" s="18" t="s">
        <v>308</v>
      </c>
      <c r="C159" s="18"/>
      <c r="D159" s="18"/>
      <c r="E159" s="18"/>
      <c r="F159" s="19" t="s">
        <v>309</v>
      </c>
      <c r="G159" s="19"/>
      <c r="H159" s="19"/>
      <c r="I159" s="19"/>
      <c r="J159" s="19"/>
      <c r="K159" s="20" t="n">
        <v>-3.3912186492094E-005</v>
      </c>
      <c r="L159" s="21" t="n">
        <v>0.00518749123827482</v>
      </c>
      <c r="M159" s="21" t="n">
        <v>-0.0010550728570427</v>
      </c>
      <c r="N159" s="21" t="n">
        <v>0.00123570787254611</v>
      </c>
      <c r="O159" s="21" t="n">
        <v>-0.00142644917128327</v>
      </c>
      <c r="P159" s="21" t="n">
        <v>0.00086598439414998</v>
      </c>
      <c r="Q159" s="21" t="n">
        <v>0.00260997240529513</v>
      </c>
      <c r="R159" s="21" t="n">
        <v>-0.000739588364368268</v>
      </c>
      <c r="S159" s="21" t="n">
        <v>0.00509969754442535</v>
      </c>
      <c r="T159" s="21" t="n">
        <v>0.00653936247387461</v>
      </c>
      <c r="U159" s="21" t="n">
        <v>-0.00792757959262262</v>
      </c>
      <c r="V159" s="21" t="n">
        <v>-0.00544666040828856</v>
      </c>
      <c r="W159" s="21" t="n">
        <v>0.0103147601241301</v>
      </c>
      <c r="X159" s="21" t="n">
        <v>-0.00157736892096966</v>
      </c>
      <c r="Y159" s="21" t="n">
        <v>0.0169469340196676</v>
      </c>
      <c r="Z159" s="21" t="n">
        <v>-0.0116351098916858</v>
      </c>
      <c r="AA159" s="21" t="n">
        <v>-0.00122536364546904</v>
      </c>
      <c r="AB159" s="21" t="n">
        <v>0.0103632644042891</v>
      </c>
      <c r="AC159" s="21" t="n">
        <v>0.000349985385242652</v>
      </c>
      <c r="AD159" s="21" t="n">
        <v>0.0027700156628213</v>
      </c>
      <c r="AE159" s="21" t="n">
        <v>0.00102205666055718</v>
      </c>
      <c r="AF159" s="21" t="n">
        <v>0.000539051668521572</v>
      </c>
      <c r="AG159" s="21" t="n">
        <v>0.00230375698477677</v>
      </c>
      <c r="AH159" s="21" t="n">
        <v>0.00506020773818189</v>
      </c>
      <c r="AI159" s="21" t="n">
        <v>-0.000414159796073706</v>
      </c>
      <c r="AJ159" s="21" t="n">
        <v>0.0107048580585103</v>
      </c>
      <c r="AK159" s="21" t="n">
        <v>-0.000756665990936403</v>
      </c>
      <c r="AL159" s="21" t="n">
        <v>-0.0117347260378962</v>
      </c>
      <c r="AM159" s="21" t="n">
        <v>-0.0235549320823233</v>
      </c>
      <c r="AN159" s="21" t="n">
        <v>-0.00311513793949581</v>
      </c>
      <c r="AO159" s="21" t="n">
        <v>0.0169696065972847</v>
      </c>
      <c r="AP159" s="21" t="n">
        <v>-0.00621636397047458</v>
      </c>
      <c r="AQ159" s="21" t="n">
        <v>0.00669737792746224</v>
      </c>
      <c r="AR159" s="21" t="n">
        <v>-0.00184428422037628</v>
      </c>
      <c r="AS159" s="21" t="n">
        <v>-0.00493541347739925</v>
      </c>
      <c r="AT159" s="21" t="n">
        <v>-0.000852527915410826</v>
      </c>
      <c r="AU159" s="21" t="n">
        <v>-0.00903542102467698</v>
      </c>
      <c r="AV159" s="21" t="n">
        <v>1.7757885116448E-005</v>
      </c>
      <c r="AW159" s="21" t="n">
        <v>-0.00107911212455249</v>
      </c>
      <c r="AX159" s="21" t="n">
        <v>-0.00365493583641626</v>
      </c>
      <c r="AY159" s="21" t="n">
        <v>0.0123145654440686</v>
      </c>
      <c r="AZ159" s="21" t="n">
        <v>-0.0028703486275619</v>
      </c>
      <c r="BA159" s="21" t="n">
        <v>0.000546034268257421</v>
      </c>
      <c r="BB159" s="21" t="n">
        <v>0.0005180907958754</v>
      </c>
      <c r="BC159" s="21" t="n">
        <v>0.00332574220898201</v>
      </c>
      <c r="BD159" s="20" t="n">
        <v>-4.4249446017958E-005</v>
      </c>
      <c r="BE159" s="20" t="n">
        <v>-0.0895179838594332</v>
      </c>
      <c r="BF159" s="20" t="n">
        <v>-0.00945967362157956</v>
      </c>
      <c r="BG159" s="20" t="n">
        <v>0.000720672286361049</v>
      </c>
      <c r="BH159" s="20" t="n">
        <v>0.0101852514374073</v>
      </c>
      <c r="BI159" s="20" t="n">
        <v>0.00112651879513192</v>
      </c>
      <c r="BJ159" s="20" t="n">
        <v>-0.00741977558145968</v>
      </c>
      <c r="BK159" s="20" t="n">
        <v>2.27011502066404E-006</v>
      </c>
      <c r="BL159" s="20" t="n">
        <v>0.000203954620255563</v>
      </c>
      <c r="BM159" s="20" t="n">
        <v>-0.00729100844105633</v>
      </c>
      <c r="BN159" s="20" t="n">
        <v>0.00589674817786589</v>
      </c>
      <c r="BO159" s="20" t="n">
        <v>-0.00189128606607393</v>
      </c>
      <c r="BP159" s="20" t="n">
        <v>0.00692904002549826</v>
      </c>
      <c r="BQ159" s="20" t="n">
        <v>0.000358389389620389</v>
      </c>
      <c r="BR159" s="20" t="n">
        <v>-0.000134721769591033</v>
      </c>
      <c r="BS159" s="20" t="n">
        <v>0.00635833684533874</v>
      </c>
      <c r="BT159" s="20" t="n">
        <v>0.00264817196348475</v>
      </c>
      <c r="BU159" s="20" t="n">
        <v>-0.00317260548163847</v>
      </c>
      <c r="BV159" s="20" t="n">
        <v>-0.00348797518443189</v>
      </c>
      <c r="BW159" s="20" t="n">
        <v>-0.00667719253050088</v>
      </c>
      <c r="BX159" s="20" t="n">
        <v>-0.000617218896262648</v>
      </c>
      <c r="BY159" s="20" t="n">
        <v>0.000632541351927235</v>
      </c>
      <c r="BZ159" s="20" t="n">
        <v>-0.210336302327978</v>
      </c>
      <c r="CA159" s="20" t="n">
        <v>0.00277322960043116</v>
      </c>
      <c r="CB159" s="20" t="n">
        <v>-0.00285836896662979</v>
      </c>
      <c r="CC159" s="20" t="n">
        <v>-0.00256721661653976</v>
      </c>
      <c r="CD159" s="20" t="n">
        <v>0.00270666218278877</v>
      </c>
      <c r="CE159" s="20" t="n">
        <v>0.00147552481860991</v>
      </c>
      <c r="CF159" s="20" t="n">
        <v>-0.000220087834154435</v>
      </c>
      <c r="CG159" s="20" t="n">
        <v>0.000905437972410034</v>
      </c>
      <c r="CH159" s="20" t="n">
        <v>-0.00129153378270283</v>
      </c>
      <c r="CI159" s="20" t="n">
        <v>-0.00344563660365601</v>
      </c>
      <c r="CJ159" s="20" t="n">
        <v>0.00170404920724953</v>
      </c>
      <c r="CK159" s="20" t="n">
        <v>-0.00143891754713341</v>
      </c>
      <c r="CL159" s="20" t="n">
        <v>0.000898046619561485</v>
      </c>
      <c r="CM159" s="20" t="n">
        <v>0.000201052802606137</v>
      </c>
      <c r="CN159" s="20" t="n">
        <v>-0.00541568606436735</v>
      </c>
      <c r="CO159" s="20" t="n">
        <v>-0.00023715360616989</v>
      </c>
      <c r="CP159" s="20" t="n">
        <v>-0.00699147292600373</v>
      </c>
      <c r="CQ159" s="20" t="n">
        <v>0.00158279866015525</v>
      </c>
      <c r="CR159" s="20" t="n">
        <v>0.00259663928060048</v>
      </c>
      <c r="CS159" s="20" t="n">
        <v>0.00371611577149358</v>
      </c>
      <c r="CT159" s="20" t="n">
        <v>0.00226799198724563</v>
      </c>
      <c r="CU159" s="20" t="n">
        <v>0.00104425750123385</v>
      </c>
      <c r="CV159" s="20" t="n">
        <v>-0.00141813363888052</v>
      </c>
      <c r="CW159" s="20" t="n">
        <v>0.0047955317314952</v>
      </c>
      <c r="CX159" s="20" t="n">
        <v>0.00603172451294323</v>
      </c>
      <c r="CY159" s="20" t="n">
        <v>0.00254844817629995</v>
      </c>
      <c r="CZ159" s="20" t="n">
        <v>-0.00170964181253</v>
      </c>
      <c r="DA159" s="20" t="n">
        <v>-0.00359671790022466</v>
      </c>
      <c r="DB159" s="20" t="n">
        <v>-0.000775288790061656</v>
      </c>
      <c r="DC159" s="20" t="n">
        <v>0.00127905173288793</v>
      </c>
      <c r="DD159" s="20" t="n">
        <v>0.0762387418980615</v>
      </c>
      <c r="DE159" s="20" t="n">
        <v>-0.00152585644732723</v>
      </c>
      <c r="DF159" s="20" t="n">
        <v>-0.000798396151961807</v>
      </c>
      <c r="DG159" s="20" t="n">
        <v>0.00325994424752849</v>
      </c>
      <c r="DH159" s="20" t="n">
        <v>-0.0012393317726842</v>
      </c>
      <c r="DI159" s="20" t="n">
        <v>0.00133047812600965</v>
      </c>
      <c r="DJ159" s="20" t="n">
        <v>-0.00154546976095237</v>
      </c>
      <c r="DK159" s="20" t="n">
        <v>1.61056886746602E-005</v>
      </c>
      <c r="DL159" s="20" t="n">
        <v>-0.00324832897052709</v>
      </c>
      <c r="DM159" s="20" t="n">
        <v>0.000363909287182022</v>
      </c>
      <c r="DN159" s="20" t="n">
        <v>0.00346552894416661</v>
      </c>
      <c r="DO159" s="20" t="n">
        <v>0.00398254433707332</v>
      </c>
      <c r="DP159" s="20" t="n">
        <v>0.0040509081006545</v>
      </c>
      <c r="DQ159" s="20" t="n">
        <v>-0.00163446340983528</v>
      </c>
      <c r="DR159" s="20" t="n">
        <v>0.00485724562110551</v>
      </c>
      <c r="DS159" s="20" t="n">
        <v>0.00581245239591428</v>
      </c>
      <c r="DT159" s="20" t="n">
        <v>0.0097529868831454</v>
      </c>
      <c r="DU159" s="20" t="n">
        <v>-0.00247100911036866</v>
      </c>
      <c r="DV159" s="20" t="n">
        <v>0.00341348808780961</v>
      </c>
      <c r="DW159" s="22" t="n">
        <v>-0.00076297613896179</v>
      </c>
      <c r="DX159" s="22" t="n">
        <v>0.0026460192715309</v>
      </c>
      <c r="DY159" s="23"/>
    </row>
    <row r="160" customFormat="false" ht="12.6" hidden="false" customHeight="true" outlineLevel="0" collapsed="false">
      <c r="A160" s="15"/>
      <c r="B160" s="18" t="s">
        <v>310</v>
      </c>
      <c r="C160" s="18"/>
      <c r="D160" s="18"/>
      <c r="E160" s="18"/>
      <c r="F160" s="19" t="s">
        <v>311</v>
      </c>
      <c r="G160" s="19"/>
      <c r="H160" s="19"/>
      <c r="I160" s="19"/>
      <c r="J160" s="19"/>
      <c r="K160" s="20" t="n">
        <v>-1.5698923398224E-005</v>
      </c>
      <c r="L160" s="21" t="n">
        <v>-0.0137130440726386</v>
      </c>
      <c r="M160" s="21" t="n">
        <v>-0.00119173475584338</v>
      </c>
      <c r="N160" s="21" t="n">
        <v>0.013685650260321</v>
      </c>
      <c r="O160" s="21" t="n">
        <v>-0.0159922867280525</v>
      </c>
      <c r="P160" s="21" t="n">
        <v>0.00389858530305854</v>
      </c>
      <c r="Q160" s="21" t="n">
        <v>0.00285657307582444</v>
      </c>
      <c r="R160" s="21" t="n">
        <v>-0.015727169145443</v>
      </c>
      <c r="S160" s="21" t="n">
        <v>-0.00128409205896505</v>
      </c>
      <c r="T160" s="21" t="n">
        <v>-0.00173101880086982</v>
      </c>
      <c r="U160" s="21" t="n">
        <v>-0.00809375958757956</v>
      </c>
      <c r="V160" s="21" t="n">
        <v>-0.00814485264127311</v>
      </c>
      <c r="W160" s="21" t="n">
        <v>0.00211284600191857</v>
      </c>
      <c r="X160" s="21" t="n">
        <v>0.00364120385514685</v>
      </c>
      <c r="Y160" s="21" t="n">
        <v>1.64954588413E-006</v>
      </c>
      <c r="Z160" s="21" t="n">
        <v>-0.00219277653269084</v>
      </c>
      <c r="AA160" s="21" t="n">
        <v>0.00838519974675544</v>
      </c>
      <c r="AB160" s="21" t="n">
        <v>0.00171172818388961</v>
      </c>
      <c r="AC160" s="21" t="n">
        <v>0.00672808926750601</v>
      </c>
      <c r="AD160" s="21" t="n">
        <v>-0.000584013733212967</v>
      </c>
      <c r="AE160" s="21" t="n">
        <v>-0.00288186753716516</v>
      </c>
      <c r="AF160" s="21" t="n">
        <v>-0.000544946620340698</v>
      </c>
      <c r="AG160" s="21" t="n">
        <v>0.000298480507367061</v>
      </c>
      <c r="AH160" s="21" t="n">
        <v>-0.000927134933781109</v>
      </c>
      <c r="AI160" s="21" t="n">
        <v>0.000599791500606251</v>
      </c>
      <c r="AJ160" s="21" t="n">
        <v>-0.000493978651801754</v>
      </c>
      <c r="AK160" s="21" t="n">
        <v>0.00783573397452811</v>
      </c>
      <c r="AL160" s="21" t="n">
        <v>0.000158708592398934</v>
      </c>
      <c r="AM160" s="21" t="n">
        <v>0.0243616364349543</v>
      </c>
      <c r="AN160" s="21" t="n">
        <v>0.0246397433573695</v>
      </c>
      <c r="AO160" s="21" t="n">
        <v>0.00456277648851764</v>
      </c>
      <c r="AP160" s="21" t="n">
        <v>0.00128193732463437</v>
      </c>
      <c r="AQ160" s="21" t="n">
        <v>0.0251248314589476</v>
      </c>
      <c r="AR160" s="21" t="n">
        <v>0.00216430229441045</v>
      </c>
      <c r="AS160" s="21" t="n">
        <v>0.00166347456783312</v>
      </c>
      <c r="AT160" s="21" t="n">
        <v>0.00693527896162625</v>
      </c>
      <c r="AU160" s="21" t="n">
        <v>-0.00476716574355687</v>
      </c>
      <c r="AV160" s="21" t="n">
        <v>-0.0130493125271461</v>
      </c>
      <c r="AW160" s="21" t="n">
        <v>0.0270277527526818</v>
      </c>
      <c r="AX160" s="21" t="n">
        <v>0.00131246273939008</v>
      </c>
      <c r="AY160" s="21" t="n">
        <v>0.0149539460570675</v>
      </c>
      <c r="AZ160" s="21" t="n">
        <v>0.0009564960662324</v>
      </c>
      <c r="BA160" s="21" t="n">
        <v>0.0237249828230132</v>
      </c>
      <c r="BB160" s="21" t="n">
        <v>0.000804768822869892</v>
      </c>
      <c r="BC160" s="21" t="n">
        <v>0.0447388583536742</v>
      </c>
      <c r="BD160" s="20" t="n">
        <v>-0.000217917680566011</v>
      </c>
      <c r="BE160" s="20" t="n">
        <v>-0.161754095166173</v>
      </c>
      <c r="BF160" s="20" t="n">
        <v>-0.0165845540973589</v>
      </c>
      <c r="BG160" s="20" t="n">
        <v>0.00552168870427541</v>
      </c>
      <c r="BH160" s="20" t="n">
        <v>0.0145689750995793</v>
      </c>
      <c r="BI160" s="20" t="n">
        <v>0.00275425254366038</v>
      </c>
      <c r="BJ160" s="20" t="n">
        <v>-0.00787160874754487</v>
      </c>
      <c r="BK160" s="20" t="n">
        <v>0.000801876661217724</v>
      </c>
      <c r="BL160" s="20" t="n">
        <v>0.00525517642903564</v>
      </c>
      <c r="BM160" s="20" t="n">
        <v>0.00305594254159383</v>
      </c>
      <c r="BN160" s="20" t="n">
        <v>0.00188645136091865</v>
      </c>
      <c r="BO160" s="20" t="n">
        <v>0.00133903132270806</v>
      </c>
      <c r="BP160" s="20" t="n">
        <v>-0.00336854922508283</v>
      </c>
      <c r="BQ160" s="20" t="n">
        <v>0.00456345200033865</v>
      </c>
      <c r="BR160" s="20" t="n">
        <v>0.00641555341783872</v>
      </c>
      <c r="BS160" s="20" t="n">
        <v>0.00410932652957586</v>
      </c>
      <c r="BT160" s="20" t="n">
        <v>0.0124510795180114</v>
      </c>
      <c r="BU160" s="20" t="n">
        <v>-0.00272594288933806</v>
      </c>
      <c r="BV160" s="20" t="n">
        <v>-0.00962271086737971</v>
      </c>
      <c r="BW160" s="20" t="n">
        <v>0.00150911115842101</v>
      </c>
      <c r="BX160" s="20" t="n">
        <v>-0.000136453248878786</v>
      </c>
      <c r="BY160" s="20" t="n">
        <v>0.00549820218940288</v>
      </c>
      <c r="BZ160" s="20" t="n">
        <v>-0.423527343920825</v>
      </c>
      <c r="CA160" s="20" t="n">
        <v>0.0151511400837231</v>
      </c>
      <c r="CB160" s="20" t="n">
        <v>-0.000880032649490049</v>
      </c>
      <c r="CC160" s="20" t="n">
        <v>0.00629189227067611</v>
      </c>
      <c r="CD160" s="20" t="n">
        <v>0.00443968213369325</v>
      </c>
      <c r="CE160" s="20" t="n">
        <v>-0.00169368914553946</v>
      </c>
      <c r="CF160" s="20" t="n">
        <v>0.014278137287183</v>
      </c>
      <c r="CG160" s="20" t="n">
        <v>-0.00919823025006585</v>
      </c>
      <c r="CH160" s="20" t="n">
        <v>0.00445384537435529</v>
      </c>
      <c r="CI160" s="20" t="n">
        <v>0.00044840851237083</v>
      </c>
      <c r="CJ160" s="20" t="n">
        <v>0.00110967055940799</v>
      </c>
      <c r="CK160" s="20" t="n">
        <v>0.0238519345075144</v>
      </c>
      <c r="CL160" s="20" t="n">
        <v>0.0084686081200649</v>
      </c>
      <c r="CM160" s="20" t="n">
        <v>0.00211913183861815</v>
      </c>
      <c r="CN160" s="20" t="n">
        <v>-0.00342160108299542</v>
      </c>
      <c r="CO160" s="20" t="n">
        <v>0.000707201275926826</v>
      </c>
      <c r="CP160" s="20" t="n">
        <v>0.0111427686073432</v>
      </c>
      <c r="CQ160" s="20" t="n">
        <v>0.00113342582914634</v>
      </c>
      <c r="CR160" s="20" t="n">
        <v>-0.00342329190228812</v>
      </c>
      <c r="CS160" s="20" t="n">
        <v>-0.0161053677496722</v>
      </c>
      <c r="CT160" s="20" t="n">
        <v>0.0027031533501155</v>
      </c>
      <c r="CU160" s="20" t="n">
        <v>0.00594289816748608</v>
      </c>
      <c r="CV160" s="20" t="n">
        <v>-0.00379543304557376</v>
      </c>
      <c r="CW160" s="20" t="n">
        <v>0.00615993363388262</v>
      </c>
      <c r="CX160" s="20" t="n">
        <v>0.0154682858872616</v>
      </c>
      <c r="CY160" s="20" t="n">
        <v>-0.00852401401753238</v>
      </c>
      <c r="CZ160" s="20" t="n">
        <v>0.00683285971232395</v>
      </c>
      <c r="DA160" s="20" t="n">
        <v>-0.00696124163142224</v>
      </c>
      <c r="DB160" s="20" t="n">
        <v>0.0116628767249463</v>
      </c>
      <c r="DC160" s="20" t="n">
        <v>-0.000667065630301748</v>
      </c>
      <c r="DD160" s="20" t="n">
        <v>0.0682760969089394</v>
      </c>
      <c r="DE160" s="20" t="n">
        <v>-0.00759024696822419</v>
      </c>
      <c r="DF160" s="20" t="n">
        <v>-0.00113609681884984</v>
      </c>
      <c r="DG160" s="20" t="n">
        <v>-0.0135307132899345</v>
      </c>
      <c r="DH160" s="20" t="n">
        <v>-0.00433809186687433</v>
      </c>
      <c r="DI160" s="20" t="n">
        <v>0.00980242524922908</v>
      </c>
      <c r="DJ160" s="20" t="n">
        <v>-0.00785665481684973</v>
      </c>
      <c r="DK160" s="20" t="n">
        <v>-0.00750299148844732</v>
      </c>
      <c r="DL160" s="20" t="n">
        <v>0.00524501358792761</v>
      </c>
      <c r="DM160" s="20" t="n">
        <v>-0.00388826750037862</v>
      </c>
      <c r="DN160" s="20" t="n">
        <v>-0.00487414331036797</v>
      </c>
      <c r="DO160" s="20" t="n">
        <v>0.0032784509857635</v>
      </c>
      <c r="DP160" s="20" t="n">
        <v>0.0193686095339809</v>
      </c>
      <c r="DQ160" s="20" t="n">
        <v>0.0200996632985228</v>
      </c>
      <c r="DR160" s="20" t="n">
        <v>0.0148753370892996</v>
      </c>
      <c r="DS160" s="20" t="n">
        <v>0.00472889034390487</v>
      </c>
      <c r="DT160" s="20" t="n">
        <v>0.0410789528639485</v>
      </c>
      <c r="DU160" s="20" t="n">
        <v>0.000424374222414126</v>
      </c>
      <c r="DV160" s="20" t="n">
        <v>0.0041465002648764</v>
      </c>
      <c r="DW160" s="22" t="n">
        <v>0.0121822824072005</v>
      </c>
      <c r="DX160" s="22" t="n">
        <v>0.00320183867467216</v>
      </c>
      <c r="DY160" s="23"/>
    </row>
    <row r="161" customFormat="false" ht="12.6" hidden="false" customHeight="true" outlineLevel="0" collapsed="false">
      <c r="A161" s="15"/>
      <c r="B161" s="18" t="s">
        <v>312</v>
      </c>
      <c r="C161" s="18"/>
      <c r="D161" s="18"/>
      <c r="E161" s="18"/>
      <c r="F161" s="19" t="s">
        <v>313</v>
      </c>
      <c r="G161" s="19"/>
      <c r="H161" s="19"/>
      <c r="I161" s="19"/>
      <c r="J161" s="19"/>
      <c r="K161" s="20" t="n">
        <v>4.8136421859408E-005</v>
      </c>
      <c r="L161" s="21" t="n">
        <v>0.00719445412238744</v>
      </c>
      <c r="M161" s="21" t="n">
        <v>0.00227936919407662</v>
      </c>
      <c r="N161" s="21" t="n">
        <v>0.00083039163108214</v>
      </c>
      <c r="O161" s="21" t="n">
        <v>0.00426573326937477</v>
      </c>
      <c r="P161" s="21" t="n">
        <v>-0.000817767521200492</v>
      </c>
      <c r="Q161" s="21" t="n">
        <v>0.0123479712150296</v>
      </c>
      <c r="R161" s="21" t="n">
        <v>-0.00528295005271417</v>
      </c>
      <c r="S161" s="21" t="n">
        <v>0.00877409825982781</v>
      </c>
      <c r="T161" s="21" t="n">
        <v>-0.0116312601363245</v>
      </c>
      <c r="U161" s="21" t="n">
        <v>-0.00291627783989669</v>
      </c>
      <c r="V161" s="21" t="n">
        <v>-0.00940879287973304</v>
      </c>
      <c r="W161" s="21" t="n">
        <v>-0.00370877821945923</v>
      </c>
      <c r="X161" s="21" t="n">
        <v>0.00225307701147878</v>
      </c>
      <c r="Y161" s="21" t="n">
        <v>0.00277937377605928</v>
      </c>
      <c r="Z161" s="21" t="n">
        <v>0.00266131093953024</v>
      </c>
      <c r="AA161" s="21" t="n">
        <v>0.00272932330234228</v>
      </c>
      <c r="AB161" s="21" t="n">
        <v>-0.000227123007973457</v>
      </c>
      <c r="AC161" s="21" t="n">
        <v>-1.6408839781221E-005</v>
      </c>
      <c r="AD161" s="21" t="n">
        <v>-0.00294573011193137</v>
      </c>
      <c r="AE161" s="21" t="n">
        <v>0.0150486942332184</v>
      </c>
      <c r="AF161" s="21" t="n">
        <v>0.0188185966377648</v>
      </c>
      <c r="AG161" s="21" t="n">
        <v>0.00602788949542462</v>
      </c>
      <c r="AH161" s="21" t="n">
        <v>-0.00878276931021726</v>
      </c>
      <c r="AI161" s="21" t="n">
        <v>0.00165095468659134</v>
      </c>
      <c r="AJ161" s="21" t="n">
        <v>0.00231702411592462</v>
      </c>
      <c r="AK161" s="21" t="n">
        <v>0.00258769935194329</v>
      </c>
      <c r="AL161" s="21" t="n">
        <v>-0.00840815943071738</v>
      </c>
      <c r="AM161" s="21" t="n">
        <v>-0.00850869719986402</v>
      </c>
      <c r="AN161" s="21" t="n">
        <v>0.00741189981464305</v>
      </c>
      <c r="AO161" s="21" t="n">
        <v>0.00058667967408735</v>
      </c>
      <c r="AP161" s="21" t="n">
        <v>0.0100545053845555</v>
      </c>
      <c r="AQ161" s="21" t="n">
        <v>0.00344564041082178</v>
      </c>
      <c r="AR161" s="21" t="n">
        <v>0.00644535038241295</v>
      </c>
      <c r="AS161" s="21" t="n">
        <v>-0.00278858347273961</v>
      </c>
      <c r="AT161" s="21" t="n">
        <v>0.012361937568787</v>
      </c>
      <c r="AU161" s="21" t="n">
        <v>-0.00531200073032533</v>
      </c>
      <c r="AV161" s="21" t="n">
        <v>0.00482139787579428</v>
      </c>
      <c r="AW161" s="21" t="n">
        <v>0.0151434777985468</v>
      </c>
      <c r="AX161" s="21" t="n">
        <v>0.0050872340636309</v>
      </c>
      <c r="AY161" s="21" t="n">
        <v>0.00618811310332812</v>
      </c>
      <c r="AZ161" s="21" t="n">
        <v>0.00791220430768968</v>
      </c>
      <c r="BA161" s="21" t="n">
        <v>0.00645465201941408</v>
      </c>
      <c r="BB161" s="21" t="n">
        <v>-0.000580091447566006</v>
      </c>
      <c r="BC161" s="21" t="n">
        <v>0.020272643028955</v>
      </c>
      <c r="BD161" s="20" t="n">
        <v>-0.00235742845115869</v>
      </c>
      <c r="BE161" s="20" t="n">
        <v>-0.0245493677000767</v>
      </c>
      <c r="BF161" s="20" t="n">
        <v>-0.00294026182766885</v>
      </c>
      <c r="BG161" s="20" t="n">
        <v>0.00540262342176765</v>
      </c>
      <c r="BH161" s="20" t="n">
        <v>-0.00281735917926862</v>
      </c>
      <c r="BI161" s="20" t="n">
        <v>-0.0101692547212842</v>
      </c>
      <c r="BJ161" s="20" t="n">
        <v>-0.0115276739876357</v>
      </c>
      <c r="BK161" s="20" t="n">
        <v>0.00315753514648441</v>
      </c>
      <c r="BL161" s="20" t="n">
        <v>-0.00174473042076817</v>
      </c>
      <c r="BM161" s="20" t="n">
        <v>0.00681804416986767</v>
      </c>
      <c r="BN161" s="20" t="n">
        <v>-0.0075820481546398</v>
      </c>
      <c r="BO161" s="20" t="n">
        <v>0.00113989884151136</v>
      </c>
      <c r="BP161" s="20" t="n">
        <v>-0.0023841254829916</v>
      </c>
      <c r="BQ161" s="20" t="n">
        <v>-0.00114571811405026</v>
      </c>
      <c r="BR161" s="20" t="n">
        <v>-0.000247657950037404</v>
      </c>
      <c r="BS161" s="20" t="n">
        <v>0.0120181572547444</v>
      </c>
      <c r="BT161" s="20" t="n">
        <v>0.00429198088744359</v>
      </c>
      <c r="BU161" s="20" t="n">
        <v>-0.00669480029714274</v>
      </c>
      <c r="BV161" s="20" t="n">
        <v>-0.0061956613978002</v>
      </c>
      <c r="BW161" s="20" t="n">
        <v>-0.00340514630769896</v>
      </c>
      <c r="BX161" s="20" t="n">
        <v>0.00561474853949939</v>
      </c>
      <c r="BY161" s="20" t="n">
        <v>0.000198809878718906</v>
      </c>
      <c r="BZ161" s="20" t="n">
        <v>-0.0482659662703807</v>
      </c>
      <c r="CA161" s="20" t="n">
        <v>0.00607426062694924</v>
      </c>
      <c r="CB161" s="20" t="n">
        <v>-0.00357017089683443</v>
      </c>
      <c r="CC161" s="20" t="n">
        <v>0.00202245524016032</v>
      </c>
      <c r="CD161" s="20" t="n">
        <v>0.000369427470486391</v>
      </c>
      <c r="CE161" s="20" t="n">
        <v>0.00709933702565761</v>
      </c>
      <c r="CF161" s="20" t="n">
        <v>0.00580571418604892</v>
      </c>
      <c r="CG161" s="20" t="n">
        <v>-0.00206128246161211</v>
      </c>
      <c r="CH161" s="20" t="n">
        <v>0.00848193715190889</v>
      </c>
      <c r="CI161" s="20" t="n">
        <v>0.00467039467210686</v>
      </c>
      <c r="CJ161" s="20" t="n">
        <v>0.00226718146172735</v>
      </c>
      <c r="CK161" s="20" t="n">
        <v>0.00203811506682364</v>
      </c>
      <c r="CL161" s="20" t="n">
        <v>0.00337636973524957</v>
      </c>
      <c r="CM161" s="20" t="n">
        <v>0.000181703414857027</v>
      </c>
      <c r="CN161" s="20" t="n">
        <v>0.0094647706708373</v>
      </c>
      <c r="CO161" s="20" t="n">
        <v>-1.56413760811704E-005</v>
      </c>
      <c r="CP161" s="20" t="n">
        <v>-0.00312791355374542</v>
      </c>
      <c r="CQ161" s="20" t="n">
        <v>-0.00114824066157164</v>
      </c>
      <c r="CR161" s="20" t="n">
        <v>0.000469949767359108</v>
      </c>
      <c r="CS161" s="20" t="n">
        <v>-0.00232178814287316</v>
      </c>
      <c r="CT161" s="20" t="n">
        <v>-0.00148046455163256</v>
      </c>
      <c r="CU161" s="20" t="n">
        <v>0.00142879470616015</v>
      </c>
      <c r="CV161" s="20" t="n">
        <v>-0.00268941199099529</v>
      </c>
      <c r="CW161" s="20" t="n">
        <v>0.000665114199579467</v>
      </c>
      <c r="CX161" s="20" t="n">
        <v>0.00130909033665413</v>
      </c>
      <c r="CY161" s="20" t="n">
        <v>-0.000935301330627418</v>
      </c>
      <c r="CZ161" s="20" t="n">
        <v>-0.000141527667427187</v>
      </c>
      <c r="DA161" s="20" t="n">
        <v>0.00258095867994874</v>
      </c>
      <c r="DB161" s="20" t="n">
        <v>0.00416935637037082</v>
      </c>
      <c r="DC161" s="20" t="n">
        <v>-0.00252323013858957</v>
      </c>
      <c r="DD161" s="20" t="n">
        <v>-0.00536777435757974</v>
      </c>
      <c r="DE161" s="20" t="n">
        <v>0.0031640781588264</v>
      </c>
      <c r="DF161" s="20" t="n">
        <v>0.000514008616621428</v>
      </c>
      <c r="DG161" s="20" t="n">
        <v>0.00464606353958022</v>
      </c>
      <c r="DH161" s="20" t="n">
        <v>0.00479655863262664</v>
      </c>
      <c r="DI161" s="20" t="n">
        <v>-0.00479435000912634</v>
      </c>
      <c r="DJ161" s="20" t="n">
        <v>-0.00293262941213888</v>
      </c>
      <c r="DK161" s="20" t="n">
        <v>0.00377073878883905</v>
      </c>
      <c r="DL161" s="20" t="n">
        <v>-0.000132292160629847</v>
      </c>
      <c r="DM161" s="20" t="n">
        <v>-0.00290561970276787</v>
      </c>
      <c r="DN161" s="20" t="n">
        <v>-0.00275555235405832</v>
      </c>
      <c r="DO161" s="20" t="n">
        <v>0.00145979313081299</v>
      </c>
      <c r="DP161" s="20" t="n">
        <v>0.0136639231439212</v>
      </c>
      <c r="DQ161" s="20" t="n">
        <v>0.00376498192543809</v>
      </c>
      <c r="DR161" s="20" t="n">
        <v>0.00434424576536192</v>
      </c>
      <c r="DS161" s="20" t="n">
        <v>-0.024354382106433</v>
      </c>
      <c r="DT161" s="20" t="n">
        <v>0.0394973166699429</v>
      </c>
      <c r="DU161" s="20" t="n">
        <v>-0.00370709748652338</v>
      </c>
      <c r="DV161" s="20" t="n">
        <v>-0.0297393405422883</v>
      </c>
      <c r="DW161" s="22" t="n">
        <v>-0.00148924954430248</v>
      </c>
      <c r="DX161" s="22" t="n">
        <v>0.0122529436313879</v>
      </c>
      <c r="DY161" s="23"/>
    </row>
    <row r="162" customFormat="false" ht="12.6" hidden="false" customHeight="true" outlineLevel="0" collapsed="false">
      <c r="A162" s="15"/>
      <c r="B162" s="18" t="s">
        <v>314</v>
      </c>
      <c r="C162" s="18"/>
      <c r="D162" s="18"/>
      <c r="E162" s="18"/>
      <c r="F162" s="19" t="s">
        <v>315</v>
      </c>
      <c r="G162" s="19"/>
      <c r="H162" s="19"/>
      <c r="I162" s="19"/>
      <c r="J162" s="19"/>
      <c r="K162" s="20" t="n">
        <v>2.705940662052E-006</v>
      </c>
      <c r="L162" s="21" t="n">
        <v>0.000298892815723279</v>
      </c>
      <c r="M162" s="21" t="n">
        <v>-0.0026350242805795</v>
      </c>
      <c r="N162" s="21" t="n">
        <v>0.000116027003910509</v>
      </c>
      <c r="O162" s="21" t="n">
        <v>-0.00707261489514157</v>
      </c>
      <c r="P162" s="21" t="n">
        <v>-0.00112130944144704</v>
      </c>
      <c r="Q162" s="21" t="n">
        <v>-0.000758121632266292</v>
      </c>
      <c r="R162" s="21" t="n">
        <v>-0.00445314504002199</v>
      </c>
      <c r="S162" s="21" t="n">
        <v>-0.00143435987396562</v>
      </c>
      <c r="T162" s="21" t="n">
        <v>-0.00611348103439769</v>
      </c>
      <c r="U162" s="21" t="n">
        <v>0.00580844424704955</v>
      </c>
      <c r="V162" s="21" t="n">
        <v>-0.0026361648731561</v>
      </c>
      <c r="W162" s="21" t="n">
        <v>-0.00282175259675734</v>
      </c>
      <c r="X162" s="21" t="n">
        <v>0.00020200675880311</v>
      </c>
      <c r="Y162" s="21" t="n">
        <v>-0.000399459586010752</v>
      </c>
      <c r="Z162" s="21" t="n">
        <v>-0.00125409200460032</v>
      </c>
      <c r="AA162" s="21" t="n">
        <v>-0.00305366513391945</v>
      </c>
      <c r="AB162" s="21" t="n">
        <v>0.00206554049937223</v>
      </c>
      <c r="AC162" s="21" t="n">
        <v>0.000820425833917185</v>
      </c>
      <c r="AD162" s="21" t="n">
        <v>0.00092680296464569</v>
      </c>
      <c r="AE162" s="21" t="n">
        <v>-0.000632051525248488</v>
      </c>
      <c r="AF162" s="21" t="n">
        <v>-0.00204745847823954</v>
      </c>
      <c r="AG162" s="21" t="n">
        <v>4.188987599698E-006</v>
      </c>
      <c r="AH162" s="21" t="n">
        <v>0.00233458241608876</v>
      </c>
      <c r="AI162" s="21" t="n">
        <v>-0.000738148456818509</v>
      </c>
      <c r="AJ162" s="21" t="n">
        <v>0.000293307367414197</v>
      </c>
      <c r="AK162" s="21" t="n">
        <v>9.766040147562E-005</v>
      </c>
      <c r="AL162" s="21" t="n">
        <v>2.4972355506604E-005</v>
      </c>
      <c r="AM162" s="21" t="n">
        <v>0.0290538475269416</v>
      </c>
      <c r="AN162" s="21" t="n">
        <v>0.00275168395446401</v>
      </c>
      <c r="AO162" s="21" t="n">
        <v>0.000810100142736686</v>
      </c>
      <c r="AP162" s="21" t="n">
        <v>0.00285376729696516</v>
      </c>
      <c r="AQ162" s="21" t="n">
        <v>0.00238720752658688</v>
      </c>
      <c r="AR162" s="21" t="n">
        <v>-0.00271272985040193</v>
      </c>
      <c r="AS162" s="21" t="n">
        <v>-0.00509973538242683</v>
      </c>
      <c r="AT162" s="21" t="n">
        <v>0.00351888962405281</v>
      </c>
      <c r="AU162" s="21" t="n">
        <v>-0.00337420768562778</v>
      </c>
      <c r="AV162" s="21" t="n">
        <v>0.000736109310670344</v>
      </c>
      <c r="AW162" s="21" t="n">
        <v>-2.6304858401817E-005</v>
      </c>
      <c r="AX162" s="21" t="n">
        <v>0.00171447143071822</v>
      </c>
      <c r="AY162" s="21" t="n">
        <v>0.00137041117087555</v>
      </c>
      <c r="AZ162" s="21" t="n">
        <v>0.00377962531385219</v>
      </c>
      <c r="BA162" s="21" t="n">
        <v>-0.00232169325681696</v>
      </c>
      <c r="BB162" s="21" t="n">
        <v>0.000834289997539275</v>
      </c>
      <c r="BC162" s="21" t="n">
        <v>0.000274988835283175</v>
      </c>
      <c r="BD162" s="20" t="n">
        <v>-0.00107359101240498</v>
      </c>
      <c r="BE162" s="20" t="n">
        <v>0.338103509768286</v>
      </c>
      <c r="BF162" s="20" t="n">
        <v>0.00381190304277347</v>
      </c>
      <c r="BG162" s="20" t="n">
        <v>0.00286393076692315</v>
      </c>
      <c r="BH162" s="20" t="n">
        <v>0.00238469120175748</v>
      </c>
      <c r="BI162" s="20" t="n">
        <v>0.00336304826458861</v>
      </c>
      <c r="BJ162" s="20" t="n">
        <v>-0.00328544050643898</v>
      </c>
      <c r="BK162" s="20" t="n">
        <v>9.22090675806496E-005</v>
      </c>
      <c r="BL162" s="20" t="n">
        <v>-0.00308407368116313</v>
      </c>
      <c r="BM162" s="20" t="n">
        <v>-0.00258572618192294</v>
      </c>
      <c r="BN162" s="20" t="n">
        <v>0.000492007272902538</v>
      </c>
      <c r="BO162" s="20" t="n">
        <v>0.00250977598556605</v>
      </c>
      <c r="BP162" s="20" t="n">
        <v>0.000357836764349922</v>
      </c>
      <c r="BQ162" s="20" t="n">
        <v>0.00119295262480429</v>
      </c>
      <c r="BR162" s="20" t="n">
        <v>-0.0015872160250751</v>
      </c>
      <c r="BS162" s="20" t="n">
        <v>0.00654397844004459</v>
      </c>
      <c r="BT162" s="20" t="n">
        <v>0.00128613329608904</v>
      </c>
      <c r="BU162" s="20" t="n">
        <v>-0.00240728357875191</v>
      </c>
      <c r="BV162" s="20" t="n">
        <v>0.000307304884319463</v>
      </c>
      <c r="BW162" s="20" t="n">
        <v>-0.00197086739277106</v>
      </c>
      <c r="BX162" s="20" t="n">
        <v>1.56211496199614E-005</v>
      </c>
      <c r="BY162" s="20" t="n">
        <v>0.00332240954722307</v>
      </c>
      <c r="BZ162" s="20" t="n">
        <v>0.150351580411551</v>
      </c>
      <c r="CA162" s="20" t="n">
        <v>0.00337816710198499</v>
      </c>
      <c r="CB162" s="20" t="n">
        <v>-0.000744776375029283</v>
      </c>
      <c r="CC162" s="20" t="n">
        <v>0.000582613453612058</v>
      </c>
      <c r="CD162" s="20" t="n">
        <v>0.000852610567385326</v>
      </c>
      <c r="CE162" s="20" t="n">
        <v>-4.71344322362045E-005</v>
      </c>
      <c r="CF162" s="20" t="n">
        <v>-0.000827034424695896</v>
      </c>
      <c r="CG162" s="20" t="n">
        <v>0.00329135180658646</v>
      </c>
      <c r="CH162" s="20" t="n">
        <v>0.000150335999325151</v>
      </c>
      <c r="CI162" s="20" t="n">
        <v>-0.00298152625235133</v>
      </c>
      <c r="CJ162" s="20" t="n">
        <v>-0.000583749029550072</v>
      </c>
      <c r="CK162" s="20" t="n">
        <v>0.000176892269412821</v>
      </c>
      <c r="CL162" s="20" t="n">
        <v>0.00646289038751019</v>
      </c>
      <c r="CM162" s="20" t="n">
        <v>0.00183150425643735</v>
      </c>
      <c r="CN162" s="20" t="n">
        <v>-0.000199951252333826</v>
      </c>
      <c r="CO162" s="20" t="n">
        <v>-0.00049734307232021</v>
      </c>
      <c r="CP162" s="20" t="n">
        <v>0.000486817592490418</v>
      </c>
      <c r="CQ162" s="20" t="n">
        <v>-0.00155740611033824</v>
      </c>
      <c r="CR162" s="20" t="n">
        <v>-0.000741150183419338</v>
      </c>
      <c r="CS162" s="20" t="n">
        <v>-0.00175389000497648</v>
      </c>
      <c r="CT162" s="20" t="n">
        <v>0.00127003365230458</v>
      </c>
      <c r="CU162" s="20" t="n">
        <v>0.00225590159106356</v>
      </c>
      <c r="CV162" s="20" t="n">
        <v>-0.000631965867677851</v>
      </c>
      <c r="CW162" s="20" t="n">
        <v>0.00115226292241288</v>
      </c>
      <c r="CX162" s="20" t="n">
        <v>0.00119274890331609</v>
      </c>
      <c r="CY162" s="20" t="n">
        <v>0.00121840059970069</v>
      </c>
      <c r="CZ162" s="20" t="n">
        <v>0.000183546871226782</v>
      </c>
      <c r="DA162" s="20" t="n">
        <v>0</v>
      </c>
      <c r="DB162" s="20" t="n">
        <v>0.000743524889746452</v>
      </c>
      <c r="DC162" s="20" t="n">
        <v>0.000174893841271954</v>
      </c>
      <c r="DD162" s="20" t="n">
        <v>-0.00806902876919291</v>
      </c>
      <c r="DE162" s="20" t="n">
        <v>0.00119083307400325</v>
      </c>
      <c r="DF162" s="20" t="n">
        <v>-0.000290171712162361</v>
      </c>
      <c r="DG162" s="20" t="n">
        <v>0.0011043970753189</v>
      </c>
      <c r="DH162" s="20" t="n">
        <v>-0.00115723745265736</v>
      </c>
      <c r="DI162" s="20" t="n">
        <v>8.58326436422964E-005</v>
      </c>
      <c r="DJ162" s="20" t="n">
        <v>-0.0017498264235411</v>
      </c>
      <c r="DK162" s="20" t="n">
        <v>0.0006160135746085</v>
      </c>
      <c r="DL162" s="20" t="n">
        <v>-7.96151181645842E-005</v>
      </c>
      <c r="DM162" s="20" t="n">
        <v>-0.000463657897860045</v>
      </c>
      <c r="DN162" s="20" t="n">
        <v>-0.000112563712960507</v>
      </c>
      <c r="DO162" s="20" t="n">
        <v>0.000820128152526788</v>
      </c>
      <c r="DP162" s="20" t="n">
        <v>-0.000789125367677285</v>
      </c>
      <c r="DQ162" s="20" t="n">
        <v>0.000514727961728896</v>
      </c>
      <c r="DR162" s="20" t="n">
        <v>0.000916851204663575</v>
      </c>
      <c r="DS162" s="20" t="n">
        <v>-3.62517049792555E-005</v>
      </c>
      <c r="DT162" s="20" t="n">
        <v>0.00396533923769474</v>
      </c>
      <c r="DU162" s="20" t="n">
        <v>0.000497903104670523</v>
      </c>
      <c r="DV162" s="20" t="n">
        <v>0.00103022936756183</v>
      </c>
      <c r="DW162" s="22" t="n">
        <v>-0.00027059294249121</v>
      </c>
      <c r="DX162" s="22" t="n">
        <v>4.58573961408014E-005</v>
      </c>
      <c r="DY162" s="23"/>
    </row>
    <row r="163" customFormat="false" ht="12.6" hidden="false" customHeight="true" outlineLevel="0" collapsed="false">
      <c r="A163" s="15"/>
      <c r="B163" s="18" t="s">
        <v>316</v>
      </c>
      <c r="C163" s="18"/>
      <c r="D163" s="18"/>
      <c r="E163" s="18"/>
      <c r="F163" s="19" t="s">
        <v>317</v>
      </c>
      <c r="G163" s="19"/>
      <c r="H163" s="19"/>
      <c r="I163" s="19"/>
      <c r="J163" s="19"/>
      <c r="K163" s="20" t="n">
        <v>-4.509228748571E-006</v>
      </c>
      <c r="L163" s="21" t="n">
        <v>-0.000419549564388646</v>
      </c>
      <c r="M163" s="21" t="n">
        <v>0.000211973887331169</v>
      </c>
      <c r="N163" s="21" t="n">
        <v>2.9053630348678E-005</v>
      </c>
      <c r="O163" s="21" t="n">
        <v>-0.00143847645465476</v>
      </c>
      <c r="P163" s="21" t="n">
        <v>-0.00108120298697877</v>
      </c>
      <c r="Q163" s="21" t="n">
        <v>-0.000793400710965138</v>
      </c>
      <c r="R163" s="21" t="n">
        <v>-0.0029874936783858</v>
      </c>
      <c r="S163" s="21" t="n">
        <v>3.5219823295588E-005</v>
      </c>
      <c r="T163" s="21" t="n">
        <v>0.000631722288386127</v>
      </c>
      <c r="U163" s="21" t="n">
        <v>-0.0014459994911251</v>
      </c>
      <c r="V163" s="21" t="n">
        <v>-0.00281535716150707</v>
      </c>
      <c r="W163" s="21" t="n">
        <v>-0.00171574522622396</v>
      </c>
      <c r="X163" s="21" t="n">
        <v>0.00100940949202245</v>
      </c>
      <c r="Y163" s="21" t="n">
        <v>-0.000427213595899227</v>
      </c>
      <c r="Z163" s="21" t="n">
        <v>-0.000125872860035159</v>
      </c>
      <c r="AA163" s="21" t="n">
        <v>-0.00133303845395974</v>
      </c>
      <c r="AB163" s="21" t="n">
        <v>-6.3934621458938E-005</v>
      </c>
      <c r="AC163" s="21" t="n">
        <v>-0.00117008316452655</v>
      </c>
      <c r="AD163" s="21" t="n">
        <v>0.000379551176590879</v>
      </c>
      <c r="AE163" s="21" t="n">
        <v>0.000520415028074064</v>
      </c>
      <c r="AF163" s="21" t="n">
        <v>0.00099561752470794</v>
      </c>
      <c r="AG163" s="21" t="n">
        <v>0.000100150075512249</v>
      </c>
      <c r="AH163" s="21" t="n">
        <v>0</v>
      </c>
      <c r="AI163" s="21" t="n">
        <v>0.00407280390335195</v>
      </c>
      <c r="AJ163" s="21" t="n">
        <v>0.00228456383561622</v>
      </c>
      <c r="AK163" s="21" t="n">
        <v>0.001584391255064</v>
      </c>
      <c r="AL163" s="21" t="n">
        <v>0.00464661651963469</v>
      </c>
      <c r="AM163" s="21" t="n">
        <v>0.00389751915217315</v>
      </c>
      <c r="AN163" s="21" t="n">
        <v>0.000969043012356668</v>
      </c>
      <c r="AO163" s="21" t="n">
        <v>0.00269487898777458</v>
      </c>
      <c r="AP163" s="21" t="n">
        <v>0.000206092819011901</v>
      </c>
      <c r="AQ163" s="21" t="n">
        <v>-0.00019082031646382</v>
      </c>
      <c r="AR163" s="21" t="n">
        <v>-1.4572390403327E-005</v>
      </c>
      <c r="AS163" s="21" t="n">
        <v>-0.00192073556139345</v>
      </c>
      <c r="AT163" s="21" t="n">
        <v>0.00174974163486472</v>
      </c>
      <c r="AU163" s="21" t="n">
        <v>0.000565825380426254</v>
      </c>
      <c r="AV163" s="21" t="n">
        <v>0.00131558184382427</v>
      </c>
      <c r="AW163" s="21" t="n">
        <v>0.000782045908068705</v>
      </c>
      <c r="AX163" s="21" t="n">
        <v>0.00165750210156596</v>
      </c>
      <c r="AY163" s="21" t="n">
        <v>0.000963715330097564</v>
      </c>
      <c r="AZ163" s="21" t="n">
        <v>0.00155610558057654</v>
      </c>
      <c r="BA163" s="21" t="n">
        <v>0.000611944897764161</v>
      </c>
      <c r="BB163" s="21" t="n">
        <v>0.000339361638314972</v>
      </c>
      <c r="BC163" s="21" t="n">
        <v>0.00272641808873949</v>
      </c>
      <c r="BD163" s="20" t="n">
        <v>-0.0010074758742803</v>
      </c>
      <c r="BE163" s="20" t="n">
        <v>0.00654865245942961</v>
      </c>
      <c r="BF163" s="20" t="n">
        <v>0.000595459606625097</v>
      </c>
      <c r="BG163" s="20" t="n">
        <v>-3.5473829314749E-005</v>
      </c>
      <c r="BH163" s="20" t="n">
        <v>0.005402164750461</v>
      </c>
      <c r="BI163" s="20" t="n">
        <v>0.00608480395383924</v>
      </c>
      <c r="BJ163" s="20" t="n">
        <v>0.00148400912447288</v>
      </c>
      <c r="BK163" s="20" t="n">
        <v>0.000837532147920069</v>
      </c>
      <c r="BL163" s="20" t="n">
        <v>0.00157198873118952</v>
      </c>
      <c r="BM163" s="20" t="n">
        <v>0.00157402888996133</v>
      </c>
      <c r="BN163" s="20" t="n">
        <v>0.00195268421983153</v>
      </c>
      <c r="BO163" s="20" t="n">
        <v>-0.00221877292632466</v>
      </c>
      <c r="BP163" s="20" t="n">
        <v>0.00151696822435663</v>
      </c>
      <c r="BQ163" s="20" t="n">
        <v>-0.000540939425969699</v>
      </c>
      <c r="BR163" s="20" t="n">
        <v>0.000675688040710305</v>
      </c>
      <c r="BS163" s="20" t="n">
        <v>0.00165576012657086</v>
      </c>
      <c r="BT163" s="20" t="n">
        <v>0.00023750778518219</v>
      </c>
      <c r="BU163" s="20" t="n">
        <v>0.000647049695669882</v>
      </c>
      <c r="BV163" s="20" t="n">
        <v>0.000725387169002358</v>
      </c>
      <c r="BW163" s="20" t="n">
        <v>0.000893919569066844</v>
      </c>
      <c r="BX163" s="20" t="n">
        <v>0.00253555286066407</v>
      </c>
      <c r="BY163" s="20" t="n">
        <v>-0.000156284383424357</v>
      </c>
      <c r="BZ163" s="20" t="n">
        <v>0.182837141568241</v>
      </c>
      <c r="CA163" s="20" t="n">
        <v>0.000292403907475879</v>
      </c>
      <c r="CB163" s="20" t="n">
        <v>-7.72030516742311E-005</v>
      </c>
      <c r="CC163" s="20" t="n">
        <v>-0.00149152026625512</v>
      </c>
      <c r="CD163" s="20" t="n">
        <v>-0.000387971935783541</v>
      </c>
      <c r="CE163" s="20" t="n">
        <v>-0.000522919937748478</v>
      </c>
      <c r="CF163" s="20" t="n">
        <v>0.00258348797944434</v>
      </c>
      <c r="CG163" s="20" t="n">
        <v>-6.88607680401899E-005</v>
      </c>
      <c r="CH163" s="20" t="n">
        <v>-0.00175600358323048</v>
      </c>
      <c r="CI163" s="20" t="n">
        <v>0.000700363786719622</v>
      </c>
      <c r="CJ163" s="20" t="n">
        <v>-0.000409818629576192</v>
      </c>
      <c r="CK163" s="20" t="n">
        <v>0.00155507856825606</v>
      </c>
      <c r="CL163" s="20" t="n">
        <v>0.000283261636474588</v>
      </c>
      <c r="CM163" s="20" t="n">
        <v>0.000414908805423198</v>
      </c>
      <c r="CN163" s="20" t="n">
        <v>-0.00127201759696254</v>
      </c>
      <c r="CO163" s="20" t="n">
        <v>-0.000153970618793625</v>
      </c>
      <c r="CP163" s="20" t="n">
        <v>-6.13074333079772E-005</v>
      </c>
      <c r="CQ163" s="20" t="n">
        <v>0.000430915635456821</v>
      </c>
      <c r="CR163" s="20" t="n">
        <v>0.000973407341190288</v>
      </c>
      <c r="CS163" s="20" t="n">
        <v>6.8694487261508E-006</v>
      </c>
      <c r="CT163" s="20" t="n">
        <v>0.000809725572055919</v>
      </c>
      <c r="CU163" s="20" t="n">
        <v>0.000843292984306394</v>
      </c>
      <c r="CV163" s="20" t="n">
        <v>0.00158611407208061</v>
      </c>
      <c r="CW163" s="20" t="n">
        <v>0.00134304948963891</v>
      </c>
      <c r="CX163" s="20" t="n">
        <v>0.0015281927372349</v>
      </c>
      <c r="CY163" s="20" t="n">
        <v>0.00130249430493641</v>
      </c>
      <c r="CZ163" s="20" t="n">
        <v>-0.000363724311593357</v>
      </c>
      <c r="DA163" s="20" t="n">
        <v>2.25840120206913E-005</v>
      </c>
      <c r="DB163" s="20" t="n">
        <v>7.04730220641572E-005</v>
      </c>
      <c r="DC163" s="20" t="n">
        <v>0.000183188902072047</v>
      </c>
      <c r="DD163" s="20" t="n">
        <v>0.00923547878157248</v>
      </c>
      <c r="DE163" s="20" t="n">
        <v>0.000531989018324512</v>
      </c>
      <c r="DF163" s="20" t="n">
        <v>0.000688295681444103</v>
      </c>
      <c r="DG163" s="20" t="n">
        <v>0.00311549606710021</v>
      </c>
      <c r="DH163" s="20" t="n">
        <v>0.000131516355545879</v>
      </c>
      <c r="DI163" s="20" t="n">
        <v>-0.000314077359807485</v>
      </c>
      <c r="DJ163" s="20" t="n">
        <v>-0.000474320471535613</v>
      </c>
      <c r="DK163" s="20" t="n">
        <v>0.000952035441664639</v>
      </c>
      <c r="DL163" s="20" t="n">
        <v>0.000679378985374971</v>
      </c>
      <c r="DM163" s="20" t="n">
        <v>0.00023068561489365</v>
      </c>
      <c r="DN163" s="20" t="n">
        <v>0.000195287063509156</v>
      </c>
      <c r="DO163" s="20" t="n">
        <v>-0.000604921692643298</v>
      </c>
      <c r="DP163" s="20" t="n">
        <v>0.00158737828241875</v>
      </c>
      <c r="DQ163" s="20" t="n">
        <v>1.64878275236338E-005</v>
      </c>
      <c r="DR163" s="20" t="n">
        <v>0.00117737989493707</v>
      </c>
      <c r="DS163" s="20" t="n">
        <v>0.00319231452138608</v>
      </c>
      <c r="DT163" s="20" t="n">
        <v>-0.00199305235962672</v>
      </c>
      <c r="DU163" s="20" t="n">
        <v>0.00313619706490122</v>
      </c>
      <c r="DV163" s="20" t="n">
        <v>-0.000698181805137462</v>
      </c>
      <c r="DW163" s="22" t="n">
        <v>0.000281873793206947</v>
      </c>
      <c r="DX163" s="22" t="n">
        <v>0.000840180035228943</v>
      </c>
      <c r="DY163" s="23"/>
    </row>
    <row r="164" customFormat="false" ht="12.6" hidden="false" customHeight="true" outlineLevel="0" collapsed="false">
      <c r="A164" s="15"/>
      <c r="B164" s="18" t="s">
        <v>318</v>
      </c>
      <c r="C164" s="18"/>
      <c r="D164" s="18"/>
      <c r="E164" s="18"/>
      <c r="F164" s="19" t="s">
        <v>319</v>
      </c>
      <c r="G164" s="19"/>
      <c r="H164" s="19"/>
      <c r="I164" s="19"/>
      <c r="J164" s="19"/>
      <c r="K164" s="20" t="n">
        <v>1.4799919838934E-005</v>
      </c>
      <c r="L164" s="21" t="n">
        <v>0.000731276474573154</v>
      </c>
      <c r="M164" s="21" t="n">
        <v>-0.000800285161151188</v>
      </c>
      <c r="N164" s="21" t="n">
        <v>-0.000565848560187627</v>
      </c>
      <c r="O164" s="21" t="n">
        <v>4.503486598644E-006</v>
      </c>
      <c r="P164" s="21" t="n">
        <v>-0.00358752153469649</v>
      </c>
      <c r="Q164" s="21" t="n">
        <v>0.000512033521941427</v>
      </c>
      <c r="R164" s="21" t="n">
        <v>-0.00114133174556074</v>
      </c>
      <c r="S164" s="21" t="n">
        <v>0.00165000065965647</v>
      </c>
      <c r="T164" s="21" t="n">
        <v>-0.000597280499707847</v>
      </c>
      <c r="U164" s="21" t="n">
        <v>0.000467321643878634</v>
      </c>
      <c r="V164" s="21" t="n">
        <v>-0.00116379904990428</v>
      </c>
      <c r="W164" s="21" t="n">
        <v>-0.00070656879609452</v>
      </c>
      <c r="X164" s="21" t="n">
        <v>-0.000252329661083015</v>
      </c>
      <c r="Y164" s="21" t="n">
        <v>0.00116803623656265</v>
      </c>
      <c r="Z164" s="21" t="n">
        <v>-0.000129300156279795</v>
      </c>
      <c r="AA164" s="21" t="n">
        <v>0.000229992589334734</v>
      </c>
      <c r="AB164" s="21" t="n">
        <v>-0.00402259165161348</v>
      </c>
      <c r="AC164" s="21" t="n">
        <v>0.00330504524320744</v>
      </c>
      <c r="AD164" s="21" t="n">
        <v>0.000466170390801291</v>
      </c>
      <c r="AE164" s="21" t="n">
        <v>-0.00329938837951056</v>
      </c>
      <c r="AF164" s="21" t="n">
        <v>0.000405088989600458</v>
      </c>
      <c r="AG164" s="21" t="n">
        <v>0.00038285494943337</v>
      </c>
      <c r="AH164" s="21" t="n">
        <v>0.000300656019550848</v>
      </c>
      <c r="AI164" s="21" t="n">
        <v>0.00166934908491741</v>
      </c>
      <c r="AJ164" s="21" t="n">
        <v>0</v>
      </c>
      <c r="AK164" s="21" t="n">
        <v>0.000442947121135685</v>
      </c>
      <c r="AL164" s="21" t="n">
        <v>0.000703871606099584</v>
      </c>
      <c r="AM164" s="21" t="n">
        <v>0.00083276549745607</v>
      </c>
      <c r="AN164" s="21" t="n">
        <v>0.00144434526456212</v>
      </c>
      <c r="AO164" s="21" t="n">
        <v>0.000446142610807741</v>
      </c>
      <c r="AP164" s="21" t="n">
        <v>-0.00093573983132677</v>
      </c>
      <c r="AQ164" s="21" t="n">
        <v>0.00245164753747734</v>
      </c>
      <c r="AR164" s="21" t="n">
        <v>-0.000686497010280693</v>
      </c>
      <c r="AS164" s="21" t="n">
        <v>-0.00199855256964945</v>
      </c>
      <c r="AT164" s="21" t="n">
        <v>0.000265840622723843</v>
      </c>
      <c r="AU164" s="21" t="n">
        <v>0.000543142924103776</v>
      </c>
      <c r="AV164" s="21" t="n">
        <v>0.000725461621664285</v>
      </c>
      <c r="AW164" s="21" t="n">
        <v>-0.00207747383278842</v>
      </c>
      <c r="AX164" s="21" t="n">
        <v>0.000829335263661761</v>
      </c>
      <c r="AY164" s="21" t="n">
        <v>0.00450512631556531</v>
      </c>
      <c r="AZ164" s="21" t="n">
        <v>-0.00139073441874516</v>
      </c>
      <c r="BA164" s="21" t="n">
        <v>-0.000848439147848547</v>
      </c>
      <c r="BB164" s="21" t="n">
        <v>0.000977582761933162</v>
      </c>
      <c r="BC164" s="21" t="n">
        <v>0.00248608660847018</v>
      </c>
      <c r="BD164" s="20" t="n">
        <v>-0.00126041548037982</v>
      </c>
      <c r="BE164" s="20" t="n">
        <v>-0.223008463614642</v>
      </c>
      <c r="BF164" s="20" t="n">
        <v>0.000426535491368091</v>
      </c>
      <c r="BG164" s="20" t="n">
        <v>-0.000995714030259557</v>
      </c>
      <c r="BH164" s="20" t="n">
        <v>-0.00424895034172162</v>
      </c>
      <c r="BI164" s="20" t="n">
        <v>0.000664080870545232</v>
      </c>
      <c r="BJ164" s="20" t="n">
        <v>0.00367074588872885</v>
      </c>
      <c r="BK164" s="20" t="n">
        <v>-0.000103511511466164</v>
      </c>
      <c r="BL164" s="20" t="n">
        <v>-0.0030278190009979</v>
      </c>
      <c r="BM164" s="20" t="n">
        <v>0.000142313057772079</v>
      </c>
      <c r="BN164" s="20" t="n">
        <v>0.00187287929094292</v>
      </c>
      <c r="BO164" s="20" t="n">
        <v>0.00146646814749767</v>
      </c>
      <c r="BP164" s="20" t="n">
        <v>-0.00152635980374364</v>
      </c>
      <c r="BQ164" s="20" t="n">
        <v>0.000397189644747251</v>
      </c>
      <c r="BR164" s="20" t="n">
        <v>0.00135177626633487</v>
      </c>
      <c r="BS164" s="20" t="n">
        <v>0.0016644160539136</v>
      </c>
      <c r="BT164" s="20" t="n">
        <v>0.00200973349865568</v>
      </c>
      <c r="BU164" s="20" t="n">
        <v>-0.000503342009261981</v>
      </c>
      <c r="BV164" s="20" t="n">
        <v>-0.00123732011539334</v>
      </c>
      <c r="BW164" s="20" t="n">
        <v>-0.00272451790487116</v>
      </c>
      <c r="BX164" s="20" t="n">
        <v>0.00103626780773249</v>
      </c>
      <c r="BY164" s="20" t="n">
        <v>0.00134474048038919</v>
      </c>
      <c r="BZ164" s="20" t="n">
        <v>0.0845954299920539</v>
      </c>
      <c r="CA164" s="20" t="n">
        <v>-0.0014852423687622</v>
      </c>
      <c r="CB164" s="20" t="n">
        <v>0.00376846603194984</v>
      </c>
      <c r="CC164" s="20" t="n">
        <v>-0.00171955168471718</v>
      </c>
      <c r="CD164" s="20" t="n">
        <v>0.00150416337641128</v>
      </c>
      <c r="CE164" s="20" t="n">
        <v>-0.00258803890577628</v>
      </c>
      <c r="CF164" s="20" t="n">
        <v>-0.000252387535243149</v>
      </c>
      <c r="CG164" s="20" t="n">
        <v>-0.000737737519211291</v>
      </c>
      <c r="CH164" s="20" t="n">
        <v>9.87663959191449E-005</v>
      </c>
      <c r="CI164" s="20" t="n">
        <v>0.00221385988525137</v>
      </c>
      <c r="CJ164" s="20" t="n">
        <v>0.000650001010185917</v>
      </c>
      <c r="CK164" s="20" t="n">
        <v>0.000643077778392989</v>
      </c>
      <c r="CL164" s="20" t="n">
        <v>0.0011891060719854</v>
      </c>
      <c r="CM164" s="20" t="n">
        <v>2.8857487068901E-005</v>
      </c>
      <c r="CN164" s="20" t="n">
        <v>-6.85204876194852E-005</v>
      </c>
      <c r="CO164" s="20" t="n">
        <v>-0.00024355512993131</v>
      </c>
      <c r="CP164" s="20" t="n">
        <v>-0.0011388414677866</v>
      </c>
      <c r="CQ164" s="20" t="n">
        <v>0.000678499442557005</v>
      </c>
      <c r="CR164" s="20" t="n">
        <v>0.000545571836418725</v>
      </c>
      <c r="CS164" s="20" t="n">
        <v>0.00209488841975061</v>
      </c>
      <c r="CT164" s="20" t="n">
        <v>6.10495226682604E-005</v>
      </c>
      <c r="CU164" s="20" t="n">
        <v>0.000718956408915084</v>
      </c>
      <c r="CV164" s="20" t="n">
        <v>9.76453595004306E-005</v>
      </c>
      <c r="CW164" s="20" t="n">
        <v>-0.000357365170073965</v>
      </c>
      <c r="CX164" s="20" t="n">
        <v>0.000141614606879447</v>
      </c>
      <c r="CY164" s="20" t="n">
        <v>0.00143841214587263</v>
      </c>
      <c r="CZ164" s="20" t="n">
        <v>0.000202083917145876</v>
      </c>
      <c r="DA164" s="20" t="n">
        <v>-0.000115975659545469</v>
      </c>
      <c r="DB164" s="20" t="n">
        <v>0.00124211681858811</v>
      </c>
      <c r="DC164" s="20" t="n">
        <v>0.000981475099412211</v>
      </c>
      <c r="DD164" s="20" t="n">
        <v>-0.0044442668124962</v>
      </c>
      <c r="DE164" s="20" t="n">
        <v>-0.000623081783914166</v>
      </c>
      <c r="DF164" s="20" t="n">
        <v>0.000134320404273416</v>
      </c>
      <c r="DG164" s="20" t="n">
        <v>0.00177452559348827</v>
      </c>
      <c r="DH164" s="20" t="n">
        <v>0.000290576443540039</v>
      </c>
      <c r="DI164" s="20" t="n">
        <v>-3.11100458786196E-005</v>
      </c>
      <c r="DJ164" s="20" t="n">
        <v>-0.001763492042981</v>
      </c>
      <c r="DK164" s="20" t="n">
        <v>0.000499158204849469</v>
      </c>
      <c r="DL164" s="20" t="n">
        <v>0.000994632845622592</v>
      </c>
      <c r="DM164" s="20" t="n">
        <v>-0.000472228172744693</v>
      </c>
      <c r="DN164" s="20" t="n">
        <v>-0.00250784155363522</v>
      </c>
      <c r="DO164" s="20" t="n">
        <v>-0.000510995476123206</v>
      </c>
      <c r="DP164" s="20" t="n">
        <v>0.00194139879158899</v>
      </c>
      <c r="DQ164" s="20" t="n">
        <v>0.00113760549912438</v>
      </c>
      <c r="DR164" s="20" t="n">
        <v>0.00140703601783083</v>
      </c>
      <c r="DS164" s="20" t="n">
        <v>0.00155333601090983</v>
      </c>
      <c r="DT164" s="20" t="n">
        <v>0.00446482271283066</v>
      </c>
      <c r="DU164" s="20" t="n">
        <v>0.00221926344578067</v>
      </c>
      <c r="DV164" s="20" t="n">
        <v>0.00226011534800037</v>
      </c>
      <c r="DW164" s="22" t="n">
        <v>-0.000224374790766337</v>
      </c>
      <c r="DX164" s="22" t="n">
        <v>0.0028779403285212</v>
      </c>
      <c r="DY164" s="23"/>
    </row>
    <row r="165" customFormat="false" ht="12.6" hidden="false" customHeight="true" outlineLevel="0" collapsed="false">
      <c r="A165" s="15"/>
      <c r="B165" s="18" t="s">
        <v>320</v>
      </c>
      <c r="C165" s="18"/>
      <c r="D165" s="18"/>
      <c r="E165" s="18"/>
      <c r="F165" s="19" t="s">
        <v>321</v>
      </c>
      <c r="G165" s="19"/>
      <c r="H165" s="19"/>
      <c r="I165" s="19"/>
      <c r="J165" s="19"/>
      <c r="K165" s="20" t="n">
        <v>5.693347353152E-006</v>
      </c>
      <c r="L165" s="21" t="n">
        <v>-0.00118844402756644</v>
      </c>
      <c r="M165" s="21" t="n">
        <v>0.000139465052141006</v>
      </c>
      <c r="N165" s="21" t="n">
        <v>0.000482916944229899</v>
      </c>
      <c r="O165" s="21" t="n">
        <v>-0.000297667417096224</v>
      </c>
      <c r="P165" s="21" t="n">
        <v>-0.000476835639010109</v>
      </c>
      <c r="Q165" s="21" t="n">
        <v>0</v>
      </c>
      <c r="R165" s="21" t="n">
        <v>0.000317307359934102</v>
      </c>
      <c r="S165" s="21" t="n">
        <v>0</v>
      </c>
      <c r="T165" s="21" t="n">
        <v>-0.00372024381016717</v>
      </c>
      <c r="U165" s="21" t="n">
        <v>-0.00114169708632115</v>
      </c>
      <c r="V165" s="21" t="n">
        <v>0.000850264689638369</v>
      </c>
      <c r="W165" s="21" t="n">
        <v>-0.00029380277474055</v>
      </c>
      <c r="X165" s="21" t="n">
        <v>0.000313069988248906</v>
      </c>
      <c r="Y165" s="21" t="n">
        <v>-0.000215714883888059</v>
      </c>
      <c r="Z165" s="21" t="n">
        <v>0.000189910854999675</v>
      </c>
      <c r="AA165" s="21" t="n">
        <v>-0.00148774489903403</v>
      </c>
      <c r="AB165" s="21" t="n">
        <v>0.00141313061956669</v>
      </c>
      <c r="AC165" s="21" t="n">
        <v>0.000171667167552292</v>
      </c>
      <c r="AD165" s="21" t="n">
        <v>0</v>
      </c>
      <c r="AE165" s="21" t="n">
        <v>0.000664984055396633</v>
      </c>
      <c r="AF165" s="21" t="n">
        <v>0.000383862187021723</v>
      </c>
      <c r="AG165" s="21" t="n">
        <v>0.000343844511111312</v>
      </c>
      <c r="AH165" s="21" t="n">
        <v>0.000181053293461578</v>
      </c>
      <c r="AI165" s="21" t="n">
        <v>0.000106312363340505</v>
      </c>
      <c r="AJ165" s="21" t="n">
        <v>0.000845681147912169</v>
      </c>
      <c r="AK165" s="21" t="n">
        <v>-0.000541437511507241</v>
      </c>
      <c r="AL165" s="21" t="n">
        <v>-0.000388884106091136</v>
      </c>
      <c r="AM165" s="21" t="n">
        <v>0.000333105593542469</v>
      </c>
      <c r="AN165" s="21" t="n">
        <v>0</v>
      </c>
      <c r="AO165" s="21" t="n">
        <v>-0.00224177829562936</v>
      </c>
      <c r="AP165" s="21" t="n">
        <v>0.00473099088998082</v>
      </c>
      <c r="AQ165" s="21" t="n">
        <v>0.000275620010604621</v>
      </c>
      <c r="AR165" s="21" t="n">
        <v>0.00050969594480516</v>
      </c>
      <c r="AS165" s="21" t="n">
        <v>0.00110296206544344</v>
      </c>
      <c r="AT165" s="21" t="n">
        <v>0.000478764920075906</v>
      </c>
      <c r="AU165" s="21" t="n">
        <v>0.00055460154772965</v>
      </c>
      <c r="AV165" s="21" t="n">
        <v>0.00155486737516336</v>
      </c>
      <c r="AW165" s="21" t="n">
        <v>0.00157755940086342</v>
      </c>
      <c r="AX165" s="21" t="n">
        <v>0.000840425811802708</v>
      </c>
      <c r="AY165" s="21" t="n">
        <v>8.4006313403164E-005</v>
      </c>
      <c r="AZ165" s="21" t="n">
        <v>0.00284176699686178</v>
      </c>
      <c r="BA165" s="21" t="n">
        <v>0.000787566782400557</v>
      </c>
      <c r="BB165" s="21" t="n">
        <v>-0.000283624591294905</v>
      </c>
      <c r="BC165" s="21" t="n">
        <v>0.00127642688548449</v>
      </c>
      <c r="BD165" s="20" t="n">
        <v>0.000115854798185551</v>
      </c>
      <c r="BE165" s="20" t="n">
        <v>-0.00150212730687912</v>
      </c>
      <c r="BF165" s="20" t="n">
        <v>0.000744895794770144</v>
      </c>
      <c r="BG165" s="20" t="n">
        <v>0.000527128849948043</v>
      </c>
      <c r="BH165" s="20" t="n">
        <v>0.00418866433460537</v>
      </c>
      <c r="BI165" s="20" t="n">
        <v>0.00119831539755563</v>
      </c>
      <c r="BJ165" s="20" t="n">
        <v>0.00340247776884745</v>
      </c>
      <c r="BK165" s="20" t="n">
        <v>0.000196804343758613</v>
      </c>
      <c r="BL165" s="20" t="n">
        <v>-0.00043217677608242</v>
      </c>
      <c r="BM165" s="20" t="n">
        <v>0</v>
      </c>
      <c r="BN165" s="20" t="n">
        <v>-0.00311909631110177</v>
      </c>
      <c r="BO165" s="20" t="n">
        <v>0.00218031898223083</v>
      </c>
      <c r="BP165" s="20" t="n">
        <v>0.00173031193604752</v>
      </c>
      <c r="BQ165" s="20" t="n">
        <v>0.000437348462912422</v>
      </c>
      <c r="BR165" s="20" t="n">
        <v>-0.000342922482509334</v>
      </c>
      <c r="BS165" s="20" t="n">
        <v>0.00333025886623607</v>
      </c>
      <c r="BT165" s="20" t="n">
        <v>0.000573789016219668</v>
      </c>
      <c r="BU165" s="20" t="n">
        <v>0.000376510912085934</v>
      </c>
      <c r="BV165" s="20" t="n">
        <v>-0.00276589413167322</v>
      </c>
      <c r="BW165" s="20" t="n">
        <v>-0.00250941246836363</v>
      </c>
      <c r="BX165" s="20" t="n">
        <v>0.000229548819003374</v>
      </c>
      <c r="BY165" s="20" t="n">
        <v>-0.000523972231527873</v>
      </c>
      <c r="BZ165" s="20" t="n">
        <v>0.0404338333821036</v>
      </c>
      <c r="CA165" s="20" t="n">
        <v>-0.000926874717225697</v>
      </c>
      <c r="CB165" s="20" t="n">
        <v>-0.000911090161851208</v>
      </c>
      <c r="CC165" s="20" t="n">
        <v>-0.000973828958987231</v>
      </c>
      <c r="CD165" s="20" t="n">
        <v>-5.12449538358179E-005</v>
      </c>
      <c r="CE165" s="20" t="n">
        <v>-0.000549244572723803</v>
      </c>
      <c r="CF165" s="20" t="n">
        <v>0</v>
      </c>
      <c r="CG165" s="20" t="n">
        <v>0.000286843596573905</v>
      </c>
      <c r="CH165" s="20" t="n">
        <v>-0.000209301612106741</v>
      </c>
      <c r="CI165" s="20" t="n">
        <v>0.000233700508347591</v>
      </c>
      <c r="CJ165" s="20" t="n">
        <v>3.34564545211537E-005</v>
      </c>
      <c r="CK165" s="20" t="n">
        <v>-3.01716930891464E-005</v>
      </c>
      <c r="CL165" s="20" t="n">
        <v>2.77431862158226E-005</v>
      </c>
      <c r="CM165" s="20" t="n">
        <v>0.000134048254709258</v>
      </c>
      <c r="CN165" s="20" t="n">
        <v>-0.000148976463976461</v>
      </c>
      <c r="CO165" s="20" t="n">
        <v>-1.8526496619532E-005</v>
      </c>
      <c r="CP165" s="20" t="n">
        <v>0.000177081460562023</v>
      </c>
      <c r="CQ165" s="20" t="n">
        <v>0.000299327249429043</v>
      </c>
      <c r="CR165" s="20" t="n">
        <v>0.00102569725990936</v>
      </c>
      <c r="CS165" s="20" t="n">
        <v>0.000159640088156842</v>
      </c>
      <c r="CT165" s="20" t="n">
        <v>0.00097016030210456</v>
      </c>
      <c r="CU165" s="20" t="n">
        <v>0</v>
      </c>
      <c r="CV165" s="20" t="n">
        <v>5.50386725542085E-005</v>
      </c>
      <c r="CW165" s="20" t="n">
        <v>-0.00140693021302971</v>
      </c>
      <c r="CX165" s="20" t="n">
        <v>0.00266058078037528</v>
      </c>
      <c r="CY165" s="20" t="n">
        <v>-1.30031578244019E-005</v>
      </c>
      <c r="CZ165" s="20" t="n">
        <v>-0.00036941495881308</v>
      </c>
      <c r="DA165" s="20" t="n">
        <v>0.00051731446213639</v>
      </c>
      <c r="DB165" s="20" t="n">
        <v>3.18456946822347E-006</v>
      </c>
      <c r="DC165" s="20" t="n">
        <v>0.00163410280602137</v>
      </c>
      <c r="DD165" s="20" t="n">
        <v>0</v>
      </c>
      <c r="DE165" s="20" t="n">
        <v>8.88492122988669E-005</v>
      </c>
      <c r="DF165" s="20" t="n">
        <v>-9.85107515145908E-005</v>
      </c>
      <c r="DG165" s="20" t="n">
        <v>0.00151205006385065</v>
      </c>
      <c r="DH165" s="20" t="n">
        <v>0.00109421497044568</v>
      </c>
      <c r="DI165" s="20" t="n">
        <v>-0.000314746092057901</v>
      </c>
      <c r="DJ165" s="20" t="n">
        <v>0</v>
      </c>
      <c r="DK165" s="20" t="n">
        <v>0.000623696988889887</v>
      </c>
      <c r="DL165" s="20" t="n">
        <v>5.19619896218844E-005</v>
      </c>
      <c r="DM165" s="20" t="n">
        <v>-0.000383784786967505</v>
      </c>
      <c r="DN165" s="20" t="n">
        <v>0.000334269817579259</v>
      </c>
      <c r="DO165" s="20" t="n">
        <v>3.79166558912891E-005</v>
      </c>
      <c r="DP165" s="20" t="n">
        <v>6.47559756456727E-005</v>
      </c>
      <c r="DQ165" s="20" t="n">
        <v>0.00170645082035545</v>
      </c>
      <c r="DR165" s="20" t="n">
        <v>-0.000524425603998823</v>
      </c>
      <c r="DS165" s="20" t="n">
        <v>0.000263601176710678</v>
      </c>
      <c r="DT165" s="20" t="n">
        <v>-0.000803149151804438</v>
      </c>
      <c r="DU165" s="20" t="n">
        <v>1.46715739817106E-006</v>
      </c>
      <c r="DV165" s="20" t="n">
        <v>0.000496678317412482</v>
      </c>
      <c r="DW165" s="22" t="n">
        <v>-0.000314158638361157</v>
      </c>
      <c r="DX165" s="22" t="n">
        <v>0.00049722911860359</v>
      </c>
      <c r="DY165" s="23"/>
    </row>
    <row r="166" customFormat="false" ht="12.6" hidden="false" customHeight="true" outlineLevel="0" collapsed="false">
      <c r="A166" s="15"/>
      <c r="B166" s="18" t="s">
        <v>322</v>
      </c>
      <c r="C166" s="18"/>
      <c r="D166" s="18"/>
      <c r="E166" s="18"/>
      <c r="F166" s="19" t="s">
        <v>323</v>
      </c>
      <c r="G166" s="19"/>
      <c r="H166" s="19"/>
      <c r="I166" s="19"/>
      <c r="J166" s="19"/>
      <c r="K166" s="20" t="n">
        <v>3.220841528996E-006</v>
      </c>
      <c r="L166" s="21" t="n">
        <v>-0.000337548417964824</v>
      </c>
      <c r="M166" s="21" t="n">
        <v>-0.00999351376028344</v>
      </c>
      <c r="N166" s="21" t="n">
        <v>0.00471477468159488</v>
      </c>
      <c r="O166" s="21" t="n">
        <v>0.00212284865855968</v>
      </c>
      <c r="P166" s="21" t="n">
        <v>0</v>
      </c>
      <c r="Q166" s="21" t="n">
        <v>0.00200237866454149</v>
      </c>
      <c r="R166" s="21" t="n">
        <v>0</v>
      </c>
      <c r="S166" s="21" t="n">
        <v>-0.00079999572921817</v>
      </c>
      <c r="T166" s="21" t="n">
        <v>-0.00141473180250977</v>
      </c>
      <c r="U166" s="21" t="n">
        <v>0.000620940554352052</v>
      </c>
      <c r="V166" s="21" t="n">
        <v>-0.00111361147529597</v>
      </c>
      <c r="W166" s="21" t="n">
        <v>0.000638821679063717</v>
      </c>
      <c r="X166" s="21" t="n">
        <v>0.00010174976643234</v>
      </c>
      <c r="Y166" s="21" t="n">
        <v>0.000471973245845378</v>
      </c>
      <c r="Z166" s="21" t="n">
        <v>0.000652548387725331</v>
      </c>
      <c r="AA166" s="21" t="n">
        <v>0</v>
      </c>
      <c r="AB166" s="21" t="n">
        <v>0.00137692587901821</v>
      </c>
      <c r="AC166" s="21" t="n">
        <v>0</v>
      </c>
      <c r="AD166" s="21" t="n">
        <v>0.000160635566633362</v>
      </c>
      <c r="AE166" s="21" t="n">
        <v>-0.0013783373203955</v>
      </c>
      <c r="AF166" s="21" t="n">
        <v>0.000684131066329536</v>
      </c>
      <c r="AG166" s="21" t="n">
        <v>-0.0022562007753068</v>
      </c>
      <c r="AH166" s="21" t="n">
        <v>-0.00296221986417183</v>
      </c>
      <c r="AI166" s="21" t="n">
        <v>0.00094335772506806</v>
      </c>
      <c r="AJ166" s="21" t="n">
        <v>0</v>
      </c>
      <c r="AK166" s="21" t="n">
        <v>0.000753708620452243</v>
      </c>
      <c r="AL166" s="21" t="n">
        <v>2.1644295982045E-005</v>
      </c>
      <c r="AM166" s="21" t="n">
        <v>-0.00168357395346512</v>
      </c>
      <c r="AN166" s="21" t="n">
        <v>0.00233357805876649</v>
      </c>
      <c r="AO166" s="21" t="n">
        <v>0.00102518704495642</v>
      </c>
      <c r="AP166" s="21" t="n">
        <v>-4.365201358652E-005</v>
      </c>
      <c r="AQ166" s="21" t="n">
        <v>-5.2412971286984E-005</v>
      </c>
      <c r="AR166" s="21" t="n">
        <v>-0.000890782029891023</v>
      </c>
      <c r="AS166" s="21" t="n">
        <v>-0.000430374384814737</v>
      </c>
      <c r="AT166" s="21" t="n">
        <v>5.7867938896201E-005</v>
      </c>
      <c r="AU166" s="21" t="n">
        <v>0.00199989547359164</v>
      </c>
      <c r="AV166" s="21" t="n">
        <v>0.00414229777680563</v>
      </c>
      <c r="AW166" s="21" t="n">
        <v>0.00910046707334023</v>
      </c>
      <c r="AX166" s="21" t="n">
        <v>-0.000172007994565531</v>
      </c>
      <c r="AY166" s="21" t="n">
        <v>-0.00444558982396526</v>
      </c>
      <c r="AZ166" s="21" t="n">
        <v>0.00223038104678259</v>
      </c>
      <c r="BA166" s="21" t="n">
        <v>0.00144903681205906</v>
      </c>
      <c r="BB166" s="21" t="n">
        <v>0.000239721032575368</v>
      </c>
      <c r="BC166" s="21" t="n">
        <v>0.00327220305059426</v>
      </c>
      <c r="BD166" s="20" t="n">
        <v>-0.00113282325460781</v>
      </c>
      <c r="BE166" s="20" t="n">
        <v>-0.250457290666244</v>
      </c>
      <c r="BF166" s="20" t="n">
        <v>0.00249531565055597</v>
      </c>
      <c r="BG166" s="20" t="n">
        <v>0.000714244304417578</v>
      </c>
      <c r="BH166" s="20" t="n">
        <v>0.00419728423036592</v>
      </c>
      <c r="BI166" s="20" t="n">
        <v>0.00486803776193779</v>
      </c>
      <c r="BJ166" s="20" t="n">
        <v>-0.000123376829683779</v>
      </c>
      <c r="BK166" s="20" t="n">
        <v>-0.0012895554239199</v>
      </c>
      <c r="BL166" s="20" t="n">
        <v>-0.0010579839598903</v>
      </c>
      <c r="BM166" s="20" t="n">
        <v>-0.0026990422143397</v>
      </c>
      <c r="BN166" s="20" t="n">
        <v>2.11398976248345E-005</v>
      </c>
      <c r="BO166" s="20" t="n">
        <v>0.00265553697564549</v>
      </c>
      <c r="BP166" s="20" t="n">
        <v>0.000140078479249835</v>
      </c>
      <c r="BQ166" s="20" t="n">
        <v>0.000184580911472479</v>
      </c>
      <c r="BR166" s="20" t="n">
        <v>0.000616555344014354</v>
      </c>
      <c r="BS166" s="20" t="n">
        <v>-0.00155969871921107</v>
      </c>
      <c r="BT166" s="20" t="n">
        <v>0.00151820794132005</v>
      </c>
      <c r="BU166" s="20" t="n">
        <v>0.000192822790523733</v>
      </c>
      <c r="BV166" s="20" t="n">
        <v>0.00102404375198686</v>
      </c>
      <c r="BW166" s="20" t="n">
        <v>-0.00367184163083246</v>
      </c>
      <c r="BX166" s="20" t="n">
        <v>0.00138251502791955</v>
      </c>
      <c r="BY166" s="20" t="n">
        <v>-0.00186894153917178</v>
      </c>
      <c r="BZ166" s="20" t="n">
        <v>0.0642244403673798</v>
      </c>
      <c r="CA166" s="20" t="n">
        <v>0.00676044045706691</v>
      </c>
      <c r="CB166" s="20" t="n">
        <v>-0.00394511875404426</v>
      </c>
      <c r="CC166" s="20" t="n">
        <v>0.00289745618121461</v>
      </c>
      <c r="CD166" s="20" t="n">
        <v>-0.00513719417630601</v>
      </c>
      <c r="CE166" s="20" t="n">
        <v>0.00156398096175908</v>
      </c>
      <c r="CF166" s="20" t="n">
        <v>-0.00151734431028712</v>
      </c>
      <c r="CG166" s="20" t="n">
        <v>0.0030016936650102</v>
      </c>
      <c r="CH166" s="20" t="n">
        <v>-0.0056242936552118</v>
      </c>
      <c r="CI166" s="20" t="n">
        <v>-0.00348695020055549</v>
      </c>
      <c r="CJ166" s="20" t="n">
        <v>3.52487502752345E-005</v>
      </c>
      <c r="CK166" s="20" t="n">
        <v>0.00513692593094662</v>
      </c>
      <c r="CL166" s="20" t="n">
        <v>0.0033635127523306</v>
      </c>
      <c r="CM166" s="20" t="n">
        <v>0.000175000417924026</v>
      </c>
      <c r="CN166" s="20" t="n">
        <v>0</v>
      </c>
      <c r="CO166" s="20" t="n">
        <v>0.00113164752218939</v>
      </c>
      <c r="CP166" s="20" t="n">
        <v>-0.00203287338931203</v>
      </c>
      <c r="CQ166" s="20" t="n">
        <v>0.00161457105529256</v>
      </c>
      <c r="CR166" s="20" t="n">
        <v>0.000620634496923771</v>
      </c>
      <c r="CS166" s="20" t="n">
        <v>0.00430540483291302</v>
      </c>
      <c r="CT166" s="20" t="n">
        <v>-0.00082931604471194</v>
      </c>
      <c r="CU166" s="20" t="n">
        <v>-0.00207476677447797</v>
      </c>
      <c r="CV166" s="20" t="n">
        <v>0.00424241798715217</v>
      </c>
      <c r="CW166" s="20" t="n">
        <v>0.00111617504896195</v>
      </c>
      <c r="CX166" s="20" t="n">
        <v>-0.000602571967956656</v>
      </c>
      <c r="CY166" s="20" t="n">
        <v>0.00284189245298471</v>
      </c>
      <c r="CZ166" s="20" t="n">
        <v>1.25803381574692E-005</v>
      </c>
      <c r="DA166" s="20" t="n">
        <v>0.00212543831194091</v>
      </c>
      <c r="DB166" s="20" t="n">
        <v>-0.00399124755110217</v>
      </c>
      <c r="DC166" s="20" t="n">
        <v>0.000155678908291736</v>
      </c>
      <c r="DD166" s="20" t="n">
        <v>0</v>
      </c>
      <c r="DE166" s="20" t="n">
        <v>0.000560325902552713</v>
      </c>
      <c r="DF166" s="20" t="n">
        <v>1.43538753158022E-005</v>
      </c>
      <c r="DG166" s="20" t="n">
        <v>0.00166382562863812</v>
      </c>
      <c r="DH166" s="20" t="n">
        <v>-0.000739080045517328</v>
      </c>
      <c r="DI166" s="20" t="n">
        <v>-0.000923120403946783</v>
      </c>
      <c r="DJ166" s="20" t="n">
        <v>0.00304845143466105</v>
      </c>
      <c r="DK166" s="20" t="n">
        <v>0</v>
      </c>
      <c r="DL166" s="20" t="n">
        <v>-0.00864425846712089</v>
      </c>
      <c r="DM166" s="20" t="n">
        <v>0.00581886339191605</v>
      </c>
      <c r="DN166" s="20" t="n">
        <v>0.00241717321706737</v>
      </c>
      <c r="DO166" s="20" t="n">
        <v>0.00357738288232119</v>
      </c>
      <c r="DP166" s="20" t="n">
        <v>0.000981673588886999</v>
      </c>
      <c r="DQ166" s="20" t="n">
        <v>-0.000943383122872443</v>
      </c>
      <c r="DR166" s="20" t="n">
        <v>0</v>
      </c>
      <c r="DS166" s="20" t="n">
        <v>0.0001807061812042</v>
      </c>
      <c r="DT166" s="20" t="n">
        <v>0.00150111746750724</v>
      </c>
      <c r="DU166" s="20" t="n">
        <v>-0.000694944835930775</v>
      </c>
      <c r="DV166" s="20" t="n">
        <v>0</v>
      </c>
      <c r="DW166" s="22" t="n">
        <v>-2.53258496099134E-006</v>
      </c>
      <c r="DX166" s="22" t="n">
        <v>0.0008090484803769</v>
      </c>
      <c r="DY166" s="23"/>
    </row>
    <row r="167" customFormat="false" ht="12.6" hidden="false" customHeight="true" outlineLevel="0" collapsed="false">
      <c r="A167" s="15"/>
      <c r="B167" s="18" t="s">
        <v>324</v>
      </c>
      <c r="C167" s="18"/>
      <c r="D167" s="18"/>
      <c r="E167" s="18"/>
      <c r="F167" s="19" t="s">
        <v>325</v>
      </c>
      <c r="G167" s="19"/>
      <c r="H167" s="19"/>
      <c r="I167" s="19"/>
      <c r="J167" s="19"/>
      <c r="K167" s="20" t="n">
        <v>4.8723953761473E-005</v>
      </c>
      <c r="L167" s="21" t="n">
        <v>0.00290934165602594</v>
      </c>
      <c r="M167" s="21" t="n">
        <v>-0.00309841363751848</v>
      </c>
      <c r="N167" s="21" t="n">
        <v>0.00181694129518981</v>
      </c>
      <c r="O167" s="21" t="n">
        <v>0.00113920475721789</v>
      </c>
      <c r="P167" s="21" t="n">
        <v>0.00166980078418198</v>
      </c>
      <c r="Q167" s="21" t="n">
        <v>-0.000269569772553964</v>
      </c>
      <c r="R167" s="21" t="n">
        <v>0.000607170538437313</v>
      </c>
      <c r="S167" s="21" t="n">
        <v>-0.00218638971894824</v>
      </c>
      <c r="T167" s="21" t="n">
        <v>-0.00179211641800934</v>
      </c>
      <c r="U167" s="21" t="n">
        <v>0.0045612564706991</v>
      </c>
      <c r="V167" s="21" t="n">
        <v>-0.00129689843025462</v>
      </c>
      <c r="W167" s="21" t="n">
        <v>0.00864195047020066</v>
      </c>
      <c r="X167" s="21" t="n">
        <v>0.00297612839859085</v>
      </c>
      <c r="Y167" s="21" t="n">
        <v>0.00220217137616355</v>
      </c>
      <c r="Z167" s="21" t="n">
        <v>-0.00379469137233395</v>
      </c>
      <c r="AA167" s="21" t="n">
        <v>0.00198937075915466</v>
      </c>
      <c r="AB167" s="21" t="n">
        <v>0</v>
      </c>
      <c r="AC167" s="21" t="n">
        <v>0.00442906602286514</v>
      </c>
      <c r="AD167" s="21" t="n">
        <v>0.00425100793146504</v>
      </c>
      <c r="AE167" s="21" t="n">
        <v>0.000953186377339384</v>
      </c>
      <c r="AF167" s="21" t="n">
        <v>-0.000761494244646079</v>
      </c>
      <c r="AG167" s="21" t="n">
        <v>0.000300248047646517</v>
      </c>
      <c r="AH167" s="21" t="n">
        <v>-0.0167227008271889</v>
      </c>
      <c r="AI167" s="21" t="n">
        <v>0.000339137408582657</v>
      </c>
      <c r="AJ167" s="21" t="n">
        <v>0.000505174022501294</v>
      </c>
      <c r="AK167" s="21" t="n">
        <v>3.4422295189952E-005</v>
      </c>
      <c r="AL167" s="21" t="n">
        <v>0.00119146475357201</v>
      </c>
      <c r="AM167" s="21" t="n">
        <v>0.0141452400080931</v>
      </c>
      <c r="AN167" s="21" t="n">
        <v>-0.00439074527069884</v>
      </c>
      <c r="AO167" s="21" t="n">
        <v>0.00496447045279729</v>
      </c>
      <c r="AP167" s="21" t="n">
        <v>0.00205451196212541</v>
      </c>
      <c r="AQ167" s="21" t="n">
        <v>-0.00261493399584543</v>
      </c>
      <c r="AR167" s="21" t="n">
        <v>0.00177952387306432</v>
      </c>
      <c r="AS167" s="21" t="n">
        <v>0.00231461750803354</v>
      </c>
      <c r="AT167" s="21" t="n">
        <v>0.000327618390118884</v>
      </c>
      <c r="AU167" s="21" t="n">
        <v>0.00173635610900979</v>
      </c>
      <c r="AV167" s="21" t="n">
        <v>0.00383758115934936</v>
      </c>
      <c r="AW167" s="21" t="n">
        <v>0.00640839036830464</v>
      </c>
      <c r="AX167" s="21" t="n">
        <v>0.00220281213754721</v>
      </c>
      <c r="AY167" s="21" t="n">
        <v>0.00530726261130337</v>
      </c>
      <c r="AZ167" s="21" t="n">
        <v>0.00905987893768748</v>
      </c>
      <c r="BA167" s="21" t="n">
        <v>0.00383290865986519</v>
      </c>
      <c r="BB167" s="21" t="n">
        <v>0.00241393007060282</v>
      </c>
      <c r="BC167" s="21" t="n">
        <v>0.00190253959114823</v>
      </c>
      <c r="BD167" s="20" t="n">
        <v>-0.000128219960592062</v>
      </c>
      <c r="BE167" s="20" t="n">
        <v>0.0516814489309359</v>
      </c>
      <c r="BF167" s="20" t="n">
        <v>-0.00240044402984687</v>
      </c>
      <c r="BG167" s="20" t="n">
        <v>-2.608630097264E-005</v>
      </c>
      <c r="BH167" s="20" t="n">
        <v>0.00327281883049023</v>
      </c>
      <c r="BI167" s="20" t="n">
        <v>0.00219526415493458</v>
      </c>
      <c r="BJ167" s="20" t="n">
        <v>-0.00400767835425841</v>
      </c>
      <c r="BK167" s="20" t="n">
        <v>0.00067417101293812</v>
      </c>
      <c r="BL167" s="20" t="n">
        <v>-8.32035223303832E-005</v>
      </c>
      <c r="BM167" s="20" t="n">
        <v>-0.000276221624413431</v>
      </c>
      <c r="BN167" s="20" t="n">
        <v>-0.00146267925191087</v>
      </c>
      <c r="BO167" s="20" t="n">
        <v>-0.000309904749910786</v>
      </c>
      <c r="BP167" s="20" t="n">
        <v>0.00444821686532031</v>
      </c>
      <c r="BQ167" s="20" t="n">
        <v>0.0032389310676289</v>
      </c>
      <c r="BR167" s="20" t="n">
        <v>0.000455515714857752</v>
      </c>
      <c r="BS167" s="20" t="n">
        <v>0.00258412496669096</v>
      </c>
      <c r="BT167" s="20" t="n">
        <v>-0.00136824565109253</v>
      </c>
      <c r="BU167" s="20" t="n">
        <v>-0.00159774186123636</v>
      </c>
      <c r="BV167" s="20" t="n">
        <v>0.00379347278584585</v>
      </c>
      <c r="BW167" s="20" t="n">
        <v>-0.00144691454304809</v>
      </c>
      <c r="BX167" s="20" t="n">
        <v>0.0030345382751138</v>
      </c>
      <c r="BY167" s="20" t="n">
        <v>0.000915563572951424</v>
      </c>
      <c r="BZ167" s="20" t="n">
        <v>-0.019405705101549</v>
      </c>
      <c r="CA167" s="20" t="n">
        <v>-3.86425538811315E-005</v>
      </c>
      <c r="CB167" s="20" t="n">
        <v>-0.00162895377070716</v>
      </c>
      <c r="CC167" s="20" t="n">
        <v>0.00390351401451967</v>
      </c>
      <c r="CD167" s="20" t="n">
        <v>0</v>
      </c>
      <c r="CE167" s="20" t="n">
        <v>-0.000101641427556379</v>
      </c>
      <c r="CF167" s="20" t="n">
        <v>0.00142155065640737</v>
      </c>
      <c r="CG167" s="20" t="n">
        <v>0.00343071495708436</v>
      </c>
      <c r="CH167" s="20" t="n">
        <v>0.00713997115713816</v>
      </c>
      <c r="CI167" s="20" t="n">
        <v>0.000532544818366488</v>
      </c>
      <c r="CJ167" s="20" t="n">
        <v>-0.000456547676091325</v>
      </c>
      <c r="CK167" s="20" t="n">
        <v>0.000756018619782849</v>
      </c>
      <c r="CL167" s="20" t="n">
        <v>0</v>
      </c>
      <c r="CM167" s="20" t="n">
        <v>0.000983535746138926</v>
      </c>
      <c r="CN167" s="20" t="n">
        <v>-1.37415127052952E-005</v>
      </c>
      <c r="CO167" s="20" t="n">
        <v>0.00368841604334152</v>
      </c>
      <c r="CP167" s="20" t="n">
        <v>-0.00126726701492737</v>
      </c>
      <c r="CQ167" s="20" t="n">
        <v>0.00143653422766155</v>
      </c>
      <c r="CR167" s="20" t="n">
        <v>0.000260660764755164</v>
      </c>
      <c r="CS167" s="20" t="n">
        <v>0.00239097106229492</v>
      </c>
      <c r="CT167" s="20" t="n">
        <v>0.00222221766889221</v>
      </c>
      <c r="CU167" s="20" t="n">
        <v>0.000195649746229268</v>
      </c>
      <c r="CV167" s="20" t="n">
        <v>0.00304060756530417</v>
      </c>
      <c r="CW167" s="20" t="n">
        <v>0.00100853354819893</v>
      </c>
      <c r="CX167" s="20" t="n">
        <v>0.00142090554697455</v>
      </c>
      <c r="CY167" s="20" t="n">
        <v>0.00241357030858179</v>
      </c>
      <c r="CZ167" s="20" t="n">
        <v>-0.000298532270781855</v>
      </c>
      <c r="DA167" s="20" t="n">
        <v>0.00122034602772708</v>
      </c>
      <c r="DB167" s="20" t="n">
        <v>0</v>
      </c>
      <c r="DC167" s="20" t="n">
        <v>0</v>
      </c>
      <c r="DD167" s="20" t="n">
        <v>0.00933451693950045</v>
      </c>
      <c r="DE167" s="20" t="n">
        <v>0</v>
      </c>
      <c r="DF167" s="20" t="n">
        <v>0.000439274038854138</v>
      </c>
      <c r="DG167" s="20" t="n">
        <v>-0.00239873458151531</v>
      </c>
      <c r="DH167" s="20" t="n">
        <v>0.00112644174418954</v>
      </c>
      <c r="DI167" s="20" t="n">
        <v>0</v>
      </c>
      <c r="DJ167" s="20" t="n">
        <v>0</v>
      </c>
      <c r="DK167" s="20" t="n">
        <v>0</v>
      </c>
      <c r="DL167" s="20" t="n">
        <v>0</v>
      </c>
      <c r="DM167" s="20" t="n">
        <v>0.000141210566525786</v>
      </c>
      <c r="DN167" s="20" t="n">
        <v>0.000629248870667191</v>
      </c>
      <c r="DO167" s="20" t="n">
        <v>-0.00108250667597755</v>
      </c>
      <c r="DP167" s="20" t="n">
        <v>0</v>
      </c>
      <c r="DQ167" s="20" t="n">
        <v>0.000996377963060889</v>
      </c>
      <c r="DR167" s="20" t="n">
        <v>-0.0033298764217897</v>
      </c>
      <c r="DS167" s="20" t="n">
        <v>0.00177271063314563</v>
      </c>
      <c r="DT167" s="20" t="n">
        <v>0</v>
      </c>
      <c r="DU167" s="20" t="n">
        <v>-0.000408330092182434</v>
      </c>
      <c r="DV167" s="20" t="n">
        <v>0.00118371217650532</v>
      </c>
      <c r="DW167" s="22" t="n">
        <v>0</v>
      </c>
      <c r="DX167" s="22" t="n">
        <v>0</v>
      </c>
      <c r="DY167" s="23"/>
    </row>
    <row r="168" customFormat="false" ht="12.6" hidden="false" customHeight="true" outlineLevel="0" collapsed="false">
      <c r="A168" s="15"/>
      <c r="B168" s="18" t="s">
        <v>326</v>
      </c>
      <c r="C168" s="18"/>
      <c r="D168" s="18"/>
      <c r="E168" s="18"/>
      <c r="F168" s="19" t="s">
        <v>327</v>
      </c>
      <c r="G168" s="19"/>
      <c r="H168" s="19"/>
      <c r="I168" s="19"/>
      <c r="J168" s="19"/>
      <c r="K168" s="20" t="n">
        <v>-6.9837039393E-008</v>
      </c>
      <c r="L168" s="21" t="n">
        <v>-1.6622121641511E-005</v>
      </c>
      <c r="M168" s="21" t="n">
        <v>0</v>
      </c>
      <c r="N168" s="21" t="n">
        <v>0</v>
      </c>
      <c r="O168" s="21" t="n">
        <v>8.111823357635E-006</v>
      </c>
      <c r="P168" s="21" t="n">
        <v>4.133362088733E-006</v>
      </c>
      <c r="Q168" s="21" t="n">
        <v>-3.08560011483E-006</v>
      </c>
      <c r="R168" s="21" t="n">
        <v>-1.833612634876E-005</v>
      </c>
      <c r="S168" s="21" t="n">
        <v>1.7836671086207E-005</v>
      </c>
      <c r="T168" s="21" t="n">
        <v>-1.8233338174065E-005</v>
      </c>
      <c r="U168" s="21" t="n">
        <v>-1.2374846602358E-005</v>
      </c>
      <c r="V168" s="21" t="n">
        <v>2.6961014630968E-005</v>
      </c>
      <c r="W168" s="21" t="n">
        <v>1.44884567099E-006</v>
      </c>
      <c r="X168" s="21" t="n">
        <v>4.75484017725E-007</v>
      </c>
      <c r="Y168" s="21" t="n">
        <v>1.2973666263454E-005</v>
      </c>
      <c r="Z168" s="21" t="n">
        <v>8.14270015911E-007</v>
      </c>
      <c r="AA168" s="21" t="n">
        <v>0</v>
      </c>
      <c r="AB168" s="21" t="n">
        <v>1.2539082234146E-005</v>
      </c>
      <c r="AC168" s="21" t="n">
        <v>-1.015472861306E-006</v>
      </c>
      <c r="AD168" s="21" t="n">
        <v>2.4199050622079E-005</v>
      </c>
      <c r="AE168" s="21" t="n">
        <v>1.517003687155E-005</v>
      </c>
      <c r="AF168" s="21" t="n">
        <v>-9.76236506032E-006</v>
      </c>
      <c r="AG168" s="21" t="n">
        <v>6.0946600792E-007</v>
      </c>
      <c r="AH168" s="21" t="n">
        <v>-2.2415186795143E-005</v>
      </c>
      <c r="AI168" s="21" t="n">
        <v>-1.3344686430447E-005</v>
      </c>
      <c r="AJ168" s="21" t="n">
        <v>-2.98895876486E-006</v>
      </c>
      <c r="AK168" s="21" t="n">
        <v>2.721353509631E-006</v>
      </c>
      <c r="AL168" s="21" t="n">
        <v>2.0721531835129E-005</v>
      </c>
      <c r="AM168" s="21" t="n">
        <v>-1.0284223594078E-005</v>
      </c>
      <c r="AN168" s="21" t="n">
        <v>2.466177237599E-006</v>
      </c>
      <c r="AO168" s="21" t="n">
        <v>5.86701166103E-007</v>
      </c>
      <c r="AP168" s="21" t="n">
        <v>8.5053790681777E-005</v>
      </c>
      <c r="AQ168" s="21" t="n">
        <v>1.2513793002262E-005</v>
      </c>
      <c r="AR168" s="21" t="n">
        <v>7.332682659968E-006</v>
      </c>
      <c r="AS168" s="21" t="n">
        <v>-1.151149916013E-006</v>
      </c>
      <c r="AT168" s="21" t="n">
        <v>8.604001515644E-006</v>
      </c>
      <c r="AU168" s="21" t="n">
        <v>1.0548341393351E-005</v>
      </c>
      <c r="AV168" s="21" t="n">
        <v>-1.6676930370205E-005</v>
      </c>
      <c r="AW168" s="21" t="n">
        <v>2.7294608579278E-005</v>
      </c>
      <c r="AX168" s="21" t="n">
        <v>1.3726180843203E-005</v>
      </c>
      <c r="AY168" s="21" t="n">
        <v>-4.34581645153E-007</v>
      </c>
      <c r="AZ168" s="21" t="n">
        <v>0</v>
      </c>
      <c r="BA168" s="21" t="n">
        <v>6.407866974956E-006</v>
      </c>
      <c r="BB168" s="21" t="n">
        <v>1.4545521835715E-005</v>
      </c>
      <c r="BC168" s="21" t="n">
        <v>1.3213422996047E-005</v>
      </c>
      <c r="BD168" s="20" t="n">
        <v>-1.236768966486E-006</v>
      </c>
      <c r="BE168" s="20" t="n">
        <v>-0.00108715207794721</v>
      </c>
      <c r="BF168" s="20" t="n">
        <v>-1.8122543804998E-005</v>
      </c>
      <c r="BG168" s="20" t="n">
        <v>-8.463295297038E-006</v>
      </c>
      <c r="BH168" s="20" t="n">
        <v>8.27486119007E-006</v>
      </c>
      <c r="BI168" s="20" t="n">
        <v>1.6981900344366E-005</v>
      </c>
      <c r="BJ168" s="20" t="n">
        <v>3.5414618413657E-005</v>
      </c>
      <c r="BK168" s="20" t="n">
        <v>7.49490210997836E-006</v>
      </c>
      <c r="BL168" s="20" t="n">
        <v>5.74398485869826E-005</v>
      </c>
      <c r="BM168" s="20" t="n">
        <v>3.93943905739274E-005</v>
      </c>
      <c r="BN168" s="20" t="n">
        <v>1.29089870866455E-005</v>
      </c>
      <c r="BO168" s="20" t="n">
        <v>1.68323573788371E-005</v>
      </c>
      <c r="BP168" s="20" t="n">
        <v>1.22775979159744E-005</v>
      </c>
      <c r="BQ168" s="20" t="n">
        <v>-8.20984601170763E-006</v>
      </c>
      <c r="BR168" s="20" t="n">
        <v>-1.59522621265698E-005</v>
      </c>
      <c r="BS168" s="20" t="n">
        <v>1.23074462182316E-005</v>
      </c>
      <c r="BT168" s="20" t="n">
        <v>2.46995533852639E-005</v>
      </c>
      <c r="BU168" s="20" t="n">
        <v>-1.79475363350799E-005</v>
      </c>
      <c r="BV168" s="20" t="n">
        <v>-2.07845566526986E-005</v>
      </c>
      <c r="BW168" s="20" t="n">
        <v>-1.89085305595462E-006</v>
      </c>
      <c r="BX168" s="20" t="n">
        <v>2.89435089479034E-005</v>
      </c>
      <c r="BY168" s="20" t="n">
        <v>-2.40711976798082E-006</v>
      </c>
      <c r="BZ168" s="20" t="n">
        <v>-0.000676085526442708</v>
      </c>
      <c r="CA168" s="20" t="n">
        <v>1.52618624616023E-005</v>
      </c>
      <c r="CB168" s="20" t="n">
        <v>4.25176781509671E-006</v>
      </c>
      <c r="CC168" s="20" t="n">
        <v>-9.43876216364183E-006</v>
      </c>
      <c r="CD168" s="20" t="n">
        <v>1.26890077068236E-006</v>
      </c>
      <c r="CE168" s="20" t="n">
        <v>1.06303525940964E-005</v>
      </c>
      <c r="CF168" s="20" t="n">
        <v>2.97749171947869E-005</v>
      </c>
      <c r="CG168" s="20" t="n">
        <v>2.98562529593771E-005</v>
      </c>
      <c r="CH168" s="20" t="n">
        <v>0</v>
      </c>
      <c r="CI168" s="20" t="n">
        <v>-2.34955923161381E-005</v>
      </c>
      <c r="CJ168" s="20" t="n">
        <v>-6.16531122971055E-007</v>
      </c>
      <c r="CK168" s="20" t="n">
        <v>1.18472264906664E-006</v>
      </c>
      <c r="CL168" s="20" t="n">
        <v>6.7308786102059E-006</v>
      </c>
      <c r="CM168" s="20" t="n">
        <v>-1.27587799378251E-005</v>
      </c>
      <c r="CN168" s="20" t="n">
        <v>-6.71807545830516E-006</v>
      </c>
      <c r="CO168" s="20" t="n">
        <v>-1.74562929726537E-005</v>
      </c>
      <c r="CP168" s="20" t="n">
        <v>1.54737063626676E-005</v>
      </c>
      <c r="CQ168" s="20" t="n">
        <v>1.32745242838996E-005</v>
      </c>
      <c r="CR168" s="20" t="n">
        <v>6.88362193868504E-006</v>
      </c>
      <c r="CS168" s="20" t="n">
        <v>4.88789596276297E-006</v>
      </c>
      <c r="CT168" s="20" t="n">
        <v>1.48506582763419E-006</v>
      </c>
      <c r="CU168" s="20" t="n">
        <v>3.78685624519071E-006</v>
      </c>
      <c r="CV168" s="20" t="n">
        <v>3.03185249545218E-006</v>
      </c>
      <c r="CW168" s="20" t="n">
        <v>9.51937090578388E-006</v>
      </c>
      <c r="CX168" s="20" t="n">
        <v>1.72007223989024E-005</v>
      </c>
      <c r="CY168" s="20" t="n">
        <v>-5.80213408556087E-006</v>
      </c>
      <c r="CZ168" s="20" t="n">
        <v>1.00199060913968E-005</v>
      </c>
      <c r="DA168" s="20" t="n">
        <v>4.40543436014657E-006</v>
      </c>
      <c r="DB168" s="20" t="n">
        <v>1.38215220992784E-005</v>
      </c>
      <c r="DC168" s="20" t="n">
        <v>8.24397380131685E-006</v>
      </c>
      <c r="DD168" s="20" t="n">
        <v>2.96554826445322E-005</v>
      </c>
      <c r="DE168" s="20" t="n">
        <v>0</v>
      </c>
      <c r="DF168" s="20" t="n">
        <v>1.7943703822102E-006</v>
      </c>
      <c r="DG168" s="20" t="n">
        <v>9.23516184367096E-006</v>
      </c>
      <c r="DH168" s="20" t="n">
        <v>-1.43636987906496E-005</v>
      </c>
      <c r="DI168" s="20" t="n">
        <v>1.24085366312831E-005</v>
      </c>
      <c r="DJ168" s="20" t="n">
        <v>3.29642556857903E-005</v>
      </c>
      <c r="DK168" s="20" t="n">
        <v>9.92838993326328E-006</v>
      </c>
      <c r="DL168" s="20" t="n">
        <v>9.67876717244051E-006</v>
      </c>
      <c r="DM168" s="20" t="n">
        <v>1.7121773267276E-005</v>
      </c>
      <c r="DN168" s="20" t="n">
        <v>-1.52860664439272E-005</v>
      </c>
      <c r="DO168" s="20" t="n">
        <v>-4.96348777163343E-006</v>
      </c>
      <c r="DP168" s="20" t="n">
        <v>5.98982270799936E-005</v>
      </c>
      <c r="DQ168" s="20" t="n">
        <v>0</v>
      </c>
      <c r="DR168" s="20" t="n">
        <v>0</v>
      </c>
      <c r="DS168" s="20" t="n">
        <v>1.24069041758693E-005</v>
      </c>
      <c r="DT168" s="20" t="n">
        <v>0</v>
      </c>
      <c r="DU168" s="20" t="n">
        <v>-4.20896295935245E-006</v>
      </c>
      <c r="DV168" s="20" t="n">
        <v>-1.31773594231344E-005</v>
      </c>
      <c r="DW168" s="22" t="n">
        <v>5.90141696815912E-006</v>
      </c>
      <c r="DX168" s="22" t="n">
        <v>0</v>
      </c>
      <c r="DY168" s="23"/>
    </row>
    <row r="169" customFormat="false" ht="12.6" hidden="false" customHeight="true" outlineLevel="0" collapsed="false">
      <c r="A169" s="15"/>
      <c r="B169" s="18" t="s">
        <v>328</v>
      </c>
      <c r="C169" s="18"/>
      <c r="D169" s="18"/>
      <c r="E169" s="18"/>
      <c r="F169" s="19" t="s">
        <v>329</v>
      </c>
      <c r="G169" s="19"/>
      <c r="H169" s="19"/>
      <c r="I169" s="19"/>
      <c r="J169" s="19"/>
      <c r="K169" s="20" t="n">
        <v>4.829291646868E-006</v>
      </c>
      <c r="L169" s="21" t="n">
        <v>-0.0215579369381632</v>
      </c>
      <c r="M169" s="21" t="n">
        <v>0.0118379034136959</v>
      </c>
      <c r="N169" s="21" t="n">
        <v>-0.00686745135192904</v>
      </c>
      <c r="O169" s="21" t="n">
        <v>0.000146415773635154</v>
      </c>
      <c r="P169" s="21" t="n">
        <v>-0.00312989816570467</v>
      </c>
      <c r="Q169" s="21" t="n">
        <v>-0.00476079478355425</v>
      </c>
      <c r="R169" s="21" t="n">
        <v>-0.00579775040654574</v>
      </c>
      <c r="S169" s="21" t="n">
        <v>0.00360299424669686</v>
      </c>
      <c r="T169" s="21" t="n">
        <v>0.000563951736798689</v>
      </c>
      <c r="U169" s="21" t="n">
        <v>0.000151950290697056</v>
      </c>
      <c r="V169" s="21" t="n">
        <v>-0.000163998994510606</v>
      </c>
      <c r="W169" s="21" t="n">
        <v>-0.000218039226576828</v>
      </c>
      <c r="X169" s="21" t="n">
        <v>0.000494298061561212</v>
      </c>
      <c r="Y169" s="21" t="n">
        <v>-0.001189037471249</v>
      </c>
      <c r="Z169" s="21" t="n">
        <v>0.00205953237914995</v>
      </c>
      <c r="AA169" s="21" t="n">
        <v>0.00232265522798168</v>
      </c>
      <c r="AB169" s="21" t="n">
        <v>-8.6548862598887E-005</v>
      </c>
      <c r="AC169" s="21" t="n">
        <v>-0.000693581492621992</v>
      </c>
      <c r="AD169" s="21" t="n">
        <v>-0.000323026118922518</v>
      </c>
      <c r="AE169" s="21" t="n">
        <v>-0.00615732295826252</v>
      </c>
      <c r="AF169" s="21" t="n">
        <v>0.000745807265121076</v>
      </c>
      <c r="AG169" s="21" t="n">
        <v>-0.00218097773528711</v>
      </c>
      <c r="AH169" s="21" t="n">
        <v>-0.00499783037078796</v>
      </c>
      <c r="AI169" s="21" t="n">
        <v>0.000656288710779268</v>
      </c>
      <c r="AJ169" s="21" t="n">
        <v>0.00152850758321327</v>
      </c>
      <c r="AK169" s="21" t="n">
        <v>0.000623279506804847</v>
      </c>
      <c r="AL169" s="21" t="n">
        <v>0.00245321943783215</v>
      </c>
      <c r="AM169" s="21" t="n">
        <v>0.00408973338614401</v>
      </c>
      <c r="AN169" s="21" t="n">
        <v>-0.00354766296263584</v>
      </c>
      <c r="AO169" s="21" t="n">
        <v>0.00519859676113803</v>
      </c>
      <c r="AP169" s="21" t="n">
        <v>0.00432642493081131</v>
      </c>
      <c r="AQ169" s="21" t="n">
        <v>0.00276766192901196</v>
      </c>
      <c r="AR169" s="21" t="n">
        <v>0.00291752870708884</v>
      </c>
      <c r="AS169" s="21" t="n">
        <v>0.00147812273953863</v>
      </c>
      <c r="AT169" s="21" t="n">
        <v>0.000177343209171503</v>
      </c>
      <c r="AU169" s="21" t="n">
        <v>0.00341451671250413</v>
      </c>
      <c r="AV169" s="21" t="n">
        <v>0.0415486682387879</v>
      </c>
      <c r="AW169" s="21" t="n">
        <v>0.146120773564335</v>
      </c>
      <c r="AX169" s="21" t="n">
        <v>0.0579084394690958</v>
      </c>
      <c r="AY169" s="21" t="n">
        <v>0.000564396232313939</v>
      </c>
      <c r="AZ169" s="21" t="n">
        <v>0.013872945382479</v>
      </c>
      <c r="BA169" s="21" t="n">
        <v>0.00810400131717651</v>
      </c>
      <c r="BB169" s="21" t="n">
        <v>0.00739931353207142</v>
      </c>
      <c r="BC169" s="21" t="n">
        <v>0.00595820427513414</v>
      </c>
      <c r="BD169" s="20" t="n">
        <v>0.00182629876934429</v>
      </c>
      <c r="BE169" s="20" t="n">
        <v>0.286840929736988</v>
      </c>
      <c r="BF169" s="20" t="n">
        <v>0.00464005626801365</v>
      </c>
      <c r="BG169" s="20" t="n">
        <v>0.000942677808274136</v>
      </c>
      <c r="BH169" s="20" t="n">
        <v>0.00430237427120134</v>
      </c>
      <c r="BI169" s="20" t="n">
        <v>0.00381154944803784</v>
      </c>
      <c r="BJ169" s="20" t="n">
        <v>0.0976983845531116</v>
      </c>
      <c r="BK169" s="20" t="n">
        <v>0.0013392990496417</v>
      </c>
      <c r="BL169" s="20" t="n">
        <v>-0.00770578660344871</v>
      </c>
      <c r="BM169" s="20" t="n">
        <v>0.0300116685330838</v>
      </c>
      <c r="BN169" s="20" t="n">
        <v>0.0011352619832479</v>
      </c>
      <c r="BO169" s="20" t="n">
        <v>0.0335342654134188</v>
      </c>
      <c r="BP169" s="20" t="n">
        <v>0.00535215348239891</v>
      </c>
      <c r="BQ169" s="20" t="n">
        <v>0.00351703048482681</v>
      </c>
      <c r="BR169" s="20" t="n">
        <v>-0.00138166382001825</v>
      </c>
      <c r="BS169" s="20" t="n">
        <v>0.000326425408931865</v>
      </c>
      <c r="BT169" s="20" t="n">
        <v>-0.0043829386974646</v>
      </c>
      <c r="BU169" s="20" t="n">
        <v>-0.000312075217377335</v>
      </c>
      <c r="BV169" s="20" t="n">
        <v>0.00417254052842061</v>
      </c>
      <c r="BW169" s="20" t="n">
        <v>0</v>
      </c>
      <c r="BX169" s="20" t="n">
        <v>0.000133752678398207</v>
      </c>
      <c r="BY169" s="20" t="n">
        <v>3.55582109243341E-005</v>
      </c>
      <c r="BZ169" s="20" t="n">
        <v>-0.0723308361129871</v>
      </c>
      <c r="CA169" s="20" t="n">
        <v>0.00817273666305688</v>
      </c>
      <c r="CB169" s="20" t="n">
        <v>-0.00301244414142922</v>
      </c>
      <c r="CC169" s="20" t="n">
        <v>0.000190710090688607</v>
      </c>
      <c r="CD169" s="20" t="n">
        <v>0.000893921523751456</v>
      </c>
      <c r="CE169" s="20" t="n">
        <v>0.010776956712642</v>
      </c>
      <c r="CF169" s="20" t="n">
        <v>-0.000600003318263262</v>
      </c>
      <c r="CG169" s="20" t="n">
        <v>-0.00155394225650862</v>
      </c>
      <c r="CH169" s="20" t="n">
        <v>-0.00331966130203728</v>
      </c>
      <c r="CI169" s="20" t="n">
        <v>-0.00562307918591989</v>
      </c>
      <c r="CJ169" s="20" t="n">
        <v>-0.000681553752333687</v>
      </c>
      <c r="CK169" s="20" t="n">
        <v>0.00406579688740852</v>
      </c>
      <c r="CL169" s="20" t="n">
        <v>-0.00216521548878845</v>
      </c>
      <c r="CM169" s="20" t="n">
        <v>0.00442079173956745</v>
      </c>
      <c r="CN169" s="20" t="n">
        <v>0.00800086060567224</v>
      </c>
      <c r="CO169" s="20" t="n">
        <v>-0.0056838315597464</v>
      </c>
      <c r="CP169" s="20" t="n">
        <v>-0.000697552944085781</v>
      </c>
      <c r="CQ169" s="20" t="n">
        <v>0.000206548044846443</v>
      </c>
      <c r="CR169" s="20" t="n">
        <v>0.0089587786814283</v>
      </c>
      <c r="CS169" s="20" t="n">
        <v>0.00152758405281574</v>
      </c>
      <c r="CT169" s="20" t="n">
        <v>0.000809953925422872</v>
      </c>
      <c r="CU169" s="20" t="n">
        <v>-0.00135449676170439</v>
      </c>
      <c r="CV169" s="20" t="n">
        <v>0.00719296877985604</v>
      </c>
      <c r="CW169" s="20" t="n">
        <v>-0.0130227066500352</v>
      </c>
      <c r="CX169" s="20" t="n">
        <v>0.00937805357773946</v>
      </c>
      <c r="CY169" s="20" t="n">
        <v>0.0012782332130954</v>
      </c>
      <c r="CZ169" s="20" t="n">
        <v>-0.000833933596022857</v>
      </c>
      <c r="DA169" s="20" t="n">
        <v>-0.000537097731108893</v>
      </c>
      <c r="DB169" s="20" t="n">
        <v>-8.14908985104607E-005</v>
      </c>
      <c r="DC169" s="20" t="n">
        <v>-0.00161688844419845</v>
      </c>
      <c r="DD169" s="20" t="n">
        <v>0.151025281659194</v>
      </c>
      <c r="DE169" s="20" t="n">
        <v>0.0017768038087842</v>
      </c>
      <c r="DF169" s="20" t="n">
        <v>-0.00987158799082749</v>
      </c>
      <c r="DG169" s="20" t="n">
        <v>0.013518160795878</v>
      </c>
      <c r="DH169" s="20" t="n">
        <v>-0.00484046508198894</v>
      </c>
      <c r="DI169" s="20" t="n">
        <v>-0.00124992322601065</v>
      </c>
      <c r="DJ169" s="20" t="n">
        <v>0.0084483835802981</v>
      </c>
      <c r="DK169" s="20" t="n">
        <v>-8.49455130393772E-005</v>
      </c>
      <c r="DL169" s="20" t="n">
        <v>-0.00438107603175467</v>
      </c>
      <c r="DM169" s="20" t="n">
        <v>-7.69426980640764E-005</v>
      </c>
      <c r="DN169" s="20" t="n">
        <v>0.0189956968509866</v>
      </c>
      <c r="DO169" s="20" t="n">
        <v>0.00852138775836659</v>
      </c>
      <c r="DP169" s="20" t="n">
        <v>0.00136223904778555</v>
      </c>
      <c r="DQ169" s="20" t="n">
        <v>-0.0122728302054462</v>
      </c>
      <c r="DR169" s="20" t="n">
        <v>-0.00214621145431704</v>
      </c>
      <c r="DS169" s="20" t="n">
        <v>-0.00198739702325774</v>
      </c>
      <c r="DT169" s="20" t="n">
        <v>-0.0172020863946278</v>
      </c>
      <c r="DU169" s="20" t="n">
        <v>0.00194326240272563</v>
      </c>
      <c r="DV169" s="20" t="n">
        <v>0.00151949515532928</v>
      </c>
      <c r="DW169" s="22" t="n">
        <v>0.00389283739416835</v>
      </c>
      <c r="DX169" s="22" t="n">
        <v>0.0065262361903171</v>
      </c>
      <c r="DY169" s="23"/>
    </row>
    <row r="170" customFormat="false" ht="12.6" hidden="false" customHeight="true" outlineLevel="0" collapsed="false">
      <c r="A170" s="15"/>
      <c r="B170" s="18" t="s">
        <v>330</v>
      </c>
      <c r="C170" s="18"/>
      <c r="D170" s="18"/>
      <c r="E170" s="18"/>
      <c r="F170" s="19" t="s">
        <v>331</v>
      </c>
      <c r="G170" s="19"/>
      <c r="H170" s="19"/>
      <c r="I170" s="19"/>
      <c r="J170" s="19"/>
      <c r="K170" s="20" t="n">
        <v>-1.851452376706E-006</v>
      </c>
      <c r="L170" s="21" t="n">
        <v>-0.00262579444470436</v>
      </c>
      <c r="M170" s="21" t="n">
        <v>-0.00276029580282086</v>
      </c>
      <c r="N170" s="21" t="n">
        <v>0.000551280162057873</v>
      </c>
      <c r="O170" s="21" t="n">
        <v>-0.000740605537826363</v>
      </c>
      <c r="P170" s="21" t="n">
        <v>0.00118371075296014</v>
      </c>
      <c r="Q170" s="21" t="n">
        <v>0.00155820255492191</v>
      </c>
      <c r="R170" s="21" t="n">
        <v>0.000327214500581422</v>
      </c>
      <c r="S170" s="21" t="n">
        <v>0.000971978948586886</v>
      </c>
      <c r="T170" s="21" t="n">
        <v>-0.00167334559610922</v>
      </c>
      <c r="U170" s="21" t="n">
        <v>-0.00056709408258423</v>
      </c>
      <c r="V170" s="21" t="n">
        <v>0.000161816514578777</v>
      </c>
      <c r="W170" s="21" t="n">
        <v>-0.00144765904122402</v>
      </c>
      <c r="X170" s="21" t="n">
        <v>0.000558628887707384</v>
      </c>
      <c r="Y170" s="21" t="n">
        <v>0.00135946718044992</v>
      </c>
      <c r="Z170" s="21" t="n">
        <v>0.000929222151322903</v>
      </c>
      <c r="AA170" s="21" t="n">
        <v>0.000910024420353161</v>
      </c>
      <c r="AB170" s="21" t="n">
        <v>0.000625659113112992</v>
      </c>
      <c r="AC170" s="21" t="n">
        <v>0.00059753749138195</v>
      </c>
      <c r="AD170" s="21" t="n">
        <v>-0.000264208682754297</v>
      </c>
      <c r="AE170" s="21" t="n">
        <v>-0.000929767852852844</v>
      </c>
      <c r="AF170" s="21" t="n">
        <v>-0.000279299212908677</v>
      </c>
      <c r="AG170" s="21" t="n">
        <v>0.000157896824865621</v>
      </c>
      <c r="AH170" s="21" t="n">
        <v>-0.000453050194201901</v>
      </c>
      <c r="AI170" s="21" t="n">
        <v>-0.000646759497574935</v>
      </c>
      <c r="AJ170" s="21" t="n">
        <v>0.000586432856183899</v>
      </c>
      <c r="AK170" s="21" t="n">
        <v>0.00020294922061238</v>
      </c>
      <c r="AL170" s="21" t="n">
        <v>0.000165865432388801</v>
      </c>
      <c r="AM170" s="21" t="n">
        <v>0</v>
      </c>
      <c r="AN170" s="21" t="n">
        <v>1.369235109558E-005</v>
      </c>
      <c r="AO170" s="21" t="n">
        <v>0.00087276089731043</v>
      </c>
      <c r="AP170" s="21" t="n">
        <v>3.0326555118353E-005</v>
      </c>
      <c r="AQ170" s="21" t="n">
        <v>0.00063875253948986</v>
      </c>
      <c r="AR170" s="21" t="n">
        <v>0.000157413176993041</v>
      </c>
      <c r="AS170" s="21" t="n">
        <v>0.000236412003326733</v>
      </c>
      <c r="AT170" s="21" t="n">
        <v>0</v>
      </c>
      <c r="AU170" s="21" t="n">
        <v>0.0003749851535215</v>
      </c>
      <c r="AV170" s="21" t="n">
        <v>0.000806136625727024</v>
      </c>
      <c r="AW170" s="21" t="n">
        <v>-0.000631157143625488</v>
      </c>
      <c r="AX170" s="21" t="n">
        <v>0.00101153751951279</v>
      </c>
      <c r="AY170" s="21" t="n">
        <v>0.000994381051382199</v>
      </c>
      <c r="AZ170" s="21" t="n">
        <v>0.000545567684466156</v>
      </c>
      <c r="BA170" s="21" t="n">
        <v>8.7616822104536E-005</v>
      </c>
      <c r="BB170" s="21" t="n">
        <v>0.0001193730136431</v>
      </c>
      <c r="BC170" s="21" t="n">
        <v>-4.6532011498483E-005</v>
      </c>
      <c r="BD170" s="20" t="n">
        <v>0.000427346873031427</v>
      </c>
      <c r="BE170" s="20" t="n">
        <v>-0.0157752273619138</v>
      </c>
      <c r="BF170" s="20" t="n">
        <v>0.000523581594543601</v>
      </c>
      <c r="BG170" s="20" t="n">
        <v>-7.196199717156E-006</v>
      </c>
      <c r="BH170" s="20" t="n">
        <v>0.000607670720085732</v>
      </c>
      <c r="BI170" s="20" t="n">
        <v>0.0015183680693427</v>
      </c>
      <c r="BJ170" s="20" t="n">
        <v>-1.6178703956971E-005</v>
      </c>
      <c r="BK170" s="20" t="n">
        <v>0.000159562862711546</v>
      </c>
      <c r="BL170" s="20" t="n">
        <v>0.00131990519875645</v>
      </c>
      <c r="BM170" s="20" t="n">
        <v>0.000955911744260368</v>
      </c>
      <c r="BN170" s="20" t="n">
        <v>-0.000685806638001131</v>
      </c>
      <c r="BO170" s="20" t="n">
        <v>-0.000704119706222153</v>
      </c>
      <c r="BP170" s="20" t="n">
        <v>-0.000112574093431388</v>
      </c>
      <c r="BQ170" s="20" t="n">
        <v>0.000479134755022578</v>
      </c>
      <c r="BR170" s="20" t="n">
        <v>-0.000199723848497006</v>
      </c>
      <c r="BS170" s="20" t="n">
        <v>6.83378005067836E-006</v>
      </c>
      <c r="BT170" s="20" t="n">
        <v>0.0016838515622108</v>
      </c>
      <c r="BU170" s="20" t="n">
        <v>-0.000254363602686267</v>
      </c>
      <c r="BV170" s="20" t="n">
        <v>-0.00089492379959853</v>
      </c>
      <c r="BW170" s="20" t="n">
        <v>0.00231925110308324</v>
      </c>
      <c r="BX170" s="20" t="n">
        <v>0.000213173909025375</v>
      </c>
      <c r="BY170" s="20" t="n">
        <v>-0.00016354014371839</v>
      </c>
      <c r="BZ170" s="20" t="n">
        <v>-0.0111042806933083</v>
      </c>
      <c r="CA170" s="20" t="n">
        <v>-0.000195379421832092</v>
      </c>
      <c r="CB170" s="20" t="n">
        <v>0.000348368979672692</v>
      </c>
      <c r="CC170" s="20" t="n">
        <v>-0.000212718983333506</v>
      </c>
      <c r="CD170" s="20" t="n">
        <v>0.000251381293729196</v>
      </c>
      <c r="CE170" s="20" t="n">
        <v>0.000230247232008401</v>
      </c>
      <c r="CF170" s="20" t="n">
        <v>1.58433348078775E-005</v>
      </c>
      <c r="CG170" s="20" t="n">
        <v>-0.00123182615057234</v>
      </c>
      <c r="CH170" s="20" t="n">
        <v>-0.000301794350200064</v>
      </c>
      <c r="CI170" s="20" t="n">
        <v>0.000299458052939712</v>
      </c>
      <c r="CJ170" s="20" t="n">
        <v>0.00129637287835948</v>
      </c>
      <c r="CK170" s="20" t="n">
        <v>3.92718866256025E-005</v>
      </c>
      <c r="CL170" s="20" t="n">
        <v>0.000334668778533622</v>
      </c>
      <c r="CM170" s="20" t="n">
        <v>0.000237615933428901</v>
      </c>
      <c r="CN170" s="20" t="n">
        <v>0.000139827491932078</v>
      </c>
      <c r="CO170" s="20" t="n">
        <v>0.000496681098104584</v>
      </c>
      <c r="CP170" s="20" t="n">
        <v>-0.000729425370668201</v>
      </c>
      <c r="CQ170" s="20" t="n">
        <v>4.40730418161341E-005</v>
      </c>
      <c r="CR170" s="20" t="n">
        <v>0.0010028813529659</v>
      </c>
      <c r="CS170" s="20" t="n">
        <v>-0.00145503149396937</v>
      </c>
      <c r="CT170" s="20" t="n">
        <v>-8.07745597853091E-005</v>
      </c>
      <c r="CU170" s="20" t="n">
        <v>-2.88580699871037E-005</v>
      </c>
      <c r="CV170" s="20" t="n">
        <v>0.00999703163774646</v>
      </c>
      <c r="CW170" s="20" t="n">
        <v>0.00104414847413628</v>
      </c>
      <c r="CX170" s="20" t="n">
        <v>0.00053904468419899</v>
      </c>
      <c r="CY170" s="20" t="n">
        <v>-0.00109030628961736</v>
      </c>
      <c r="CZ170" s="20" t="n">
        <v>5.0848744408359E-006</v>
      </c>
      <c r="DA170" s="20" t="n">
        <v>0.000424003655432362</v>
      </c>
      <c r="DB170" s="20" t="n">
        <v>0.00109163279260465</v>
      </c>
      <c r="DC170" s="20" t="n">
        <v>-1.02610027157884E-005</v>
      </c>
      <c r="DD170" s="20" t="n">
        <v>0.00259142782275236</v>
      </c>
      <c r="DE170" s="20" t="n">
        <v>2.5104238540643E-005</v>
      </c>
      <c r="DF170" s="20" t="n">
        <v>-0.00106112818345728</v>
      </c>
      <c r="DG170" s="20" t="n">
        <v>0.00100864321165471</v>
      </c>
      <c r="DH170" s="20" t="n">
        <v>0.00243119590487786</v>
      </c>
      <c r="DI170" s="20" t="n">
        <v>-0.00177217914589748</v>
      </c>
      <c r="DJ170" s="20" t="n">
        <v>-0.00236885830146359</v>
      </c>
      <c r="DK170" s="20" t="n">
        <v>0.00180507489976049</v>
      </c>
      <c r="DL170" s="20" t="n">
        <v>0.00253144068888192</v>
      </c>
      <c r="DM170" s="20" t="n">
        <v>-0.000580125584956064</v>
      </c>
      <c r="DN170" s="20" t="n">
        <v>0.000931260062411985</v>
      </c>
      <c r="DO170" s="20" t="n">
        <v>0.00222818506522547</v>
      </c>
      <c r="DP170" s="20" t="n">
        <v>0.000760228418566683</v>
      </c>
      <c r="DQ170" s="20" t="n">
        <v>0.000291662037288468</v>
      </c>
      <c r="DR170" s="20" t="n">
        <v>-0.00067895149615606</v>
      </c>
      <c r="DS170" s="20" t="n">
        <v>-0.000508034886643628</v>
      </c>
      <c r="DT170" s="20" t="n">
        <v>0.00393298568402877</v>
      </c>
      <c r="DU170" s="20" t="n">
        <v>-3.35799394645017E-005</v>
      </c>
      <c r="DV170" s="20" t="n">
        <v>-0.000886541526409549</v>
      </c>
      <c r="DW170" s="22" t="n">
        <v>0.0006987231685884</v>
      </c>
      <c r="DX170" s="22" t="n">
        <v>0.000357992102543743</v>
      </c>
      <c r="DY170" s="23"/>
    </row>
    <row r="171" customFormat="false" ht="12.6" hidden="false" customHeight="true" outlineLevel="0" collapsed="false">
      <c r="A171" s="15"/>
      <c r="B171" s="18" t="s">
        <v>332</v>
      </c>
      <c r="C171" s="18"/>
      <c r="D171" s="18"/>
      <c r="E171" s="18"/>
      <c r="F171" s="19" t="s">
        <v>333</v>
      </c>
      <c r="G171" s="19"/>
      <c r="H171" s="19"/>
      <c r="I171" s="19"/>
      <c r="J171" s="19"/>
      <c r="K171" s="20" t="n">
        <v>-2.3971783872152E-005</v>
      </c>
      <c r="L171" s="21" t="n">
        <v>6.5184436204541E-005</v>
      </c>
      <c r="M171" s="21" t="n">
        <v>0.00129064832477521</v>
      </c>
      <c r="N171" s="21" t="n">
        <v>-0.00271422546067276</v>
      </c>
      <c r="O171" s="21" t="n">
        <v>0.00580585765393379</v>
      </c>
      <c r="P171" s="21" t="n">
        <v>-0.00096277744083898</v>
      </c>
      <c r="Q171" s="21" t="n">
        <v>0.00429050749982459</v>
      </c>
      <c r="R171" s="21" t="n">
        <v>0.0148037788156768</v>
      </c>
      <c r="S171" s="21" t="n">
        <v>-0.00736701238279408</v>
      </c>
      <c r="T171" s="21" t="n">
        <v>-0.00229627094955566</v>
      </c>
      <c r="U171" s="21" t="n">
        <v>-0.00952723539112152</v>
      </c>
      <c r="V171" s="21" t="n">
        <v>0.00279360673693624</v>
      </c>
      <c r="W171" s="21" t="n">
        <v>-0.00353310775133078</v>
      </c>
      <c r="X171" s="21" t="n">
        <v>0.00582734106098587</v>
      </c>
      <c r="Y171" s="21" t="n">
        <v>3.9911537756195E-005</v>
      </c>
      <c r="Z171" s="21" t="n">
        <v>-0.00568960181329612</v>
      </c>
      <c r="AA171" s="21" t="n">
        <v>0.00181271914130444</v>
      </c>
      <c r="AB171" s="21" t="n">
        <v>0.000464205445793411</v>
      </c>
      <c r="AC171" s="21" t="n">
        <v>-0.00628541962300138</v>
      </c>
      <c r="AD171" s="21" t="n">
        <v>0.000888072024968942</v>
      </c>
      <c r="AE171" s="21" t="n">
        <v>-0.00263768548085031</v>
      </c>
      <c r="AF171" s="21" t="n">
        <v>-0.00607322121437141</v>
      </c>
      <c r="AG171" s="21" t="n">
        <v>0.00580896431222568</v>
      </c>
      <c r="AH171" s="21" t="n">
        <v>-0.00202624845604526</v>
      </c>
      <c r="AI171" s="21" t="n">
        <v>0.00313904689034734</v>
      </c>
      <c r="AJ171" s="21" t="n">
        <v>-0.00314990756784583</v>
      </c>
      <c r="AK171" s="21" t="n">
        <v>0.000640144043738771</v>
      </c>
      <c r="AL171" s="21" t="n">
        <v>-9.2311817231735E-005</v>
      </c>
      <c r="AM171" s="21" t="n">
        <v>0.000463544513130435</v>
      </c>
      <c r="AN171" s="21" t="n">
        <v>0.000181390000989929</v>
      </c>
      <c r="AO171" s="21" t="n">
        <v>0.00155278191296586</v>
      </c>
      <c r="AP171" s="21" t="n">
        <v>-0.000992218042384612</v>
      </c>
      <c r="AQ171" s="21" t="n">
        <v>0.00191374023248914</v>
      </c>
      <c r="AR171" s="21" t="n">
        <v>0.00100821443861486</v>
      </c>
      <c r="AS171" s="21" t="n">
        <v>-0.00430132376246528</v>
      </c>
      <c r="AT171" s="21" t="n">
        <v>-0.000430216897731514</v>
      </c>
      <c r="AU171" s="21" t="n">
        <v>0.00192566161430147</v>
      </c>
      <c r="AV171" s="21" t="n">
        <v>-0.000605740295230235</v>
      </c>
      <c r="AW171" s="21" t="n">
        <v>0.00147860791297283</v>
      </c>
      <c r="AX171" s="21" t="n">
        <v>0.00137804131488655</v>
      </c>
      <c r="AY171" s="21" t="n">
        <v>0.00310392404161225</v>
      </c>
      <c r="AZ171" s="21" t="n">
        <v>0.000211486364397476</v>
      </c>
      <c r="BA171" s="21" t="n">
        <v>0.00164128587968449</v>
      </c>
      <c r="BB171" s="21" t="n">
        <v>0.000817458692273356</v>
      </c>
      <c r="BC171" s="21" t="n">
        <v>0.00161259500875368</v>
      </c>
      <c r="BD171" s="20" t="n">
        <v>0.00194645943947366</v>
      </c>
      <c r="BE171" s="20" t="n">
        <v>0.120789682141831</v>
      </c>
      <c r="BF171" s="20" t="n">
        <v>0.00422741408844996</v>
      </c>
      <c r="BG171" s="20" t="n">
        <v>0.000231003821092536</v>
      </c>
      <c r="BH171" s="20" t="n">
        <v>-0.000151240812762788</v>
      </c>
      <c r="BI171" s="20" t="n">
        <v>0.00515846231628862</v>
      </c>
      <c r="BJ171" s="20" t="n">
        <v>0.000965968441317018</v>
      </c>
      <c r="BK171" s="20" t="n">
        <v>-5.49037284184695E-007</v>
      </c>
      <c r="BL171" s="20" t="n">
        <v>-0.00609825383282537</v>
      </c>
      <c r="BM171" s="20" t="n">
        <v>-0.00118470728606821</v>
      </c>
      <c r="BN171" s="20" t="n">
        <v>0.00187127059966374</v>
      </c>
      <c r="BO171" s="20" t="n">
        <v>0.00368216324663966</v>
      </c>
      <c r="BP171" s="20" t="n">
        <v>0.00149572038208748</v>
      </c>
      <c r="BQ171" s="20" t="n">
        <v>0.00172116077490783</v>
      </c>
      <c r="BR171" s="20" t="n">
        <v>0.00070026040639088</v>
      </c>
      <c r="BS171" s="20" t="n">
        <v>-0.00426756251265031</v>
      </c>
      <c r="BT171" s="20" t="n">
        <v>0.0025410587426199</v>
      </c>
      <c r="BU171" s="20" t="n">
        <v>0.000793705604335415</v>
      </c>
      <c r="BV171" s="20" t="n">
        <v>0.0226146206413891</v>
      </c>
      <c r="BW171" s="20" t="n">
        <v>-0.000640495337163688</v>
      </c>
      <c r="BX171" s="20" t="n">
        <v>-0.00171973838767569</v>
      </c>
      <c r="BY171" s="20" t="n">
        <v>-0.00798391592388004</v>
      </c>
      <c r="BZ171" s="20" t="n">
        <v>-0.135405730824867</v>
      </c>
      <c r="CA171" s="20" t="n">
        <v>0.00398845712620643</v>
      </c>
      <c r="CB171" s="20" t="n">
        <v>0.00218918446530294</v>
      </c>
      <c r="CC171" s="20" t="n">
        <v>-0.00297476168070831</v>
      </c>
      <c r="CD171" s="20" t="n">
        <v>-5.62521472945799E-006</v>
      </c>
      <c r="CE171" s="20" t="n">
        <v>0.000572865040896637</v>
      </c>
      <c r="CF171" s="20" t="n">
        <v>0.000776424729440883</v>
      </c>
      <c r="CG171" s="20" t="n">
        <v>0.000111307042587538</v>
      </c>
      <c r="CH171" s="20" t="n">
        <v>0.0152198561642661</v>
      </c>
      <c r="CI171" s="20" t="n">
        <v>0.0183770036850465</v>
      </c>
      <c r="CJ171" s="20" t="n">
        <v>-0.00370706837554531</v>
      </c>
      <c r="CK171" s="20" t="n">
        <v>-0.00238815209475004</v>
      </c>
      <c r="CL171" s="20" t="n">
        <v>-0.00566485640429518</v>
      </c>
      <c r="CM171" s="20" t="n">
        <v>0.000263759728431296</v>
      </c>
      <c r="CN171" s="20" t="n">
        <v>0.000661905478269476</v>
      </c>
      <c r="CO171" s="20" t="n">
        <v>0.00113394651127098</v>
      </c>
      <c r="CP171" s="20" t="n">
        <v>0.000876567025957114</v>
      </c>
      <c r="CQ171" s="20" t="n">
        <v>0.00269530355836171</v>
      </c>
      <c r="CR171" s="20" t="n">
        <v>0.000724854233472444</v>
      </c>
      <c r="CS171" s="20" t="n">
        <v>0.00290318828370912</v>
      </c>
      <c r="CT171" s="20" t="n">
        <v>-0.000872666090726755</v>
      </c>
      <c r="CU171" s="20" t="n">
        <v>0.00210152530175503</v>
      </c>
      <c r="CV171" s="20" t="n">
        <v>0.00723258403351524</v>
      </c>
      <c r="CW171" s="20" t="n">
        <v>-0.0172112356131681</v>
      </c>
      <c r="CX171" s="20" t="n">
        <v>-0.00667545252999925</v>
      </c>
      <c r="CY171" s="20" t="n">
        <v>0.00526093812473759</v>
      </c>
      <c r="CZ171" s="20" t="n">
        <v>-0.00101417843107958</v>
      </c>
      <c r="DA171" s="20" t="n">
        <v>-6.59617193282539E-015</v>
      </c>
      <c r="DB171" s="20" t="n">
        <v>0.00167520420651077</v>
      </c>
      <c r="DC171" s="20" t="n">
        <v>0.00379083431930651</v>
      </c>
      <c r="DD171" s="20" t="n">
        <v>0.0409086982088648</v>
      </c>
      <c r="DE171" s="20" t="n">
        <v>0.00209860515081659</v>
      </c>
      <c r="DF171" s="20" t="n">
        <v>0.000636591139252733</v>
      </c>
      <c r="DG171" s="20" t="n">
        <v>-0.00221791042809286</v>
      </c>
      <c r="DH171" s="20" t="n">
        <v>-0.00128954152953794</v>
      </c>
      <c r="DI171" s="20" t="n">
        <v>-0.00447334158984284</v>
      </c>
      <c r="DJ171" s="20" t="n">
        <v>-0.00183136602050125</v>
      </c>
      <c r="DK171" s="20" t="n">
        <v>0.000431745597401029</v>
      </c>
      <c r="DL171" s="20" t="n">
        <v>-0.000781656365217973</v>
      </c>
      <c r="DM171" s="20" t="n">
        <v>0.00508177545763366</v>
      </c>
      <c r="DN171" s="20" t="n">
        <v>0.00292354124139575</v>
      </c>
      <c r="DO171" s="20" t="n">
        <v>0.00237184057183404</v>
      </c>
      <c r="DP171" s="20" t="n">
        <v>-0.00213384957454311</v>
      </c>
      <c r="DQ171" s="20" t="n">
        <v>0.00786299506453029</v>
      </c>
      <c r="DR171" s="20" t="n">
        <v>-0.00138001572733527</v>
      </c>
      <c r="DS171" s="20" t="n">
        <v>7.93665406016904E-005</v>
      </c>
      <c r="DT171" s="20" t="n">
        <v>-0.00169218308485519</v>
      </c>
      <c r="DU171" s="20" t="n">
        <v>0.000999973478195431</v>
      </c>
      <c r="DV171" s="20" t="n">
        <v>0.00349063718231945</v>
      </c>
      <c r="DW171" s="22" t="n">
        <v>0.00111937856558093</v>
      </c>
      <c r="DX171" s="22" t="n">
        <v>0.00127306797446016</v>
      </c>
      <c r="DY171" s="23"/>
    </row>
    <row r="172" customFormat="false" ht="12.6" hidden="false" customHeight="true" outlineLevel="0" collapsed="false">
      <c r="A172" s="15"/>
      <c r="B172" s="18" t="s">
        <v>334</v>
      </c>
      <c r="C172" s="18"/>
      <c r="D172" s="18"/>
      <c r="E172" s="18"/>
      <c r="F172" s="19" t="s">
        <v>335</v>
      </c>
      <c r="G172" s="19"/>
      <c r="H172" s="19"/>
      <c r="I172" s="19"/>
      <c r="J172" s="19"/>
      <c r="K172" s="20" t="n">
        <v>-2.5257463841547E-005</v>
      </c>
      <c r="L172" s="21" t="n">
        <v>-2.3899255320461E-005</v>
      </c>
      <c r="M172" s="21" t="n">
        <v>-0.00173970891137559</v>
      </c>
      <c r="N172" s="21" t="n">
        <v>0.000144706319934843</v>
      </c>
      <c r="O172" s="21" t="n">
        <v>0.00145344318003412</v>
      </c>
      <c r="P172" s="21" t="n">
        <v>-0.00156017126668042</v>
      </c>
      <c r="Q172" s="21" t="n">
        <v>0.00097909098934367</v>
      </c>
      <c r="R172" s="21" t="n">
        <v>0.000840822471159405</v>
      </c>
      <c r="S172" s="21" t="n">
        <v>0.000572080204442481</v>
      </c>
      <c r="T172" s="21" t="n">
        <v>-0.00106270741603032</v>
      </c>
      <c r="U172" s="21" t="n">
        <v>-0.000653000618938665</v>
      </c>
      <c r="V172" s="21" t="n">
        <v>0.000732455624589084</v>
      </c>
      <c r="W172" s="21" t="n">
        <v>0.000263241704742092</v>
      </c>
      <c r="X172" s="21" t="n">
        <v>0.00134210704438231</v>
      </c>
      <c r="Y172" s="21" t="n">
        <v>0.000940650832936735</v>
      </c>
      <c r="Z172" s="21" t="n">
        <v>-0.000664419195694273</v>
      </c>
      <c r="AA172" s="21" t="n">
        <v>-0.00174038914013018</v>
      </c>
      <c r="AB172" s="21" t="n">
        <v>-0.000376539822708196</v>
      </c>
      <c r="AC172" s="21" t="n">
        <v>0</v>
      </c>
      <c r="AD172" s="21" t="n">
        <v>0.00053635519886201</v>
      </c>
      <c r="AE172" s="21" t="n">
        <v>-0.00115988646892115</v>
      </c>
      <c r="AF172" s="21" t="n">
        <v>0.000454507520216434</v>
      </c>
      <c r="AG172" s="21" t="n">
        <v>0.00375362473911853</v>
      </c>
      <c r="AH172" s="21" t="n">
        <v>-0.00481563792568992</v>
      </c>
      <c r="AI172" s="21" t="n">
        <v>0</v>
      </c>
      <c r="AJ172" s="21" t="n">
        <v>-0.000584370618198478</v>
      </c>
      <c r="AK172" s="21" t="n">
        <v>1.2062274255032E-005</v>
      </c>
      <c r="AL172" s="21" t="n">
        <v>0.000470718574017427</v>
      </c>
      <c r="AM172" s="21" t="n">
        <v>0.00048208786942074</v>
      </c>
      <c r="AN172" s="21" t="n">
        <v>-1.8754665622439E-005</v>
      </c>
      <c r="AO172" s="21" t="n">
        <v>0.000176915087995749</v>
      </c>
      <c r="AP172" s="21" t="n">
        <v>-0.0038188238700328</v>
      </c>
      <c r="AQ172" s="21" t="n">
        <v>0.00210145038313194</v>
      </c>
      <c r="AR172" s="21" t="n">
        <v>0.00123437735254788</v>
      </c>
      <c r="AS172" s="21" t="n">
        <v>0.00214350907418065</v>
      </c>
      <c r="AT172" s="21" t="n">
        <v>0.00132889216092337</v>
      </c>
      <c r="AU172" s="21" t="n">
        <v>-0.000763232091547707</v>
      </c>
      <c r="AV172" s="21" t="n">
        <v>0.00124133840110973</v>
      </c>
      <c r="AW172" s="21" t="n">
        <v>0.00104883416881372</v>
      </c>
      <c r="AX172" s="21" t="n">
        <v>-0.000918287657983903</v>
      </c>
      <c r="AY172" s="21" t="n">
        <v>0.000715969884023901</v>
      </c>
      <c r="AZ172" s="21" t="n">
        <v>0.00117031450335607</v>
      </c>
      <c r="BA172" s="21" t="n">
        <v>0</v>
      </c>
      <c r="BB172" s="21" t="n">
        <v>0.00588836625997247</v>
      </c>
      <c r="BC172" s="21" t="n">
        <v>5.8376323952871E-005</v>
      </c>
      <c r="BD172" s="20" t="n">
        <v>0.00102738031205167</v>
      </c>
      <c r="BE172" s="20" t="n">
        <v>0.00276643952316443</v>
      </c>
      <c r="BF172" s="20" t="n">
        <v>7.3218618283365E-005</v>
      </c>
      <c r="BG172" s="20" t="n">
        <v>-0.000341477192481869</v>
      </c>
      <c r="BH172" s="20" t="n">
        <v>0.00453224530674741</v>
      </c>
      <c r="BI172" s="20" t="n">
        <v>0.0109476033276567</v>
      </c>
      <c r="BJ172" s="20" t="n">
        <v>0.000563851236823986</v>
      </c>
      <c r="BK172" s="20" t="n">
        <v>-8.12165811279211E-005</v>
      </c>
      <c r="BL172" s="20" t="n">
        <v>0.000164831634522854</v>
      </c>
      <c r="BM172" s="20" t="n">
        <v>-0.00165311061255351</v>
      </c>
      <c r="BN172" s="20" t="n">
        <v>-2.2324621147436E-005</v>
      </c>
      <c r="BO172" s="20" t="n">
        <v>-0.000469240395987509</v>
      </c>
      <c r="BP172" s="20" t="n">
        <v>0.000124958846599457</v>
      </c>
      <c r="BQ172" s="20" t="n">
        <v>0.000434063530895108</v>
      </c>
      <c r="BR172" s="20" t="n">
        <v>-0.00154430041922578</v>
      </c>
      <c r="BS172" s="20" t="n">
        <v>-0.000335103700508043</v>
      </c>
      <c r="BT172" s="20" t="n">
        <v>-5.85114996248881E-005</v>
      </c>
      <c r="BU172" s="20" t="n">
        <v>0.00120626704430776</v>
      </c>
      <c r="BV172" s="20" t="n">
        <v>1.3253820496329E-005</v>
      </c>
      <c r="BW172" s="20" t="n">
        <v>-5.63456933548062E-005</v>
      </c>
      <c r="BX172" s="20" t="n">
        <v>-0.00140787013394911</v>
      </c>
      <c r="BY172" s="20" t="n">
        <v>-0.000211841365311466</v>
      </c>
      <c r="BZ172" s="20" t="n">
        <v>0.0069677370853394</v>
      </c>
      <c r="CA172" s="20" t="n">
        <v>0.000521376955602498</v>
      </c>
      <c r="CB172" s="20" t="n">
        <v>-0.000101865076898418</v>
      </c>
      <c r="CC172" s="20" t="n">
        <v>0.00116870478588871</v>
      </c>
      <c r="CD172" s="20" t="n">
        <v>5.95763190975107E-005</v>
      </c>
      <c r="CE172" s="20" t="n">
        <v>0</v>
      </c>
      <c r="CF172" s="20" t="n">
        <v>0.000384770415261756</v>
      </c>
      <c r="CG172" s="20" t="n">
        <v>0</v>
      </c>
      <c r="CH172" s="20" t="n">
        <v>0.00295848986976809</v>
      </c>
      <c r="CI172" s="20" t="n">
        <v>-0.000122373964727679</v>
      </c>
      <c r="CJ172" s="20" t="n">
        <v>0</v>
      </c>
      <c r="CK172" s="20" t="n">
        <v>0</v>
      </c>
      <c r="CL172" s="20" t="n">
        <v>0.000777962074667193</v>
      </c>
      <c r="CM172" s="20" t="n">
        <v>0.000535787250188787</v>
      </c>
      <c r="CN172" s="20" t="n">
        <v>0.000170973995961983</v>
      </c>
      <c r="CO172" s="20" t="n">
        <v>0</v>
      </c>
      <c r="CP172" s="20" t="n">
        <v>0.0002141032817229</v>
      </c>
      <c r="CQ172" s="20" t="n">
        <v>6.24483396763103E-005</v>
      </c>
      <c r="CR172" s="20" t="n">
        <v>0.000819391033160851</v>
      </c>
      <c r="CS172" s="20" t="n">
        <v>0.000573726792940514</v>
      </c>
      <c r="CT172" s="20" t="n">
        <v>0.00404950469536885</v>
      </c>
      <c r="CU172" s="20" t="n">
        <v>0.00308334865583637</v>
      </c>
      <c r="CV172" s="20" t="n">
        <v>7.17618678347008E-006</v>
      </c>
      <c r="CW172" s="20" t="n">
        <v>0.00024507110465097</v>
      </c>
      <c r="CX172" s="20" t="n">
        <v>0</v>
      </c>
      <c r="CY172" s="20" t="n">
        <v>5.46195026410241E-005</v>
      </c>
      <c r="CZ172" s="20" t="n">
        <v>-1.92305330297898E-005</v>
      </c>
      <c r="DA172" s="20" t="n">
        <v>0</v>
      </c>
      <c r="DB172" s="20" t="n">
        <v>0.00021093052345473</v>
      </c>
      <c r="DC172" s="20" t="n">
        <v>0</v>
      </c>
      <c r="DD172" s="20" t="n">
        <v>0.000287961371529293</v>
      </c>
      <c r="DE172" s="20" t="n">
        <v>0</v>
      </c>
      <c r="DF172" s="20" t="n">
        <v>0.00200257326905608</v>
      </c>
      <c r="DG172" s="20" t="n">
        <v>0</v>
      </c>
      <c r="DH172" s="20" t="n">
        <v>-0.000361517057119572</v>
      </c>
      <c r="DI172" s="20" t="n">
        <v>0.00233868983654058</v>
      </c>
      <c r="DJ172" s="20" t="n">
        <v>0</v>
      </c>
      <c r="DK172" s="20" t="n">
        <v>0</v>
      </c>
      <c r="DL172" s="20" t="n">
        <v>0.000510637640817976</v>
      </c>
      <c r="DM172" s="20" t="n">
        <v>0</v>
      </c>
      <c r="DN172" s="20" t="n">
        <v>0</v>
      </c>
      <c r="DO172" s="20" t="n">
        <v>0.000102789785929193</v>
      </c>
      <c r="DP172" s="20" t="n">
        <v>0</v>
      </c>
      <c r="DQ172" s="20" t="n">
        <v>0.00029165461266112</v>
      </c>
      <c r="DR172" s="20" t="n">
        <v>0</v>
      </c>
      <c r="DS172" s="20" t="n">
        <v>8.53453126321491E-005</v>
      </c>
      <c r="DT172" s="20" t="n">
        <v>0.0130884027505819</v>
      </c>
      <c r="DU172" s="20" t="n">
        <v>0.000842400007111481</v>
      </c>
      <c r="DV172" s="20" t="n">
        <v>-6.26001176468834E-005</v>
      </c>
      <c r="DW172" s="22" t="n">
        <v>0.000238356632185448</v>
      </c>
      <c r="DX172" s="22" t="n">
        <v>0.00055620386510917</v>
      </c>
      <c r="DY172" s="23"/>
    </row>
    <row r="173" customFormat="false" ht="19.5" hidden="false" customHeight="true" outlineLevel="0" collapsed="false">
      <c r="A173" s="15"/>
      <c r="B173" s="18" t="s">
        <v>336</v>
      </c>
      <c r="C173" s="18"/>
      <c r="D173" s="18"/>
      <c r="E173" s="18"/>
      <c r="F173" s="19" t="s">
        <v>337</v>
      </c>
      <c r="G173" s="19"/>
      <c r="H173" s="19"/>
      <c r="I173" s="19"/>
      <c r="J173" s="19"/>
      <c r="K173" s="20" t="n">
        <v>-2.9846545189072E-005</v>
      </c>
      <c r="L173" s="21" t="n">
        <v>-1.1275449037095E-005</v>
      </c>
      <c r="M173" s="21" t="n">
        <v>0.000628021776168115</v>
      </c>
      <c r="N173" s="21" t="n">
        <v>-0.00160393477124205</v>
      </c>
      <c r="O173" s="21" t="n">
        <v>0.00257209969000227</v>
      </c>
      <c r="P173" s="21" t="n">
        <v>-0.00210010357971381</v>
      </c>
      <c r="Q173" s="21" t="n">
        <v>0.00376505162892983</v>
      </c>
      <c r="R173" s="21" t="n">
        <v>0.000454752017899228</v>
      </c>
      <c r="S173" s="21" t="n">
        <v>-0.00646732648455438</v>
      </c>
      <c r="T173" s="21" t="n">
        <v>-0.00386187630089713</v>
      </c>
      <c r="U173" s="21" t="n">
        <v>-0.000314281750313332</v>
      </c>
      <c r="V173" s="21" t="n">
        <v>0.00116984533310952</v>
      </c>
      <c r="W173" s="21" t="n">
        <v>-0.000184839645160864</v>
      </c>
      <c r="X173" s="21" t="n">
        <v>0</v>
      </c>
      <c r="Y173" s="21" t="n">
        <v>0.000749261032354919</v>
      </c>
      <c r="Z173" s="21" t="n">
        <v>0.000227382485264432</v>
      </c>
      <c r="AA173" s="21" t="n">
        <v>-0.000211402543521165</v>
      </c>
      <c r="AB173" s="21" t="n">
        <v>0</v>
      </c>
      <c r="AC173" s="21" t="n">
        <v>0.00173624459950152</v>
      </c>
      <c r="AD173" s="21" t="n">
        <v>0</v>
      </c>
      <c r="AE173" s="21" t="n">
        <v>0.000917975821942611</v>
      </c>
      <c r="AF173" s="21" t="n">
        <v>-0.000900200799924785</v>
      </c>
      <c r="AG173" s="21" t="n">
        <v>-0.000766788367573785</v>
      </c>
      <c r="AH173" s="21" t="n">
        <v>-0.000752454126654199</v>
      </c>
      <c r="AI173" s="21" t="n">
        <v>0.000861964173392971</v>
      </c>
      <c r="AJ173" s="21" t="n">
        <v>-0.000759335081691573</v>
      </c>
      <c r="AK173" s="21" t="n">
        <v>0.00201672854811489</v>
      </c>
      <c r="AL173" s="21" t="n">
        <v>0.00187689365701464</v>
      </c>
      <c r="AM173" s="21" t="n">
        <v>0.00541972320619104</v>
      </c>
      <c r="AN173" s="21" t="n">
        <v>-0.000140508777019369</v>
      </c>
      <c r="AO173" s="21" t="n">
        <v>0.00641256371081017</v>
      </c>
      <c r="AP173" s="21" t="n">
        <v>0.0467914219602759</v>
      </c>
      <c r="AQ173" s="21" t="n">
        <v>0.0234325664780726</v>
      </c>
      <c r="AR173" s="21" t="n">
        <v>0.00833138482812772</v>
      </c>
      <c r="AS173" s="21" t="n">
        <v>0</v>
      </c>
      <c r="AT173" s="21" t="n">
        <v>0.00182742847992076</v>
      </c>
      <c r="AU173" s="21" t="n">
        <v>0.00745930660709919</v>
      </c>
      <c r="AV173" s="21" t="n">
        <v>0.00658472489726969</v>
      </c>
      <c r="AW173" s="21" t="n">
        <v>0.00492649073545633</v>
      </c>
      <c r="AX173" s="21" t="n">
        <v>0.00158234276969702</v>
      </c>
      <c r="AY173" s="21" t="n">
        <v>3.9147607931074E-005</v>
      </c>
      <c r="AZ173" s="21" t="n">
        <v>0.00364323109727684</v>
      </c>
      <c r="BA173" s="21" t="n">
        <v>-0.00247409588086034</v>
      </c>
      <c r="BB173" s="21" t="n">
        <v>0.000616186515665588</v>
      </c>
      <c r="BC173" s="21" t="n">
        <v>0.0017671110861337</v>
      </c>
      <c r="BD173" s="20" t="n">
        <v>0.00198451869541524</v>
      </c>
      <c r="BE173" s="20" t="n">
        <v>-0.0156509406998745</v>
      </c>
      <c r="BF173" s="20" t="n">
        <v>0.00237957826608532</v>
      </c>
      <c r="BG173" s="20" t="n">
        <v>0.00157291401548718</v>
      </c>
      <c r="BH173" s="20" t="n">
        <v>0.0296699458226501</v>
      </c>
      <c r="BI173" s="20" t="n">
        <v>0.00720089146186917</v>
      </c>
      <c r="BJ173" s="20" t="n">
        <v>0.000669094183931779</v>
      </c>
      <c r="BK173" s="20" t="n">
        <v>0</v>
      </c>
      <c r="BL173" s="20" t="n">
        <v>0</v>
      </c>
      <c r="BM173" s="20" t="n">
        <v>0.000645336337924542</v>
      </c>
      <c r="BN173" s="20" t="n">
        <v>0.00196801344711685</v>
      </c>
      <c r="BO173" s="20" t="n">
        <v>-0.00255694999964845</v>
      </c>
      <c r="BP173" s="20" t="n">
        <v>-0.00123256999807567</v>
      </c>
      <c r="BQ173" s="20" t="n">
        <v>-7.41214913845867E-005</v>
      </c>
      <c r="BR173" s="20" t="n">
        <v>0</v>
      </c>
      <c r="BS173" s="20" t="n">
        <v>0</v>
      </c>
      <c r="BT173" s="20" t="n">
        <v>0.000406022620552631</v>
      </c>
      <c r="BU173" s="20" t="n">
        <v>0.000403648358275825</v>
      </c>
      <c r="BV173" s="20" t="n">
        <v>-0.00426188784847657</v>
      </c>
      <c r="BW173" s="20" t="n">
        <v>-0.00163045204852177</v>
      </c>
      <c r="BX173" s="20" t="n">
        <v>-3.96627205191987E-005</v>
      </c>
      <c r="BY173" s="20" t="n">
        <v>-0.000331024393873157</v>
      </c>
      <c r="BZ173" s="20" t="n">
        <v>0.0299934437604627</v>
      </c>
      <c r="CA173" s="20" t="n">
        <v>0.000582864354029971</v>
      </c>
      <c r="CB173" s="20" t="n">
        <v>-0.00363291491698518</v>
      </c>
      <c r="CC173" s="20" t="n">
        <v>-0.02260636530363</v>
      </c>
      <c r="CD173" s="20" t="n">
        <v>-0.00169346869034026</v>
      </c>
      <c r="CE173" s="20" t="n">
        <v>-0.000338080603483487</v>
      </c>
      <c r="CF173" s="20" t="n">
        <v>-0.00565959097811019</v>
      </c>
      <c r="CG173" s="20" t="n">
        <v>0.00460588239924384</v>
      </c>
      <c r="CH173" s="20" t="n">
        <v>-0.000559883430741721</v>
      </c>
      <c r="CI173" s="20" t="n">
        <v>-0.000819644398126299</v>
      </c>
      <c r="CJ173" s="20" t="n">
        <v>-0.00185361065801198</v>
      </c>
      <c r="CK173" s="20" t="n">
        <v>0</v>
      </c>
      <c r="CL173" s="20" t="n">
        <v>-0.000245408185383187</v>
      </c>
      <c r="CM173" s="20" t="n">
        <v>0.000160098750185083</v>
      </c>
      <c r="CN173" s="20" t="n">
        <v>-0.00451700747078883</v>
      </c>
      <c r="CO173" s="20" t="n">
        <v>0.00220754246252222</v>
      </c>
      <c r="CP173" s="20" t="n">
        <v>-0.00119675385685402</v>
      </c>
      <c r="CQ173" s="20" t="n">
        <v>0.00168981463565176</v>
      </c>
      <c r="CR173" s="20" t="n">
        <v>0.00704187505902116</v>
      </c>
      <c r="CS173" s="20" t="n">
        <v>0.00233207500614069</v>
      </c>
      <c r="CT173" s="20" t="n">
        <v>-0.00288302733158702</v>
      </c>
      <c r="CU173" s="20" t="n">
        <v>-0.000942389172247378</v>
      </c>
      <c r="CV173" s="20" t="n">
        <v>-0.00164529566002506</v>
      </c>
      <c r="CW173" s="20" t="n">
        <v>0.0031667181863996</v>
      </c>
      <c r="CX173" s="20" t="n">
        <v>0.00108964024054554</v>
      </c>
      <c r="CY173" s="20" t="n">
        <v>-0.010535108519198</v>
      </c>
      <c r="CZ173" s="20" t="n">
        <v>-0.000719917780801652</v>
      </c>
      <c r="DA173" s="20" t="n">
        <v>0.0039794228398551</v>
      </c>
      <c r="DB173" s="20" t="n">
        <v>0.000404469557267264</v>
      </c>
      <c r="DC173" s="20" t="n">
        <v>0.00060652157192436</v>
      </c>
      <c r="DD173" s="20" t="n">
        <v>0.00109861452063978</v>
      </c>
      <c r="DE173" s="20" t="n">
        <v>-9.05828129239492E-005</v>
      </c>
      <c r="DF173" s="20" t="n">
        <v>3.80341659239489E-005</v>
      </c>
      <c r="DG173" s="20" t="n">
        <v>-9.71660173711152E-005</v>
      </c>
      <c r="DH173" s="20" t="n">
        <v>-0.00137809111137645</v>
      </c>
      <c r="DI173" s="20" t="n">
        <v>0.0024473823286749</v>
      </c>
      <c r="DJ173" s="20" t="n">
        <v>-9.60959673832092E-005</v>
      </c>
      <c r="DK173" s="20" t="n">
        <v>0.00158816246001896</v>
      </c>
      <c r="DL173" s="20" t="n">
        <v>0.00539808659437497</v>
      </c>
      <c r="DM173" s="20" t="n">
        <v>0</v>
      </c>
      <c r="DN173" s="20" t="n">
        <v>0.000831792815636459</v>
      </c>
      <c r="DO173" s="20" t="n">
        <v>0.00272414280067157</v>
      </c>
      <c r="DP173" s="20" t="n">
        <v>0.000956443311420042</v>
      </c>
      <c r="DQ173" s="20" t="n">
        <v>0.00154330796417076</v>
      </c>
      <c r="DR173" s="20" t="n">
        <v>0.00124291422041564</v>
      </c>
      <c r="DS173" s="20" t="n">
        <v>0.00818337002578685</v>
      </c>
      <c r="DT173" s="20" t="n">
        <v>0.00168860658881975</v>
      </c>
      <c r="DU173" s="20" t="n">
        <v>0.00568443766124895</v>
      </c>
      <c r="DV173" s="20" t="n">
        <v>0.00416095588756153</v>
      </c>
      <c r="DW173" s="22" t="n">
        <v>3.76345071969483E-005</v>
      </c>
      <c r="DX173" s="22" t="n">
        <v>0.000307276331827518</v>
      </c>
      <c r="DY173" s="23"/>
    </row>
    <row r="174" customFormat="false" ht="12.6" hidden="false" customHeight="true" outlineLevel="0" collapsed="false">
      <c r="A174" s="15"/>
      <c r="B174" s="18" t="s">
        <v>338</v>
      </c>
      <c r="C174" s="18"/>
      <c r="D174" s="18"/>
      <c r="E174" s="18"/>
      <c r="F174" s="19" t="s">
        <v>339</v>
      </c>
      <c r="G174" s="19"/>
      <c r="H174" s="19"/>
      <c r="I174" s="19"/>
      <c r="J174" s="19"/>
      <c r="K174" s="20" t="n">
        <v>-3.1211330653088E-005</v>
      </c>
      <c r="L174" s="21" t="n">
        <v>-0.00330884688466076</v>
      </c>
      <c r="M174" s="21" t="n">
        <v>-0.000597972246067526</v>
      </c>
      <c r="N174" s="21" t="n">
        <v>-6.4368280974313E-005</v>
      </c>
      <c r="O174" s="21" t="n">
        <v>-0.000315164313433089</v>
      </c>
      <c r="P174" s="21" t="n">
        <v>0.000454670220924696</v>
      </c>
      <c r="Q174" s="21" t="n">
        <v>0.00311627123924568</v>
      </c>
      <c r="R174" s="21" t="n">
        <v>0.000348395526511778</v>
      </c>
      <c r="S174" s="21" t="n">
        <v>0.000342781873741412</v>
      </c>
      <c r="T174" s="21" t="n">
        <v>0</v>
      </c>
      <c r="U174" s="21" t="n">
        <v>0.000830516605798244</v>
      </c>
      <c r="V174" s="21" t="n">
        <v>0.000271352853745218</v>
      </c>
      <c r="W174" s="21" t="n">
        <v>0.000111547712173329</v>
      </c>
      <c r="X174" s="21" t="n">
        <v>-0.000208398814987433</v>
      </c>
      <c r="Y174" s="21" t="n">
        <v>-0.00098645191982264</v>
      </c>
      <c r="Z174" s="21" t="n">
        <v>0.0030073209075748</v>
      </c>
      <c r="AA174" s="21" t="n">
        <v>-0.00299595698071666</v>
      </c>
      <c r="AB174" s="21" t="n">
        <v>-0.00106001365349278</v>
      </c>
      <c r="AC174" s="21" t="n">
        <v>-0.000300943054930554</v>
      </c>
      <c r="AD174" s="21" t="n">
        <v>0.000614741326355249</v>
      </c>
      <c r="AE174" s="21" t="n">
        <v>-2.3690205168399E-005</v>
      </c>
      <c r="AF174" s="21" t="n">
        <v>0.000350316712349778</v>
      </c>
      <c r="AG174" s="21" t="n">
        <v>0.00098667893742248</v>
      </c>
      <c r="AH174" s="21" t="n">
        <v>-0.00208490055698564</v>
      </c>
      <c r="AI174" s="21" t="n">
        <v>0.000201573348172413</v>
      </c>
      <c r="AJ174" s="21" t="n">
        <v>0.000313433475232853</v>
      </c>
      <c r="AK174" s="21" t="n">
        <v>0.000293324972045913</v>
      </c>
      <c r="AL174" s="21" t="n">
        <v>0.000360234689095428</v>
      </c>
      <c r="AM174" s="21" t="n">
        <v>-0.000385464495260219</v>
      </c>
      <c r="AN174" s="21" t="n">
        <v>0.000138649277152199</v>
      </c>
      <c r="AO174" s="21" t="n">
        <v>-0.00208704867241578</v>
      </c>
      <c r="AP174" s="21" t="n">
        <v>0.00300806934580908</v>
      </c>
      <c r="AQ174" s="21" t="n">
        <v>0.00012704435093454</v>
      </c>
      <c r="AR174" s="21" t="n">
        <v>-0.000111554218343424</v>
      </c>
      <c r="AS174" s="21" t="n">
        <v>0.000416465997176908</v>
      </c>
      <c r="AT174" s="21" t="n">
        <v>-0.000311548083714552</v>
      </c>
      <c r="AU174" s="21" t="n">
        <v>0.00206449748866301</v>
      </c>
      <c r="AV174" s="21" t="n">
        <v>-0.000984207905849804</v>
      </c>
      <c r="AW174" s="21" t="n">
        <v>0.00149359952177933</v>
      </c>
      <c r="AX174" s="21" t="n">
        <v>-0.00183408511124525</v>
      </c>
      <c r="AY174" s="21" t="n">
        <v>0.000189531714641066</v>
      </c>
      <c r="AZ174" s="21" t="n">
        <v>0</v>
      </c>
      <c r="BA174" s="21" t="n">
        <v>-0.000643120246338921</v>
      </c>
      <c r="BB174" s="21" t="n">
        <v>0.00376770807424485</v>
      </c>
      <c r="BC174" s="21" t="n">
        <v>0.00310347296610614</v>
      </c>
      <c r="BD174" s="20" t="n">
        <v>0.00080695478516411</v>
      </c>
      <c r="BE174" s="20" t="n">
        <v>0.179166578437065</v>
      </c>
      <c r="BF174" s="20" t="n">
        <v>0.00304294017667813</v>
      </c>
      <c r="BG174" s="20" t="n">
        <v>0.00039804804691045</v>
      </c>
      <c r="BH174" s="20" t="n">
        <v>-0.00193643091563379</v>
      </c>
      <c r="BI174" s="20" t="n">
        <v>0.000511631677917144</v>
      </c>
      <c r="BJ174" s="20" t="n">
        <v>0.0021275414491473</v>
      </c>
      <c r="BK174" s="20" t="n">
        <v>-0.00013996990062511</v>
      </c>
      <c r="BL174" s="20" t="n">
        <v>0.00101261734633446</v>
      </c>
      <c r="BM174" s="20" t="n">
        <v>0.00184485572115178</v>
      </c>
      <c r="BN174" s="20" t="n">
        <v>5.03588653518489E-005</v>
      </c>
      <c r="BO174" s="20" t="n">
        <v>-0.000101764191362399</v>
      </c>
      <c r="BP174" s="20" t="n">
        <v>-0.0012094787920653</v>
      </c>
      <c r="BQ174" s="20" t="n">
        <v>-0.000374555857633203</v>
      </c>
      <c r="BR174" s="20" t="n">
        <v>0.00149047929816852</v>
      </c>
      <c r="BS174" s="20" t="n">
        <v>-0.000128490902253713</v>
      </c>
      <c r="BT174" s="20" t="n">
        <v>0.000384217353170182</v>
      </c>
      <c r="BU174" s="20" t="n">
        <v>0.000678519321651832</v>
      </c>
      <c r="BV174" s="20" t="n">
        <v>0.00100120528560109</v>
      </c>
      <c r="BW174" s="20" t="n">
        <v>0.00280653218122837</v>
      </c>
      <c r="BX174" s="20" t="n">
        <v>-0.00122065066900507</v>
      </c>
      <c r="BY174" s="20" t="n">
        <v>-0.0011177787343217</v>
      </c>
      <c r="BZ174" s="20" t="n">
        <v>-0.0363129345005586</v>
      </c>
      <c r="CA174" s="20" t="n">
        <v>0.000608413213628983</v>
      </c>
      <c r="CB174" s="20" t="n">
        <v>0</v>
      </c>
      <c r="CC174" s="20" t="n">
        <v>0.000206501486119272</v>
      </c>
      <c r="CD174" s="20" t="n">
        <v>0.000361714818753364</v>
      </c>
      <c r="CE174" s="20" t="n">
        <v>-6.25189853296769E-005</v>
      </c>
      <c r="CF174" s="20" t="n">
        <v>0.000682398133004277</v>
      </c>
      <c r="CG174" s="20" t="n">
        <v>0.00128989024169951</v>
      </c>
      <c r="CH174" s="20" t="n">
        <v>9.33718010409336E-005</v>
      </c>
      <c r="CI174" s="20" t="n">
        <v>0</v>
      </c>
      <c r="CJ174" s="20" t="n">
        <v>2.45755445083856E-005</v>
      </c>
      <c r="CK174" s="20" t="n">
        <v>0</v>
      </c>
      <c r="CL174" s="20" t="n">
        <v>0.00209850231571272</v>
      </c>
      <c r="CM174" s="20" t="n">
        <v>-0.000604254159982659</v>
      </c>
      <c r="CN174" s="20" t="n">
        <v>0.000719790269198683</v>
      </c>
      <c r="CO174" s="20" t="n">
        <v>0.000122289746187559</v>
      </c>
      <c r="CP174" s="20" t="n">
        <v>0.0003630168902084</v>
      </c>
      <c r="CQ174" s="20" t="n">
        <v>-0.000182292155289152</v>
      </c>
      <c r="CR174" s="20" t="n">
        <v>0.00160917314685264</v>
      </c>
      <c r="CS174" s="20" t="n">
        <v>-0.00106760086657532</v>
      </c>
      <c r="CT174" s="20" t="n">
        <v>0.00158951156078932</v>
      </c>
      <c r="CU174" s="20" t="n">
        <v>-0.000318624624592072</v>
      </c>
      <c r="CV174" s="20" t="n">
        <v>0.00174716050834693</v>
      </c>
      <c r="CW174" s="20" t="n">
        <v>0.00274675966611416</v>
      </c>
      <c r="CX174" s="20" t="n">
        <v>-0.000269809375847045</v>
      </c>
      <c r="CY174" s="20" t="n">
        <v>-0.000325284899438881</v>
      </c>
      <c r="CZ174" s="20" t="n">
        <v>0.000465540187379758</v>
      </c>
      <c r="DA174" s="20" t="n">
        <v>0.00188083801817362</v>
      </c>
      <c r="DB174" s="20" t="n">
        <v>-0.00389454102037529</v>
      </c>
      <c r="DC174" s="20" t="n">
        <v>-0.000525544553846582</v>
      </c>
      <c r="DD174" s="20" t="n">
        <v>0.00585619613541251</v>
      </c>
      <c r="DE174" s="20" t="n">
        <v>0</v>
      </c>
      <c r="DF174" s="20" t="n">
        <v>-0.000167511995283925</v>
      </c>
      <c r="DG174" s="20" t="n">
        <v>0.00396486870017412</v>
      </c>
      <c r="DH174" s="20" t="n">
        <v>0.00153838050997415</v>
      </c>
      <c r="DI174" s="20" t="n">
        <v>0.000831606343562674</v>
      </c>
      <c r="DJ174" s="20" t="n">
        <v>-0.00557594520989464</v>
      </c>
      <c r="DK174" s="20" t="n">
        <v>0.00269559369434752</v>
      </c>
      <c r="DL174" s="20" t="n">
        <v>0.00133390076083815</v>
      </c>
      <c r="DM174" s="20" t="n">
        <v>-0.000916130151579007</v>
      </c>
      <c r="DN174" s="20" t="n">
        <v>0.00110934975140385</v>
      </c>
      <c r="DO174" s="20" t="n">
        <v>-0.00290004418860165</v>
      </c>
      <c r="DP174" s="20" t="n">
        <v>0.00467198445540582</v>
      </c>
      <c r="DQ174" s="20" t="n">
        <v>-0.000342759290062235</v>
      </c>
      <c r="DR174" s="20" t="n">
        <v>0.000426428434944948</v>
      </c>
      <c r="DS174" s="20" t="n">
        <v>0.00446822960880208</v>
      </c>
      <c r="DT174" s="20" t="n">
        <v>0.00203728258145944</v>
      </c>
      <c r="DU174" s="20" t="n">
        <v>0.000483453835004577</v>
      </c>
      <c r="DV174" s="20" t="n">
        <v>-0.000599829335972893</v>
      </c>
      <c r="DW174" s="22" t="n">
        <v>8.12045019780675E-005</v>
      </c>
      <c r="DX174" s="22" t="n">
        <v>0.000649823397868362</v>
      </c>
      <c r="DY174" s="23"/>
    </row>
    <row r="175" customFormat="false" ht="12.6" hidden="false" customHeight="true" outlineLevel="0" collapsed="false">
      <c r="A175" s="15"/>
      <c r="B175" s="18" t="s">
        <v>340</v>
      </c>
      <c r="C175" s="18"/>
      <c r="D175" s="18"/>
      <c r="E175" s="18"/>
      <c r="F175" s="19" t="s">
        <v>341</v>
      </c>
      <c r="G175" s="19"/>
      <c r="H175" s="19"/>
      <c r="I175" s="19"/>
      <c r="J175" s="19"/>
      <c r="K175" s="20" t="n">
        <v>7.7043944584921E-005</v>
      </c>
      <c r="L175" s="21" t="n">
        <v>-0.0108374162639447</v>
      </c>
      <c r="M175" s="21" t="n">
        <v>-0.00587943401827794</v>
      </c>
      <c r="N175" s="21" t="n">
        <v>-0.0257026614154743</v>
      </c>
      <c r="O175" s="21" t="n">
        <v>-0.0142524133301449</v>
      </c>
      <c r="P175" s="21" t="n">
        <v>-0.0128541466596771</v>
      </c>
      <c r="Q175" s="21" t="n">
        <v>0.00640341438955225</v>
      </c>
      <c r="R175" s="21" t="n">
        <v>-0.0315031683505785</v>
      </c>
      <c r="S175" s="21" t="n">
        <v>-0.00588639901669892</v>
      </c>
      <c r="T175" s="21" t="n">
        <v>0.013960789183583</v>
      </c>
      <c r="U175" s="21" t="n">
        <v>0.0148921608798071</v>
      </c>
      <c r="V175" s="21" t="n">
        <v>0.0213233075461819</v>
      </c>
      <c r="W175" s="21" t="n">
        <v>-0.00137614448344664</v>
      </c>
      <c r="X175" s="21" t="n">
        <v>0.00179439192808512</v>
      </c>
      <c r="Y175" s="21" t="n">
        <v>0.0229062449708491</v>
      </c>
      <c r="Z175" s="21" t="n">
        <v>0.0232206451536146</v>
      </c>
      <c r="AA175" s="21" t="n">
        <v>0.000286933949658236</v>
      </c>
      <c r="AB175" s="21" t="n">
        <v>-0.00526970862781895</v>
      </c>
      <c r="AC175" s="21" t="n">
        <v>-0.000856345196550806</v>
      </c>
      <c r="AD175" s="21" t="n">
        <v>-0.00348972123104822</v>
      </c>
      <c r="AE175" s="21" t="n">
        <v>-0.0010648261456036</v>
      </c>
      <c r="AF175" s="21" t="n">
        <v>0.00345362594115663</v>
      </c>
      <c r="AG175" s="21" t="n">
        <v>-0.043516206522181</v>
      </c>
      <c r="AH175" s="21" t="n">
        <v>-0.0233098416995072</v>
      </c>
      <c r="AI175" s="21" t="n">
        <v>-0.00575026211642637</v>
      </c>
      <c r="AJ175" s="21" t="n">
        <v>-0.014308813327704</v>
      </c>
      <c r="AK175" s="21" t="n">
        <v>0</v>
      </c>
      <c r="AL175" s="21" t="n">
        <v>0.00501256781431375</v>
      </c>
      <c r="AM175" s="21" t="n">
        <v>0.0257496299886539</v>
      </c>
      <c r="AN175" s="21" t="n">
        <v>0.00158511341799135</v>
      </c>
      <c r="AO175" s="21" t="n">
        <v>0.00410409719771745</v>
      </c>
      <c r="AP175" s="21" t="n">
        <v>0.0129375324841245</v>
      </c>
      <c r="AQ175" s="21" t="n">
        <v>0.000476082678530545</v>
      </c>
      <c r="AR175" s="21" t="n">
        <v>-0.0170476045887369</v>
      </c>
      <c r="AS175" s="21" t="n">
        <v>0.0327781904051074</v>
      </c>
      <c r="AT175" s="21" t="n">
        <v>-0.00391634283946994</v>
      </c>
      <c r="AU175" s="21" t="n">
        <v>0.0116997466491904</v>
      </c>
      <c r="AV175" s="21" t="n">
        <v>0.00205044855328456</v>
      </c>
      <c r="AW175" s="21" t="n">
        <v>-0.00140086287791391</v>
      </c>
      <c r="AX175" s="21" t="n">
        <v>0.0156272174555244</v>
      </c>
      <c r="AY175" s="21" t="n">
        <v>0.00168802572627567</v>
      </c>
      <c r="AZ175" s="21" t="n">
        <v>0</v>
      </c>
      <c r="BA175" s="21" t="n">
        <v>0.00805909189196943</v>
      </c>
      <c r="BB175" s="21" t="n">
        <v>-0.0118474299749312</v>
      </c>
      <c r="BC175" s="21" t="n">
        <v>0.0118785059888951</v>
      </c>
      <c r="BD175" s="20" t="n">
        <v>0.0327058471189341</v>
      </c>
      <c r="BE175" s="20" t="n">
        <v>-0.911424088723154</v>
      </c>
      <c r="BF175" s="20" t="n">
        <v>0.0936645687098664</v>
      </c>
      <c r="BG175" s="20" t="n">
        <v>0.020017557084655</v>
      </c>
      <c r="BH175" s="20" t="n">
        <v>-0.00200457418542307</v>
      </c>
      <c r="BI175" s="20" t="n">
        <v>0.00607094867300999</v>
      </c>
      <c r="BJ175" s="20" t="n">
        <v>0.0289846967746858</v>
      </c>
      <c r="BK175" s="20" t="n">
        <v>-0.0032715655176668</v>
      </c>
      <c r="BL175" s="20" t="n">
        <v>-0.0886386651735153</v>
      </c>
      <c r="BM175" s="20" t="n">
        <v>-0.0246056551285451</v>
      </c>
      <c r="BN175" s="20" t="n">
        <v>-0.0308770320018798</v>
      </c>
      <c r="BO175" s="20" t="n">
        <v>-0.00430166192110501</v>
      </c>
      <c r="BP175" s="20" t="n">
        <v>-0.00383075354391702</v>
      </c>
      <c r="BQ175" s="20" t="n">
        <v>0.0135207370810308</v>
      </c>
      <c r="BR175" s="20" t="n">
        <v>-0.0123125653700121</v>
      </c>
      <c r="BS175" s="20" t="n">
        <v>-0.00848271398326953</v>
      </c>
      <c r="BT175" s="20" t="n">
        <v>0</v>
      </c>
      <c r="BU175" s="20" t="n">
        <v>0.0173170955225322</v>
      </c>
      <c r="BV175" s="20" t="n">
        <v>-0.0145294606932184</v>
      </c>
      <c r="BW175" s="20" t="n">
        <v>0.0183669088423808</v>
      </c>
      <c r="BX175" s="20" t="n">
        <v>-0.0109663776999128</v>
      </c>
      <c r="BY175" s="20" t="n">
        <v>-0.0110965525324521</v>
      </c>
      <c r="BZ175" s="20" t="n">
        <v>-0.0204775298209559</v>
      </c>
      <c r="CA175" s="20" t="n">
        <v>-0.0137388678733535</v>
      </c>
      <c r="CB175" s="20" t="n">
        <v>0.041693426168158</v>
      </c>
      <c r="CC175" s="20" t="n">
        <v>0.0246810557396967</v>
      </c>
      <c r="CD175" s="20" t="n">
        <v>0.000533032382930273</v>
      </c>
      <c r="CE175" s="20" t="n">
        <v>-0.0120929289632365</v>
      </c>
      <c r="CF175" s="20" t="n">
        <v>0.0154956949200594</v>
      </c>
      <c r="CG175" s="20" t="n">
        <v>0.000631454890946241</v>
      </c>
      <c r="CH175" s="20" t="n">
        <v>-0.00863609550514212</v>
      </c>
      <c r="CI175" s="20" t="n">
        <v>0.00141382616977547</v>
      </c>
      <c r="CJ175" s="20" t="n">
        <v>0.0279166417026571</v>
      </c>
      <c r="CK175" s="20" t="n">
        <v>0.0455703050706437</v>
      </c>
      <c r="CL175" s="20" t="n">
        <v>0.0309936225569532</v>
      </c>
      <c r="CM175" s="20" t="n">
        <v>0.00692398602881536</v>
      </c>
      <c r="CN175" s="20" t="n">
        <v>0.0150233033287399</v>
      </c>
      <c r="CO175" s="20" t="n">
        <v>-0.0061161621614011</v>
      </c>
      <c r="CP175" s="20" t="n">
        <v>-0.0124912551171072</v>
      </c>
      <c r="CQ175" s="20" t="n">
        <v>0.00433935037980966</v>
      </c>
      <c r="CR175" s="20" t="n">
        <v>0.0127977719816509</v>
      </c>
      <c r="CS175" s="20" t="n">
        <v>-0.0160631295809628</v>
      </c>
      <c r="CT175" s="20" t="n">
        <v>0.00330894491484128</v>
      </c>
      <c r="CU175" s="20" t="n">
        <v>0.000530754757859559</v>
      </c>
      <c r="CV175" s="20" t="n">
        <v>0.00481531630168672</v>
      </c>
      <c r="CW175" s="20" t="n">
        <v>-0.0017566031655864</v>
      </c>
      <c r="CX175" s="20" t="n">
        <v>-0.0409908804017311</v>
      </c>
      <c r="CY175" s="20" t="n">
        <v>0.0137993334757763</v>
      </c>
      <c r="CZ175" s="20" t="n">
        <v>-0.00566527818224066</v>
      </c>
      <c r="DA175" s="20" t="n">
        <v>0.0206855039548275</v>
      </c>
      <c r="DB175" s="20" t="n">
        <v>0.0316663930387313</v>
      </c>
      <c r="DC175" s="20" t="n">
        <v>-0.0145183839270168</v>
      </c>
      <c r="DD175" s="20" t="n">
        <v>0.0034499774580128</v>
      </c>
      <c r="DE175" s="20" t="n">
        <v>-0.0191892416269883</v>
      </c>
      <c r="DF175" s="20" t="n">
        <v>0.00217688726070047</v>
      </c>
      <c r="DG175" s="20" t="n">
        <v>0.011510407984663</v>
      </c>
      <c r="DH175" s="20" t="n">
        <v>-0.0122429910609979</v>
      </c>
      <c r="DI175" s="20" t="n">
        <v>0.0107470422661996</v>
      </c>
      <c r="DJ175" s="20" t="n">
        <v>0.0241431569198907</v>
      </c>
      <c r="DK175" s="20" t="n">
        <v>-0.00817889186075579</v>
      </c>
      <c r="DL175" s="20" t="n">
        <v>0</v>
      </c>
      <c r="DM175" s="20" t="n">
        <v>0.00327613482358389</v>
      </c>
      <c r="DN175" s="20" t="n">
        <v>-0.00102734545055609</v>
      </c>
      <c r="DO175" s="20" t="n">
        <v>0.000855776155807674</v>
      </c>
      <c r="DP175" s="20" t="n">
        <v>-0.0278889082969433</v>
      </c>
      <c r="DQ175" s="20" t="n">
        <v>0</v>
      </c>
      <c r="DR175" s="20" t="n">
        <v>0</v>
      </c>
      <c r="DS175" s="20" t="n">
        <v>0.0494732110066186</v>
      </c>
      <c r="DT175" s="20" t="n">
        <v>0</v>
      </c>
      <c r="DU175" s="20" t="n">
        <v>-0.00626112441253893</v>
      </c>
      <c r="DV175" s="20" t="n">
        <v>0.0128210068356236</v>
      </c>
      <c r="DW175" s="22" t="n">
        <v>0.00712226660878974</v>
      </c>
      <c r="DX175" s="22" t="n">
        <v>-0.00818882582528569</v>
      </c>
      <c r="DY175" s="23"/>
    </row>
    <row r="176" customFormat="false" ht="12.6" hidden="false" customHeight="true" outlineLevel="0" collapsed="false">
      <c r="A176" s="15"/>
      <c r="B176" s="18" t="s">
        <v>342</v>
      </c>
      <c r="C176" s="18"/>
      <c r="D176" s="18"/>
      <c r="E176" s="18"/>
      <c r="F176" s="19" t="s">
        <v>343</v>
      </c>
      <c r="G176" s="19"/>
      <c r="H176" s="19"/>
      <c r="I176" s="19"/>
      <c r="J176" s="19"/>
      <c r="K176" s="20" t="n">
        <v>-1.5793019863093E-005</v>
      </c>
      <c r="L176" s="21" t="n">
        <v>0.00286679826052213</v>
      </c>
      <c r="M176" s="21" t="n">
        <v>0.000452112024656722</v>
      </c>
      <c r="N176" s="21" t="n">
        <v>-0.00666892261924378</v>
      </c>
      <c r="O176" s="21" t="n">
        <v>0.00175065805274105</v>
      </c>
      <c r="P176" s="21" t="n">
        <v>0.000525003945894939</v>
      </c>
      <c r="Q176" s="21" t="n">
        <v>0.00161032570930943</v>
      </c>
      <c r="R176" s="21" t="n">
        <v>0.0035088806419959</v>
      </c>
      <c r="S176" s="21" t="n">
        <v>-0.000892940409012224</v>
      </c>
      <c r="T176" s="21" t="n">
        <v>-0.000255373229861717</v>
      </c>
      <c r="U176" s="21" t="n">
        <v>0.000235491350709651</v>
      </c>
      <c r="V176" s="21" t="n">
        <v>0.000107647291244437</v>
      </c>
      <c r="W176" s="21" t="n">
        <v>0.000147203675154496</v>
      </c>
      <c r="X176" s="21" t="n">
        <v>-0.00104165639644161</v>
      </c>
      <c r="Y176" s="21" t="n">
        <v>0.000545875815023417</v>
      </c>
      <c r="Z176" s="21" t="n">
        <v>-0.00094932697069515</v>
      </c>
      <c r="AA176" s="21" t="n">
        <v>-0.00360073888240096</v>
      </c>
      <c r="AB176" s="21" t="n">
        <v>-0.000520012261736851</v>
      </c>
      <c r="AC176" s="21" t="n">
        <v>-0.00170747199533954</v>
      </c>
      <c r="AD176" s="21" t="n">
        <v>-1.7360587410033E-005</v>
      </c>
      <c r="AE176" s="21" t="n">
        <v>0.000991323518708076</v>
      </c>
      <c r="AF176" s="21" t="n">
        <v>0.00104025136564694</v>
      </c>
      <c r="AG176" s="21" t="n">
        <v>0.000852440806969943</v>
      </c>
      <c r="AH176" s="21" t="n">
        <v>-0.00162424029895652</v>
      </c>
      <c r="AI176" s="21" t="n">
        <v>-0.000740588300604091</v>
      </c>
      <c r="AJ176" s="21" t="n">
        <v>0.00342663873108886</v>
      </c>
      <c r="AK176" s="21" t="n">
        <v>-0.000471165333014505</v>
      </c>
      <c r="AL176" s="21" t="n">
        <v>-0.00339589081064602</v>
      </c>
      <c r="AM176" s="21" t="n">
        <v>-0.00154959357658547</v>
      </c>
      <c r="AN176" s="21" t="n">
        <v>-0.0022605814295637</v>
      </c>
      <c r="AO176" s="21" t="n">
        <v>0.000347472627669406</v>
      </c>
      <c r="AP176" s="21" t="n">
        <v>-0.000235699370795502</v>
      </c>
      <c r="AQ176" s="21" t="n">
        <v>0.00196546863757078</v>
      </c>
      <c r="AR176" s="21" t="n">
        <v>0.00234328484298916</v>
      </c>
      <c r="AS176" s="21" t="n">
        <v>-0.00205827352142071</v>
      </c>
      <c r="AT176" s="21" t="n">
        <v>0.00197012905753644</v>
      </c>
      <c r="AU176" s="21" t="n">
        <v>-0.00601942594238114</v>
      </c>
      <c r="AV176" s="21" t="n">
        <v>-0.0014746040469674</v>
      </c>
      <c r="AW176" s="21" t="n">
        <v>0.00526626937247686</v>
      </c>
      <c r="AX176" s="21" t="n">
        <v>0.00188306823778163</v>
      </c>
      <c r="AY176" s="21" t="n">
        <v>0</v>
      </c>
      <c r="AZ176" s="21" t="n">
        <v>0.00063086108710267</v>
      </c>
      <c r="BA176" s="21" t="n">
        <v>0.00212112612183556</v>
      </c>
      <c r="BB176" s="21" t="n">
        <v>0.000802867911500327</v>
      </c>
      <c r="BC176" s="21" t="n">
        <v>0.00057184911164979</v>
      </c>
      <c r="BD176" s="20" t="n">
        <v>-9.6521915412295E-005</v>
      </c>
      <c r="BE176" s="20" t="n">
        <v>-0.0225950373806786</v>
      </c>
      <c r="BF176" s="20" t="n">
        <v>0.0004101861748355</v>
      </c>
      <c r="BG176" s="20" t="n">
        <v>0.000310978424240677</v>
      </c>
      <c r="BH176" s="20" t="n">
        <v>0.00201390212065853</v>
      </c>
      <c r="BI176" s="20" t="n">
        <v>0.00177047798134803</v>
      </c>
      <c r="BJ176" s="20" t="n">
        <v>0.00158301660381662</v>
      </c>
      <c r="BK176" s="20" t="n">
        <v>0.000208782956880671</v>
      </c>
      <c r="BL176" s="20" t="n">
        <v>0.000229071950543623</v>
      </c>
      <c r="BM176" s="20" t="n">
        <v>-0.00141482142737594</v>
      </c>
      <c r="BN176" s="20" t="n">
        <v>0.0043452490925036</v>
      </c>
      <c r="BO176" s="20" t="n">
        <v>-0.000910512121396458</v>
      </c>
      <c r="BP176" s="20" t="n">
        <v>-0.00129200233250359</v>
      </c>
      <c r="BQ176" s="20" t="n">
        <v>-0.000170613954794481</v>
      </c>
      <c r="BR176" s="20" t="n">
        <v>0.000673230836345311</v>
      </c>
      <c r="BS176" s="20" t="n">
        <v>-0.0037528307832827</v>
      </c>
      <c r="BT176" s="20" t="n">
        <v>0.00311665479085585</v>
      </c>
      <c r="BU176" s="20" t="n">
        <v>0.000450462690248121</v>
      </c>
      <c r="BV176" s="20" t="n">
        <v>0.000745598978974262</v>
      </c>
      <c r="BW176" s="20" t="n">
        <v>0.00880794779401854</v>
      </c>
      <c r="BX176" s="20" t="n">
        <v>0.00145868152897094</v>
      </c>
      <c r="BY176" s="20" t="n">
        <v>0.00176209499988815</v>
      </c>
      <c r="BZ176" s="20" t="n">
        <v>-0.154949035667198</v>
      </c>
      <c r="CA176" s="20" t="n">
        <v>-0.000736469496841469</v>
      </c>
      <c r="CB176" s="20" t="n">
        <v>-0.00322903517009581</v>
      </c>
      <c r="CC176" s="20" t="n">
        <v>0.0025557873178801</v>
      </c>
      <c r="CD176" s="20" t="n">
        <v>0.00265840857417513</v>
      </c>
      <c r="CE176" s="20" t="n">
        <v>-0.00172994970191249</v>
      </c>
      <c r="CF176" s="20" t="n">
        <v>0.00140789840397416</v>
      </c>
      <c r="CG176" s="20" t="n">
        <v>-0.000313092091644676</v>
      </c>
      <c r="CH176" s="20" t="n">
        <v>0.00188301344858369</v>
      </c>
      <c r="CI176" s="20" t="n">
        <v>0.00135461488067691</v>
      </c>
      <c r="CJ176" s="20" t="n">
        <v>-0.000400237898679903</v>
      </c>
      <c r="CK176" s="20" t="n">
        <v>0.00284960700468197</v>
      </c>
      <c r="CL176" s="20" t="n">
        <v>-0.000372539560106341</v>
      </c>
      <c r="CM176" s="20" t="n">
        <v>0</v>
      </c>
      <c r="CN176" s="20" t="n">
        <v>0.00129250504214118</v>
      </c>
      <c r="CO176" s="20" t="n">
        <v>0.00117450511934194</v>
      </c>
      <c r="CP176" s="20" t="n">
        <v>0.000460318810349666</v>
      </c>
      <c r="CQ176" s="20" t="n">
        <v>4.53014347555113E-006</v>
      </c>
      <c r="CR176" s="20" t="n">
        <v>0.00153919802026238</v>
      </c>
      <c r="CS176" s="20" t="n">
        <v>-0.00109772276614211</v>
      </c>
      <c r="CT176" s="20" t="n">
        <v>0.00257308697258079</v>
      </c>
      <c r="CU176" s="20" t="n">
        <v>-0.00217095101878354</v>
      </c>
      <c r="CV176" s="20" t="n">
        <v>0.00996644007430018</v>
      </c>
      <c r="CW176" s="20" t="n">
        <v>-0.00143305208903958</v>
      </c>
      <c r="CX176" s="20" t="n">
        <v>0.00258300118515991</v>
      </c>
      <c r="CY176" s="20" t="n">
        <v>0.000623584669682109</v>
      </c>
      <c r="CZ176" s="20" t="n">
        <v>0</v>
      </c>
      <c r="DA176" s="20" t="n">
        <v>0.00017477774230192</v>
      </c>
      <c r="DB176" s="20" t="n">
        <v>0.000571814842727593</v>
      </c>
      <c r="DC176" s="20" t="n">
        <v>-0.00318015271019959</v>
      </c>
      <c r="DD176" s="20" t="n">
        <v>0.00802565742703338</v>
      </c>
      <c r="DE176" s="20" t="n">
        <v>-0.00187770788438303</v>
      </c>
      <c r="DF176" s="20" t="n">
        <v>0.000316649864346337</v>
      </c>
      <c r="DG176" s="20" t="n">
        <v>0.000687812165784008</v>
      </c>
      <c r="DH176" s="20" t="n">
        <v>0.00241065280108289</v>
      </c>
      <c r="DI176" s="20" t="n">
        <v>0.00177331076945572</v>
      </c>
      <c r="DJ176" s="20" t="n">
        <v>0.000580006442167417</v>
      </c>
      <c r="DK176" s="20" t="n">
        <v>-0.000852787089078174</v>
      </c>
      <c r="DL176" s="20" t="n">
        <v>0.00518302779803184</v>
      </c>
      <c r="DM176" s="20" t="n">
        <v>0.000713014766778398</v>
      </c>
      <c r="DN176" s="20" t="n">
        <v>-0.000753272048791439</v>
      </c>
      <c r="DO176" s="20" t="n">
        <v>-0.0017378116235085</v>
      </c>
      <c r="DP176" s="20" t="n">
        <v>0.00338849660360791</v>
      </c>
      <c r="DQ176" s="20" t="n">
        <v>-0.000983293558162596</v>
      </c>
      <c r="DR176" s="20" t="n">
        <v>0.00302716850515249</v>
      </c>
      <c r="DS176" s="20" t="n">
        <v>0.00161165253920933</v>
      </c>
      <c r="DT176" s="20" t="n">
        <v>0.00157767075936549</v>
      </c>
      <c r="DU176" s="20" t="n">
        <v>-0.000712636081766961</v>
      </c>
      <c r="DV176" s="20" t="n">
        <v>-0.00188202854879744</v>
      </c>
      <c r="DW176" s="22" t="n">
        <v>0</v>
      </c>
      <c r="DX176" s="22" t="n">
        <v>0</v>
      </c>
      <c r="DY176" s="23"/>
    </row>
    <row r="177" customFormat="false" ht="12.6" hidden="false" customHeight="true" outlineLevel="0" collapsed="false">
      <c r="A177" s="15"/>
      <c r="B177" s="18" t="s">
        <v>344</v>
      </c>
      <c r="C177" s="18"/>
      <c r="D177" s="18"/>
      <c r="E177" s="18"/>
      <c r="F177" s="19" t="s">
        <v>345</v>
      </c>
      <c r="G177" s="19"/>
      <c r="H177" s="19"/>
      <c r="I177" s="19"/>
      <c r="J177" s="19"/>
      <c r="K177" s="20" t="n">
        <v>-6.6508626093624E-005</v>
      </c>
      <c r="L177" s="21" t="n">
        <v>-0.00194112405273947</v>
      </c>
      <c r="M177" s="21" t="n">
        <v>0</v>
      </c>
      <c r="N177" s="21" t="n">
        <v>0.000121852588199749</v>
      </c>
      <c r="O177" s="21" t="n">
        <v>-0.00274287574851535</v>
      </c>
      <c r="P177" s="21" t="n">
        <v>0.000467392908751429</v>
      </c>
      <c r="Q177" s="21" t="n">
        <v>0.000295931110551728</v>
      </c>
      <c r="R177" s="21" t="n">
        <v>0</v>
      </c>
      <c r="S177" s="21" t="n">
        <v>0.00155222260110611</v>
      </c>
      <c r="T177" s="21" t="n">
        <v>0.00324273037020365</v>
      </c>
      <c r="U177" s="21" t="n">
        <v>0.00482113442979839</v>
      </c>
      <c r="V177" s="21" t="n">
        <v>-0.00334073909673683</v>
      </c>
      <c r="W177" s="21" t="n">
        <v>-0.0013800988300729</v>
      </c>
      <c r="X177" s="21" t="n">
        <v>0.00575727010072912</v>
      </c>
      <c r="Y177" s="21" t="n">
        <v>0.000813260520370078</v>
      </c>
      <c r="Z177" s="21" t="n">
        <v>0.0120577081213434</v>
      </c>
      <c r="AA177" s="21" t="n">
        <v>-0.00774828016173983</v>
      </c>
      <c r="AB177" s="21" t="n">
        <v>-0.0134543948592992</v>
      </c>
      <c r="AC177" s="21" t="n">
        <v>0.000131198739987918</v>
      </c>
      <c r="AD177" s="21" t="n">
        <v>0.00029566921325887</v>
      </c>
      <c r="AE177" s="21" t="n">
        <v>0.00143644850218338</v>
      </c>
      <c r="AF177" s="21" t="n">
        <v>0.00901458975536933</v>
      </c>
      <c r="AG177" s="21" t="n">
        <v>0.0140207668460903</v>
      </c>
      <c r="AH177" s="21" t="n">
        <v>0.0164217923662998</v>
      </c>
      <c r="AI177" s="21" t="n">
        <v>0.0139549239732113</v>
      </c>
      <c r="AJ177" s="21" t="n">
        <v>-0.00271495682455447</v>
      </c>
      <c r="AK177" s="21" t="n">
        <v>-0.000663154025134016</v>
      </c>
      <c r="AL177" s="21" t="n">
        <v>0.00139466224608438</v>
      </c>
      <c r="AM177" s="21" t="n">
        <v>-0.00344550471322883</v>
      </c>
      <c r="AN177" s="21" t="n">
        <v>0.00371345266654187</v>
      </c>
      <c r="AO177" s="21" t="n">
        <v>0.00434083140335523</v>
      </c>
      <c r="AP177" s="21" t="n">
        <v>-0.00291967586038588</v>
      </c>
      <c r="AQ177" s="21" t="n">
        <v>0.0186929394917</v>
      </c>
      <c r="AR177" s="21" t="n">
        <v>0.0294544563166316</v>
      </c>
      <c r="AS177" s="21" t="n">
        <v>0.0344039583718954</v>
      </c>
      <c r="AT177" s="21" t="n">
        <v>0.0438782804280567</v>
      </c>
      <c r="AU177" s="21" t="n">
        <v>0.0700665200690634</v>
      </c>
      <c r="AV177" s="21" t="n">
        <v>0.0267545549146912</v>
      </c>
      <c r="AW177" s="21" t="n">
        <v>0.031802734295376</v>
      </c>
      <c r="AX177" s="21" t="n">
        <v>0.0778560444275914</v>
      </c>
      <c r="AY177" s="21" t="n">
        <v>0.0290192039215241</v>
      </c>
      <c r="AZ177" s="21" t="n">
        <v>0.0346032693605295</v>
      </c>
      <c r="BA177" s="21" t="n">
        <v>0.0170280189693141</v>
      </c>
      <c r="BB177" s="21" t="n">
        <v>0.00333775692122794</v>
      </c>
      <c r="BC177" s="21" t="n">
        <v>0.00488556952486906</v>
      </c>
      <c r="BD177" s="20" t="n">
        <v>0.00354507316720966</v>
      </c>
      <c r="BE177" s="20" t="n">
        <v>-0.0304490537562859</v>
      </c>
      <c r="BF177" s="20" t="n">
        <v>-0.00405645336441844</v>
      </c>
      <c r="BG177" s="20" t="n">
        <v>-0.0031403367393988</v>
      </c>
      <c r="BH177" s="20" t="n">
        <v>0.00414037816559718</v>
      </c>
      <c r="BI177" s="20" t="n">
        <v>-0.000951006641879759</v>
      </c>
      <c r="BJ177" s="20" t="n">
        <v>-0.00561449161089024</v>
      </c>
      <c r="BK177" s="20" t="n">
        <v>-0.000604276434697919</v>
      </c>
      <c r="BL177" s="20" t="n">
        <v>0.00743008368781812</v>
      </c>
      <c r="BM177" s="20" t="n">
        <v>-0.00804757583400599</v>
      </c>
      <c r="BN177" s="20" t="n">
        <v>0.000673106291761652</v>
      </c>
      <c r="BO177" s="20" t="n">
        <v>-0.0104202098327965</v>
      </c>
      <c r="BP177" s="20" t="n">
        <v>0.0102012309141946</v>
      </c>
      <c r="BQ177" s="20" t="n">
        <v>0.00636276725535861</v>
      </c>
      <c r="BR177" s="20" t="n">
        <v>-0.00744124756033185</v>
      </c>
      <c r="BS177" s="20" t="n">
        <v>-0.00110713945338438</v>
      </c>
      <c r="BT177" s="20" t="n">
        <v>0.00455485736075773</v>
      </c>
      <c r="BU177" s="20" t="n">
        <v>-0.00455148060137374</v>
      </c>
      <c r="BV177" s="20" t="n">
        <v>0.00482022721467546</v>
      </c>
      <c r="BW177" s="20" t="n">
        <v>0.00174981439802056</v>
      </c>
      <c r="BX177" s="20" t="n">
        <v>0.000217359269755057</v>
      </c>
      <c r="BY177" s="20" t="n">
        <v>0.0032470768707077</v>
      </c>
      <c r="BZ177" s="20" t="n">
        <v>-0.141048165162012</v>
      </c>
      <c r="CA177" s="20" t="n">
        <v>-0.00789107122023014</v>
      </c>
      <c r="CB177" s="20" t="n">
        <v>0.00396583805914722</v>
      </c>
      <c r="CC177" s="20" t="n">
        <v>-0.0015485638695635</v>
      </c>
      <c r="CD177" s="20" t="n">
        <v>0.00997064211130565</v>
      </c>
      <c r="CE177" s="20" t="n">
        <v>0.00419656801214914</v>
      </c>
      <c r="CF177" s="20" t="n">
        <v>-0.00488318562718693</v>
      </c>
      <c r="CG177" s="20" t="n">
        <v>0.00625151317847595</v>
      </c>
      <c r="CH177" s="20" t="n">
        <v>0.0231444406588813</v>
      </c>
      <c r="CI177" s="20" t="n">
        <v>0.00614746820869084</v>
      </c>
      <c r="CJ177" s="20" t="n">
        <v>0.00105384719902438</v>
      </c>
      <c r="CK177" s="20" t="n">
        <v>0.000664608224333705</v>
      </c>
      <c r="CL177" s="20" t="n">
        <v>0.00801699930424839</v>
      </c>
      <c r="CM177" s="20" t="n">
        <v>0.00478341629364873</v>
      </c>
      <c r="CN177" s="20" t="n">
        <v>0.00166903019505653</v>
      </c>
      <c r="CO177" s="20" t="n">
        <v>-0.00163141874502267</v>
      </c>
      <c r="CP177" s="20" t="n">
        <v>0.0140887165763113</v>
      </c>
      <c r="CQ177" s="20" t="n">
        <v>0.0011196591084059</v>
      </c>
      <c r="CR177" s="20" t="n">
        <v>0.00644348952962457</v>
      </c>
      <c r="CS177" s="20" t="n">
        <v>-0.00148012154494263</v>
      </c>
      <c r="CT177" s="20" t="n">
        <v>-0.00159727217518074</v>
      </c>
      <c r="CU177" s="20" t="n">
        <v>0.00243450863566829</v>
      </c>
      <c r="CV177" s="20" t="n">
        <v>0</v>
      </c>
      <c r="CW177" s="20" t="n">
        <v>-0.000936987521984934</v>
      </c>
      <c r="CX177" s="20" t="n">
        <v>-0.00363597410607445</v>
      </c>
      <c r="CY177" s="20" t="n">
        <v>0.00180288687793263</v>
      </c>
      <c r="CZ177" s="20" t="n">
        <v>0.000268416880402861</v>
      </c>
      <c r="DA177" s="20" t="n">
        <v>0.00386923171668354</v>
      </c>
      <c r="DB177" s="20" t="n">
        <v>0</v>
      </c>
      <c r="DC177" s="20" t="n">
        <v>0.0190828116385621</v>
      </c>
      <c r="DD177" s="20" t="n">
        <v>0.0822111437777413</v>
      </c>
      <c r="DE177" s="20" t="n">
        <v>-0.0209632539830747</v>
      </c>
      <c r="DF177" s="20" t="n">
        <v>-0.00300173775788443</v>
      </c>
      <c r="DG177" s="20" t="n">
        <v>-0.00311602071007842</v>
      </c>
      <c r="DH177" s="20" t="n">
        <v>0.019025633206924</v>
      </c>
      <c r="DI177" s="20" t="n">
        <v>-0.00741369506549404</v>
      </c>
      <c r="DJ177" s="20" t="n">
        <v>0</v>
      </c>
      <c r="DK177" s="20" t="n">
        <v>0.0156611462900434</v>
      </c>
      <c r="DL177" s="20" t="n">
        <v>0.017525952237586</v>
      </c>
      <c r="DM177" s="20" t="n">
        <v>0.010983968946736</v>
      </c>
      <c r="DN177" s="20" t="n">
        <v>-0.0131514934436023</v>
      </c>
      <c r="DO177" s="20" t="n">
        <v>0.000976643351030051</v>
      </c>
      <c r="DP177" s="20" t="n">
        <v>0.00818224022057966</v>
      </c>
      <c r="DQ177" s="20" t="n">
        <v>0.000786392487919452</v>
      </c>
      <c r="DR177" s="20" t="n">
        <v>0</v>
      </c>
      <c r="DS177" s="20" t="n">
        <v>0.0019435965456396</v>
      </c>
      <c r="DT177" s="20" t="n">
        <v>-0.0162433715238171</v>
      </c>
      <c r="DU177" s="20" t="n">
        <v>0.0063895650847571</v>
      </c>
      <c r="DV177" s="20" t="n">
        <v>-0.0129513667175018</v>
      </c>
      <c r="DW177" s="22" t="n">
        <v>-0.00142391096525175</v>
      </c>
      <c r="DX177" s="22" t="n">
        <v>0.000971756724927107</v>
      </c>
      <c r="DY177" s="23"/>
    </row>
    <row r="178" customFormat="false" ht="12.6" hidden="false" customHeight="true" outlineLevel="0" collapsed="false">
      <c r="A178" s="15"/>
      <c r="B178" s="18" t="s">
        <v>346</v>
      </c>
      <c r="C178" s="18"/>
      <c r="D178" s="18"/>
      <c r="E178" s="18"/>
      <c r="F178" s="19" t="s">
        <v>347</v>
      </c>
      <c r="G178" s="19"/>
      <c r="H178" s="19"/>
      <c r="I178" s="19"/>
      <c r="J178" s="19"/>
      <c r="K178" s="20" t="n">
        <v>3.38167176993E-007</v>
      </c>
      <c r="L178" s="21" t="n">
        <v>-0.000133168174831115</v>
      </c>
      <c r="M178" s="21" t="n">
        <v>3.736018203525E-006</v>
      </c>
      <c r="N178" s="21" t="n">
        <v>4.103499306989E-006</v>
      </c>
      <c r="O178" s="21" t="n">
        <v>0.000509307491603457</v>
      </c>
      <c r="P178" s="21" t="n">
        <v>-0.000153877400055201</v>
      </c>
      <c r="Q178" s="21" t="n">
        <v>-7.2806779580172E-005</v>
      </c>
      <c r="R178" s="21" t="n">
        <v>8.0392851419611E-005</v>
      </c>
      <c r="S178" s="21" t="n">
        <v>-9.3031131405167E-005</v>
      </c>
      <c r="T178" s="21" t="n">
        <v>-0.000513329243652581</v>
      </c>
      <c r="U178" s="21" t="n">
        <v>-0.000289793701800211</v>
      </c>
      <c r="V178" s="21" t="n">
        <v>0.000623823861344397</v>
      </c>
      <c r="W178" s="21" t="n">
        <v>0.000415967129441684</v>
      </c>
      <c r="X178" s="21" t="n">
        <v>1.8940963227475E-005</v>
      </c>
      <c r="Y178" s="21" t="n">
        <v>-6.72153048869E-007</v>
      </c>
      <c r="Z178" s="21" t="n">
        <v>-0.000524928265333909</v>
      </c>
      <c r="AA178" s="21" t="n">
        <v>0.00037249262824223</v>
      </c>
      <c r="AB178" s="21" t="n">
        <v>0.000245029465800333</v>
      </c>
      <c r="AC178" s="21" t="n">
        <v>5.346771066742E-006</v>
      </c>
      <c r="AD178" s="21" t="n">
        <v>0</v>
      </c>
      <c r="AE178" s="21" t="n">
        <v>-1.0250895213228E-005</v>
      </c>
      <c r="AF178" s="21" t="n">
        <v>-4.337552557446E-006</v>
      </c>
      <c r="AG178" s="21" t="n">
        <v>-2.5754013221295E-005</v>
      </c>
      <c r="AH178" s="21" t="n">
        <v>-4.6597704141808E-005</v>
      </c>
      <c r="AI178" s="21" t="n">
        <v>-0.000190568312526546</v>
      </c>
      <c r="AJ178" s="21" t="n">
        <v>-3.476386208788E-006</v>
      </c>
      <c r="AK178" s="21" t="n">
        <v>8.835029794662E-006</v>
      </c>
      <c r="AL178" s="21" t="n">
        <v>-7.966915074999E-006</v>
      </c>
      <c r="AM178" s="21" t="n">
        <v>4.152269422227E-006</v>
      </c>
      <c r="AN178" s="21" t="n">
        <v>-5.490662309172E-006</v>
      </c>
      <c r="AO178" s="21" t="n">
        <v>2.9576081345455E-005</v>
      </c>
      <c r="AP178" s="21" t="n">
        <v>3.0342282741544E-005</v>
      </c>
      <c r="AQ178" s="21" t="n">
        <v>1.6147596640572E-005</v>
      </c>
      <c r="AR178" s="21" t="n">
        <v>9.60569103468E-007</v>
      </c>
      <c r="AS178" s="21" t="n">
        <v>0</v>
      </c>
      <c r="AT178" s="21" t="n">
        <v>0.000239095250408745</v>
      </c>
      <c r="AU178" s="21" t="n">
        <v>-0.000357632257493811</v>
      </c>
      <c r="AV178" s="21" t="n">
        <v>0.000293031199009928</v>
      </c>
      <c r="AW178" s="21" t="n">
        <v>3.9056966625852E-005</v>
      </c>
      <c r="AX178" s="21" t="n">
        <v>3.7397091734653E-005</v>
      </c>
      <c r="AY178" s="21" t="n">
        <v>3.3112092150396E-005</v>
      </c>
      <c r="AZ178" s="21" t="n">
        <v>2.706446075707E-006</v>
      </c>
      <c r="BA178" s="21" t="n">
        <v>4.6016027972722E-005</v>
      </c>
      <c r="BB178" s="21" t="n">
        <v>6.2980691771341E-005</v>
      </c>
      <c r="BC178" s="21" t="n">
        <v>0.000247840211139756</v>
      </c>
      <c r="BD178" s="20" t="n">
        <v>2.9776642245633E-005</v>
      </c>
      <c r="BE178" s="20" t="n">
        <v>0.00257327591752917</v>
      </c>
      <c r="BF178" s="20" t="n">
        <v>9.298551830413E-006</v>
      </c>
      <c r="BG178" s="20" t="n">
        <v>1.8289627563063E-005</v>
      </c>
      <c r="BH178" s="20" t="n">
        <v>0.000274854696344343</v>
      </c>
      <c r="BI178" s="20" t="n">
        <v>6.2666463763483E-005</v>
      </c>
      <c r="BJ178" s="20" t="n">
        <v>-0.000933389947065879</v>
      </c>
      <c r="BK178" s="20" t="n">
        <v>4.08766321055333E-005</v>
      </c>
      <c r="BL178" s="20" t="n">
        <v>-1.60553467825493E-005</v>
      </c>
      <c r="BM178" s="20" t="n">
        <v>-5.35198170990181E-005</v>
      </c>
      <c r="BN178" s="20" t="n">
        <v>0.00102524693631693</v>
      </c>
      <c r="BO178" s="20" t="n">
        <v>-0.000903226458758638</v>
      </c>
      <c r="BP178" s="20" t="n">
        <v>0.00103334047238555</v>
      </c>
      <c r="BQ178" s="20" t="n">
        <v>-0.000143815641506513</v>
      </c>
      <c r="BR178" s="20" t="n">
        <v>1.62797388272596E-005</v>
      </c>
      <c r="BS178" s="20" t="n">
        <v>-8.40107698163608E-006</v>
      </c>
      <c r="BT178" s="20" t="n">
        <v>-9.23626475633268E-005</v>
      </c>
      <c r="BU178" s="20" t="n">
        <v>7.20915499083056E-005</v>
      </c>
      <c r="BV178" s="20" t="n">
        <v>-0.00100439423192975</v>
      </c>
      <c r="BW178" s="20" t="n">
        <v>0.00235038741117085</v>
      </c>
      <c r="BX178" s="20" t="n">
        <v>-0.000386711697363581</v>
      </c>
      <c r="BY178" s="20" t="n">
        <v>-0.00020494066509723</v>
      </c>
      <c r="BZ178" s="20" t="n">
        <v>0.019191120706233</v>
      </c>
      <c r="CA178" s="20" t="n">
        <v>-0.000547551485540443</v>
      </c>
      <c r="CB178" s="20" t="n">
        <v>0.000619803268676017</v>
      </c>
      <c r="CC178" s="20" t="n">
        <v>7.40178705660529E-005</v>
      </c>
      <c r="CD178" s="20" t="n">
        <v>0.000313450623803325</v>
      </c>
      <c r="CE178" s="20" t="n">
        <v>0</v>
      </c>
      <c r="CF178" s="20" t="n">
        <v>-0.000249553705705035</v>
      </c>
      <c r="CG178" s="20" t="n">
        <v>-0.000699839006616206</v>
      </c>
      <c r="CH178" s="20" t="n">
        <v>0.00116626114560603</v>
      </c>
      <c r="CI178" s="20" t="n">
        <v>-4.15663566998134E-005</v>
      </c>
      <c r="CJ178" s="20" t="n">
        <v>-1.89633630826412E-006</v>
      </c>
      <c r="CK178" s="20" t="n">
        <v>0.000281503493542448</v>
      </c>
      <c r="CL178" s="20" t="n">
        <v>3.3395585609082E-005</v>
      </c>
      <c r="CM178" s="20" t="n">
        <v>-0.000443814355263956</v>
      </c>
      <c r="CN178" s="20" t="n">
        <v>1.87066612703298E-005</v>
      </c>
      <c r="CO178" s="20" t="n">
        <v>0.000448069721014216</v>
      </c>
      <c r="CP178" s="20" t="n">
        <v>0.000281046013891941</v>
      </c>
      <c r="CQ178" s="20" t="n">
        <v>-1.74437229224334E-005</v>
      </c>
      <c r="CR178" s="20" t="n">
        <v>1.09669914260028E-005</v>
      </c>
      <c r="CS178" s="20" t="n">
        <v>1.52798680108008E-007</v>
      </c>
      <c r="CT178" s="20" t="n">
        <v>-7.83716930985471E-005</v>
      </c>
      <c r="CU178" s="20" t="n">
        <v>8.41949610495186E-005</v>
      </c>
      <c r="CV178" s="20" t="n">
        <v>1.66218586345456E-005</v>
      </c>
      <c r="CW178" s="20" t="n">
        <v>-6.94260114427317E-006</v>
      </c>
      <c r="CX178" s="20" t="n">
        <v>4.53293109835979E-005</v>
      </c>
      <c r="CY178" s="20" t="n">
        <v>0.000327610390775739</v>
      </c>
      <c r="CZ178" s="20" t="n">
        <v>-1.50640461898648E-006</v>
      </c>
      <c r="DA178" s="20" t="n">
        <v>-4.32868953454861E-006</v>
      </c>
      <c r="DB178" s="20" t="n">
        <v>3.01204958795294E-005</v>
      </c>
      <c r="DC178" s="20" t="n">
        <v>4.94948683918618E-006</v>
      </c>
      <c r="DD178" s="20" t="n">
        <v>3.51514148686066E-005</v>
      </c>
      <c r="DE178" s="20" t="n">
        <v>-1.15144711245489E-006</v>
      </c>
      <c r="DF178" s="20" t="n">
        <v>0</v>
      </c>
      <c r="DG178" s="20" t="n">
        <v>0.000240399658503564</v>
      </c>
      <c r="DH178" s="20" t="n">
        <v>-4.5940618088111E-005</v>
      </c>
      <c r="DI178" s="20" t="n">
        <v>5.66086198798067E-005</v>
      </c>
      <c r="DJ178" s="20" t="n">
        <v>-5.05338408121407E-005</v>
      </c>
      <c r="DK178" s="20" t="n">
        <v>7.75947988540248E-005</v>
      </c>
      <c r="DL178" s="20" t="n">
        <v>-6.60418651399811E-006</v>
      </c>
      <c r="DM178" s="20" t="n">
        <v>3.81325607527707E-006</v>
      </c>
      <c r="DN178" s="20" t="n">
        <v>1.577605498313E-005</v>
      </c>
      <c r="DO178" s="20" t="n">
        <v>5.16810002424817E-006</v>
      </c>
      <c r="DP178" s="20" t="n">
        <v>0</v>
      </c>
      <c r="DQ178" s="20" t="n">
        <v>0.000533697728628912</v>
      </c>
      <c r="DR178" s="20" t="n">
        <v>6.96207339434585E-006</v>
      </c>
      <c r="DS178" s="20" t="n">
        <v>-0.000654023737755002</v>
      </c>
      <c r="DT178" s="20" t="n">
        <v>-1.64484478810065E-005</v>
      </c>
      <c r="DU178" s="20" t="n">
        <v>1.40138001210518E-005</v>
      </c>
      <c r="DV178" s="20" t="n">
        <v>0</v>
      </c>
      <c r="DW178" s="22" t="n">
        <v>-6.58931133319989E-006</v>
      </c>
      <c r="DX178" s="22" t="n">
        <v>-2.9190887271054E-005</v>
      </c>
      <c r="DY178" s="23"/>
    </row>
    <row r="179" customFormat="false" ht="12.6" hidden="false" customHeight="true" outlineLevel="0" collapsed="false">
      <c r="A179" s="15"/>
      <c r="B179" s="18" t="s">
        <v>348</v>
      </c>
      <c r="C179" s="18"/>
      <c r="D179" s="18"/>
      <c r="E179" s="18"/>
      <c r="F179" s="19" t="s">
        <v>349</v>
      </c>
      <c r="G179" s="19"/>
      <c r="H179" s="19"/>
      <c r="I179" s="19"/>
      <c r="J179" s="19"/>
      <c r="K179" s="20" t="n">
        <v>-9.435031651911E-006</v>
      </c>
      <c r="L179" s="21" t="n">
        <v>0</v>
      </c>
      <c r="M179" s="21" t="n">
        <v>-0.00107505836785276</v>
      </c>
      <c r="N179" s="21" t="n">
        <v>0</v>
      </c>
      <c r="O179" s="21" t="n">
        <v>-0.000470705675975126</v>
      </c>
      <c r="P179" s="21" t="n">
        <v>0.000447005888893147</v>
      </c>
      <c r="Q179" s="21" t="n">
        <v>-0.00311538593906272</v>
      </c>
      <c r="R179" s="21" t="n">
        <v>0.00469047614599222</v>
      </c>
      <c r="S179" s="21" t="n">
        <v>0.00541564535396907</v>
      </c>
      <c r="T179" s="21" t="n">
        <v>-0.00200485981413864</v>
      </c>
      <c r="U179" s="21" t="n">
        <v>0.00210330939295556</v>
      </c>
      <c r="V179" s="21" t="n">
        <v>-0.00106600568790657</v>
      </c>
      <c r="W179" s="21" t="n">
        <v>-0.00164243583650818</v>
      </c>
      <c r="X179" s="21" t="n">
        <v>-0.000630691417953194</v>
      </c>
      <c r="Y179" s="21" t="n">
        <v>0.000706890808236503</v>
      </c>
      <c r="Z179" s="21" t="n">
        <v>-0.000293302765040964</v>
      </c>
      <c r="AA179" s="21" t="n">
        <v>-0.000593272380178322</v>
      </c>
      <c r="AB179" s="21" t="n">
        <v>0.000726801470923392</v>
      </c>
      <c r="AC179" s="21" t="n">
        <v>0.000287972612363896</v>
      </c>
      <c r="AD179" s="21" t="n">
        <v>0.000421215945646247</v>
      </c>
      <c r="AE179" s="21" t="n">
        <v>0.000714445185304853</v>
      </c>
      <c r="AF179" s="21" t="n">
        <v>0.00157125099112035</v>
      </c>
      <c r="AG179" s="21" t="n">
        <v>-0.00313355057437902</v>
      </c>
      <c r="AH179" s="21" t="n">
        <v>-0.00135967712361389</v>
      </c>
      <c r="AI179" s="21" t="n">
        <v>0.00173540944401109</v>
      </c>
      <c r="AJ179" s="21" t="n">
        <v>0.0014074189754432</v>
      </c>
      <c r="AK179" s="21" t="n">
        <v>0.000111414928702901</v>
      </c>
      <c r="AL179" s="21" t="n">
        <v>3.1379962240749E-005</v>
      </c>
      <c r="AM179" s="21" t="n">
        <v>-0.0012091844801864</v>
      </c>
      <c r="AN179" s="21" t="n">
        <v>0.000126887928272667</v>
      </c>
      <c r="AO179" s="21" t="n">
        <v>0.00112903195708032</v>
      </c>
      <c r="AP179" s="21" t="n">
        <v>0.000845085251637329</v>
      </c>
      <c r="AQ179" s="21" t="n">
        <v>8.1696028471987E-005</v>
      </c>
      <c r="AR179" s="21" t="n">
        <v>0.000832076309027102</v>
      </c>
      <c r="AS179" s="21" t="n">
        <v>4.0102148602426E-005</v>
      </c>
      <c r="AT179" s="21" t="n">
        <v>2.1923342636138E-005</v>
      </c>
      <c r="AU179" s="21" t="n">
        <v>-0.000673467171030534</v>
      </c>
      <c r="AV179" s="21" t="n">
        <v>0.000862631215036375</v>
      </c>
      <c r="AW179" s="21" t="n">
        <v>0.0016212978662052</v>
      </c>
      <c r="AX179" s="21" t="n">
        <v>-0.000174938762285061</v>
      </c>
      <c r="AY179" s="21" t="n">
        <v>0.00137186160810297</v>
      </c>
      <c r="AZ179" s="21" t="n">
        <v>0.000121310125271933</v>
      </c>
      <c r="BA179" s="21" t="n">
        <v>5.9599311877872E-005</v>
      </c>
      <c r="BB179" s="21" t="n">
        <v>0.000196277495681892</v>
      </c>
      <c r="BC179" s="21" t="n">
        <v>0</v>
      </c>
      <c r="BD179" s="20" t="n">
        <v>5.1263646297565E-005</v>
      </c>
      <c r="BE179" s="20" t="n">
        <v>0.0186949547889117</v>
      </c>
      <c r="BF179" s="20" t="n">
        <v>-0.000199950995872645</v>
      </c>
      <c r="BG179" s="20" t="n">
        <v>0.000700643625041448</v>
      </c>
      <c r="BH179" s="20" t="n">
        <v>0.00177054451769061</v>
      </c>
      <c r="BI179" s="20" t="n">
        <v>0.00370565093021424</v>
      </c>
      <c r="BJ179" s="20" t="n">
        <v>-0.00243915614113405</v>
      </c>
      <c r="BK179" s="20" t="n">
        <v>0</v>
      </c>
      <c r="BL179" s="20" t="n">
        <v>0.00410905588430173</v>
      </c>
      <c r="BM179" s="20" t="n">
        <v>0.00184601408170113</v>
      </c>
      <c r="BN179" s="20" t="n">
        <v>-0.00020336808469457</v>
      </c>
      <c r="BO179" s="20" t="n">
        <v>0.00156705769435293</v>
      </c>
      <c r="BP179" s="20" t="n">
        <v>5.18357568616426E-006</v>
      </c>
      <c r="BQ179" s="20" t="n">
        <v>0.00170140818660563</v>
      </c>
      <c r="BR179" s="20" t="n">
        <v>0.000526547020519816</v>
      </c>
      <c r="BS179" s="20" t="n">
        <v>0.000972924513691402</v>
      </c>
      <c r="BT179" s="20" t="n">
        <v>0</v>
      </c>
      <c r="BU179" s="20" t="n">
        <v>-0.0013585548923268</v>
      </c>
      <c r="BV179" s="20" t="n">
        <v>0.000312379514282215</v>
      </c>
      <c r="BW179" s="20" t="n">
        <v>0.00276198033982279</v>
      </c>
      <c r="BX179" s="20" t="n">
        <v>-0.000456530926881784</v>
      </c>
      <c r="BY179" s="20" t="n">
        <v>0.00101433827685636</v>
      </c>
      <c r="BZ179" s="20" t="n">
        <v>-0.0698584761327769</v>
      </c>
      <c r="CA179" s="20" t="n">
        <v>-0.000521594633473179</v>
      </c>
      <c r="CB179" s="20" t="n">
        <v>0.000564164999915309</v>
      </c>
      <c r="CC179" s="20" t="n">
        <v>0.000594361674446689</v>
      </c>
      <c r="CD179" s="20" t="n">
        <v>0.00149808928098792</v>
      </c>
      <c r="CE179" s="20" t="n">
        <v>-0.000244012913734685</v>
      </c>
      <c r="CF179" s="20" t="n">
        <v>0.000832629093953791</v>
      </c>
      <c r="CG179" s="20" t="n">
        <v>-3.19856084258081E-005</v>
      </c>
      <c r="CH179" s="20" t="n">
        <v>0.00132645116612294</v>
      </c>
      <c r="CI179" s="20" t="n">
        <v>-0.00014509380785412</v>
      </c>
      <c r="CJ179" s="20" t="n">
        <v>0.000253430407230921</v>
      </c>
      <c r="CK179" s="20" t="n">
        <v>0.000497231844788273</v>
      </c>
      <c r="CL179" s="20" t="n">
        <v>4.98699591966311E-005</v>
      </c>
      <c r="CM179" s="20" t="n">
        <v>-0.00130726145273178</v>
      </c>
      <c r="CN179" s="20" t="n">
        <v>0</v>
      </c>
      <c r="CO179" s="20" t="n">
        <v>0.00133811518272589</v>
      </c>
      <c r="CP179" s="20" t="n">
        <v>0.00103875297701021</v>
      </c>
      <c r="CQ179" s="20" t="n">
        <v>-0.000149625029238189</v>
      </c>
      <c r="CR179" s="20" t="n">
        <v>0.000675164100410379</v>
      </c>
      <c r="CS179" s="20" t="n">
        <v>0</v>
      </c>
      <c r="CT179" s="20" t="n">
        <v>0.000322961339228026</v>
      </c>
      <c r="CU179" s="20" t="n">
        <v>0.000158228461517352</v>
      </c>
      <c r="CV179" s="20" t="n">
        <v>-0.000110875469946876</v>
      </c>
      <c r="CW179" s="20" t="n">
        <v>0.00161556778078802</v>
      </c>
      <c r="CX179" s="20" t="n">
        <v>0.00368847637855691</v>
      </c>
      <c r="CY179" s="20" t="n">
        <v>0.000536101603552015</v>
      </c>
      <c r="CZ179" s="20" t="n">
        <v>0.000266579977412592</v>
      </c>
      <c r="DA179" s="20" t="n">
        <v>-0.000354716181044934</v>
      </c>
      <c r="DB179" s="20" t="n">
        <v>-0.000521064247181105</v>
      </c>
      <c r="DC179" s="20" t="n">
        <v>0.000916969229406618</v>
      </c>
      <c r="DD179" s="20" t="n">
        <v>0.00431308232683206</v>
      </c>
      <c r="DE179" s="20" t="n">
        <v>0.000889184548204574</v>
      </c>
      <c r="DF179" s="20" t="n">
        <v>-0.000119635542116682</v>
      </c>
      <c r="DG179" s="20" t="n">
        <v>0.00210298937388532</v>
      </c>
      <c r="DH179" s="20" t="n">
        <v>-0.00150399325584699</v>
      </c>
      <c r="DI179" s="20" t="n">
        <v>0.0006316473971382</v>
      </c>
      <c r="DJ179" s="20" t="n">
        <v>0.000166232245820422</v>
      </c>
      <c r="DK179" s="20" t="n">
        <v>0.000675188811422449</v>
      </c>
      <c r="DL179" s="20" t="n">
        <v>-6.42841082622517E-005</v>
      </c>
      <c r="DM179" s="20" t="n">
        <v>0.000655081336600641</v>
      </c>
      <c r="DN179" s="20" t="n">
        <v>0.000136774632980889</v>
      </c>
      <c r="DO179" s="20" t="n">
        <v>-0.000898959931603027</v>
      </c>
      <c r="DP179" s="20" t="n">
        <v>-0.000813339150737332</v>
      </c>
      <c r="DQ179" s="20" t="n">
        <v>0.000108681790700964</v>
      </c>
      <c r="DR179" s="20" t="n">
        <v>-0.00252046530603177</v>
      </c>
      <c r="DS179" s="20" t="n">
        <v>0.00231354332724219</v>
      </c>
      <c r="DT179" s="20" t="n">
        <v>0.00339026793662762</v>
      </c>
      <c r="DU179" s="20" t="n">
        <v>-0.00080942049137952</v>
      </c>
      <c r="DV179" s="20" t="n">
        <v>0</v>
      </c>
      <c r="DW179" s="22" t="n">
        <v>0</v>
      </c>
      <c r="DX179" s="22" t="n">
        <v>0</v>
      </c>
      <c r="DY179" s="23"/>
    </row>
    <row r="180" customFormat="false" ht="12.6" hidden="false" customHeight="true" outlineLevel="0" collapsed="false">
      <c r="A180" s="15"/>
      <c r="B180" s="18" t="s">
        <v>350</v>
      </c>
      <c r="C180" s="18"/>
      <c r="D180" s="18"/>
      <c r="E180" s="18"/>
      <c r="F180" s="19" t="s">
        <v>351</v>
      </c>
      <c r="G180" s="19"/>
      <c r="H180" s="19"/>
      <c r="I180" s="19"/>
      <c r="J180" s="19"/>
      <c r="K180" s="20" t="n">
        <v>4.39285506833E-007</v>
      </c>
      <c r="L180" s="21" t="n">
        <v>-5.268553219686E-006</v>
      </c>
      <c r="M180" s="21" t="n">
        <v>-2.1578906343507E-005</v>
      </c>
      <c r="N180" s="21" t="n">
        <v>3.3232041967654E-005</v>
      </c>
      <c r="O180" s="21" t="n">
        <v>0.00011314610142842</v>
      </c>
      <c r="P180" s="21" t="n">
        <v>-8.3046200038539E-005</v>
      </c>
      <c r="Q180" s="21" t="n">
        <v>0.000246681110305463</v>
      </c>
      <c r="R180" s="21" t="n">
        <v>-9.713751368551E-006</v>
      </c>
      <c r="S180" s="21" t="n">
        <v>9.2445395970766E-005</v>
      </c>
      <c r="T180" s="21" t="n">
        <v>1.9621760923601E-005</v>
      </c>
      <c r="U180" s="21" t="n">
        <v>-0.000109222566197035</v>
      </c>
      <c r="V180" s="21" t="n">
        <v>0</v>
      </c>
      <c r="W180" s="21" t="n">
        <v>9.568977625634E-006</v>
      </c>
      <c r="X180" s="21" t="n">
        <v>0</v>
      </c>
      <c r="Y180" s="21" t="n">
        <v>-5.7910498624687E-005</v>
      </c>
      <c r="Z180" s="21" t="n">
        <v>0</v>
      </c>
      <c r="AA180" s="21" t="n">
        <v>2.0161820291006E-005</v>
      </c>
      <c r="AB180" s="21" t="n">
        <v>3.744629478952E-005</v>
      </c>
      <c r="AC180" s="21" t="n">
        <v>-4.0025178648448E-005</v>
      </c>
      <c r="AD180" s="21" t="n">
        <v>0.000185047890067755</v>
      </c>
      <c r="AE180" s="21" t="n">
        <v>7.039968747657E-005</v>
      </c>
      <c r="AF180" s="21" t="n">
        <v>-1.2499832253457E-005</v>
      </c>
      <c r="AG180" s="21" t="n">
        <v>-0.000172040932095572</v>
      </c>
      <c r="AH180" s="21" t="n">
        <v>-9.4018091192591E-005</v>
      </c>
      <c r="AI180" s="21" t="n">
        <v>-3.7164665659064E-005</v>
      </c>
      <c r="AJ180" s="21" t="n">
        <v>8.63326103628E-007</v>
      </c>
      <c r="AK180" s="21" t="n">
        <v>2.950056717737E-006</v>
      </c>
      <c r="AL180" s="21" t="n">
        <v>6.932080808766E-006</v>
      </c>
      <c r="AM180" s="21" t="n">
        <v>-0.000182966169543276</v>
      </c>
      <c r="AN180" s="21" t="n">
        <v>0.000110386958855719</v>
      </c>
      <c r="AO180" s="21" t="n">
        <v>-1.9718396382112E-005</v>
      </c>
      <c r="AP180" s="21" t="n">
        <v>2.8835842076897E-005</v>
      </c>
      <c r="AQ180" s="21" t="n">
        <v>-4.3251760449375E-005</v>
      </c>
      <c r="AR180" s="21" t="n">
        <v>2.2670734101012E-005</v>
      </c>
      <c r="AS180" s="21" t="n">
        <v>-1.8368730246911E-005</v>
      </c>
      <c r="AT180" s="21" t="n">
        <v>1.2875467931144E-005</v>
      </c>
      <c r="AU180" s="21" t="n">
        <v>8.3474850120367E-005</v>
      </c>
      <c r="AV180" s="21" t="n">
        <v>1.569193110597E-006</v>
      </c>
      <c r="AW180" s="21" t="n">
        <v>0.000201118358468828</v>
      </c>
      <c r="AX180" s="21" t="n">
        <v>-2.1509503083484E-005</v>
      </c>
      <c r="AY180" s="21" t="n">
        <v>0.000262639651489868</v>
      </c>
      <c r="AZ180" s="21" t="n">
        <v>-0.000172712001231425</v>
      </c>
      <c r="BA180" s="21" t="n">
        <v>0.000366660279803614</v>
      </c>
      <c r="BB180" s="21" t="n">
        <v>3.2944828229179E-005</v>
      </c>
      <c r="BC180" s="21" t="n">
        <v>3.0757691611035E-005</v>
      </c>
      <c r="BD180" s="20" t="n">
        <v>5.4829344916179E-005</v>
      </c>
      <c r="BE180" s="20" t="n">
        <v>0.00208834990358611</v>
      </c>
      <c r="BF180" s="20" t="n">
        <v>-0.000220971645536205</v>
      </c>
      <c r="BG180" s="20" t="n">
        <v>6.5171941679494E-005</v>
      </c>
      <c r="BH180" s="20" t="n">
        <v>1.098823566867E-006</v>
      </c>
      <c r="BI180" s="20" t="n">
        <v>0.000166508833683707</v>
      </c>
      <c r="BJ180" s="20" t="n">
        <v>2.7563204032248E-005</v>
      </c>
      <c r="BK180" s="20" t="n">
        <v>-2.87760649870566E-005</v>
      </c>
      <c r="BL180" s="20" t="n">
        <v>-5.88176696464212E-005</v>
      </c>
      <c r="BM180" s="20" t="n">
        <v>-3.86891638969254E-005</v>
      </c>
      <c r="BN180" s="20" t="n">
        <v>-5.0198720817973E-005</v>
      </c>
      <c r="BO180" s="20" t="n">
        <v>-1.57771525326791E-005</v>
      </c>
      <c r="BP180" s="20" t="n">
        <v>1.37293636809563E-005</v>
      </c>
      <c r="BQ180" s="20" t="n">
        <v>-4.94428660926826E-006</v>
      </c>
      <c r="BR180" s="20" t="n">
        <v>1.99222930202892E-006</v>
      </c>
      <c r="BS180" s="20" t="n">
        <v>2.08166808491694E-005</v>
      </c>
      <c r="BT180" s="20" t="n">
        <v>3.35627384611483E-005</v>
      </c>
      <c r="BU180" s="20" t="n">
        <v>4.29031746255372E-005</v>
      </c>
      <c r="BV180" s="20" t="n">
        <v>-7.86847925029514E-006</v>
      </c>
      <c r="BW180" s="20" t="n">
        <v>-8.56658213658657E-005</v>
      </c>
      <c r="BX180" s="20" t="n">
        <v>3.02725472923602E-005</v>
      </c>
      <c r="BY180" s="20" t="n">
        <v>-5.42963524178697E-005</v>
      </c>
      <c r="BZ180" s="20" t="n">
        <v>0.000953519868014302</v>
      </c>
      <c r="CA180" s="20" t="n">
        <v>-5.76462840287004E-005</v>
      </c>
      <c r="CB180" s="20" t="n">
        <v>5.1492890810426E-005</v>
      </c>
      <c r="CC180" s="20" t="n">
        <v>6.91866900584224E-005</v>
      </c>
      <c r="CD180" s="20" t="n">
        <v>-3.14285256136301E-005</v>
      </c>
      <c r="CE180" s="20" t="n">
        <v>-4.63207852769719E-006</v>
      </c>
      <c r="CF180" s="20" t="n">
        <v>3.40275990069028E-007</v>
      </c>
      <c r="CG180" s="20" t="n">
        <v>0</v>
      </c>
      <c r="CH180" s="20" t="n">
        <v>-0.000108991619723279</v>
      </c>
      <c r="CI180" s="20" t="n">
        <v>-8.21388644584598E-005</v>
      </c>
      <c r="CJ180" s="20" t="n">
        <v>3.11870430257771E-005</v>
      </c>
      <c r="CK180" s="20" t="n">
        <v>9.05886185799152E-005</v>
      </c>
      <c r="CL180" s="20" t="n">
        <v>-0.000157795924662491</v>
      </c>
      <c r="CM180" s="20" t="n">
        <v>0.000113673749600615</v>
      </c>
      <c r="CN180" s="20" t="n">
        <v>1.75034992171756E-006</v>
      </c>
      <c r="CO180" s="20" t="n">
        <v>-0.000120923100204659</v>
      </c>
      <c r="CP180" s="20" t="n">
        <v>0.000149903752423692</v>
      </c>
      <c r="CQ180" s="20" t="n">
        <v>2.16426901148563E-006</v>
      </c>
      <c r="CR180" s="20" t="n">
        <v>-0.00011532569382742</v>
      </c>
      <c r="CS180" s="20" t="n">
        <v>0.000168472616931495</v>
      </c>
      <c r="CT180" s="20" t="n">
        <v>8.77657147846087E-006</v>
      </c>
      <c r="CU180" s="20" t="n">
        <v>1.5581784456367E-005</v>
      </c>
      <c r="CV180" s="20" t="n">
        <v>3.50014976116879E-005</v>
      </c>
      <c r="CW180" s="20" t="n">
        <v>3.96648710806933E-005</v>
      </c>
      <c r="CX180" s="20" t="n">
        <v>-4.79254520495337E-006</v>
      </c>
      <c r="CY180" s="20" t="n">
        <v>0</v>
      </c>
      <c r="CZ180" s="20" t="n">
        <v>-5.03352913573052E-007</v>
      </c>
      <c r="DA180" s="20" t="n">
        <v>0</v>
      </c>
      <c r="DB180" s="20" t="n">
        <v>0</v>
      </c>
      <c r="DC180" s="20" t="n">
        <v>1.71748729919715E-006</v>
      </c>
      <c r="DD180" s="20" t="n">
        <v>0</v>
      </c>
      <c r="DE180" s="20" t="n">
        <v>0</v>
      </c>
      <c r="DF180" s="20" t="n">
        <v>1.10344063479175E-005</v>
      </c>
      <c r="DG180" s="20" t="n">
        <v>0</v>
      </c>
      <c r="DH180" s="20" t="n">
        <v>1.2312353929868E-005</v>
      </c>
      <c r="DI180" s="20" t="n">
        <v>0.000273453444658563</v>
      </c>
      <c r="DJ180" s="20" t="n">
        <v>6.24097964650405E-006</v>
      </c>
      <c r="DK180" s="20" t="n">
        <v>-1.29244479982063E-005</v>
      </c>
      <c r="DL180" s="20" t="n">
        <v>4.55193064114307E-005</v>
      </c>
      <c r="DM180" s="20" t="n">
        <v>0.000162796069999432</v>
      </c>
      <c r="DN180" s="20" t="n">
        <v>8.06850312743408E-006</v>
      </c>
      <c r="DO180" s="20" t="n">
        <v>2.88435573861652E-005</v>
      </c>
      <c r="DP180" s="20" t="n">
        <v>-2.69214477818448E-005</v>
      </c>
      <c r="DQ180" s="20" t="n">
        <v>1.37438075160433E-006</v>
      </c>
      <c r="DR180" s="20" t="n">
        <v>2.20867554421127E-005</v>
      </c>
      <c r="DS180" s="20" t="n">
        <v>2.23612736797334E-005</v>
      </c>
      <c r="DT180" s="20" t="n">
        <v>-4.24022999346362E-005</v>
      </c>
      <c r="DU180" s="20" t="n">
        <v>8.36131272251063E-005</v>
      </c>
      <c r="DV180" s="20" t="n">
        <v>-1.17218385104988E-005</v>
      </c>
      <c r="DW180" s="22" t="n">
        <v>-2.82841000609432E-006</v>
      </c>
      <c r="DX180" s="22" t="n">
        <v>-2.74111039885136E-005</v>
      </c>
      <c r="DY180" s="23"/>
    </row>
    <row r="181" customFormat="false" ht="12.6" hidden="false" customHeight="true" outlineLevel="0" collapsed="false">
      <c r="A181" s="15"/>
      <c r="B181" s="18" t="s">
        <v>352</v>
      </c>
      <c r="C181" s="18"/>
      <c r="D181" s="18"/>
      <c r="E181" s="18"/>
      <c r="F181" s="19" t="s">
        <v>353</v>
      </c>
      <c r="G181" s="19"/>
      <c r="H181" s="19"/>
      <c r="I181" s="19"/>
      <c r="J181" s="19"/>
      <c r="K181" s="20" t="n">
        <v>-4.8824521097E-008</v>
      </c>
      <c r="L181" s="21" t="n">
        <v>0.000498797125719221</v>
      </c>
      <c r="M181" s="21" t="n">
        <v>-0.000116067185313537</v>
      </c>
      <c r="N181" s="21" t="n">
        <v>-1.5681303491976E-005</v>
      </c>
      <c r="O181" s="21" t="n">
        <v>-3.2120936984423E-005</v>
      </c>
      <c r="P181" s="21" t="n">
        <v>-0.000640577083024933</v>
      </c>
      <c r="Q181" s="21" t="n">
        <v>-0.000916522602729993</v>
      </c>
      <c r="R181" s="21" t="n">
        <v>5.481840399977E-005</v>
      </c>
      <c r="S181" s="21" t="n">
        <v>0.000267879637724519</v>
      </c>
      <c r="T181" s="21" t="n">
        <v>-0.00102404522290066</v>
      </c>
      <c r="U181" s="21" t="n">
        <v>0.000453121043812791</v>
      </c>
      <c r="V181" s="21" t="n">
        <v>9.3129499364262E-005</v>
      </c>
      <c r="W181" s="21" t="n">
        <v>0.00029604279197798</v>
      </c>
      <c r="X181" s="21" t="n">
        <v>-0.000204735889302242</v>
      </c>
      <c r="Y181" s="21" t="n">
        <v>-6.0853028906717E-005</v>
      </c>
      <c r="Z181" s="21" t="n">
        <v>-0.000328057386792881</v>
      </c>
      <c r="AA181" s="21" t="n">
        <v>8.3649331914009E-005</v>
      </c>
      <c r="AB181" s="21" t="n">
        <v>-4.0714726952175E-005</v>
      </c>
      <c r="AC181" s="21" t="n">
        <v>6.8297506688184E-005</v>
      </c>
      <c r="AD181" s="21" t="n">
        <v>7.702345811425E-006</v>
      </c>
      <c r="AE181" s="21" t="n">
        <v>1.2148249979778E-005</v>
      </c>
      <c r="AF181" s="21" t="n">
        <v>4.2421081846373E-005</v>
      </c>
      <c r="AG181" s="21" t="n">
        <v>-0.000153610473272989</v>
      </c>
      <c r="AH181" s="21" t="n">
        <v>-2.1308224484402E-005</v>
      </c>
      <c r="AI181" s="21" t="n">
        <v>-0.000175439792417208</v>
      </c>
      <c r="AJ181" s="21" t="n">
        <v>0</v>
      </c>
      <c r="AK181" s="21" t="n">
        <v>2.1163859947853E-005</v>
      </c>
      <c r="AL181" s="21" t="n">
        <v>0.000115652266102112</v>
      </c>
      <c r="AM181" s="21" t="n">
        <v>-0.00027236815613419</v>
      </c>
      <c r="AN181" s="21" t="n">
        <v>0</v>
      </c>
      <c r="AO181" s="21" t="n">
        <v>2.8287651768799E-005</v>
      </c>
      <c r="AP181" s="21" t="n">
        <v>0.000202512790798177</v>
      </c>
      <c r="AQ181" s="21" t="n">
        <v>1.9337547755503E-005</v>
      </c>
      <c r="AR181" s="21" t="n">
        <v>-5.2743773505574E-005</v>
      </c>
      <c r="AS181" s="21" t="n">
        <v>1.4844927080823E-005</v>
      </c>
      <c r="AT181" s="21" t="n">
        <v>-9.036860785751E-005</v>
      </c>
      <c r="AU181" s="21" t="n">
        <v>0.000284012103013921</v>
      </c>
      <c r="AV181" s="21" t="n">
        <v>3.5571319305953E-005</v>
      </c>
      <c r="AW181" s="21" t="n">
        <v>8.321048237947E-005</v>
      </c>
      <c r="AX181" s="21" t="n">
        <v>0.000294647869820332</v>
      </c>
      <c r="AY181" s="21" t="n">
        <v>0.00010936030382323</v>
      </c>
      <c r="AZ181" s="21" t="n">
        <v>0.000208136252727313</v>
      </c>
      <c r="BA181" s="21" t="n">
        <v>-3.0689269589735E-005</v>
      </c>
      <c r="BB181" s="21" t="n">
        <v>0.000222598791963036</v>
      </c>
      <c r="BC181" s="21" t="n">
        <v>-2.33896842697E-005</v>
      </c>
      <c r="BD181" s="20" t="n">
        <v>0.000147854067111166</v>
      </c>
      <c r="BE181" s="20" t="n">
        <v>-0.00406492305397917</v>
      </c>
      <c r="BF181" s="20" t="n">
        <v>-6.3631269369628E-005</v>
      </c>
      <c r="BG181" s="20" t="n">
        <v>2.367636307585E-005</v>
      </c>
      <c r="BH181" s="20" t="n">
        <v>-0.000192867446895329</v>
      </c>
      <c r="BI181" s="20" t="n">
        <v>-7.6293065575553E-005</v>
      </c>
      <c r="BJ181" s="20" t="n">
        <v>-3.6154309555795E-005</v>
      </c>
      <c r="BK181" s="20" t="n">
        <v>-4.72003507519775E-005</v>
      </c>
      <c r="BL181" s="20" t="n">
        <v>0.000118508305082352</v>
      </c>
      <c r="BM181" s="20" t="n">
        <v>-0.000494341142800948</v>
      </c>
      <c r="BN181" s="20" t="n">
        <v>2.12998439228754E-005</v>
      </c>
      <c r="BO181" s="20" t="n">
        <v>-5.54691502363701E-005</v>
      </c>
      <c r="BP181" s="20" t="n">
        <v>-5.07119131414399E-006</v>
      </c>
      <c r="BQ181" s="20" t="n">
        <v>7.88906810058777E-005</v>
      </c>
      <c r="BR181" s="20" t="n">
        <v>0.000107277377643026</v>
      </c>
      <c r="BS181" s="20" t="n">
        <v>7.34891470227274E-006</v>
      </c>
      <c r="BT181" s="20" t="n">
        <v>5.30570450984623E-005</v>
      </c>
      <c r="BU181" s="20" t="n">
        <v>-3.35007792363498E-006</v>
      </c>
      <c r="BV181" s="20" t="n">
        <v>2.05328541682625E-005</v>
      </c>
      <c r="BW181" s="20" t="n">
        <v>0.000434391850810262</v>
      </c>
      <c r="BX181" s="20" t="n">
        <v>-1.41637072338288E-005</v>
      </c>
      <c r="BY181" s="20" t="n">
        <v>-3.49458339873488E-005</v>
      </c>
      <c r="BZ181" s="20" t="n">
        <v>0.00079852338589016</v>
      </c>
      <c r="CA181" s="20" t="n">
        <v>-4.94192105652555E-006</v>
      </c>
      <c r="CB181" s="20" t="n">
        <v>-1.72086269284215E-005</v>
      </c>
      <c r="CC181" s="20" t="n">
        <v>-0.000340295958737591</v>
      </c>
      <c r="CD181" s="20" t="n">
        <v>0</v>
      </c>
      <c r="CE181" s="20" t="n">
        <v>0.000358220554998461</v>
      </c>
      <c r="CF181" s="20" t="n">
        <v>0</v>
      </c>
      <c r="CG181" s="20" t="n">
        <v>8.49287025267025E-006</v>
      </c>
      <c r="CH181" s="20" t="n">
        <v>-4.03141090406769E-005</v>
      </c>
      <c r="CI181" s="20" t="n">
        <v>2.65073079567308E-005</v>
      </c>
      <c r="CJ181" s="20" t="n">
        <v>0.000109526465506929</v>
      </c>
      <c r="CK181" s="20" t="n">
        <v>8.85572298973838E-005</v>
      </c>
      <c r="CL181" s="20" t="n">
        <v>5.06463508307076E-005</v>
      </c>
      <c r="CM181" s="20" t="n">
        <v>5.01544446991073E-005</v>
      </c>
      <c r="CN181" s="20" t="n">
        <v>-3.86642025669408E-005</v>
      </c>
      <c r="CO181" s="20" t="n">
        <v>-1.83309710577653E-005</v>
      </c>
      <c r="CP181" s="20" t="n">
        <v>1.17309838718969E-007</v>
      </c>
      <c r="CQ181" s="20" t="n">
        <v>4.61934096938066E-005</v>
      </c>
      <c r="CR181" s="20" t="n">
        <v>7.30394530543093E-005</v>
      </c>
      <c r="CS181" s="20" t="n">
        <v>-2.23398909383751E-005</v>
      </c>
      <c r="CT181" s="20" t="n">
        <v>0</v>
      </c>
      <c r="CU181" s="20" t="n">
        <v>7.44689751891122E-006</v>
      </c>
      <c r="CV181" s="20" t="n">
        <v>-9.06535237591266E-005</v>
      </c>
      <c r="CW181" s="20" t="n">
        <v>-1.35259392674758E-005</v>
      </c>
      <c r="CX181" s="20" t="n">
        <v>0.00011335727826724</v>
      </c>
      <c r="CY181" s="20" t="n">
        <v>1.85516852075958E-005</v>
      </c>
      <c r="CZ181" s="20" t="n">
        <v>4.57361649196782E-005</v>
      </c>
      <c r="DA181" s="20" t="n">
        <v>7.78335467259997E-006</v>
      </c>
      <c r="DB181" s="20" t="n">
        <v>-3.23058957172935E-005</v>
      </c>
      <c r="DC181" s="20" t="n">
        <v>0</v>
      </c>
      <c r="DD181" s="20" t="n">
        <v>0.000228766673463399</v>
      </c>
      <c r="DE181" s="20" t="n">
        <v>-2.40773204792307E-005</v>
      </c>
      <c r="DF181" s="20" t="n">
        <v>3.86832553479308E-005</v>
      </c>
      <c r="DG181" s="20" t="n">
        <v>6.59052760603376E-005</v>
      </c>
      <c r="DH181" s="20" t="n">
        <v>0.000148737757471775</v>
      </c>
      <c r="DI181" s="20" t="n">
        <v>3.27601030260854E-005</v>
      </c>
      <c r="DJ181" s="20" t="n">
        <v>1.06235060682695E-005</v>
      </c>
      <c r="DK181" s="20" t="n">
        <v>2.64159639908301E-006</v>
      </c>
      <c r="DL181" s="20" t="n">
        <v>-3.85919737319104E-005</v>
      </c>
      <c r="DM181" s="20" t="n">
        <v>-4.37548807827319E-005</v>
      </c>
      <c r="DN181" s="20" t="n">
        <v>0.000102468223222443</v>
      </c>
      <c r="DO181" s="20" t="n">
        <v>1.95870971403685E-005</v>
      </c>
      <c r="DP181" s="20" t="n">
        <v>-1.37311348223178E-005</v>
      </c>
      <c r="DQ181" s="20" t="n">
        <v>5.58963112120781E-005</v>
      </c>
      <c r="DR181" s="20" t="n">
        <v>-8.31123593361716E-005</v>
      </c>
      <c r="DS181" s="20" t="n">
        <v>-1.76863092236895E-005</v>
      </c>
      <c r="DT181" s="20" t="n">
        <v>0.000101850637505074</v>
      </c>
      <c r="DU181" s="20" t="n">
        <v>3.3638783736496E-006</v>
      </c>
      <c r="DV181" s="20" t="n">
        <v>-4.06447580949972E-006</v>
      </c>
      <c r="DW181" s="22" t="n">
        <v>2.0601328579984E-005</v>
      </c>
      <c r="DX181" s="22" t="n">
        <v>1.29031629109329E-005</v>
      </c>
      <c r="DY181" s="23"/>
    </row>
    <row r="182" customFormat="false" ht="12.6" hidden="false" customHeight="true" outlineLevel="0" collapsed="false">
      <c r="A182" s="15"/>
      <c r="B182" s="18" t="s">
        <v>354</v>
      </c>
      <c r="C182" s="18"/>
      <c r="D182" s="18"/>
      <c r="E182" s="18"/>
      <c r="F182" s="19" t="s">
        <v>355</v>
      </c>
      <c r="G182" s="19"/>
      <c r="H182" s="19"/>
      <c r="I182" s="19"/>
      <c r="J182" s="19"/>
      <c r="K182" s="20" t="n">
        <v>1.6613014894354E-005</v>
      </c>
      <c r="L182" s="21" t="n">
        <v>-0.00245261531897962</v>
      </c>
      <c r="M182" s="21" t="n">
        <v>-0.000654993537944126</v>
      </c>
      <c r="N182" s="21" t="n">
        <v>-0.000744117912154931</v>
      </c>
      <c r="O182" s="21" t="n">
        <v>-0.000894686012743682</v>
      </c>
      <c r="P182" s="21" t="n">
        <v>-0.000220507229300254</v>
      </c>
      <c r="Q182" s="21" t="n">
        <v>0.00694379964792646</v>
      </c>
      <c r="R182" s="21" t="n">
        <v>-0.00244916636846134</v>
      </c>
      <c r="S182" s="21" t="n">
        <v>-0.00149057067797606</v>
      </c>
      <c r="T182" s="21" t="n">
        <v>0.0005730212062755</v>
      </c>
      <c r="U182" s="21" t="n">
        <v>-0.000255846808324312</v>
      </c>
      <c r="V182" s="21" t="n">
        <v>0.000900920701991465</v>
      </c>
      <c r="W182" s="21" t="n">
        <v>-0.00163003569016584</v>
      </c>
      <c r="X182" s="21" t="n">
        <v>-0.00104582761996371</v>
      </c>
      <c r="Y182" s="21" t="n">
        <v>0.00103169295247661</v>
      </c>
      <c r="Z182" s="21" t="n">
        <v>0.00305432535767237</v>
      </c>
      <c r="AA182" s="21" t="n">
        <v>0.00323212660604476</v>
      </c>
      <c r="AB182" s="21" t="n">
        <v>-0.00070390745800079</v>
      </c>
      <c r="AC182" s="21" t="n">
        <v>0.000153424817385159</v>
      </c>
      <c r="AD182" s="21" t="n">
        <v>-0.000703565633782699</v>
      </c>
      <c r="AE182" s="21" t="n">
        <v>-0.000371725318850677</v>
      </c>
      <c r="AF182" s="21" t="n">
        <v>-0.00217721372982386</v>
      </c>
      <c r="AG182" s="21" t="n">
        <v>0.000977505727536013</v>
      </c>
      <c r="AH182" s="21" t="n">
        <v>0.000206414687241335</v>
      </c>
      <c r="AI182" s="21" t="n">
        <v>-0.000880254339422101</v>
      </c>
      <c r="AJ182" s="21" t="n">
        <v>0.000344284697191081</v>
      </c>
      <c r="AK182" s="21" t="n">
        <v>0.000935539639826925</v>
      </c>
      <c r="AL182" s="21" t="n">
        <v>-0.00088631326751238</v>
      </c>
      <c r="AM182" s="21" t="n">
        <v>0.00320941200942709</v>
      </c>
      <c r="AN182" s="21" t="n">
        <v>0.000781604352667397</v>
      </c>
      <c r="AO182" s="21" t="n">
        <v>0.000960657384298435</v>
      </c>
      <c r="AP182" s="21" t="n">
        <v>0.00918552645111341</v>
      </c>
      <c r="AQ182" s="21" t="n">
        <v>-0.00297498641340803</v>
      </c>
      <c r="AR182" s="21" t="n">
        <v>0.000392269190519324</v>
      </c>
      <c r="AS182" s="21" t="n">
        <v>0.00187922314947629</v>
      </c>
      <c r="AT182" s="21" t="n">
        <v>0.000524930986452816</v>
      </c>
      <c r="AU182" s="21" t="n">
        <v>0.000486059712848949</v>
      </c>
      <c r="AV182" s="21" t="n">
        <v>0.000320415938281827</v>
      </c>
      <c r="AW182" s="21" t="n">
        <v>0.00254492529318055</v>
      </c>
      <c r="AX182" s="21" t="n">
        <v>-0.00160622774522565</v>
      </c>
      <c r="AY182" s="21" t="n">
        <v>0.00252985497349121</v>
      </c>
      <c r="AZ182" s="21" t="n">
        <v>-0.00398867447447041</v>
      </c>
      <c r="BA182" s="21" t="n">
        <v>0.00596413435396466</v>
      </c>
      <c r="BB182" s="21" t="n">
        <v>0.00416851311773664</v>
      </c>
      <c r="BC182" s="21" t="n">
        <v>-0.000653298952282062</v>
      </c>
      <c r="BD182" s="20" t="n">
        <v>0.000326854032440027</v>
      </c>
      <c r="BE182" s="20" t="n">
        <v>-0.060267667355325</v>
      </c>
      <c r="BF182" s="20" t="n">
        <v>0.0011528370894747</v>
      </c>
      <c r="BG182" s="20" t="n">
        <v>0.000797439727052977</v>
      </c>
      <c r="BH182" s="20" t="n">
        <v>-0.000148197394258682</v>
      </c>
      <c r="BI182" s="20" t="n">
        <v>0.000769882909968637</v>
      </c>
      <c r="BJ182" s="20" t="n">
        <v>-0.00189223349940932</v>
      </c>
      <c r="BK182" s="20" t="n">
        <v>0.000329421125383405</v>
      </c>
      <c r="BL182" s="20" t="n">
        <v>0.000860912233083308</v>
      </c>
      <c r="BM182" s="20" t="n">
        <v>-0.000961125402591323</v>
      </c>
      <c r="BN182" s="20" t="n">
        <v>0.00157238043254686</v>
      </c>
      <c r="BO182" s="20" t="n">
        <v>-0.00639636446496515</v>
      </c>
      <c r="BP182" s="20" t="n">
        <v>0.00444171596488393</v>
      </c>
      <c r="BQ182" s="20" t="n">
        <v>-0.000272658132024476</v>
      </c>
      <c r="BR182" s="20" t="n">
        <v>-0.0023122000940329</v>
      </c>
      <c r="BS182" s="20" t="n">
        <v>0.000576953826617876</v>
      </c>
      <c r="BT182" s="20" t="n">
        <v>0.00108584741664186</v>
      </c>
      <c r="BU182" s="20" t="n">
        <v>0.000382730546885906</v>
      </c>
      <c r="BV182" s="20" t="n">
        <v>0.000770396301410612</v>
      </c>
      <c r="BW182" s="20" t="n">
        <v>0.000191455887057595</v>
      </c>
      <c r="BX182" s="20" t="n">
        <v>-0.00623840982363713</v>
      </c>
      <c r="BY182" s="20" t="n">
        <v>-0.00623345532526384</v>
      </c>
      <c r="BZ182" s="20" t="n">
        <v>0.0357158055360335</v>
      </c>
      <c r="CA182" s="20" t="n">
        <v>-0.00221536918861373</v>
      </c>
      <c r="CB182" s="20" t="n">
        <v>0.003703340107856</v>
      </c>
      <c r="CC182" s="20" t="n">
        <v>-0.0016803541093515</v>
      </c>
      <c r="CD182" s="20" t="n">
        <v>0.000322026230047165</v>
      </c>
      <c r="CE182" s="20" t="n">
        <v>0.00232457567625635</v>
      </c>
      <c r="CF182" s="20" t="n">
        <v>-0.000606350298550271</v>
      </c>
      <c r="CG182" s="20" t="n">
        <v>0.00242199608741758</v>
      </c>
      <c r="CH182" s="20" t="n">
        <v>0.00363934078308409</v>
      </c>
      <c r="CI182" s="20" t="n">
        <v>0.00119947891690303</v>
      </c>
      <c r="CJ182" s="20" t="n">
        <v>6.36765083418426E-005</v>
      </c>
      <c r="CK182" s="20" t="n">
        <v>-0.00275375802860713</v>
      </c>
      <c r="CL182" s="20" t="n">
        <v>0.0059051453397411</v>
      </c>
      <c r="CM182" s="20" t="n">
        <v>-0.00140319752014646</v>
      </c>
      <c r="CN182" s="20" t="n">
        <v>0.000373014604776441</v>
      </c>
      <c r="CO182" s="20" t="n">
        <v>0.00263631383746417</v>
      </c>
      <c r="CP182" s="20" t="n">
        <v>0.00173108040345588</v>
      </c>
      <c r="CQ182" s="20" t="n">
        <v>-0.00029306107286765</v>
      </c>
      <c r="CR182" s="20" t="n">
        <v>0.000422203170763216</v>
      </c>
      <c r="CS182" s="20" t="n">
        <v>0.00117456653899761</v>
      </c>
      <c r="CT182" s="20" t="n">
        <v>-4.0643246436716E-005</v>
      </c>
      <c r="CU182" s="20" t="n">
        <v>-0.00095409863979576</v>
      </c>
      <c r="CV182" s="20" t="n">
        <v>0.000529920513870065</v>
      </c>
      <c r="CW182" s="20" t="n">
        <v>-0.0047503204428307</v>
      </c>
      <c r="CX182" s="20" t="n">
        <v>0.00744342407577206</v>
      </c>
      <c r="CY182" s="20" t="n">
        <v>0.00624077777953962</v>
      </c>
      <c r="CZ182" s="20" t="n">
        <v>0.000221945152328336</v>
      </c>
      <c r="DA182" s="20" t="n">
        <v>0.000318896810927679</v>
      </c>
      <c r="DB182" s="20" t="n">
        <v>-0.000303183454517935</v>
      </c>
      <c r="DC182" s="20" t="n">
        <v>-0.000325445584169503</v>
      </c>
      <c r="DD182" s="20" t="n">
        <v>0.00173409355405566</v>
      </c>
      <c r="DE182" s="20" t="n">
        <v>0.00168959503210787</v>
      </c>
      <c r="DF182" s="20" t="n">
        <v>4.78087969097584E-005</v>
      </c>
      <c r="DG182" s="20" t="n">
        <v>-0.000663417463851942</v>
      </c>
      <c r="DH182" s="20" t="n">
        <v>0.00117053934010221</v>
      </c>
      <c r="DI182" s="20" t="n">
        <v>0.000584289695924587</v>
      </c>
      <c r="DJ182" s="20" t="n">
        <v>-0.00270460932118229</v>
      </c>
      <c r="DK182" s="20" t="n">
        <v>8.21302540121301E-005</v>
      </c>
      <c r="DL182" s="20" t="n">
        <v>-0.000768708538748784</v>
      </c>
      <c r="DM182" s="20" t="n">
        <v>0.000891636010260973</v>
      </c>
      <c r="DN182" s="20" t="n">
        <v>0.000521424208266834</v>
      </c>
      <c r="DO182" s="20" t="n">
        <v>-0.000651403046095344</v>
      </c>
      <c r="DP182" s="20" t="n">
        <v>0.000599411025739325</v>
      </c>
      <c r="DQ182" s="20" t="n">
        <v>0.000368392350846533</v>
      </c>
      <c r="DR182" s="20" t="n">
        <v>0.000475276690726274</v>
      </c>
      <c r="DS182" s="20" t="n">
        <v>0.000105150640182229</v>
      </c>
      <c r="DT182" s="20" t="n">
        <v>-0.00304662672528228</v>
      </c>
      <c r="DU182" s="20" t="n">
        <v>-0.00174748449308207</v>
      </c>
      <c r="DV182" s="20" t="n">
        <v>-0.000132369729748862</v>
      </c>
      <c r="DW182" s="22" t="n">
        <v>0.000927232609464231</v>
      </c>
      <c r="DX182" s="22" t="n">
        <v>-0.0002804555116701</v>
      </c>
      <c r="DY182" s="23"/>
    </row>
    <row r="183" customFormat="false" ht="12.6" hidden="false" customHeight="true" outlineLevel="0" collapsed="false">
      <c r="A183" s="15"/>
      <c r="B183" s="18" t="s">
        <v>356</v>
      </c>
      <c r="C183" s="18"/>
      <c r="D183" s="18"/>
      <c r="E183" s="18"/>
      <c r="F183" s="19" t="s">
        <v>357</v>
      </c>
      <c r="G183" s="19"/>
      <c r="H183" s="19"/>
      <c r="I183" s="19"/>
      <c r="J183" s="19"/>
      <c r="K183" s="20" t="n">
        <v>1.7575215238982E-005</v>
      </c>
      <c r="L183" s="21" t="n">
        <v>0</v>
      </c>
      <c r="M183" s="21" t="n">
        <v>-0.00259619670700161</v>
      </c>
      <c r="N183" s="21" t="n">
        <v>0</v>
      </c>
      <c r="O183" s="21" t="n">
        <v>0</v>
      </c>
      <c r="P183" s="21" t="n">
        <v>0</v>
      </c>
      <c r="Q183" s="21" t="n">
        <v>-0.00103570776729268</v>
      </c>
      <c r="R183" s="21" t="n">
        <v>0</v>
      </c>
      <c r="S183" s="21" t="n">
        <v>0</v>
      </c>
      <c r="T183" s="21" t="n">
        <v>0</v>
      </c>
      <c r="U183" s="21" t="n">
        <v>0.0017887144581033</v>
      </c>
      <c r="V183" s="21" t="n">
        <v>0.0010731598481368</v>
      </c>
      <c r="W183" s="21" t="n">
        <v>-0.00170029228441391</v>
      </c>
      <c r="X183" s="21" t="n">
        <v>-0.00126658102393329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.00113394175122159</v>
      </c>
      <c r="AF183" s="21" t="n">
        <v>0</v>
      </c>
      <c r="AG183" s="21" t="n">
        <v>0</v>
      </c>
      <c r="AH183" s="21" t="n">
        <v>0</v>
      </c>
      <c r="AI183" s="21" t="n">
        <v>-0.00110183686722969</v>
      </c>
      <c r="AJ183" s="21" t="n">
        <v>0</v>
      </c>
      <c r="AK183" s="21" t="n">
        <v>0</v>
      </c>
      <c r="AL183" s="21" t="n">
        <v>0</v>
      </c>
      <c r="AM183" s="21" t="n">
        <v>0</v>
      </c>
      <c r="AN183" s="21" t="n">
        <v>0.00261413722859447</v>
      </c>
      <c r="AO183" s="21" t="n">
        <v>0</v>
      </c>
      <c r="AP183" s="21" t="n">
        <v>0</v>
      </c>
      <c r="AQ183" s="21" t="n">
        <v>0.00209311801010727</v>
      </c>
      <c r="AR183" s="21" t="n">
        <v>0.00119941971896423</v>
      </c>
      <c r="AS183" s="21" t="n">
        <v>-0.00458556043871292</v>
      </c>
      <c r="AT183" s="21" t="n">
        <v>0.00106832153571161</v>
      </c>
      <c r="AU183" s="21" t="n">
        <v>0.00175451672693646</v>
      </c>
      <c r="AV183" s="21" t="n">
        <v>0.00599212613352153</v>
      </c>
      <c r="AW183" s="21" t="n">
        <v>-0.000616518558872322</v>
      </c>
      <c r="AX183" s="21" t="n">
        <v>0.0033488673120852</v>
      </c>
      <c r="AY183" s="21" t="n">
        <v>0.00028681759969067</v>
      </c>
      <c r="AZ183" s="21" t="n">
        <v>-0.00641592893392159</v>
      </c>
      <c r="BA183" s="21" t="n">
        <v>0.00193044844000527</v>
      </c>
      <c r="BB183" s="21" t="n">
        <v>0.00114918066553892</v>
      </c>
      <c r="BC183" s="21" t="n">
        <v>0.00542223921185655</v>
      </c>
      <c r="BD183" s="20" t="n">
        <v>0</v>
      </c>
      <c r="BE183" s="20" t="n">
        <v>-0.464985973700347</v>
      </c>
      <c r="BF183" s="20" t="n">
        <v>-0.00185380015009354</v>
      </c>
      <c r="BG183" s="20" t="n">
        <v>0.0014085052421638</v>
      </c>
      <c r="BH183" s="20" t="n">
        <v>0.0017078238539084</v>
      </c>
      <c r="BI183" s="20" t="n">
        <v>0.0123966341193554</v>
      </c>
      <c r="BJ183" s="20" t="n">
        <v>0.00718440894318852</v>
      </c>
      <c r="BK183" s="20" t="n">
        <v>0.000221110203927751</v>
      </c>
      <c r="BL183" s="20" t="n">
        <v>-0.004129587576919</v>
      </c>
      <c r="BM183" s="20" t="n">
        <v>9.96392623533361E-005</v>
      </c>
      <c r="BN183" s="20" t="n">
        <v>0</v>
      </c>
      <c r="BO183" s="20" t="n">
        <v>0.00153738917319598</v>
      </c>
      <c r="BP183" s="20" t="n">
        <v>0</v>
      </c>
      <c r="BQ183" s="20" t="n">
        <v>-0.00254523483383553</v>
      </c>
      <c r="BR183" s="20" t="n">
        <v>0.00608056425012935</v>
      </c>
      <c r="BS183" s="20" t="n">
        <v>0.00517971077646582</v>
      </c>
      <c r="BT183" s="20" t="n">
        <v>0.00699199988610883</v>
      </c>
      <c r="BU183" s="20" t="n">
        <v>0.00381683526335445</v>
      </c>
      <c r="BV183" s="20" t="n">
        <v>-0.00403746610958416</v>
      </c>
      <c r="BW183" s="20" t="n">
        <v>-0.0030859434759835</v>
      </c>
      <c r="BX183" s="20" t="n">
        <v>0.00229139048220964</v>
      </c>
      <c r="BY183" s="20" t="n">
        <v>0</v>
      </c>
      <c r="BZ183" s="20" t="n">
        <v>-0.0922752378820856</v>
      </c>
      <c r="CA183" s="20" t="n">
        <v>-0.00226640064147539</v>
      </c>
      <c r="CB183" s="20" t="n">
        <v>-0.0042846551445195</v>
      </c>
      <c r="CC183" s="20" t="n">
        <v>-0.00129775793523947</v>
      </c>
      <c r="CD183" s="20" t="n">
        <v>0</v>
      </c>
      <c r="CE183" s="20" t="n">
        <v>0.00711733720633166</v>
      </c>
      <c r="CF183" s="20" t="n">
        <v>0.00689966029183555</v>
      </c>
      <c r="CG183" s="20" t="n">
        <v>0.00335047117889846</v>
      </c>
      <c r="CH183" s="20" t="n">
        <v>0.000222496332054807</v>
      </c>
      <c r="CI183" s="20" t="n">
        <v>0</v>
      </c>
      <c r="CJ183" s="20" t="n">
        <v>-0.000856495160228463</v>
      </c>
      <c r="CK183" s="20" t="n">
        <v>0.00181566808846234</v>
      </c>
      <c r="CL183" s="20" t="n">
        <v>0.0113902293865706</v>
      </c>
      <c r="CM183" s="20" t="n">
        <v>-0.00348295557833776</v>
      </c>
      <c r="CN183" s="20" t="n">
        <v>-0.00779244714220029</v>
      </c>
      <c r="CO183" s="20" t="n">
        <v>-0.00293265833053157</v>
      </c>
      <c r="CP183" s="20" t="n">
        <v>0</v>
      </c>
      <c r="CQ183" s="20" t="n">
        <v>0.00248680036386374</v>
      </c>
      <c r="CR183" s="20" t="n">
        <v>0.00880950753181617</v>
      </c>
      <c r="CS183" s="20" t="n">
        <v>0.00112259378535459</v>
      </c>
      <c r="CT183" s="20" t="n">
        <v>0</v>
      </c>
      <c r="CU183" s="20" t="n">
        <v>0.00341328419509355</v>
      </c>
      <c r="CV183" s="20" t="n">
        <v>0.00160697353096223</v>
      </c>
      <c r="CW183" s="20" t="n">
        <v>0.0017780786636508</v>
      </c>
      <c r="CX183" s="20" t="n">
        <v>0.002987619729221</v>
      </c>
      <c r="CY183" s="20" t="n">
        <v>0.0056293334406056</v>
      </c>
      <c r="CZ183" s="20" t="n">
        <v>4.69431628013512E-005</v>
      </c>
      <c r="DA183" s="20" t="n">
        <v>0.000720507896866518</v>
      </c>
      <c r="DB183" s="20" t="n">
        <v>0.00576982577960016</v>
      </c>
      <c r="DC183" s="20" t="n">
        <v>0.00470530994850322</v>
      </c>
      <c r="DD183" s="20" t="n">
        <v>0</v>
      </c>
      <c r="DE183" s="20" t="n">
        <v>0.00397578669695245</v>
      </c>
      <c r="DF183" s="20" t="n">
        <v>0</v>
      </c>
      <c r="DG183" s="20" t="n">
        <v>0</v>
      </c>
      <c r="DH183" s="20" t="n">
        <v>-0.0101625486736069</v>
      </c>
      <c r="DI183" s="20" t="n">
        <v>0.0142645675143518</v>
      </c>
      <c r="DJ183" s="20" t="n">
        <v>0</v>
      </c>
      <c r="DK183" s="20" t="n">
        <v>0</v>
      </c>
      <c r="DL183" s="20" t="n">
        <v>0</v>
      </c>
      <c r="DM183" s="20" t="n">
        <v>-0.00438742097282083</v>
      </c>
      <c r="DN183" s="20" t="n">
        <v>0</v>
      </c>
      <c r="DO183" s="20" t="n">
        <v>0.00276934132827432</v>
      </c>
      <c r="DP183" s="20" t="n">
        <v>0.0177553222090952</v>
      </c>
      <c r="DQ183" s="20" t="n">
        <v>0.000894780093333044</v>
      </c>
      <c r="DR183" s="20" t="n">
        <v>0.00259359172337394</v>
      </c>
      <c r="DS183" s="20" t="n">
        <v>0.00178590001235215</v>
      </c>
      <c r="DT183" s="20" t="n">
        <v>0</v>
      </c>
      <c r="DU183" s="20" t="n">
        <v>-0.00671576364708804</v>
      </c>
      <c r="DV183" s="20" t="n">
        <v>0.00947994571521895</v>
      </c>
      <c r="DW183" s="22" t="n">
        <v>0</v>
      </c>
      <c r="DX183" s="22" t="n">
        <v>0</v>
      </c>
      <c r="DY183" s="23"/>
    </row>
    <row r="184" customFormat="false" ht="12.6" hidden="false" customHeight="true" outlineLevel="0" collapsed="false">
      <c r="A184" s="15"/>
      <c r="B184" s="18" t="s">
        <v>358</v>
      </c>
      <c r="C184" s="18"/>
      <c r="D184" s="18"/>
      <c r="E184" s="18"/>
      <c r="F184" s="19" t="s">
        <v>359</v>
      </c>
      <c r="G184" s="19"/>
      <c r="H184" s="19"/>
      <c r="I184" s="19"/>
      <c r="J184" s="19"/>
      <c r="K184" s="20" t="n">
        <v>7.23277875495E-007</v>
      </c>
      <c r="L184" s="21" t="n">
        <v>0</v>
      </c>
      <c r="M184" s="21" t="n">
        <v>5.5752416721673E-005</v>
      </c>
      <c r="N184" s="21" t="n">
        <v>-1.5932061254377E-005</v>
      </c>
      <c r="O184" s="21" t="n">
        <v>0.000487491777755838</v>
      </c>
      <c r="P184" s="21" t="n">
        <v>2.6683354062073E-005</v>
      </c>
      <c r="Q184" s="21" t="n">
        <v>0</v>
      </c>
      <c r="R184" s="21" t="n">
        <v>0</v>
      </c>
      <c r="S184" s="21" t="n">
        <v>3.869380981928E-006</v>
      </c>
      <c r="T184" s="21" t="n">
        <v>3.424135351024E-006</v>
      </c>
      <c r="U184" s="21" t="n">
        <v>0.000681073573182851</v>
      </c>
      <c r="V184" s="21" t="n">
        <v>-7.845069290509E-005</v>
      </c>
      <c r="W184" s="21" t="n">
        <v>0.000303285062405081</v>
      </c>
      <c r="X184" s="21" t="n">
        <v>-0.000247601441899729</v>
      </c>
      <c r="Y184" s="21" t="n">
        <v>-4.3140441992691E-005</v>
      </c>
      <c r="Z184" s="21" t="n">
        <v>0</v>
      </c>
      <c r="AA184" s="21" t="n">
        <v>0.000818468980194468</v>
      </c>
      <c r="AB184" s="21" t="n">
        <v>-0.000156234680857245</v>
      </c>
      <c r="AC184" s="21" t="n">
        <v>0</v>
      </c>
      <c r="AD184" s="21" t="n">
        <v>0.000467917145073183</v>
      </c>
      <c r="AE184" s="21" t="n">
        <v>-0.000165200283570954</v>
      </c>
      <c r="AF184" s="21" t="n">
        <v>-3.089568561773E-005</v>
      </c>
      <c r="AG184" s="21" t="n">
        <v>0.000322391418224564</v>
      </c>
      <c r="AH184" s="21" t="n">
        <v>0.000603902829954891</v>
      </c>
      <c r="AI184" s="21" t="n">
        <v>-0.000380844763663088</v>
      </c>
      <c r="AJ184" s="21" t="n">
        <v>0</v>
      </c>
      <c r="AK184" s="21" t="n">
        <v>2.1980748927884E-005</v>
      </c>
      <c r="AL184" s="21" t="n">
        <v>7.2364420182801E-005</v>
      </c>
      <c r="AM184" s="21" t="n">
        <v>-0.000527081904439202</v>
      </c>
      <c r="AN184" s="21" t="n">
        <v>0</v>
      </c>
      <c r="AO184" s="21" t="n">
        <v>0.000350782674098712</v>
      </c>
      <c r="AP184" s="21" t="n">
        <v>-9.734904620402E-006</v>
      </c>
      <c r="AQ184" s="21" t="n">
        <v>-1.9595767241615E-005</v>
      </c>
      <c r="AR184" s="21" t="n">
        <v>4.4229511799872E-005</v>
      </c>
      <c r="AS184" s="21" t="n">
        <v>-1.5974010187398E-005</v>
      </c>
      <c r="AT184" s="21" t="n">
        <v>-5.271717855003E-006</v>
      </c>
      <c r="AU184" s="21" t="n">
        <v>0.000114915526257617</v>
      </c>
      <c r="AV184" s="21" t="n">
        <v>0.000189655817402894</v>
      </c>
      <c r="AW184" s="21" t="n">
        <v>-0.000112784532777751</v>
      </c>
      <c r="AX184" s="21" t="n">
        <v>1.1074971224552E-005</v>
      </c>
      <c r="AY184" s="21" t="n">
        <v>0.000290615935334406</v>
      </c>
      <c r="AZ184" s="21" t="n">
        <v>0.000534328571868442</v>
      </c>
      <c r="BA184" s="21" t="n">
        <v>0.000291243698879208</v>
      </c>
      <c r="BB184" s="21" t="n">
        <v>0.000329060302925459</v>
      </c>
      <c r="BC184" s="21" t="n">
        <v>0.000255744072350047</v>
      </c>
      <c r="BD184" s="20" t="n">
        <v>3.234891729957E-006</v>
      </c>
      <c r="BE184" s="20" t="n">
        <v>-0.0125688735252563</v>
      </c>
      <c r="BF184" s="20" t="n">
        <v>-0.00115861290347071</v>
      </c>
      <c r="BG184" s="20" t="n">
        <v>4.455555974607E-005</v>
      </c>
      <c r="BH184" s="20" t="n">
        <v>4.3479688669538E-005</v>
      </c>
      <c r="BI184" s="20" t="n">
        <v>-2.12066941021E-005</v>
      </c>
      <c r="BJ184" s="20" t="n">
        <v>0.00018327681935851</v>
      </c>
      <c r="BK184" s="20" t="n">
        <v>0.000121027914867542</v>
      </c>
      <c r="BL184" s="20" t="n">
        <v>0.000752747550329987</v>
      </c>
      <c r="BM184" s="20" t="n">
        <v>-0.000267952494100606</v>
      </c>
      <c r="BN184" s="20" t="n">
        <v>-0.00104254639955998</v>
      </c>
      <c r="BO184" s="20" t="n">
        <v>0.000699581412191076</v>
      </c>
      <c r="BP184" s="20" t="n">
        <v>-8.13520701357609E-005</v>
      </c>
      <c r="BQ184" s="20" t="n">
        <v>0.000297956582654582</v>
      </c>
      <c r="BR184" s="20" t="n">
        <v>0.000139115747730102</v>
      </c>
      <c r="BS184" s="20" t="n">
        <v>-0.000149805879602402</v>
      </c>
      <c r="BT184" s="20" t="n">
        <v>0.000141231025144872</v>
      </c>
      <c r="BU184" s="20" t="n">
        <v>0</v>
      </c>
      <c r="BV184" s="20" t="n">
        <v>-0.000130091292038078</v>
      </c>
      <c r="BW184" s="20" t="n">
        <v>-0.000303005612590369</v>
      </c>
      <c r="BX184" s="20" t="n">
        <v>-2.46233670636048E-005</v>
      </c>
      <c r="BY184" s="20" t="n">
        <v>-0.000148531746870369</v>
      </c>
      <c r="BZ184" s="20" t="n">
        <v>-0.0853910026707411</v>
      </c>
      <c r="CA184" s="20" t="n">
        <v>-0.000386289195030411</v>
      </c>
      <c r="CB184" s="20" t="n">
        <v>-0.000260198694672825</v>
      </c>
      <c r="CC184" s="20" t="n">
        <v>-0.000719730263531318</v>
      </c>
      <c r="CD184" s="20" t="n">
        <v>0</v>
      </c>
      <c r="CE184" s="20" t="n">
        <v>-0.000152600845736753</v>
      </c>
      <c r="CF184" s="20" t="n">
        <v>-1.21134956218861E-005</v>
      </c>
      <c r="CG184" s="20" t="n">
        <v>-0.000394933472102227</v>
      </c>
      <c r="CH184" s="20" t="n">
        <v>0.000643672082764447</v>
      </c>
      <c r="CI184" s="20" t="n">
        <v>-0.000100838651152445</v>
      </c>
      <c r="CJ184" s="20" t="n">
        <v>0.000219999190168207</v>
      </c>
      <c r="CK184" s="20" t="n">
        <v>0</v>
      </c>
      <c r="CL184" s="20" t="n">
        <v>0.000103636088884302</v>
      </c>
      <c r="CM184" s="20" t="n">
        <v>0</v>
      </c>
      <c r="CN184" s="20" t="n">
        <v>0</v>
      </c>
      <c r="CO184" s="20" t="n">
        <v>0</v>
      </c>
      <c r="CP184" s="20" t="n">
        <v>4.3257676081092E-005</v>
      </c>
      <c r="CQ184" s="20" t="n">
        <v>2.75606393033199E-007</v>
      </c>
      <c r="CR184" s="20" t="n">
        <v>0.000278202002546447</v>
      </c>
      <c r="CS184" s="20" t="n">
        <v>-0.00030900857633458</v>
      </c>
      <c r="CT184" s="20" t="n">
        <v>0.000276401922500766</v>
      </c>
      <c r="CU184" s="20" t="n">
        <v>3.44919967563649E-006</v>
      </c>
      <c r="CV184" s="20" t="n">
        <v>5.3680269471624E-005</v>
      </c>
      <c r="CW184" s="20" t="n">
        <v>0.000202402032729129</v>
      </c>
      <c r="CX184" s="20" t="n">
        <v>-4.72896074549622E-005</v>
      </c>
      <c r="CY184" s="20" t="n">
        <v>0.00123061861964077</v>
      </c>
      <c r="CZ184" s="20" t="n">
        <v>0</v>
      </c>
      <c r="DA184" s="20" t="n">
        <v>5.00811042589703E-005</v>
      </c>
      <c r="DB184" s="20" t="n">
        <v>1.67443787141549E-005</v>
      </c>
      <c r="DC184" s="20" t="n">
        <v>0</v>
      </c>
      <c r="DD184" s="20" t="n">
        <v>0.000154000922442658</v>
      </c>
      <c r="DE184" s="20" t="n">
        <v>0</v>
      </c>
      <c r="DF184" s="20" t="n">
        <v>7.07204151591812E-005</v>
      </c>
      <c r="DG184" s="20" t="n">
        <v>0</v>
      </c>
      <c r="DH184" s="20" t="n">
        <v>1.10700384810392E-005</v>
      </c>
      <c r="DI184" s="20" t="n">
        <v>0</v>
      </c>
      <c r="DJ184" s="20" t="n">
        <v>0.000561411060143822</v>
      </c>
      <c r="DK184" s="20" t="n">
        <v>0.00011973732478434</v>
      </c>
      <c r="DL184" s="20" t="n">
        <v>-2.37729535289942E-006</v>
      </c>
      <c r="DM184" s="20" t="n">
        <v>0</v>
      </c>
      <c r="DN184" s="20" t="n">
        <v>0</v>
      </c>
      <c r="DO184" s="20" t="n">
        <v>0.00405444486945452</v>
      </c>
      <c r="DP184" s="20" t="n">
        <v>-0.00479293445983278</v>
      </c>
      <c r="DQ184" s="20" t="n">
        <v>-5.10303682732997E-005</v>
      </c>
      <c r="DR184" s="20" t="n">
        <v>1.45397790083479E-005</v>
      </c>
      <c r="DS184" s="20" t="n">
        <v>0.00195565888488654</v>
      </c>
      <c r="DT184" s="20" t="n">
        <v>0</v>
      </c>
      <c r="DU184" s="20" t="n">
        <v>0</v>
      </c>
      <c r="DV184" s="20" t="n">
        <v>0.00010330826802162</v>
      </c>
      <c r="DW184" s="22" t="n">
        <v>0</v>
      </c>
      <c r="DX184" s="22" t="n">
        <v>0</v>
      </c>
      <c r="DY184" s="23"/>
    </row>
    <row r="185" customFormat="false" ht="12.6" hidden="false" customHeight="true" outlineLevel="0" collapsed="false">
      <c r="A185" s="15"/>
      <c r="B185" s="18" t="s">
        <v>360</v>
      </c>
      <c r="C185" s="18"/>
      <c r="D185" s="18"/>
      <c r="E185" s="18"/>
      <c r="F185" s="19" t="s">
        <v>361</v>
      </c>
      <c r="G185" s="19"/>
      <c r="H185" s="19"/>
      <c r="I185" s="19"/>
      <c r="J185" s="19"/>
      <c r="K185" s="20" t="n">
        <v>-9.785212598216E-006</v>
      </c>
      <c r="L185" s="21" t="n">
        <v>-0.00051241941550167</v>
      </c>
      <c r="M185" s="21" t="n">
        <v>0.0081792273326994</v>
      </c>
      <c r="N185" s="21" t="n">
        <v>-0.00147338489829174</v>
      </c>
      <c r="O185" s="21" t="n">
        <v>-2.3965839065662E-005</v>
      </c>
      <c r="P185" s="21" t="n">
        <v>-0.000258576079427856</v>
      </c>
      <c r="Q185" s="21" t="n">
        <v>0.00115082284437203</v>
      </c>
      <c r="R185" s="21" t="n">
        <v>0.00153086279005403</v>
      </c>
      <c r="S185" s="21" t="n">
        <v>0.000136545911237903</v>
      </c>
      <c r="T185" s="21" t="n">
        <v>0.000428806762676513</v>
      </c>
      <c r="U185" s="21" t="n">
        <v>0.00516644787623105</v>
      </c>
      <c r="V185" s="21" t="n">
        <v>-0.00106945864601547</v>
      </c>
      <c r="W185" s="21" t="n">
        <v>0.00155491610135565</v>
      </c>
      <c r="X185" s="21" t="n">
        <v>0.0016252982317274</v>
      </c>
      <c r="Y185" s="21" t="n">
        <v>0.000327466536563189</v>
      </c>
      <c r="Z185" s="21" t="n">
        <v>-0.00255586724503679</v>
      </c>
      <c r="AA185" s="21" t="n">
        <v>0.00171025556518214</v>
      </c>
      <c r="AB185" s="21" t="n">
        <v>0</v>
      </c>
      <c r="AC185" s="21" t="n">
        <v>-0.000573253633916981</v>
      </c>
      <c r="AD185" s="21" t="n">
        <v>0.00132320478783224</v>
      </c>
      <c r="AE185" s="21" t="n">
        <v>0.00164571234912773</v>
      </c>
      <c r="AF185" s="21" t="n">
        <v>0</v>
      </c>
      <c r="AG185" s="21" t="n">
        <v>0</v>
      </c>
      <c r="AH185" s="21" t="n">
        <v>0</v>
      </c>
      <c r="AI185" s="21" t="n">
        <v>0.000279211642322431</v>
      </c>
      <c r="AJ185" s="21" t="n">
        <v>0.000602757188247417</v>
      </c>
      <c r="AK185" s="21" t="n">
        <v>4.0041653227237E-005</v>
      </c>
      <c r="AL185" s="21" t="n">
        <v>-0.00121352603092061</v>
      </c>
      <c r="AM185" s="21" t="n">
        <v>-0.000222743140402105</v>
      </c>
      <c r="AN185" s="21" t="n">
        <v>0</v>
      </c>
      <c r="AO185" s="21" t="n">
        <v>-0.000105276109053214</v>
      </c>
      <c r="AP185" s="21" t="n">
        <v>-0.00017711740945196</v>
      </c>
      <c r="AQ185" s="21" t="n">
        <v>0.00337506060181164</v>
      </c>
      <c r="AR185" s="21" t="n">
        <v>0.00111197648164599</v>
      </c>
      <c r="AS185" s="21" t="n">
        <v>0.00138852698788328</v>
      </c>
      <c r="AT185" s="21" t="n">
        <v>0.000138218474047849</v>
      </c>
      <c r="AU185" s="21" t="n">
        <v>0.00188963088597278</v>
      </c>
      <c r="AV185" s="21" t="n">
        <v>0.00336535066795253</v>
      </c>
      <c r="AW185" s="21" t="n">
        <v>0.00222713111305964</v>
      </c>
      <c r="AX185" s="21" t="n">
        <v>0.00198850751884342</v>
      </c>
      <c r="AY185" s="21" t="n">
        <v>0.0033113976409854</v>
      </c>
      <c r="AZ185" s="21" t="n">
        <v>0.00521169630408498</v>
      </c>
      <c r="BA185" s="21" t="n">
        <v>0.00127479095618443</v>
      </c>
      <c r="BB185" s="21" t="n">
        <v>0.00316594917007612</v>
      </c>
      <c r="BC185" s="21" t="n">
        <v>0.00110952922164424</v>
      </c>
      <c r="BD185" s="20" t="n">
        <v>0</v>
      </c>
      <c r="BE185" s="20" t="n">
        <v>-0.00688512615202989</v>
      </c>
      <c r="BF185" s="20" t="n">
        <v>-0.000152633334789293</v>
      </c>
      <c r="BG185" s="20" t="n">
        <v>-0.0011544919739997</v>
      </c>
      <c r="BH185" s="20" t="n">
        <v>-2.9151259160191E-005</v>
      </c>
      <c r="BI185" s="20" t="n">
        <v>0.000818976218630917</v>
      </c>
      <c r="BJ185" s="20" t="n">
        <v>0</v>
      </c>
      <c r="BK185" s="20" t="n">
        <v>0</v>
      </c>
      <c r="BL185" s="20" t="n">
        <v>0.000333736657389098</v>
      </c>
      <c r="BM185" s="20" t="n">
        <v>0</v>
      </c>
      <c r="BN185" s="20" t="n">
        <v>-0.000188403179799266</v>
      </c>
      <c r="BO185" s="20" t="n">
        <v>0</v>
      </c>
      <c r="BP185" s="20" t="n">
        <v>0.000225801801599419</v>
      </c>
      <c r="BQ185" s="20" t="n">
        <v>0.00106059510906999</v>
      </c>
      <c r="BR185" s="20" t="n">
        <v>0.000614103583060985</v>
      </c>
      <c r="BS185" s="20" t="n">
        <v>0.00420732939918744</v>
      </c>
      <c r="BT185" s="20" t="n">
        <v>0.00101117653369913</v>
      </c>
      <c r="BU185" s="20" t="n">
        <v>-0.000428641994809554</v>
      </c>
      <c r="BV185" s="20" t="n">
        <v>0.000611981028256403</v>
      </c>
      <c r="BW185" s="20" t="n">
        <v>0.000114517751412126</v>
      </c>
      <c r="BX185" s="20" t="n">
        <v>-5.10620997547375E-005</v>
      </c>
      <c r="BY185" s="20" t="n">
        <v>0</v>
      </c>
      <c r="BZ185" s="20" t="n">
        <v>-0.00384764574786831</v>
      </c>
      <c r="CA185" s="20" t="n">
        <v>0.00217402214167918</v>
      </c>
      <c r="CB185" s="20" t="n">
        <v>0.000661707774830585</v>
      </c>
      <c r="CC185" s="20" t="n">
        <v>0.000928028330717343</v>
      </c>
      <c r="CD185" s="20" t="n">
        <v>0</v>
      </c>
      <c r="CE185" s="20" t="n">
        <v>0</v>
      </c>
      <c r="CF185" s="20" t="n">
        <v>0.00106716730373647</v>
      </c>
      <c r="CG185" s="20" t="n">
        <v>0.000309324218255075</v>
      </c>
      <c r="CH185" s="20" t="n">
        <v>0.000689981645304238</v>
      </c>
      <c r="CI185" s="20" t="n">
        <v>0</v>
      </c>
      <c r="CJ185" s="20" t="n">
        <v>0.000112217851436505</v>
      </c>
      <c r="CK185" s="20" t="n">
        <v>0.0018184901572485</v>
      </c>
      <c r="CL185" s="20" t="n">
        <v>7.73665629130596E-005</v>
      </c>
      <c r="CM185" s="20" t="n">
        <v>0.000345355099484481</v>
      </c>
      <c r="CN185" s="20" t="n">
        <v>0</v>
      </c>
      <c r="CO185" s="20" t="n">
        <v>-0.000279165366733066</v>
      </c>
      <c r="CP185" s="20" t="n">
        <v>0.000699293192804038</v>
      </c>
      <c r="CQ185" s="20" t="n">
        <v>0</v>
      </c>
      <c r="CR185" s="20" t="n">
        <v>0.00137572595275207</v>
      </c>
      <c r="CS185" s="20" t="n">
        <v>0.000179678045004306</v>
      </c>
      <c r="CT185" s="20" t="n">
        <v>0.000609545847373749</v>
      </c>
      <c r="CU185" s="20" t="n">
        <v>0.00046280047847762</v>
      </c>
      <c r="CV185" s="20" t="n">
        <v>0</v>
      </c>
      <c r="CW185" s="20" t="n">
        <v>-0.000554757440889268</v>
      </c>
      <c r="CX185" s="20" t="n">
        <v>0.000399563840937708</v>
      </c>
      <c r="CY185" s="20" t="n">
        <v>0.000215554751894566</v>
      </c>
      <c r="CZ185" s="20" t="n">
        <v>0</v>
      </c>
      <c r="DA185" s="20" t="n">
        <v>0</v>
      </c>
      <c r="DB185" s="20" t="n">
        <v>0.00179633732986085</v>
      </c>
      <c r="DC185" s="20" t="n">
        <v>0.000702632138517495</v>
      </c>
      <c r="DD185" s="20" t="n">
        <v>0</v>
      </c>
      <c r="DE185" s="20" t="n">
        <v>-0.000212146077669918</v>
      </c>
      <c r="DF185" s="20" t="n">
        <v>8.47880927444345E-005</v>
      </c>
      <c r="DG185" s="20" t="n">
        <v>-0.000103342355072268</v>
      </c>
      <c r="DH185" s="20" t="n">
        <v>0</v>
      </c>
      <c r="DI185" s="20" t="n">
        <v>0</v>
      </c>
      <c r="DJ185" s="20" t="n">
        <v>-0.000276515433834708</v>
      </c>
      <c r="DK185" s="20" t="n">
        <v>0</v>
      </c>
      <c r="DL185" s="20" t="n">
        <v>-8.40394715148278E-005</v>
      </c>
      <c r="DM185" s="20" t="n">
        <v>0</v>
      </c>
      <c r="DN185" s="20" t="n">
        <v>0</v>
      </c>
      <c r="DO185" s="20" t="n">
        <v>0</v>
      </c>
      <c r="DP185" s="20" t="n">
        <v>0.000136323486043784</v>
      </c>
      <c r="DQ185" s="20" t="n">
        <v>-0.000648834392276932</v>
      </c>
      <c r="DR185" s="20" t="n">
        <v>1.35207245189109E-005</v>
      </c>
      <c r="DS185" s="20" t="n">
        <v>0</v>
      </c>
      <c r="DT185" s="20" t="n">
        <v>0</v>
      </c>
      <c r="DU185" s="20" t="n">
        <v>-0.000494566988360366</v>
      </c>
      <c r="DV185" s="20" t="n">
        <v>0</v>
      </c>
      <c r="DW185" s="22" t="n">
        <v>-0.000101806178861971</v>
      </c>
      <c r="DX185" s="22" t="n">
        <v>0.000210099780637952</v>
      </c>
      <c r="DY185" s="23"/>
    </row>
    <row r="186" customFormat="false" ht="12.6" hidden="false" customHeight="true" outlineLevel="0" collapsed="false">
      <c r="A186" s="15"/>
      <c r="B186" s="18" t="s">
        <v>362</v>
      </c>
      <c r="C186" s="18"/>
      <c r="D186" s="18"/>
      <c r="E186" s="18"/>
      <c r="F186" s="19" t="s">
        <v>363</v>
      </c>
      <c r="G186" s="19"/>
      <c r="H186" s="19"/>
      <c r="I186" s="19"/>
      <c r="J186" s="19"/>
      <c r="K186" s="20" t="n">
        <v>0</v>
      </c>
      <c r="L186" s="21" t="n">
        <v>0</v>
      </c>
      <c r="M186" s="21" t="n">
        <v>-0.00875339248031411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-0.00527654262502262</v>
      </c>
      <c r="T186" s="21" t="n">
        <v>0</v>
      </c>
      <c r="U186" s="21" t="n">
        <v>0.00534077028680284</v>
      </c>
      <c r="V186" s="21" t="n">
        <v>0.00512536850807791</v>
      </c>
      <c r="W186" s="21" t="n">
        <v>0</v>
      </c>
      <c r="X186" s="21" t="n">
        <v>0</v>
      </c>
      <c r="Y186" s="21" t="n">
        <v>-0.00260370274225896</v>
      </c>
      <c r="Z186" s="21" t="n">
        <v>-0.00390826367371102</v>
      </c>
      <c r="AA186" s="21" t="n">
        <v>0.0034201761484227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.00259026540579604</v>
      </c>
      <c r="AO186" s="21" t="n">
        <v>0</v>
      </c>
      <c r="AP186" s="21" t="n">
        <v>0.00799271062840346</v>
      </c>
      <c r="AQ186" s="21" t="n">
        <v>0</v>
      </c>
      <c r="AR186" s="21" t="n">
        <v>0</v>
      </c>
      <c r="AS186" s="21" t="n">
        <v>0</v>
      </c>
      <c r="AT186" s="21" t="n">
        <v>-0.00408451215338208</v>
      </c>
      <c r="AU186" s="21" t="n">
        <v>0</v>
      </c>
      <c r="AV186" s="21" t="n">
        <v>-0.00255130317639576</v>
      </c>
      <c r="AW186" s="21" t="n">
        <v>0</v>
      </c>
      <c r="AX186" s="21" t="n">
        <v>0</v>
      </c>
      <c r="AY186" s="21" t="n">
        <v>-0.000721062676537843</v>
      </c>
      <c r="AZ186" s="21" t="n">
        <v>0</v>
      </c>
      <c r="BA186" s="21" t="n">
        <v>-0.00223406918912544</v>
      </c>
      <c r="BB186" s="21" t="n">
        <v>0</v>
      </c>
      <c r="BC186" s="21" t="n">
        <v>0.00659696475294146</v>
      </c>
      <c r="BD186" s="20" t="n">
        <v>0</v>
      </c>
      <c r="BE186" s="20" t="n">
        <v>0.113232853180987</v>
      </c>
      <c r="BF186" s="20" t="n">
        <v>0</v>
      </c>
      <c r="BG186" s="20" t="n">
        <v>-0.000910316538629722</v>
      </c>
      <c r="BH186" s="20" t="n">
        <v>-0.000766300168517022</v>
      </c>
      <c r="BI186" s="20" t="n">
        <v>0</v>
      </c>
      <c r="BJ186" s="20" t="n">
        <v>0.00345933152608333</v>
      </c>
      <c r="BK186" s="20" t="n">
        <v>-0.000444648932860659</v>
      </c>
      <c r="BL186" s="20" t="n">
        <v>-0.00691533838390633</v>
      </c>
      <c r="BM186" s="20" t="n">
        <v>-0.00325594645530867</v>
      </c>
      <c r="BN186" s="20" t="n">
        <v>0.00282930321677437</v>
      </c>
      <c r="BO186" s="20" t="n">
        <v>-9.56674266971686E-005</v>
      </c>
      <c r="BP186" s="20" t="n">
        <v>0.00718258680698744</v>
      </c>
      <c r="BQ186" s="20" t="n">
        <v>-0.000615385624112338</v>
      </c>
      <c r="BR186" s="20" t="n">
        <v>0.00429445029022613</v>
      </c>
      <c r="BS186" s="20" t="n">
        <v>-0.00452556152798663</v>
      </c>
      <c r="BT186" s="20" t="n">
        <v>-0.00128799483005656</v>
      </c>
      <c r="BU186" s="20" t="n">
        <v>1.27322158369015E-014</v>
      </c>
      <c r="BV186" s="20" t="n">
        <v>0</v>
      </c>
      <c r="BW186" s="20" t="n">
        <v>-0.00481077370916811</v>
      </c>
      <c r="BX186" s="20" t="n">
        <v>-0.00348400065125115</v>
      </c>
      <c r="BY186" s="20" t="n">
        <v>0.000919193769092364</v>
      </c>
      <c r="BZ186" s="20" t="n">
        <v>-0.195226788671174</v>
      </c>
      <c r="CA186" s="20" t="n">
        <v>0</v>
      </c>
      <c r="CB186" s="20" t="n">
        <v>0</v>
      </c>
      <c r="CC186" s="20" t="n">
        <v>0</v>
      </c>
      <c r="CD186" s="20" t="n">
        <v>0</v>
      </c>
      <c r="CE186" s="20" t="n">
        <v>1.70846373795617E-005</v>
      </c>
      <c r="CF186" s="20" t="n">
        <v>-0.00221661554777652</v>
      </c>
      <c r="CG186" s="20" t="n">
        <v>0.00261860591415095</v>
      </c>
      <c r="CH186" s="20" t="n">
        <v>0.00265341814836732</v>
      </c>
      <c r="CI186" s="20" t="n">
        <v>-0.00256232510507545</v>
      </c>
      <c r="CJ186" s="20" t="n">
        <v>0</v>
      </c>
      <c r="CK186" s="20" t="n">
        <v>-0.00218085437772608</v>
      </c>
      <c r="CL186" s="20" t="n">
        <v>0.00230574216447127</v>
      </c>
      <c r="CM186" s="20" t="n">
        <v>-0.000201291509757679</v>
      </c>
      <c r="CN186" s="20" t="n">
        <v>0.000598186754740545</v>
      </c>
      <c r="CO186" s="20" t="n">
        <v>-0.00104599404915912</v>
      </c>
      <c r="CP186" s="20" t="n">
        <v>-0.000527396612831673</v>
      </c>
      <c r="CQ186" s="20" t="n">
        <v>0.000376082369801721</v>
      </c>
      <c r="CR186" s="20" t="n">
        <v>-0.000365768780434974</v>
      </c>
      <c r="CS186" s="20" t="n">
        <v>0.000707938963918435</v>
      </c>
      <c r="CT186" s="20" t="n">
        <v>0.000457269303201918</v>
      </c>
      <c r="CU186" s="20" t="n">
        <v>0</v>
      </c>
      <c r="CV186" s="20" t="n">
        <v>-4.22966363571009E-005</v>
      </c>
      <c r="CW186" s="20" t="n">
        <v>0.00292926083607292</v>
      </c>
      <c r="CX186" s="20" t="n">
        <v>0.000920406671812343</v>
      </c>
      <c r="CY186" s="20" t="n">
        <v>-0.000613598635593989</v>
      </c>
      <c r="CZ186" s="20" t="n">
        <v>-0.000389019211799678</v>
      </c>
      <c r="DA186" s="20" t="n">
        <v>0</v>
      </c>
      <c r="DB186" s="20" t="n">
        <v>0.00232932909879872</v>
      </c>
      <c r="DC186" s="20" t="n">
        <v>0</v>
      </c>
      <c r="DD186" s="20" t="n">
        <v>0.000439242177541458</v>
      </c>
      <c r="DE186" s="20" t="n">
        <v>-0.000212151234748232</v>
      </c>
      <c r="DF186" s="20" t="n">
        <v>-0.000363686557654603</v>
      </c>
      <c r="DG186" s="20" t="n">
        <v>0.00384527468542404</v>
      </c>
      <c r="DH186" s="20" t="n">
        <v>-0.00379264318710914</v>
      </c>
      <c r="DI186" s="20" t="n">
        <v>0</v>
      </c>
      <c r="DJ186" s="20" t="n">
        <v>0.00108144938966262</v>
      </c>
      <c r="DK186" s="20" t="n">
        <v>0.00208189005441193</v>
      </c>
      <c r="DL186" s="20" t="n">
        <v>-0.000349374321610274</v>
      </c>
      <c r="DM186" s="20" t="n">
        <v>-0.00111099797786062</v>
      </c>
      <c r="DN186" s="20" t="n">
        <v>0.00093528252398351</v>
      </c>
      <c r="DO186" s="20" t="n">
        <v>-0.00227195211853555</v>
      </c>
      <c r="DP186" s="20" t="n">
        <v>-0.00391174325563444</v>
      </c>
      <c r="DQ186" s="20" t="n">
        <v>0.000972813617601747</v>
      </c>
      <c r="DR186" s="20" t="n">
        <v>-0.00116281108843625</v>
      </c>
      <c r="DS186" s="20" t="n">
        <v>0.00156559958701727</v>
      </c>
      <c r="DT186" s="20" t="n">
        <v>0.000240529759159879</v>
      </c>
      <c r="DU186" s="20" t="n">
        <v>-0.00212411015221597</v>
      </c>
      <c r="DV186" s="20" t="n">
        <v>0.00151999517255204</v>
      </c>
      <c r="DW186" s="22" t="n">
        <v>0.000411666704795359</v>
      </c>
      <c r="DX186" s="22" t="n">
        <v>0.0014930439862878</v>
      </c>
      <c r="DY186" s="23"/>
    </row>
    <row r="187" customFormat="false" ht="12.6" hidden="false" customHeight="true" outlineLevel="0" collapsed="false">
      <c r="A187" s="15"/>
      <c r="B187" s="18" t="s">
        <v>364</v>
      </c>
      <c r="C187" s="18"/>
      <c r="D187" s="18"/>
      <c r="E187" s="18"/>
      <c r="F187" s="19" t="s">
        <v>365</v>
      </c>
      <c r="G187" s="19"/>
      <c r="H187" s="19"/>
      <c r="I187" s="19"/>
      <c r="J187" s="19"/>
      <c r="K187" s="20" t="n">
        <v>-3.2774853282299E-005</v>
      </c>
      <c r="L187" s="21" t="n">
        <v>0.00131937562436387</v>
      </c>
      <c r="M187" s="21" t="n">
        <v>0.000116309195897296</v>
      </c>
      <c r="N187" s="21" t="n">
        <v>-0.00244552361418898</v>
      </c>
      <c r="O187" s="21" t="n">
        <v>0.000377943825596122</v>
      </c>
      <c r="P187" s="21" t="n">
        <v>0.00194755676713093</v>
      </c>
      <c r="Q187" s="21" t="n">
        <v>-0.00054794815571128</v>
      </c>
      <c r="R187" s="21" t="n">
        <v>-0.0127045761994024</v>
      </c>
      <c r="S187" s="21" t="n">
        <v>-0.000687028690924815</v>
      </c>
      <c r="T187" s="21" t="n">
        <v>-0.000135068055887608</v>
      </c>
      <c r="U187" s="21" t="n">
        <v>0.00451556200772342</v>
      </c>
      <c r="V187" s="21" t="n">
        <v>-0.00709031835134798</v>
      </c>
      <c r="W187" s="21" t="n">
        <v>0.00433223749141355</v>
      </c>
      <c r="X187" s="21" t="n">
        <v>-0.00370743249074885</v>
      </c>
      <c r="Y187" s="21" t="n">
        <v>0.00326221114213582</v>
      </c>
      <c r="Z187" s="21" t="n">
        <v>0.00645923621664685</v>
      </c>
      <c r="AA187" s="21" t="n">
        <v>0.00434157367568502</v>
      </c>
      <c r="AB187" s="21" t="n">
        <v>0.00191507779966177</v>
      </c>
      <c r="AC187" s="21" t="n">
        <v>-0.000474074971688707</v>
      </c>
      <c r="AD187" s="21" t="n">
        <v>0.00157104884348708</v>
      </c>
      <c r="AE187" s="21" t="n">
        <v>-0.000875737969209184</v>
      </c>
      <c r="AF187" s="21" t="n">
        <v>-0.00181430230678357</v>
      </c>
      <c r="AG187" s="21" t="n">
        <v>-0.00186850909020258</v>
      </c>
      <c r="AH187" s="21" t="n">
        <v>-0.00535423229921269</v>
      </c>
      <c r="AI187" s="21" t="n">
        <v>-0.00134396398189706</v>
      </c>
      <c r="AJ187" s="21" t="n">
        <v>0.00239379574454991</v>
      </c>
      <c r="AK187" s="21" t="n">
        <v>-0.00164768774002781</v>
      </c>
      <c r="AL187" s="21" t="n">
        <v>-0.00241839518693424</v>
      </c>
      <c r="AM187" s="21" t="n">
        <v>0.00586880378268191</v>
      </c>
      <c r="AN187" s="21" t="n">
        <v>0</v>
      </c>
      <c r="AO187" s="21" t="n">
        <v>0.00855673254183977</v>
      </c>
      <c r="AP187" s="21" t="n">
        <v>-0.00450037409949687</v>
      </c>
      <c r="AQ187" s="21" t="n">
        <v>-0.00725276375232335</v>
      </c>
      <c r="AR187" s="21" t="n">
        <v>0.00299122859141665</v>
      </c>
      <c r="AS187" s="21" t="n">
        <v>-0.00461242795684782</v>
      </c>
      <c r="AT187" s="21" t="n">
        <v>0.00296041553084745</v>
      </c>
      <c r="AU187" s="21" t="n">
        <v>-0.00280603304755521</v>
      </c>
      <c r="AV187" s="21" t="n">
        <v>0.00238197319359836</v>
      </c>
      <c r="AW187" s="21" t="n">
        <v>0.0019426088070868</v>
      </c>
      <c r="AX187" s="21" t="n">
        <v>-0.00258241363284446</v>
      </c>
      <c r="AY187" s="21" t="n">
        <v>-0.00106788850166985</v>
      </c>
      <c r="AZ187" s="21" t="n">
        <v>-0.00144098557415093</v>
      </c>
      <c r="BA187" s="21" t="n">
        <v>-0.00128347941248661</v>
      </c>
      <c r="BB187" s="21" t="n">
        <v>-0.000900068661349067</v>
      </c>
      <c r="BC187" s="21" t="n">
        <v>-0.00152284753415918</v>
      </c>
      <c r="BD187" s="20" t="n">
        <v>-0.00177945606438894</v>
      </c>
      <c r="BE187" s="20" t="n">
        <v>-0.0353654674218882</v>
      </c>
      <c r="BF187" s="20" t="n">
        <v>-0.00138493231223747</v>
      </c>
      <c r="BG187" s="20" t="n">
        <v>0.000683349877868964</v>
      </c>
      <c r="BH187" s="20" t="n">
        <v>0.000320351929026714</v>
      </c>
      <c r="BI187" s="20" t="n">
        <v>-0.00831864998429402</v>
      </c>
      <c r="BJ187" s="20" t="n">
        <v>0.00900880364598682</v>
      </c>
      <c r="BK187" s="20" t="n">
        <v>-0.000406290687713695</v>
      </c>
      <c r="BL187" s="20" t="n">
        <v>0.00214991432631277</v>
      </c>
      <c r="BM187" s="20" t="n">
        <v>-0.00198458655408624</v>
      </c>
      <c r="BN187" s="20" t="n">
        <v>-0.00029654413594414</v>
      </c>
      <c r="BO187" s="20" t="n">
        <v>0.000166549432051626</v>
      </c>
      <c r="BP187" s="20" t="n">
        <v>-0.00277631984775969</v>
      </c>
      <c r="BQ187" s="20" t="n">
        <v>0.000266949104163688</v>
      </c>
      <c r="BR187" s="20" t="n">
        <v>0.00197300720044465</v>
      </c>
      <c r="BS187" s="20" t="n">
        <v>-8.76243203526609E-005</v>
      </c>
      <c r="BT187" s="20" t="n">
        <v>0.000938571531192376</v>
      </c>
      <c r="BU187" s="20" t="n">
        <v>0</v>
      </c>
      <c r="BV187" s="20" t="n">
        <v>-2.77229892598582E-005</v>
      </c>
      <c r="BW187" s="20" t="n">
        <v>0.000824730675150912</v>
      </c>
      <c r="BX187" s="20" t="n">
        <v>-0.00120241631389121</v>
      </c>
      <c r="BY187" s="20" t="n">
        <v>0.00543471902275929</v>
      </c>
      <c r="BZ187" s="20" t="n">
        <v>-0.455275892752285</v>
      </c>
      <c r="CA187" s="20" t="n">
        <v>-0.00582691236419751</v>
      </c>
      <c r="CB187" s="20" t="n">
        <v>-0.0006610637899895</v>
      </c>
      <c r="CC187" s="20" t="n">
        <v>0.000830208821649762</v>
      </c>
      <c r="CD187" s="20" t="n">
        <v>1.89909773999823E-014</v>
      </c>
      <c r="CE187" s="20" t="n">
        <v>-0.00800556369370415</v>
      </c>
      <c r="CF187" s="20" t="n">
        <v>0.00264307734354385</v>
      </c>
      <c r="CG187" s="20" t="n">
        <v>0.000605116128175627</v>
      </c>
      <c r="CH187" s="20" t="n">
        <v>0.00362947367480968</v>
      </c>
      <c r="CI187" s="20" t="n">
        <v>-0.00124783391541255</v>
      </c>
      <c r="CJ187" s="20" t="n">
        <v>-5.87495163429936E-005</v>
      </c>
      <c r="CK187" s="20" t="n">
        <v>0.000962917336452935</v>
      </c>
      <c r="CL187" s="20" t="n">
        <v>-0.000478963168710768</v>
      </c>
      <c r="CM187" s="20" t="n">
        <v>0.000712189348453562</v>
      </c>
      <c r="CN187" s="20" t="n">
        <v>0.00210572811057267</v>
      </c>
      <c r="CO187" s="20" t="n">
        <v>-0.000680401859613869</v>
      </c>
      <c r="CP187" s="20" t="n">
        <v>0.00147560627441567</v>
      </c>
      <c r="CQ187" s="20" t="n">
        <v>0.000177662507416361</v>
      </c>
      <c r="CR187" s="20" t="n">
        <v>-0.000788445262136097</v>
      </c>
      <c r="CS187" s="20" t="n">
        <v>0.000296217673010251</v>
      </c>
      <c r="CT187" s="20" t="n">
        <v>0.000123766803338763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.00545937610625969</v>
      </c>
      <c r="DE187" s="20" t="n">
        <v>-0.000480277975609925</v>
      </c>
      <c r="DF187" s="20" t="n">
        <v>-0.000382796343952046</v>
      </c>
      <c r="DG187" s="20" t="n">
        <v>0.00227270736616829</v>
      </c>
      <c r="DH187" s="20" t="n">
        <v>-0.00123479203432854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  <c r="DO187" s="20" t="n">
        <v>0</v>
      </c>
      <c r="DP187" s="20" t="n">
        <v>0</v>
      </c>
      <c r="DQ187" s="20" t="n">
        <v>0</v>
      </c>
      <c r="DR187" s="20" t="n">
        <v>0</v>
      </c>
      <c r="DS187" s="20" t="n">
        <v>0</v>
      </c>
      <c r="DT187" s="20" t="n">
        <v>0</v>
      </c>
      <c r="DU187" s="20" t="n">
        <v>0</v>
      </c>
      <c r="DV187" s="20" t="n">
        <v>0</v>
      </c>
      <c r="DW187" s="22" t="n">
        <v>0</v>
      </c>
      <c r="DX187" s="22" t="n">
        <v>0</v>
      </c>
      <c r="DY187" s="23"/>
    </row>
    <row r="188" customFormat="false" ht="12.6" hidden="false" customHeight="true" outlineLevel="0" collapsed="false">
      <c r="A188" s="15"/>
      <c r="B188" s="18" t="s">
        <v>366</v>
      </c>
      <c r="C188" s="18"/>
      <c r="D188" s="18"/>
      <c r="E188" s="18"/>
      <c r="F188" s="19" t="s">
        <v>367</v>
      </c>
      <c r="G188" s="19"/>
      <c r="H188" s="19"/>
      <c r="I188" s="19"/>
      <c r="J188" s="19"/>
      <c r="K188" s="20" t="n">
        <v>6.430178715301E-006</v>
      </c>
      <c r="L188" s="21" t="n">
        <v>-0.00129053822895276</v>
      </c>
      <c r="M188" s="21" t="n">
        <v>0</v>
      </c>
      <c r="N188" s="21" t="n">
        <v>0</v>
      </c>
      <c r="O188" s="21" t="n">
        <v>-0.00119796462816349</v>
      </c>
      <c r="P188" s="21" t="n">
        <v>0.00187071158684475</v>
      </c>
      <c r="Q188" s="21" t="n">
        <v>0.00258382737349168</v>
      </c>
      <c r="R188" s="21" t="n">
        <v>-0.00283597659289003</v>
      </c>
      <c r="S188" s="21" t="n">
        <v>-0.000792393512673246</v>
      </c>
      <c r="T188" s="21" t="n">
        <v>7.1972512669582E-005</v>
      </c>
      <c r="U188" s="21" t="n">
        <v>-0.00855243759192417</v>
      </c>
      <c r="V188" s="21" t="n">
        <v>0.000442948037333238</v>
      </c>
      <c r="W188" s="21" t="n">
        <v>0</v>
      </c>
      <c r="X188" s="21" t="n">
        <v>-0.00528220136042748</v>
      </c>
      <c r="Y188" s="21" t="n">
        <v>0.00480505332383508</v>
      </c>
      <c r="Z188" s="21" t="n">
        <v>-0.000314371243355424</v>
      </c>
      <c r="AA188" s="21" t="n">
        <v>0.00359577362125644</v>
      </c>
      <c r="AB188" s="21" t="n">
        <v>0.00150727038657039</v>
      </c>
      <c r="AC188" s="21" t="n">
        <v>0.000598990991941815</v>
      </c>
      <c r="AD188" s="21" t="n">
        <v>-0.00161471639812934</v>
      </c>
      <c r="AE188" s="21" t="n">
        <v>-0.00336462186994824</v>
      </c>
      <c r="AF188" s="21" t="n">
        <v>0.00327114493453072</v>
      </c>
      <c r="AG188" s="21" t="n">
        <v>0.00298029698823591</v>
      </c>
      <c r="AH188" s="21" t="n">
        <v>-0.000529360477928295</v>
      </c>
      <c r="AI188" s="21" t="n">
        <v>0.00120151738778306</v>
      </c>
      <c r="AJ188" s="21" t="n">
        <v>0.00167817454003812</v>
      </c>
      <c r="AK188" s="21" t="n">
        <v>-0.000479542725762684</v>
      </c>
      <c r="AL188" s="21" t="n">
        <v>0.000731889188721268</v>
      </c>
      <c r="AM188" s="21" t="n">
        <v>-0.00253597471170429</v>
      </c>
      <c r="AN188" s="21" t="n">
        <v>-0.00176230558301924</v>
      </c>
      <c r="AO188" s="21" t="n">
        <v>0.00125334357615848</v>
      </c>
      <c r="AP188" s="21" t="n">
        <v>-0.00269637466397184</v>
      </c>
      <c r="AQ188" s="21" t="n">
        <v>-0.0032428258520939</v>
      </c>
      <c r="AR188" s="21" t="n">
        <v>0.00638587244565767</v>
      </c>
      <c r="AS188" s="21" t="n">
        <v>0</v>
      </c>
      <c r="AT188" s="21" t="n">
        <v>0.00027277004610608</v>
      </c>
      <c r="AU188" s="21" t="n">
        <v>0.00122324981821084</v>
      </c>
      <c r="AV188" s="21" t="n">
        <v>0.001453706278602</v>
      </c>
      <c r="AW188" s="21" t="n">
        <v>0.0010886500794611</v>
      </c>
      <c r="AX188" s="21" t="n">
        <v>-0.000169739674412983</v>
      </c>
      <c r="AY188" s="21" t="n">
        <v>-0.000720702303277636</v>
      </c>
      <c r="AZ188" s="21" t="n">
        <v>-0.00103490719663665</v>
      </c>
      <c r="BA188" s="21" t="n">
        <v>-0.00272227312853592</v>
      </c>
      <c r="BB188" s="21" t="n">
        <v>-0.000543269056829788</v>
      </c>
      <c r="BC188" s="21" t="n">
        <v>-0.000704546101287119</v>
      </c>
      <c r="BD188" s="20" t="n">
        <v>0.00253429378853356</v>
      </c>
      <c r="BE188" s="20" t="n">
        <v>0</v>
      </c>
      <c r="BF188" s="20" t="n">
        <v>-0.00380027878582656</v>
      </c>
      <c r="BG188" s="20" t="n">
        <v>-0.000855604195684227</v>
      </c>
      <c r="BH188" s="20" t="n">
        <v>0.00253559035120403</v>
      </c>
      <c r="BI188" s="20" t="n">
        <v>-0.00329402920591292</v>
      </c>
      <c r="BJ188" s="20" t="n">
        <v>0.00235341557989381</v>
      </c>
      <c r="BK188" s="20" t="n">
        <v>0.000386627293114965</v>
      </c>
      <c r="BL188" s="20" t="n">
        <v>0.000166738820487028</v>
      </c>
      <c r="BM188" s="20" t="n">
        <v>-0.00455374146650331</v>
      </c>
      <c r="BN188" s="20" t="n">
        <v>-0.00297551634252964</v>
      </c>
      <c r="BO188" s="20" t="n">
        <v>-0.00140877952996628</v>
      </c>
      <c r="BP188" s="20" t="n">
        <v>-0.00113872889353364</v>
      </c>
      <c r="BQ188" s="20" t="n">
        <v>0.000474212489761605</v>
      </c>
      <c r="BR188" s="20" t="n">
        <v>-0.00337313611636335</v>
      </c>
      <c r="BS188" s="20" t="n">
        <v>0.00358660201588086</v>
      </c>
      <c r="BT188" s="20" t="n">
        <v>0.00305968115824132</v>
      </c>
      <c r="BU188" s="20" t="n">
        <v>-0.000173723171096027</v>
      </c>
      <c r="BV188" s="20" t="n">
        <v>0.000341259741318645</v>
      </c>
      <c r="BW188" s="20" t="n">
        <v>0.00303021018999534</v>
      </c>
      <c r="BX188" s="20" t="n">
        <v>0.00106770451594092</v>
      </c>
      <c r="BY188" s="20" t="n">
        <v>-0.00734264538285705</v>
      </c>
      <c r="BZ188" s="20" t="n">
        <v>0.526114479025227</v>
      </c>
      <c r="CA188" s="20" t="n">
        <v>-0.00152899757126689</v>
      </c>
      <c r="CB188" s="20" t="n">
        <v>0.000708180238886889</v>
      </c>
      <c r="CC188" s="20" t="n">
        <v>-0.00235659612614818</v>
      </c>
      <c r="CD188" s="20" t="n">
        <v>0.00155886095493417</v>
      </c>
      <c r="CE188" s="20" t="n">
        <v>-0.00125883087914409</v>
      </c>
      <c r="CF188" s="20" t="n">
        <v>0.00079651182286496</v>
      </c>
      <c r="CG188" s="20" t="n">
        <v>0.00300189758739671</v>
      </c>
      <c r="CH188" s="20" t="n">
        <v>0.00317891811621662</v>
      </c>
      <c r="CI188" s="20" t="n">
        <v>0.00150815696052015</v>
      </c>
      <c r="CJ188" s="20" t="n">
        <v>-0.00196963229872045</v>
      </c>
      <c r="CK188" s="20" t="n">
        <v>0.000580955553881426</v>
      </c>
      <c r="CL188" s="20" t="n">
        <v>-0.000609225171344121</v>
      </c>
      <c r="CM188" s="20" t="n">
        <v>-0.00149210700103079</v>
      </c>
      <c r="CN188" s="20" t="n">
        <v>-0.00181413003278649</v>
      </c>
      <c r="CO188" s="20" t="n">
        <v>-0.000794599709512399</v>
      </c>
      <c r="CP188" s="20" t="n">
        <v>0.00449215194077955</v>
      </c>
      <c r="CQ188" s="20" t="n">
        <v>0.000483706914646567</v>
      </c>
      <c r="CR188" s="20" t="n">
        <v>-4.02398366201766E-005</v>
      </c>
      <c r="CS188" s="20" t="n">
        <v>-0.000803310880564435</v>
      </c>
      <c r="CT188" s="20" t="n">
        <v>-0.000353400132963583</v>
      </c>
      <c r="CU188" s="20" t="n">
        <v>0</v>
      </c>
      <c r="CV188" s="20" t="n">
        <v>-0.000100800516740036</v>
      </c>
      <c r="CW188" s="20" t="n">
        <v>0.00104183050338459</v>
      </c>
      <c r="CX188" s="20" t="n">
        <v>-0.00193521955917652</v>
      </c>
      <c r="CY188" s="20" t="n">
        <v>-0.00016081070517559</v>
      </c>
      <c r="CZ188" s="20" t="n">
        <v>-0.000399492987938793</v>
      </c>
      <c r="DA188" s="20" t="n">
        <v>3.88629832564767E-005</v>
      </c>
      <c r="DB188" s="20" t="n">
        <v>0.00202047387575587</v>
      </c>
      <c r="DC188" s="20" t="n">
        <v>6.97389169126604E-005</v>
      </c>
      <c r="DD188" s="20" t="n">
        <v>0.00475597795223148</v>
      </c>
      <c r="DE188" s="20" t="n">
        <v>-0.000361976383162465</v>
      </c>
      <c r="DF188" s="20" t="n">
        <v>-0.000373538006208499</v>
      </c>
      <c r="DG188" s="20" t="n">
        <v>0.00285531055408303</v>
      </c>
      <c r="DH188" s="20" t="n">
        <v>-0.00354304742671293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  <c r="DO188" s="20" t="n">
        <v>0</v>
      </c>
      <c r="DP188" s="20" t="n">
        <v>0</v>
      </c>
      <c r="DQ188" s="20" t="n">
        <v>0</v>
      </c>
      <c r="DR188" s="20" t="n">
        <v>0</v>
      </c>
      <c r="DS188" s="20" t="n">
        <v>0</v>
      </c>
      <c r="DT188" s="20" t="n">
        <v>0</v>
      </c>
      <c r="DU188" s="20" t="n">
        <v>0</v>
      </c>
      <c r="DV188" s="20" t="n">
        <v>0</v>
      </c>
      <c r="DW188" s="22" t="n">
        <v>0</v>
      </c>
      <c r="DX188" s="22" t="n">
        <v>0</v>
      </c>
      <c r="DY188" s="23"/>
    </row>
    <row r="189" customFormat="false" ht="12.6" hidden="false" customHeight="true" outlineLevel="0" collapsed="false">
      <c r="A189" s="15"/>
      <c r="B189" s="18" t="s">
        <v>368</v>
      </c>
      <c r="C189" s="18"/>
      <c r="D189" s="18"/>
      <c r="E189" s="18"/>
      <c r="F189" s="19" t="s">
        <v>369</v>
      </c>
      <c r="G189" s="19"/>
      <c r="H189" s="19"/>
      <c r="I189" s="19"/>
      <c r="J189" s="19"/>
      <c r="K189" s="20" t="n">
        <v>1.356594691642E-005</v>
      </c>
      <c r="L189" s="21" t="n">
        <v>1.8708302654542E-005</v>
      </c>
      <c r="M189" s="21" t="n">
        <v>0.000137090303338498</v>
      </c>
      <c r="N189" s="21" t="n">
        <v>-0.000280522780446827</v>
      </c>
      <c r="O189" s="21" t="n">
        <v>-0.00048970147949336</v>
      </c>
      <c r="P189" s="21" t="n">
        <v>-0.000676567402356243</v>
      </c>
      <c r="Q189" s="21" t="n">
        <v>0</v>
      </c>
      <c r="R189" s="21" t="n">
        <v>-0.00154119247180083</v>
      </c>
      <c r="S189" s="21" t="n">
        <v>-0.00116749304738535</v>
      </c>
      <c r="T189" s="21" t="n">
        <v>-0.00076833461979136</v>
      </c>
      <c r="U189" s="21" t="n">
        <v>0.00191339007263264</v>
      </c>
      <c r="V189" s="21" t="n">
        <v>-0.00110450365641055</v>
      </c>
      <c r="W189" s="21" t="n">
        <v>0.00164920253329555</v>
      </c>
      <c r="X189" s="21" t="n">
        <v>0.000478348955923874</v>
      </c>
      <c r="Y189" s="21" t="n">
        <v>-0.00216147701591519</v>
      </c>
      <c r="Z189" s="21" t="n">
        <v>0.000393809611045358</v>
      </c>
      <c r="AA189" s="21" t="n">
        <v>-0.000251145537476406</v>
      </c>
      <c r="AB189" s="21" t="n">
        <v>-0.000311030383557002</v>
      </c>
      <c r="AC189" s="21" t="n">
        <v>0.00092171424354503</v>
      </c>
      <c r="AD189" s="21" t="n">
        <v>0.00123895368579934</v>
      </c>
      <c r="AE189" s="21" t="n">
        <v>-0.00136379443116954</v>
      </c>
      <c r="AF189" s="21" t="n">
        <v>-0.000299171859288809</v>
      </c>
      <c r="AG189" s="21" t="n">
        <v>-0.000950035025537792</v>
      </c>
      <c r="AH189" s="21" t="n">
        <v>-0.00310545204610445</v>
      </c>
      <c r="AI189" s="21" t="n">
        <v>-0.000370013775325271</v>
      </c>
      <c r="AJ189" s="21" t="n">
        <v>-5.4112642221121E-005</v>
      </c>
      <c r="AK189" s="21" t="n">
        <v>0.000131013068472403</v>
      </c>
      <c r="AL189" s="21" t="n">
        <v>0.000259070356155426</v>
      </c>
      <c r="AM189" s="21" t="n">
        <v>0.0068343049141653</v>
      </c>
      <c r="AN189" s="21" t="n">
        <v>-0.00116069828279535</v>
      </c>
      <c r="AO189" s="21" t="n">
        <v>0</v>
      </c>
      <c r="AP189" s="21" t="n">
        <v>-1.8440862960364E-005</v>
      </c>
      <c r="AQ189" s="21" t="n">
        <v>0.000271528386859391</v>
      </c>
      <c r="AR189" s="21" t="n">
        <v>-0.000242221885107633</v>
      </c>
      <c r="AS189" s="21" t="n">
        <v>-0.00104825483367135</v>
      </c>
      <c r="AT189" s="21" t="n">
        <v>-0.000588249354128353</v>
      </c>
      <c r="AU189" s="21" t="n">
        <v>0.00054998382778753</v>
      </c>
      <c r="AV189" s="21" t="n">
        <v>0.000233277801091741</v>
      </c>
      <c r="AW189" s="21" t="n">
        <v>0.00117518246379034</v>
      </c>
      <c r="AX189" s="21" t="n">
        <v>-0.000952924146878014</v>
      </c>
      <c r="AY189" s="21" t="n">
        <v>0.000893513110470438</v>
      </c>
      <c r="AZ189" s="21" t="n">
        <v>0.00121614024881663</v>
      </c>
      <c r="BA189" s="21" t="n">
        <v>-0.00132442357705262</v>
      </c>
      <c r="BB189" s="21" t="n">
        <v>0.00107347040505992</v>
      </c>
      <c r="BC189" s="21" t="n">
        <v>-0.000570753368450223</v>
      </c>
      <c r="BD189" s="20" t="n">
        <v>-5.661107435845E-005</v>
      </c>
      <c r="BE189" s="20" t="n">
        <v>0.0047839204968921</v>
      </c>
      <c r="BF189" s="20" t="n">
        <v>-0.000318821364687115</v>
      </c>
      <c r="BG189" s="20" t="n">
        <v>-7.660340054021E-006</v>
      </c>
      <c r="BH189" s="20" t="n">
        <v>0.000173965300280763</v>
      </c>
      <c r="BI189" s="20" t="n">
        <v>-0.00023652578178374</v>
      </c>
      <c r="BJ189" s="20" t="n">
        <v>0.000145519211906744</v>
      </c>
      <c r="BK189" s="20" t="n">
        <v>-0.00011378121020513</v>
      </c>
      <c r="BL189" s="20" t="n">
        <v>0.000497274729036985</v>
      </c>
      <c r="BM189" s="20" t="n">
        <v>-0.000239773067647794</v>
      </c>
      <c r="BN189" s="20" t="n">
        <v>-8.56628504199714E-005</v>
      </c>
      <c r="BO189" s="20" t="n">
        <v>0</v>
      </c>
      <c r="BP189" s="20" t="n">
        <v>-4.38079768232425E-005</v>
      </c>
      <c r="BQ189" s="20" t="n">
        <v>6.26752901266816E-005</v>
      </c>
      <c r="BR189" s="20" t="n">
        <v>0.000715085129889121</v>
      </c>
      <c r="BS189" s="20" t="n">
        <v>-0.00247287302468353</v>
      </c>
      <c r="BT189" s="20" t="n">
        <v>-0.000399924619311848</v>
      </c>
      <c r="BU189" s="20" t="n">
        <v>0.00105749693338421</v>
      </c>
      <c r="BV189" s="20" t="n">
        <v>-0.00040923782744767</v>
      </c>
      <c r="BW189" s="20" t="n">
        <v>-0.00077935396135441</v>
      </c>
      <c r="BX189" s="20" t="n">
        <v>5.50140677377284E-005</v>
      </c>
      <c r="BY189" s="20" t="n">
        <v>-0.000158055481828411</v>
      </c>
      <c r="BZ189" s="20" t="n">
        <v>-0.0068669982980485</v>
      </c>
      <c r="CA189" s="20" t="n">
        <v>-0.000930670192697007</v>
      </c>
      <c r="CB189" s="20" t="n">
        <v>-8.94119816360227E-005</v>
      </c>
      <c r="CC189" s="20" t="n">
        <v>-5.56939786354243E-005</v>
      </c>
      <c r="CD189" s="20" t="n">
        <v>0.000685601186129607</v>
      </c>
      <c r="CE189" s="20" t="n">
        <v>-0.000442612101554506</v>
      </c>
      <c r="CF189" s="20" t="n">
        <v>-0.000462629766419546</v>
      </c>
      <c r="CG189" s="20" t="n">
        <v>0.00129551272288715</v>
      </c>
      <c r="CH189" s="20" t="n">
        <v>0.000125237839076169</v>
      </c>
      <c r="CI189" s="20" t="n">
        <v>0.00038591914312208</v>
      </c>
      <c r="CJ189" s="20" t="n">
        <v>3.14628327079967E-005</v>
      </c>
      <c r="CK189" s="20" t="n">
        <v>5.8439509499981E-005</v>
      </c>
      <c r="CL189" s="20" t="n">
        <v>0</v>
      </c>
      <c r="CM189" s="20" t="n">
        <v>0</v>
      </c>
      <c r="CN189" s="20" t="n">
        <v>7.05830478347102E-005</v>
      </c>
      <c r="CO189" s="20" t="n">
        <v>0</v>
      </c>
      <c r="CP189" s="20" t="n">
        <v>0.000698140372383316</v>
      </c>
      <c r="CQ189" s="20" t="n">
        <v>-0.000280441715327217</v>
      </c>
      <c r="CR189" s="20" t="n">
        <v>-8.88745589135378E-005</v>
      </c>
      <c r="CS189" s="20" t="n">
        <v>-0.000106338258134363</v>
      </c>
      <c r="CT189" s="20" t="n">
        <v>0.000226154920613855</v>
      </c>
      <c r="CU189" s="20" t="n">
        <v>0</v>
      </c>
      <c r="CV189" s="20" t="n">
        <v>-6.48740584904254E-005</v>
      </c>
      <c r="CW189" s="20" t="n">
        <v>0.00109215692391543</v>
      </c>
      <c r="CX189" s="20" t="n">
        <v>-0.000781620759369092</v>
      </c>
      <c r="CY189" s="20" t="n">
        <v>-0.000302144522069194</v>
      </c>
      <c r="CZ189" s="20" t="n">
        <v>2.08813979809305E-005</v>
      </c>
      <c r="DA189" s="20" t="n">
        <v>-0.000151642307246238</v>
      </c>
      <c r="DB189" s="20" t="n">
        <v>-0.000126979330533128</v>
      </c>
      <c r="DC189" s="20" t="n">
        <v>0.000116132753405396</v>
      </c>
      <c r="DD189" s="20" t="n">
        <v>-0.000197660681359868</v>
      </c>
      <c r="DE189" s="20" t="n">
        <v>0.000205031508275807</v>
      </c>
      <c r="DF189" s="20" t="n">
        <v>-1.36391982251548E-006</v>
      </c>
      <c r="DG189" s="20" t="n">
        <v>-9.48629407593832E-006</v>
      </c>
      <c r="DH189" s="20" t="n">
        <v>0</v>
      </c>
      <c r="DI189" s="20" t="n">
        <v>-0.000536212258386385</v>
      </c>
      <c r="DJ189" s="20" t="n">
        <v>0.00272753407745721</v>
      </c>
      <c r="DK189" s="20" t="n">
        <v>-0.00191927883037987</v>
      </c>
      <c r="DL189" s="20" t="n">
        <v>0.000154393995944703</v>
      </c>
      <c r="DM189" s="20" t="n">
        <v>0.000192000287411373</v>
      </c>
      <c r="DN189" s="20" t="n">
        <v>8.23467478355914E-005</v>
      </c>
      <c r="DO189" s="20" t="n">
        <v>-5.70077871389942E-005</v>
      </c>
      <c r="DP189" s="20" t="n">
        <v>-0.00133137798822212</v>
      </c>
      <c r="DQ189" s="20" t="n">
        <v>0.000900200707422793</v>
      </c>
      <c r="DR189" s="20" t="n">
        <v>0.000165031269839057</v>
      </c>
      <c r="DS189" s="20" t="n">
        <v>5.95198706321606E-005</v>
      </c>
      <c r="DT189" s="20" t="n">
        <v>1.95079357104186E-005</v>
      </c>
      <c r="DU189" s="20" t="n">
        <v>0.000117163237556142</v>
      </c>
      <c r="DV189" s="20" t="n">
        <v>-1.37712640624296E-005</v>
      </c>
      <c r="DW189" s="22" t="n">
        <v>0.000157932237539375</v>
      </c>
      <c r="DX189" s="22" t="n">
        <v>-3.99798061262167E-005</v>
      </c>
      <c r="DY189" s="23"/>
    </row>
    <row r="190" customFormat="false" ht="12.6" hidden="false" customHeight="true" outlineLevel="0" collapsed="false">
      <c r="A190" s="15"/>
      <c r="B190" s="18" t="s">
        <v>370</v>
      </c>
      <c r="C190" s="18"/>
      <c r="D190" s="18"/>
      <c r="E190" s="18"/>
      <c r="F190" s="19" t="s">
        <v>371</v>
      </c>
      <c r="G190" s="19"/>
      <c r="H190" s="19"/>
      <c r="I190" s="19"/>
      <c r="J190" s="19"/>
      <c r="K190" s="20" t="n">
        <v>2.822753638571E-006</v>
      </c>
      <c r="L190" s="21" t="n">
        <v>0.000910658681369225</v>
      </c>
      <c r="M190" s="21" t="n">
        <v>0.000276159185982845</v>
      </c>
      <c r="N190" s="21" t="n">
        <v>0.000371484194866658</v>
      </c>
      <c r="O190" s="21" t="n">
        <v>0.000293080645055178</v>
      </c>
      <c r="P190" s="21" t="n">
        <v>0</v>
      </c>
      <c r="Q190" s="21" t="n">
        <v>0.000889055758824475</v>
      </c>
      <c r="R190" s="21" t="n">
        <v>-0.00112173242283455</v>
      </c>
      <c r="S190" s="21" t="n">
        <v>-0.000646946817330394</v>
      </c>
      <c r="T190" s="21" t="n">
        <v>0.00150052963104478</v>
      </c>
      <c r="U190" s="21" t="n">
        <v>0.000489223314599016</v>
      </c>
      <c r="V190" s="21" t="n">
        <v>-0.000746436156091395</v>
      </c>
      <c r="W190" s="21" t="n">
        <v>-0.000304713563509696</v>
      </c>
      <c r="X190" s="21" t="n">
        <v>0.000283958094373526</v>
      </c>
      <c r="Y190" s="21" t="n">
        <v>0.00039188346387273</v>
      </c>
      <c r="Z190" s="21" t="n">
        <v>-0.00122652100575979</v>
      </c>
      <c r="AA190" s="21" t="n">
        <v>0.000171593879184846</v>
      </c>
      <c r="AB190" s="21" t="n">
        <v>4.410238427144E-006</v>
      </c>
      <c r="AC190" s="21" t="n">
        <v>0.00134078085914067</v>
      </c>
      <c r="AD190" s="21" t="n">
        <v>0</v>
      </c>
      <c r="AE190" s="21" t="n">
        <v>0.000538347484202928</v>
      </c>
      <c r="AF190" s="21" t="n">
        <v>-0.000650866551806398</v>
      </c>
      <c r="AG190" s="21" t="n">
        <v>0.000156339238468258</v>
      </c>
      <c r="AH190" s="21" t="n">
        <v>0.000743891825880358</v>
      </c>
      <c r="AI190" s="21" t="n">
        <v>-4.8989700836153E-005</v>
      </c>
      <c r="AJ190" s="21" t="n">
        <v>0</v>
      </c>
      <c r="AK190" s="21" t="n">
        <v>-4.6151444252963E-005</v>
      </c>
      <c r="AL190" s="21" t="n">
        <v>-0.00092146523000473</v>
      </c>
      <c r="AM190" s="21" t="n">
        <v>0.000678900492104243</v>
      </c>
      <c r="AN190" s="21" t="n">
        <v>0</v>
      </c>
      <c r="AO190" s="21" t="n">
        <v>-0.000520813043671465</v>
      </c>
      <c r="AP190" s="21" t="n">
        <v>0</v>
      </c>
      <c r="AQ190" s="21" t="n">
        <v>0.000832629032250311</v>
      </c>
      <c r="AR190" s="21" t="n">
        <v>-0.000702181794203706</v>
      </c>
      <c r="AS190" s="21" t="n">
        <v>-0.00105457630363185</v>
      </c>
      <c r="AT190" s="21" t="n">
        <v>-0.000347678865945159</v>
      </c>
      <c r="AU190" s="21" t="n">
        <v>-0.000464433678798246</v>
      </c>
      <c r="AV190" s="21" t="n">
        <v>0.000914311958858333</v>
      </c>
      <c r="AW190" s="21" t="n">
        <v>0.000270848050240373</v>
      </c>
      <c r="AX190" s="21" t="n">
        <v>0.000361280119732442</v>
      </c>
      <c r="AY190" s="21" t="n">
        <v>-0.00061787782313894</v>
      </c>
      <c r="AZ190" s="21" t="n">
        <v>0.000262891992233891</v>
      </c>
      <c r="BA190" s="21" t="n">
        <v>-0.00111745920061535</v>
      </c>
      <c r="BB190" s="21" t="n">
        <v>-0.000396747125499854</v>
      </c>
      <c r="BC190" s="21" t="n">
        <v>-0.000302215654410785</v>
      </c>
      <c r="BD190" s="20" t="n">
        <v>0.000448055630512871</v>
      </c>
      <c r="BE190" s="20" t="n">
        <v>0.0353832077850083</v>
      </c>
      <c r="BF190" s="20" t="n">
        <v>0.00100519791379158</v>
      </c>
      <c r="BG190" s="20" t="n">
        <v>0.000253656120303048</v>
      </c>
      <c r="BH190" s="20" t="n">
        <v>-0.000269435550135488</v>
      </c>
      <c r="BI190" s="20" t="n">
        <v>-4.063162195744E-006</v>
      </c>
      <c r="BJ190" s="20" t="n">
        <v>0.000638443087554788</v>
      </c>
      <c r="BK190" s="20" t="n">
        <v>8.6653819416303E-005</v>
      </c>
      <c r="BL190" s="20" t="n">
        <v>-0.000354893934931921</v>
      </c>
      <c r="BM190" s="20" t="n">
        <v>-0.00129855693087076</v>
      </c>
      <c r="BN190" s="20" t="n">
        <v>0</v>
      </c>
      <c r="BO190" s="20" t="n">
        <v>-0.00036401076904886</v>
      </c>
      <c r="BP190" s="20" t="n">
        <v>-0.000225201129255846</v>
      </c>
      <c r="BQ190" s="20" t="n">
        <v>0.000609861197272022</v>
      </c>
      <c r="BR190" s="20" t="n">
        <v>-0.000221993883465332</v>
      </c>
      <c r="BS190" s="20" t="n">
        <v>-5.16262371621797E-005</v>
      </c>
      <c r="BT190" s="20" t="n">
        <v>0.000296285321315364</v>
      </c>
      <c r="BU190" s="20" t="n">
        <v>-0.000189014139862333</v>
      </c>
      <c r="BV190" s="20" t="n">
        <v>0.000839135275290625</v>
      </c>
      <c r="BW190" s="20" t="n">
        <v>-0.000627657412643223</v>
      </c>
      <c r="BX190" s="20" t="n">
        <v>-0.000993347431656799</v>
      </c>
      <c r="BY190" s="20" t="n">
        <v>-0.0013725764765142</v>
      </c>
      <c r="BZ190" s="20" t="n">
        <v>-0.00335162567668713</v>
      </c>
      <c r="CA190" s="20" t="n">
        <v>-0.00105301325370006</v>
      </c>
      <c r="CB190" s="20" t="n">
        <v>-0.000461494124555936</v>
      </c>
      <c r="CC190" s="20" t="n">
        <v>0.000486872760372274</v>
      </c>
      <c r="CD190" s="20" t="n">
        <v>-0.000459797868665113</v>
      </c>
      <c r="CE190" s="20" t="n">
        <v>0.000440772189000884</v>
      </c>
      <c r="CF190" s="20" t="n">
        <v>-0.000685219422056253</v>
      </c>
      <c r="CG190" s="20" t="n">
        <v>0.000640768794398754</v>
      </c>
      <c r="CH190" s="20" t="n">
        <v>0.000146314602070541</v>
      </c>
      <c r="CI190" s="20" t="n">
        <v>-0.000280967272236385</v>
      </c>
      <c r="CJ190" s="20" t="n">
        <v>9.51262746174253E-005</v>
      </c>
      <c r="CK190" s="20" t="n">
        <v>-0.000828577849540467</v>
      </c>
      <c r="CL190" s="20" t="n">
        <v>-0.000701375759318976</v>
      </c>
      <c r="CM190" s="20" t="n">
        <v>0.000790300816879328</v>
      </c>
      <c r="CN190" s="20" t="n">
        <v>0</v>
      </c>
      <c r="CO190" s="20" t="n">
        <v>0.000648515356630179</v>
      </c>
      <c r="CP190" s="20" t="n">
        <v>-0.000274423519343884</v>
      </c>
      <c r="CQ190" s="20" t="n">
        <v>0.000201590953934099</v>
      </c>
      <c r="CR190" s="20" t="n">
        <v>0.00160111487670043</v>
      </c>
      <c r="CS190" s="20" t="n">
        <v>-0.000357944472173025</v>
      </c>
      <c r="CT190" s="20" t="n">
        <v>0.000222526476279737</v>
      </c>
      <c r="CU190" s="20" t="n">
        <v>-0.000663209489941063</v>
      </c>
      <c r="CV190" s="20" t="n">
        <v>0.000995851398439768</v>
      </c>
      <c r="CW190" s="20" t="n">
        <v>-0.000130524665381354</v>
      </c>
      <c r="CX190" s="20" t="n">
        <v>0.00200006997618332</v>
      </c>
      <c r="CY190" s="20" t="n">
        <v>-0.000999955018382078</v>
      </c>
      <c r="CZ190" s="20" t="n">
        <v>0.000412890291942019</v>
      </c>
      <c r="DA190" s="20" t="n">
        <v>0.000580519186843125</v>
      </c>
      <c r="DB190" s="20" t="n">
        <v>-0.000833234196862149</v>
      </c>
      <c r="DC190" s="20" t="n">
        <v>0</v>
      </c>
      <c r="DD190" s="20" t="n">
        <v>-0.00320946085428315</v>
      </c>
      <c r="DE190" s="20" t="n">
        <v>-0.000150371053672515</v>
      </c>
      <c r="DF190" s="20" t="n">
        <v>5.4576577905391E-005</v>
      </c>
      <c r="DG190" s="20" t="n">
        <v>-1.6575256071456E-005</v>
      </c>
      <c r="DH190" s="20" t="n">
        <v>0.000191486321826936</v>
      </c>
      <c r="DI190" s="20" t="n">
        <v>0</v>
      </c>
      <c r="DJ190" s="20" t="n">
        <v>0</v>
      </c>
      <c r="DK190" s="20" t="n">
        <v>-0.000920549195986649</v>
      </c>
      <c r="DL190" s="20" t="n">
        <v>0.000718769728322611</v>
      </c>
      <c r="DM190" s="20" t="n">
        <v>-0.000521558999207463</v>
      </c>
      <c r="DN190" s="20" t="n">
        <v>-0.000584369297341442</v>
      </c>
      <c r="DO190" s="20" t="n">
        <v>0.000196840139938187</v>
      </c>
      <c r="DP190" s="20" t="n">
        <v>-0.000753627513218093</v>
      </c>
      <c r="DQ190" s="20" t="n">
        <v>0.000844013264408097</v>
      </c>
      <c r="DR190" s="20" t="n">
        <v>-0.000811135835211146</v>
      </c>
      <c r="DS190" s="20" t="n">
        <v>-0.000205185643615503</v>
      </c>
      <c r="DT190" s="20" t="n">
        <v>-8.15849798274952E-005</v>
      </c>
      <c r="DU190" s="20" t="n">
        <v>-0.000258048216450033</v>
      </c>
      <c r="DV190" s="20" t="n">
        <v>0.000226351332646895</v>
      </c>
      <c r="DW190" s="22" t="n">
        <v>7.65391718150278E-005</v>
      </c>
      <c r="DX190" s="22" t="n">
        <v>-0.000148648016288145</v>
      </c>
      <c r="DY190" s="23"/>
    </row>
    <row r="191" customFormat="false" ht="12.6" hidden="false" customHeight="true" outlineLevel="0" collapsed="false">
      <c r="A191" s="15"/>
      <c r="B191" s="18" t="s">
        <v>372</v>
      </c>
      <c r="C191" s="18"/>
      <c r="D191" s="18"/>
      <c r="E191" s="18"/>
      <c r="F191" s="19" t="s">
        <v>373</v>
      </c>
      <c r="G191" s="19"/>
      <c r="H191" s="19"/>
      <c r="I191" s="19"/>
      <c r="J191" s="19"/>
      <c r="K191" s="20" t="n">
        <v>2.322059121752E-006</v>
      </c>
      <c r="L191" s="21" t="n">
        <v>0.000596457935263416</v>
      </c>
      <c r="M191" s="21" t="n">
        <v>-0.000108206609133576</v>
      </c>
      <c r="N191" s="21" t="n">
        <v>-0.00132778117293284</v>
      </c>
      <c r="O191" s="21" t="n">
        <v>-0.00300008969371645</v>
      </c>
      <c r="P191" s="21" t="n">
        <v>-0.00188298844350174</v>
      </c>
      <c r="Q191" s="21" t="n">
        <v>0.00199450252091841</v>
      </c>
      <c r="R191" s="21" t="n">
        <v>-0.00272595930481</v>
      </c>
      <c r="S191" s="21" t="n">
        <v>-0.00177710938141009</v>
      </c>
      <c r="T191" s="21" t="n">
        <v>0.000312656306057871</v>
      </c>
      <c r="U191" s="21" t="n">
        <v>0.0015179527038293</v>
      </c>
      <c r="V191" s="21" t="n">
        <v>-0.000248464204310948</v>
      </c>
      <c r="W191" s="21" t="n">
        <v>0.000127953664114877</v>
      </c>
      <c r="X191" s="21" t="n">
        <v>0.000125746387899528</v>
      </c>
      <c r="Y191" s="21" t="n">
        <v>-8.72938354725E-007</v>
      </c>
      <c r="Z191" s="21" t="n">
        <v>0.000496176149545557</v>
      </c>
      <c r="AA191" s="21" t="n">
        <v>-0.002143532262374</v>
      </c>
      <c r="AB191" s="21" t="n">
        <v>-0.000132982320453049</v>
      </c>
      <c r="AC191" s="21" t="n">
        <v>0.000262376475399162</v>
      </c>
      <c r="AD191" s="21" t="n">
        <v>0.000652287372571256</v>
      </c>
      <c r="AE191" s="21" t="n">
        <v>6.0249531327709E-005</v>
      </c>
      <c r="AF191" s="21" t="n">
        <v>-0.000427294317617411</v>
      </c>
      <c r="AG191" s="21" t="n">
        <v>-0.000430559926634666</v>
      </c>
      <c r="AH191" s="21" t="n">
        <v>-0.00195542448750507</v>
      </c>
      <c r="AI191" s="21" t="n">
        <v>0</v>
      </c>
      <c r="AJ191" s="21" t="n">
        <v>-0.00066638780244405</v>
      </c>
      <c r="AK191" s="21" t="n">
        <v>0.000113977109584529</v>
      </c>
      <c r="AL191" s="21" t="n">
        <v>-0.000714301399112211</v>
      </c>
      <c r="AM191" s="21" t="n">
        <v>0.00104731899513022</v>
      </c>
      <c r="AN191" s="21" t="n">
        <v>3.9349530875125E-005</v>
      </c>
      <c r="AO191" s="21" t="n">
        <v>-0.00021118567677901</v>
      </c>
      <c r="AP191" s="21" t="n">
        <v>-2.5268391022643E-005</v>
      </c>
      <c r="AQ191" s="21" t="n">
        <v>0.000329457126658669</v>
      </c>
      <c r="AR191" s="21" t="n">
        <v>-0.000357747275689232</v>
      </c>
      <c r="AS191" s="21" t="n">
        <v>-0.000248812355803271</v>
      </c>
      <c r="AT191" s="21" t="n">
        <v>0.000386876572713173</v>
      </c>
      <c r="AU191" s="21" t="n">
        <v>-0.000331503498788695</v>
      </c>
      <c r="AV191" s="21" t="n">
        <v>0.000329533775531561</v>
      </c>
      <c r="AW191" s="21" t="n">
        <v>-0.00071434030095864</v>
      </c>
      <c r="AX191" s="21" t="n">
        <v>-0.000659029630313452</v>
      </c>
      <c r="AY191" s="21" t="n">
        <v>0.000152567903815264</v>
      </c>
      <c r="AZ191" s="21" t="n">
        <v>0.000287350160838102</v>
      </c>
      <c r="BA191" s="21" t="n">
        <v>-2.3969990958162E-005</v>
      </c>
      <c r="BB191" s="21" t="n">
        <v>-5.68307405562E-005</v>
      </c>
      <c r="BC191" s="21" t="n">
        <v>-0.00023620711705903</v>
      </c>
      <c r="BD191" s="20" t="n">
        <v>-0.000185628331239736</v>
      </c>
      <c r="BE191" s="20" t="n">
        <v>-0.00870026165395153</v>
      </c>
      <c r="BF191" s="20" t="n">
        <v>0.000480763800245359</v>
      </c>
      <c r="BG191" s="20" t="n">
        <v>4.3310895985419E-005</v>
      </c>
      <c r="BH191" s="20" t="n">
        <v>-0.00113885319693986</v>
      </c>
      <c r="BI191" s="20" t="n">
        <v>-0.000539536918562637</v>
      </c>
      <c r="BJ191" s="20" t="n">
        <v>-6.7056342626186E-005</v>
      </c>
      <c r="BK191" s="20" t="n">
        <v>4.34820546973874E-005</v>
      </c>
      <c r="BL191" s="20" t="n">
        <v>-0.00046121114437655</v>
      </c>
      <c r="BM191" s="20" t="n">
        <v>-0.000858713483412982</v>
      </c>
      <c r="BN191" s="20" t="n">
        <v>-0.00220310216080472</v>
      </c>
      <c r="BO191" s="20" t="n">
        <v>0.000183160375102897</v>
      </c>
      <c r="BP191" s="20" t="n">
        <v>-0.000828781873446045</v>
      </c>
      <c r="BQ191" s="20" t="n">
        <v>0.000864688701972333</v>
      </c>
      <c r="BR191" s="20" t="n">
        <v>0.000941903453599953</v>
      </c>
      <c r="BS191" s="20" t="n">
        <v>-0.000415947106650485</v>
      </c>
      <c r="BT191" s="20" t="n">
        <v>-0.000750986978257843</v>
      </c>
      <c r="BU191" s="20" t="n">
        <v>0.000117283119332214</v>
      </c>
      <c r="BV191" s="20" t="n">
        <v>0.000407331109363702</v>
      </c>
      <c r="BW191" s="20" t="n">
        <v>-0.00528784539789523</v>
      </c>
      <c r="BX191" s="20" t="n">
        <v>-0.000770026548746335</v>
      </c>
      <c r="BY191" s="20" t="n">
        <v>-0.000329262143361465</v>
      </c>
      <c r="BZ191" s="20" t="n">
        <v>0.00356640917136337</v>
      </c>
      <c r="CA191" s="20" t="n">
        <v>-0.000279653419423343</v>
      </c>
      <c r="CB191" s="20" t="n">
        <v>-0.00154645302480585</v>
      </c>
      <c r="CC191" s="20" t="n">
        <v>-2.06531957755244E-005</v>
      </c>
      <c r="CD191" s="20" t="n">
        <v>0.000378589855458524</v>
      </c>
      <c r="CE191" s="20" t="n">
        <v>0.00123400724302108</v>
      </c>
      <c r="CF191" s="20" t="n">
        <v>0</v>
      </c>
      <c r="CG191" s="20" t="n">
        <v>-7.86733520428355E-005</v>
      </c>
      <c r="CH191" s="20" t="n">
        <v>-0.000280095788362434</v>
      </c>
      <c r="CI191" s="20" t="n">
        <v>5.74939322876299E-005</v>
      </c>
      <c r="CJ191" s="20" t="n">
        <v>-0.000155722477317676</v>
      </c>
      <c r="CK191" s="20" t="n">
        <v>3.68874598755088E-006</v>
      </c>
      <c r="CL191" s="20" t="n">
        <v>1.12848405108411E-006</v>
      </c>
      <c r="CM191" s="20" t="n">
        <v>-8.51702066766653E-005</v>
      </c>
      <c r="CN191" s="20" t="n">
        <v>3.22639712903849E-005</v>
      </c>
      <c r="CO191" s="20" t="n">
        <v>0.000896152995279597</v>
      </c>
      <c r="CP191" s="20" t="n">
        <v>0.000203957378031262</v>
      </c>
      <c r="CQ191" s="20" t="n">
        <v>-0.000176008725941151</v>
      </c>
      <c r="CR191" s="20" t="n">
        <v>-0.000236356623542834</v>
      </c>
      <c r="CS191" s="20" t="n">
        <v>0</v>
      </c>
      <c r="CT191" s="20" t="n">
        <v>9.27913467944523E-005</v>
      </c>
      <c r="CU191" s="20" t="n">
        <v>6.72927051816585E-005</v>
      </c>
      <c r="CV191" s="20" t="n">
        <v>0.000405092487852068</v>
      </c>
      <c r="CW191" s="20" t="n">
        <v>0.00118263887314705</v>
      </c>
      <c r="CX191" s="20" t="n">
        <v>-0.00154296711645833</v>
      </c>
      <c r="CY191" s="20" t="n">
        <v>-0.000255918105419486</v>
      </c>
      <c r="CZ191" s="20" t="n">
        <v>-0.000388026593425316</v>
      </c>
      <c r="DA191" s="20" t="n">
        <v>0.000282362629276078</v>
      </c>
      <c r="DB191" s="20" t="n">
        <v>0.000210048631301321</v>
      </c>
      <c r="DC191" s="20" t="n">
        <v>0.000514210524165381</v>
      </c>
      <c r="DD191" s="20" t="n">
        <v>0.00171384399895422</v>
      </c>
      <c r="DE191" s="20" t="n">
        <v>0.000381442513735972</v>
      </c>
      <c r="DF191" s="20" t="n">
        <v>-5.30091406469726E-006</v>
      </c>
      <c r="DG191" s="20" t="n">
        <v>1.20114844644508E-005</v>
      </c>
      <c r="DH191" s="20" t="n">
        <v>7.12052831106181E-005</v>
      </c>
      <c r="DI191" s="20" t="n">
        <v>-0.000255637769584666</v>
      </c>
      <c r="DJ191" s="20" t="n">
        <v>0.000405037368160299</v>
      </c>
      <c r="DK191" s="20" t="n">
        <v>6.32130951026231E-005</v>
      </c>
      <c r="DL191" s="20" t="n">
        <v>0.000211219266161083</v>
      </c>
      <c r="DM191" s="20" t="n">
        <v>-0.000657900820157045</v>
      </c>
      <c r="DN191" s="20" t="n">
        <v>-0.00147331435046744</v>
      </c>
      <c r="DO191" s="20" t="n">
        <v>-0.000257759623861602</v>
      </c>
      <c r="DP191" s="20" t="n">
        <v>-0.00149595132138222</v>
      </c>
      <c r="DQ191" s="20" t="n">
        <v>0.00100164907461618</v>
      </c>
      <c r="DR191" s="20" t="n">
        <v>-1.52814356769486E-005</v>
      </c>
      <c r="DS191" s="20" t="n">
        <v>0</v>
      </c>
      <c r="DT191" s="20" t="n">
        <v>-0.00247128615598616</v>
      </c>
      <c r="DU191" s="20" t="n">
        <v>0.00131381799551192</v>
      </c>
      <c r="DV191" s="20" t="n">
        <v>0.000535101697964456</v>
      </c>
      <c r="DW191" s="22" t="n">
        <v>0.000403342875247856</v>
      </c>
      <c r="DX191" s="22" t="n">
        <v>-0.000513131486576596</v>
      </c>
      <c r="DY191" s="23"/>
    </row>
    <row r="192" customFormat="false" ht="12.6" hidden="false" customHeight="true" outlineLevel="0" collapsed="false">
      <c r="A192" s="15"/>
      <c r="B192" s="18" t="s">
        <v>374</v>
      </c>
      <c r="C192" s="18"/>
      <c r="D192" s="18"/>
      <c r="E192" s="18"/>
      <c r="F192" s="19" t="s">
        <v>375</v>
      </c>
      <c r="G192" s="19"/>
      <c r="H192" s="19"/>
      <c r="I192" s="19"/>
      <c r="J192" s="19"/>
      <c r="K192" s="20" t="n">
        <v>3.332945997866E-006</v>
      </c>
      <c r="L192" s="21" t="n">
        <v>0</v>
      </c>
      <c r="M192" s="21" t="n">
        <v>0.000447371809089484</v>
      </c>
      <c r="N192" s="21" t="n">
        <v>0.00013786989524773</v>
      </c>
      <c r="O192" s="21" t="n">
        <v>-0.000376687427981978</v>
      </c>
      <c r="P192" s="21" t="n">
        <v>0.0014814882935516</v>
      </c>
      <c r="Q192" s="21" t="n">
        <v>0</v>
      </c>
      <c r="R192" s="21" t="n">
        <v>-0.00185177646689248</v>
      </c>
      <c r="S192" s="21" t="n">
        <v>0</v>
      </c>
      <c r="T192" s="21" t="n">
        <v>0</v>
      </c>
      <c r="U192" s="21" t="n">
        <v>0.00909152623441898</v>
      </c>
      <c r="V192" s="21" t="n">
        <v>0.00167364241385267</v>
      </c>
      <c r="W192" s="21" t="n">
        <v>0.000981114101362841</v>
      </c>
      <c r="X192" s="21" t="n">
        <v>-9.3078279219669E-005</v>
      </c>
      <c r="Y192" s="21" t="n">
        <v>0</v>
      </c>
      <c r="Z192" s="21" t="n">
        <v>-0.000458214923769162</v>
      </c>
      <c r="AA192" s="21" t="n">
        <v>0.00229098911701047</v>
      </c>
      <c r="AB192" s="21" t="n">
        <v>-0.000281395583331307</v>
      </c>
      <c r="AC192" s="21" t="n">
        <v>-0.000198950837526441</v>
      </c>
      <c r="AD192" s="21" t="n">
        <v>0.00205199416471282</v>
      </c>
      <c r="AE192" s="21" t="n">
        <v>-0.00778754892262316</v>
      </c>
      <c r="AF192" s="21" t="n">
        <v>0</v>
      </c>
      <c r="AG192" s="21" t="n">
        <v>-0.00148401154030891</v>
      </c>
      <c r="AH192" s="21" t="n">
        <v>-0.000267918414987729</v>
      </c>
      <c r="AI192" s="21" t="n">
        <v>0</v>
      </c>
      <c r="AJ192" s="21" t="n">
        <v>0.000461589325356193</v>
      </c>
      <c r="AK192" s="21" t="n">
        <v>0</v>
      </c>
      <c r="AL192" s="21" t="n">
        <v>-0.000307113467257689</v>
      </c>
      <c r="AM192" s="21" t="n">
        <v>0.000607405452765519</v>
      </c>
      <c r="AN192" s="21" t="n">
        <v>0.000992318884190095</v>
      </c>
      <c r="AO192" s="21" t="n">
        <v>-3.2943852402755E-005</v>
      </c>
      <c r="AP192" s="21" t="n">
        <v>0</v>
      </c>
      <c r="AQ192" s="21" t="n">
        <v>-0.00065925348054169</v>
      </c>
      <c r="AR192" s="21" t="n">
        <v>0.000245302239434691</v>
      </c>
      <c r="AS192" s="21" t="n">
        <v>-0.00135364361787377</v>
      </c>
      <c r="AT192" s="21" t="n">
        <v>0.000767718496544471</v>
      </c>
      <c r="AU192" s="21" t="n">
        <v>0.000659488041497817</v>
      </c>
      <c r="AV192" s="21" t="n">
        <v>-0.00130300259098769</v>
      </c>
      <c r="AW192" s="21" t="n">
        <v>0.000229253877201779</v>
      </c>
      <c r="AX192" s="21" t="n">
        <v>-0.000330317889481397</v>
      </c>
      <c r="AY192" s="21" t="n">
        <v>-0.000172498855859398</v>
      </c>
      <c r="AZ192" s="21" t="n">
        <v>0.000263533981760195</v>
      </c>
      <c r="BA192" s="21" t="n">
        <v>-4.8091653135691E-005</v>
      </c>
      <c r="BB192" s="21" t="n">
        <v>0.00107116895751634</v>
      </c>
      <c r="BC192" s="21" t="n">
        <v>-0.000354824295755169</v>
      </c>
      <c r="BD192" s="20" t="n">
        <v>-0.000717643817412774</v>
      </c>
      <c r="BE192" s="20" t="n">
        <v>-0.00976634690060703</v>
      </c>
      <c r="BF192" s="20" t="n">
        <v>-6.1686691847621E-005</v>
      </c>
      <c r="BG192" s="20" t="n">
        <v>5.0475717731866E-005</v>
      </c>
      <c r="BH192" s="20" t="n">
        <v>-0.00016811571063081</v>
      </c>
      <c r="BI192" s="20" t="n">
        <v>-2.4959554043291E-005</v>
      </c>
      <c r="BJ192" s="20" t="n">
        <v>0.000212653393695385</v>
      </c>
      <c r="BK192" s="20" t="n">
        <v>0.000229460117381195</v>
      </c>
      <c r="BL192" s="20" t="n">
        <v>-0.00091626187602334</v>
      </c>
      <c r="BM192" s="20" t="n">
        <v>-0.00202082570611463</v>
      </c>
      <c r="BN192" s="20" t="n">
        <v>-0.0014089284469302</v>
      </c>
      <c r="BO192" s="20" t="n">
        <v>-0.000192270388971575</v>
      </c>
      <c r="BP192" s="20" t="n">
        <v>-0.000392752808438548</v>
      </c>
      <c r="BQ192" s="20" t="n">
        <v>0.000967980093181212</v>
      </c>
      <c r="BR192" s="20" t="n">
        <v>-0.0042574767224215</v>
      </c>
      <c r="BS192" s="20" t="n">
        <v>-0.00364348715655802</v>
      </c>
      <c r="BT192" s="20" t="n">
        <v>-0.00143962819759405</v>
      </c>
      <c r="BU192" s="20" t="n">
        <v>0.000975184158020763</v>
      </c>
      <c r="BV192" s="20" t="n">
        <v>0.000111811647301137</v>
      </c>
      <c r="BW192" s="20" t="n">
        <v>-0.0033108460776091</v>
      </c>
      <c r="BX192" s="20" t="n">
        <v>0.00215379532921091</v>
      </c>
      <c r="BY192" s="20" t="n">
        <v>0.00100942308504836</v>
      </c>
      <c r="BZ192" s="20" t="n">
        <v>-0.0201955474986814</v>
      </c>
      <c r="CA192" s="20" t="n">
        <v>-0.0048166793107885</v>
      </c>
      <c r="CB192" s="20" t="n">
        <v>-5.85014625502599E-005</v>
      </c>
      <c r="CC192" s="20" t="n">
        <v>0.000376163407628906</v>
      </c>
      <c r="CD192" s="20" t="n">
        <v>-0.000251351446351677</v>
      </c>
      <c r="CE192" s="20" t="n">
        <v>-0.000974152181255733</v>
      </c>
      <c r="CF192" s="20" t="n">
        <v>-0.000539302924449669</v>
      </c>
      <c r="CG192" s="20" t="n">
        <v>0.000881300719050222</v>
      </c>
      <c r="CH192" s="20" t="n">
        <v>-0.00028608597401823</v>
      </c>
      <c r="CI192" s="20" t="n">
        <v>0</v>
      </c>
      <c r="CJ192" s="20" t="n">
        <v>-0.000751652594391522</v>
      </c>
      <c r="CK192" s="20" t="n">
        <v>-0.00119275408183443</v>
      </c>
      <c r="CL192" s="20" t="n">
        <v>0</v>
      </c>
      <c r="CM192" s="20" t="n">
        <v>0.000629834635453023</v>
      </c>
      <c r="CN192" s="20" t="n">
        <v>0</v>
      </c>
      <c r="CO192" s="20" t="n">
        <v>-0.000402521473442593</v>
      </c>
      <c r="CP192" s="20" t="n">
        <v>-0.00113172912307831</v>
      </c>
      <c r="CQ192" s="20" t="n">
        <v>0.00026721558958035</v>
      </c>
      <c r="CR192" s="20" t="n">
        <v>5.39369992371114E-005</v>
      </c>
      <c r="CS192" s="20" t="n">
        <v>-0.00155441740190207</v>
      </c>
      <c r="CT192" s="20" t="n">
        <v>-6.09212827601885E-005</v>
      </c>
      <c r="CU192" s="20" t="n">
        <v>0</v>
      </c>
      <c r="CV192" s="20" t="n">
        <v>8.4030746389923E-005</v>
      </c>
      <c r="CW192" s="20" t="n">
        <v>0.000259976187904204</v>
      </c>
      <c r="CX192" s="20" t="n">
        <v>0.00195686800024651</v>
      </c>
      <c r="CY192" s="20" t="n">
        <v>-0.000100302341529003</v>
      </c>
      <c r="CZ192" s="20" t="n">
        <v>0.000296759257943431</v>
      </c>
      <c r="DA192" s="20" t="n">
        <v>0</v>
      </c>
      <c r="DB192" s="20" t="n">
        <v>-0.00297648135056143</v>
      </c>
      <c r="DC192" s="20" t="n">
        <v>0</v>
      </c>
      <c r="DD192" s="20" t="n">
        <v>0</v>
      </c>
      <c r="DE192" s="20" t="n">
        <v>0</v>
      </c>
      <c r="DF192" s="20" t="n">
        <v>2.23955625264179E-005</v>
      </c>
      <c r="DG192" s="20" t="n">
        <v>0</v>
      </c>
      <c r="DH192" s="20" t="n">
        <v>0</v>
      </c>
      <c r="DI192" s="20" t="n">
        <v>0.000190242245454974</v>
      </c>
      <c r="DJ192" s="20" t="n">
        <v>-1.04061051197784E-005</v>
      </c>
      <c r="DK192" s="20" t="n">
        <v>-0.000779068554647977</v>
      </c>
      <c r="DL192" s="20" t="n">
        <v>1.02614237939872E-005</v>
      </c>
      <c r="DM192" s="20" t="n">
        <v>0</v>
      </c>
      <c r="DN192" s="20" t="n">
        <v>0.000176772887731</v>
      </c>
      <c r="DO192" s="20" t="n">
        <v>0.000238582226262149</v>
      </c>
      <c r="DP192" s="20" t="n">
        <v>-0.00290578168720392</v>
      </c>
      <c r="DQ192" s="20" t="n">
        <v>0.00189765539763622</v>
      </c>
      <c r="DR192" s="20" t="n">
        <v>0.000125057298412639</v>
      </c>
      <c r="DS192" s="20" t="n">
        <v>-0.000380725772162583</v>
      </c>
      <c r="DT192" s="20" t="n">
        <v>-0.00482994852069195</v>
      </c>
      <c r="DU192" s="20" t="n">
        <v>0.00171027397189913</v>
      </c>
      <c r="DV192" s="20" t="n">
        <v>0.000256396302605677</v>
      </c>
      <c r="DW192" s="22" t="n">
        <v>0</v>
      </c>
      <c r="DX192" s="22" t="n">
        <v>-6.85345571907748E-005</v>
      </c>
      <c r="DY192" s="23"/>
    </row>
    <row r="193" customFormat="false" ht="12.6" hidden="false" customHeight="true" outlineLevel="0" collapsed="false">
      <c r="A193" s="15"/>
      <c r="B193" s="18" t="s">
        <v>376</v>
      </c>
      <c r="C193" s="18"/>
      <c r="D193" s="18"/>
      <c r="E193" s="18"/>
      <c r="F193" s="19" t="s">
        <v>377</v>
      </c>
      <c r="G193" s="19"/>
      <c r="H193" s="19"/>
      <c r="I193" s="19"/>
      <c r="J193" s="19"/>
      <c r="K193" s="20" t="n">
        <v>-8.371635731702E-006</v>
      </c>
      <c r="L193" s="21" t="n">
        <v>-7.123675956796E-006</v>
      </c>
      <c r="M193" s="21" t="n">
        <v>0.000600095225970414</v>
      </c>
      <c r="N193" s="21" t="n">
        <v>3.6317945153078E-005</v>
      </c>
      <c r="O193" s="21" t="n">
        <v>-0.00296994153761053</v>
      </c>
      <c r="P193" s="21" t="n">
        <v>-0.00156573647186716</v>
      </c>
      <c r="Q193" s="21" t="n">
        <v>0.000781733884835568</v>
      </c>
      <c r="R193" s="21" t="n">
        <v>-0.00452006079550962</v>
      </c>
      <c r="S193" s="21" t="n">
        <v>0.00261999736944601</v>
      </c>
      <c r="T193" s="21" t="n">
        <v>0.000147346673492252</v>
      </c>
      <c r="U193" s="21" t="n">
        <v>0.001765474971241</v>
      </c>
      <c r="V193" s="21" t="n">
        <v>0</v>
      </c>
      <c r="W193" s="21" t="n">
        <v>9.4605762582384E-005</v>
      </c>
      <c r="X193" s="21" t="n">
        <v>0</v>
      </c>
      <c r="Y193" s="21" t="n">
        <v>-8.3808186494362E-005</v>
      </c>
      <c r="Z193" s="21" t="n">
        <v>0.00140926103851031</v>
      </c>
      <c r="AA193" s="21" t="n">
        <v>2.3081E-014</v>
      </c>
      <c r="AB193" s="21" t="n">
        <v>-9.0895582906671E-005</v>
      </c>
      <c r="AC193" s="21" t="n">
        <v>-0.000303993009192783</v>
      </c>
      <c r="AD193" s="21" t="n">
        <v>0.00132625695111391</v>
      </c>
      <c r="AE193" s="21" t="n">
        <v>0.000331392757832781</v>
      </c>
      <c r="AF193" s="21" t="n">
        <v>-0.000492794640422119</v>
      </c>
      <c r="AG193" s="21" t="n">
        <v>-0.0015669831069599</v>
      </c>
      <c r="AH193" s="21" t="n">
        <v>0.00051709708460763</v>
      </c>
      <c r="AI193" s="21" t="n">
        <v>0</v>
      </c>
      <c r="AJ193" s="21" t="n">
        <v>0.000960010987625264</v>
      </c>
      <c r="AK193" s="21" t="n">
        <v>-0.000235643468623955</v>
      </c>
      <c r="AL193" s="21" t="n">
        <v>-0.00100561439069392</v>
      </c>
      <c r="AM193" s="21" t="n">
        <v>0.00197155730324684</v>
      </c>
      <c r="AN193" s="21" t="n">
        <v>0.000671259566960883</v>
      </c>
      <c r="AO193" s="21" t="n">
        <v>-0.000217142191849889</v>
      </c>
      <c r="AP193" s="21" t="n">
        <v>0</v>
      </c>
      <c r="AQ193" s="21" t="n">
        <v>0</v>
      </c>
      <c r="AR193" s="21" t="n">
        <v>-0.000849159253707104</v>
      </c>
      <c r="AS193" s="21" t="n">
        <v>0.00022443555780916</v>
      </c>
      <c r="AT193" s="21" t="n">
        <v>0.000235032183157805</v>
      </c>
      <c r="AU193" s="21" t="n">
        <v>-0.000128796274756805</v>
      </c>
      <c r="AV193" s="21" t="n">
        <v>0</v>
      </c>
      <c r="AW193" s="21" t="n">
        <v>0.000496412435465647</v>
      </c>
      <c r="AX193" s="21" t="n">
        <v>-0.000772152684548211</v>
      </c>
      <c r="AY193" s="21" t="n">
        <v>-0.00149640594073175</v>
      </c>
      <c r="AZ193" s="21" t="n">
        <v>3.2447318901173E-005</v>
      </c>
      <c r="BA193" s="21" t="n">
        <v>0.000908233340168466</v>
      </c>
      <c r="BB193" s="21" t="n">
        <v>-0.000770787338647153</v>
      </c>
      <c r="BC193" s="21" t="n">
        <v>-0.000252741978590603</v>
      </c>
      <c r="BD193" s="20" t="n">
        <v>-0.000250800470939689</v>
      </c>
      <c r="BE193" s="20" t="n">
        <v>0</v>
      </c>
      <c r="BF193" s="20" t="n">
        <v>-9.3737894482739E-005</v>
      </c>
      <c r="BG193" s="20" t="n">
        <v>0</v>
      </c>
      <c r="BH193" s="20" t="n">
        <v>-7.531721614098E-005</v>
      </c>
      <c r="BI193" s="20" t="n">
        <v>-0.000878108179329379</v>
      </c>
      <c r="BJ193" s="20" t="n">
        <v>-0.000932340214555725</v>
      </c>
      <c r="BK193" s="20" t="n">
        <v>-5.65710633445795E-005</v>
      </c>
      <c r="BL193" s="20" t="n">
        <v>-0.000133895494125042</v>
      </c>
      <c r="BM193" s="20" t="n">
        <v>-0.00128927331015476</v>
      </c>
      <c r="BN193" s="20" t="n">
        <v>-0.00125296635063965</v>
      </c>
      <c r="BO193" s="20" t="n">
        <v>0.000508278669540596</v>
      </c>
      <c r="BP193" s="20" t="n">
        <v>-0.000492307774749943</v>
      </c>
      <c r="BQ193" s="20" t="n">
        <v>-0.000133017880779406</v>
      </c>
      <c r="BR193" s="20" t="n">
        <v>-0.000571987814045293</v>
      </c>
      <c r="BS193" s="20" t="n">
        <v>-0.0010310757072055</v>
      </c>
      <c r="BT193" s="20" t="n">
        <v>0.00141102740974089</v>
      </c>
      <c r="BU193" s="20" t="n">
        <v>-0.000339395361561404</v>
      </c>
      <c r="BV193" s="20" t="n">
        <v>0.000303329839344039</v>
      </c>
      <c r="BW193" s="20" t="n">
        <v>-0.00118393501863585</v>
      </c>
      <c r="BX193" s="20" t="n">
        <v>-0.00110277934953254</v>
      </c>
      <c r="BY193" s="20" t="n">
        <v>-0.000410946822892908</v>
      </c>
      <c r="BZ193" s="20" t="n">
        <v>-0.0105877914495435</v>
      </c>
      <c r="CA193" s="20" t="n">
        <v>-0.00218320414672885</v>
      </c>
      <c r="CB193" s="20" t="n">
        <v>-0.00073647750934818</v>
      </c>
      <c r="CC193" s="20" t="n">
        <v>0</v>
      </c>
      <c r="CD193" s="20" t="n">
        <v>0.000527702162006053</v>
      </c>
      <c r="CE193" s="20" t="n">
        <v>-0.000346931496430194</v>
      </c>
      <c r="CF193" s="20" t="n">
        <v>0.000828741420113924</v>
      </c>
      <c r="CG193" s="20" t="n">
        <v>8.69646898767106E-005</v>
      </c>
      <c r="CH193" s="20" t="n">
        <v>0.000184658139323226</v>
      </c>
      <c r="CI193" s="20" t="n">
        <v>-0.000188920042086666</v>
      </c>
      <c r="CJ193" s="20" t="n">
        <v>5.37503047544845E-005</v>
      </c>
      <c r="CK193" s="20" t="n">
        <v>9.73018498754747E-005</v>
      </c>
      <c r="CL193" s="20" t="n">
        <v>-0.00136699000318926</v>
      </c>
      <c r="CM193" s="20" t="n">
        <v>0.000191905349154085</v>
      </c>
      <c r="CN193" s="20" t="n">
        <v>-6.33425595139371E-005</v>
      </c>
      <c r="CO193" s="20" t="n">
        <v>-0.0002072665722472</v>
      </c>
      <c r="CP193" s="20" t="n">
        <v>0.00116030793317372</v>
      </c>
      <c r="CQ193" s="20" t="n">
        <v>-0.000149930331382007</v>
      </c>
      <c r="CR193" s="20" t="n">
        <v>-0.000837076165121583</v>
      </c>
      <c r="CS193" s="20" t="n">
        <v>-0.00322449216031928</v>
      </c>
      <c r="CT193" s="20" t="n">
        <v>0.00135914387851159</v>
      </c>
      <c r="CU193" s="20" t="n">
        <v>0.000667054255493533</v>
      </c>
      <c r="CV193" s="20" t="n">
        <v>-0.000118324505181112</v>
      </c>
      <c r="CW193" s="20" t="n">
        <v>0.00155314951625075</v>
      </c>
      <c r="CX193" s="20" t="n">
        <v>-0.00243040788858144</v>
      </c>
      <c r="CY193" s="20" t="n">
        <v>-0.000546547985136689</v>
      </c>
      <c r="CZ193" s="20" t="n">
        <v>-0.000365037283699965</v>
      </c>
      <c r="DA193" s="20" t="n">
        <v>9.09756437697395E-006</v>
      </c>
      <c r="DB193" s="20" t="n">
        <v>-0.000129512667867271</v>
      </c>
      <c r="DC193" s="20" t="n">
        <v>0.0022449228215282</v>
      </c>
      <c r="DD193" s="20" t="n">
        <v>-0.00505635051330555</v>
      </c>
      <c r="DE193" s="20" t="n">
        <v>-0.000332357400469425</v>
      </c>
      <c r="DF193" s="20" t="n">
        <v>-0.000127869644842242</v>
      </c>
      <c r="DG193" s="20" t="n">
        <v>0.00186751530551081</v>
      </c>
      <c r="DH193" s="20" t="n">
        <v>0.000521817579570616</v>
      </c>
      <c r="DI193" s="20" t="n">
        <v>-0.000130479984481561</v>
      </c>
      <c r="DJ193" s="20" t="n">
        <v>-0.00040462778983956</v>
      </c>
      <c r="DK193" s="20" t="n">
        <v>-0.000414378924539429</v>
      </c>
      <c r="DL193" s="20" t="n">
        <v>0.00162208248987524</v>
      </c>
      <c r="DM193" s="20" t="n">
        <v>0.000408687179425579</v>
      </c>
      <c r="DN193" s="20" t="n">
        <v>-0.000349101130908402</v>
      </c>
      <c r="DO193" s="20" t="n">
        <v>0</v>
      </c>
      <c r="DP193" s="20" t="n">
        <v>-0.00187928059853663</v>
      </c>
      <c r="DQ193" s="20" t="n">
        <v>0.00107348456042645</v>
      </c>
      <c r="DR193" s="20" t="n">
        <v>2.40094630212001E-005</v>
      </c>
      <c r="DS193" s="20" t="n">
        <v>0.000107646590161648</v>
      </c>
      <c r="DT193" s="20" t="n">
        <v>-0.00220098985550062</v>
      </c>
      <c r="DU193" s="20" t="n">
        <v>0.000867783810150273</v>
      </c>
      <c r="DV193" s="20" t="n">
        <v>0.000272944176464523</v>
      </c>
      <c r="DW193" s="22" t="n">
        <v>-1.35812147528869E-005</v>
      </c>
      <c r="DX193" s="22" t="n">
        <v>-0.000285481085400805</v>
      </c>
      <c r="DY193" s="23"/>
    </row>
    <row r="194" customFormat="false" ht="12.6" hidden="false" customHeight="true" outlineLevel="0" collapsed="false">
      <c r="A194" s="15"/>
      <c r="B194" s="18" t="s">
        <v>378</v>
      </c>
      <c r="C194" s="18"/>
      <c r="D194" s="18"/>
      <c r="E194" s="18"/>
      <c r="F194" s="19" t="s">
        <v>379</v>
      </c>
      <c r="G194" s="19"/>
      <c r="H194" s="19"/>
      <c r="I194" s="19"/>
      <c r="J194" s="19"/>
      <c r="K194" s="20" t="n">
        <v>0.000159261335424602</v>
      </c>
      <c r="L194" s="21" t="n">
        <v>-0.000312272778613144</v>
      </c>
      <c r="M194" s="21" t="n">
        <v>-0.000922690391421712</v>
      </c>
      <c r="N194" s="21" t="n">
        <v>0.000697551472589574</v>
      </c>
      <c r="O194" s="21" t="n">
        <v>0.00137317501707774</v>
      </c>
      <c r="P194" s="21" t="n">
        <v>0.000626817675319231</v>
      </c>
      <c r="Q194" s="21" t="n">
        <v>-0.000291972431225948</v>
      </c>
      <c r="R194" s="21" t="n">
        <v>-0.0088724486111262</v>
      </c>
      <c r="S194" s="21" t="n">
        <v>-0.000625695786897878</v>
      </c>
      <c r="T194" s="21" t="n">
        <v>0.000454085271954485</v>
      </c>
      <c r="U194" s="21" t="n">
        <v>-0.00863674400168678</v>
      </c>
      <c r="V194" s="21" t="n">
        <v>0.0130194656315066</v>
      </c>
      <c r="W194" s="21" t="n">
        <v>0</v>
      </c>
      <c r="X194" s="21" t="n">
        <v>-0.0122954441381751</v>
      </c>
      <c r="Y194" s="21" t="n">
        <v>0.0109471576102421</v>
      </c>
      <c r="Z194" s="21" t="n">
        <v>0.000317161303821001</v>
      </c>
      <c r="AA194" s="21" t="n">
        <v>0.00246632244932224</v>
      </c>
      <c r="AB194" s="21" t="n">
        <v>-0.00115718246813749</v>
      </c>
      <c r="AC194" s="21" t="n">
        <v>0</v>
      </c>
      <c r="AD194" s="21" t="n">
        <v>0</v>
      </c>
      <c r="AE194" s="21" t="n">
        <v>-0.000118581729358223</v>
      </c>
      <c r="AF194" s="21" t="n">
        <v>0.000196713960719641</v>
      </c>
      <c r="AG194" s="21" t="n">
        <v>-0.000121584649817559</v>
      </c>
      <c r="AH194" s="21" t="n">
        <v>0.000322483285833502</v>
      </c>
      <c r="AI194" s="21" t="n">
        <v>0.00082364632001996</v>
      </c>
      <c r="AJ194" s="21" t="n">
        <v>0.00556744185512955</v>
      </c>
      <c r="AK194" s="21" t="n">
        <v>-0.00359026952109781</v>
      </c>
      <c r="AL194" s="21" t="n">
        <v>-0.00100594069637223</v>
      </c>
      <c r="AM194" s="21" t="n">
        <v>-0.000995183541187886</v>
      </c>
      <c r="AN194" s="21" t="n">
        <v>0</v>
      </c>
      <c r="AO194" s="21" t="n">
        <v>0.000642473980570981</v>
      </c>
      <c r="AP194" s="21" t="n">
        <v>0.00305187840402879</v>
      </c>
      <c r="AQ194" s="21" t="n">
        <v>-0.000373987929345072</v>
      </c>
      <c r="AR194" s="21" t="n">
        <v>-6.3450130493642E-005</v>
      </c>
      <c r="AS194" s="21" t="n">
        <v>-0.00928384112643563</v>
      </c>
      <c r="AT194" s="21" t="n">
        <v>-0.00104860282485332</v>
      </c>
      <c r="AU194" s="21" t="n">
        <v>8.4756310301941E-005</v>
      </c>
      <c r="AV194" s="21" t="n">
        <v>-0.000364760525669671</v>
      </c>
      <c r="AW194" s="21" t="n">
        <v>0.00415226828479933</v>
      </c>
      <c r="AX194" s="21" t="n">
        <v>0.00992088309394395</v>
      </c>
      <c r="AY194" s="21" t="n">
        <v>-0.0022982452110684</v>
      </c>
      <c r="AZ194" s="21" t="n">
        <v>0.00469123505378459</v>
      </c>
      <c r="BA194" s="21" t="n">
        <v>-0.000206901390221953</v>
      </c>
      <c r="BB194" s="21" t="n">
        <v>-0.000192902486423364</v>
      </c>
      <c r="BC194" s="21" t="n">
        <v>-0.000906511203920162</v>
      </c>
      <c r="BD194" s="20" t="n">
        <v>-0.00704632308600893</v>
      </c>
      <c r="BE194" s="20" t="n">
        <v>0.336391412909026</v>
      </c>
      <c r="BF194" s="20" t="n">
        <v>0.0120068751995773</v>
      </c>
      <c r="BG194" s="20" t="n">
        <v>-0.00558221727733802</v>
      </c>
      <c r="BH194" s="20" t="n">
        <v>-0.001489647112005</v>
      </c>
      <c r="BI194" s="20" t="n">
        <v>0.00737753201365921</v>
      </c>
      <c r="BJ194" s="20" t="n">
        <v>-0.00525822892496515</v>
      </c>
      <c r="BK194" s="20" t="n">
        <v>0.000911969818786843</v>
      </c>
      <c r="BL194" s="20" t="n">
        <v>-0.00376105900594735</v>
      </c>
      <c r="BM194" s="20" t="n">
        <v>0.00141154227977249</v>
      </c>
      <c r="BN194" s="20" t="n">
        <v>-0.00282128068177489</v>
      </c>
      <c r="BO194" s="20" t="n">
        <v>0.000974478528420884</v>
      </c>
      <c r="BP194" s="20" t="n">
        <v>0.00514452576154905</v>
      </c>
      <c r="BQ194" s="20" t="n">
        <v>0.000236534654258993</v>
      </c>
      <c r="BR194" s="20" t="n">
        <v>0.000621008163825951</v>
      </c>
      <c r="BS194" s="20" t="n">
        <v>-0.00259672795364615</v>
      </c>
      <c r="BT194" s="20" t="n">
        <v>0.000855151908120198</v>
      </c>
      <c r="BU194" s="20" t="n">
        <v>0.000365603495244873</v>
      </c>
      <c r="BV194" s="20" t="n">
        <v>0.00668967681593856</v>
      </c>
      <c r="BW194" s="20" t="n">
        <v>-0.0274470791624943</v>
      </c>
      <c r="BX194" s="20" t="n">
        <v>-0.00780678020938066</v>
      </c>
      <c r="BY194" s="20" t="n">
        <v>-0.00310851659325739</v>
      </c>
      <c r="BZ194" s="20" t="n">
        <v>0.175239209943212</v>
      </c>
      <c r="CA194" s="20" t="n">
        <v>0.00254181381796944</v>
      </c>
      <c r="CB194" s="20" t="n">
        <v>-0.00220486659974001</v>
      </c>
      <c r="CC194" s="20" t="n">
        <v>-0.00179751152040185</v>
      </c>
      <c r="CD194" s="20" t="n">
        <v>-0.00167745120294334</v>
      </c>
      <c r="CE194" s="20" t="n">
        <v>0.00358750486768103</v>
      </c>
      <c r="CF194" s="20" t="n">
        <v>-0.000202443562877863</v>
      </c>
      <c r="CG194" s="20" t="n">
        <v>0.0077246194227833</v>
      </c>
      <c r="CH194" s="20" t="n">
        <v>-0.00566759604244007</v>
      </c>
      <c r="CI194" s="20" t="n">
        <v>0.00328452806519186</v>
      </c>
      <c r="CJ194" s="20" t="n">
        <v>-0.000448779394333575</v>
      </c>
      <c r="CK194" s="20" t="n">
        <v>0.00290488482192829</v>
      </c>
      <c r="CL194" s="20" t="n">
        <v>0.00273325393558786</v>
      </c>
      <c r="CM194" s="20" t="n">
        <v>-0.00570740489548264</v>
      </c>
      <c r="CN194" s="20" t="n">
        <v>0.0338189854628064</v>
      </c>
      <c r="CO194" s="20" t="n">
        <v>0.00545883676398784</v>
      </c>
      <c r="CP194" s="20" t="n">
        <v>-0.000381113578155073</v>
      </c>
      <c r="CQ194" s="20" t="n">
        <v>0.000178234147015586</v>
      </c>
      <c r="CR194" s="20" t="n">
        <v>0.00366679717965571</v>
      </c>
      <c r="CS194" s="20" t="n">
        <v>-0.0216590217242371</v>
      </c>
      <c r="CT194" s="20" t="n">
        <v>-4.86822250777984E-005</v>
      </c>
      <c r="CU194" s="20" t="n">
        <v>0.00820821100464545</v>
      </c>
      <c r="CV194" s="20" t="n">
        <v>-0.000167011946553434</v>
      </c>
      <c r="CW194" s="20" t="n">
        <v>-0.0190101012045448</v>
      </c>
      <c r="CX194" s="20" t="n">
        <v>-3.31517043141971E-014</v>
      </c>
      <c r="CY194" s="20" t="n">
        <v>0.0286915615891188</v>
      </c>
      <c r="CZ194" s="20" t="n">
        <v>0.00558996414781972</v>
      </c>
      <c r="DA194" s="20" t="n">
        <v>-0.000364845036695053</v>
      </c>
      <c r="DB194" s="20" t="n">
        <v>0.00242410087151482</v>
      </c>
      <c r="DC194" s="20" t="n">
        <v>0.00136483975855213</v>
      </c>
      <c r="DD194" s="20" t="n">
        <v>0.119079868829857</v>
      </c>
      <c r="DE194" s="20" t="n">
        <v>-0.0179073187199363</v>
      </c>
      <c r="DF194" s="20" t="n">
        <v>0.000563263775241692</v>
      </c>
      <c r="DG194" s="20" t="n">
        <v>-0.00579165427980854</v>
      </c>
      <c r="DH194" s="20" t="n">
        <v>-0.00152916556370971</v>
      </c>
      <c r="DI194" s="20" t="n">
        <v>0.00731257470703827</v>
      </c>
      <c r="DJ194" s="20" t="n">
        <v>-0.0268232654665516</v>
      </c>
      <c r="DK194" s="20" t="n">
        <v>0.0085511784826815</v>
      </c>
      <c r="DL194" s="20" t="n">
        <v>-0.00853255090440965</v>
      </c>
      <c r="DM194" s="20" t="n">
        <v>-0.00484661897689803</v>
      </c>
      <c r="DN194" s="20" t="n">
        <v>-0.00746735371123285</v>
      </c>
      <c r="DO194" s="20" t="n">
        <v>0.00345703998531338</v>
      </c>
      <c r="DP194" s="20" t="n">
        <v>-0.00458898975181417</v>
      </c>
      <c r="DQ194" s="20" t="n">
        <v>0.00260675435577191</v>
      </c>
      <c r="DR194" s="20" t="n">
        <v>-0.00109878535847619</v>
      </c>
      <c r="DS194" s="20" t="n">
        <v>0.000160177877456349</v>
      </c>
      <c r="DT194" s="20" t="n">
        <v>-0.00911904862820538</v>
      </c>
      <c r="DU194" s="20" t="n">
        <v>0.0107194221171558</v>
      </c>
      <c r="DV194" s="20" t="n">
        <v>0.0115184906799233</v>
      </c>
      <c r="DW194" s="22" t="n">
        <v>0.00095713971342886</v>
      </c>
      <c r="DX194" s="22" t="n">
        <v>0.0066370211253212</v>
      </c>
      <c r="DY194" s="23"/>
    </row>
    <row r="195" customFormat="false" ht="12.6" hidden="false" customHeight="true" outlineLevel="0" collapsed="false">
      <c r="A195" s="15"/>
      <c r="B195" s="18" t="s">
        <v>380</v>
      </c>
      <c r="C195" s="18"/>
      <c r="D195" s="18"/>
      <c r="E195" s="18"/>
      <c r="F195" s="19" t="s">
        <v>381</v>
      </c>
      <c r="G195" s="19"/>
      <c r="H195" s="19"/>
      <c r="I195" s="19"/>
      <c r="J195" s="19"/>
      <c r="K195" s="20" t="n">
        <v>2.116881492389E-006</v>
      </c>
      <c r="L195" s="21" t="n">
        <v>-0.000288186741008893</v>
      </c>
      <c r="M195" s="21" t="n">
        <v>0.00015530074864224</v>
      </c>
      <c r="N195" s="21" t="n">
        <v>0.00379383828126601</v>
      </c>
      <c r="O195" s="21" t="n">
        <v>-0.00320458131980809</v>
      </c>
      <c r="P195" s="21" t="n">
        <v>0.00141267704441049</v>
      </c>
      <c r="Q195" s="21" t="n">
        <v>0.000411317339083291</v>
      </c>
      <c r="R195" s="21" t="n">
        <v>-0.00922903190765625</v>
      </c>
      <c r="S195" s="21" t="n">
        <v>0.00428102026072302</v>
      </c>
      <c r="T195" s="21" t="n">
        <v>-0.000373626075450117</v>
      </c>
      <c r="U195" s="21" t="n">
        <v>-0.00332555471483217</v>
      </c>
      <c r="V195" s="21" t="n">
        <v>-0.000727508518173286</v>
      </c>
      <c r="W195" s="21" t="n">
        <v>0.000378725204780383</v>
      </c>
      <c r="X195" s="21" t="n">
        <v>0.00174375288959464</v>
      </c>
      <c r="Y195" s="21" t="n">
        <v>0.000798693761754239</v>
      </c>
      <c r="Z195" s="21" t="n">
        <v>0.00257201273066879</v>
      </c>
      <c r="AA195" s="21" t="n">
        <v>-0.00309108477615782</v>
      </c>
      <c r="AB195" s="21" t="n">
        <v>0.000427312794945755</v>
      </c>
      <c r="AC195" s="21" t="n">
        <v>0.00182287069569122</v>
      </c>
      <c r="AD195" s="21" t="n">
        <v>-1.8510291300834E-005</v>
      </c>
      <c r="AE195" s="21" t="n">
        <v>0.00228766038865853</v>
      </c>
      <c r="AF195" s="21" t="n">
        <v>-0.000761238596285079</v>
      </c>
      <c r="AG195" s="21" t="n">
        <v>0.00123116805705568</v>
      </c>
      <c r="AH195" s="21" t="n">
        <v>-0.00225256233479011</v>
      </c>
      <c r="AI195" s="21" t="n">
        <v>0.000610218120374142</v>
      </c>
      <c r="AJ195" s="21" t="n">
        <v>0.00178739662749456</v>
      </c>
      <c r="AK195" s="21" t="n">
        <v>0.00013633695714297</v>
      </c>
      <c r="AL195" s="21" t="n">
        <v>0.000116028657270031</v>
      </c>
      <c r="AM195" s="21" t="n">
        <v>0.00649808505627574</v>
      </c>
      <c r="AN195" s="21" t="n">
        <v>-0.000122937389515653</v>
      </c>
      <c r="AO195" s="21" t="n">
        <v>-0.00217896995888734</v>
      </c>
      <c r="AP195" s="21" t="n">
        <v>0.00278009725975728</v>
      </c>
      <c r="AQ195" s="21" t="n">
        <v>-0.000891228720328559</v>
      </c>
      <c r="AR195" s="21" t="n">
        <v>-0.0013064879188662</v>
      </c>
      <c r="AS195" s="21" t="n">
        <v>-0.000518064163219217</v>
      </c>
      <c r="AT195" s="21" t="n">
        <v>-0.000236935634686745</v>
      </c>
      <c r="AU195" s="21" t="n">
        <v>0.000534265090482337</v>
      </c>
      <c r="AV195" s="21" t="n">
        <v>0.000848470421835359</v>
      </c>
      <c r="AW195" s="21" t="n">
        <v>-0.00118193688993156</v>
      </c>
      <c r="AX195" s="21" t="n">
        <v>-0.000248250159068274</v>
      </c>
      <c r="AY195" s="21" t="n">
        <v>-0.000248388754483168</v>
      </c>
      <c r="AZ195" s="21" t="n">
        <v>-0.000138670626693857</v>
      </c>
      <c r="BA195" s="21" t="n">
        <v>-0.000464684968656887</v>
      </c>
      <c r="BB195" s="21" t="n">
        <v>0.000408452463587665</v>
      </c>
      <c r="BC195" s="21" t="n">
        <v>0.0040026254099971</v>
      </c>
      <c r="BD195" s="20" t="n">
        <v>-0.000118283896979419</v>
      </c>
      <c r="BE195" s="20" t="n">
        <v>0.157272879937931</v>
      </c>
      <c r="BF195" s="20" t="n">
        <v>0.000693269951282197</v>
      </c>
      <c r="BG195" s="20" t="n">
        <v>0.000829767292659932</v>
      </c>
      <c r="BH195" s="20" t="n">
        <v>0.0112053198909285</v>
      </c>
      <c r="BI195" s="20" t="n">
        <v>0.000477819428519721</v>
      </c>
      <c r="BJ195" s="20" t="n">
        <v>-0.00201738257334822</v>
      </c>
      <c r="BK195" s="20" t="n">
        <v>0.000379183796206213</v>
      </c>
      <c r="BL195" s="20" t="n">
        <v>-0.00178492914463046</v>
      </c>
      <c r="BM195" s="20" t="n">
        <v>0.000370475133433952</v>
      </c>
      <c r="BN195" s="20" t="n">
        <v>4.67478327433733E-005</v>
      </c>
      <c r="BO195" s="20" t="n">
        <v>-0.000861650075488729</v>
      </c>
      <c r="BP195" s="20" t="n">
        <v>-2.11645974819152E-005</v>
      </c>
      <c r="BQ195" s="20" t="n">
        <v>0.00244302139024231</v>
      </c>
      <c r="BR195" s="20" t="n">
        <v>0.00125147470263357</v>
      </c>
      <c r="BS195" s="20" t="n">
        <v>-0.00167620229210852</v>
      </c>
      <c r="BT195" s="20" t="n">
        <v>0.00140628054547209</v>
      </c>
      <c r="BU195" s="20" t="n">
        <v>0.000202431705411197</v>
      </c>
      <c r="BV195" s="20" t="n">
        <v>0.00111959395278756</v>
      </c>
      <c r="BW195" s="20" t="n">
        <v>-0.00480664156718877</v>
      </c>
      <c r="BX195" s="20" t="n">
        <v>-0.00351267755072047</v>
      </c>
      <c r="BY195" s="20" t="n">
        <v>-0.00724436588795338</v>
      </c>
      <c r="BZ195" s="20" t="n">
        <v>0.00996698433787615</v>
      </c>
      <c r="CA195" s="20" t="n">
        <v>-0.000135875222531941</v>
      </c>
      <c r="CB195" s="20" t="n">
        <v>0.000883009934197454</v>
      </c>
      <c r="CC195" s="20" t="n">
        <v>-0.00124376155262818</v>
      </c>
      <c r="CD195" s="20" t="n">
        <v>-0.00158242332535144</v>
      </c>
      <c r="CE195" s="20" t="n">
        <v>-0.000128895400136688</v>
      </c>
      <c r="CF195" s="20" t="n">
        <v>0.00272913634794945</v>
      </c>
      <c r="CG195" s="20" t="n">
        <v>-0.00105236138547616</v>
      </c>
      <c r="CH195" s="20" t="n">
        <v>0.000320554956469104</v>
      </c>
      <c r="CI195" s="20" t="n">
        <v>0.00346511614207651</v>
      </c>
      <c r="CJ195" s="20" t="n">
        <v>-0.0014592218828973</v>
      </c>
      <c r="CK195" s="20" t="n">
        <v>0.00197430774575344</v>
      </c>
      <c r="CL195" s="20" t="n">
        <v>0.00013987601885501</v>
      </c>
      <c r="CM195" s="20" t="n">
        <v>0.000110837543415989</v>
      </c>
      <c r="CN195" s="20" t="n">
        <v>7.88408929638173E-006</v>
      </c>
      <c r="CO195" s="20" t="n">
        <v>0.00158745219075376</v>
      </c>
      <c r="CP195" s="20" t="n">
        <v>0.00123905879350268</v>
      </c>
      <c r="CQ195" s="20" t="n">
        <v>-6.2715987554427E-005</v>
      </c>
      <c r="CR195" s="20" t="n">
        <v>0.000480114329416234</v>
      </c>
      <c r="CS195" s="20" t="n">
        <v>-0.00020787863759917</v>
      </c>
      <c r="CT195" s="20" t="n">
        <v>0.000185345741449815</v>
      </c>
      <c r="CU195" s="20" t="n">
        <v>0</v>
      </c>
      <c r="CV195" s="20" t="n">
        <v>0</v>
      </c>
      <c r="CW195" s="20" t="n">
        <v>0.00411026369540745</v>
      </c>
      <c r="CX195" s="20" t="n">
        <v>0.00610141360510131</v>
      </c>
      <c r="CY195" s="20" t="n">
        <v>0.00225235875726756</v>
      </c>
      <c r="CZ195" s="20" t="n">
        <v>-0.000577483753395997</v>
      </c>
      <c r="DA195" s="20" t="n">
        <v>6.87818492088069E-005</v>
      </c>
      <c r="DB195" s="20" t="n">
        <v>5.43480419886793E-005</v>
      </c>
      <c r="DC195" s="20" t="n">
        <v>-0.000517620728913606</v>
      </c>
      <c r="DD195" s="20" t="n">
        <v>0.0333538049258773</v>
      </c>
      <c r="DE195" s="20" t="n">
        <v>-0.000126674597689998</v>
      </c>
      <c r="DF195" s="20" t="n">
        <v>-0.00213147711079042</v>
      </c>
      <c r="DG195" s="20" t="n">
        <v>0.0103037128994223</v>
      </c>
      <c r="DH195" s="20" t="n">
        <v>0.00252892436740726</v>
      </c>
      <c r="DI195" s="20" t="n">
        <v>-0.000274542714032762</v>
      </c>
      <c r="DJ195" s="20" t="n">
        <v>0.000533155678109656</v>
      </c>
      <c r="DK195" s="20" t="n">
        <v>0.000298286295501015</v>
      </c>
      <c r="DL195" s="20" t="n">
        <v>-0.00126882689840048</v>
      </c>
      <c r="DM195" s="20" t="n">
        <v>0.000383343027577653</v>
      </c>
      <c r="DN195" s="20" t="n">
        <v>0.000606168289076899</v>
      </c>
      <c r="DO195" s="20" t="n">
        <v>-0.000218834152397178</v>
      </c>
      <c r="DP195" s="20" t="n">
        <v>-0.00128772285183506</v>
      </c>
      <c r="DQ195" s="20" t="n">
        <v>0.00103292393298533</v>
      </c>
      <c r="DR195" s="20" t="n">
        <v>-3.27166658092689E-005</v>
      </c>
      <c r="DS195" s="20" t="n">
        <v>-0.000508648743198894</v>
      </c>
      <c r="DT195" s="20" t="n">
        <v>-0.00142810214877126</v>
      </c>
      <c r="DU195" s="20" t="n">
        <v>0.000560102541884966</v>
      </c>
      <c r="DV195" s="20" t="n">
        <v>-0.000288595967316149</v>
      </c>
      <c r="DW195" s="22" t="n">
        <v>-0.00068923795442422</v>
      </c>
      <c r="DX195" s="22" t="n">
        <v>0.000732136361669628</v>
      </c>
      <c r="DY195" s="23"/>
    </row>
    <row r="196" customFormat="false" ht="12.6" hidden="false" customHeight="true" outlineLevel="0" collapsed="false">
      <c r="A196" s="15"/>
      <c r="B196" s="18" t="s">
        <v>382</v>
      </c>
      <c r="C196" s="18"/>
      <c r="D196" s="18"/>
      <c r="E196" s="18"/>
      <c r="F196" s="19" t="s">
        <v>383</v>
      </c>
      <c r="G196" s="19"/>
      <c r="H196" s="19"/>
      <c r="I196" s="19"/>
      <c r="J196" s="19"/>
      <c r="K196" s="20" t="n">
        <v>-4.521771121448E-006</v>
      </c>
      <c r="L196" s="21" t="n">
        <v>-0.00171042967538006</v>
      </c>
      <c r="M196" s="21" t="n">
        <v>0.000421259603344538</v>
      </c>
      <c r="N196" s="21" t="n">
        <v>-0.000849579017121959</v>
      </c>
      <c r="O196" s="21" t="n">
        <v>-0.000393254805381184</v>
      </c>
      <c r="P196" s="21" t="n">
        <v>0.000779427047398559</v>
      </c>
      <c r="Q196" s="21" t="n">
        <v>0.00300456864588027</v>
      </c>
      <c r="R196" s="21" t="n">
        <v>-0.00178812089800454</v>
      </c>
      <c r="S196" s="21" t="n">
        <v>0.000445662770069442</v>
      </c>
      <c r="T196" s="21" t="n">
        <v>0.000137463679806756</v>
      </c>
      <c r="U196" s="21" t="n">
        <v>-0.0023484694336864</v>
      </c>
      <c r="V196" s="21" t="n">
        <v>0</v>
      </c>
      <c r="W196" s="21" t="n">
        <v>0.000602374247192655</v>
      </c>
      <c r="X196" s="21" t="n">
        <v>-0.000900952573197843</v>
      </c>
      <c r="Y196" s="21" t="n">
        <v>-0.000407585140588302</v>
      </c>
      <c r="Z196" s="21" t="n">
        <v>0.000933307901276526</v>
      </c>
      <c r="AA196" s="21" t="n">
        <v>-4.1903550662477E-005</v>
      </c>
      <c r="AB196" s="21" t="n">
        <v>0.00106742536652755</v>
      </c>
      <c r="AC196" s="21" t="n">
        <v>0.000630924815007098</v>
      </c>
      <c r="AD196" s="21" t="n">
        <v>0.000178875215348672</v>
      </c>
      <c r="AE196" s="21" t="n">
        <v>0.000997835478878169</v>
      </c>
      <c r="AF196" s="21" t="n">
        <v>0</v>
      </c>
      <c r="AG196" s="21" t="n">
        <v>-0.000320506606284169</v>
      </c>
      <c r="AH196" s="21" t="n">
        <v>-0.000666897635325807</v>
      </c>
      <c r="AI196" s="21" t="n">
        <v>-0.000205201926592535</v>
      </c>
      <c r="AJ196" s="21" t="n">
        <v>0</v>
      </c>
      <c r="AK196" s="21" t="n">
        <v>-6.6097765412216E-005</v>
      </c>
      <c r="AL196" s="21" t="n">
        <v>-1.6785770067706E-005</v>
      </c>
      <c r="AM196" s="21" t="n">
        <v>-0.00070988620430605</v>
      </c>
      <c r="AN196" s="21" t="n">
        <v>0.000144092074711371</v>
      </c>
      <c r="AO196" s="21" t="n">
        <v>0.000178229880726302</v>
      </c>
      <c r="AP196" s="21" t="n">
        <v>0.00245342305758884</v>
      </c>
      <c r="AQ196" s="21" t="n">
        <v>2.1556089183742E-005</v>
      </c>
      <c r="AR196" s="21" t="n">
        <v>2.7843519339014E-005</v>
      </c>
      <c r="AS196" s="21" t="n">
        <v>-0.00283923059021485</v>
      </c>
      <c r="AT196" s="21" t="n">
        <v>0.000388774507082267</v>
      </c>
      <c r="AU196" s="21" t="n">
        <v>0</v>
      </c>
      <c r="AV196" s="21" t="n">
        <v>0.000539639388873642</v>
      </c>
      <c r="AW196" s="21" t="n">
        <v>0</v>
      </c>
      <c r="AX196" s="21" t="n">
        <v>-0.00100321080378035</v>
      </c>
      <c r="AY196" s="21" t="n">
        <v>-0.000185393654822642</v>
      </c>
      <c r="AZ196" s="21" t="n">
        <v>-8.159726999652E-005</v>
      </c>
      <c r="BA196" s="21" t="n">
        <v>0.000123921553151112</v>
      </c>
      <c r="BB196" s="21" t="n">
        <v>-2.9016667666277E-005</v>
      </c>
      <c r="BC196" s="21" t="n">
        <v>-3.5169097378828E-005</v>
      </c>
      <c r="BD196" s="20" t="n">
        <v>0.00013591962166131</v>
      </c>
      <c r="BE196" s="20" t="n">
        <v>-0.00837983193128713</v>
      </c>
      <c r="BF196" s="20" t="n">
        <v>0</v>
      </c>
      <c r="BG196" s="20" t="n">
        <v>0</v>
      </c>
      <c r="BH196" s="20" t="n">
        <v>0.000306898496694226</v>
      </c>
      <c r="BI196" s="20" t="n">
        <v>-0.000346080454705648</v>
      </c>
      <c r="BJ196" s="20" t="n">
        <v>-0.00113375848657567</v>
      </c>
      <c r="BK196" s="20" t="n">
        <v>0.000340470480068598</v>
      </c>
      <c r="BL196" s="20" t="n">
        <v>-7.63922116141452E-005</v>
      </c>
      <c r="BM196" s="20" t="n">
        <v>-0.00129158916220231</v>
      </c>
      <c r="BN196" s="20" t="n">
        <v>-0.000388973076894248</v>
      </c>
      <c r="BO196" s="20" t="n">
        <v>0.000579303703205714</v>
      </c>
      <c r="BP196" s="20" t="n">
        <v>0.000296593833551864</v>
      </c>
      <c r="BQ196" s="20" t="n">
        <v>0.000280595397389536</v>
      </c>
      <c r="BR196" s="20" t="n">
        <v>0.000155831587215481</v>
      </c>
      <c r="BS196" s="20" t="n">
        <v>-0.000237778725740579</v>
      </c>
      <c r="BT196" s="20" t="n">
        <v>-0.000476473204656194</v>
      </c>
      <c r="BU196" s="20" t="n">
        <v>6.58846846971371E-006</v>
      </c>
      <c r="BV196" s="20" t="n">
        <v>0</v>
      </c>
      <c r="BW196" s="20" t="n">
        <v>0.00124964156094005</v>
      </c>
      <c r="BX196" s="20" t="n">
        <v>-0.00261381642573204</v>
      </c>
      <c r="BY196" s="20" t="n">
        <v>-0.000295428156606299</v>
      </c>
      <c r="BZ196" s="20" t="n">
        <v>0.0180631582676296</v>
      </c>
      <c r="CA196" s="20" t="n">
        <v>0.00127997682424358</v>
      </c>
      <c r="CB196" s="20" t="n">
        <v>-1.83491347034715E-005</v>
      </c>
      <c r="CC196" s="20" t="n">
        <v>-0.000392922633669673</v>
      </c>
      <c r="CD196" s="20" t="n">
        <v>-0.000402250480696507</v>
      </c>
      <c r="CE196" s="20" t="n">
        <v>0.000993811437992829</v>
      </c>
      <c r="CF196" s="20" t="n">
        <v>-0.00025048160166893</v>
      </c>
      <c r="CG196" s="20" t="n">
        <v>-0.000487672036542679</v>
      </c>
      <c r="CH196" s="20" t="n">
        <v>-0.00158693848211829</v>
      </c>
      <c r="CI196" s="20" t="n">
        <v>0.000898507740339966</v>
      </c>
      <c r="CJ196" s="20" t="n">
        <v>-0.000535632244995115</v>
      </c>
      <c r="CK196" s="20" t="n">
        <v>0</v>
      </c>
      <c r="CL196" s="20" t="n">
        <v>0.000341767749376401</v>
      </c>
      <c r="CM196" s="20" t="n">
        <v>0.00122996571804167</v>
      </c>
      <c r="CN196" s="20" t="n">
        <v>0.000188839566146811</v>
      </c>
      <c r="CO196" s="20" t="n">
        <v>-0.000466992336985652</v>
      </c>
      <c r="CP196" s="20" t="n">
        <v>0.00205021926051518</v>
      </c>
      <c r="CQ196" s="20" t="n">
        <v>-0.00179959893714254</v>
      </c>
      <c r="CR196" s="20" t="n">
        <v>6.94611284321984E-005</v>
      </c>
      <c r="CS196" s="20" t="n">
        <v>0</v>
      </c>
      <c r="CT196" s="20" t="n">
        <v>1.79708451655838E-005</v>
      </c>
      <c r="CU196" s="20" t="n">
        <v>0</v>
      </c>
      <c r="CV196" s="20" t="n">
        <v>0.00196983107779977</v>
      </c>
      <c r="CW196" s="20" t="n">
        <v>0.00142251970953734</v>
      </c>
      <c r="CX196" s="20" t="n">
        <v>-0.00260660549708557</v>
      </c>
      <c r="CY196" s="20" t="n">
        <v>0.000455420221664393</v>
      </c>
      <c r="CZ196" s="20" t="n">
        <v>-0.000293241440268365</v>
      </c>
      <c r="DA196" s="20" t="n">
        <v>0.000393960973331223</v>
      </c>
      <c r="DB196" s="20" t="n">
        <v>-9.38399101650208E-005</v>
      </c>
      <c r="DC196" s="20" t="n">
        <v>-0.000707424527517323</v>
      </c>
      <c r="DD196" s="20" t="n">
        <v>-0.000926403575033807</v>
      </c>
      <c r="DE196" s="20" t="n">
        <v>-9.12879919941559E-005</v>
      </c>
      <c r="DF196" s="20" t="n">
        <v>0.000152867556893043</v>
      </c>
      <c r="DG196" s="20" t="n">
        <v>0.00025220725439351</v>
      </c>
      <c r="DH196" s="20" t="n">
        <v>-0.000296007886469412</v>
      </c>
      <c r="DI196" s="20" t="n">
        <v>0</v>
      </c>
      <c r="DJ196" s="20" t="n">
        <v>0.00412260688438392</v>
      </c>
      <c r="DK196" s="20" t="n">
        <v>-0.00321216059312459</v>
      </c>
      <c r="DL196" s="20" t="n">
        <v>0.00140989229977413</v>
      </c>
      <c r="DM196" s="20" t="n">
        <v>-0.00117563073191145</v>
      </c>
      <c r="DN196" s="20" t="n">
        <v>4.74747909070647E-005</v>
      </c>
      <c r="DO196" s="20" t="n">
        <v>-0.000214024691881523</v>
      </c>
      <c r="DP196" s="20" t="n">
        <v>-0.0016093580265946</v>
      </c>
      <c r="DQ196" s="20" t="n">
        <v>0.0027073398693423</v>
      </c>
      <c r="DR196" s="20" t="n">
        <v>-0.000842843697254675</v>
      </c>
      <c r="DS196" s="20" t="n">
        <v>-0.00102662487197026</v>
      </c>
      <c r="DT196" s="20" t="n">
        <v>-0.00230752302023022</v>
      </c>
      <c r="DU196" s="20" t="n">
        <v>0.000615889617007654</v>
      </c>
      <c r="DV196" s="20" t="n">
        <v>0.000677743194854436</v>
      </c>
      <c r="DW196" s="22" t="n">
        <v>0.000189257926031112</v>
      </c>
      <c r="DX196" s="22" t="n">
        <v>0</v>
      </c>
      <c r="DY196" s="23"/>
    </row>
    <row r="197" customFormat="false" ht="12.6" hidden="false" customHeight="true" outlineLevel="0" collapsed="false">
      <c r="A197" s="15"/>
      <c r="B197" s="18" t="s">
        <v>384</v>
      </c>
      <c r="C197" s="18"/>
      <c r="D197" s="18"/>
      <c r="E197" s="18"/>
      <c r="F197" s="19" t="s">
        <v>385</v>
      </c>
      <c r="G197" s="19"/>
      <c r="H197" s="19"/>
      <c r="I197" s="19"/>
      <c r="J197" s="19"/>
      <c r="K197" s="20" t="n">
        <v>-3.313972185574E-006</v>
      </c>
      <c r="L197" s="21" t="n">
        <v>-0.00026431904236061</v>
      </c>
      <c r="M197" s="21" t="n">
        <v>0</v>
      </c>
      <c r="N197" s="21" t="n">
        <v>0.00139528684000985</v>
      </c>
      <c r="O197" s="21" t="n">
        <v>-0.000677769802057558</v>
      </c>
      <c r="P197" s="21" t="n">
        <v>0.000358756093883753</v>
      </c>
      <c r="Q197" s="21" t="n">
        <v>0</v>
      </c>
      <c r="R197" s="21" t="n">
        <v>-0.00167941082102015</v>
      </c>
      <c r="S197" s="21" t="n">
        <v>-0.000487847071329774</v>
      </c>
      <c r="T197" s="21" t="n">
        <v>0.000528349757246986</v>
      </c>
      <c r="U197" s="21" t="n">
        <v>-0.000373947265446207</v>
      </c>
      <c r="V197" s="21" t="n">
        <v>0.00105154996851892</v>
      </c>
      <c r="W197" s="21" t="n">
        <v>0</v>
      </c>
      <c r="X197" s="21" t="n">
        <v>-0.0013960398612803</v>
      </c>
      <c r="Y197" s="21" t="n">
        <v>0.00064989563576713</v>
      </c>
      <c r="Z197" s="21" t="n">
        <v>0.000429260467777501</v>
      </c>
      <c r="AA197" s="21" t="n">
        <v>0</v>
      </c>
      <c r="AB197" s="21" t="n">
        <v>0</v>
      </c>
      <c r="AC197" s="21" t="n">
        <v>-0.00106102447131934</v>
      </c>
      <c r="AD197" s="21" t="n">
        <v>0.00263354894643734</v>
      </c>
      <c r="AE197" s="21" t="n">
        <v>0.000364599218234346</v>
      </c>
      <c r="AF197" s="21" t="n">
        <v>0</v>
      </c>
      <c r="AG197" s="21" t="n">
        <v>0</v>
      </c>
      <c r="AH197" s="21" t="n">
        <v>0</v>
      </c>
      <c r="AI197" s="21" t="n">
        <v>5.4758397489237E-005</v>
      </c>
      <c r="AJ197" s="21" t="n">
        <v>0.000389353519752114</v>
      </c>
      <c r="AK197" s="21" t="n">
        <v>0.000272545756406632</v>
      </c>
      <c r="AL197" s="21" t="n">
        <v>-0.000340795306517022</v>
      </c>
      <c r="AM197" s="21" t="n">
        <v>-0.000848588393864838</v>
      </c>
      <c r="AN197" s="21" t="n">
        <v>3.7354895909725E-005</v>
      </c>
      <c r="AO197" s="21" t="n">
        <v>0.00388448417430557</v>
      </c>
      <c r="AP197" s="21" t="n">
        <v>0.000712971595693478</v>
      </c>
      <c r="AQ197" s="21" t="n">
        <v>4.1758055633609E-005</v>
      </c>
      <c r="AR197" s="21" t="n">
        <v>-0.00379925443256927</v>
      </c>
      <c r="AS197" s="21" t="n">
        <v>0.00328363708107327</v>
      </c>
      <c r="AT197" s="21" t="n">
        <v>0.000364710321905229</v>
      </c>
      <c r="AU197" s="21" t="n">
        <v>0.000218907742895654</v>
      </c>
      <c r="AV197" s="21" t="n">
        <v>0.000344848891042193</v>
      </c>
      <c r="AW197" s="21" t="n">
        <v>-0.00211346571308719</v>
      </c>
      <c r="AX197" s="21" t="n">
        <v>-0.000847729188435838</v>
      </c>
      <c r="AY197" s="21" t="n">
        <v>0.00247970889468993</v>
      </c>
      <c r="AZ197" s="21" t="n">
        <v>-0.00263459913153632</v>
      </c>
      <c r="BA197" s="21" t="n">
        <v>-0.000123772021950351</v>
      </c>
      <c r="BB197" s="21" t="n">
        <v>0.000354392652463681</v>
      </c>
      <c r="BC197" s="21" t="n">
        <v>2.9420532967295E-005</v>
      </c>
      <c r="BD197" s="20" t="n">
        <v>-0.000262744832299003</v>
      </c>
      <c r="BE197" s="20" t="n">
        <v>-0.00848212821382579</v>
      </c>
      <c r="BF197" s="20" t="n">
        <v>-1.1573661359277E-005</v>
      </c>
      <c r="BG197" s="20" t="n">
        <v>-3.1290238871557E-005</v>
      </c>
      <c r="BH197" s="20" t="n">
        <v>-0.00152130248769315</v>
      </c>
      <c r="BI197" s="20" t="n">
        <v>0.00032554135152193</v>
      </c>
      <c r="BJ197" s="20" t="n">
        <v>0</v>
      </c>
      <c r="BK197" s="20" t="n">
        <v>-9.44762037220552E-005</v>
      </c>
      <c r="BL197" s="20" t="n">
        <v>-0.00047323623226747</v>
      </c>
      <c r="BM197" s="20" t="n">
        <v>-0.00074454069688063</v>
      </c>
      <c r="BN197" s="20" t="n">
        <v>-0.00119153073190943</v>
      </c>
      <c r="BO197" s="20" t="n">
        <v>6.44106117715117E-005</v>
      </c>
      <c r="BP197" s="20" t="n">
        <v>-0.000285881874165202</v>
      </c>
      <c r="BQ197" s="20" t="n">
        <v>0.00101341936677295</v>
      </c>
      <c r="BR197" s="20" t="n">
        <v>0</v>
      </c>
      <c r="BS197" s="20" t="n">
        <v>0.000334268176504965</v>
      </c>
      <c r="BT197" s="20" t="n">
        <v>0.000280295473353393</v>
      </c>
      <c r="BU197" s="20" t="n">
        <v>-0.000334419735573372</v>
      </c>
      <c r="BV197" s="20" t="n">
        <v>9.48470446480021E-006</v>
      </c>
      <c r="BW197" s="20" t="n">
        <v>-0.00103335161603962</v>
      </c>
      <c r="BX197" s="20" t="n">
        <v>-0.00109197714834375</v>
      </c>
      <c r="BY197" s="20" t="n">
        <v>-0.000291045015687035</v>
      </c>
      <c r="BZ197" s="20" t="n">
        <v>0</v>
      </c>
      <c r="CA197" s="20" t="n">
        <v>0.000343819536258925</v>
      </c>
      <c r="CB197" s="20" t="n">
        <v>-0.000881183463733658</v>
      </c>
      <c r="CC197" s="20" t="n">
        <v>0.000470566799995811</v>
      </c>
      <c r="CD197" s="20" t="n">
        <v>0</v>
      </c>
      <c r="CE197" s="20" t="n">
        <v>0</v>
      </c>
      <c r="CF197" s="20" t="n">
        <v>-0.000484685193868011</v>
      </c>
      <c r="CG197" s="20" t="n">
        <v>-0.000752999436297542</v>
      </c>
      <c r="CH197" s="20" t="n">
        <v>0.00119240306272423</v>
      </c>
      <c r="CI197" s="20" t="n">
        <v>0</v>
      </c>
      <c r="CJ197" s="20" t="n">
        <v>0.000164117236248329</v>
      </c>
      <c r="CK197" s="20" t="n">
        <v>-0.000591042921519784</v>
      </c>
      <c r="CL197" s="20" t="n">
        <v>0.000247612548812256</v>
      </c>
      <c r="CM197" s="20" t="n">
        <v>0.0012621998423377</v>
      </c>
      <c r="CN197" s="20" t="n">
        <v>-0.00105988164334757</v>
      </c>
      <c r="CO197" s="20" t="n">
        <v>-0.000449979161441407</v>
      </c>
      <c r="CP197" s="20" t="n">
        <v>-1.54872741686546E-005</v>
      </c>
      <c r="CQ197" s="20" t="n">
        <v>-6.55018281721691E-005</v>
      </c>
      <c r="CR197" s="20" t="n">
        <v>5.64719352747783E-005</v>
      </c>
      <c r="CS197" s="20" t="n">
        <v>0</v>
      </c>
      <c r="CT197" s="20" t="n">
        <v>-0.000261244863151337</v>
      </c>
      <c r="CU197" s="20" t="n">
        <v>0</v>
      </c>
      <c r="CV197" s="20" t="n">
        <v>0</v>
      </c>
      <c r="CW197" s="20" t="n">
        <v>0.00128397585760579</v>
      </c>
      <c r="CX197" s="20" t="n">
        <v>-0.00098514955632028</v>
      </c>
      <c r="CY197" s="20" t="n">
        <v>1.74695515532779E-005</v>
      </c>
      <c r="CZ197" s="20" t="n">
        <v>-0.000551419639115196</v>
      </c>
      <c r="DA197" s="20" t="n">
        <v>0</v>
      </c>
      <c r="DB197" s="20" t="n">
        <v>0</v>
      </c>
      <c r="DC197" s="20" t="n">
        <v>0</v>
      </c>
      <c r="DD197" s="20" t="n">
        <v>0.00353954437872253</v>
      </c>
      <c r="DE197" s="20" t="n">
        <v>-0.000573082345683083</v>
      </c>
      <c r="DF197" s="20" t="n">
        <v>0.00179823053169486</v>
      </c>
      <c r="DG197" s="20" t="n">
        <v>-0.00577269502073783</v>
      </c>
      <c r="DH197" s="20" t="n">
        <v>0.000904134867594887</v>
      </c>
      <c r="DI197" s="20" t="n">
        <v>0.000949718816277921</v>
      </c>
      <c r="DJ197" s="20" t="n">
        <v>-0.000926570343617137</v>
      </c>
      <c r="DK197" s="20" t="n">
        <v>-0.000577257362418273</v>
      </c>
      <c r="DL197" s="20" t="n">
        <v>0.000567855882133786</v>
      </c>
      <c r="DM197" s="20" t="n">
        <v>0.000661641456641269</v>
      </c>
      <c r="DN197" s="20" t="n">
        <v>9.13094427113449E-005</v>
      </c>
      <c r="DO197" s="20" t="n">
        <v>-0.000190532158066028</v>
      </c>
      <c r="DP197" s="20" t="n">
        <v>-0.000626430387260037</v>
      </c>
      <c r="DQ197" s="20" t="n">
        <v>0.000575800429654878</v>
      </c>
      <c r="DR197" s="20" t="n">
        <v>-0.000794766396479803</v>
      </c>
      <c r="DS197" s="20" t="n">
        <v>0.000628320159268272</v>
      </c>
      <c r="DT197" s="20" t="n">
        <v>-0.000896784599071627</v>
      </c>
      <c r="DU197" s="20" t="n">
        <v>-0.00016486639254974</v>
      </c>
      <c r="DV197" s="20" t="n">
        <v>0.000194934041037582</v>
      </c>
      <c r="DW197" s="22" t="n">
        <v>-5.52208334206587E-005</v>
      </c>
      <c r="DX197" s="22" t="n">
        <v>-0.000582113911575455</v>
      </c>
      <c r="DY197" s="23"/>
    </row>
    <row r="198" customFormat="false" ht="12.6" hidden="false" customHeight="true" outlineLevel="0" collapsed="false">
      <c r="A198" s="15"/>
      <c r="B198" s="18" t="s">
        <v>386</v>
      </c>
      <c r="C198" s="18"/>
      <c r="D198" s="18"/>
      <c r="E198" s="18"/>
      <c r="F198" s="19" t="s">
        <v>387</v>
      </c>
      <c r="G198" s="19"/>
      <c r="H198" s="19"/>
      <c r="I198" s="19"/>
      <c r="J198" s="19"/>
      <c r="K198" s="20" t="n">
        <v>-7.96427970815E-007</v>
      </c>
      <c r="L198" s="21" t="n">
        <v>0</v>
      </c>
      <c r="M198" s="21" t="n">
        <v>0</v>
      </c>
      <c r="N198" s="21" t="n">
        <v>5.9732054351394E-005</v>
      </c>
      <c r="O198" s="21" t="n">
        <v>-0.000385119398175713</v>
      </c>
      <c r="P198" s="21" t="n">
        <v>0.000142671602345271</v>
      </c>
      <c r="Q198" s="21" t="n">
        <v>-0.00137155879651158</v>
      </c>
      <c r="R198" s="21" t="n">
        <v>-0.004568345781975</v>
      </c>
      <c r="S198" s="21" t="n">
        <v>-0.000301716913338705</v>
      </c>
      <c r="T198" s="21" t="n">
        <v>0.000633000973990691</v>
      </c>
      <c r="U198" s="21" t="n">
        <v>-0.00191732618498594</v>
      </c>
      <c r="V198" s="21" t="n">
        <v>-0.000199224728575197</v>
      </c>
      <c r="W198" s="21" t="n">
        <v>0.000416432475898168</v>
      </c>
      <c r="X198" s="21" t="n">
        <v>-0.00113599643114286</v>
      </c>
      <c r="Y198" s="21" t="n">
        <v>0.000660365985931301</v>
      </c>
      <c r="Z198" s="21" t="n">
        <v>0.00036817669593974</v>
      </c>
      <c r="AA198" s="21" t="n">
        <v>-0.000886692831290917</v>
      </c>
      <c r="AB198" s="21" t="n">
        <v>0.000331662349117001</v>
      </c>
      <c r="AC198" s="21" t="n">
        <v>0.00013266618512637</v>
      </c>
      <c r="AD198" s="21" t="n">
        <v>0</v>
      </c>
      <c r="AE198" s="21" t="n">
        <v>0.00149417813640247</v>
      </c>
      <c r="AF198" s="21" t="n">
        <v>0.000754880852400802</v>
      </c>
      <c r="AG198" s="21" t="n">
        <v>-0.000554453489755696</v>
      </c>
      <c r="AH198" s="21" t="n">
        <v>-5.4691400654197E-005</v>
      </c>
      <c r="AI198" s="21" t="n">
        <v>0.000656580662886498</v>
      </c>
      <c r="AJ198" s="21" t="n">
        <v>-0.000272240538475541</v>
      </c>
      <c r="AK198" s="21" t="n">
        <v>6.7788967050103E-005</v>
      </c>
      <c r="AL198" s="21" t="n">
        <v>-0.000715100684653316</v>
      </c>
      <c r="AM198" s="21" t="n">
        <v>0.00123582073448155</v>
      </c>
      <c r="AN198" s="21" t="n">
        <v>7.8314684960915E-005</v>
      </c>
      <c r="AO198" s="21" t="n">
        <v>0.000937686615741049</v>
      </c>
      <c r="AP198" s="21" t="n">
        <v>0.000822634507445011</v>
      </c>
      <c r="AQ198" s="21" t="n">
        <v>0.000489992522027653</v>
      </c>
      <c r="AR198" s="21" t="n">
        <v>0</v>
      </c>
      <c r="AS198" s="21" t="n">
        <v>-0.000429204851374489</v>
      </c>
      <c r="AT198" s="21" t="n">
        <v>0.000652877924501892</v>
      </c>
      <c r="AU198" s="21" t="n">
        <v>1.7694778976047E-005</v>
      </c>
      <c r="AV198" s="21" t="n">
        <v>-2.3104585425319E-005</v>
      </c>
      <c r="AW198" s="21" t="n">
        <v>0</v>
      </c>
      <c r="AX198" s="21" t="n">
        <v>-0.000908426155656156</v>
      </c>
      <c r="AY198" s="21" t="n">
        <v>-0.000190104691077575</v>
      </c>
      <c r="AZ198" s="21" t="n">
        <v>-7.3467937074731E-005</v>
      </c>
      <c r="BA198" s="21" t="n">
        <v>-0.000395111203792401</v>
      </c>
      <c r="BB198" s="21" t="n">
        <v>0.000698132916929793</v>
      </c>
      <c r="BC198" s="21" t="n">
        <v>-4.6195593169853E-005</v>
      </c>
      <c r="BD198" s="20" t="n">
        <v>7.8071858185763E-005</v>
      </c>
      <c r="BE198" s="20" t="n">
        <v>-0.00559149149675549</v>
      </c>
      <c r="BF198" s="20" t="n">
        <v>-0.00247513132002128</v>
      </c>
      <c r="BG198" s="20" t="n">
        <v>0.000157949016957467</v>
      </c>
      <c r="BH198" s="20" t="n">
        <v>0.00152169421495413</v>
      </c>
      <c r="BI198" s="20" t="n">
        <v>-0.000338847453136073</v>
      </c>
      <c r="BJ198" s="20" t="n">
        <v>-0.000550474574147099</v>
      </c>
      <c r="BK198" s="20" t="n">
        <v>3.81638473405907E-006</v>
      </c>
      <c r="BL198" s="20" t="n">
        <v>-0.000148984201259707</v>
      </c>
      <c r="BM198" s="20" t="n">
        <v>-0.00131799243196494</v>
      </c>
      <c r="BN198" s="20" t="n">
        <v>-1.02155074764677E-005</v>
      </c>
      <c r="BO198" s="20" t="n">
        <v>-0.000136410352984241</v>
      </c>
      <c r="BP198" s="20" t="n">
        <v>0.000243166466585083</v>
      </c>
      <c r="BQ198" s="20" t="n">
        <v>0.000194361131283682</v>
      </c>
      <c r="BR198" s="20" t="n">
        <v>-0.000898350446549281</v>
      </c>
      <c r="BS198" s="20" t="n">
        <v>-0.00201942455902383</v>
      </c>
      <c r="BT198" s="20" t="n">
        <v>0.000611891172464362</v>
      </c>
      <c r="BU198" s="20" t="n">
        <v>-0.000522221183026563</v>
      </c>
      <c r="BV198" s="20" t="n">
        <v>-0.000285582524665986</v>
      </c>
      <c r="BW198" s="20" t="n">
        <v>0.00310906518213151</v>
      </c>
      <c r="BX198" s="20" t="n">
        <v>-9.64181982596994E-005</v>
      </c>
      <c r="BY198" s="20" t="n">
        <v>-0.000246573740376492</v>
      </c>
      <c r="BZ198" s="20" t="n">
        <v>-0.082003893718768</v>
      </c>
      <c r="CA198" s="20" t="n">
        <v>-0.00202518373498698</v>
      </c>
      <c r="CB198" s="20" t="n">
        <v>-0.00023885797655551</v>
      </c>
      <c r="CC198" s="20" t="n">
        <v>0.000653639590976982</v>
      </c>
      <c r="CD198" s="20" t="n">
        <v>0.000145787607149451</v>
      </c>
      <c r="CE198" s="20" t="n">
        <v>-0.000433613423548827</v>
      </c>
      <c r="CF198" s="20" t="n">
        <v>0</v>
      </c>
      <c r="CG198" s="20" t="n">
        <v>0</v>
      </c>
      <c r="CH198" s="20" t="n">
        <v>0.000167264120251996</v>
      </c>
      <c r="CI198" s="20" t="n">
        <v>-0.000453027722942982</v>
      </c>
      <c r="CJ198" s="20" t="n">
        <v>-0.000264853520042586</v>
      </c>
      <c r="CK198" s="20" t="n">
        <v>-0.000332450511890106</v>
      </c>
      <c r="CL198" s="20" t="n">
        <v>0.0005333135373169</v>
      </c>
      <c r="CM198" s="20" t="n">
        <v>0.000400805054025645</v>
      </c>
      <c r="CN198" s="20" t="n">
        <v>-0.000493743329755224</v>
      </c>
      <c r="CO198" s="20" t="n">
        <v>0.000180442793343406</v>
      </c>
      <c r="CP198" s="20" t="n">
        <v>-7.04778937013037E-006</v>
      </c>
      <c r="CQ198" s="20" t="n">
        <v>0.000267578359796507</v>
      </c>
      <c r="CR198" s="20" t="n">
        <v>0.000409686417773507</v>
      </c>
      <c r="CS198" s="20" t="n">
        <v>-0.000663771503357141</v>
      </c>
      <c r="CT198" s="20" t="n">
        <v>-7.42570418247051E-005</v>
      </c>
      <c r="CU198" s="20" t="n">
        <v>0.000157345879225757</v>
      </c>
      <c r="CV198" s="20" t="n">
        <v>-7.32880535173015E-005</v>
      </c>
      <c r="CW198" s="20" t="n">
        <v>-0.000646561422697509</v>
      </c>
      <c r="CX198" s="20" t="n">
        <v>0.000844350290700775</v>
      </c>
      <c r="CY198" s="20" t="n">
        <v>-0.000454773697698133</v>
      </c>
      <c r="CZ198" s="20" t="n">
        <v>-0.00021746278389499</v>
      </c>
      <c r="DA198" s="20" t="n">
        <v>0.000125939936087219</v>
      </c>
      <c r="DB198" s="20" t="n">
        <v>-7.13300509171045E-005</v>
      </c>
      <c r="DC198" s="20" t="n">
        <v>0.000657703125787074</v>
      </c>
      <c r="DD198" s="20" t="n">
        <v>0.000852386125066336</v>
      </c>
      <c r="DE198" s="20" t="n">
        <v>0.000129135002372079</v>
      </c>
      <c r="DF198" s="20" t="n">
        <v>-1.27572584139993E-005</v>
      </c>
      <c r="DG198" s="20" t="n">
        <v>-0.000889346960380509</v>
      </c>
      <c r="DH198" s="20" t="n">
        <v>0.000775581373815209</v>
      </c>
      <c r="DI198" s="20" t="n">
        <v>0.000863202352110881</v>
      </c>
      <c r="DJ198" s="20" t="n">
        <v>-7.6256384915692E-005</v>
      </c>
      <c r="DK198" s="20" t="n">
        <v>0</v>
      </c>
      <c r="DL198" s="20" t="n">
        <v>0.000624156823855301</v>
      </c>
      <c r="DM198" s="20" t="n">
        <v>-0.00027653089639761</v>
      </c>
      <c r="DN198" s="20" t="n">
        <v>-0.000167860845490736</v>
      </c>
      <c r="DO198" s="20" t="n">
        <v>0</v>
      </c>
      <c r="DP198" s="20" t="n">
        <v>-0.00144258880690213</v>
      </c>
      <c r="DQ198" s="20" t="n">
        <v>0.00106558316929352</v>
      </c>
      <c r="DR198" s="20" t="n">
        <v>-0.000739473172669116</v>
      </c>
      <c r="DS198" s="20" t="n">
        <v>0</v>
      </c>
      <c r="DT198" s="20" t="n">
        <v>-0.00236795538344641</v>
      </c>
      <c r="DU198" s="20" t="n">
        <v>0.000472077697789302</v>
      </c>
      <c r="DV198" s="20" t="n">
        <v>0.000474998416163608</v>
      </c>
      <c r="DW198" s="22" t="n">
        <v>-0.000129412243076066</v>
      </c>
      <c r="DX198" s="22" t="n">
        <v>0</v>
      </c>
      <c r="DY198" s="23"/>
    </row>
    <row r="199" customFormat="false" ht="12.6" hidden="false" customHeight="true" outlineLevel="0" collapsed="false">
      <c r="A199" s="15"/>
      <c r="B199" s="18" t="s">
        <v>388</v>
      </c>
      <c r="C199" s="18"/>
      <c r="D199" s="18"/>
      <c r="E199" s="18"/>
      <c r="F199" s="19" t="s">
        <v>389</v>
      </c>
      <c r="G199" s="19"/>
      <c r="H199" s="19"/>
      <c r="I199" s="19"/>
      <c r="J199" s="19"/>
      <c r="K199" s="20" t="n">
        <v>0</v>
      </c>
      <c r="L199" s="21" t="n">
        <v>-0.00052466995942144</v>
      </c>
      <c r="M199" s="21" t="n">
        <v>-0.000467395656971895</v>
      </c>
      <c r="N199" s="21" t="n">
        <v>0.000673177447698901</v>
      </c>
      <c r="O199" s="21" t="n">
        <v>-0.000577159916929866</v>
      </c>
      <c r="P199" s="21" t="n">
        <v>0.00016935070570945</v>
      </c>
      <c r="Q199" s="21" t="n">
        <v>0.000927413036233903</v>
      </c>
      <c r="R199" s="21" t="n">
        <v>-0.00158131565213442</v>
      </c>
      <c r="S199" s="21" t="n">
        <v>-5.3476083979478E-005</v>
      </c>
      <c r="T199" s="21" t="n">
        <v>-1.5145248231289E-005</v>
      </c>
      <c r="U199" s="21" t="n">
        <v>2.5742355477064E-005</v>
      </c>
      <c r="V199" s="21" t="n">
        <v>-0.000337408692408308</v>
      </c>
      <c r="W199" s="21" t="n">
        <v>4.3720393944914E-005</v>
      </c>
      <c r="X199" s="21" t="n">
        <v>0.000178402919366203</v>
      </c>
      <c r="Y199" s="21" t="n">
        <v>0.000546742323416832</v>
      </c>
      <c r="Z199" s="21" t="n">
        <v>-0.00126483986798992</v>
      </c>
      <c r="AA199" s="21" t="n">
        <v>0.000769747448934207</v>
      </c>
      <c r="AB199" s="21" t="n">
        <v>0.00012515584181915</v>
      </c>
      <c r="AC199" s="21" t="n">
        <v>0.000573825824912416</v>
      </c>
      <c r="AD199" s="21" t="n">
        <v>0.00155926504958906</v>
      </c>
      <c r="AE199" s="21" t="n">
        <v>-0.000552279179051109</v>
      </c>
      <c r="AF199" s="21" t="n">
        <v>0.000694968308502262</v>
      </c>
      <c r="AG199" s="21" t="n">
        <v>-0.000125860987831699</v>
      </c>
      <c r="AH199" s="21" t="n">
        <v>-0.000507753274532489</v>
      </c>
      <c r="AI199" s="21" t="n">
        <v>0.00025351272174816</v>
      </c>
      <c r="AJ199" s="21" t="n">
        <v>0.000409537596603486</v>
      </c>
      <c r="AK199" s="21" t="n">
        <v>7.0221699704826E-005</v>
      </c>
      <c r="AL199" s="21" t="n">
        <v>-1.3234117224589E-005</v>
      </c>
      <c r="AM199" s="21" t="n">
        <v>0.000196055261268933</v>
      </c>
      <c r="AN199" s="21" t="n">
        <v>4.3082207711451E-005</v>
      </c>
      <c r="AO199" s="21" t="n">
        <v>0.00531218592413475</v>
      </c>
      <c r="AP199" s="21" t="n">
        <v>0.00273154897600434</v>
      </c>
      <c r="AQ199" s="21" t="n">
        <v>0.000525184278043063</v>
      </c>
      <c r="AR199" s="21" t="n">
        <v>0.00137034274299272</v>
      </c>
      <c r="AS199" s="21" t="n">
        <v>-0.000155324423217885</v>
      </c>
      <c r="AT199" s="21" t="n">
        <v>0.000280480263678924</v>
      </c>
      <c r="AU199" s="21" t="n">
        <v>0.000208715005665404</v>
      </c>
      <c r="AV199" s="21" t="n">
        <v>7.253110623033E-006</v>
      </c>
      <c r="AW199" s="21" t="n">
        <v>-7.177106876628E-006</v>
      </c>
      <c r="AX199" s="21" t="n">
        <v>-0.000254897881948148</v>
      </c>
      <c r="AY199" s="21" t="n">
        <v>0.00016005038620427</v>
      </c>
      <c r="AZ199" s="21" t="n">
        <v>8.6139138652635E-005</v>
      </c>
      <c r="BA199" s="21" t="n">
        <v>0.000190735639301208</v>
      </c>
      <c r="BB199" s="21" t="n">
        <v>-3.9975344094154E-005</v>
      </c>
      <c r="BC199" s="21" t="n">
        <v>-0.000120618105687841</v>
      </c>
      <c r="BD199" s="20" t="n">
        <v>-5.3084508179844E-005</v>
      </c>
      <c r="BE199" s="20" t="n">
        <v>0.00293422733112201</v>
      </c>
      <c r="BF199" s="20" t="n">
        <v>-5.5042918324781E-005</v>
      </c>
      <c r="BG199" s="20" t="n">
        <v>0</v>
      </c>
      <c r="BH199" s="20" t="n">
        <v>-5.772483409543E-005</v>
      </c>
      <c r="BI199" s="20" t="n">
        <v>-3.6003097200772E-005</v>
      </c>
      <c r="BJ199" s="20" t="n">
        <v>0.000790251777555569</v>
      </c>
      <c r="BK199" s="20" t="n">
        <v>8.73042357087738E-005</v>
      </c>
      <c r="BL199" s="20" t="n">
        <v>0.000252228619887746</v>
      </c>
      <c r="BM199" s="20" t="n">
        <v>-9.47323000964014E-005</v>
      </c>
      <c r="BN199" s="20" t="n">
        <v>-0.000123992324522476</v>
      </c>
      <c r="BO199" s="20" t="n">
        <v>0.000105298680810942</v>
      </c>
      <c r="BP199" s="20" t="n">
        <v>0.000363761012156092</v>
      </c>
      <c r="BQ199" s="20" t="n">
        <v>-0.000202350782723124</v>
      </c>
      <c r="BR199" s="20" t="n">
        <v>-7.07754728745208E-005</v>
      </c>
      <c r="BS199" s="20" t="n">
        <v>-0.00019935568218988</v>
      </c>
      <c r="BT199" s="20" t="n">
        <v>-4.10838706760719E-005</v>
      </c>
      <c r="BU199" s="20" t="n">
        <v>-2.24160939725324E-005</v>
      </c>
      <c r="BV199" s="20" t="n">
        <v>9.10159354672001E-005</v>
      </c>
      <c r="BW199" s="20" t="n">
        <v>-0.00159862284398498</v>
      </c>
      <c r="BX199" s="20" t="n">
        <v>0.000325311481993251</v>
      </c>
      <c r="BY199" s="20" t="n">
        <v>-8.33646530513755E-005</v>
      </c>
      <c r="BZ199" s="20" t="n">
        <v>-0.0195344786709979</v>
      </c>
      <c r="CA199" s="20" t="n">
        <v>-0.000300774044629003</v>
      </c>
      <c r="CB199" s="20" t="n">
        <v>4.54086489022256E-005</v>
      </c>
      <c r="CC199" s="20" t="n">
        <v>1.39343357252641E-005</v>
      </c>
      <c r="CD199" s="20" t="n">
        <v>-7.01198672482115E-005</v>
      </c>
      <c r="CE199" s="20" t="n">
        <v>6.15157396482012E-005</v>
      </c>
      <c r="CF199" s="20" t="n">
        <v>-3.66655816736567E-005</v>
      </c>
      <c r="CG199" s="20" t="n">
        <v>0.000281581717861968</v>
      </c>
      <c r="CH199" s="20" t="n">
        <v>-0.000361404420725841</v>
      </c>
      <c r="CI199" s="20" t="n">
        <v>6.25217211545082E-005</v>
      </c>
      <c r="CJ199" s="20" t="n">
        <v>9.41948860425015E-005</v>
      </c>
      <c r="CK199" s="20" t="n">
        <v>0.000261963903264516</v>
      </c>
      <c r="CL199" s="20" t="n">
        <v>-6.20996150678159E-005</v>
      </c>
      <c r="CM199" s="20" t="n">
        <v>-3.91768410963306E-005</v>
      </c>
      <c r="CN199" s="20" t="n">
        <v>0.000210721750736619</v>
      </c>
      <c r="CO199" s="20" t="n">
        <v>7.36554873597386E-005</v>
      </c>
      <c r="CP199" s="20" t="n">
        <v>4.5324366802495E-005</v>
      </c>
      <c r="CQ199" s="20" t="n">
        <v>5.44229808779821E-005</v>
      </c>
      <c r="CR199" s="20" t="n">
        <v>-9.66334411853824E-005</v>
      </c>
      <c r="CS199" s="20" t="n">
        <v>2.99606365174872E-006</v>
      </c>
      <c r="CT199" s="20" t="n">
        <v>-0.000151142297054011</v>
      </c>
      <c r="CU199" s="20" t="n">
        <v>-2.57266092014568E-005</v>
      </c>
      <c r="CV199" s="20" t="n">
        <v>0.000187099088996232</v>
      </c>
      <c r="CW199" s="20" t="n">
        <v>0.000440747009439459</v>
      </c>
      <c r="CX199" s="20" t="n">
        <v>-0.00080233968113675</v>
      </c>
      <c r="CY199" s="20" t="n">
        <v>-8.14634440852251E-005</v>
      </c>
      <c r="CZ199" s="20" t="n">
        <v>-5.81827248208245E-005</v>
      </c>
      <c r="DA199" s="20" t="n">
        <v>2.57724361696675E-005</v>
      </c>
      <c r="DB199" s="20" t="n">
        <v>-2.93281676758102E-005</v>
      </c>
      <c r="DC199" s="20" t="n">
        <v>0</v>
      </c>
      <c r="DD199" s="20" t="n">
        <v>-8.07815220523937E-005</v>
      </c>
      <c r="DE199" s="20" t="n">
        <v>3.61177313693036E-005</v>
      </c>
      <c r="DF199" s="20" t="n">
        <v>-3.48552251395966E-006</v>
      </c>
      <c r="DG199" s="20" t="n">
        <v>0.00313980408191987</v>
      </c>
      <c r="DH199" s="20" t="n">
        <v>0.00148367875735453</v>
      </c>
      <c r="DI199" s="20" t="n">
        <v>0.00194281112030364</v>
      </c>
      <c r="DJ199" s="20" t="n">
        <v>0.000489288055178245</v>
      </c>
      <c r="DK199" s="20" t="n">
        <v>-0.000129186859973424</v>
      </c>
      <c r="DL199" s="20" t="n">
        <v>0.00046131617649142</v>
      </c>
      <c r="DM199" s="20" t="n">
        <v>6.31772672318429E-005</v>
      </c>
      <c r="DN199" s="20" t="n">
        <v>0.000182974504016995</v>
      </c>
      <c r="DO199" s="20" t="n">
        <v>0.000263502697775587</v>
      </c>
      <c r="DP199" s="20" t="n">
        <v>-0.000441520371437692</v>
      </c>
      <c r="DQ199" s="20" t="n">
        <v>0.00026235013015</v>
      </c>
      <c r="DR199" s="20" t="n">
        <v>0.000137552284217991</v>
      </c>
      <c r="DS199" s="20" t="n">
        <v>-3.07958227333383E-005</v>
      </c>
      <c r="DT199" s="20" t="n">
        <v>-0.00066215057938221</v>
      </c>
      <c r="DU199" s="20" t="n">
        <v>0.000140600735620087</v>
      </c>
      <c r="DV199" s="20" t="n">
        <v>0.000132838446424047</v>
      </c>
      <c r="DW199" s="22" t="n">
        <v>6.10414680057387E-005</v>
      </c>
      <c r="DX199" s="22" t="n">
        <v>2.7933351487583E-005</v>
      </c>
      <c r="DY199" s="23"/>
    </row>
    <row r="200" customFormat="false" ht="12.6" hidden="false" customHeight="true" outlineLevel="0" collapsed="false">
      <c r="A200" s="15"/>
      <c r="B200" s="18" t="s">
        <v>390</v>
      </c>
      <c r="C200" s="18"/>
      <c r="D200" s="18"/>
      <c r="E200" s="18"/>
      <c r="F200" s="19" t="s">
        <v>391</v>
      </c>
      <c r="G200" s="19"/>
      <c r="H200" s="19"/>
      <c r="I200" s="19"/>
      <c r="J200" s="19"/>
      <c r="K200" s="20" t="n">
        <v>1.242062208233E-006</v>
      </c>
      <c r="L200" s="21" t="n">
        <v>2.4313286045372E-005</v>
      </c>
      <c r="M200" s="21" t="n">
        <v>-3.424456913201E-005</v>
      </c>
      <c r="N200" s="21" t="n">
        <v>-0.000226581056108066</v>
      </c>
      <c r="O200" s="21" t="n">
        <v>-1.9295458549065E-005</v>
      </c>
      <c r="P200" s="21" t="n">
        <v>-6.191732271454E-006</v>
      </c>
      <c r="Q200" s="21" t="n">
        <v>0</v>
      </c>
      <c r="R200" s="21" t="n">
        <v>-0.000174551092874777</v>
      </c>
      <c r="S200" s="21" t="n">
        <v>-0.000245286420887396</v>
      </c>
      <c r="T200" s="21" t="n">
        <v>9.2319866366544E-005</v>
      </c>
      <c r="U200" s="21" t="n">
        <v>-0.00016592833416092</v>
      </c>
      <c r="V200" s="21" t="n">
        <v>-0.000133148908089109</v>
      </c>
      <c r="W200" s="21" t="n">
        <v>0.000139361836466867</v>
      </c>
      <c r="X200" s="21" t="n">
        <v>-8.8801451516743E-005</v>
      </c>
      <c r="Y200" s="21" t="n">
        <v>-7.3771766081672E-005</v>
      </c>
      <c r="Z200" s="21" t="n">
        <v>0.000249814354797569</v>
      </c>
      <c r="AA200" s="21" t="n">
        <v>0.000207086289347438</v>
      </c>
      <c r="AB200" s="21" t="n">
        <v>-0.000168591309498033</v>
      </c>
      <c r="AC200" s="21" t="n">
        <v>7.0561466373687E-005</v>
      </c>
      <c r="AD200" s="21" t="n">
        <v>0.000134723345562906</v>
      </c>
      <c r="AE200" s="21" t="n">
        <v>-0.00029634673245006</v>
      </c>
      <c r="AF200" s="21" t="n">
        <v>0</v>
      </c>
      <c r="AG200" s="21" t="n">
        <v>-2.3279460906521E-005</v>
      </c>
      <c r="AH200" s="21" t="n">
        <v>2.2712810021233E-005</v>
      </c>
      <c r="AI200" s="21" t="n">
        <v>4.7085955528171E-005</v>
      </c>
      <c r="AJ200" s="21" t="n">
        <v>0.000229890560171761</v>
      </c>
      <c r="AK200" s="21" t="n">
        <v>0</v>
      </c>
      <c r="AL200" s="21" t="n">
        <v>-0.000239888414017833</v>
      </c>
      <c r="AM200" s="21" t="n">
        <v>-0.00016403212713077</v>
      </c>
      <c r="AN200" s="21" t="n">
        <v>3.3299746538845E-005</v>
      </c>
      <c r="AO200" s="21" t="n">
        <v>0.000153744240363463</v>
      </c>
      <c r="AP200" s="21" t="n">
        <v>0.000618206153419918</v>
      </c>
      <c r="AQ200" s="21" t="n">
        <v>-0.000305965753152305</v>
      </c>
      <c r="AR200" s="21" t="n">
        <v>0.000254218357433054</v>
      </c>
      <c r="AS200" s="21" t="n">
        <v>-0.000305008436679002</v>
      </c>
      <c r="AT200" s="21" t="n">
        <v>-0.000482968356254575</v>
      </c>
      <c r="AU200" s="21" t="n">
        <v>0.000638337826179244</v>
      </c>
      <c r="AV200" s="21" t="n">
        <v>-3.5801046563223E-005</v>
      </c>
      <c r="AW200" s="21" t="n">
        <v>0</v>
      </c>
      <c r="AX200" s="21" t="n">
        <v>-6.7768806336619E-005</v>
      </c>
      <c r="AY200" s="21" t="n">
        <v>1.446523842917E-006</v>
      </c>
      <c r="AZ200" s="21" t="n">
        <v>-1.3753050441161E-005</v>
      </c>
      <c r="BA200" s="21" t="n">
        <v>0</v>
      </c>
      <c r="BB200" s="21" t="n">
        <v>0.000191981991331322</v>
      </c>
      <c r="BC200" s="21" t="n">
        <v>-0.00021272134443672</v>
      </c>
      <c r="BD200" s="20" t="n">
        <v>-6.570638531844E-005</v>
      </c>
      <c r="BE200" s="20" t="n">
        <v>0</v>
      </c>
      <c r="BF200" s="20" t="n">
        <v>2.7372666749642E-005</v>
      </c>
      <c r="BG200" s="20" t="n">
        <v>-1.2274286587135E-005</v>
      </c>
      <c r="BH200" s="20" t="n">
        <v>-3.1830980305204E-005</v>
      </c>
      <c r="BI200" s="20" t="n">
        <v>0.000103882468358541</v>
      </c>
      <c r="BJ200" s="20" t="n">
        <v>-0.000172932191205512</v>
      </c>
      <c r="BK200" s="20" t="n">
        <v>0</v>
      </c>
      <c r="BL200" s="20" t="n">
        <v>-0.000165442595751284</v>
      </c>
      <c r="BM200" s="20" t="n">
        <v>0.00022307096316397</v>
      </c>
      <c r="BN200" s="20" t="n">
        <v>-0.000197097168671324</v>
      </c>
      <c r="BO200" s="20" t="n">
        <v>4.31864920969124E-006</v>
      </c>
      <c r="BP200" s="20" t="n">
        <v>-0.000144052722139854</v>
      </c>
      <c r="BQ200" s="20" t="n">
        <v>6.3392140010973E-005</v>
      </c>
      <c r="BR200" s="20" t="n">
        <v>-0.000519099744890538</v>
      </c>
      <c r="BS200" s="20" t="n">
        <v>-0.000205362369980553</v>
      </c>
      <c r="BT200" s="20" t="n">
        <v>9.72757049901577E-005</v>
      </c>
      <c r="BU200" s="20" t="n">
        <v>3.20744237565317E-005</v>
      </c>
      <c r="BV200" s="20" t="n">
        <v>5.19454762207779E-005</v>
      </c>
      <c r="BW200" s="20" t="n">
        <v>1.15350404789785E-006</v>
      </c>
      <c r="BX200" s="20" t="n">
        <v>-0.000141547088363069</v>
      </c>
      <c r="BY200" s="20" t="n">
        <v>-8.48869531386158E-005</v>
      </c>
      <c r="BZ200" s="20" t="n">
        <v>0.000647657939234775</v>
      </c>
      <c r="CA200" s="20" t="n">
        <v>-0.000177902229262164</v>
      </c>
      <c r="CB200" s="20" t="n">
        <v>2.71539892809706E-005</v>
      </c>
      <c r="CC200" s="20" t="n">
        <v>0</v>
      </c>
      <c r="CD200" s="20" t="n">
        <v>-2.99425145088552E-005</v>
      </c>
      <c r="CE200" s="20" t="n">
        <v>-5.72513050192493E-005</v>
      </c>
      <c r="CF200" s="20" t="n">
        <v>0.000658111990257016</v>
      </c>
      <c r="CG200" s="20" t="n">
        <v>-0.000713038287453897</v>
      </c>
      <c r="CH200" s="20" t="n">
        <v>-8.32685762539143E-005</v>
      </c>
      <c r="CI200" s="20" t="n">
        <v>4.00010415304639E-005</v>
      </c>
      <c r="CJ200" s="20" t="n">
        <v>0.000953015285905643</v>
      </c>
      <c r="CK200" s="20" t="n">
        <v>0.00116489319653468</v>
      </c>
      <c r="CL200" s="20" t="n">
        <v>0.00293198297106757</v>
      </c>
      <c r="CM200" s="20" t="n">
        <v>0.000498868455996508</v>
      </c>
      <c r="CN200" s="20" t="n">
        <v>2.19610235556892E-005</v>
      </c>
      <c r="CO200" s="20" t="n">
        <v>0.00133739959322821</v>
      </c>
      <c r="CP200" s="20" t="n">
        <v>0.00131048659608839</v>
      </c>
      <c r="CQ200" s="20" t="n">
        <v>2.60736261703822E-005</v>
      </c>
      <c r="CR200" s="20" t="n">
        <v>0.00098874457858467</v>
      </c>
      <c r="CS200" s="20" t="n">
        <v>6.1986133083475E-005</v>
      </c>
      <c r="CT200" s="20" t="n">
        <v>1.32012544740186E-005</v>
      </c>
      <c r="CU200" s="20" t="n">
        <v>-1.89025318264546E-005</v>
      </c>
      <c r="CV200" s="20" t="n">
        <v>-5.35672269550574E-005</v>
      </c>
      <c r="CW200" s="20" t="n">
        <v>0.000179433133861142</v>
      </c>
      <c r="CX200" s="20" t="n">
        <v>-8.0685726725193E-005</v>
      </c>
      <c r="CY200" s="20" t="n">
        <v>0.00019057037634285</v>
      </c>
      <c r="CZ200" s="20" t="n">
        <v>8.86271388510216E-005</v>
      </c>
      <c r="DA200" s="20" t="n">
        <v>0</v>
      </c>
      <c r="DB200" s="20" t="n">
        <v>-0.000357486316738114</v>
      </c>
      <c r="DC200" s="20" t="n">
        <v>-1.5303423844982E-005</v>
      </c>
      <c r="DD200" s="20" t="n">
        <v>0</v>
      </c>
      <c r="DE200" s="20" t="n">
        <v>-8.44875905361038E-005</v>
      </c>
      <c r="DF200" s="20" t="n">
        <v>5.99911478209853E-006</v>
      </c>
      <c r="DG200" s="20" t="n">
        <v>7.75893131908672E-005</v>
      </c>
      <c r="DH200" s="20" t="n">
        <v>9.62548692029976E-006</v>
      </c>
      <c r="DI200" s="20" t="n">
        <v>1.69808311025675E-005</v>
      </c>
      <c r="DJ200" s="20" t="n">
        <v>0</v>
      </c>
      <c r="DK200" s="20" t="n">
        <v>-8.3723343314155E-006</v>
      </c>
      <c r="DL200" s="20" t="n">
        <v>-7.80201708399639E-006</v>
      </c>
      <c r="DM200" s="20" t="n">
        <v>-6.00499777685796E-005</v>
      </c>
      <c r="DN200" s="20" t="n">
        <v>0</v>
      </c>
      <c r="DO200" s="20" t="n">
        <v>0.000153226502786772</v>
      </c>
      <c r="DP200" s="20" t="n">
        <v>-0.00043274581168015</v>
      </c>
      <c r="DQ200" s="20" t="n">
        <v>0.000320868292876301</v>
      </c>
      <c r="DR200" s="20" t="n">
        <v>0.000633025229627085</v>
      </c>
      <c r="DS200" s="20" t="n">
        <v>-0.000132072148521538</v>
      </c>
      <c r="DT200" s="20" t="n">
        <v>-0.00073899420756511</v>
      </c>
      <c r="DU200" s="20" t="n">
        <v>0.000216769855428648</v>
      </c>
      <c r="DV200" s="20" t="n">
        <v>0.000140218573239313</v>
      </c>
      <c r="DW200" s="22" t="n">
        <v>2.96420215332232E-005</v>
      </c>
      <c r="DX200" s="22" t="n">
        <v>3.32727808533915E-005</v>
      </c>
      <c r="DY200" s="23"/>
    </row>
    <row r="201" customFormat="false" ht="12.6" hidden="false" customHeight="true" outlineLevel="0" collapsed="false">
      <c r="A201" s="15"/>
      <c r="B201" s="18" t="s">
        <v>392</v>
      </c>
      <c r="C201" s="18"/>
      <c r="D201" s="18"/>
      <c r="E201" s="18"/>
      <c r="F201" s="19" t="s">
        <v>393</v>
      </c>
      <c r="G201" s="19"/>
      <c r="H201" s="19"/>
      <c r="I201" s="19"/>
      <c r="J201" s="19"/>
      <c r="K201" s="20" t="n">
        <v>-3.68030318368E-007</v>
      </c>
      <c r="L201" s="21" t="n">
        <v>0</v>
      </c>
      <c r="M201" s="21" t="n">
        <v>0</v>
      </c>
      <c r="N201" s="21" t="n">
        <v>-0.000231301782398476</v>
      </c>
      <c r="O201" s="21" t="n">
        <v>-0.000241333437731496</v>
      </c>
      <c r="P201" s="21" t="n">
        <v>8.3243062250424E-005</v>
      </c>
      <c r="Q201" s="21" t="n">
        <v>-0.000380211435081763</v>
      </c>
      <c r="R201" s="21" t="n">
        <v>-0.000899975256928023</v>
      </c>
      <c r="S201" s="21" t="n">
        <v>-0.000312291574470381</v>
      </c>
      <c r="T201" s="21" t="n">
        <v>0.000216495338467745</v>
      </c>
      <c r="U201" s="21" t="n">
        <v>-0.000209590594835113</v>
      </c>
      <c r="V201" s="21" t="n">
        <v>0.000541497437715109</v>
      </c>
      <c r="W201" s="21" t="n">
        <v>-0.000209073310795702</v>
      </c>
      <c r="X201" s="21" t="n">
        <v>-0.00425591665816826</v>
      </c>
      <c r="Y201" s="21" t="n">
        <v>0.00435141189243146</v>
      </c>
      <c r="Z201" s="21" t="n">
        <v>0.000333058820138822</v>
      </c>
      <c r="AA201" s="21" t="n">
        <v>0.00104268397991739</v>
      </c>
      <c r="AB201" s="21" t="n">
        <v>-0.000848911407815921</v>
      </c>
      <c r="AC201" s="21" t="n">
        <v>0.000181275125291655</v>
      </c>
      <c r="AD201" s="21" t="n">
        <v>-0.00293273121263083</v>
      </c>
      <c r="AE201" s="21" t="n">
        <v>0.00343516630239891</v>
      </c>
      <c r="AF201" s="21" t="n">
        <v>0.000499509670323425</v>
      </c>
      <c r="AG201" s="21" t="n">
        <v>-0.000413271362322092</v>
      </c>
      <c r="AH201" s="21" t="n">
        <v>-0.000291435904489526</v>
      </c>
      <c r="AI201" s="21" t="n">
        <v>8.6401215823147E-005</v>
      </c>
      <c r="AJ201" s="21" t="n">
        <v>-3.512857626782E-006</v>
      </c>
      <c r="AK201" s="21" t="n">
        <v>-0.000305230395819989</v>
      </c>
      <c r="AL201" s="21" t="n">
        <v>0.00046011303620855</v>
      </c>
      <c r="AM201" s="21" t="n">
        <v>-0.000799420965257927</v>
      </c>
      <c r="AN201" s="21" t="n">
        <v>0.00060629446112935</v>
      </c>
      <c r="AO201" s="21" t="n">
        <v>-0.000220111099500338</v>
      </c>
      <c r="AP201" s="21" t="n">
        <v>0.000791602127295072</v>
      </c>
      <c r="AQ201" s="21" t="n">
        <v>-0.000312539320974667</v>
      </c>
      <c r="AR201" s="21" t="n">
        <v>0.000328620008827354</v>
      </c>
      <c r="AS201" s="21" t="n">
        <v>-0.000230332776156771</v>
      </c>
      <c r="AT201" s="21" t="n">
        <v>0.000218056845458476</v>
      </c>
      <c r="AU201" s="21" t="n">
        <v>0.000231810048521209</v>
      </c>
      <c r="AV201" s="21" t="n">
        <v>0.00010928574927218</v>
      </c>
      <c r="AW201" s="21" t="n">
        <v>-0.000136771303873387</v>
      </c>
      <c r="AX201" s="21" t="n">
        <v>0.000587979864288947</v>
      </c>
      <c r="AY201" s="21" t="n">
        <v>-0.000389701407788373</v>
      </c>
      <c r="AZ201" s="21" t="n">
        <v>-0.000171501363170134</v>
      </c>
      <c r="BA201" s="21" t="n">
        <v>0.00015860319291075</v>
      </c>
      <c r="BB201" s="21" t="n">
        <v>-0.00022379026597279</v>
      </c>
      <c r="BC201" s="21" t="n">
        <v>0.000420437924786888</v>
      </c>
      <c r="BD201" s="20" t="n">
        <v>-0.000284666580845568</v>
      </c>
      <c r="BE201" s="20" t="n">
        <v>0.0382886468758951</v>
      </c>
      <c r="BF201" s="20" t="n">
        <v>0.000955847337777601</v>
      </c>
      <c r="BG201" s="20" t="n">
        <v>0.000160930216944203</v>
      </c>
      <c r="BH201" s="20" t="n">
        <v>-0.000876090766569431</v>
      </c>
      <c r="BI201" s="20" t="n">
        <v>0.000364524103933924</v>
      </c>
      <c r="BJ201" s="20" t="n">
        <v>-0.000422390285321326</v>
      </c>
      <c r="BK201" s="20" t="n">
        <v>3.97044916157714E-005</v>
      </c>
      <c r="BL201" s="20" t="n">
        <v>-0.000251798270242004</v>
      </c>
      <c r="BM201" s="20" t="n">
        <v>-0.000411895527087458</v>
      </c>
      <c r="BN201" s="20" t="n">
        <v>-0.00181705472180626</v>
      </c>
      <c r="BO201" s="20" t="n">
        <v>0.000446071430227835</v>
      </c>
      <c r="BP201" s="20" t="n">
        <v>0.000541047238684755</v>
      </c>
      <c r="BQ201" s="20" t="n">
        <v>2.26779833916963E-005</v>
      </c>
      <c r="BR201" s="20" t="n">
        <v>0.000467853024422955</v>
      </c>
      <c r="BS201" s="20" t="n">
        <v>-0.000334982418142708</v>
      </c>
      <c r="BT201" s="20" t="n">
        <v>0.000205688267987089</v>
      </c>
      <c r="BU201" s="20" t="n">
        <v>-0.000620890026251358</v>
      </c>
      <c r="BV201" s="20" t="n">
        <v>0.000178177748701538</v>
      </c>
      <c r="BW201" s="20" t="n">
        <v>-0.00230435422531152</v>
      </c>
      <c r="BX201" s="20" t="n">
        <v>-0.00123976708167462</v>
      </c>
      <c r="BY201" s="20" t="n">
        <v>-0.000766509433530256</v>
      </c>
      <c r="BZ201" s="20" t="n">
        <v>0.0219880435141893</v>
      </c>
      <c r="CA201" s="20" t="n">
        <v>-0.000748587286951351</v>
      </c>
      <c r="CB201" s="20" t="n">
        <v>0.000500344152638074</v>
      </c>
      <c r="CC201" s="20" t="n">
        <v>0.000403318671075489</v>
      </c>
      <c r="CD201" s="20" t="n">
        <v>-0.00113298540870085</v>
      </c>
      <c r="CE201" s="20" t="n">
        <v>0.000339974301688737</v>
      </c>
      <c r="CF201" s="20" t="n">
        <v>0.0008341186861895</v>
      </c>
      <c r="CG201" s="20" t="n">
        <v>-0.00160477876514964</v>
      </c>
      <c r="CH201" s="20" t="n">
        <v>0.00081580417057144</v>
      </c>
      <c r="CI201" s="20" t="n">
        <v>-0.000288526654773625</v>
      </c>
      <c r="CJ201" s="20" t="n">
        <v>0.000139996957375531</v>
      </c>
      <c r="CK201" s="20" t="n">
        <v>7.58923819976238E-006</v>
      </c>
      <c r="CL201" s="20" t="n">
        <v>0.000339664331339821</v>
      </c>
      <c r="CM201" s="20" t="n">
        <v>0.00050769586771624</v>
      </c>
      <c r="CN201" s="20" t="n">
        <v>0.000369141029073001</v>
      </c>
      <c r="CO201" s="20" t="n">
        <v>-0.00051550525090606</v>
      </c>
      <c r="CP201" s="20" t="n">
        <v>-0.000844876971789126</v>
      </c>
      <c r="CQ201" s="20" t="n">
        <v>-1.31360795915995E-005</v>
      </c>
      <c r="CR201" s="20" t="n">
        <v>0.000432313667870147</v>
      </c>
      <c r="CS201" s="20" t="n">
        <v>0.000743637150445105</v>
      </c>
      <c r="CT201" s="20" t="n">
        <v>7.6129774465309E-005</v>
      </c>
      <c r="CU201" s="20" t="n">
        <v>0.000291078133271776</v>
      </c>
      <c r="CV201" s="20" t="n">
        <v>0.000687008863702761</v>
      </c>
      <c r="CW201" s="20" t="n">
        <v>-0.000636553879580794</v>
      </c>
      <c r="CX201" s="20" t="n">
        <v>-0.000212827007250381</v>
      </c>
      <c r="CY201" s="20" t="n">
        <v>-6.55006352548943E-005</v>
      </c>
      <c r="CZ201" s="20" t="n">
        <v>-0.00033922262770662</v>
      </c>
      <c r="DA201" s="20" t="n">
        <v>3.81757840559372E-005</v>
      </c>
      <c r="DB201" s="20" t="n">
        <v>0.000120635212374837</v>
      </c>
      <c r="DC201" s="20" t="n">
        <v>-7.57232360740847E-006</v>
      </c>
      <c r="DD201" s="20" t="n">
        <v>0.00281489480359856</v>
      </c>
      <c r="DE201" s="20" t="n">
        <v>0.000159116167473999</v>
      </c>
      <c r="DF201" s="20" t="n">
        <v>0.000411385068666462</v>
      </c>
      <c r="DG201" s="20" t="n">
        <v>-0.000769756124872474</v>
      </c>
      <c r="DH201" s="20" t="n">
        <v>0.00203056861857566</v>
      </c>
      <c r="DI201" s="20" t="n">
        <v>-0.000551409879074523</v>
      </c>
      <c r="DJ201" s="20" t="n">
        <v>-0.00207501650439928</v>
      </c>
      <c r="DK201" s="20" t="n">
        <v>0.00151679542887836</v>
      </c>
      <c r="DL201" s="20" t="n">
        <v>-1.42469758819572E-006</v>
      </c>
      <c r="DM201" s="20" t="n">
        <v>-0.00142671688554581</v>
      </c>
      <c r="DN201" s="20" t="n">
        <v>-0.000244682847943352</v>
      </c>
      <c r="DO201" s="20" t="n">
        <v>0.00104344569854599</v>
      </c>
      <c r="DP201" s="20" t="n">
        <v>-0.000683362406075506</v>
      </c>
      <c r="DQ201" s="20" t="n">
        <v>0.000628721791688067</v>
      </c>
      <c r="DR201" s="20" t="n">
        <v>0.000146622432779581</v>
      </c>
      <c r="DS201" s="20" t="n">
        <v>-0.000178448468352293</v>
      </c>
      <c r="DT201" s="20" t="n">
        <v>-0.00355562154667825</v>
      </c>
      <c r="DU201" s="20" t="n">
        <v>0.00085436765613652</v>
      </c>
      <c r="DV201" s="20" t="n">
        <v>8.50643214693576E-005</v>
      </c>
      <c r="DW201" s="22" t="n">
        <v>-2.64230298695559E-005</v>
      </c>
      <c r="DX201" s="22" t="n">
        <v>0.000178113501525196</v>
      </c>
      <c r="DY201" s="23"/>
    </row>
    <row r="202" customFormat="false" ht="12.6" hidden="false" customHeight="true" outlineLevel="0" collapsed="false">
      <c r="A202" s="15"/>
      <c r="B202" s="18" t="s">
        <v>394</v>
      </c>
      <c r="C202" s="18"/>
      <c r="D202" s="18"/>
      <c r="E202" s="18"/>
      <c r="F202" s="19" t="s">
        <v>395</v>
      </c>
      <c r="G202" s="19"/>
      <c r="H202" s="19"/>
      <c r="I202" s="19"/>
      <c r="J202" s="19"/>
      <c r="K202" s="20" t="n">
        <v>1.3217876676623E-005</v>
      </c>
      <c r="L202" s="21" t="n">
        <v>0.000497719258056549</v>
      </c>
      <c r="M202" s="21" t="n">
        <v>0.00181693687730667</v>
      </c>
      <c r="N202" s="21" t="n">
        <v>-0.000362758028914832</v>
      </c>
      <c r="O202" s="21" t="n">
        <v>6.0147424403E-007</v>
      </c>
      <c r="P202" s="21" t="n">
        <v>-0.000186380572716385</v>
      </c>
      <c r="Q202" s="21" t="n">
        <v>0.000771333961985734</v>
      </c>
      <c r="R202" s="21" t="n">
        <v>0.000196441468185387</v>
      </c>
      <c r="S202" s="21" t="n">
        <v>0.000181704852067508</v>
      </c>
      <c r="T202" s="21" t="n">
        <v>-0.000794381016106235</v>
      </c>
      <c r="U202" s="21" t="n">
        <v>0.00072188903405268</v>
      </c>
      <c r="V202" s="21" t="n">
        <v>-0.00116658823926249</v>
      </c>
      <c r="W202" s="21" t="n">
        <v>0.00461492204650287</v>
      </c>
      <c r="X202" s="21" t="n">
        <v>-0.00226635389774084</v>
      </c>
      <c r="Y202" s="21" t="n">
        <v>-0.000345133636170232</v>
      </c>
      <c r="Z202" s="21" t="n">
        <v>-0.000425687829702298</v>
      </c>
      <c r="AA202" s="21" t="n">
        <v>0.00288958929421253</v>
      </c>
      <c r="AB202" s="21" t="n">
        <v>-0.00188708411363641</v>
      </c>
      <c r="AC202" s="21" t="n">
        <v>0.000242821935576493</v>
      </c>
      <c r="AD202" s="21" t="n">
        <v>0.00139553722299908</v>
      </c>
      <c r="AE202" s="21" t="n">
        <v>-0.00137740571974844</v>
      </c>
      <c r="AF202" s="21" t="n">
        <v>0.00342175104021079</v>
      </c>
      <c r="AG202" s="21" t="n">
        <v>-0.00136342111804138</v>
      </c>
      <c r="AH202" s="21" t="n">
        <v>-0.0023230599613197</v>
      </c>
      <c r="AI202" s="21" t="n">
        <v>-0.000518359956481421</v>
      </c>
      <c r="AJ202" s="21" t="n">
        <v>0</v>
      </c>
      <c r="AK202" s="21" t="n">
        <v>-0.000111001174403632</v>
      </c>
      <c r="AL202" s="21" t="n">
        <v>-0.000102642721206451</v>
      </c>
      <c r="AM202" s="21" t="n">
        <v>0.00791711481648827</v>
      </c>
      <c r="AN202" s="21" t="n">
        <v>-0.000887291978481373</v>
      </c>
      <c r="AO202" s="21" t="n">
        <v>0.000813171701999677</v>
      </c>
      <c r="AP202" s="21" t="n">
        <v>0.00120999658608479</v>
      </c>
      <c r="AQ202" s="21" t="n">
        <v>0.0013902334562059</v>
      </c>
      <c r="AR202" s="21" t="n">
        <v>-0.00049600543576173</v>
      </c>
      <c r="AS202" s="21" t="n">
        <v>0.000535285775038593</v>
      </c>
      <c r="AT202" s="21" t="n">
        <v>0.000471958916825415</v>
      </c>
      <c r="AU202" s="21" t="n">
        <v>0.000125485321360786</v>
      </c>
      <c r="AV202" s="21" t="n">
        <v>-0.000311494034570272</v>
      </c>
      <c r="AW202" s="21" t="n">
        <v>0.00068388218631801</v>
      </c>
      <c r="AX202" s="21" t="n">
        <v>-0.000150525950359926</v>
      </c>
      <c r="AY202" s="21" t="n">
        <v>-0.00225965305337554</v>
      </c>
      <c r="AZ202" s="21" t="n">
        <v>-3.5982330091559E-005</v>
      </c>
      <c r="BA202" s="21" t="n">
        <v>-6.0667102700962E-005</v>
      </c>
      <c r="BB202" s="21" t="n">
        <v>0.000294375615835945</v>
      </c>
      <c r="BC202" s="21" t="n">
        <v>-7.5925085829213E-005</v>
      </c>
      <c r="BD202" s="20" t="n">
        <v>-0.000231391783512806</v>
      </c>
      <c r="BE202" s="20" t="n">
        <v>-0.0142929600947762</v>
      </c>
      <c r="BF202" s="20" t="n">
        <v>-9.9957738571704E-005</v>
      </c>
      <c r="BG202" s="20" t="n">
        <v>0.00161237985514495</v>
      </c>
      <c r="BH202" s="20" t="n">
        <v>0.00163987066122185</v>
      </c>
      <c r="BI202" s="20" t="n">
        <v>6.3382368421292E-005</v>
      </c>
      <c r="BJ202" s="20" t="n">
        <v>0.000326119450496438</v>
      </c>
      <c r="BK202" s="20" t="n">
        <v>0.000108399328218971</v>
      </c>
      <c r="BL202" s="20" t="n">
        <v>0.00146037966058987</v>
      </c>
      <c r="BM202" s="20" t="n">
        <v>-0.00138083757354885</v>
      </c>
      <c r="BN202" s="20" t="n">
        <v>0.000261763560832524</v>
      </c>
      <c r="BO202" s="20" t="n">
        <v>-0.000139311535537867</v>
      </c>
      <c r="BP202" s="20" t="n">
        <v>0.000834857668910509</v>
      </c>
      <c r="BQ202" s="20" t="n">
        <v>0.000479362526536471</v>
      </c>
      <c r="BR202" s="20" t="n">
        <v>0.00117533899592911</v>
      </c>
      <c r="BS202" s="20" t="n">
        <v>-0.000403220663823212</v>
      </c>
      <c r="BT202" s="20" t="n">
        <v>0.00144204055745814</v>
      </c>
      <c r="BU202" s="20" t="n">
        <v>0.00103209961163738</v>
      </c>
      <c r="BV202" s="20" t="n">
        <v>0.000611992420821558</v>
      </c>
      <c r="BW202" s="20" t="n">
        <v>-0.00108793383480659</v>
      </c>
      <c r="BX202" s="20" t="n">
        <v>-0.000228327169126104</v>
      </c>
      <c r="BY202" s="20" t="n">
        <v>-9.47400040561713E-006</v>
      </c>
      <c r="BZ202" s="20" t="n">
        <v>0.00363474245082793</v>
      </c>
      <c r="CA202" s="20" t="n">
        <v>0.00208151849547473</v>
      </c>
      <c r="CB202" s="20" t="n">
        <v>0.000174714689667182</v>
      </c>
      <c r="CC202" s="20" t="n">
        <v>0</v>
      </c>
      <c r="CD202" s="20" t="n">
        <v>-0.000365508481671198</v>
      </c>
      <c r="CE202" s="20" t="n">
        <v>0.000103523421562121</v>
      </c>
      <c r="CF202" s="20" t="n">
        <v>0</v>
      </c>
      <c r="CG202" s="20" t="n">
        <v>0.000229354564783294</v>
      </c>
      <c r="CH202" s="20" t="n">
        <v>0.000188004913641395</v>
      </c>
      <c r="CI202" s="20" t="n">
        <v>2.07301647168795E-005</v>
      </c>
      <c r="CJ202" s="20" t="n">
        <v>-0.000102858487829608</v>
      </c>
      <c r="CK202" s="20" t="n">
        <v>-4.57993715229104E-005</v>
      </c>
      <c r="CL202" s="20" t="n">
        <v>0.000166347953336656</v>
      </c>
      <c r="CM202" s="20" t="n">
        <v>-0.00113994293668936</v>
      </c>
      <c r="CN202" s="20" t="n">
        <v>0.00158986605549011</v>
      </c>
      <c r="CO202" s="20" t="n">
        <v>-0.000177049798193634</v>
      </c>
      <c r="CP202" s="20" t="n">
        <v>0.000279791440937775</v>
      </c>
      <c r="CQ202" s="20" t="n">
        <v>-2.10727200432234E-005</v>
      </c>
      <c r="CR202" s="20" t="n">
        <v>-1.06238261749186E-005</v>
      </c>
      <c r="CS202" s="20" t="n">
        <v>6.4056475882002E-005</v>
      </c>
      <c r="CT202" s="20" t="n">
        <v>-7.1165902736993E-005</v>
      </c>
      <c r="CU202" s="20" t="n">
        <v>-0.00183968039238608</v>
      </c>
      <c r="CV202" s="20" t="n">
        <v>0</v>
      </c>
      <c r="CW202" s="20" t="n">
        <v>0.00134040848693375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-0.000871869316640906</v>
      </c>
      <c r="DC202" s="20" t="n">
        <v>0</v>
      </c>
      <c r="DD202" s="20" t="n">
        <v>0.000778449656207725</v>
      </c>
      <c r="DE202" s="20" t="n">
        <v>-3.72764685827099E-005</v>
      </c>
      <c r="DF202" s="20" t="n">
        <v>-9.118638070247E-006</v>
      </c>
      <c r="DG202" s="20" t="n">
        <v>0</v>
      </c>
      <c r="DH202" s="20" t="n">
        <v>-7.90344180096195E-005</v>
      </c>
      <c r="DI202" s="20" t="n">
        <v>0</v>
      </c>
      <c r="DJ202" s="20" t="n">
        <v>-0.00156632186140892</v>
      </c>
      <c r="DK202" s="20" t="n">
        <v>0</v>
      </c>
      <c r="DL202" s="20" t="n">
        <v>0</v>
      </c>
      <c r="DM202" s="20" t="n">
        <v>0</v>
      </c>
      <c r="DN202" s="20" t="n">
        <v>0</v>
      </c>
      <c r="DO202" s="20" t="n">
        <v>0</v>
      </c>
      <c r="DP202" s="20" t="n">
        <v>0</v>
      </c>
      <c r="DQ202" s="20" t="n">
        <v>0</v>
      </c>
      <c r="DR202" s="20" t="n">
        <v>0</v>
      </c>
      <c r="DS202" s="20" t="n">
        <v>0</v>
      </c>
      <c r="DT202" s="20" t="n">
        <v>0</v>
      </c>
      <c r="DU202" s="20" t="n">
        <v>0</v>
      </c>
      <c r="DV202" s="20" t="n">
        <v>0</v>
      </c>
      <c r="DW202" s="22" t="n">
        <v>0</v>
      </c>
      <c r="DX202" s="22" t="n">
        <v>0</v>
      </c>
      <c r="DY202" s="23"/>
    </row>
    <row r="203" customFormat="false" ht="12.6" hidden="false" customHeight="true" outlineLevel="0" collapsed="false">
      <c r="A203" s="15"/>
      <c r="B203" s="18" t="s">
        <v>396</v>
      </c>
      <c r="C203" s="18"/>
      <c r="D203" s="18"/>
      <c r="E203" s="18"/>
      <c r="F203" s="19" t="s">
        <v>397</v>
      </c>
      <c r="G203" s="19"/>
      <c r="H203" s="19"/>
      <c r="I203" s="19"/>
      <c r="J203" s="19"/>
      <c r="K203" s="20" t="n">
        <v>0</v>
      </c>
      <c r="L203" s="21" t="n">
        <v>0</v>
      </c>
      <c r="M203" s="21" t="n">
        <v>0</v>
      </c>
      <c r="N203" s="21" t="n">
        <v>-0.00141321547791956</v>
      </c>
      <c r="O203" s="21" t="n">
        <v>-0.000926037705996284</v>
      </c>
      <c r="P203" s="21" t="n">
        <v>0</v>
      </c>
      <c r="Q203" s="21" t="n">
        <v>-0.000661635304591783</v>
      </c>
      <c r="R203" s="21" t="n">
        <v>-0.00690489600976524</v>
      </c>
      <c r="S203" s="21" t="n">
        <v>0.00326615102381967</v>
      </c>
      <c r="T203" s="21" t="n">
        <v>-0.00312948578765921</v>
      </c>
      <c r="U203" s="21" t="n">
        <v>-0.000553602048567575</v>
      </c>
      <c r="V203" s="21" t="n">
        <v>-0.000536205952487725</v>
      </c>
      <c r="W203" s="21" t="n">
        <v>0</v>
      </c>
      <c r="X203" s="21" t="n">
        <v>0.00349452600469209</v>
      </c>
      <c r="Y203" s="21" t="n">
        <v>0</v>
      </c>
      <c r="Z203" s="21" t="n">
        <v>-0.00157317216099429</v>
      </c>
      <c r="AA203" s="21" t="n">
        <v>0.00633509885001233</v>
      </c>
      <c r="AB203" s="21" t="n">
        <v>-0.0033598350550625</v>
      </c>
      <c r="AC203" s="21" t="n">
        <v>0</v>
      </c>
      <c r="AD203" s="21" t="n">
        <v>0.000310102395175344</v>
      </c>
      <c r="AE203" s="21" t="n">
        <v>-0.00239313249183403</v>
      </c>
      <c r="AF203" s="21" t="n">
        <v>0.00473411922507937</v>
      </c>
      <c r="AG203" s="21" t="n">
        <v>-0.00204266681944195</v>
      </c>
      <c r="AH203" s="21" t="n">
        <v>0</v>
      </c>
      <c r="AI203" s="21" t="n">
        <v>0.000458606250994165</v>
      </c>
      <c r="AJ203" s="21" t="n">
        <v>0.000319278477251359</v>
      </c>
      <c r="AK203" s="21" t="n">
        <v>-0.000223221621404628</v>
      </c>
      <c r="AL203" s="21" t="n">
        <v>0.00107341344111789</v>
      </c>
      <c r="AM203" s="21" t="n">
        <v>0.00100002640706171</v>
      </c>
      <c r="AN203" s="21" t="n">
        <v>-0.00242221139444301</v>
      </c>
      <c r="AO203" s="21" t="n">
        <v>0.0016516821083128</v>
      </c>
      <c r="AP203" s="21" t="n">
        <v>-0.000502030419106348</v>
      </c>
      <c r="AQ203" s="21" t="n">
        <v>0.000433805755262816</v>
      </c>
      <c r="AR203" s="21" t="n">
        <v>-2.3276417609563E-005</v>
      </c>
      <c r="AS203" s="21" t="n">
        <v>0.00102273285662486</v>
      </c>
      <c r="AT203" s="21" t="n">
        <v>-0.000552897358638067</v>
      </c>
      <c r="AU203" s="21" t="n">
        <v>0.000951440494748112</v>
      </c>
      <c r="AV203" s="21" t="n">
        <v>0.000789126345064941</v>
      </c>
      <c r="AW203" s="21" t="n">
        <v>0.000116234265788117</v>
      </c>
      <c r="AX203" s="21" t="n">
        <v>1.0856685324509E-005</v>
      </c>
      <c r="AY203" s="21" t="n">
        <v>-0.00217549454003215</v>
      </c>
      <c r="AZ203" s="21" t="n">
        <v>-0.000823688544978457</v>
      </c>
      <c r="BA203" s="21" t="n">
        <v>0.000551257766379016</v>
      </c>
      <c r="BB203" s="21" t="n">
        <v>-0.00078802294563643</v>
      </c>
      <c r="BC203" s="21" t="n">
        <v>-0.000508726016329915</v>
      </c>
      <c r="BD203" s="20" t="n">
        <v>0.000135198369383992</v>
      </c>
      <c r="BE203" s="20" t="n">
        <v>-0.0143064465322576</v>
      </c>
      <c r="BF203" s="20" t="n">
        <v>-4.3098629441815E-005</v>
      </c>
      <c r="BG203" s="20" t="n">
        <v>0.00032055867829283</v>
      </c>
      <c r="BH203" s="20" t="n">
        <v>-0.00044196848596576</v>
      </c>
      <c r="BI203" s="20" t="n">
        <v>-0.00255920946254944</v>
      </c>
      <c r="BJ203" s="20" t="n">
        <v>-0.00231876131547683</v>
      </c>
      <c r="BK203" s="20" t="n">
        <v>0.000289327209882105</v>
      </c>
      <c r="BL203" s="20" t="n">
        <v>0.000232475362845559</v>
      </c>
      <c r="BM203" s="20" t="n">
        <v>-0.000984771575837616</v>
      </c>
      <c r="BN203" s="20" t="n">
        <v>-0.000877965277997549</v>
      </c>
      <c r="BO203" s="20" t="n">
        <v>-8.0881726325861E-005</v>
      </c>
      <c r="BP203" s="20" t="n">
        <v>-0.00367076942697632</v>
      </c>
      <c r="BQ203" s="20" t="n">
        <v>0.00142161968730964</v>
      </c>
      <c r="BR203" s="20" t="n">
        <v>0.00040894329184705</v>
      </c>
      <c r="BS203" s="20" t="n">
        <v>-0.00313233275024122</v>
      </c>
      <c r="BT203" s="20" t="n">
        <v>0.000135205746733411</v>
      </c>
      <c r="BU203" s="20" t="n">
        <v>0.00113228283465942</v>
      </c>
      <c r="BV203" s="20" t="n">
        <v>0.00179317330262295</v>
      </c>
      <c r="BW203" s="20" t="n">
        <v>-0.0036562334817254</v>
      </c>
      <c r="BX203" s="20" t="n">
        <v>-7.16845718864934E-007</v>
      </c>
      <c r="BY203" s="20" t="n">
        <v>-0.00124064639148376</v>
      </c>
      <c r="BZ203" s="20" t="n">
        <v>0.0206189170977945</v>
      </c>
      <c r="CA203" s="20" t="n">
        <v>0.00323767353256937</v>
      </c>
      <c r="CB203" s="20" t="n">
        <v>-0.0019497430872111</v>
      </c>
      <c r="CC203" s="20" t="n">
        <v>-0.000439148159131284</v>
      </c>
      <c r="CD203" s="20" t="n">
        <v>-0.000109904800373474</v>
      </c>
      <c r="CE203" s="20" t="n">
        <v>0.00100593954374198</v>
      </c>
      <c r="CF203" s="20" t="n">
        <v>-0.000657358479449003</v>
      </c>
      <c r="CG203" s="20" t="n">
        <v>0.000346057828572852</v>
      </c>
      <c r="CH203" s="20" t="n">
        <v>0</v>
      </c>
      <c r="CI203" s="20" t="n">
        <v>-0.00198234087630212</v>
      </c>
      <c r="CJ203" s="20" t="n">
        <v>-0.000378761118861545</v>
      </c>
      <c r="CK203" s="20" t="n">
        <v>0</v>
      </c>
      <c r="CL203" s="20" t="n">
        <v>0</v>
      </c>
      <c r="CM203" s="20" t="n">
        <v>-0.00109830070343334</v>
      </c>
      <c r="CN203" s="20" t="n">
        <v>0</v>
      </c>
      <c r="CO203" s="20" t="n">
        <v>0.00485555322229297</v>
      </c>
      <c r="CP203" s="20" t="n">
        <v>-0.0012389389720557</v>
      </c>
      <c r="CQ203" s="20" t="n">
        <v>0.000810740796030745</v>
      </c>
      <c r="CR203" s="20" t="n">
        <v>-0.000332957654195142</v>
      </c>
      <c r="CS203" s="20" t="n">
        <v>-0.000247508672194613</v>
      </c>
      <c r="CT203" s="20" t="n">
        <v>-0.000547438280689718</v>
      </c>
      <c r="CU203" s="20" t="n">
        <v>-0.00013406542105475</v>
      </c>
      <c r="CV203" s="20" t="n">
        <v>-0.00173217977609843</v>
      </c>
      <c r="CW203" s="20" t="n">
        <v>0.00302677635666986</v>
      </c>
      <c r="CX203" s="20" t="n">
        <v>-0.0023815701587019</v>
      </c>
      <c r="CY203" s="20" t="n">
        <v>0</v>
      </c>
      <c r="CZ203" s="20" t="n">
        <v>-0.00103090527620226</v>
      </c>
      <c r="DA203" s="20" t="n">
        <v>0</v>
      </c>
      <c r="DB203" s="20" t="n">
        <v>0.000993736422384806</v>
      </c>
      <c r="DC203" s="20" t="n">
        <v>0</v>
      </c>
      <c r="DD203" s="20" t="n">
        <v>0.00519445276329477</v>
      </c>
      <c r="DE203" s="20" t="n">
        <v>0.000813841988379851</v>
      </c>
      <c r="DF203" s="20" t="n">
        <v>-0.000769134494973936</v>
      </c>
      <c r="DG203" s="20" t="n">
        <v>0.00193973574935841</v>
      </c>
      <c r="DH203" s="20" t="n">
        <v>0.00142970082296052</v>
      </c>
      <c r="DI203" s="20" t="n">
        <v>0</v>
      </c>
      <c r="DJ203" s="20" t="n">
        <v>0.00217221629905598</v>
      </c>
      <c r="DK203" s="20" t="n">
        <v>-0.000102747517553707</v>
      </c>
      <c r="DL203" s="20" t="n">
        <v>0</v>
      </c>
      <c r="DM203" s="20" t="n">
        <v>-0.000498933685767934</v>
      </c>
      <c r="DN203" s="20" t="n">
        <v>-0.000315254677997787</v>
      </c>
      <c r="DO203" s="20" t="n">
        <v>-0.000103044138862371</v>
      </c>
      <c r="DP203" s="20" t="n">
        <v>-0.000718521426750921</v>
      </c>
      <c r="DQ203" s="20" t="n">
        <v>0.00143556676113239</v>
      </c>
      <c r="DR203" s="20" t="n">
        <v>0.000799239214333194</v>
      </c>
      <c r="DS203" s="20" t="n">
        <v>0</v>
      </c>
      <c r="DT203" s="20" t="n">
        <v>-0.00319236654469591</v>
      </c>
      <c r="DU203" s="20" t="n">
        <v>0.00127050805853052</v>
      </c>
      <c r="DV203" s="20" t="n">
        <v>0.00104467830599579</v>
      </c>
      <c r="DW203" s="22" t="n">
        <v>-0.00075159197134494</v>
      </c>
      <c r="DX203" s="22" t="n">
        <v>-0.000125110008929511</v>
      </c>
      <c r="DY203" s="23"/>
    </row>
    <row r="204" customFormat="false" ht="12.6" hidden="false" customHeight="true" outlineLevel="0" collapsed="false">
      <c r="A204" s="15"/>
      <c r="B204" s="18" t="s">
        <v>398</v>
      </c>
      <c r="C204" s="18"/>
      <c r="D204" s="18"/>
      <c r="E204" s="18"/>
      <c r="F204" s="19" t="s">
        <v>399</v>
      </c>
      <c r="G204" s="19"/>
      <c r="H204" s="19"/>
      <c r="I204" s="19"/>
      <c r="J204" s="19"/>
      <c r="K204" s="20" t="n">
        <v>-4.71287965571E-007</v>
      </c>
      <c r="L204" s="21" t="n">
        <v>0.00154487111222683</v>
      </c>
      <c r="M204" s="21" t="n">
        <v>0.00223451310504145</v>
      </c>
      <c r="N204" s="21" t="n">
        <v>0.00233875638869418</v>
      </c>
      <c r="O204" s="21" t="n">
        <v>-0.00127113469776307</v>
      </c>
      <c r="P204" s="21" t="n">
        <v>-0.000655055264708475</v>
      </c>
      <c r="Q204" s="21" t="n">
        <v>0.00116681715838641</v>
      </c>
      <c r="R204" s="21" t="n">
        <v>-0.00431753063715923</v>
      </c>
      <c r="S204" s="21" t="n">
        <v>-0.00133144096423736</v>
      </c>
      <c r="T204" s="21" t="n">
        <v>0.00818206324906044</v>
      </c>
      <c r="U204" s="21" t="n">
        <v>0.0072448285163112</v>
      </c>
      <c r="V204" s="21" t="n">
        <v>0.00717195480104957</v>
      </c>
      <c r="W204" s="21" t="n">
        <v>-0.000552349978987286</v>
      </c>
      <c r="X204" s="21" t="n">
        <v>-0.000412291325646221</v>
      </c>
      <c r="Y204" s="21" t="n">
        <v>-0.00195157570877955</v>
      </c>
      <c r="Z204" s="21" t="n">
        <v>0.00697744796073284</v>
      </c>
      <c r="AA204" s="21" t="n">
        <v>0.00401161287506694</v>
      </c>
      <c r="AB204" s="21" t="n">
        <v>-0.00255121718336765</v>
      </c>
      <c r="AC204" s="21" t="n">
        <v>-0.00110248701338791</v>
      </c>
      <c r="AD204" s="21" t="n">
        <v>0.00399166437259653</v>
      </c>
      <c r="AE204" s="21" t="n">
        <v>0.00249898609836234</v>
      </c>
      <c r="AF204" s="21" t="n">
        <v>0.00459694957582288</v>
      </c>
      <c r="AG204" s="21" t="n">
        <v>-0.000330551658864287</v>
      </c>
      <c r="AH204" s="21" t="n">
        <v>-0.0015234763210685</v>
      </c>
      <c r="AI204" s="21" t="n">
        <v>0.000299300384324994</v>
      </c>
      <c r="AJ204" s="21" t="n">
        <v>-0.000223446772396746</v>
      </c>
      <c r="AK204" s="21" t="n">
        <v>0.00044671723781874</v>
      </c>
      <c r="AL204" s="21" t="n">
        <v>-0.00379586165759797</v>
      </c>
      <c r="AM204" s="21" t="n">
        <v>0.00671767639380068</v>
      </c>
      <c r="AN204" s="21" t="n">
        <v>0.000505115164027507</v>
      </c>
      <c r="AO204" s="21" t="n">
        <v>-0.000347728597502886</v>
      </c>
      <c r="AP204" s="21" t="n">
        <v>0.00148375096616145</v>
      </c>
      <c r="AQ204" s="21" t="n">
        <v>-0.000107032509919792</v>
      </c>
      <c r="AR204" s="21" t="n">
        <v>0.001123220554852</v>
      </c>
      <c r="AS204" s="21" t="n">
        <v>0.000990732095156583</v>
      </c>
      <c r="AT204" s="21" t="n">
        <v>-0.000280987811732701</v>
      </c>
      <c r="AU204" s="21" t="n">
        <v>0.00145323426421318</v>
      </c>
      <c r="AV204" s="21" t="n">
        <v>2.8407429974692E-005</v>
      </c>
      <c r="AW204" s="21" t="n">
        <v>0.000163327757944583</v>
      </c>
      <c r="AX204" s="21" t="n">
        <v>-0.0012253451647832</v>
      </c>
      <c r="AY204" s="21" t="n">
        <v>0.000213178487338745</v>
      </c>
      <c r="AZ204" s="21" t="n">
        <v>-0.00476614247457557</v>
      </c>
      <c r="BA204" s="21" t="n">
        <v>0.000617368207107771</v>
      </c>
      <c r="BB204" s="21" t="n">
        <v>0.0018436408484527</v>
      </c>
      <c r="BC204" s="21" t="n">
        <v>-0.000774823828636214</v>
      </c>
      <c r="BD204" s="20" t="n">
        <v>-0.000747693725112492</v>
      </c>
      <c r="BE204" s="20" t="n">
        <v>-0.0352415649482899</v>
      </c>
      <c r="BF204" s="20" t="n">
        <v>-0.000821584937802186</v>
      </c>
      <c r="BG204" s="20" t="n">
        <v>-0.00112193126482413</v>
      </c>
      <c r="BH204" s="20" t="n">
        <v>0.0015782781439169</v>
      </c>
      <c r="BI204" s="20" t="n">
        <v>-0.00110985133127023</v>
      </c>
      <c r="BJ204" s="20" t="n">
        <v>-0.000890418890882268</v>
      </c>
      <c r="BK204" s="20" t="n">
        <v>0.00037298657025023</v>
      </c>
      <c r="BL204" s="20" t="n">
        <v>0.00176867637826457</v>
      </c>
      <c r="BM204" s="20" t="n">
        <v>-0.00097072486959001</v>
      </c>
      <c r="BN204" s="20" t="n">
        <v>-0.00142288466702864</v>
      </c>
      <c r="BO204" s="20" t="n">
        <v>0.00309442851478806</v>
      </c>
      <c r="BP204" s="20" t="n">
        <v>-0.000707462678787931</v>
      </c>
      <c r="BQ204" s="20" t="n">
        <v>-0.00215857443819826</v>
      </c>
      <c r="BR204" s="20" t="n">
        <v>-0.000491004481012526</v>
      </c>
      <c r="BS204" s="20" t="n">
        <v>-0.00190312636358185</v>
      </c>
      <c r="BT204" s="20" t="n">
        <v>0.000739969758169413</v>
      </c>
      <c r="BU204" s="20" t="n">
        <v>0.000219362365327525</v>
      </c>
      <c r="BV204" s="20" t="n">
        <v>-0.00210317623037443</v>
      </c>
      <c r="BW204" s="20" t="n">
        <v>0.00470830077601436</v>
      </c>
      <c r="BX204" s="20" t="n">
        <v>0.0033444984679598</v>
      </c>
      <c r="BY204" s="20" t="n">
        <v>-0.00187830095733947</v>
      </c>
      <c r="BZ204" s="20" t="n">
        <v>0.0894368004387833</v>
      </c>
      <c r="CA204" s="20" t="n">
        <v>0.000721676801556454</v>
      </c>
      <c r="CB204" s="20" t="n">
        <v>-0.000511311054552877</v>
      </c>
      <c r="CC204" s="20" t="n">
        <v>-0.000188524052644772</v>
      </c>
      <c r="CD204" s="20" t="n">
        <v>0.00546135399184907</v>
      </c>
      <c r="CE204" s="20" t="n">
        <v>0.000416980841865447</v>
      </c>
      <c r="CF204" s="20" t="n">
        <v>-0.0037520099926575</v>
      </c>
      <c r="CG204" s="20" t="n">
        <v>-0.00208633578727606</v>
      </c>
      <c r="CH204" s="20" t="n">
        <v>-0.00162621506103411</v>
      </c>
      <c r="CI204" s="20" t="n">
        <v>-0.00140103701497076</v>
      </c>
      <c r="CJ204" s="20" t="n">
        <v>-6.50823713404355E-006</v>
      </c>
      <c r="CK204" s="20" t="n">
        <v>-3.42030358092321E-006</v>
      </c>
      <c r="CL204" s="20" t="n">
        <v>0</v>
      </c>
      <c r="CM204" s="20" t="n">
        <v>6.34231511083662E-005</v>
      </c>
      <c r="CN204" s="20" t="n">
        <v>-0.000351755904538549</v>
      </c>
      <c r="CO204" s="20" t="n">
        <v>-0.000253194172529572</v>
      </c>
      <c r="CP204" s="20" t="n">
        <v>0.000745504902634886</v>
      </c>
      <c r="CQ204" s="20" t="n">
        <v>0.000124617259824072</v>
      </c>
      <c r="CR204" s="20" t="n">
        <v>-0.000691543764040103</v>
      </c>
      <c r="CS204" s="20" t="n">
        <v>0.000486527792176717</v>
      </c>
      <c r="CT204" s="20" t="n">
        <v>-0.000254378475079305</v>
      </c>
      <c r="CU204" s="20" t="n">
        <v>0.000429952431688212</v>
      </c>
      <c r="CV204" s="20" t="n">
        <v>-0.000254120192081873</v>
      </c>
      <c r="CW204" s="20" t="n">
        <v>-0.000141736316121665</v>
      </c>
      <c r="CX204" s="20" t="n">
        <v>0.00174806879642222</v>
      </c>
      <c r="CY204" s="20" t="n">
        <v>-0.000282140201270155</v>
      </c>
      <c r="CZ204" s="20" t="n">
        <v>-0.000903866989926325</v>
      </c>
      <c r="DA204" s="20" t="n">
        <v>-0.000415261746686879</v>
      </c>
      <c r="DB204" s="20" t="n">
        <v>-0.000341594668242359</v>
      </c>
      <c r="DC204" s="20" t="n">
        <v>-0.000636751246910763</v>
      </c>
      <c r="DD204" s="20" t="n">
        <v>0.0276999378941161</v>
      </c>
      <c r="DE204" s="20" t="n">
        <v>-0.00139629500498731</v>
      </c>
      <c r="DF204" s="20" t="n">
        <v>-5.83661773803663E-005</v>
      </c>
      <c r="DG204" s="20" t="n">
        <v>0.00041834759464466</v>
      </c>
      <c r="DH204" s="20" t="n">
        <v>-0.00409295483887782</v>
      </c>
      <c r="DI204" s="20" t="n">
        <v>0.00693909064488974</v>
      </c>
      <c r="DJ204" s="20" t="n">
        <v>-0.00121770689523366</v>
      </c>
      <c r="DK204" s="20" t="n">
        <v>-0.000216467770885118</v>
      </c>
      <c r="DL204" s="20" t="n">
        <v>-0.00154641159337813</v>
      </c>
      <c r="DM204" s="20" t="n">
        <v>0.000301284168346245</v>
      </c>
      <c r="DN204" s="20" t="n">
        <v>-0.00207097856038727</v>
      </c>
      <c r="DO204" s="20" t="n">
        <v>0.000989825806476159</v>
      </c>
      <c r="DP204" s="20" t="n">
        <v>-0.000135477212043866</v>
      </c>
      <c r="DQ204" s="20" t="n">
        <v>0.000329731261063874</v>
      </c>
      <c r="DR204" s="20" t="n">
        <v>0.000131518321315096</v>
      </c>
      <c r="DS204" s="20" t="n">
        <v>-0.000118485995631171</v>
      </c>
      <c r="DT204" s="20" t="n">
        <v>-0.000240298064343538</v>
      </c>
      <c r="DU204" s="20" t="n">
        <v>0.000329368280919057</v>
      </c>
      <c r="DV204" s="20" t="n">
        <v>0.000473385555315484</v>
      </c>
      <c r="DW204" s="22" t="n">
        <v>7.80234394424139E-005</v>
      </c>
      <c r="DX204" s="22" t="n">
        <v>-0.00142097338877195</v>
      </c>
      <c r="DY204" s="23"/>
    </row>
    <row r="205" customFormat="false" ht="12.6" hidden="false" customHeight="true" outlineLevel="0" collapsed="false">
      <c r="A205" s="15"/>
      <c r="B205" s="18" t="s">
        <v>400</v>
      </c>
      <c r="C205" s="18"/>
      <c r="D205" s="18"/>
      <c r="E205" s="18"/>
      <c r="F205" s="19" t="s">
        <v>401</v>
      </c>
      <c r="G205" s="19"/>
      <c r="H205" s="19"/>
      <c r="I205" s="19"/>
      <c r="J205" s="19"/>
      <c r="K205" s="20" t="n">
        <v>0</v>
      </c>
      <c r="L205" s="21" t="n">
        <v>0</v>
      </c>
      <c r="M205" s="21" t="n">
        <v>0</v>
      </c>
      <c r="N205" s="21" t="n">
        <v>0</v>
      </c>
      <c r="O205" s="21" t="n">
        <v>-0.00158307527408578</v>
      </c>
      <c r="P205" s="21" t="n">
        <v>0</v>
      </c>
      <c r="Q205" s="21" t="n">
        <v>-0.000603156552652077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.00050457123274725</v>
      </c>
      <c r="Z205" s="21" t="n">
        <v>0</v>
      </c>
      <c r="AA205" s="21" t="n">
        <v>0</v>
      </c>
      <c r="AB205" s="21" t="n">
        <v>0</v>
      </c>
      <c r="AC205" s="21" t="n">
        <v>0.00173009192023811</v>
      </c>
      <c r="AD205" s="21" t="n">
        <v>0.00161979660555852</v>
      </c>
      <c r="AE205" s="21" t="n">
        <v>-0.00147639566905998</v>
      </c>
      <c r="AF205" s="21" t="n">
        <v>0</v>
      </c>
      <c r="AG205" s="21" t="n">
        <v>-0.00358841422645607</v>
      </c>
      <c r="AH205" s="21" t="n">
        <v>-0.0112060967128061</v>
      </c>
      <c r="AI205" s="21" t="n">
        <v>0.00280482271926935</v>
      </c>
      <c r="AJ205" s="21" t="n">
        <v>0</v>
      </c>
      <c r="AK205" s="21" t="n">
        <v>-0.00229625337387458</v>
      </c>
      <c r="AL205" s="21" t="n">
        <v>0</v>
      </c>
      <c r="AM205" s="21" t="n">
        <v>0.00589502213516973</v>
      </c>
      <c r="AN205" s="21" t="n">
        <v>-0.0053853922833305</v>
      </c>
      <c r="AO205" s="21" t="n">
        <v>0.00554327969273422</v>
      </c>
      <c r="AP205" s="21" t="n">
        <v>-0.0137459734103876</v>
      </c>
      <c r="AQ205" s="21" t="n">
        <v>-0.0022212506629673</v>
      </c>
      <c r="AR205" s="21" t="n">
        <v>0.0052900597886794</v>
      </c>
      <c r="AS205" s="21" t="n">
        <v>-0.00216333297785338</v>
      </c>
      <c r="AT205" s="21" t="n">
        <v>-0.00285174857741373</v>
      </c>
      <c r="AU205" s="21" t="n">
        <v>-0.000660486777574225</v>
      </c>
      <c r="AV205" s="21" t="n">
        <v>0.00551899532952023</v>
      </c>
      <c r="AW205" s="21" t="n">
        <v>0</v>
      </c>
      <c r="AX205" s="21" t="n">
        <v>-0.00180981465571461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0" t="n">
        <v>0</v>
      </c>
      <c r="BE205" s="20" t="n">
        <v>-0.0624779864911295</v>
      </c>
      <c r="BF205" s="20" t="n">
        <v>0</v>
      </c>
      <c r="BG205" s="20" t="n">
        <v>-0.00210605489016822</v>
      </c>
      <c r="BH205" s="20" t="n">
        <v>0.0032538991043629</v>
      </c>
      <c r="BI205" s="20" t="n">
        <v>-0.00123550126171643</v>
      </c>
      <c r="BJ205" s="20" t="n">
        <v>0.00271965472539974</v>
      </c>
      <c r="BK205" s="20" t="n">
        <v>-0.00072986700477543</v>
      </c>
      <c r="BL205" s="20" t="n">
        <v>0.00209558392521675</v>
      </c>
      <c r="BM205" s="20" t="n">
        <v>0</v>
      </c>
      <c r="BN205" s="20" t="n">
        <v>-0.00398274893460752</v>
      </c>
      <c r="BO205" s="20" t="n">
        <v>0</v>
      </c>
      <c r="BP205" s="20" t="n">
        <v>0.00211537676624276</v>
      </c>
      <c r="BQ205" s="20" t="n">
        <v>0.00174823322957133</v>
      </c>
      <c r="BR205" s="20" t="n">
        <v>-0.00277261930357087</v>
      </c>
      <c r="BS205" s="20" t="n">
        <v>-0.00183276665452116</v>
      </c>
      <c r="BT205" s="20" t="n">
        <v>-0.00522813816847346</v>
      </c>
      <c r="BU205" s="20" t="n">
        <v>0.00248784261737133</v>
      </c>
      <c r="BV205" s="20" t="n">
        <v>0.00181820188828928</v>
      </c>
      <c r="BW205" s="20" t="n">
        <v>0</v>
      </c>
      <c r="BX205" s="20" t="n">
        <v>0.00561770904362404</v>
      </c>
      <c r="BY205" s="20" t="n">
        <v>0</v>
      </c>
      <c r="BZ205" s="20" t="n">
        <v>0</v>
      </c>
      <c r="CA205" s="20" t="n">
        <v>-0.00434027582197862</v>
      </c>
      <c r="CB205" s="20" t="n">
        <v>0.00354905326504344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-0.00994012565918563</v>
      </c>
      <c r="CH205" s="20" t="n">
        <v>0</v>
      </c>
      <c r="CI205" s="20" t="n">
        <v>0.0106172116219008</v>
      </c>
      <c r="CJ205" s="20" t="n">
        <v>-0.00234780476779247</v>
      </c>
      <c r="CK205" s="20" t="n">
        <v>0.00451285285617839</v>
      </c>
      <c r="CL205" s="20" t="n">
        <v>-0.0029738639040776</v>
      </c>
      <c r="CM205" s="20" t="n">
        <v>0.00346037746848372</v>
      </c>
      <c r="CN205" s="20" t="n">
        <v>0</v>
      </c>
      <c r="CO205" s="20" t="n">
        <v>-0.0066199045243878</v>
      </c>
      <c r="CP205" s="20" t="n">
        <v>0.00569791728563017</v>
      </c>
      <c r="CQ205" s="20" t="n">
        <v>0</v>
      </c>
      <c r="CR205" s="20" t="n">
        <v>-0.00418716453229645</v>
      </c>
      <c r="CS205" s="20" t="n">
        <v>0.00490307112509131</v>
      </c>
      <c r="CT205" s="20" t="n">
        <v>0</v>
      </c>
      <c r="CU205" s="20" t="n">
        <v>0</v>
      </c>
      <c r="CV205" s="20" t="n">
        <v>0</v>
      </c>
      <c r="CW205" s="20" t="n">
        <v>-0.00564170823802624</v>
      </c>
      <c r="CX205" s="20" t="n">
        <v>0.00804881497658869</v>
      </c>
      <c r="CY205" s="20" t="n">
        <v>-0.00715008644315236</v>
      </c>
      <c r="CZ205" s="20" t="n">
        <v>0</v>
      </c>
      <c r="DA205" s="20" t="n">
        <v>0</v>
      </c>
      <c r="DB205" s="20" t="n">
        <v>-0.00589426135437289</v>
      </c>
      <c r="DC205" s="20" t="n">
        <v>0.0120288383536611</v>
      </c>
      <c r="DD205" s="20" t="n">
        <v>0</v>
      </c>
      <c r="DE205" s="20" t="n">
        <v>-0.00418069451619057</v>
      </c>
      <c r="DF205" s="20" t="n">
        <v>0</v>
      </c>
      <c r="DG205" s="20" t="n">
        <v>0.00128346079991801</v>
      </c>
      <c r="DH205" s="20" t="n">
        <v>0</v>
      </c>
      <c r="DI205" s="20" t="n">
        <v>0</v>
      </c>
      <c r="DJ205" s="20" t="n">
        <v>0.00539141228151363</v>
      </c>
      <c r="DK205" s="20" t="n">
        <v>0</v>
      </c>
      <c r="DL205" s="20" t="n">
        <v>0.00341577331242824</v>
      </c>
      <c r="DM205" s="20" t="n">
        <v>-0.00327974183373393</v>
      </c>
      <c r="DN205" s="20" t="n">
        <v>0</v>
      </c>
      <c r="DO205" s="20" t="n">
        <v>-0.00458040436884856</v>
      </c>
      <c r="DP205" s="20" t="n">
        <v>0.00617434369911411</v>
      </c>
      <c r="DQ205" s="20" t="n">
        <v>0</v>
      </c>
      <c r="DR205" s="20" t="n">
        <v>-0.0131705930676453</v>
      </c>
      <c r="DS205" s="20" t="n">
        <v>0.00820923769369882</v>
      </c>
      <c r="DT205" s="20" t="n">
        <v>0.0106406103511116</v>
      </c>
      <c r="DU205" s="20" t="n">
        <v>0.00432226941223485</v>
      </c>
      <c r="DV205" s="20" t="n">
        <v>0</v>
      </c>
      <c r="DW205" s="22" t="n">
        <v>0</v>
      </c>
      <c r="DX205" s="22" t="n">
        <v>0</v>
      </c>
      <c r="DY205" s="23"/>
    </row>
    <row r="206" customFormat="false" ht="12.6" hidden="false" customHeight="true" outlineLevel="0" collapsed="false">
      <c r="A206" s="15"/>
      <c r="B206" s="18" t="s">
        <v>402</v>
      </c>
      <c r="C206" s="18"/>
      <c r="D206" s="18"/>
      <c r="E206" s="18"/>
      <c r="F206" s="19" t="s">
        <v>403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2.916385818281E-005</v>
      </c>
      <c r="N206" s="21" t="n">
        <v>0.000180529499056931</v>
      </c>
      <c r="O206" s="21" t="n">
        <v>8.2060879793071E-005</v>
      </c>
      <c r="P206" s="21" t="n">
        <v>0.00111049261258829</v>
      </c>
      <c r="Q206" s="21" t="n">
        <v>0.000838483795770339</v>
      </c>
      <c r="R206" s="21" t="n">
        <v>-0.00156168455897052</v>
      </c>
      <c r="S206" s="21" t="n">
        <v>-0.000661150586715635</v>
      </c>
      <c r="T206" s="21" t="n">
        <v>-0.001142827721299</v>
      </c>
      <c r="U206" s="21" t="n">
        <v>0.000451002824305141</v>
      </c>
      <c r="V206" s="21" t="n">
        <v>0</v>
      </c>
      <c r="W206" s="21" t="n">
        <v>0.000447962225327116</v>
      </c>
      <c r="X206" s="21" t="n">
        <v>0.000702685440188909</v>
      </c>
      <c r="Y206" s="21" t="n">
        <v>0</v>
      </c>
      <c r="Z206" s="21" t="n">
        <v>-0.00898804701431516</v>
      </c>
      <c r="AA206" s="21" t="n">
        <v>0.0115615278467638</v>
      </c>
      <c r="AB206" s="21" t="n">
        <v>0.000166932582555531</v>
      </c>
      <c r="AC206" s="21" t="n">
        <v>-0.00232873322895041</v>
      </c>
      <c r="AD206" s="21" t="n">
        <v>0</v>
      </c>
      <c r="AE206" s="21" t="n">
        <v>-0.00709840173303765</v>
      </c>
      <c r="AF206" s="21" t="n">
        <v>0.00738587059974783</v>
      </c>
      <c r="AG206" s="21" t="n">
        <v>-0.000535637229576105</v>
      </c>
      <c r="AH206" s="21" t="n">
        <v>0</v>
      </c>
      <c r="AI206" s="21" t="n">
        <v>-0.000920162226741386</v>
      </c>
      <c r="AJ206" s="21" t="n">
        <v>-0.000178449968559163</v>
      </c>
      <c r="AK206" s="21" t="n">
        <v>0</v>
      </c>
      <c r="AL206" s="21" t="n">
        <v>-0.00119189204821267</v>
      </c>
      <c r="AM206" s="21" t="n">
        <v>0.00302132869075819</v>
      </c>
      <c r="AN206" s="21" t="n">
        <v>0</v>
      </c>
      <c r="AO206" s="21" t="n">
        <v>2.7974053324716E-005</v>
      </c>
      <c r="AP206" s="21" t="n">
        <v>0.00147726285326899</v>
      </c>
      <c r="AQ206" s="21" t="n">
        <v>0.000374944223545846</v>
      </c>
      <c r="AR206" s="21" t="n">
        <v>-0.00129099256207022</v>
      </c>
      <c r="AS206" s="21" t="n">
        <v>0.00160485094920853</v>
      </c>
      <c r="AT206" s="21" t="n">
        <v>-0.00213674803260819</v>
      </c>
      <c r="AU206" s="21" t="n">
        <v>0.000476798516769723</v>
      </c>
      <c r="AV206" s="21" t="n">
        <v>-0.000286795326347226</v>
      </c>
      <c r="AW206" s="21" t="n">
        <v>0.000265710468085402</v>
      </c>
      <c r="AX206" s="21" t="n">
        <v>-0.00116351626935836</v>
      </c>
      <c r="AY206" s="21" t="n">
        <v>-0.00282646689103825</v>
      </c>
      <c r="AZ206" s="21" t="n">
        <v>0.000349464372993532</v>
      </c>
      <c r="BA206" s="21" t="n">
        <v>0.00145957871351084</v>
      </c>
      <c r="BB206" s="21" t="n">
        <v>0.00130544490375452</v>
      </c>
      <c r="BC206" s="21" t="n">
        <v>-0.00100735887009284</v>
      </c>
      <c r="BD206" s="20" t="n">
        <v>-0.00119353002450612</v>
      </c>
      <c r="BE206" s="20" t="n">
        <v>-0.0336554689847987</v>
      </c>
      <c r="BF206" s="20" t="n">
        <v>0</v>
      </c>
      <c r="BG206" s="20" t="n">
        <v>0.000189422880554224</v>
      </c>
      <c r="BH206" s="20" t="n">
        <v>0.000291084232904774</v>
      </c>
      <c r="BI206" s="20" t="n">
        <v>-0.00167100493636155</v>
      </c>
      <c r="BJ206" s="20" t="n">
        <v>-0.000484364521650334</v>
      </c>
      <c r="BK206" s="20" t="n">
        <v>-0.000165306850312371</v>
      </c>
      <c r="BL206" s="20" t="n">
        <v>0.000807406881185789</v>
      </c>
      <c r="BM206" s="20" t="n">
        <v>-0.00041816722826809</v>
      </c>
      <c r="BN206" s="20" t="n">
        <v>-0.0021817725939667</v>
      </c>
      <c r="BO206" s="20" t="n">
        <v>0.000411779405223362</v>
      </c>
      <c r="BP206" s="20" t="n">
        <v>-0.000136960026150633</v>
      </c>
      <c r="BQ206" s="20" t="n">
        <v>8.95116908278169E-005</v>
      </c>
      <c r="BR206" s="20" t="n">
        <v>0.000269317694934151</v>
      </c>
      <c r="BS206" s="20" t="n">
        <v>0.000233878966542122</v>
      </c>
      <c r="BT206" s="20" t="n">
        <v>0</v>
      </c>
      <c r="BU206" s="20" t="n">
        <v>7.54582753847332E-005</v>
      </c>
      <c r="BV206" s="20" t="n">
        <v>-0.000657247483479343</v>
      </c>
      <c r="BW206" s="20" t="n">
        <v>-0.00365514673936569</v>
      </c>
      <c r="BX206" s="20" t="n">
        <v>-0.00223971531510058</v>
      </c>
      <c r="BY206" s="20" t="n">
        <v>-0.000507338134084099</v>
      </c>
      <c r="BZ206" s="20" t="n">
        <v>-0.0912650991551309</v>
      </c>
      <c r="CA206" s="20" t="n">
        <v>-0.000351744473921304</v>
      </c>
      <c r="CB206" s="20" t="n">
        <v>-5.13985051939635E-005</v>
      </c>
      <c r="CC206" s="20" t="n">
        <v>-0.000411527862837188</v>
      </c>
      <c r="CD206" s="20" t="n">
        <v>0</v>
      </c>
      <c r="CE206" s="20" t="n">
        <v>-0.000753072962773443</v>
      </c>
      <c r="CF206" s="20" t="n">
        <v>-0.000165860358127717</v>
      </c>
      <c r="CG206" s="20" t="n">
        <v>0.0018125351911939</v>
      </c>
      <c r="CH206" s="20" t="n">
        <v>-0.000856578990287158</v>
      </c>
      <c r="CI206" s="20" t="n">
        <v>-0.000295016517660831</v>
      </c>
      <c r="CJ206" s="20" t="n">
        <v>0</v>
      </c>
      <c r="CK206" s="20" t="n">
        <v>-7.40253619933163E-005</v>
      </c>
      <c r="CL206" s="20" t="n">
        <v>-0.000271692433674796</v>
      </c>
      <c r="CM206" s="20" t="n">
        <v>-0.000480147935242686</v>
      </c>
      <c r="CN206" s="20" t="n">
        <v>-0.000660823345260767</v>
      </c>
      <c r="CO206" s="20" t="n">
        <v>0</v>
      </c>
      <c r="CP206" s="20" t="n">
        <v>0.0032678228814635</v>
      </c>
      <c r="CQ206" s="20" t="n">
        <v>-0.000442609056160186</v>
      </c>
      <c r="CR206" s="20" t="n">
        <v>0</v>
      </c>
      <c r="CS206" s="20" t="n">
        <v>-0.00111068937732975</v>
      </c>
      <c r="CT206" s="20" t="n">
        <v>-0.000668796136901952</v>
      </c>
      <c r="CU206" s="20" t="n">
        <v>0.000466449858525436</v>
      </c>
      <c r="CV206" s="20" t="n">
        <v>-0.000297612567461767</v>
      </c>
      <c r="CW206" s="20" t="n">
        <v>0.0019254826723902</v>
      </c>
      <c r="CX206" s="20" t="n">
        <v>-0.0022810497695649</v>
      </c>
      <c r="CY206" s="20" t="n">
        <v>-0.00056344655269757</v>
      </c>
      <c r="CZ206" s="20" t="n">
        <v>-0.000768414362143693</v>
      </c>
      <c r="DA206" s="20" t="n">
        <v>0</v>
      </c>
      <c r="DB206" s="20" t="n">
        <v>-0.00143609936200301</v>
      </c>
      <c r="DC206" s="20" t="n">
        <v>-9.12795211164369E-005</v>
      </c>
      <c r="DD206" s="20" t="n">
        <v>0.0048835580852033</v>
      </c>
      <c r="DE206" s="20" t="n">
        <v>9.00025240569202E-005</v>
      </c>
      <c r="DF206" s="20" t="n">
        <v>0.000441007959030732</v>
      </c>
      <c r="DG206" s="20" t="n">
        <v>0.00123018713783261</v>
      </c>
      <c r="DH206" s="20" t="n">
        <v>-0.00156969776466922</v>
      </c>
      <c r="DI206" s="20" t="n">
        <v>0</v>
      </c>
      <c r="DJ206" s="20" t="n">
        <v>0</v>
      </c>
      <c r="DK206" s="20" t="n">
        <v>-0.0016940161617694</v>
      </c>
      <c r="DL206" s="20" t="n">
        <v>0.000668338444065485</v>
      </c>
      <c r="DM206" s="20" t="n">
        <v>0.000599936590649494</v>
      </c>
      <c r="DN206" s="20" t="n">
        <v>-0.00114013739427901</v>
      </c>
      <c r="DO206" s="20" t="n">
        <v>-9.84224638459593E-005</v>
      </c>
      <c r="DP206" s="20" t="n">
        <v>-0.000992984001207373</v>
      </c>
      <c r="DQ206" s="20" t="n">
        <v>0.00156106686044299</v>
      </c>
      <c r="DR206" s="20" t="n">
        <v>-0.00160792918067532</v>
      </c>
      <c r="DS206" s="20" t="n">
        <v>0.000344326204213739</v>
      </c>
      <c r="DT206" s="20" t="n">
        <v>-0.00261658338951151</v>
      </c>
      <c r="DU206" s="20" t="n">
        <v>-0.00122370751801917</v>
      </c>
      <c r="DV206" s="20" t="n">
        <v>0.000470690234396726</v>
      </c>
      <c r="DW206" s="22" t="n">
        <v>0.000300707006710529</v>
      </c>
      <c r="DX206" s="22" t="n">
        <v>-0.00162598834927704</v>
      </c>
      <c r="DY206" s="23"/>
    </row>
    <row r="207" customFormat="false" ht="12.6" hidden="false" customHeight="true" outlineLevel="0" collapsed="false">
      <c r="A207" s="15"/>
      <c r="B207" s="18" t="s">
        <v>404</v>
      </c>
      <c r="C207" s="18"/>
      <c r="D207" s="18"/>
      <c r="E207" s="18"/>
      <c r="F207" s="19" t="s">
        <v>405</v>
      </c>
      <c r="G207" s="19"/>
      <c r="H207" s="19"/>
      <c r="I207" s="19"/>
      <c r="J207" s="19"/>
      <c r="K207" s="20" t="n">
        <v>-3.25761023045E-006</v>
      </c>
      <c r="L207" s="21" t="n">
        <v>0.000514766440147401</v>
      </c>
      <c r="M207" s="21" t="n">
        <v>0.000133708775761106</v>
      </c>
      <c r="N207" s="21" t="n">
        <v>-0.000558130524167909</v>
      </c>
      <c r="O207" s="21" t="n">
        <v>0</v>
      </c>
      <c r="P207" s="21" t="n">
        <v>0</v>
      </c>
      <c r="Q207" s="21" t="n">
        <v>0</v>
      </c>
      <c r="R207" s="21" t="n">
        <v>-0.000338791173787311</v>
      </c>
      <c r="S207" s="21" t="n">
        <v>-0.00176228541210894</v>
      </c>
      <c r="T207" s="21" t="n">
        <v>-0.000550919011235458</v>
      </c>
      <c r="U207" s="21" t="n">
        <v>0.000292708159783677</v>
      </c>
      <c r="V207" s="21" t="n">
        <v>0.00168340716407003</v>
      </c>
      <c r="W207" s="21" t="n">
        <v>-0.000415144656016069</v>
      </c>
      <c r="X207" s="21" t="n">
        <v>-8.2955781298751E-005</v>
      </c>
      <c r="Y207" s="21" t="n">
        <v>0.000102035509692161</v>
      </c>
      <c r="Z207" s="21" t="n">
        <v>0.0013382742796844</v>
      </c>
      <c r="AA207" s="21" t="n">
        <v>0.00195010289408432</v>
      </c>
      <c r="AB207" s="21" t="n">
        <v>0.00209610158888525</v>
      </c>
      <c r="AC207" s="21" t="n">
        <v>-0.000654900214571624</v>
      </c>
      <c r="AD207" s="21" t="n">
        <v>-0.00124806079234378</v>
      </c>
      <c r="AE207" s="21" t="n">
        <v>0.000658922381203271</v>
      </c>
      <c r="AF207" s="21" t="n">
        <v>-0.000559673073346488</v>
      </c>
      <c r="AG207" s="21" t="n">
        <v>0.000505084298655</v>
      </c>
      <c r="AH207" s="21" t="n">
        <v>0.00097242742652425</v>
      </c>
      <c r="AI207" s="21" t="n">
        <v>-5.6128395448038E-005</v>
      </c>
      <c r="AJ207" s="21" t="n">
        <v>0.00127152419414623</v>
      </c>
      <c r="AK207" s="21" t="n">
        <v>6.1208884750313E-005</v>
      </c>
      <c r="AL207" s="21" t="n">
        <v>0.000517199021282159</v>
      </c>
      <c r="AM207" s="21" t="n">
        <v>0</v>
      </c>
      <c r="AN207" s="21" t="n">
        <v>0.00142710597564242</v>
      </c>
      <c r="AO207" s="21" t="n">
        <v>-2.8274199401683E-005</v>
      </c>
      <c r="AP207" s="21" t="n">
        <v>0.00114099780038847</v>
      </c>
      <c r="AQ207" s="21" t="n">
        <v>1.5976325031955E-005</v>
      </c>
      <c r="AR207" s="21" t="n">
        <v>0.00073545920440484</v>
      </c>
      <c r="AS207" s="21" t="n">
        <v>0.0018483895429926</v>
      </c>
      <c r="AT207" s="21" t="n">
        <v>-0.000113680224343375</v>
      </c>
      <c r="AU207" s="21" t="n">
        <v>0.000207936586791788</v>
      </c>
      <c r="AV207" s="21" t="n">
        <v>-7.4549028948186E-005</v>
      </c>
      <c r="AW207" s="21" t="n">
        <v>-0.000208574785778522</v>
      </c>
      <c r="AX207" s="21" t="n">
        <v>0.00122594633776027</v>
      </c>
      <c r="AY207" s="21" t="n">
        <v>0.00171840281359234</v>
      </c>
      <c r="AZ207" s="21" t="n">
        <v>-0.000149390750692858</v>
      </c>
      <c r="BA207" s="21" t="n">
        <v>-0.000149978705281711</v>
      </c>
      <c r="BB207" s="21" t="n">
        <v>0.00025852207627409</v>
      </c>
      <c r="BC207" s="21" t="n">
        <v>-7.7961082503457E-005</v>
      </c>
      <c r="BD207" s="20" t="n">
        <v>0.000254816360701445</v>
      </c>
      <c r="BE207" s="20" t="n">
        <v>0.0264163248338454</v>
      </c>
      <c r="BF207" s="20" t="n">
        <v>0.000974224412297705</v>
      </c>
      <c r="BG207" s="20" t="n">
        <v>0.000275083698207274</v>
      </c>
      <c r="BH207" s="20" t="n">
        <v>-0.000104581130446775</v>
      </c>
      <c r="BI207" s="20" t="n">
        <v>-0.000896256224236045</v>
      </c>
      <c r="BJ207" s="20" t="n">
        <v>0.00288622954042928</v>
      </c>
      <c r="BK207" s="20" t="n">
        <v>8.41156412677024E-006</v>
      </c>
      <c r="BL207" s="20" t="n">
        <v>0.00174198333301929</v>
      </c>
      <c r="BM207" s="20" t="n">
        <v>-0.000490970798467979</v>
      </c>
      <c r="BN207" s="20" t="n">
        <v>-0.000378328271708924</v>
      </c>
      <c r="BO207" s="20" t="n">
        <v>0.000443397010809578</v>
      </c>
      <c r="BP207" s="20" t="n">
        <v>-0.00189593688492285</v>
      </c>
      <c r="BQ207" s="20" t="n">
        <v>-0.000107426490650919</v>
      </c>
      <c r="BR207" s="20" t="n">
        <v>0.000258247235976692</v>
      </c>
      <c r="BS207" s="20" t="n">
        <v>0.00198101618132582</v>
      </c>
      <c r="BT207" s="20" t="n">
        <v>0.00010023683661752</v>
      </c>
      <c r="BU207" s="20" t="n">
        <v>0.000270345373810848</v>
      </c>
      <c r="BV207" s="20" t="n">
        <v>0.000123494949887393</v>
      </c>
      <c r="BW207" s="20" t="n">
        <v>-0.000340754777341683</v>
      </c>
      <c r="BX207" s="20" t="n">
        <v>-0.000905393719979778</v>
      </c>
      <c r="BY207" s="20" t="n">
        <v>-0.000812736669297319</v>
      </c>
      <c r="BZ207" s="20" t="n">
        <v>0.00173194993607018</v>
      </c>
      <c r="CA207" s="20" t="n">
        <v>0.000666307914166752</v>
      </c>
      <c r="CB207" s="20" t="n">
        <v>0.00146178165273727</v>
      </c>
      <c r="CC207" s="20" t="n">
        <v>-3.11860092647425E-005</v>
      </c>
      <c r="CD207" s="20" t="n">
        <v>-0.000186259092355967</v>
      </c>
      <c r="CE207" s="20" t="n">
        <v>0.000130229588170034</v>
      </c>
      <c r="CF207" s="20" t="n">
        <v>-0.00122141508618954</v>
      </c>
      <c r="CG207" s="20" t="n">
        <v>0.00187066224239827</v>
      </c>
      <c r="CH207" s="20" t="n">
        <v>0.000666563558434208</v>
      </c>
      <c r="CI207" s="20" t="n">
        <v>6.64462707443741E-005</v>
      </c>
      <c r="CJ207" s="20" t="n">
        <v>-6.68339380695244E-005</v>
      </c>
      <c r="CK207" s="20" t="n">
        <v>0.000481194467188628</v>
      </c>
      <c r="CL207" s="20" t="n">
        <v>8.86601055811132E-005</v>
      </c>
      <c r="CM207" s="20" t="n">
        <v>-0.000231015218311779</v>
      </c>
      <c r="CN207" s="20" t="n">
        <v>-0.000101545954697304</v>
      </c>
      <c r="CO207" s="20" t="n">
        <v>0.000258986561787675</v>
      </c>
      <c r="CP207" s="20" t="n">
        <v>0.00140730378737356</v>
      </c>
      <c r="CQ207" s="20" t="n">
        <v>0.000168513555964057</v>
      </c>
      <c r="CR207" s="20" t="n">
        <v>0.00040854640340387</v>
      </c>
      <c r="CS207" s="20" t="n">
        <v>0.000150573577519595</v>
      </c>
      <c r="CT207" s="20" t="n">
        <v>-0.00041124803224083</v>
      </c>
      <c r="CU207" s="20" t="n">
        <v>0.000321093182299346</v>
      </c>
      <c r="CV207" s="20" t="n">
        <v>0</v>
      </c>
      <c r="CW207" s="20" t="n">
        <v>0.00117724171937615</v>
      </c>
      <c r="CX207" s="20" t="n">
        <v>0.00102646873481629</v>
      </c>
      <c r="CY207" s="20" t="n">
        <v>-0.000208996816094469</v>
      </c>
      <c r="CZ207" s="20" t="n">
        <v>0.000663711676243461</v>
      </c>
      <c r="DA207" s="20" t="n">
        <v>-0.000325471930129712</v>
      </c>
      <c r="DB207" s="20" t="n">
        <v>0.000388496973464764</v>
      </c>
      <c r="DC207" s="20" t="n">
        <v>0.000474684129762764</v>
      </c>
      <c r="DD207" s="20" t="n">
        <v>0.0181124254889249</v>
      </c>
      <c r="DE207" s="20" t="n">
        <v>0.000575949909501319</v>
      </c>
      <c r="DF207" s="20" t="n">
        <v>-0.000115964071495374</v>
      </c>
      <c r="DG207" s="20" t="n">
        <v>0.000507308570727019</v>
      </c>
      <c r="DH207" s="20" t="n">
        <v>0.000305324892139483</v>
      </c>
      <c r="DI207" s="20" t="n">
        <v>-0.000431546067075136</v>
      </c>
      <c r="DJ207" s="20" t="n">
        <v>0.00215997469765334</v>
      </c>
      <c r="DK207" s="20" t="n">
        <v>6.25388717887515E-006</v>
      </c>
      <c r="DL207" s="20" t="n">
        <v>-9.23103910549372E-005</v>
      </c>
      <c r="DM207" s="20" t="n">
        <v>-2.00462952203268E-005</v>
      </c>
      <c r="DN207" s="20" t="n">
        <v>-0.000264343182887417</v>
      </c>
      <c r="DO207" s="20" t="n">
        <v>-6.2448522763894E-005</v>
      </c>
      <c r="DP207" s="20" t="n">
        <v>-2.30528679494703E-005</v>
      </c>
      <c r="DQ207" s="20" t="n">
        <v>0.00327595684274446</v>
      </c>
      <c r="DR207" s="20" t="n">
        <v>1.17173976488608E-005</v>
      </c>
      <c r="DS207" s="20" t="n">
        <v>0.000801158907413208</v>
      </c>
      <c r="DT207" s="20" t="n">
        <v>-0.000329489971636895</v>
      </c>
      <c r="DU207" s="20" t="n">
        <v>0</v>
      </c>
      <c r="DV207" s="20" t="n">
        <v>0.000114017489348229</v>
      </c>
      <c r="DW207" s="22" t="n">
        <v>0.000371316828491947</v>
      </c>
      <c r="DX207" s="22" t="n">
        <v>2.21768051454179E-005</v>
      </c>
      <c r="DY207" s="23"/>
    </row>
    <row r="208" customFormat="false" ht="12.6" hidden="false" customHeight="true" outlineLevel="0" collapsed="false">
      <c r="A208" s="15"/>
      <c r="B208" s="18" t="s">
        <v>406</v>
      </c>
      <c r="C208" s="18"/>
      <c r="D208" s="18"/>
      <c r="E208" s="18"/>
      <c r="F208" s="19" t="s">
        <v>407</v>
      </c>
      <c r="G208" s="19"/>
      <c r="H208" s="19"/>
      <c r="I208" s="19"/>
      <c r="J208" s="19"/>
      <c r="K208" s="20" t="n">
        <v>-6.734136986621E-006</v>
      </c>
      <c r="L208" s="21" t="n">
        <v>-0.00239190994823584</v>
      </c>
      <c r="M208" s="21" t="n">
        <v>-0.00222609165307829</v>
      </c>
      <c r="N208" s="21" t="n">
        <v>0.00328062214638628</v>
      </c>
      <c r="O208" s="21" t="n">
        <v>0</v>
      </c>
      <c r="P208" s="21" t="n">
        <v>0.00460346200478497</v>
      </c>
      <c r="Q208" s="21" t="n">
        <v>0.00343432383575715</v>
      </c>
      <c r="R208" s="21" t="n">
        <v>-0.00554669486904715</v>
      </c>
      <c r="S208" s="21" t="n">
        <v>-0.00131857528544482</v>
      </c>
      <c r="T208" s="21" t="n">
        <v>0.000670923461770433</v>
      </c>
      <c r="U208" s="21" t="n">
        <v>0.00145473337109412</v>
      </c>
      <c r="V208" s="21" t="n">
        <v>0.00248846539883718</v>
      </c>
      <c r="W208" s="21" t="n">
        <v>-0.012957055990749</v>
      </c>
      <c r="X208" s="21" t="n">
        <v>0.00123239373928942</v>
      </c>
      <c r="Y208" s="21" t="n">
        <v>0</v>
      </c>
      <c r="Z208" s="21" t="n">
        <v>-0.000754145558668408</v>
      </c>
      <c r="AA208" s="21" t="n">
        <v>-0.00108409283700962</v>
      </c>
      <c r="AB208" s="21" t="n">
        <v>0.00565870619841018</v>
      </c>
      <c r="AC208" s="21" t="n">
        <v>0.000907426113701324</v>
      </c>
      <c r="AD208" s="21" t="n">
        <v>-0.00297326713385216</v>
      </c>
      <c r="AE208" s="21" t="n">
        <v>-0.00845425260354189</v>
      </c>
      <c r="AF208" s="21" t="n">
        <v>-0.000771631573531369</v>
      </c>
      <c r="AG208" s="21" t="n">
        <v>0</v>
      </c>
      <c r="AH208" s="21" t="n">
        <v>-0.00706670653941044</v>
      </c>
      <c r="AI208" s="21" t="n">
        <v>0.000233993635183133</v>
      </c>
      <c r="AJ208" s="21" t="n">
        <v>0.00590436145901684</v>
      </c>
      <c r="AK208" s="21" t="n">
        <v>0.000124503375762915</v>
      </c>
      <c r="AL208" s="21" t="n">
        <v>3.8241538552489E-005</v>
      </c>
      <c r="AM208" s="21" t="n">
        <v>7.5566482756034E-005</v>
      </c>
      <c r="AN208" s="21" t="n">
        <v>0.00111416056972066</v>
      </c>
      <c r="AO208" s="21" t="n">
        <v>0.000630962313053811</v>
      </c>
      <c r="AP208" s="21" t="n">
        <v>-0.0013017657038438</v>
      </c>
      <c r="AQ208" s="21" t="n">
        <v>0.000385261562811</v>
      </c>
      <c r="AR208" s="21" t="n">
        <v>-0.000884297983900196</v>
      </c>
      <c r="AS208" s="21" t="n">
        <v>-0.00240578697610678</v>
      </c>
      <c r="AT208" s="21" t="n">
        <v>-0.00165358868744506</v>
      </c>
      <c r="AU208" s="21" t="n">
        <v>0.00598350986384233</v>
      </c>
      <c r="AV208" s="21" t="n">
        <v>0.001634932891314</v>
      </c>
      <c r="AW208" s="21" t="n">
        <v>0.00039012015761874</v>
      </c>
      <c r="AX208" s="21" t="n">
        <v>0.000902906198995106</v>
      </c>
      <c r="AY208" s="21" t="n">
        <v>-0.00179094285092229</v>
      </c>
      <c r="AZ208" s="21" t="n">
        <v>0.00713087595037412</v>
      </c>
      <c r="BA208" s="21" t="n">
        <v>-6.0327860189528E-005</v>
      </c>
      <c r="BB208" s="21" t="n">
        <v>0.00402711457625784</v>
      </c>
      <c r="BC208" s="21" t="n">
        <v>0.0114271638166851</v>
      </c>
      <c r="BD208" s="20" t="n">
        <v>0.00393332735135159</v>
      </c>
      <c r="BE208" s="20" t="n">
        <v>-0.0338154447074549</v>
      </c>
      <c r="BF208" s="20" t="n">
        <v>-0.00504630629155613</v>
      </c>
      <c r="BG208" s="20" t="n">
        <v>0.000294993289789794</v>
      </c>
      <c r="BH208" s="20" t="n">
        <v>0.00485223451597</v>
      </c>
      <c r="BI208" s="20" t="n">
        <v>0.00100018794564508</v>
      </c>
      <c r="BJ208" s="20" t="n">
        <v>-0.0012943376187487</v>
      </c>
      <c r="BK208" s="20" t="n">
        <v>0.00175141589395564</v>
      </c>
      <c r="BL208" s="20" t="n">
        <v>-0.00660699505017167</v>
      </c>
      <c r="BM208" s="20" t="n">
        <v>-0.00103363045312495</v>
      </c>
      <c r="BN208" s="20" t="n">
        <v>0</v>
      </c>
      <c r="BO208" s="20" t="n">
        <v>0.00755751596662351</v>
      </c>
      <c r="BP208" s="20" t="n">
        <v>0.00103648449922483</v>
      </c>
      <c r="BQ208" s="20" t="n">
        <v>0.00210461918978101</v>
      </c>
      <c r="BR208" s="20" t="n">
        <v>0</v>
      </c>
      <c r="BS208" s="20" t="n">
        <v>-7.92697155402419E-005</v>
      </c>
      <c r="BT208" s="20" t="n">
        <v>0.000246292304116478</v>
      </c>
      <c r="BU208" s="20" t="n">
        <v>-0.000706953300391471</v>
      </c>
      <c r="BV208" s="20" t="n">
        <v>0.00806512507132967</v>
      </c>
      <c r="BW208" s="20" t="n">
        <v>0.00236766061851979</v>
      </c>
      <c r="BX208" s="20" t="n">
        <v>0.00869883781065279</v>
      </c>
      <c r="BY208" s="20" t="n">
        <v>0</v>
      </c>
      <c r="BZ208" s="20" t="n">
        <v>0.273677744429451</v>
      </c>
      <c r="CA208" s="20" t="n">
        <v>0.000285192864981313</v>
      </c>
      <c r="CB208" s="20" t="n">
        <v>-0.00434485860993584</v>
      </c>
      <c r="CC208" s="20" t="n">
        <v>0.00351490191996795</v>
      </c>
      <c r="CD208" s="20" t="n">
        <v>0.0132813814084441</v>
      </c>
      <c r="CE208" s="20" t="n">
        <v>0.00340616687721784</v>
      </c>
      <c r="CF208" s="20" t="n">
        <v>0.000806702300713566</v>
      </c>
      <c r="CG208" s="20" t="n">
        <v>0.000473937475389023</v>
      </c>
      <c r="CH208" s="20" t="n">
        <v>0.000630813424533084</v>
      </c>
      <c r="CI208" s="20" t="n">
        <v>0.00914359686877931</v>
      </c>
      <c r="CJ208" s="20" t="n">
        <v>0</v>
      </c>
      <c r="CK208" s="20" t="n">
        <v>0</v>
      </c>
      <c r="CL208" s="20" t="n">
        <v>0.00162064408001795</v>
      </c>
      <c r="CM208" s="20" t="n">
        <v>0</v>
      </c>
      <c r="CN208" s="20" t="n">
        <v>0.000335514372509299</v>
      </c>
      <c r="CO208" s="20" t="n">
        <v>-0.00107256564684385</v>
      </c>
      <c r="CP208" s="20" t="n">
        <v>-0.00390331036741344</v>
      </c>
      <c r="CQ208" s="20" t="n">
        <v>0.00240495145017424</v>
      </c>
      <c r="CR208" s="20" t="n">
        <v>0.00151275910770383</v>
      </c>
      <c r="CS208" s="20" t="n">
        <v>0</v>
      </c>
      <c r="CT208" s="20" t="n">
        <v>-0.00256326921068424</v>
      </c>
      <c r="CU208" s="20" t="n">
        <v>0.000790821785233281</v>
      </c>
      <c r="CV208" s="20" t="n">
        <v>0.00488765544942216</v>
      </c>
      <c r="CW208" s="20" t="n">
        <v>0.0312757520701583</v>
      </c>
      <c r="CX208" s="20" t="n">
        <v>0.00321355266955052</v>
      </c>
      <c r="CY208" s="20" t="n">
        <v>0.000577443501985725</v>
      </c>
      <c r="CZ208" s="20" t="n">
        <v>-0.000126809982430469</v>
      </c>
      <c r="DA208" s="20" t="n">
        <v>0.000578701059382131</v>
      </c>
      <c r="DB208" s="20" t="n">
        <v>0</v>
      </c>
      <c r="DC208" s="20" t="n">
        <v>0.00714059776496691</v>
      </c>
      <c r="DD208" s="20" t="n">
        <v>0</v>
      </c>
      <c r="DE208" s="20" t="n">
        <v>0.00429504704782682</v>
      </c>
      <c r="DF208" s="20" t="n">
        <v>-0.00154209160616115</v>
      </c>
      <c r="DG208" s="20" t="n">
        <v>0.00238443758343298</v>
      </c>
      <c r="DH208" s="20" t="n">
        <v>0</v>
      </c>
      <c r="DI208" s="20" t="n">
        <v>0</v>
      </c>
      <c r="DJ208" s="20" t="n">
        <v>0</v>
      </c>
      <c r="DK208" s="20" t="n">
        <v>0.009563211816399</v>
      </c>
      <c r="DL208" s="20" t="n">
        <v>0</v>
      </c>
      <c r="DM208" s="20" t="n">
        <v>0.00442765953174786</v>
      </c>
      <c r="DN208" s="20" t="n">
        <v>0</v>
      </c>
      <c r="DO208" s="20" t="n">
        <v>0.0073001682971241</v>
      </c>
      <c r="DP208" s="20" t="n">
        <v>0.0181695649833423</v>
      </c>
      <c r="DQ208" s="20" t="n">
        <v>0.00252793177308186</v>
      </c>
      <c r="DR208" s="20" t="n">
        <v>0.00153345639469238</v>
      </c>
      <c r="DS208" s="20" t="n">
        <v>-0.00237953239979886</v>
      </c>
      <c r="DT208" s="20" t="n">
        <v>0</v>
      </c>
      <c r="DU208" s="20" t="n">
        <v>-0.00244559119100299</v>
      </c>
      <c r="DV208" s="20" t="n">
        <v>-0.00208022759009133</v>
      </c>
      <c r="DW208" s="22" t="n">
        <v>0</v>
      </c>
      <c r="DX208" s="22" t="n">
        <v>0.00607561143577369</v>
      </c>
      <c r="DY208" s="23"/>
    </row>
    <row r="209" customFormat="false" ht="12.6" hidden="false" customHeight="true" outlineLevel="0" collapsed="false">
      <c r="A209" s="15"/>
      <c r="B209" s="18" t="s">
        <v>408</v>
      </c>
      <c r="C209" s="18"/>
      <c r="D209" s="18"/>
      <c r="E209" s="18"/>
      <c r="F209" s="19" t="s">
        <v>409</v>
      </c>
      <c r="G209" s="19"/>
      <c r="H209" s="19"/>
      <c r="I209" s="19"/>
      <c r="J209" s="19"/>
      <c r="K209" s="20" t="n">
        <v>-0.000245543608457869</v>
      </c>
      <c r="L209" s="21" t="n">
        <v>0.0134945927506928</v>
      </c>
      <c r="M209" s="21" t="n">
        <v>0.00275386299910307</v>
      </c>
      <c r="N209" s="21" t="n">
        <v>0</v>
      </c>
      <c r="O209" s="21" t="n">
        <v>0.0387092911282988</v>
      </c>
      <c r="P209" s="21" t="n">
        <v>-0.0117355579359736</v>
      </c>
      <c r="Q209" s="21" t="n">
        <v>-0.00886573024288511</v>
      </c>
      <c r="R209" s="21" t="n">
        <v>0.0679377916014446</v>
      </c>
      <c r="S209" s="21" t="n">
        <v>0.0499574385231815</v>
      </c>
      <c r="T209" s="21" t="n">
        <v>0.00934758116725397</v>
      </c>
      <c r="U209" s="21" t="n">
        <v>-0.0603313996064729</v>
      </c>
      <c r="V209" s="21" t="n">
        <v>0.0204282165129126</v>
      </c>
      <c r="W209" s="21" t="n">
        <v>0.0635179331383946</v>
      </c>
      <c r="X209" s="21" t="n">
        <v>0.000941540842732216</v>
      </c>
      <c r="Y209" s="21" t="n">
        <v>0.000372789619478693</v>
      </c>
      <c r="Z209" s="21" t="n">
        <v>0.119639468934478</v>
      </c>
      <c r="AA209" s="21" t="n">
        <v>0.00319790214794116</v>
      </c>
      <c r="AB209" s="21" t="n">
        <v>-0.0145325131802667</v>
      </c>
      <c r="AC209" s="21" t="n">
        <v>0.0618919872006904</v>
      </c>
      <c r="AD209" s="21" t="n">
        <v>0.0181075003941231</v>
      </c>
      <c r="AE209" s="21" t="n">
        <v>-0.00134261751414793</v>
      </c>
      <c r="AF209" s="21" t="n">
        <v>0.113451755983205</v>
      </c>
      <c r="AG209" s="21" t="n">
        <v>-0.0308454011189432</v>
      </c>
      <c r="AH209" s="21" t="n">
        <v>0.113301758263748</v>
      </c>
      <c r="AI209" s="21" t="n">
        <v>0.105820420200447</v>
      </c>
      <c r="AJ209" s="21" t="n">
        <v>0.0176618166579573</v>
      </c>
      <c r="AK209" s="21" t="n">
        <v>-0.0256838106271922</v>
      </c>
      <c r="AL209" s="21" t="n">
        <v>0.000183067657264286</v>
      </c>
      <c r="AM209" s="21" t="n">
        <v>-0.0211352525154232</v>
      </c>
      <c r="AN209" s="21" t="n">
        <v>0.0374858138072558</v>
      </c>
      <c r="AO209" s="21" t="n">
        <v>0.00862270260296004</v>
      </c>
      <c r="AP209" s="21" t="n">
        <v>0.0315485312449402</v>
      </c>
      <c r="AQ209" s="21" t="n">
        <v>0.00154138709980536</v>
      </c>
      <c r="AR209" s="21" t="n">
        <v>-0.00753453050261327</v>
      </c>
      <c r="AS209" s="21" t="n">
        <v>0</v>
      </c>
      <c r="AT209" s="21" t="n">
        <v>0.000452860329764764</v>
      </c>
      <c r="AU209" s="21" t="n">
        <v>0.0354643369044089</v>
      </c>
      <c r="AV209" s="21" t="n">
        <v>0.0446749918643554</v>
      </c>
      <c r="AW209" s="21" t="n">
        <v>0</v>
      </c>
      <c r="AX209" s="21" t="n">
        <v>-0.0332050608038738</v>
      </c>
      <c r="AY209" s="21" t="n">
        <v>0.0195754378660977</v>
      </c>
      <c r="AZ209" s="21" t="n">
        <v>-0.0122113784130964</v>
      </c>
      <c r="BA209" s="21" t="n">
        <v>0.0229072167393091</v>
      </c>
      <c r="BB209" s="21" t="n">
        <v>0.00681628878071903</v>
      </c>
      <c r="BC209" s="21" t="n">
        <v>0.00874387896669391</v>
      </c>
      <c r="BD209" s="20" t="n">
        <v>-8.882E-015</v>
      </c>
      <c r="BE209" s="20" t="n">
        <v>0.703598314164299</v>
      </c>
      <c r="BF209" s="20" t="n">
        <v>-0.0220534243931077</v>
      </c>
      <c r="BG209" s="20" t="n">
        <v>0.0501048051126133</v>
      </c>
      <c r="BH209" s="20" t="n">
        <v>0.0274531787877505</v>
      </c>
      <c r="BI209" s="20" t="n">
        <v>-0.0100853894489024</v>
      </c>
      <c r="BJ209" s="20" t="n">
        <v>-0.0402851797675967</v>
      </c>
      <c r="BK209" s="20" t="n">
        <v>-0.00510279062926589</v>
      </c>
      <c r="BL209" s="20" t="n">
        <v>0.0206161418732686</v>
      </c>
      <c r="BM209" s="20" t="n">
        <v>0.0342075934323486</v>
      </c>
      <c r="BN209" s="20" t="n">
        <v>0.012103833726824</v>
      </c>
      <c r="BO209" s="20" t="n">
        <v>0.0532790695296588</v>
      </c>
      <c r="BP209" s="20" t="n">
        <v>0.0156366600541333</v>
      </c>
      <c r="BQ209" s="20" t="n">
        <v>-0.0206240872816876</v>
      </c>
      <c r="BR209" s="20" t="n">
        <v>-0.00572405500808291</v>
      </c>
      <c r="BS209" s="20" t="n">
        <v>-0.00908042516170479</v>
      </c>
      <c r="BT209" s="20" t="n">
        <v>0.0132660466106506</v>
      </c>
      <c r="BU209" s="20" t="n">
        <v>0.0228889072344056</v>
      </c>
      <c r="BV209" s="20" t="n">
        <v>-0.015477099411999</v>
      </c>
      <c r="BW209" s="20" t="n">
        <v>7.0808593931109E-005</v>
      </c>
      <c r="BX209" s="20" t="n">
        <v>0.00124614873665773</v>
      </c>
      <c r="BY209" s="20" t="n">
        <v>-0.00047597875221085</v>
      </c>
      <c r="BZ209" s="20" t="n">
        <v>-0.376592313857547</v>
      </c>
      <c r="CA209" s="20" t="n">
        <v>-0.057807781213305</v>
      </c>
      <c r="CB209" s="20" t="n">
        <v>0.00802104693349309</v>
      </c>
      <c r="CC209" s="20" t="n">
        <v>-0.0146224467203856</v>
      </c>
      <c r="CD209" s="20" t="n">
        <v>-0.00567251654320762</v>
      </c>
      <c r="CE209" s="20" t="n">
        <v>0.0352280326321589</v>
      </c>
      <c r="CF209" s="20" t="n">
        <v>0</v>
      </c>
      <c r="CG209" s="20" t="n">
        <v>-0.00488628816622598</v>
      </c>
      <c r="CH209" s="20" t="n">
        <v>-0.00839388434872019</v>
      </c>
      <c r="CI209" s="20" t="n">
        <v>0.0193137568528402</v>
      </c>
      <c r="CJ209" s="20" t="n">
        <v>0.00328468449791735</v>
      </c>
      <c r="CK209" s="20" t="n">
        <v>0.036259733366631</v>
      </c>
      <c r="CL209" s="20" t="n">
        <v>-0.00445452967087193</v>
      </c>
      <c r="CM209" s="20" t="n">
        <v>0.0367222425652475</v>
      </c>
      <c r="CN209" s="20" t="n">
        <v>0.0137612683143351</v>
      </c>
      <c r="CO209" s="20" t="n">
        <v>0.0573768513873544</v>
      </c>
      <c r="CP209" s="20" t="n">
        <v>0.0198045012754068</v>
      </c>
      <c r="CQ209" s="20" t="n">
        <v>0.0315294625669821</v>
      </c>
      <c r="CR209" s="20" t="n">
        <v>0.00102609680333414</v>
      </c>
      <c r="CS209" s="20" t="n">
        <v>0.00852451622922136</v>
      </c>
      <c r="CT209" s="20" t="n">
        <v>0</v>
      </c>
      <c r="CU209" s="20" t="n">
        <v>0.00717928089552602</v>
      </c>
      <c r="CV209" s="20" t="n">
        <v>-0.0235790013655363</v>
      </c>
      <c r="CW209" s="20" t="n">
        <v>0.0408399848449372</v>
      </c>
      <c r="CX209" s="20" t="n">
        <v>0.00728230908566321</v>
      </c>
      <c r="CY209" s="20" t="n">
        <v>-0.0334278237187756</v>
      </c>
      <c r="CZ209" s="20" t="n">
        <v>0.00464146265808494</v>
      </c>
      <c r="DA209" s="20" t="n">
        <v>-0.0148891317278482</v>
      </c>
      <c r="DB209" s="20" t="n">
        <v>-0.0360945977320195</v>
      </c>
      <c r="DC209" s="20" t="n">
        <v>0.108579101322957</v>
      </c>
      <c r="DD209" s="20" t="n">
        <v>-0.317396323721944</v>
      </c>
      <c r="DE209" s="20" t="n">
        <v>-0.0351733472071539</v>
      </c>
      <c r="DF209" s="20" t="n">
        <v>0.00172993644975169</v>
      </c>
      <c r="DG209" s="20" t="n">
        <v>-0.0175183003864771</v>
      </c>
      <c r="DH209" s="20" t="n">
        <v>-0.0250925561096718</v>
      </c>
      <c r="DI209" s="20" t="n">
        <v>-0.00955660222403482</v>
      </c>
      <c r="DJ209" s="20" t="n">
        <v>0.092153356973869</v>
      </c>
      <c r="DK209" s="20" t="n">
        <v>0.00136808578226186</v>
      </c>
      <c r="DL209" s="20" t="n">
        <v>-0.0605039678434617</v>
      </c>
      <c r="DM209" s="20" t="n">
        <v>-0.0102368563369817</v>
      </c>
      <c r="DN209" s="20" t="n">
        <v>-0.150263750326688</v>
      </c>
      <c r="DO209" s="20" t="n">
        <v>0.0685407989783241</v>
      </c>
      <c r="DP209" s="20" t="n">
        <v>-0.0907653815349372</v>
      </c>
      <c r="DQ209" s="20" t="n">
        <v>0.00593365246414676</v>
      </c>
      <c r="DR209" s="20" t="n">
        <v>-0.0373395807092742</v>
      </c>
      <c r="DS209" s="20" t="n">
        <v>-0.0234066039722382</v>
      </c>
      <c r="DT209" s="20" t="n">
        <v>0.0671748284011967</v>
      </c>
      <c r="DU209" s="20" t="n">
        <v>0.103994845884573</v>
      </c>
      <c r="DV209" s="20" t="n">
        <v>0.033732152645852</v>
      </c>
      <c r="DW209" s="22" t="n">
        <v>-0.00266196586413172</v>
      </c>
      <c r="DX209" s="22" t="n">
        <v>0.0190682996059163</v>
      </c>
      <c r="DY209" s="23"/>
    </row>
    <row r="210" customFormat="false" ht="12.6" hidden="false" customHeight="true" outlineLevel="0" collapsed="false">
      <c r="A210" s="15"/>
      <c r="B210" s="18" t="s">
        <v>410</v>
      </c>
      <c r="C210" s="18"/>
      <c r="D210" s="18"/>
      <c r="E210" s="18"/>
      <c r="F210" s="19" t="s">
        <v>411</v>
      </c>
      <c r="G210" s="19"/>
      <c r="H210" s="19"/>
      <c r="I210" s="19"/>
      <c r="J210" s="19"/>
      <c r="K210" s="20" t="n">
        <v>3.7717183599E-008</v>
      </c>
      <c r="L210" s="21" t="n">
        <v>-0.000566623434062688</v>
      </c>
      <c r="M210" s="21" t="n">
        <v>-6.1605357659797E-005</v>
      </c>
      <c r="N210" s="21" t="n">
        <v>-0.000570948090418225</v>
      </c>
      <c r="O210" s="21" t="n">
        <v>-0.0016986550124138</v>
      </c>
      <c r="P210" s="21" t="n">
        <v>-0.000236483630273594</v>
      </c>
      <c r="Q210" s="21" t="n">
        <v>0.000782373183187681</v>
      </c>
      <c r="R210" s="21" t="n">
        <v>-0.00319553848157526</v>
      </c>
      <c r="S210" s="21" t="n">
        <v>-0.000126999589539852</v>
      </c>
      <c r="T210" s="21" t="n">
        <v>-1.8211079294967E-005</v>
      </c>
      <c r="U210" s="21" t="n">
        <v>-0.00105892748579204</v>
      </c>
      <c r="V210" s="21" t="n">
        <v>0.00556854838206451</v>
      </c>
      <c r="W210" s="21" t="n">
        <v>0.000247565655443048</v>
      </c>
      <c r="X210" s="21" t="n">
        <v>-0.00139525130311686</v>
      </c>
      <c r="Y210" s="21" t="n">
        <v>-0.00323325457028205</v>
      </c>
      <c r="Z210" s="21" t="n">
        <v>0.00212857147110002</v>
      </c>
      <c r="AA210" s="21" t="n">
        <v>0.000454127060613808</v>
      </c>
      <c r="AB210" s="21" t="n">
        <v>-0.000777449638588961</v>
      </c>
      <c r="AC210" s="21" t="n">
        <v>-0.00148227182866327</v>
      </c>
      <c r="AD210" s="21" t="n">
        <v>0.000703463613169367</v>
      </c>
      <c r="AE210" s="21" t="n">
        <v>7.7478503180819E-005</v>
      </c>
      <c r="AF210" s="21" t="n">
        <v>-0.0004462528724025</v>
      </c>
      <c r="AG210" s="21" t="n">
        <v>9.8519984051977E-005</v>
      </c>
      <c r="AH210" s="21" t="n">
        <v>0.000885567159640719</v>
      </c>
      <c r="AI210" s="21" t="n">
        <v>0.000295874266194014</v>
      </c>
      <c r="AJ210" s="21" t="n">
        <v>0.00662221103751191</v>
      </c>
      <c r="AK210" s="21" t="n">
        <v>-0.000345802626801423</v>
      </c>
      <c r="AL210" s="21" t="n">
        <v>-0.00195809140904276</v>
      </c>
      <c r="AM210" s="21" t="n">
        <v>-0.00312863223281111</v>
      </c>
      <c r="AN210" s="21" t="n">
        <v>0.00152121407074301</v>
      </c>
      <c r="AO210" s="21" t="n">
        <v>-0.00067868572087669</v>
      </c>
      <c r="AP210" s="21" t="n">
        <v>0</v>
      </c>
      <c r="AQ210" s="21" t="n">
        <v>0.000902085930584636</v>
      </c>
      <c r="AR210" s="21" t="n">
        <v>-0.0020864963799862</v>
      </c>
      <c r="AS210" s="21" t="n">
        <v>0.00101180385630834</v>
      </c>
      <c r="AT210" s="21" t="n">
        <v>0.000203918603703288</v>
      </c>
      <c r="AU210" s="21" t="n">
        <v>-0.000238571018101354</v>
      </c>
      <c r="AV210" s="21" t="n">
        <v>-4.4912725586877E-005</v>
      </c>
      <c r="AW210" s="21" t="n">
        <v>0.00203841735936314</v>
      </c>
      <c r="AX210" s="21" t="n">
        <v>0.000607403337803003</v>
      </c>
      <c r="AY210" s="21" t="n">
        <v>0.000337318076853444</v>
      </c>
      <c r="AZ210" s="21" t="n">
        <v>0.00553698649745253</v>
      </c>
      <c r="BA210" s="21" t="n">
        <v>0.00114247778259126</v>
      </c>
      <c r="BB210" s="21" t="n">
        <v>0.0010651752961702</v>
      </c>
      <c r="BC210" s="21" t="n">
        <v>-0.00259602795135728</v>
      </c>
      <c r="BD210" s="20" t="n">
        <v>0.00160851755150405</v>
      </c>
      <c r="BE210" s="20" t="n">
        <v>-0.0534946136887565</v>
      </c>
      <c r="BF210" s="20" t="n">
        <v>0.00373206093407382</v>
      </c>
      <c r="BG210" s="20" t="n">
        <v>0.00063945510555181</v>
      </c>
      <c r="BH210" s="20" t="n">
        <v>0.0056009960928729</v>
      </c>
      <c r="BI210" s="20" t="n">
        <v>0.000757159149532233</v>
      </c>
      <c r="BJ210" s="20" t="n">
        <v>0.00250485199933703</v>
      </c>
      <c r="BK210" s="20" t="n">
        <v>-3.10437511038371E-005</v>
      </c>
      <c r="BL210" s="20" t="n">
        <v>0.00050905907183808</v>
      </c>
      <c r="BM210" s="20" t="n">
        <v>-0.00114056652522351</v>
      </c>
      <c r="BN210" s="20" t="n">
        <v>0.00215598814358937</v>
      </c>
      <c r="BO210" s="20" t="n">
        <v>0.000818178791476586</v>
      </c>
      <c r="BP210" s="20" t="n">
        <v>-0.000634485384807432</v>
      </c>
      <c r="BQ210" s="20" t="n">
        <v>-0.0024335730455706</v>
      </c>
      <c r="BR210" s="20" t="n">
        <v>0.000497227576791488</v>
      </c>
      <c r="BS210" s="20" t="n">
        <v>0.00414354003162433</v>
      </c>
      <c r="BT210" s="20" t="n">
        <v>-0.00201471376922681</v>
      </c>
      <c r="BU210" s="20" t="n">
        <v>0.00106709251497236</v>
      </c>
      <c r="BV210" s="20" t="n">
        <v>0.00158802971153987</v>
      </c>
      <c r="BW210" s="20" t="n">
        <v>-0.00560708680136922</v>
      </c>
      <c r="BX210" s="20" t="n">
        <v>5.98287641631138E-005</v>
      </c>
      <c r="BY210" s="20" t="n">
        <v>0.00228747689884212</v>
      </c>
      <c r="BZ210" s="20" t="n">
        <v>-0.175036793753526</v>
      </c>
      <c r="CA210" s="20" t="n">
        <v>-0.00308866927947477</v>
      </c>
      <c r="CB210" s="20" t="n">
        <v>-0.00153876883625627</v>
      </c>
      <c r="CC210" s="20" t="n">
        <v>0.000968963572920345</v>
      </c>
      <c r="CD210" s="20" t="n">
        <v>0.000235783230414717</v>
      </c>
      <c r="CE210" s="20" t="n">
        <v>-0.000467338822126032</v>
      </c>
      <c r="CF210" s="20" t="n">
        <v>0.00216185962401835</v>
      </c>
      <c r="CG210" s="20" t="n">
        <v>3.93645247450318E-006</v>
      </c>
      <c r="CH210" s="20" t="n">
        <v>0.000161175117296303</v>
      </c>
      <c r="CI210" s="20" t="n">
        <v>0.00230183092895495</v>
      </c>
      <c r="CJ210" s="20" t="n">
        <v>0.000165721498542703</v>
      </c>
      <c r="CK210" s="20" t="n">
        <v>-0.00127368232739022</v>
      </c>
      <c r="CL210" s="20" t="n">
        <v>0.000643496499692429</v>
      </c>
      <c r="CM210" s="20" t="n">
        <v>0.00132172852461855</v>
      </c>
      <c r="CN210" s="20" t="n">
        <v>0.000271632306853767</v>
      </c>
      <c r="CO210" s="20" t="n">
        <v>0.000468836375147353</v>
      </c>
      <c r="CP210" s="20" t="n">
        <v>0.00083206700971378</v>
      </c>
      <c r="CQ210" s="20" t="n">
        <v>0.000129504423052152</v>
      </c>
      <c r="CR210" s="20" t="n">
        <v>-0.00253491236591466</v>
      </c>
      <c r="CS210" s="20" t="n">
        <v>0.00120169662841218</v>
      </c>
      <c r="CT210" s="20" t="n">
        <v>-0.000146911297039595</v>
      </c>
      <c r="CU210" s="20" t="n">
        <v>-0.000172300345192332</v>
      </c>
      <c r="CV210" s="20" t="n">
        <v>0</v>
      </c>
      <c r="CW210" s="20" t="n">
        <v>0.0037524332853633</v>
      </c>
      <c r="CX210" s="20" t="n">
        <v>0.000194646863410838</v>
      </c>
      <c r="CY210" s="20" t="n">
        <v>0.00138438877845375</v>
      </c>
      <c r="CZ210" s="20" t="n">
        <v>0.000706550440247516</v>
      </c>
      <c r="DA210" s="20" t="n">
        <v>-0.00040293116670529</v>
      </c>
      <c r="DB210" s="20" t="n">
        <v>-0.0008129110753066</v>
      </c>
      <c r="DC210" s="20" t="n">
        <v>0.000540062170037276</v>
      </c>
      <c r="DD210" s="20" t="n">
        <v>-0.00946271358414748</v>
      </c>
      <c r="DE210" s="20" t="n">
        <v>-0.00021673686019501</v>
      </c>
      <c r="DF210" s="20" t="n">
        <v>-0.000210185920111024</v>
      </c>
      <c r="DG210" s="20" t="n">
        <v>0.000637431572365439</v>
      </c>
      <c r="DH210" s="20" t="n">
        <v>0</v>
      </c>
      <c r="DI210" s="20" t="n">
        <v>0.00219247241308921</v>
      </c>
      <c r="DJ210" s="20" t="n">
        <v>-0.000305766764943445</v>
      </c>
      <c r="DK210" s="20" t="n">
        <v>0</v>
      </c>
      <c r="DL210" s="20" t="n">
        <v>-0.000811930199075543</v>
      </c>
      <c r="DM210" s="20" t="n">
        <v>3.64235044656889E-005</v>
      </c>
      <c r="DN210" s="20" t="n">
        <v>-0.00189260333657901</v>
      </c>
      <c r="DO210" s="20" t="n">
        <v>-0.00293855711490345</v>
      </c>
      <c r="DP210" s="20" t="n">
        <v>0.00218913874281972</v>
      </c>
      <c r="DQ210" s="20" t="n">
        <v>0.00405214805585397</v>
      </c>
      <c r="DR210" s="20" t="n">
        <v>-7.14990530278397E-007</v>
      </c>
      <c r="DS210" s="20" t="n">
        <v>0.00180082151955303</v>
      </c>
      <c r="DT210" s="20" t="n">
        <v>0.00372180954647041</v>
      </c>
      <c r="DU210" s="20" t="n">
        <v>0.00149049480655597</v>
      </c>
      <c r="DV210" s="20" t="n">
        <v>0.00372186565616591</v>
      </c>
      <c r="DW210" s="22" t="n">
        <v>0.00113211629610148</v>
      </c>
      <c r="DX210" s="22" t="n">
        <v>0.0032286741749769</v>
      </c>
      <c r="DY210" s="23"/>
    </row>
    <row r="211" customFormat="false" ht="12.6" hidden="false" customHeight="true" outlineLevel="0" collapsed="false">
      <c r="A211" s="15"/>
      <c r="B211" s="18" t="s">
        <v>412</v>
      </c>
      <c r="C211" s="18"/>
      <c r="D211" s="18"/>
      <c r="E211" s="18"/>
      <c r="F211" s="19" t="s">
        <v>413</v>
      </c>
      <c r="G211" s="19"/>
      <c r="H211" s="19"/>
      <c r="I211" s="19"/>
      <c r="J211" s="19"/>
      <c r="K211" s="20" t="n">
        <v>-2.268163634598E-006</v>
      </c>
      <c r="L211" s="21" t="n">
        <v>0.000831408076758302</v>
      </c>
      <c r="M211" s="21" t="n">
        <v>-0.000541685439840307</v>
      </c>
      <c r="N211" s="21" t="n">
        <v>-0.000725894244619288</v>
      </c>
      <c r="O211" s="21" t="n">
        <v>-0.000894933659141241</v>
      </c>
      <c r="P211" s="21" t="n">
        <v>-0.000995838210674184</v>
      </c>
      <c r="Q211" s="21" t="n">
        <v>0.00292308663779083</v>
      </c>
      <c r="R211" s="21" t="n">
        <v>0.00125582770929972</v>
      </c>
      <c r="S211" s="21" t="n">
        <v>-0.00375468171852251</v>
      </c>
      <c r="T211" s="21" t="n">
        <v>-0.000279618151942459</v>
      </c>
      <c r="U211" s="21" t="n">
        <v>-0.000364241350604642</v>
      </c>
      <c r="V211" s="21" t="n">
        <v>-0.000341071312095134</v>
      </c>
      <c r="W211" s="21" t="n">
        <v>2.3111273629871E-005</v>
      </c>
      <c r="X211" s="21" t="n">
        <v>0.0013051013026743</v>
      </c>
      <c r="Y211" s="21" t="n">
        <v>0.007412571960608</v>
      </c>
      <c r="Z211" s="21" t="n">
        <v>0.00103848548059539</v>
      </c>
      <c r="AA211" s="21" t="n">
        <v>0.00231602557612158</v>
      </c>
      <c r="AB211" s="21" t="n">
        <v>0.000751404003607785</v>
      </c>
      <c r="AC211" s="21" t="n">
        <v>4.733068963435E-005</v>
      </c>
      <c r="AD211" s="21" t="n">
        <v>0.000261885218112284</v>
      </c>
      <c r="AE211" s="21" t="n">
        <v>-4.3727454721118E-005</v>
      </c>
      <c r="AF211" s="21" t="n">
        <v>0.000314180011562027</v>
      </c>
      <c r="AG211" s="21" t="n">
        <v>0.00488248399288367</v>
      </c>
      <c r="AH211" s="21" t="n">
        <v>-0.0174991393068046</v>
      </c>
      <c r="AI211" s="21" t="n">
        <v>0.00106078291776812</v>
      </c>
      <c r="AJ211" s="21" t="n">
        <v>0.00201789582298232</v>
      </c>
      <c r="AK211" s="21" t="n">
        <v>0.000525980349840395</v>
      </c>
      <c r="AL211" s="21" t="n">
        <v>0.00145602363214011</v>
      </c>
      <c r="AM211" s="21" t="n">
        <v>0.00429599257887086</v>
      </c>
      <c r="AN211" s="21" t="n">
        <v>0.00795671121782238</v>
      </c>
      <c r="AO211" s="21" t="n">
        <v>0.00228764569361959</v>
      </c>
      <c r="AP211" s="21" t="n">
        <v>0.042117404792352</v>
      </c>
      <c r="AQ211" s="21" t="n">
        <v>0.00447941362451498</v>
      </c>
      <c r="AR211" s="21" t="n">
        <v>0.00140245831740892</v>
      </c>
      <c r="AS211" s="21" t="n">
        <v>0.0182959512159215</v>
      </c>
      <c r="AT211" s="21" t="n">
        <v>-0.0130311855319026</v>
      </c>
      <c r="AU211" s="21" t="n">
        <v>-0.000183247537126283</v>
      </c>
      <c r="AV211" s="21" t="n">
        <v>-0.000699561730011089</v>
      </c>
      <c r="AW211" s="21" t="n">
        <v>0.000482977778564063</v>
      </c>
      <c r="AX211" s="21" t="n">
        <v>5.3444888443263E-005</v>
      </c>
      <c r="AY211" s="21" t="n">
        <v>0.00238764461615459</v>
      </c>
      <c r="AZ211" s="21" t="n">
        <v>0.00046492558009466</v>
      </c>
      <c r="BA211" s="21" t="n">
        <v>9.4216251170362E-005</v>
      </c>
      <c r="BB211" s="21" t="n">
        <v>-0.00217198540281993</v>
      </c>
      <c r="BC211" s="21" t="n">
        <v>0.000204121604564083</v>
      </c>
      <c r="BD211" s="20" t="n">
        <v>-0.000758129351530553</v>
      </c>
      <c r="BE211" s="20" t="n">
        <v>0.0216322724765153</v>
      </c>
      <c r="BF211" s="20" t="n">
        <v>-0.00294569997308414</v>
      </c>
      <c r="BG211" s="20" t="n">
        <v>-0.00468188403318181</v>
      </c>
      <c r="BH211" s="20" t="n">
        <v>-0.00328152373708599</v>
      </c>
      <c r="BI211" s="20" t="n">
        <v>0.00117366205940886</v>
      </c>
      <c r="BJ211" s="20" t="n">
        <v>-0.00440443543335745</v>
      </c>
      <c r="BK211" s="20" t="n">
        <v>8.93880529218451E-005</v>
      </c>
      <c r="BL211" s="20" t="n">
        <v>-0.000150978602421807</v>
      </c>
      <c r="BM211" s="20" t="n">
        <v>0.000168555231838512</v>
      </c>
      <c r="BN211" s="20" t="n">
        <v>-0.000408569209446663</v>
      </c>
      <c r="BO211" s="20" t="n">
        <v>-0.000592248811498728</v>
      </c>
      <c r="BP211" s="20" t="n">
        <v>9.42443565713699E-005</v>
      </c>
      <c r="BQ211" s="20" t="n">
        <v>0.000138254984563359</v>
      </c>
      <c r="BR211" s="20" t="n">
        <v>0.000303708442989609</v>
      </c>
      <c r="BS211" s="20" t="n">
        <v>2.07013627364741E-005</v>
      </c>
      <c r="BT211" s="20" t="n">
        <v>-6.07468567482231E-005</v>
      </c>
      <c r="BU211" s="20" t="n">
        <v>-0.000453286585398554</v>
      </c>
      <c r="BV211" s="20" t="n">
        <v>0.00131239330029962</v>
      </c>
      <c r="BW211" s="20" t="n">
        <v>0.000257422496548386</v>
      </c>
      <c r="BX211" s="20" t="n">
        <v>3.0032765158585E-006</v>
      </c>
      <c r="BY211" s="20" t="n">
        <v>-0.000694140546402527</v>
      </c>
      <c r="BZ211" s="20" t="n">
        <v>0.00501977897209587</v>
      </c>
      <c r="CA211" s="20" t="n">
        <v>0.00143028847513513</v>
      </c>
      <c r="CB211" s="20" t="n">
        <v>0.00595533859082026</v>
      </c>
      <c r="CC211" s="20" t="n">
        <v>0.000901445657703399</v>
      </c>
      <c r="CD211" s="20" t="n">
        <v>0.000871694045439011</v>
      </c>
      <c r="CE211" s="20" t="n">
        <v>0.000766260743167155</v>
      </c>
      <c r="CF211" s="20" t="n">
        <v>-0.00069870712679699</v>
      </c>
      <c r="CG211" s="20" t="n">
        <v>0.000186124699903401</v>
      </c>
      <c r="CH211" s="20" t="n">
        <v>0.00031978868092308</v>
      </c>
      <c r="CI211" s="20" t="n">
        <v>0.000826975033489091</v>
      </c>
      <c r="CJ211" s="20" t="n">
        <v>0.000432970002759137</v>
      </c>
      <c r="CK211" s="20" t="n">
        <v>-0.000534715191818482</v>
      </c>
      <c r="CL211" s="20" t="n">
        <v>0.00565552450434059</v>
      </c>
      <c r="CM211" s="20" t="n">
        <v>0.00533078845281921</v>
      </c>
      <c r="CN211" s="20" t="n">
        <v>-0.000122187882142495</v>
      </c>
      <c r="CO211" s="20" t="n">
        <v>0.00111868901555629</v>
      </c>
      <c r="CP211" s="20" t="n">
        <v>-0.000183982314378431</v>
      </c>
      <c r="CQ211" s="20" t="n">
        <v>0.00131744187796063</v>
      </c>
      <c r="CR211" s="20" t="n">
        <v>-0.000436503488887865</v>
      </c>
      <c r="CS211" s="20" t="n">
        <v>0.00144620446392652</v>
      </c>
      <c r="CT211" s="20" t="n">
        <v>-0.00127431562033894</v>
      </c>
      <c r="CU211" s="20" t="n">
        <v>9.82740635826335E-005</v>
      </c>
      <c r="CV211" s="20" t="n">
        <v>0.000397752079506996</v>
      </c>
      <c r="CW211" s="20" t="n">
        <v>0.00198396372315422</v>
      </c>
      <c r="CX211" s="20" t="n">
        <v>-0.000146707696322842</v>
      </c>
      <c r="CY211" s="20" t="n">
        <v>0</v>
      </c>
      <c r="CZ211" s="20" t="n">
        <v>3.97345354845761E-005</v>
      </c>
      <c r="DA211" s="20" t="n">
        <v>-0.000213264853070956</v>
      </c>
      <c r="DB211" s="20" t="n">
        <v>0.000173858105061121</v>
      </c>
      <c r="DC211" s="20" t="n">
        <v>-0.000836840311213734</v>
      </c>
      <c r="DD211" s="20" t="n">
        <v>-0.000374652100651616</v>
      </c>
      <c r="DE211" s="20" t="n">
        <v>0.000370464195364877</v>
      </c>
      <c r="DF211" s="20" t="n">
        <v>0.000108855629376498</v>
      </c>
      <c r="DG211" s="20" t="n">
        <v>-0.000146335109066743</v>
      </c>
      <c r="DH211" s="20" t="n">
        <v>0.00104262937083011</v>
      </c>
      <c r="DI211" s="20" t="n">
        <v>3.75639425912864E-005</v>
      </c>
      <c r="DJ211" s="20" t="n">
        <v>-0.00183786787307396</v>
      </c>
      <c r="DK211" s="20" t="n">
        <v>0</v>
      </c>
      <c r="DL211" s="20" t="n">
        <v>0.000190826251162093</v>
      </c>
      <c r="DM211" s="20" t="n">
        <v>-8.18977275991214E-005</v>
      </c>
      <c r="DN211" s="20" t="n">
        <v>-0.00267451113973706</v>
      </c>
      <c r="DO211" s="20" t="n">
        <v>0.00222330317874638</v>
      </c>
      <c r="DP211" s="20" t="n">
        <v>4.66382563455148E-005</v>
      </c>
      <c r="DQ211" s="20" t="n">
        <v>0.00028777494999705</v>
      </c>
      <c r="DR211" s="20" t="n">
        <v>0.00066613313853106</v>
      </c>
      <c r="DS211" s="20" t="n">
        <v>0.000399608256260291</v>
      </c>
      <c r="DT211" s="20" t="n">
        <v>0.000220608291409232</v>
      </c>
      <c r="DU211" s="20" t="n">
        <v>0</v>
      </c>
      <c r="DV211" s="20" t="n">
        <v>0.00072448018776372</v>
      </c>
      <c r="DW211" s="22" t="n">
        <v>-0.000719269230328824</v>
      </c>
      <c r="DX211" s="22" t="n">
        <v>0.000101501177000187</v>
      </c>
      <c r="DY211" s="23"/>
    </row>
    <row r="212" customFormat="false" ht="12.6" hidden="false" customHeight="true" outlineLevel="0" collapsed="false">
      <c r="A212" s="15"/>
      <c r="B212" s="18" t="s">
        <v>414</v>
      </c>
      <c r="C212" s="18"/>
      <c r="D212" s="18"/>
      <c r="E212" s="18"/>
      <c r="F212" s="19" t="s">
        <v>415</v>
      </c>
      <c r="G212" s="19"/>
      <c r="H212" s="19"/>
      <c r="I212" s="19"/>
      <c r="J212" s="19"/>
      <c r="K212" s="20" t="n">
        <v>-9.585528604447E-006</v>
      </c>
      <c r="L212" s="21" t="n">
        <v>0.00766803398314328</v>
      </c>
      <c r="M212" s="21" t="n">
        <v>0.0089194473998751</v>
      </c>
      <c r="N212" s="21" t="n">
        <v>-0.00464316857931208</v>
      </c>
      <c r="O212" s="21" t="n">
        <v>0.0029417046279531</v>
      </c>
      <c r="P212" s="21" t="n">
        <v>-0.00694787679409623</v>
      </c>
      <c r="Q212" s="21" t="n">
        <v>0.0147275890748323</v>
      </c>
      <c r="R212" s="21" t="n">
        <v>-0.00670657105206964</v>
      </c>
      <c r="S212" s="21" t="n">
        <v>0.0101882222404576</v>
      </c>
      <c r="T212" s="21" t="n">
        <v>0.00257685686996618</v>
      </c>
      <c r="U212" s="21" t="n">
        <v>0.000424426530493054</v>
      </c>
      <c r="V212" s="21" t="n">
        <v>-0.0058665651729017</v>
      </c>
      <c r="W212" s="21" t="n">
        <v>0.00533329650923921</v>
      </c>
      <c r="X212" s="21" t="n">
        <v>0.00724712096603484</v>
      </c>
      <c r="Y212" s="21" t="n">
        <v>0.0022125447557333</v>
      </c>
      <c r="Z212" s="21" t="n">
        <v>0.00808017080080291</v>
      </c>
      <c r="AA212" s="21" t="n">
        <v>-0.00185169794140312</v>
      </c>
      <c r="AB212" s="21" t="n">
        <v>-0.00355275459341006</v>
      </c>
      <c r="AC212" s="21" t="n">
        <v>0.00244051058285785</v>
      </c>
      <c r="AD212" s="21" t="n">
        <v>0.00159284660425369</v>
      </c>
      <c r="AE212" s="21" t="n">
        <v>0.00515182781551713</v>
      </c>
      <c r="AF212" s="21" t="n">
        <v>0.00272026636652964</v>
      </c>
      <c r="AG212" s="21" t="n">
        <v>0.00979220736869052</v>
      </c>
      <c r="AH212" s="21" t="n">
        <v>0.01413179047675</v>
      </c>
      <c r="AI212" s="21" t="n">
        <v>0.0254413104738804</v>
      </c>
      <c r="AJ212" s="21" t="n">
        <v>0.00523484491581074</v>
      </c>
      <c r="AK212" s="21" t="n">
        <v>-0.00222848452340049</v>
      </c>
      <c r="AL212" s="21" t="n">
        <v>-0.00160359041882674</v>
      </c>
      <c r="AM212" s="21" t="n">
        <v>0.00653809387487751</v>
      </c>
      <c r="AN212" s="21" t="n">
        <v>0.00350165206407371</v>
      </c>
      <c r="AO212" s="21" t="n">
        <v>0.000254782096116759</v>
      </c>
      <c r="AP212" s="21" t="n">
        <v>0.00105937471422345</v>
      </c>
      <c r="AQ212" s="21" t="n">
        <v>0.00605728511808316</v>
      </c>
      <c r="AR212" s="21" t="n">
        <v>0.0027096540508602</v>
      </c>
      <c r="AS212" s="21" t="n">
        <v>-0.00282262865369159</v>
      </c>
      <c r="AT212" s="21" t="n">
        <v>0.00359206233464287</v>
      </c>
      <c r="AU212" s="21" t="n">
        <v>0.0113756963969871</v>
      </c>
      <c r="AV212" s="21" t="n">
        <v>0.0018502542227803</v>
      </c>
      <c r="AW212" s="21" t="n">
        <v>0.00110678783053846</v>
      </c>
      <c r="AX212" s="21" t="n">
        <v>0.00666333724099943</v>
      </c>
      <c r="AY212" s="21" t="n">
        <v>0.0124033562122275</v>
      </c>
      <c r="AZ212" s="21" t="n">
        <v>0.000552295001800879</v>
      </c>
      <c r="BA212" s="21" t="n">
        <v>0.00960189302333732</v>
      </c>
      <c r="BB212" s="21" t="n">
        <v>0.0219870717338579</v>
      </c>
      <c r="BC212" s="21" t="n">
        <v>0.0106982072122397</v>
      </c>
      <c r="BD212" s="20" t="n">
        <v>0.00253000956898628</v>
      </c>
      <c r="BE212" s="20" t="n">
        <v>0.0108635061081273</v>
      </c>
      <c r="BF212" s="20" t="n">
        <v>0.000455116781058146</v>
      </c>
      <c r="BG212" s="20" t="n">
        <v>0.00541479238180951</v>
      </c>
      <c r="BH212" s="20" t="n">
        <v>-0.000494344591877517</v>
      </c>
      <c r="BI212" s="20" t="n">
        <v>0.00311586465202653</v>
      </c>
      <c r="BJ212" s="20" t="n">
        <v>-0.000917096234715518</v>
      </c>
      <c r="BK212" s="20" t="n">
        <v>-0.000563581350614447</v>
      </c>
      <c r="BL212" s="20" t="n">
        <v>-0.00142272397712545</v>
      </c>
      <c r="BM212" s="20" t="n">
        <v>-0.00751878118745382</v>
      </c>
      <c r="BN212" s="20" t="n">
        <v>0.00979310557443156</v>
      </c>
      <c r="BO212" s="20" t="n">
        <v>0.00297469882916102</v>
      </c>
      <c r="BP212" s="20" t="n">
        <v>-0.001515464530997</v>
      </c>
      <c r="BQ212" s="20" t="n">
        <v>-0.000140636822626321</v>
      </c>
      <c r="BR212" s="20" t="n">
        <v>0.0270839590749001</v>
      </c>
      <c r="BS212" s="20" t="n">
        <v>0.0137559567693698</v>
      </c>
      <c r="BT212" s="20" t="n">
        <v>-0.000630150361322852</v>
      </c>
      <c r="BU212" s="20" t="n">
        <v>-0.000903902785540527</v>
      </c>
      <c r="BV212" s="20" t="n">
        <v>0.000599693371631523</v>
      </c>
      <c r="BW212" s="20" t="n">
        <v>0.0114107374998613</v>
      </c>
      <c r="BX212" s="20" t="n">
        <v>0.000860442034123245</v>
      </c>
      <c r="BY212" s="20" t="n">
        <v>-0.00188977983928221</v>
      </c>
      <c r="BZ212" s="20" t="n">
        <v>-0.427283835162017</v>
      </c>
      <c r="CA212" s="20" t="n">
        <v>0.00107348893419066</v>
      </c>
      <c r="CB212" s="20" t="n">
        <v>0.00351343775438732</v>
      </c>
      <c r="CC212" s="20" t="n">
        <v>0.0119064674314705</v>
      </c>
      <c r="CD212" s="20" t="n">
        <v>-0.00191970161027075</v>
      </c>
      <c r="CE212" s="20" t="n">
        <v>0.0167589243796388</v>
      </c>
      <c r="CF212" s="20" t="n">
        <v>0.01201207391488</v>
      </c>
      <c r="CG212" s="20" t="n">
        <v>0.0040011723631539</v>
      </c>
      <c r="CH212" s="20" t="n">
        <v>0.00572555418844093</v>
      </c>
      <c r="CI212" s="20" t="n">
        <v>0.0018262377714282</v>
      </c>
      <c r="CJ212" s="20" t="n">
        <v>0.000859179258203782</v>
      </c>
      <c r="CK212" s="20" t="n">
        <v>-0.00677587538294437</v>
      </c>
      <c r="CL212" s="20" t="n">
        <v>0.00246832393839001</v>
      </c>
      <c r="CM212" s="20" t="n">
        <v>-0.00314952504525235</v>
      </c>
      <c r="CN212" s="20" t="n">
        <v>0.00378222207918224</v>
      </c>
      <c r="CO212" s="20" t="n">
        <v>0.00572153942585746</v>
      </c>
      <c r="CP212" s="20" t="n">
        <v>0.00564017000180824</v>
      </c>
      <c r="CQ212" s="20" t="n">
        <v>0.00607683511071247</v>
      </c>
      <c r="CR212" s="20" t="n">
        <v>0.00206150402194109</v>
      </c>
      <c r="CS212" s="20" t="n">
        <v>0.0050968193730572</v>
      </c>
      <c r="CT212" s="20" t="n">
        <v>-0.00508554572579801</v>
      </c>
      <c r="CU212" s="20" t="n">
        <v>-0.0010091634920873</v>
      </c>
      <c r="CV212" s="20" t="n">
        <v>-0.00439966402004168</v>
      </c>
      <c r="CW212" s="20" t="n">
        <v>0.0160234234235234</v>
      </c>
      <c r="CX212" s="20" t="n">
        <v>0.0145099504244441</v>
      </c>
      <c r="CY212" s="20" t="n">
        <v>0.0023622831793477</v>
      </c>
      <c r="CZ212" s="20" t="n">
        <v>-0.00108935959710671</v>
      </c>
      <c r="DA212" s="20" t="n">
        <v>0.000606178163365661</v>
      </c>
      <c r="DB212" s="20" t="n">
        <v>0.00644026693017351</v>
      </c>
      <c r="DC212" s="20" t="n">
        <v>-0.00869190710685718</v>
      </c>
      <c r="DD212" s="20" t="n">
        <v>0.00585177539451025</v>
      </c>
      <c r="DE212" s="20" t="n">
        <v>0.00166733560784164</v>
      </c>
      <c r="DF212" s="20" t="n">
        <v>0.000198223371794514</v>
      </c>
      <c r="DG212" s="20" t="n">
        <v>-0.00261416498840135</v>
      </c>
      <c r="DH212" s="20" t="n">
        <v>-0.00580001499023268</v>
      </c>
      <c r="DI212" s="20" t="n">
        <v>0.00195479979038293</v>
      </c>
      <c r="DJ212" s="20" t="n">
        <v>0.00176595783462624</v>
      </c>
      <c r="DK212" s="20" t="n">
        <v>-0.0067651352505722</v>
      </c>
      <c r="DL212" s="20" t="n">
        <v>0.00373762460659522</v>
      </c>
      <c r="DM212" s="20" t="n">
        <v>-0.00250148627011969</v>
      </c>
      <c r="DN212" s="20" t="n">
        <v>0.000329331824845656</v>
      </c>
      <c r="DO212" s="20" t="n">
        <v>0.00225713150425846</v>
      </c>
      <c r="DP212" s="20" t="n">
        <v>0.0082020285724503</v>
      </c>
      <c r="DQ212" s="20" t="n">
        <v>-0.00235577391043131</v>
      </c>
      <c r="DR212" s="20" t="n">
        <v>-0.00229746586938259</v>
      </c>
      <c r="DS212" s="20" t="n">
        <v>-0.00281865424276617</v>
      </c>
      <c r="DT212" s="20" t="n">
        <v>-0.00409774391123862</v>
      </c>
      <c r="DU212" s="20" t="n">
        <v>-0.00320884991079536</v>
      </c>
      <c r="DV212" s="20" t="n">
        <v>0.00309638812615968</v>
      </c>
      <c r="DW212" s="22" t="n">
        <v>1.15793932525335E-005</v>
      </c>
      <c r="DX212" s="22" t="n">
        <v>0.00198078102849993</v>
      </c>
      <c r="DY212" s="23"/>
    </row>
    <row r="213" customFormat="false" ht="12.6" hidden="false" customHeight="true" outlineLevel="0" collapsed="false">
      <c r="A213" s="15"/>
      <c r="B213" s="18" t="s">
        <v>416</v>
      </c>
      <c r="C213" s="18"/>
      <c r="D213" s="18"/>
      <c r="E213" s="18"/>
      <c r="F213" s="19" t="s">
        <v>417</v>
      </c>
      <c r="G213" s="19"/>
      <c r="H213" s="19"/>
      <c r="I213" s="19"/>
      <c r="J213" s="19"/>
      <c r="K213" s="20" t="n">
        <v>0</v>
      </c>
      <c r="L213" s="21" t="n">
        <v>0</v>
      </c>
      <c r="M213" s="21" t="n">
        <v>-0.00134950155330925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-0.00166300091491324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.0034908371900574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-0.00156019095339779</v>
      </c>
      <c r="AW213" s="21" t="n">
        <v>-1.8351E-014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0" t="n">
        <v>0</v>
      </c>
      <c r="BE213" s="20" t="n">
        <v>0</v>
      </c>
      <c r="BF213" s="20" t="n">
        <v>0</v>
      </c>
      <c r="BG213" s="20" t="n">
        <v>-0.00177867980043984</v>
      </c>
      <c r="BH213" s="20" t="n">
        <v>0</v>
      </c>
      <c r="BI213" s="20" t="n">
        <v>0.00156991319367459</v>
      </c>
      <c r="BJ213" s="20" t="n">
        <v>0</v>
      </c>
      <c r="BK213" s="20" t="n">
        <v>0.000394778241377295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-0.0103802730063027</v>
      </c>
      <c r="BY213" s="20" t="n">
        <v>0</v>
      </c>
      <c r="BZ213" s="20" t="n">
        <v>0</v>
      </c>
      <c r="CA213" s="20" t="n">
        <v>0</v>
      </c>
      <c r="CB213" s="20" t="n">
        <v>0</v>
      </c>
      <c r="CC213" s="20" t="n">
        <v>0</v>
      </c>
      <c r="CD213" s="20" t="n">
        <v>0</v>
      </c>
      <c r="CE213" s="20" t="n">
        <v>-0.00313661012048653</v>
      </c>
      <c r="CF213" s="20" t="n">
        <v>0</v>
      </c>
      <c r="CG213" s="20" t="n">
        <v>0</v>
      </c>
      <c r="CH213" s="20" t="n">
        <v>0</v>
      </c>
      <c r="CI213" s="20" t="n">
        <v>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.00270907648827419</v>
      </c>
      <c r="CP213" s="20" t="n">
        <v>0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-0.00117575456651132</v>
      </c>
      <c r="DB213" s="20" t="n">
        <v>0</v>
      </c>
      <c r="DC213" s="20" t="n">
        <v>0</v>
      </c>
      <c r="DD213" s="20" t="n">
        <v>0</v>
      </c>
      <c r="DE213" s="20" t="n">
        <v>0.00251237541615918</v>
      </c>
      <c r="DF213" s="20" t="n">
        <v>0</v>
      </c>
      <c r="DG213" s="20" t="n">
        <v>0</v>
      </c>
      <c r="DH213" s="20" t="n">
        <v>0</v>
      </c>
      <c r="DI213" s="20" t="n">
        <v>0</v>
      </c>
      <c r="DJ213" s="20" t="n">
        <v>0</v>
      </c>
      <c r="DK213" s="20" t="n">
        <v>0</v>
      </c>
      <c r="DL213" s="20" t="n">
        <v>0</v>
      </c>
      <c r="DM213" s="20" t="n">
        <v>0</v>
      </c>
      <c r="DN213" s="20" t="n">
        <v>0</v>
      </c>
      <c r="DO213" s="20" t="n">
        <v>0</v>
      </c>
      <c r="DP213" s="20" t="n">
        <v>0.00553098287108044</v>
      </c>
      <c r="DQ213" s="20" t="n">
        <v>0.00554669492049078</v>
      </c>
      <c r="DR213" s="20" t="n">
        <v>0</v>
      </c>
      <c r="DS213" s="20" t="n">
        <v>0</v>
      </c>
      <c r="DT213" s="20" t="n">
        <v>0</v>
      </c>
      <c r="DU213" s="20" t="n">
        <v>0</v>
      </c>
      <c r="DV213" s="20" t="n">
        <v>0</v>
      </c>
      <c r="DW213" s="22" t="n">
        <v>0</v>
      </c>
      <c r="DX213" s="22" t="n">
        <v>0</v>
      </c>
      <c r="DY213" s="23"/>
    </row>
    <row r="214" customFormat="false" ht="12.6" hidden="false" customHeight="true" outlineLevel="0" collapsed="false">
      <c r="A214" s="15"/>
      <c r="B214" s="18" t="s">
        <v>418</v>
      </c>
      <c r="C214" s="18"/>
      <c r="D214" s="18"/>
      <c r="E214" s="18"/>
      <c r="F214" s="19" t="s">
        <v>419</v>
      </c>
      <c r="G214" s="19"/>
      <c r="H214" s="19"/>
      <c r="I214" s="19"/>
      <c r="J214" s="19"/>
      <c r="K214" s="20" t="n">
        <v>0</v>
      </c>
      <c r="L214" s="21" t="n">
        <v>0</v>
      </c>
      <c r="M214" s="21" t="n">
        <v>0</v>
      </c>
      <c r="N214" s="21" t="n">
        <v>0.00764774164498545</v>
      </c>
      <c r="O214" s="21" t="n">
        <v>0.000313758827796257</v>
      </c>
      <c r="P214" s="21" t="n">
        <v>-0.000534159951753636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-0.000570085061502388</v>
      </c>
      <c r="X214" s="21" t="n">
        <v>0.00485814464489511</v>
      </c>
      <c r="Y214" s="21" t="n">
        <v>0</v>
      </c>
      <c r="Z214" s="21" t="n">
        <v>-4.7211398492824E-005</v>
      </c>
      <c r="AA214" s="21" t="n">
        <v>4.1026682380542E-005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.000980595709757358</v>
      </c>
      <c r="AR214" s="21" t="n">
        <v>-0.0115543843486111</v>
      </c>
      <c r="AS214" s="21" t="n">
        <v>0</v>
      </c>
      <c r="AT214" s="21" t="n">
        <v>0</v>
      </c>
      <c r="AU214" s="21" t="n">
        <v>0.00699701505635551</v>
      </c>
      <c r="AV214" s="21" t="n">
        <v>-0.00143028890824002</v>
      </c>
      <c r="AW214" s="21" t="n">
        <v>0.001465161555614</v>
      </c>
      <c r="AX214" s="21" t="n">
        <v>0</v>
      </c>
      <c r="AY214" s="21" t="n">
        <v>0</v>
      </c>
      <c r="AZ214" s="21" t="n">
        <v>0</v>
      </c>
      <c r="BA214" s="21" t="n">
        <v>0</v>
      </c>
      <c r="BB214" s="21" t="n">
        <v>0</v>
      </c>
      <c r="BC214" s="21" t="n">
        <v>-0.0021855918409242</v>
      </c>
      <c r="BD214" s="20" t="n">
        <v>0</v>
      </c>
      <c r="BE214" s="20" t="n">
        <v>0</v>
      </c>
      <c r="BF214" s="20" t="n">
        <v>0</v>
      </c>
      <c r="BG214" s="20" t="n">
        <v>-0.00741815526070622</v>
      </c>
      <c r="BH214" s="20" t="n">
        <v>0</v>
      </c>
      <c r="BI214" s="20" t="n">
        <v>-0.00446230246321838</v>
      </c>
      <c r="BJ214" s="20" t="n">
        <v>0</v>
      </c>
      <c r="BK214" s="20" t="n">
        <v>0.00315730508055325</v>
      </c>
      <c r="BL214" s="20" t="n">
        <v>0</v>
      </c>
      <c r="BM214" s="20" t="n">
        <v>0</v>
      </c>
      <c r="BN214" s="20" t="n">
        <v>0</v>
      </c>
      <c r="BO214" s="20" t="n">
        <v>0.00233880865975717</v>
      </c>
      <c r="BP214" s="20" t="n">
        <v>0.00201717588309631</v>
      </c>
      <c r="BQ214" s="20" t="n">
        <v>0.005108489005310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.00318437134096858</v>
      </c>
      <c r="BX214" s="20" t="n">
        <v>0.0029285833200306</v>
      </c>
      <c r="BY214" s="20" t="n">
        <v>0</v>
      </c>
      <c r="BZ214" s="20" t="n">
        <v>0</v>
      </c>
      <c r="CA214" s="20" t="n">
        <v>0</v>
      </c>
      <c r="CB214" s="20" t="n">
        <v>-0.000358341440397611</v>
      </c>
      <c r="CC214" s="20" t="n">
        <v>0</v>
      </c>
      <c r="CD214" s="20" t="n">
        <v>0</v>
      </c>
      <c r="CE214" s="20" t="n">
        <v>-0.00327474050992201</v>
      </c>
      <c r="CF214" s="20" t="n">
        <v>0</v>
      </c>
      <c r="CG214" s="20" t="n">
        <v>0</v>
      </c>
      <c r="CH214" s="20" t="n">
        <v>0.00686502536508195</v>
      </c>
      <c r="CI214" s="20" t="n">
        <v>0</v>
      </c>
      <c r="CJ214" s="20" t="n">
        <v>0</v>
      </c>
      <c r="CK214" s="20" t="n">
        <v>0</v>
      </c>
      <c r="CL214" s="20" t="n">
        <v>0.00182035067925029</v>
      </c>
      <c r="CM214" s="20" t="n">
        <v>0</v>
      </c>
      <c r="CN214" s="20" t="n">
        <v>0</v>
      </c>
      <c r="CO214" s="20" t="n">
        <v>0.00889458513270493</v>
      </c>
      <c r="CP214" s="20" t="n">
        <v>0.0019256915437887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-0.000324012506097671</v>
      </c>
      <c r="DB214" s="20" t="n">
        <v>0.00941164353306209</v>
      </c>
      <c r="DC214" s="20" t="n">
        <v>0.000808121212404295</v>
      </c>
      <c r="DD214" s="20" t="n">
        <v>0.00371595680243406</v>
      </c>
      <c r="DE214" s="20" t="n">
        <v>-0.00281190762193044</v>
      </c>
      <c r="DF214" s="20" t="n">
        <v>0</v>
      </c>
      <c r="DG214" s="20" t="n">
        <v>0</v>
      </c>
      <c r="DH214" s="20" t="n">
        <v>0.000719197896115264</v>
      </c>
      <c r="DI214" s="20" t="n">
        <v>0.00248190587316991</v>
      </c>
      <c r="DJ214" s="20" t="n">
        <v>0</v>
      </c>
      <c r="DK214" s="20" t="n">
        <v>0</v>
      </c>
      <c r="DL214" s="20" t="n">
        <v>0</v>
      </c>
      <c r="DM214" s="20" t="n">
        <v>0</v>
      </c>
      <c r="DN214" s="20" t="n">
        <v>0</v>
      </c>
      <c r="DO214" s="20" t="n">
        <v>0</v>
      </c>
      <c r="DP214" s="20" t="n">
        <v>0</v>
      </c>
      <c r="DQ214" s="20" t="n">
        <v>0</v>
      </c>
      <c r="DR214" s="20" t="n">
        <v>0</v>
      </c>
      <c r="DS214" s="20" t="n">
        <v>0.00286761418910061</v>
      </c>
      <c r="DT214" s="20" t="n">
        <v>0</v>
      </c>
      <c r="DU214" s="20" t="n">
        <v>-0.000851523294900898</v>
      </c>
      <c r="DV214" s="20" t="n">
        <v>-0.00390196373582039</v>
      </c>
      <c r="DW214" s="22" t="n">
        <v>0</v>
      </c>
      <c r="DX214" s="22" t="n">
        <v>0.000221830974351382</v>
      </c>
      <c r="DY214" s="23"/>
    </row>
    <row r="215" customFormat="false" ht="12.6" hidden="false" customHeight="true" outlineLevel="0" collapsed="false">
      <c r="A215" s="15"/>
      <c r="B215" s="18" t="s">
        <v>420</v>
      </c>
      <c r="C215" s="18"/>
      <c r="D215" s="18"/>
      <c r="E215" s="18"/>
      <c r="F215" s="19" t="s">
        <v>421</v>
      </c>
      <c r="G215" s="19"/>
      <c r="H215" s="19"/>
      <c r="I215" s="19"/>
      <c r="J215" s="19"/>
      <c r="K215" s="20" t="n">
        <v>-1.6470529482991E-005</v>
      </c>
      <c r="L215" s="21" t="n">
        <v>-0.0018111761880684</v>
      </c>
      <c r="M215" s="21" t="n">
        <v>0.000157599232537506</v>
      </c>
      <c r="N215" s="21" t="n">
        <v>0.000349329435339856</v>
      </c>
      <c r="O215" s="21" t="n">
        <v>0.00168816257222457</v>
      </c>
      <c r="P215" s="21" t="n">
        <v>-2.7467873691469E-005</v>
      </c>
      <c r="Q215" s="21" t="n">
        <v>0.00153426043181064</v>
      </c>
      <c r="R215" s="21" t="n">
        <v>0.000570927358300802</v>
      </c>
      <c r="S215" s="21" t="n">
        <v>0.00120531310358072</v>
      </c>
      <c r="T215" s="21" t="n">
        <v>0.000563875589487373</v>
      </c>
      <c r="U215" s="21" t="n">
        <v>-0.00218227900886857</v>
      </c>
      <c r="V215" s="21" t="n">
        <v>-0.000405155052938653</v>
      </c>
      <c r="W215" s="21" t="n">
        <v>0.00500451565498513</v>
      </c>
      <c r="X215" s="21" t="n">
        <v>0.00178424653955045</v>
      </c>
      <c r="Y215" s="21" t="n">
        <v>0.000904533467316564</v>
      </c>
      <c r="Z215" s="21" t="n">
        <v>0.00254316753245783</v>
      </c>
      <c r="AA215" s="21" t="n">
        <v>0.00477775504835448</v>
      </c>
      <c r="AB215" s="21" t="n">
        <v>0.00290267693328975</v>
      </c>
      <c r="AC215" s="21" t="n">
        <v>0.00102235558344079</v>
      </c>
      <c r="AD215" s="21" t="n">
        <v>0.0019174009908683</v>
      </c>
      <c r="AE215" s="21" t="n">
        <v>0.00116570217337358</v>
      </c>
      <c r="AF215" s="21" t="n">
        <v>0.00320407293683971</v>
      </c>
      <c r="AG215" s="21" t="n">
        <v>0.00179704000768766</v>
      </c>
      <c r="AH215" s="21" t="n">
        <v>-0.00503186650037798</v>
      </c>
      <c r="AI215" s="21" t="n">
        <v>0.00205362531485008</v>
      </c>
      <c r="AJ215" s="21" t="n">
        <v>0.0028508845657596</v>
      </c>
      <c r="AK215" s="21" t="n">
        <v>0.000436352119915472</v>
      </c>
      <c r="AL215" s="21" t="n">
        <v>0.00085147670335399</v>
      </c>
      <c r="AM215" s="21" t="n">
        <v>0.000991863960908524</v>
      </c>
      <c r="AN215" s="21" t="n">
        <v>0.000402315380140655</v>
      </c>
      <c r="AO215" s="21" t="n">
        <v>-0.000687710658600983</v>
      </c>
      <c r="AP215" s="21" t="n">
        <v>0.00408100698919746</v>
      </c>
      <c r="AQ215" s="21" t="n">
        <v>0.000202056743756596</v>
      </c>
      <c r="AR215" s="21" t="n">
        <v>0.000743015875224534</v>
      </c>
      <c r="AS215" s="21" t="n">
        <v>0.000288192831415483</v>
      </c>
      <c r="AT215" s="21" t="n">
        <v>0.000333099022502084</v>
      </c>
      <c r="AU215" s="21" t="n">
        <v>0.00143172903583003</v>
      </c>
      <c r="AV215" s="21" t="n">
        <v>0.00176158345644437</v>
      </c>
      <c r="AW215" s="21" t="n">
        <v>0.00116765351908996</v>
      </c>
      <c r="AX215" s="21" t="n">
        <v>0.00274958273546365</v>
      </c>
      <c r="AY215" s="21" t="n">
        <v>0.00134615569037182</v>
      </c>
      <c r="AZ215" s="21" t="n">
        <v>0.00327538292871749</v>
      </c>
      <c r="BA215" s="21" t="n">
        <v>0.00604997392025732</v>
      </c>
      <c r="BB215" s="21" t="n">
        <v>0.00848932774815413</v>
      </c>
      <c r="BC215" s="21" t="n">
        <v>0.000966343224179258</v>
      </c>
      <c r="BD215" s="20" t="n">
        <v>0.00133554058767739</v>
      </c>
      <c r="BE215" s="20" t="n">
        <v>-0.0318102696702122</v>
      </c>
      <c r="BF215" s="20" t="n">
        <v>4.4694360062811E-005</v>
      </c>
      <c r="BG215" s="20" t="n">
        <v>0.00035185076888014</v>
      </c>
      <c r="BH215" s="20" t="n">
        <v>0.000110297393921868</v>
      </c>
      <c r="BI215" s="20" t="n">
        <v>0.00113958392856644</v>
      </c>
      <c r="BJ215" s="20" t="n">
        <v>-0.000359403549177839</v>
      </c>
      <c r="BK215" s="20" t="n">
        <v>-2.75081267787693E-006</v>
      </c>
      <c r="BL215" s="20" t="n">
        <v>-0.000213583456080833</v>
      </c>
      <c r="BM215" s="20" t="n">
        <v>-0.000241473214091952</v>
      </c>
      <c r="BN215" s="20" t="n">
        <v>-0.000457851818056565</v>
      </c>
      <c r="BO215" s="20" t="n">
        <v>2.59107962348379E-006</v>
      </c>
      <c r="BP215" s="20" t="n">
        <v>-0.00109267483269208</v>
      </c>
      <c r="BQ215" s="20" t="n">
        <v>-0.000238561974791598</v>
      </c>
      <c r="BR215" s="20" t="n">
        <v>0.000665850050217349</v>
      </c>
      <c r="BS215" s="20" t="n">
        <v>0.000962965262813711</v>
      </c>
      <c r="BT215" s="20" t="n">
        <v>8.46988599782565E-005</v>
      </c>
      <c r="BU215" s="20" t="n">
        <v>6.77761158762782E-005</v>
      </c>
      <c r="BV215" s="20" t="n">
        <v>0.00030392003062222</v>
      </c>
      <c r="BW215" s="20" t="n">
        <v>-0.000726272336479534</v>
      </c>
      <c r="BX215" s="20" t="n">
        <v>-0.000127012696004978</v>
      </c>
      <c r="BY215" s="20" t="n">
        <v>-0.000638444754048335</v>
      </c>
      <c r="BZ215" s="20" t="n">
        <v>0.00174652384190281</v>
      </c>
      <c r="CA215" s="20" t="n">
        <v>0.00110076852890058</v>
      </c>
      <c r="CB215" s="20" t="n">
        <v>0.000447967562340928</v>
      </c>
      <c r="CC215" s="20" t="n">
        <v>-0.000513052731131324</v>
      </c>
      <c r="CD215" s="20" t="n">
        <v>4.94334049864505E-005</v>
      </c>
      <c r="CE215" s="20" t="n">
        <v>0.000630486201708248</v>
      </c>
      <c r="CF215" s="20" t="n">
        <v>0.000499111907375746</v>
      </c>
      <c r="CG215" s="20" t="n">
        <v>0.00335500803133015</v>
      </c>
      <c r="CH215" s="20" t="n">
        <v>0.00230874632380328</v>
      </c>
      <c r="CI215" s="20" t="n">
        <v>-0.000313664501780365</v>
      </c>
      <c r="CJ215" s="20" t="n">
        <v>0.000320848946730385</v>
      </c>
      <c r="CK215" s="20" t="n">
        <v>0.00167436701560148</v>
      </c>
      <c r="CL215" s="20" t="n">
        <v>0.00262485664048724</v>
      </c>
      <c r="CM215" s="20" t="n">
        <v>0.000312707462970716</v>
      </c>
      <c r="CN215" s="20" t="n">
        <v>0.000987126414308189</v>
      </c>
      <c r="CO215" s="20" t="n">
        <v>0.000177312779663637</v>
      </c>
      <c r="CP215" s="20" t="n">
        <v>0.000825704082503996</v>
      </c>
      <c r="CQ215" s="20" t="n">
        <v>0.000895743787756845</v>
      </c>
      <c r="CR215" s="20" t="n">
        <v>-0.000717562892377719</v>
      </c>
      <c r="CS215" s="20" t="n">
        <v>-9.80762830290241E-005</v>
      </c>
      <c r="CT215" s="20" t="n">
        <v>0.000520885231554147</v>
      </c>
      <c r="CU215" s="20" t="n">
        <v>0.000509872906079599</v>
      </c>
      <c r="CV215" s="20" t="n">
        <v>0.000499286879437468</v>
      </c>
      <c r="CW215" s="20" t="n">
        <v>0.00154280781546526</v>
      </c>
      <c r="CX215" s="20" t="n">
        <v>0.00326649834346586</v>
      </c>
      <c r="CY215" s="20" t="n">
        <v>-0.000364916778268629</v>
      </c>
      <c r="CZ215" s="20" t="n">
        <v>-0.00027873196577609</v>
      </c>
      <c r="DA215" s="20" t="n">
        <v>2.13931301873833E-006</v>
      </c>
      <c r="DB215" s="20" t="n">
        <v>0.00173218241090841</v>
      </c>
      <c r="DC215" s="20" t="n">
        <v>2.61970800482967E-005</v>
      </c>
      <c r="DD215" s="20" t="n">
        <v>0.000687962005152609</v>
      </c>
      <c r="DE215" s="20" t="n">
        <v>0.000308913510033705</v>
      </c>
      <c r="DF215" s="20" t="n">
        <v>8.47874620135525E-005</v>
      </c>
      <c r="DG215" s="20" t="n">
        <v>-0.000130853840223701</v>
      </c>
      <c r="DH215" s="20" t="n">
        <v>0.000780014328566534</v>
      </c>
      <c r="DI215" s="20" t="n">
        <v>-0.000861574130054223</v>
      </c>
      <c r="DJ215" s="20" t="n">
        <v>0</v>
      </c>
      <c r="DK215" s="20" t="n">
        <v>0.000249074240141103</v>
      </c>
      <c r="DL215" s="20" t="n">
        <v>-0.000379264826143592</v>
      </c>
      <c r="DM215" s="20" t="n">
        <v>0</v>
      </c>
      <c r="DN215" s="20" t="n">
        <v>-0.000387314868872447</v>
      </c>
      <c r="DO215" s="20" t="n">
        <v>0.000784935500708534</v>
      </c>
      <c r="DP215" s="20" t="n">
        <v>0.000647795318765912</v>
      </c>
      <c r="DQ215" s="20" t="n">
        <v>0.000295835858892194</v>
      </c>
      <c r="DR215" s="20" t="n">
        <v>-0.00033447786843818</v>
      </c>
      <c r="DS215" s="20" t="n">
        <v>0</v>
      </c>
      <c r="DT215" s="20" t="n">
        <v>0.000876769160079078</v>
      </c>
      <c r="DU215" s="20" t="n">
        <v>-0.000435156672670829</v>
      </c>
      <c r="DV215" s="20" t="n">
        <v>-0.000174722888128861</v>
      </c>
      <c r="DW215" s="22" t="n">
        <v>0.000391822136758061</v>
      </c>
      <c r="DX215" s="22" t="n">
        <v>0</v>
      </c>
      <c r="DY215" s="23"/>
    </row>
    <row r="216" customFormat="false" ht="12.6" hidden="false" customHeight="true" outlineLevel="0" collapsed="false">
      <c r="A216" s="15"/>
      <c r="B216" s="18" t="s">
        <v>422</v>
      </c>
      <c r="C216" s="18"/>
      <c r="D216" s="18"/>
      <c r="E216" s="18"/>
      <c r="F216" s="19" t="s">
        <v>423</v>
      </c>
      <c r="G216" s="19"/>
      <c r="H216" s="19"/>
      <c r="I216" s="19"/>
      <c r="J216" s="19"/>
      <c r="K216" s="20" t="n">
        <v>0.000101900339214289</v>
      </c>
      <c r="L216" s="21" t="n">
        <v>-0.023697972633141</v>
      </c>
      <c r="M216" s="21" t="n">
        <v>-0.0745976574850266</v>
      </c>
      <c r="N216" s="21" t="n">
        <v>-0.0847104784842338</v>
      </c>
      <c r="O216" s="21" t="n">
        <v>0.0369335108388012</v>
      </c>
      <c r="P216" s="21" t="n">
        <v>0.0727957043475048</v>
      </c>
      <c r="Q216" s="21" t="n">
        <v>0.00174711959448597</v>
      </c>
      <c r="R216" s="21" t="n">
        <v>0.0177894543448759</v>
      </c>
      <c r="S216" s="21" t="n">
        <v>0.0243579448294267</v>
      </c>
      <c r="T216" s="21" t="n">
        <v>-0.00084690705941885</v>
      </c>
      <c r="U216" s="21" t="n">
        <v>-0.000433443691726756</v>
      </c>
      <c r="V216" s="21" t="n">
        <v>-0.00252860497425184</v>
      </c>
      <c r="W216" s="21" t="n">
        <v>0.0179609106095407</v>
      </c>
      <c r="X216" s="21" t="n">
        <v>0.00776618934979115</v>
      </c>
      <c r="Y216" s="21" t="n">
        <v>-0.0193724127805058</v>
      </c>
      <c r="Z216" s="21" t="n">
        <v>-0.0436360256264615</v>
      </c>
      <c r="AA216" s="21" t="n">
        <v>0.00123810148918253</v>
      </c>
      <c r="AB216" s="21" t="n">
        <v>-0.00200137098584703</v>
      </c>
      <c r="AC216" s="21" t="n">
        <v>-0.00625356663090794</v>
      </c>
      <c r="AD216" s="21" t="n">
        <v>-0.00999441757363858</v>
      </c>
      <c r="AE216" s="21" t="n">
        <v>-0.0185686135850323</v>
      </c>
      <c r="AF216" s="21" t="n">
        <v>-0.016250996554669</v>
      </c>
      <c r="AG216" s="21" t="n">
        <v>0.00722531787972434</v>
      </c>
      <c r="AH216" s="21" t="n">
        <v>0.0120653043761575</v>
      </c>
      <c r="AI216" s="21" t="n">
        <v>-0.00296898947434</v>
      </c>
      <c r="AJ216" s="21" t="n">
        <v>0</v>
      </c>
      <c r="AK216" s="21" t="n">
        <v>0.00328749580407128</v>
      </c>
      <c r="AL216" s="21" t="n">
        <v>-0.00252181311444886</v>
      </c>
      <c r="AM216" s="21" t="n">
        <v>-0.0255345241271942</v>
      </c>
      <c r="AN216" s="21" t="n">
        <v>-0.014477259775885</v>
      </c>
      <c r="AO216" s="21" t="n">
        <v>-0.0101885332464131</v>
      </c>
      <c r="AP216" s="21" t="n">
        <v>-0.0156043332810978</v>
      </c>
      <c r="AQ216" s="21" t="n">
        <v>-0.0493822462348282</v>
      </c>
      <c r="AR216" s="21" t="n">
        <v>0.0195220253454948</v>
      </c>
      <c r="AS216" s="21" t="n">
        <v>-0.0102171465661218</v>
      </c>
      <c r="AT216" s="21" t="n">
        <v>0.00448713448037574</v>
      </c>
      <c r="AU216" s="21" t="n">
        <v>-0.000294476231838154</v>
      </c>
      <c r="AV216" s="21" t="n">
        <v>0.00786928705358285</v>
      </c>
      <c r="AW216" s="21" t="n">
        <v>-0.0126693537451798</v>
      </c>
      <c r="AX216" s="21" t="n">
        <v>-0.00135282801297792</v>
      </c>
      <c r="AY216" s="21" t="n">
        <v>0.00937515645371155</v>
      </c>
      <c r="AZ216" s="21" t="n">
        <v>0</v>
      </c>
      <c r="BA216" s="21" t="n">
        <v>-0.00262047237862688</v>
      </c>
      <c r="BB216" s="21" t="n">
        <v>0.0113079360982963</v>
      </c>
      <c r="BC216" s="21" t="n">
        <v>0.00211556381207813</v>
      </c>
      <c r="BD216" s="20" t="n">
        <v>-0.00441590144375478</v>
      </c>
      <c r="BE216" s="20" t="n">
        <v>0.689995530194482</v>
      </c>
      <c r="BF216" s="20" t="n">
        <v>-0.00511629944952379</v>
      </c>
      <c r="BG216" s="20" t="n">
        <v>-0.000540364138152154</v>
      </c>
      <c r="BH216" s="20" t="n">
        <v>-0.00204806074591059</v>
      </c>
      <c r="BI216" s="20" t="n">
        <v>0.0649167583046359</v>
      </c>
      <c r="BJ216" s="20" t="n">
        <v>-0.0218767959201773</v>
      </c>
      <c r="BK216" s="20" t="n">
        <v>-0.0032500003179463</v>
      </c>
      <c r="BL216" s="20" t="n">
        <v>-0.00330540020250136</v>
      </c>
      <c r="BM216" s="20" t="n">
        <v>-0.0142245995941943</v>
      </c>
      <c r="BN216" s="20" t="n">
        <v>-0.00458969685006268</v>
      </c>
      <c r="BO216" s="20" t="n">
        <v>0.005252297567413</v>
      </c>
      <c r="BP216" s="20" t="n">
        <v>-0.00658600376156053</v>
      </c>
      <c r="BQ216" s="20" t="n">
        <v>-0.0010450828033104</v>
      </c>
      <c r="BR216" s="20" t="n">
        <v>-0.00378595162557032</v>
      </c>
      <c r="BS216" s="20" t="n">
        <v>0.0132412156416403</v>
      </c>
      <c r="BT216" s="20" t="n">
        <v>0.00224780736129976</v>
      </c>
      <c r="BU216" s="20" t="n">
        <v>0.00336548153484567</v>
      </c>
      <c r="BV216" s="20" t="n">
        <v>-0.0116189352295634</v>
      </c>
      <c r="BW216" s="20" t="n">
        <v>0.00295189930264969</v>
      </c>
      <c r="BX216" s="20" t="n">
        <v>-0.00474853532390879</v>
      </c>
      <c r="BY216" s="20" t="n">
        <v>-0.00573688573926094</v>
      </c>
      <c r="BZ216" s="20" t="n">
        <v>0.106934106864753</v>
      </c>
      <c r="CA216" s="20" t="n">
        <v>0.0217385562126778</v>
      </c>
      <c r="CB216" s="20" t="n">
        <v>-0.00297205405599801</v>
      </c>
      <c r="CC216" s="20" t="n">
        <v>-0.00416278886677709</v>
      </c>
      <c r="CD216" s="20" t="n">
        <v>-0.00122867709342254</v>
      </c>
      <c r="CE216" s="20" t="n">
        <v>-0.00423383422368089</v>
      </c>
      <c r="CF216" s="20" t="n">
        <v>0</v>
      </c>
      <c r="CG216" s="20" t="n">
        <v>0.0017073144030824</v>
      </c>
      <c r="CH216" s="20" t="n">
        <v>2.14282145087249E-005</v>
      </c>
      <c r="CI216" s="20" t="n">
        <v>-0.00486936995336284</v>
      </c>
      <c r="CJ216" s="20" t="n">
        <v>-4.18025488834479E-005</v>
      </c>
      <c r="CK216" s="20" t="n">
        <v>-0.0126578343941648</v>
      </c>
      <c r="CL216" s="20" t="n">
        <v>-0.00879123533435456</v>
      </c>
      <c r="CM216" s="20" t="n">
        <v>0.00174668652040567</v>
      </c>
      <c r="CN216" s="20" t="n">
        <v>0.00614365737278894</v>
      </c>
      <c r="CO216" s="20" t="n">
        <v>-0.0154007314343295</v>
      </c>
      <c r="CP216" s="20" t="n">
        <v>-0.00179661548566463</v>
      </c>
      <c r="CQ216" s="20" t="n">
        <v>-0.00477714943669684</v>
      </c>
      <c r="CR216" s="20" t="n">
        <v>-0.00131317130059699</v>
      </c>
      <c r="CS216" s="20" t="n">
        <v>-0.00230153327399613</v>
      </c>
      <c r="CT216" s="20" t="n">
        <v>-0.00275681390057551</v>
      </c>
      <c r="CU216" s="20" t="n">
        <v>-0.00337417535753491</v>
      </c>
      <c r="CV216" s="20" t="n">
        <v>0.00315032986340675</v>
      </c>
      <c r="CW216" s="20" t="n">
        <v>0.00105144031610601</v>
      </c>
      <c r="CX216" s="20" t="n">
        <v>0.0553423314417107</v>
      </c>
      <c r="CY216" s="20" t="n">
        <v>0.000921831639741113</v>
      </c>
      <c r="CZ216" s="20" t="n">
        <v>0.00821503923214341</v>
      </c>
      <c r="DA216" s="20" t="n">
        <v>-0.00897874357640177</v>
      </c>
      <c r="DB216" s="20" t="n">
        <v>-0.0191421517072184</v>
      </c>
      <c r="DC216" s="20" t="n">
        <v>-0.0104925291583429</v>
      </c>
      <c r="DD216" s="20" t="n">
        <v>0.0192951109830048</v>
      </c>
      <c r="DE216" s="20" t="n">
        <v>-0.00212191335785652</v>
      </c>
      <c r="DF216" s="20" t="n">
        <v>0.0070596331562285</v>
      </c>
      <c r="DG216" s="20" t="n">
        <v>0.0286750736607784</v>
      </c>
      <c r="DH216" s="20" t="n">
        <v>0.0137645008131909</v>
      </c>
      <c r="DI216" s="20" t="n">
        <v>0.0157374025625288</v>
      </c>
      <c r="DJ216" s="20" t="n">
        <v>-0.0940308936292005</v>
      </c>
      <c r="DK216" s="20" t="n">
        <v>-0.0292829845751255</v>
      </c>
      <c r="DL216" s="20" t="n">
        <v>-0.00167627360781261</v>
      </c>
      <c r="DM216" s="20" t="n">
        <v>0.00192393293270653</v>
      </c>
      <c r="DN216" s="20" t="n">
        <v>-0.0144459826958233</v>
      </c>
      <c r="DO216" s="20" t="n">
        <v>0.00105492718513156</v>
      </c>
      <c r="DP216" s="20" t="n">
        <v>-0.000558028314381419</v>
      </c>
      <c r="DQ216" s="20" t="n">
        <v>0.00117966156647529</v>
      </c>
      <c r="DR216" s="20" t="n">
        <v>0.00207248155860746</v>
      </c>
      <c r="DS216" s="20" t="n">
        <v>0.00140167861304146</v>
      </c>
      <c r="DT216" s="20" t="n">
        <v>0</v>
      </c>
      <c r="DU216" s="20" t="n">
        <v>0.0156499089851701</v>
      </c>
      <c r="DV216" s="20" t="n">
        <v>-0.0336857062349088</v>
      </c>
      <c r="DW216" s="22" t="n">
        <v>0</v>
      </c>
      <c r="DX216" s="22" t="n">
        <v>0</v>
      </c>
      <c r="DY216" s="23"/>
    </row>
    <row r="217" customFormat="false" ht="18" hidden="false" customHeight="true" outlineLevel="0" collapsed="false">
      <c r="A217" s="15"/>
      <c r="B217" s="18" t="s">
        <v>424</v>
      </c>
      <c r="C217" s="18"/>
      <c r="D217" s="18"/>
      <c r="E217" s="18"/>
      <c r="F217" s="19" t="s">
        <v>425</v>
      </c>
      <c r="G217" s="19"/>
      <c r="H217" s="19"/>
      <c r="I217" s="19"/>
      <c r="J217" s="19"/>
      <c r="K217" s="20" t="n">
        <v>-8.63657719081E-007</v>
      </c>
      <c r="L217" s="21" t="n">
        <v>0.000230523779498483</v>
      </c>
      <c r="M217" s="21" t="n">
        <v>0.0143314900650365</v>
      </c>
      <c r="N217" s="21" t="n">
        <v>-0.000256466557939743</v>
      </c>
      <c r="O217" s="21" t="n">
        <v>-0.00218140562218031</v>
      </c>
      <c r="P217" s="21" t="n">
        <v>0.000295584953154607</v>
      </c>
      <c r="Q217" s="21" t="n">
        <v>0.000541740923088849</v>
      </c>
      <c r="R217" s="21" t="n">
        <v>0.00042630224491659</v>
      </c>
      <c r="S217" s="21" t="n">
        <v>-0.000508180037663408</v>
      </c>
      <c r="T217" s="21" t="n">
        <v>-0.000110740543081596</v>
      </c>
      <c r="U217" s="21" t="n">
        <v>-0.00100788423606501</v>
      </c>
      <c r="V217" s="21" t="n">
        <v>0.000699981237742652</v>
      </c>
      <c r="W217" s="21" t="n">
        <v>-0.00132361185903883</v>
      </c>
      <c r="X217" s="21" t="n">
        <v>5.6823582184895E-005</v>
      </c>
      <c r="Y217" s="21" t="n">
        <v>0.000186859339572608</v>
      </c>
      <c r="Z217" s="21" t="n">
        <v>-0.000182727052474366</v>
      </c>
      <c r="AA217" s="21" t="n">
        <v>-0.000697562429282268</v>
      </c>
      <c r="AB217" s="21" t="n">
        <v>-4.5673286045223E-005</v>
      </c>
      <c r="AC217" s="21" t="n">
        <v>0.000384220300902225</v>
      </c>
      <c r="AD217" s="21" t="n">
        <v>0</v>
      </c>
      <c r="AE217" s="21" t="n">
        <v>-9.940308730894E-005</v>
      </c>
      <c r="AF217" s="21" t="n">
        <v>0</v>
      </c>
      <c r="AG217" s="21" t="n">
        <v>-0.000365298802586299</v>
      </c>
      <c r="AH217" s="21" t="n">
        <v>-0.00070676980079474</v>
      </c>
      <c r="AI217" s="21" t="n">
        <v>0</v>
      </c>
      <c r="AJ217" s="21" t="n">
        <v>-6.1339219164959E-005</v>
      </c>
      <c r="AK217" s="21" t="n">
        <v>-1.2010989949818E-005</v>
      </c>
      <c r="AL217" s="21" t="n">
        <v>2.7013464912981E-005</v>
      </c>
      <c r="AM217" s="21" t="n">
        <v>0.00011264143994703</v>
      </c>
      <c r="AN217" s="21" t="n">
        <v>0.000182359157237312</v>
      </c>
      <c r="AO217" s="21" t="n">
        <v>-0.00513048402904303</v>
      </c>
      <c r="AP217" s="21" t="n">
        <v>0.00873463881084674</v>
      </c>
      <c r="AQ217" s="21" t="n">
        <v>0.00123060888838915</v>
      </c>
      <c r="AR217" s="21" t="n">
        <v>0.000152312655544997</v>
      </c>
      <c r="AS217" s="21" t="n">
        <v>7.2517440628565E-005</v>
      </c>
      <c r="AT217" s="21" t="n">
        <v>0</v>
      </c>
      <c r="AU217" s="21" t="n">
        <v>-0.000216805664197315</v>
      </c>
      <c r="AV217" s="21" t="n">
        <v>0.0001540739510896</v>
      </c>
      <c r="AW217" s="21" t="n">
        <v>-0.000746781245705085</v>
      </c>
      <c r="AX217" s="21" t="n">
        <v>0.000107698590501382</v>
      </c>
      <c r="AY217" s="21" t="n">
        <v>7.4417148867941E-005</v>
      </c>
      <c r="AZ217" s="21" t="n">
        <v>0</v>
      </c>
      <c r="BA217" s="21" t="n">
        <v>0.000755599205727856</v>
      </c>
      <c r="BB217" s="21" t="n">
        <v>-0.00018548688828332</v>
      </c>
      <c r="BC217" s="21" t="n">
        <v>0.00148715163779103</v>
      </c>
      <c r="BD217" s="20" t="n">
        <v>-0.00103101615534142</v>
      </c>
      <c r="BE217" s="20" t="n">
        <v>0.00892354715062625</v>
      </c>
      <c r="BF217" s="20" t="n">
        <v>-0.00144330983158859</v>
      </c>
      <c r="BG217" s="20" t="n">
        <v>-0.000494741795059511</v>
      </c>
      <c r="BH217" s="20" t="n">
        <v>0.000888835970853242</v>
      </c>
      <c r="BI217" s="20" t="n">
        <v>0.00158162986271443</v>
      </c>
      <c r="BJ217" s="20" t="n">
        <v>0.00145437551786161</v>
      </c>
      <c r="BK217" s="20" t="n">
        <v>-8.34294640423645E-005</v>
      </c>
      <c r="BL217" s="20" t="n">
        <v>0.0016735579108715</v>
      </c>
      <c r="BM217" s="20" t="n">
        <v>-0.00296856693197839</v>
      </c>
      <c r="BN217" s="20" t="n">
        <v>-8.14014305200718E-005</v>
      </c>
      <c r="BO217" s="20" t="n">
        <v>0.000205393566088512</v>
      </c>
      <c r="BP217" s="20" t="n">
        <v>-0.000193255405184435</v>
      </c>
      <c r="BQ217" s="20" t="n">
        <v>0.000242827691491935</v>
      </c>
      <c r="BR217" s="20" t="n">
        <v>0.000150967380526149</v>
      </c>
      <c r="BS217" s="20" t="n">
        <v>0.0013002339562243</v>
      </c>
      <c r="BT217" s="20" t="n">
        <v>-0.000270668282496534</v>
      </c>
      <c r="BU217" s="20" t="n">
        <v>-0.00124303506991813</v>
      </c>
      <c r="BV217" s="20" t="n">
        <v>-0.000416880474227243</v>
      </c>
      <c r="BW217" s="20" t="n">
        <v>0.000791429092724889</v>
      </c>
      <c r="BX217" s="20" t="n">
        <v>-0.00109401742220646</v>
      </c>
      <c r="BY217" s="20" t="n">
        <v>0.000537401804400041</v>
      </c>
      <c r="BZ217" s="20" t="n">
        <v>0.00377879888818319</v>
      </c>
      <c r="CA217" s="20" t="n">
        <v>0.000158755892620695</v>
      </c>
      <c r="CB217" s="20" t="n">
        <v>0.000312999887964256</v>
      </c>
      <c r="CC217" s="20" t="n">
        <v>0</v>
      </c>
      <c r="CD217" s="20" t="n">
        <v>-0.000273301211998381</v>
      </c>
      <c r="CE217" s="20" t="n">
        <v>-0.000240674722333733</v>
      </c>
      <c r="CF217" s="20" t="n">
        <v>-0.000950051215180385</v>
      </c>
      <c r="CG217" s="20" t="n">
        <v>-0.000106871935968001</v>
      </c>
      <c r="CH217" s="20" t="n">
        <v>-0.000271323368839603</v>
      </c>
      <c r="CI217" s="20" t="n">
        <v>-0.000720114306433148</v>
      </c>
      <c r="CJ217" s="20" t="n">
        <v>-0.000161932172895102</v>
      </c>
      <c r="CK217" s="20" t="n">
        <v>-6.65974325803342E-005</v>
      </c>
      <c r="CL217" s="20" t="n">
        <v>0.00160812181790472</v>
      </c>
      <c r="CM217" s="20" t="n">
        <v>-0.000644593978184054</v>
      </c>
      <c r="CN217" s="20" t="n">
        <v>0.00011976715836904</v>
      </c>
      <c r="CO217" s="20" t="n">
        <v>0</v>
      </c>
      <c r="CP217" s="20" t="n">
        <v>0.000670998145807531</v>
      </c>
      <c r="CQ217" s="20" t="n">
        <v>-5.62857243911071E-005</v>
      </c>
      <c r="CR217" s="20" t="n">
        <v>0.000200727593917328</v>
      </c>
      <c r="CS217" s="20" t="n">
        <v>-2.966725117013E-005</v>
      </c>
      <c r="CT217" s="20" t="n">
        <v>-7.29178462140194E-005</v>
      </c>
      <c r="CU217" s="20" t="n">
        <v>2.11865332183903E-005</v>
      </c>
      <c r="CV217" s="20" t="n">
        <v>-0.000855092744378006</v>
      </c>
      <c r="CW217" s="20" t="n">
        <v>0.000721010928661271</v>
      </c>
      <c r="CX217" s="20" t="n">
        <v>0.000646510013799529</v>
      </c>
      <c r="CY217" s="20" t="n">
        <v>-0.000933925848061092</v>
      </c>
      <c r="CZ217" s="20" t="n">
        <v>3.23571790756148E-005</v>
      </c>
      <c r="DA217" s="20" t="n">
        <v>-0.000183741078122322</v>
      </c>
      <c r="DB217" s="20" t="n">
        <v>-0.000543291690964406</v>
      </c>
      <c r="DC217" s="20" t="n">
        <v>-0.00019107006108911</v>
      </c>
      <c r="DD217" s="20" t="n">
        <v>0</v>
      </c>
      <c r="DE217" s="20" t="n">
        <v>0</v>
      </c>
      <c r="DF217" s="20" t="n">
        <v>7.68367193756588E-005</v>
      </c>
      <c r="DG217" s="20" t="n">
        <v>0</v>
      </c>
      <c r="DH217" s="20" t="n">
        <v>0</v>
      </c>
      <c r="DI217" s="20" t="n">
        <v>0</v>
      </c>
      <c r="DJ217" s="20" t="n">
        <v>-0.00056643452236568</v>
      </c>
      <c r="DK217" s="20" t="n">
        <v>0.00030626150523425</v>
      </c>
      <c r="DL217" s="20" t="n">
        <v>9.11568605566989E-007</v>
      </c>
      <c r="DM217" s="20" t="n">
        <v>-6.35133485522546E-005</v>
      </c>
      <c r="DN217" s="20" t="n">
        <v>4.73763493224377E-005</v>
      </c>
      <c r="DO217" s="20" t="n">
        <v>-0.00227765310777143</v>
      </c>
      <c r="DP217" s="20" t="n">
        <v>0.000645538240164438</v>
      </c>
      <c r="DQ217" s="20" t="n">
        <v>0</v>
      </c>
      <c r="DR217" s="20" t="n">
        <v>-4.50604134874632E-005</v>
      </c>
      <c r="DS217" s="20" t="n">
        <v>0.000218387026898461</v>
      </c>
      <c r="DT217" s="20" t="n">
        <v>-0.000746087774346746</v>
      </c>
      <c r="DU217" s="20" t="n">
        <v>-0.00011760726595069</v>
      </c>
      <c r="DV217" s="20" t="n">
        <v>-5.11067875678644E-006</v>
      </c>
      <c r="DW217" s="22" t="n">
        <v>0.000162973753072181</v>
      </c>
      <c r="DX217" s="22" t="n">
        <v>-7.72159682069516E-007</v>
      </c>
      <c r="DY217" s="23"/>
    </row>
    <row r="218" customFormat="false" ht="12.6" hidden="false" customHeight="true" outlineLevel="0" collapsed="false">
      <c r="A218" s="15"/>
      <c r="B218" s="18" t="s">
        <v>426</v>
      </c>
      <c r="C218" s="18"/>
      <c r="D218" s="18"/>
      <c r="E218" s="18"/>
      <c r="F218" s="19" t="s">
        <v>427</v>
      </c>
      <c r="G218" s="19"/>
      <c r="H218" s="19"/>
      <c r="I218" s="19"/>
      <c r="J218" s="19"/>
      <c r="K218" s="20" t="n">
        <v>7.437678249556E-006</v>
      </c>
      <c r="L218" s="21" t="n">
        <v>-0.0195176889665539</v>
      </c>
      <c r="M218" s="21" t="n">
        <v>0.00362633906495127</v>
      </c>
      <c r="N218" s="21" t="n">
        <v>0.00262868621289925</v>
      </c>
      <c r="O218" s="21" t="n">
        <v>-0.000546457660638942</v>
      </c>
      <c r="P218" s="21" t="n">
        <v>0.00634529016376004</v>
      </c>
      <c r="Q218" s="21" t="n">
        <v>-0.00044083111889781</v>
      </c>
      <c r="R218" s="21" t="n">
        <v>-0.00284986278595281</v>
      </c>
      <c r="S218" s="21" t="n">
        <v>-0.00765606733873864</v>
      </c>
      <c r="T218" s="21" t="n">
        <v>-0.00466677144145764</v>
      </c>
      <c r="U218" s="21" t="n">
        <v>-0.0069720997485945</v>
      </c>
      <c r="V218" s="21" t="n">
        <v>-0.00572526292485716</v>
      </c>
      <c r="W218" s="21" t="n">
        <v>-0.00458119203466674</v>
      </c>
      <c r="X218" s="21" t="n">
        <v>0.000829363946746341</v>
      </c>
      <c r="Y218" s="21" t="n">
        <v>0.00379494274806067</v>
      </c>
      <c r="Z218" s="21" t="n">
        <v>0.00291990679852869</v>
      </c>
      <c r="AA218" s="21" t="n">
        <v>-0.00305002752436944</v>
      </c>
      <c r="AB218" s="21" t="n">
        <v>-0.00528927895531208</v>
      </c>
      <c r="AC218" s="21" t="n">
        <v>-0.00124315231780802</v>
      </c>
      <c r="AD218" s="21" t="n">
        <v>0.000451110270596079</v>
      </c>
      <c r="AE218" s="21" t="n">
        <v>-0.0030879393085308</v>
      </c>
      <c r="AF218" s="21" t="n">
        <v>-0.00917494984615413</v>
      </c>
      <c r="AG218" s="21" t="n">
        <v>-0.00193408852330597</v>
      </c>
      <c r="AH218" s="21" t="n">
        <v>0.00145116885034705</v>
      </c>
      <c r="AI218" s="21" t="n">
        <v>0.000370117161003259</v>
      </c>
      <c r="AJ218" s="21" t="n">
        <v>-0.00057816560850304</v>
      </c>
      <c r="AK218" s="21" t="n">
        <v>0.00104578490004277</v>
      </c>
      <c r="AL218" s="21" t="n">
        <v>-0.00251679086594214</v>
      </c>
      <c r="AM218" s="21" t="n">
        <v>-0.00168346633351551</v>
      </c>
      <c r="AN218" s="21" t="n">
        <v>0.0119302728390927</v>
      </c>
      <c r="AO218" s="21" t="n">
        <v>-0.00457813410336613</v>
      </c>
      <c r="AP218" s="21" t="n">
        <v>-0.0166061062629402</v>
      </c>
      <c r="AQ218" s="21" t="n">
        <v>-0.00191986912670553</v>
      </c>
      <c r="AR218" s="21" t="n">
        <v>-0.00372235533509952</v>
      </c>
      <c r="AS218" s="21" t="n">
        <v>0.00535336657006956</v>
      </c>
      <c r="AT218" s="21" t="n">
        <v>-0.00470867493296047</v>
      </c>
      <c r="AU218" s="21" t="n">
        <v>0.00110750950772665</v>
      </c>
      <c r="AV218" s="21" t="n">
        <v>-0.00106232503414673</v>
      </c>
      <c r="AW218" s="21" t="n">
        <v>0.00254018238189993</v>
      </c>
      <c r="AX218" s="21" t="n">
        <v>0.000811230982640664</v>
      </c>
      <c r="AY218" s="21" t="n">
        <v>-0.00616364262121193</v>
      </c>
      <c r="AZ218" s="21" t="n">
        <v>0.00307407011141915</v>
      </c>
      <c r="BA218" s="21" t="n">
        <v>-0.0144583588197724</v>
      </c>
      <c r="BB218" s="21" t="n">
        <v>-0.00233741314178185</v>
      </c>
      <c r="BC218" s="21" t="n">
        <v>-0.00410585767916949</v>
      </c>
      <c r="BD218" s="20" t="n">
        <v>0.00349536275705049</v>
      </c>
      <c r="BE218" s="20" t="n">
        <v>-0.04669321830551</v>
      </c>
      <c r="BF218" s="20" t="n">
        <v>-0.00264488497180993</v>
      </c>
      <c r="BG218" s="20" t="n">
        <v>0.00236059810977516</v>
      </c>
      <c r="BH218" s="20" t="n">
        <v>0.00445721507667675</v>
      </c>
      <c r="BI218" s="20" t="n">
        <v>-0.00700140133714163</v>
      </c>
      <c r="BJ218" s="20" t="n">
        <v>-0.0026042182183735</v>
      </c>
      <c r="BK218" s="20" t="n">
        <v>0.000501627618004651</v>
      </c>
      <c r="BL218" s="20" t="n">
        <v>-0.00289383846932864</v>
      </c>
      <c r="BM218" s="20" t="n">
        <v>-0.00819216091356556</v>
      </c>
      <c r="BN218" s="20" t="n">
        <v>-0.0040308725439661</v>
      </c>
      <c r="BO218" s="20" t="n">
        <v>-0.00472181439473208</v>
      </c>
      <c r="BP218" s="20" t="n">
        <v>-0.0107411238623937</v>
      </c>
      <c r="BQ218" s="20" t="n">
        <v>-0.000204178891819237</v>
      </c>
      <c r="BR218" s="20" t="n">
        <v>-0.00315663721800092</v>
      </c>
      <c r="BS218" s="20" t="n">
        <v>0.00687266654522248</v>
      </c>
      <c r="BT218" s="20" t="n">
        <v>0.00400620221487248</v>
      </c>
      <c r="BU218" s="20" t="n">
        <v>-0.000389368963635959</v>
      </c>
      <c r="BV218" s="20" t="n">
        <v>-0.00135946865473239</v>
      </c>
      <c r="BW218" s="20" t="n">
        <v>0.00162642548387387</v>
      </c>
      <c r="BX218" s="20" t="n">
        <v>-0.00897172548335666</v>
      </c>
      <c r="BY218" s="20" t="n">
        <v>0.00566639181224262</v>
      </c>
      <c r="BZ218" s="20" t="n">
        <v>0.0607234297091243</v>
      </c>
      <c r="CA218" s="20" t="n">
        <v>-0.00339977187057739</v>
      </c>
      <c r="CB218" s="20" t="n">
        <v>-0.00257088002765953</v>
      </c>
      <c r="CC218" s="20" t="n">
        <v>-0.00591891870520158</v>
      </c>
      <c r="CD218" s="20" t="n">
        <v>-0.00103835489318981</v>
      </c>
      <c r="CE218" s="20" t="n">
        <v>-0.00480953400614998</v>
      </c>
      <c r="CF218" s="20" t="n">
        <v>-0.00353318432955144</v>
      </c>
      <c r="CG218" s="20" t="n">
        <v>0.00271077363964486</v>
      </c>
      <c r="CH218" s="20" t="n">
        <v>-0.00741073583371963</v>
      </c>
      <c r="CI218" s="20" t="n">
        <v>0.00973358476459337</v>
      </c>
      <c r="CJ218" s="20" t="n">
        <v>-0.00130598936614843</v>
      </c>
      <c r="CK218" s="20" t="n">
        <v>0.000992351498515688</v>
      </c>
      <c r="CL218" s="20" t="n">
        <v>-0.0137203205012227</v>
      </c>
      <c r="CM218" s="20" t="n">
        <v>-0.000203335890960815</v>
      </c>
      <c r="CN218" s="20" t="n">
        <v>-0.00153384723031817</v>
      </c>
      <c r="CO218" s="20" t="n">
        <v>-0.00435174366231671</v>
      </c>
      <c r="CP218" s="20" t="n">
        <v>-0.00626853272374726</v>
      </c>
      <c r="CQ218" s="20" t="n">
        <v>0.000892072128046866</v>
      </c>
      <c r="CR218" s="20" t="n">
        <v>-0.0057489528810273</v>
      </c>
      <c r="CS218" s="20" t="n">
        <v>-3.58623467049615E-005</v>
      </c>
      <c r="CT218" s="20" t="n">
        <v>-0.00119635717819457</v>
      </c>
      <c r="CU218" s="20" t="n">
        <v>-0.00158559792793163</v>
      </c>
      <c r="CV218" s="20" t="n">
        <v>-0.00717234421751069</v>
      </c>
      <c r="CW218" s="20" t="n">
        <v>0.00138310057980205</v>
      </c>
      <c r="CX218" s="20" t="n">
        <v>0.00236388957927543</v>
      </c>
      <c r="CY218" s="20" t="n">
        <v>-0.00159405524115168</v>
      </c>
      <c r="CZ218" s="20" t="n">
        <v>0.000135372145981206</v>
      </c>
      <c r="DA218" s="20" t="n">
        <v>-0.000678995073387827</v>
      </c>
      <c r="DB218" s="20" t="n">
        <v>0.000432253361869348</v>
      </c>
      <c r="DC218" s="20" t="n">
        <v>-0.000532916797335829</v>
      </c>
      <c r="DD218" s="20" t="n">
        <v>-0.00890597115708228</v>
      </c>
      <c r="DE218" s="20" t="n">
        <v>-0.00198517488778752</v>
      </c>
      <c r="DF218" s="20" t="n">
        <v>-6.9073021173089E-005</v>
      </c>
      <c r="DG218" s="20" t="n">
        <v>-0.00287810339659761</v>
      </c>
      <c r="DH218" s="20" t="n">
        <v>-0.0052701634690408</v>
      </c>
      <c r="DI218" s="20" t="n">
        <v>0.000116598708477541</v>
      </c>
      <c r="DJ218" s="20" t="n">
        <v>-0.000860979430971578</v>
      </c>
      <c r="DK218" s="20" t="n">
        <v>-0.00409993775301533</v>
      </c>
      <c r="DL218" s="20" t="n">
        <v>-0.0047460396718432</v>
      </c>
      <c r="DM218" s="20" t="n">
        <v>-0.00149339017948397</v>
      </c>
      <c r="DN218" s="20" t="n">
        <v>-4.29260485831191E-005</v>
      </c>
      <c r="DO218" s="20" t="n">
        <v>-0.00345365671740185</v>
      </c>
      <c r="DP218" s="20" t="n">
        <v>0.0050462387023129</v>
      </c>
      <c r="DQ218" s="20" t="n">
        <v>-0.00361058656287444</v>
      </c>
      <c r="DR218" s="20" t="n">
        <v>0.00435136832985813</v>
      </c>
      <c r="DS218" s="20" t="n">
        <v>-0.00908481876474348</v>
      </c>
      <c r="DT218" s="20" t="n">
        <v>0.0127408216165456</v>
      </c>
      <c r="DU218" s="20" t="n">
        <v>0.00329403920557081</v>
      </c>
      <c r="DV218" s="20" t="n">
        <v>-0.00202317111578166</v>
      </c>
      <c r="DW218" s="22" t="n">
        <v>-0.000674127235211463</v>
      </c>
      <c r="DX218" s="22" t="n">
        <v>-0.000312180510894527</v>
      </c>
      <c r="DY218" s="23"/>
    </row>
    <row r="219" customFormat="false" ht="12.6" hidden="false" customHeight="true" outlineLevel="0" collapsed="false">
      <c r="A219" s="15"/>
      <c r="B219" s="18" t="s">
        <v>428</v>
      </c>
      <c r="C219" s="18"/>
      <c r="D219" s="18"/>
      <c r="E219" s="18"/>
      <c r="F219" s="19" t="s">
        <v>429</v>
      </c>
      <c r="G219" s="19"/>
      <c r="H219" s="19"/>
      <c r="I219" s="19"/>
      <c r="J219" s="19"/>
      <c r="K219" s="20" t="n">
        <v>-3.1804241719491E-005</v>
      </c>
      <c r="L219" s="21" t="n">
        <v>-0.00185673422760068</v>
      </c>
      <c r="M219" s="21" t="n">
        <v>0.00281998828085214</v>
      </c>
      <c r="N219" s="21" t="n">
        <v>0.00603428141002439</v>
      </c>
      <c r="O219" s="21" t="n">
        <v>-0.041884498746293</v>
      </c>
      <c r="P219" s="21" t="n">
        <v>-0.00369980516454871</v>
      </c>
      <c r="Q219" s="21" t="n">
        <v>-0.00629560920549265</v>
      </c>
      <c r="R219" s="21" t="n">
        <v>0.00431484923003802</v>
      </c>
      <c r="S219" s="21" t="n">
        <v>-0.0151681908827851</v>
      </c>
      <c r="T219" s="21" t="n">
        <v>-0.020537773267581</v>
      </c>
      <c r="U219" s="21" t="n">
        <v>-0.0201218614132804</v>
      </c>
      <c r="V219" s="21" t="n">
        <v>-0.0177932684032472</v>
      </c>
      <c r="W219" s="21" t="n">
        <v>0.00567691836248273</v>
      </c>
      <c r="X219" s="21" t="n">
        <v>-0.00707988160683101</v>
      </c>
      <c r="Y219" s="21" t="n">
        <v>-0.00839508775474486</v>
      </c>
      <c r="Z219" s="21" t="n">
        <v>-0.0131144177768568</v>
      </c>
      <c r="AA219" s="21" t="n">
        <v>0.00979666467579957</v>
      </c>
      <c r="AB219" s="21" t="n">
        <v>-0.0130327941926059</v>
      </c>
      <c r="AC219" s="21" t="n">
        <v>-0.0235197422071644</v>
      </c>
      <c r="AD219" s="21" t="n">
        <v>-0.00119244211805157</v>
      </c>
      <c r="AE219" s="21" t="n">
        <v>-0.00725221648408434</v>
      </c>
      <c r="AF219" s="21" t="n">
        <v>0.00202062777738563</v>
      </c>
      <c r="AG219" s="21" t="n">
        <v>-0.0171648076533884</v>
      </c>
      <c r="AH219" s="21" t="n">
        <v>-0.00856549739135996</v>
      </c>
      <c r="AI219" s="21" t="n">
        <v>-0.0084935142894327</v>
      </c>
      <c r="AJ219" s="21" t="n">
        <v>-0.0115382397149038</v>
      </c>
      <c r="AK219" s="21" t="n">
        <v>-0.0042370727138244</v>
      </c>
      <c r="AL219" s="21" t="n">
        <v>-0.022111420506259</v>
      </c>
      <c r="AM219" s="21" t="n">
        <v>0.116309089044318</v>
      </c>
      <c r="AN219" s="21" t="n">
        <v>0.00710792767425077</v>
      </c>
      <c r="AO219" s="21" t="n">
        <v>0.00386981969405325</v>
      </c>
      <c r="AP219" s="21" t="n">
        <v>-0.132310423838432</v>
      </c>
      <c r="AQ219" s="21" t="n">
        <v>-0.00121120474999231</v>
      </c>
      <c r="AR219" s="21" t="n">
        <v>-0.00282699612869302</v>
      </c>
      <c r="AS219" s="21" t="n">
        <v>0.00257548185070103</v>
      </c>
      <c r="AT219" s="21" t="n">
        <v>0.0108102482909314</v>
      </c>
      <c r="AU219" s="21" t="n">
        <v>-0.00979783925809425</v>
      </c>
      <c r="AV219" s="21" t="n">
        <v>-0.0151297757958639</v>
      </c>
      <c r="AW219" s="21" t="n">
        <v>-0.000776401941338644</v>
      </c>
      <c r="AX219" s="21" t="n">
        <v>0.00966733705929711</v>
      </c>
      <c r="AY219" s="21" t="n">
        <v>-0.00623853970280393</v>
      </c>
      <c r="AZ219" s="21" t="n">
        <v>-0.0188639573600146</v>
      </c>
      <c r="BA219" s="21" t="n">
        <v>0.002664059334866</v>
      </c>
      <c r="BB219" s="21" t="n">
        <v>-0.0151195653509434</v>
      </c>
      <c r="BC219" s="21" t="n">
        <v>0.00899405794353208</v>
      </c>
      <c r="BD219" s="20" t="n">
        <v>-0.00388981088399237</v>
      </c>
      <c r="BE219" s="20" t="n">
        <v>0.460713863935944</v>
      </c>
      <c r="BF219" s="20" t="n">
        <v>-0.0114927147734581</v>
      </c>
      <c r="BG219" s="20" t="n">
        <v>-0.00556081145041835</v>
      </c>
      <c r="BH219" s="20" t="n">
        <v>0.0115901604887673</v>
      </c>
      <c r="BI219" s="20" t="n">
        <v>-0.0102457229511036</v>
      </c>
      <c r="BJ219" s="20" t="n">
        <v>-0.0277281476585984</v>
      </c>
      <c r="BK219" s="20" t="n">
        <v>0.00159976494201772</v>
      </c>
      <c r="BL219" s="20" t="n">
        <v>-0.00205778954731929</v>
      </c>
      <c r="BM219" s="20" t="n">
        <v>-0.0224544798564319</v>
      </c>
      <c r="BN219" s="20" t="n">
        <v>-0.00190221107571292</v>
      </c>
      <c r="BO219" s="20" t="n">
        <v>-0.000643018118930407</v>
      </c>
      <c r="BP219" s="20" t="n">
        <v>-0.00681656307743045</v>
      </c>
      <c r="BQ219" s="20" t="n">
        <v>-0.000291950623795239</v>
      </c>
      <c r="BR219" s="20" t="n">
        <v>0.0050646211295757</v>
      </c>
      <c r="BS219" s="20" t="n">
        <v>-0.00381465841098354</v>
      </c>
      <c r="BT219" s="20" t="n">
        <v>0.00298318511974469</v>
      </c>
      <c r="BU219" s="20" t="n">
        <v>-0.00831109543946418</v>
      </c>
      <c r="BV219" s="20" t="n">
        <v>0.00310751079604731</v>
      </c>
      <c r="BW219" s="20" t="n">
        <v>-0.0452851557619333</v>
      </c>
      <c r="BX219" s="20" t="n">
        <v>-0.00482887192374596</v>
      </c>
      <c r="BY219" s="20" t="n">
        <v>0.00148851451092127</v>
      </c>
      <c r="BZ219" s="20" t="n">
        <v>1.2854180198213</v>
      </c>
      <c r="CA219" s="20" t="n">
        <v>0.00495391802162745</v>
      </c>
      <c r="CB219" s="20" t="n">
        <v>0.00674259637524526</v>
      </c>
      <c r="CC219" s="20" t="n">
        <v>-0.00770697724347926</v>
      </c>
      <c r="CD219" s="20" t="n">
        <v>-0.0109808163342228</v>
      </c>
      <c r="CE219" s="20" t="n">
        <v>0.0127500667095581</v>
      </c>
      <c r="CF219" s="20" t="n">
        <v>-0.0152340818565948</v>
      </c>
      <c r="CG219" s="20" t="n">
        <v>-0.0120683882659118</v>
      </c>
      <c r="CH219" s="20" t="n">
        <v>0.0156916202951922</v>
      </c>
      <c r="CI219" s="20" t="n">
        <v>0.0165448952899774</v>
      </c>
      <c r="CJ219" s="20" t="n">
        <v>-0.00308628770088984</v>
      </c>
      <c r="CK219" s="20" t="n">
        <v>-0.00818571809783203</v>
      </c>
      <c r="CL219" s="20" t="n">
        <v>0.00397830187532352</v>
      </c>
      <c r="CM219" s="20" t="n">
        <v>0.00360744284421512</v>
      </c>
      <c r="CN219" s="20" t="n">
        <v>-0.0276527245940584</v>
      </c>
      <c r="CO219" s="20" t="n">
        <v>-0.00669282345834435</v>
      </c>
      <c r="CP219" s="20" t="n">
        <v>0.0141891777965777</v>
      </c>
      <c r="CQ219" s="20" t="n">
        <v>-0.0015572771547468</v>
      </c>
      <c r="CR219" s="20" t="n">
        <v>0.00303720856819293</v>
      </c>
      <c r="CS219" s="20" t="n">
        <v>0.00805283541278504</v>
      </c>
      <c r="CT219" s="20" t="n">
        <v>6.57603388255503E-005</v>
      </c>
      <c r="CU219" s="20" t="n">
        <v>0.00438299562670963</v>
      </c>
      <c r="CV219" s="20" t="n">
        <v>0.0129748978058725</v>
      </c>
      <c r="CW219" s="20" t="n">
        <v>0.00412870824350772</v>
      </c>
      <c r="CX219" s="20" t="n">
        <v>0.0123182142255361</v>
      </c>
      <c r="CY219" s="20" t="n">
        <v>0.0146793651132332</v>
      </c>
      <c r="CZ219" s="20" t="n">
        <v>-0.00201718356660828</v>
      </c>
      <c r="DA219" s="20" t="n">
        <v>-0.0138814557163064</v>
      </c>
      <c r="DB219" s="20" t="n">
        <v>0.010435383174524</v>
      </c>
      <c r="DC219" s="20" t="n">
        <v>-0.0146316616237538</v>
      </c>
      <c r="DD219" s="20" t="n">
        <v>0.0527171082902387</v>
      </c>
      <c r="DE219" s="20" t="n">
        <v>0.00460802241327507</v>
      </c>
      <c r="DF219" s="20" t="n">
        <v>-0.000587617470436361</v>
      </c>
      <c r="DG219" s="20" t="n">
        <v>-0.0121209053128262</v>
      </c>
      <c r="DH219" s="20" t="n">
        <v>-0.0199659912558634</v>
      </c>
      <c r="DI219" s="20" t="n">
        <v>-0.00991094312832001</v>
      </c>
      <c r="DJ219" s="20" t="n">
        <v>-0.0117232196534872</v>
      </c>
      <c r="DK219" s="20" t="n">
        <v>-0.0131377816292166</v>
      </c>
      <c r="DL219" s="20" t="n">
        <v>-0.00397304334562498</v>
      </c>
      <c r="DM219" s="20" t="n">
        <v>-0.000679469530578305</v>
      </c>
      <c r="DN219" s="20" t="n">
        <v>-0.00108668173503463</v>
      </c>
      <c r="DO219" s="20" t="n">
        <v>0.00168922435140978</v>
      </c>
      <c r="DP219" s="20" t="n">
        <v>-0.0160950312845717</v>
      </c>
      <c r="DQ219" s="20" t="n">
        <v>0.00938809250497995</v>
      </c>
      <c r="DR219" s="20" t="n">
        <v>0.0113272612814817</v>
      </c>
      <c r="DS219" s="20" t="n">
        <v>-0.0151230407506371</v>
      </c>
      <c r="DT219" s="20" t="n">
        <v>-0.0365554983796093</v>
      </c>
      <c r="DU219" s="20" t="n">
        <v>-0.00123507885416646</v>
      </c>
      <c r="DV219" s="20" t="n">
        <v>-0.00658930752112324</v>
      </c>
      <c r="DW219" s="22" t="n">
        <v>0.00373728082285147</v>
      </c>
      <c r="DX219" s="22" t="n">
        <v>-0.0148785092527776</v>
      </c>
      <c r="DY219" s="23"/>
    </row>
    <row r="220" customFormat="false" ht="12.6" hidden="false" customHeight="true" outlineLevel="0" collapsed="false">
      <c r="A220" s="15"/>
      <c r="B220" s="18" t="s">
        <v>430</v>
      </c>
      <c r="C220" s="18"/>
      <c r="D220" s="18"/>
      <c r="E220" s="18"/>
      <c r="F220" s="19" t="s">
        <v>431</v>
      </c>
      <c r="G220" s="19"/>
      <c r="H220" s="19"/>
      <c r="I220" s="19"/>
      <c r="J220" s="19"/>
      <c r="K220" s="20" t="n">
        <v>-6.770290768291E-006</v>
      </c>
      <c r="L220" s="21" t="n">
        <v>-0.00504916450945097</v>
      </c>
      <c r="M220" s="21" t="n">
        <v>-0.00152150776404875</v>
      </c>
      <c r="N220" s="21" t="n">
        <v>0.00188438637540917</v>
      </c>
      <c r="O220" s="21" t="n">
        <v>-0.00074063731359023</v>
      </c>
      <c r="P220" s="21" t="n">
        <v>-0.000568241207114752</v>
      </c>
      <c r="Q220" s="21" t="n">
        <v>-0.000683866318999319</v>
      </c>
      <c r="R220" s="21" t="n">
        <v>-0.00155156742810633</v>
      </c>
      <c r="S220" s="21" t="n">
        <v>-0.000552618082751329</v>
      </c>
      <c r="T220" s="21" t="n">
        <v>0.000875110722625762</v>
      </c>
      <c r="U220" s="21" t="n">
        <v>-0.00473658483979112</v>
      </c>
      <c r="V220" s="21" t="n">
        <v>-0.00131345816048466</v>
      </c>
      <c r="W220" s="21" t="n">
        <v>-0.000571845166044862</v>
      </c>
      <c r="X220" s="21" t="n">
        <v>-0.000883429818262592</v>
      </c>
      <c r="Y220" s="21" t="n">
        <v>2.0345436119998E-005</v>
      </c>
      <c r="Z220" s="21" t="n">
        <v>-0.000678226929209063</v>
      </c>
      <c r="AA220" s="21" t="n">
        <v>0.00119633013007571</v>
      </c>
      <c r="AB220" s="21" t="n">
        <v>1.3288312947264E-005</v>
      </c>
      <c r="AC220" s="21" t="n">
        <v>-0.000370384049041511</v>
      </c>
      <c r="AD220" s="21" t="n">
        <v>9.2391554939014E-005</v>
      </c>
      <c r="AE220" s="21" t="n">
        <v>-0.000280522879698994</v>
      </c>
      <c r="AF220" s="21" t="n">
        <v>-6.8705600102795E-005</v>
      </c>
      <c r="AG220" s="21" t="n">
        <v>-0.000735973111919174</v>
      </c>
      <c r="AH220" s="21" t="n">
        <v>0.00142616243904164</v>
      </c>
      <c r="AI220" s="21" t="n">
        <v>8.688599443201E-006</v>
      </c>
      <c r="AJ220" s="21" t="n">
        <v>-0.000479364241177377</v>
      </c>
      <c r="AK220" s="21" t="n">
        <v>0.0010978109577468</v>
      </c>
      <c r="AL220" s="21" t="n">
        <v>-0.00187980455390822</v>
      </c>
      <c r="AM220" s="21" t="n">
        <v>0.0075685218435798</v>
      </c>
      <c r="AN220" s="21" t="n">
        <v>-0.0014360723299952</v>
      </c>
      <c r="AO220" s="21" t="n">
        <v>-0.00190083315352123</v>
      </c>
      <c r="AP220" s="21" t="n">
        <v>0.00372934645251724</v>
      </c>
      <c r="AQ220" s="21" t="n">
        <v>-0.00138877984641636</v>
      </c>
      <c r="AR220" s="21" t="n">
        <v>-0.00235440283073193</v>
      </c>
      <c r="AS220" s="21" t="n">
        <v>-0.000495142513613007</v>
      </c>
      <c r="AT220" s="21" t="n">
        <v>0.000374738930033285</v>
      </c>
      <c r="AU220" s="21" t="n">
        <v>-0.00211710473215555</v>
      </c>
      <c r="AV220" s="21" t="n">
        <v>-0.00155915176478688</v>
      </c>
      <c r="AW220" s="21" t="n">
        <v>8.1080706481395E-005</v>
      </c>
      <c r="AX220" s="21" t="n">
        <v>-0.00116599862564652</v>
      </c>
      <c r="AY220" s="21" t="n">
        <v>0.000441232668482749</v>
      </c>
      <c r="AZ220" s="21" t="n">
        <v>0.00167785631984415</v>
      </c>
      <c r="BA220" s="21" t="n">
        <v>-0.000951671200079562</v>
      </c>
      <c r="BB220" s="21" t="n">
        <v>-0.00317564697527588</v>
      </c>
      <c r="BC220" s="21" t="n">
        <v>-0.00201386579138245</v>
      </c>
      <c r="BD220" s="20" t="n">
        <v>0.000183663735878089</v>
      </c>
      <c r="BE220" s="20" t="n">
        <v>-0.0281269281761162</v>
      </c>
      <c r="BF220" s="20" t="n">
        <v>-0.00290765744295861</v>
      </c>
      <c r="BG220" s="20" t="n">
        <v>0.000468995033763272</v>
      </c>
      <c r="BH220" s="20" t="n">
        <v>0.00133670647520511</v>
      </c>
      <c r="BI220" s="20" t="n">
        <v>0.00192504785344086</v>
      </c>
      <c r="BJ220" s="20" t="n">
        <v>-7.7096784318414E-005</v>
      </c>
      <c r="BK220" s="20" t="n">
        <v>-0.0010523143772399</v>
      </c>
      <c r="BL220" s="20" t="n">
        <v>0.00128157441470803</v>
      </c>
      <c r="BM220" s="20" t="n">
        <v>0.00401958951187163</v>
      </c>
      <c r="BN220" s="20" t="n">
        <v>-0.0030479429661197</v>
      </c>
      <c r="BO220" s="20" t="n">
        <v>0.00173660449496751</v>
      </c>
      <c r="BP220" s="20" t="n">
        <v>0.00516853799000183</v>
      </c>
      <c r="BQ220" s="20" t="n">
        <v>0.00215062251300512</v>
      </c>
      <c r="BR220" s="20" t="n">
        <v>8.27144531127271E-007</v>
      </c>
      <c r="BS220" s="20" t="n">
        <v>-0.00228705468625894</v>
      </c>
      <c r="BT220" s="20" t="n">
        <v>0.00180872982925152</v>
      </c>
      <c r="BU220" s="20" t="n">
        <v>-0.00251723624048934</v>
      </c>
      <c r="BV220" s="20" t="n">
        <v>-0.0023380655268597</v>
      </c>
      <c r="BW220" s="20" t="n">
        <v>-0.000593137505828986</v>
      </c>
      <c r="BX220" s="20" t="n">
        <v>-0.00343005934396789</v>
      </c>
      <c r="BY220" s="20" t="n">
        <v>0.000379442679675271</v>
      </c>
      <c r="BZ220" s="20" t="n">
        <v>0.00479895003089618</v>
      </c>
      <c r="CA220" s="20" t="n">
        <v>-0.00216188576235169</v>
      </c>
      <c r="CB220" s="20" t="n">
        <v>-0.000782791149654312</v>
      </c>
      <c r="CC220" s="20" t="n">
        <v>-0.000661493970400819</v>
      </c>
      <c r="CD220" s="20" t="n">
        <v>-0.00334250577313303</v>
      </c>
      <c r="CE220" s="20" t="n">
        <v>0.00297146434217588</v>
      </c>
      <c r="CF220" s="20" t="n">
        <v>-0.00137791034563074</v>
      </c>
      <c r="CG220" s="20" t="n">
        <v>-0.00171633394631086</v>
      </c>
      <c r="CH220" s="20" t="n">
        <v>-0.000122636065776868</v>
      </c>
      <c r="CI220" s="20" t="n">
        <v>0.000406244156940226</v>
      </c>
      <c r="CJ220" s="20" t="n">
        <v>0.000178599706942839</v>
      </c>
      <c r="CK220" s="20" t="n">
        <v>0.00116047864367931</v>
      </c>
      <c r="CL220" s="20" t="n">
        <v>-0.00657310395323556</v>
      </c>
      <c r="CM220" s="20" t="n">
        <v>0.00762055587417373</v>
      </c>
      <c r="CN220" s="20" t="n">
        <v>0.000459451015248505</v>
      </c>
      <c r="CO220" s="20" t="n">
        <v>-0.000627528225876615</v>
      </c>
      <c r="CP220" s="20" t="n">
        <v>-0.000240843272140914</v>
      </c>
      <c r="CQ220" s="20" t="n">
        <v>0.000840699898991435</v>
      </c>
      <c r="CR220" s="20" t="n">
        <v>0.000991285311051793</v>
      </c>
      <c r="CS220" s="20" t="n">
        <v>0.000639582973298321</v>
      </c>
      <c r="CT220" s="20" t="n">
        <v>-0.000160505914881516</v>
      </c>
      <c r="CU220" s="20" t="n">
        <v>-0.000724835696174926</v>
      </c>
      <c r="CV220" s="20" t="n">
        <v>0.000318613635972074</v>
      </c>
      <c r="CW220" s="20" t="n">
        <v>-0.000638274825602871</v>
      </c>
      <c r="CX220" s="20" t="n">
        <v>0.00524542421663098</v>
      </c>
      <c r="CY220" s="20" t="n">
        <v>-0.00286183362056586</v>
      </c>
      <c r="CZ220" s="20" t="n">
        <v>9.67031260959615E-006</v>
      </c>
      <c r="DA220" s="20" t="n">
        <v>-9.83123320828122E-005</v>
      </c>
      <c r="DB220" s="20" t="n">
        <v>0.000162630192656933</v>
      </c>
      <c r="DC220" s="20" t="n">
        <v>-0.000367647812451015</v>
      </c>
      <c r="DD220" s="20" t="n">
        <v>0.00433744093266513</v>
      </c>
      <c r="DE220" s="20" t="n">
        <v>-0.000246381816932677</v>
      </c>
      <c r="DF220" s="20" t="n">
        <v>0.000892766391805581</v>
      </c>
      <c r="DG220" s="20" t="n">
        <v>-0.000689303274385333</v>
      </c>
      <c r="DH220" s="20" t="n">
        <v>-0.000190737277040302</v>
      </c>
      <c r="DI220" s="20" t="n">
        <v>-0.0011911719788197</v>
      </c>
      <c r="DJ220" s="20" t="n">
        <v>0.00206322202550449</v>
      </c>
      <c r="DK220" s="20" t="n">
        <v>-0.00518762750417677</v>
      </c>
      <c r="DL220" s="20" t="n">
        <v>-0.00365298450654933</v>
      </c>
      <c r="DM220" s="20" t="n">
        <v>-0.00200974071889135</v>
      </c>
      <c r="DN220" s="20" t="n">
        <v>0.000272843195241292</v>
      </c>
      <c r="DO220" s="20" t="n">
        <v>0.000580603461256808</v>
      </c>
      <c r="DP220" s="20" t="n">
        <v>0.00307309550973975</v>
      </c>
      <c r="DQ220" s="20" t="n">
        <v>-0.000748701973075065</v>
      </c>
      <c r="DR220" s="20" t="n">
        <v>9.42899849797823E-005</v>
      </c>
      <c r="DS220" s="20" t="n">
        <v>-0.00210453039994667</v>
      </c>
      <c r="DT220" s="20" t="n">
        <v>0</v>
      </c>
      <c r="DU220" s="20" t="n">
        <v>0.000255416876740267</v>
      </c>
      <c r="DV220" s="20" t="n">
        <v>0.000142678077741258</v>
      </c>
      <c r="DW220" s="22" t="n">
        <v>0.000991140942080447</v>
      </c>
      <c r="DX220" s="22" t="n">
        <v>0.00329813684653306</v>
      </c>
      <c r="DY220" s="23"/>
    </row>
    <row r="221" customFormat="false" ht="12.6" hidden="false" customHeight="true" outlineLevel="0" collapsed="false">
      <c r="A221" s="15"/>
      <c r="B221" s="18" t="s">
        <v>432</v>
      </c>
      <c r="C221" s="18"/>
      <c r="D221" s="18"/>
      <c r="E221" s="18"/>
      <c r="F221" s="19" t="s">
        <v>433</v>
      </c>
      <c r="G221" s="19"/>
      <c r="H221" s="19"/>
      <c r="I221" s="19"/>
      <c r="J221" s="19"/>
      <c r="K221" s="20" t="n">
        <v>-5.6306251439461E-005</v>
      </c>
      <c r="L221" s="21" t="n">
        <v>-0.00259410659532441</v>
      </c>
      <c r="M221" s="21" t="n">
        <v>-0.00169023369429731</v>
      </c>
      <c r="N221" s="21" t="n">
        <v>0.0280151192790785</v>
      </c>
      <c r="O221" s="21" t="n">
        <v>-0.00408674374710082</v>
      </c>
      <c r="P221" s="21" t="n">
        <v>0.000481292858828797</v>
      </c>
      <c r="Q221" s="21" t="n">
        <v>-0.0156802081821102</v>
      </c>
      <c r="R221" s="21" t="n">
        <v>-0.0178105048921929</v>
      </c>
      <c r="S221" s="21" t="n">
        <v>-0.00137759583190911</v>
      </c>
      <c r="T221" s="21" t="n">
        <v>-0.00757606594378786</v>
      </c>
      <c r="U221" s="21" t="n">
        <v>-0.00431357998988425</v>
      </c>
      <c r="V221" s="21" t="n">
        <v>-0.0195694401564803</v>
      </c>
      <c r="W221" s="21" t="n">
        <v>0.00490332238560436</v>
      </c>
      <c r="X221" s="21" t="n">
        <v>-0.00997421834046372</v>
      </c>
      <c r="Y221" s="21" t="n">
        <v>-1.0531895912982E-005</v>
      </c>
      <c r="Z221" s="21" t="n">
        <v>0.00417425746303584</v>
      </c>
      <c r="AA221" s="21" t="n">
        <v>0.00228008805725875</v>
      </c>
      <c r="AB221" s="21" t="n">
        <v>-0.0205666470524716</v>
      </c>
      <c r="AC221" s="21" t="n">
        <v>-0.00984787642312936</v>
      </c>
      <c r="AD221" s="21" t="n">
        <v>0.00162285654676258</v>
      </c>
      <c r="AE221" s="21" t="n">
        <v>0.000221666760745608</v>
      </c>
      <c r="AF221" s="21" t="n">
        <v>0.00124950529567614</v>
      </c>
      <c r="AG221" s="21" t="n">
        <v>-0.0160798704112432</v>
      </c>
      <c r="AH221" s="21" t="n">
        <v>0.00157303207922619</v>
      </c>
      <c r="AI221" s="21" t="n">
        <v>0.00321974969581292</v>
      </c>
      <c r="AJ221" s="21" t="n">
        <v>-0.000821657668002654</v>
      </c>
      <c r="AK221" s="21" t="n">
        <v>-0.002467455302688</v>
      </c>
      <c r="AL221" s="21" t="n">
        <v>-0.00897963922714618</v>
      </c>
      <c r="AM221" s="21" t="n">
        <v>0.0105850890418583</v>
      </c>
      <c r="AN221" s="21" t="n">
        <v>0.0193985666181302</v>
      </c>
      <c r="AO221" s="21" t="n">
        <v>0.00352921654464351</v>
      </c>
      <c r="AP221" s="21" t="n">
        <v>-0.0190236637465625</v>
      </c>
      <c r="AQ221" s="21" t="n">
        <v>0.0040609069601968</v>
      </c>
      <c r="AR221" s="21" t="n">
        <v>-0.00640472387105591</v>
      </c>
      <c r="AS221" s="21" t="n">
        <v>-0.0011232772045576</v>
      </c>
      <c r="AT221" s="21" t="n">
        <v>-0.00200215706408272</v>
      </c>
      <c r="AU221" s="21" t="n">
        <v>-0.0106326734901085</v>
      </c>
      <c r="AV221" s="21" t="n">
        <v>-0.0312349196718939</v>
      </c>
      <c r="AW221" s="21" t="n">
        <v>-0.0148798604951727</v>
      </c>
      <c r="AX221" s="21" t="n">
        <v>0.0113561042400604</v>
      </c>
      <c r="AY221" s="21" t="n">
        <v>-0.00774248672834755</v>
      </c>
      <c r="AZ221" s="21" t="n">
        <v>-0.00979828303890357</v>
      </c>
      <c r="BA221" s="21" t="n">
        <v>-0.00287892113742457</v>
      </c>
      <c r="BB221" s="21" t="n">
        <v>-0.02614495470247</v>
      </c>
      <c r="BC221" s="21" t="n">
        <v>-0.00699812756646516</v>
      </c>
      <c r="BD221" s="20" t="n">
        <v>-0.00604870866186454</v>
      </c>
      <c r="BE221" s="20" t="n">
        <v>-0.212868451057052</v>
      </c>
      <c r="BF221" s="20" t="n">
        <v>-0.0417221578899281</v>
      </c>
      <c r="BG221" s="20" t="n">
        <v>0.00897622440602741</v>
      </c>
      <c r="BH221" s="20" t="n">
        <v>0.0180399573091133</v>
      </c>
      <c r="BI221" s="20" t="n">
        <v>0.0125030125136305</v>
      </c>
      <c r="BJ221" s="20" t="n">
        <v>0.00326839258985383</v>
      </c>
      <c r="BK221" s="20" t="n">
        <v>-0.00218058659528861</v>
      </c>
      <c r="BL221" s="20" t="n">
        <v>0.00390314827633052</v>
      </c>
      <c r="BM221" s="20" t="n">
        <v>0.00356725477133554</v>
      </c>
      <c r="BN221" s="20" t="n">
        <v>-0.0123590152808585</v>
      </c>
      <c r="BO221" s="20" t="n">
        <v>-0.00506385192183958</v>
      </c>
      <c r="BP221" s="20" t="n">
        <v>-0.00834032744234035</v>
      </c>
      <c r="BQ221" s="20" t="n">
        <v>-0.00365960967737709</v>
      </c>
      <c r="BR221" s="20" t="n">
        <v>-0.00237082581570592</v>
      </c>
      <c r="BS221" s="20" t="n">
        <v>0.000131388568934897</v>
      </c>
      <c r="BT221" s="20" t="n">
        <v>-0.00588545435127458</v>
      </c>
      <c r="BU221" s="20" t="n">
        <v>0.0023232184909532</v>
      </c>
      <c r="BV221" s="20" t="n">
        <v>-0.00179351986781547</v>
      </c>
      <c r="BW221" s="20" t="n">
        <v>-0.039522075918779</v>
      </c>
      <c r="BX221" s="20" t="n">
        <v>-0.00313097018985133</v>
      </c>
      <c r="BY221" s="20" t="n">
        <v>0.00445727859850294</v>
      </c>
      <c r="BZ221" s="20" t="n">
        <v>1.11137139027212</v>
      </c>
      <c r="CA221" s="20" t="n">
        <v>-0.00300790930730222</v>
      </c>
      <c r="CB221" s="20" t="n">
        <v>0.00633559719126591</v>
      </c>
      <c r="CC221" s="20" t="n">
        <v>-0.00683852919930968</v>
      </c>
      <c r="CD221" s="20" t="n">
        <v>-0.00804268034469999</v>
      </c>
      <c r="CE221" s="20" t="n">
        <v>-0.00103209611712207</v>
      </c>
      <c r="CF221" s="20" t="n">
        <v>-0.00746318703048552</v>
      </c>
      <c r="CG221" s="20" t="n">
        <v>0.00493684514141472</v>
      </c>
      <c r="CH221" s="20" t="n">
        <v>0.00316884630762926</v>
      </c>
      <c r="CI221" s="20" t="n">
        <v>-0.0191225563058143</v>
      </c>
      <c r="CJ221" s="20" t="n">
        <v>-0.00549953457780561</v>
      </c>
      <c r="CK221" s="20" t="n">
        <v>0.000201670848193016</v>
      </c>
      <c r="CL221" s="20" t="n">
        <v>-0.00965878613540889</v>
      </c>
      <c r="CM221" s="20" t="n">
        <v>0.00869383454314306</v>
      </c>
      <c r="CN221" s="20" t="n">
        <v>-0.0112167856133501</v>
      </c>
      <c r="CO221" s="20" t="n">
        <v>5.75625667494321E-005</v>
      </c>
      <c r="CP221" s="20" t="n">
        <v>-0.00139825734251983</v>
      </c>
      <c r="CQ221" s="20" t="n">
        <v>-0.000619069563151747</v>
      </c>
      <c r="CR221" s="20" t="n">
        <v>-0.000924659071770483</v>
      </c>
      <c r="CS221" s="20" t="n">
        <v>-0.000654065430343155</v>
      </c>
      <c r="CT221" s="20" t="n">
        <v>0.00395320458994587</v>
      </c>
      <c r="CU221" s="20" t="n">
        <v>-0.0068666867191395</v>
      </c>
      <c r="CV221" s="20" t="n">
        <v>0.0027058338043277</v>
      </c>
      <c r="CW221" s="20" t="n">
        <v>0.00417719554720867</v>
      </c>
      <c r="CX221" s="20" t="n">
        <v>0.00594564749741387</v>
      </c>
      <c r="CY221" s="20" t="n">
        <v>-0.00768443521892305</v>
      </c>
      <c r="CZ221" s="20" t="n">
        <v>-0.00735537449849115</v>
      </c>
      <c r="DA221" s="20" t="n">
        <v>-0.00437118101720729</v>
      </c>
      <c r="DB221" s="20" t="n">
        <v>-0.00219379266789298</v>
      </c>
      <c r="DC221" s="20" t="n">
        <v>-0.00158599444024322</v>
      </c>
      <c r="DD221" s="20" t="n">
        <v>-0.0125531626257657</v>
      </c>
      <c r="DE221" s="20" t="n">
        <v>-0.00032091942434828</v>
      </c>
      <c r="DF221" s="20" t="n">
        <v>0.00151071491799477</v>
      </c>
      <c r="DG221" s="20" t="n">
        <v>-0.00468042413401538</v>
      </c>
      <c r="DH221" s="20" t="n">
        <v>0.00164762968652979</v>
      </c>
      <c r="DI221" s="20" t="n">
        <v>-0.00291234951362172</v>
      </c>
      <c r="DJ221" s="20" t="n">
        <v>-0.0461337151011688</v>
      </c>
      <c r="DK221" s="20" t="n">
        <v>0.00725003703123055</v>
      </c>
      <c r="DL221" s="20" t="n">
        <v>-0.00372887298063849</v>
      </c>
      <c r="DM221" s="20" t="n">
        <v>-0.00726038298168987</v>
      </c>
      <c r="DN221" s="20" t="n">
        <v>-0.00238613724475273</v>
      </c>
      <c r="DO221" s="20" t="n">
        <v>0.0257791601660628</v>
      </c>
      <c r="DP221" s="20" t="n">
        <v>0.00824921653051752</v>
      </c>
      <c r="DQ221" s="20" t="n">
        <v>0.00549439741718658</v>
      </c>
      <c r="DR221" s="20" t="n">
        <v>-0.00413432861630701</v>
      </c>
      <c r="DS221" s="20" t="n">
        <v>-0.0199094269814348</v>
      </c>
      <c r="DT221" s="20" t="n">
        <v>0.00285333605371336</v>
      </c>
      <c r="DU221" s="20" t="n">
        <v>0.000574870846333906</v>
      </c>
      <c r="DV221" s="20" t="n">
        <v>-0.0102742124921814</v>
      </c>
      <c r="DW221" s="22" t="n">
        <v>0</v>
      </c>
      <c r="DX221" s="22" t="n">
        <v>0.00708784186538383</v>
      </c>
      <c r="DY221" s="23"/>
    </row>
    <row r="222" customFormat="false" ht="12.6" hidden="false" customHeight="true" outlineLevel="0" collapsed="false">
      <c r="A222" s="15"/>
      <c r="B222" s="18" t="s">
        <v>434</v>
      </c>
      <c r="C222" s="18"/>
      <c r="D222" s="18"/>
      <c r="E222" s="18"/>
      <c r="F222" s="19" t="s">
        <v>435</v>
      </c>
      <c r="G222" s="19"/>
      <c r="H222" s="19"/>
      <c r="I222" s="19"/>
      <c r="J222" s="19"/>
      <c r="K222" s="20" t="n">
        <v>-8.90897121383E-007</v>
      </c>
      <c r="L222" s="21" t="n">
        <v>-0.000603289139757327</v>
      </c>
      <c r="M222" s="21" t="n">
        <v>-0.000872616969908032</v>
      </c>
      <c r="N222" s="21" t="n">
        <v>-0.000333418762431073</v>
      </c>
      <c r="O222" s="21" t="n">
        <v>-0.00651496909382987</v>
      </c>
      <c r="P222" s="21" t="n">
        <v>-0.00587686944576961</v>
      </c>
      <c r="Q222" s="21" t="n">
        <v>0.00109867083584034</v>
      </c>
      <c r="R222" s="21" t="n">
        <v>-0.000706094069589821</v>
      </c>
      <c r="S222" s="21" t="n">
        <v>-0.00191219292283894</v>
      </c>
      <c r="T222" s="21" t="n">
        <v>0</v>
      </c>
      <c r="U222" s="21" t="n">
        <v>-0.00582160056519942</v>
      </c>
      <c r="V222" s="21" t="n">
        <v>-0.00190360848325617</v>
      </c>
      <c r="W222" s="21" t="n">
        <v>-0.000573597639977113</v>
      </c>
      <c r="X222" s="21" t="n">
        <v>-0.000303361738190466</v>
      </c>
      <c r="Y222" s="21" t="n">
        <v>-0.000244503719562423</v>
      </c>
      <c r="Z222" s="21" t="n">
        <v>-0.00176710017500831</v>
      </c>
      <c r="AA222" s="21" t="n">
        <v>-0.00425214941731055</v>
      </c>
      <c r="AB222" s="21" t="n">
        <v>-0.00241461543055333</v>
      </c>
      <c r="AC222" s="21" t="n">
        <v>-0.00138416405724858</v>
      </c>
      <c r="AD222" s="21" t="n">
        <v>-0.00181855254403841</v>
      </c>
      <c r="AE222" s="21" t="n">
        <v>-0.000534626575446139</v>
      </c>
      <c r="AF222" s="21" t="n">
        <v>-0.00271777531700509</v>
      </c>
      <c r="AG222" s="21" t="n">
        <v>0.000100521919804771</v>
      </c>
      <c r="AH222" s="21" t="n">
        <v>0.000840282164037073</v>
      </c>
      <c r="AI222" s="21" t="n">
        <v>0.000212419458985551</v>
      </c>
      <c r="AJ222" s="21" t="n">
        <v>0.000521016347070473</v>
      </c>
      <c r="AK222" s="21" t="n">
        <v>8.69387138191E-007</v>
      </c>
      <c r="AL222" s="21" t="n">
        <v>-0.00374679824434143</v>
      </c>
      <c r="AM222" s="21" t="n">
        <v>0</v>
      </c>
      <c r="AN222" s="21" t="n">
        <v>-0.000738682405688245</v>
      </c>
      <c r="AO222" s="21" t="n">
        <v>9.3016627764621E-005</v>
      </c>
      <c r="AP222" s="21" t="n">
        <v>0</v>
      </c>
      <c r="AQ222" s="21" t="n">
        <v>0</v>
      </c>
      <c r="AR222" s="21" t="n">
        <v>0</v>
      </c>
      <c r="AS222" s="21" t="n">
        <v>-9.142113294062E-005</v>
      </c>
      <c r="AT222" s="21" t="n">
        <v>-0.00019865943102059</v>
      </c>
      <c r="AU222" s="21" t="n">
        <v>0</v>
      </c>
      <c r="AV222" s="21" t="n">
        <v>-0.00174878561020448</v>
      </c>
      <c r="AW222" s="21" t="n">
        <v>0.0031324455723384</v>
      </c>
      <c r="AX222" s="21" t="n">
        <v>0</v>
      </c>
      <c r="AY222" s="21" t="n">
        <v>0.0033227202725344</v>
      </c>
      <c r="AZ222" s="21" t="n">
        <v>0.000260967739826649</v>
      </c>
      <c r="BA222" s="21" t="n">
        <v>0.000878973533116024</v>
      </c>
      <c r="BB222" s="21" t="n">
        <v>-0.000566311576851191</v>
      </c>
      <c r="BC222" s="21" t="n">
        <v>0.000112889920674241</v>
      </c>
      <c r="BD222" s="20" t="n">
        <v>-0.00290873001367176</v>
      </c>
      <c r="BE222" s="20" t="n">
        <v>0.133082193295738</v>
      </c>
      <c r="BF222" s="20" t="n">
        <v>-0.00302501265492189</v>
      </c>
      <c r="BG222" s="20" t="n">
        <v>-0.000852936056153977</v>
      </c>
      <c r="BH222" s="20" t="n">
        <v>0.000812682004376989</v>
      </c>
      <c r="BI222" s="20" t="n">
        <v>-0.00136763156268169</v>
      </c>
      <c r="BJ222" s="20" t="n">
        <v>-0.00134175070770139</v>
      </c>
      <c r="BK222" s="20" t="n">
        <v>0.00021124705077556</v>
      </c>
      <c r="BL222" s="20" t="n">
        <v>-0.00300809276672901</v>
      </c>
      <c r="BM222" s="20" t="n">
        <v>0.000749709839189887</v>
      </c>
      <c r="BN222" s="20" t="n">
        <v>-0.0056986280999553</v>
      </c>
      <c r="BO222" s="20" t="n">
        <v>-0.0013343028882182</v>
      </c>
      <c r="BP222" s="20" t="n">
        <v>-0.00653088313268103</v>
      </c>
      <c r="BQ222" s="20" t="n">
        <v>-0.00199672467632447</v>
      </c>
      <c r="BR222" s="20" t="n">
        <v>-0.0012240117788098</v>
      </c>
      <c r="BS222" s="20" t="n">
        <v>-0.00633422764265362</v>
      </c>
      <c r="BT222" s="20" t="n">
        <v>-0.000523410378279892</v>
      </c>
      <c r="BU222" s="20" t="n">
        <v>-0.00147809932069543</v>
      </c>
      <c r="BV222" s="20" t="n">
        <v>-0.0012614412894024</v>
      </c>
      <c r="BW222" s="20" t="n">
        <v>-0.00358708689922445</v>
      </c>
      <c r="BX222" s="20" t="n">
        <v>-0.000627824911064866</v>
      </c>
      <c r="BY222" s="20" t="n">
        <v>0.0100714732960921</v>
      </c>
      <c r="BZ222" s="20" t="n">
        <v>0.0687739451121161</v>
      </c>
      <c r="CA222" s="20" t="n">
        <v>0.000394427541579384</v>
      </c>
      <c r="CB222" s="20" t="n">
        <v>0.000120804211436615</v>
      </c>
      <c r="CC222" s="20" t="n">
        <v>-0.00302611103179434</v>
      </c>
      <c r="CD222" s="20" t="n">
        <v>-0.00732366998224305</v>
      </c>
      <c r="CE222" s="20" t="n">
        <v>0.00167639321774836</v>
      </c>
      <c r="CF222" s="20" t="n">
        <v>-0.000376822264248332</v>
      </c>
      <c r="CG222" s="20" t="n">
        <v>-0.000135471726472244</v>
      </c>
      <c r="CH222" s="20" t="n">
        <v>-0.00025770603857887</v>
      </c>
      <c r="CI222" s="20" t="n">
        <v>-0.00115062698858693</v>
      </c>
      <c r="CJ222" s="20" t="n">
        <v>0.00230479803454139</v>
      </c>
      <c r="CK222" s="20" t="n">
        <v>-0.00102829154696577</v>
      </c>
      <c r="CL222" s="20" t="n">
        <v>-0.000836072479467107</v>
      </c>
      <c r="CM222" s="20" t="n">
        <v>-0.00248498762859354</v>
      </c>
      <c r="CN222" s="20" t="n">
        <v>-0.00422950174386204</v>
      </c>
      <c r="CO222" s="20" t="n">
        <v>-0.00211790703486283</v>
      </c>
      <c r="CP222" s="20" t="n">
        <v>2.56695133704572E-005</v>
      </c>
      <c r="CQ222" s="20" t="n">
        <v>0</v>
      </c>
      <c r="CR222" s="20" t="n">
        <v>-0.000528076820858672</v>
      </c>
      <c r="CS222" s="20" t="n">
        <v>-0.000632859828509131</v>
      </c>
      <c r="CT222" s="20" t="n">
        <v>-2.25827924678906E-005</v>
      </c>
      <c r="CU222" s="20" t="n">
        <v>-0.00059967170128158</v>
      </c>
      <c r="CV222" s="20" t="n">
        <v>-0.00207447688940609</v>
      </c>
      <c r="CW222" s="20" t="n">
        <v>0.00149913650604536</v>
      </c>
      <c r="CX222" s="20" t="n">
        <v>0.00391153712354506</v>
      </c>
      <c r="CY222" s="20" t="n">
        <v>-0.000629536782424065</v>
      </c>
      <c r="CZ222" s="20" t="n">
        <v>-0.000491130798570608</v>
      </c>
      <c r="DA222" s="20" t="n">
        <v>-7.6724336004103E-006</v>
      </c>
      <c r="DB222" s="20" t="n">
        <v>-0.00226983512791174</v>
      </c>
      <c r="DC222" s="20" t="n">
        <v>-0.000771694022353944</v>
      </c>
      <c r="DD222" s="20" t="n">
        <v>-0.000802856341192921</v>
      </c>
      <c r="DE222" s="20" t="n">
        <v>0.00029550836620136</v>
      </c>
      <c r="DF222" s="20" t="n">
        <v>0.000118092358088806</v>
      </c>
      <c r="DG222" s="20" t="n">
        <v>-0.00311260314265284</v>
      </c>
      <c r="DH222" s="20" t="n">
        <v>-0.00153659946100462</v>
      </c>
      <c r="DI222" s="20" t="n">
        <v>-0.00118736392630889</v>
      </c>
      <c r="DJ222" s="20" t="n">
        <v>-0.00153404376540862</v>
      </c>
      <c r="DK222" s="20" t="n">
        <v>-0.0148701052091954</v>
      </c>
      <c r="DL222" s="20" t="n">
        <v>-0.00151195177069383</v>
      </c>
      <c r="DM222" s="20" t="n">
        <v>-0.00149732788004553</v>
      </c>
      <c r="DN222" s="20" t="n">
        <v>-0.00901419806324934</v>
      </c>
      <c r="DO222" s="20" t="n">
        <v>-0.00255427655412397</v>
      </c>
      <c r="DP222" s="20" t="n">
        <v>0.00433071474118825</v>
      </c>
      <c r="DQ222" s="20" t="n">
        <v>-0.000763763690317797</v>
      </c>
      <c r="DR222" s="20" t="n">
        <v>0.000437884829482649</v>
      </c>
      <c r="DS222" s="20" t="n">
        <v>0.000630864490230707</v>
      </c>
      <c r="DT222" s="20" t="n">
        <v>-0.00625398817763688</v>
      </c>
      <c r="DU222" s="20" t="n">
        <v>4.25191391402633E-005</v>
      </c>
      <c r="DV222" s="20" t="n">
        <v>-0.00018182111317123</v>
      </c>
      <c r="DW222" s="22" t="n">
        <v>0.00106763133227693</v>
      </c>
      <c r="DX222" s="22" t="n">
        <v>-0.000293955730469764</v>
      </c>
      <c r="DY222" s="23"/>
    </row>
    <row r="223" customFormat="false" ht="17.25" hidden="false" customHeight="true" outlineLevel="0" collapsed="false">
      <c r="A223" s="15"/>
      <c r="B223" s="18" t="s">
        <v>436</v>
      </c>
      <c r="C223" s="18"/>
      <c r="D223" s="18"/>
      <c r="E223" s="18"/>
      <c r="F223" s="19" t="s">
        <v>437</v>
      </c>
      <c r="G223" s="19"/>
      <c r="H223" s="19"/>
      <c r="I223" s="19"/>
      <c r="J223" s="19"/>
      <c r="K223" s="20" t="n">
        <v>-1.2196157709745E-005</v>
      </c>
      <c r="L223" s="21" t="n">
        <v>0.00146805207507568</v>
      </c>
      <c r="M223" s="21" t="n">
        <v>-0.000919078251952405</v>
      </c>
      <c r="N223" s="21" t="n">
        <v>-0.000275352392582944</v>
      </c>
      <c r="O223" s="21" t="n">
        <v>-0.00105872635543402</v>
      </c>
      <c r="P223" s="21" t="n">
        <v>0.0001190924890816</v>
      </c>
      <c r="Q223" s="21" t="n">
        <v>0</v>
      </c>
      <c r="R223" s="21" t="n">
        <v>8.0471470017718E-005</v>
      </c>
      <c r="S223" s="21" t="n">
        <v>0.000595162187503697</v>
      </c>
      <c r="T223" s="21" t="n">
        <v>-0.000286581361156094</v>
      </c>
      <c r="U223" s="21" t="n">
        <v>-0.000172240888309817</v>
      </c>
      <c r="V223" s="21" t="n">
        <v>0</v>
      </c>
      <c r="W223" s="21" t="n">
        <v>2.8337434622439E-005</v>
      </c>
      <c r="X223" s="21" t="n">
        <v>0</v>
      </c>
      <c r="Y223" s="21" t="n">
        <v>0.000911529684200846</v>
      </c>
      <c r="Z223" s="21" t="n">
        <v>0.000519003419314537</v>
      </c>
      <c r="AA223" s="21" t="n">
        <v>-0.000169653044073223</v>
      </c>
      <c r="AB223" s="21" t="n">
        <v>0.000393121070337599</v>
      </c>
      <c r="AC223" s="21" t="n">
        <v>0.000536472975188182</v>
      </c>
      <c r="AD223" s="21" t="n">
        <v>5.0791259791364E-005</v>
      </c>
      <c r="AE223" s="21" t="n">
        <v>0.000493274068336755</v>
      </c>
      <c r="AF223" s="21" t="n">
        <v>0.000537634095230416</v>
      </c>
      <c r="AG223" s="21" t="n">
        <v>0.000819116660717689</v>
      </c>
      <c r="AH223" s="21" t="n">
        <v>-0.000862882115863019</v>
      </c>
      <c r="AI223" s="21" t="n">
        <v>-0.000192541712400063</v>
      </c>
      <c r="AJ223" s="21" t="n">
        <v>0</v>
      </c>
      <c r="AK223" s="21" t="n">
        <v>0</v>
      </c>
      <c r="AL223" s="21" t="n">
        <v>-3.6586948108059E-005</v>
      </c>
      <c r="AM223" s="21" t="n">
        <v>-0.000293187111306457</v>
      </c>
      <c r="AN223" s="21" t="n">
        <v>0.00231186275271034</v>
      </c>
      <c r="AO223" s="21" t="n">
        <v>-0.00227979584842643</v>
      </c>
      <c r="AP223" s="21" t="n">
        <v>0.00408351550034226</v>
      </c>
      <c r="AQ223" s="21" t="n">
        <v>-1.7497472344893E-005</v>
      </c>
      <c r="AR223" s="21" t="n">
        <v>-4.4765054063936E-005</v>
      </c>
      <c r="AS223" s="21" t="n">
        <v>-0.00121991326504546</v>
      </c>
      <c r="AT223" s="21" t="n">
        <v>-0.000698601249432744</v>
      </c>
      <c r="AU223" s="21" t="n">
        <v>-0.00057422962763451</v>
      </c>
      <c r="AV223" s="21" t="n">
        <v>0.000192817629141306</v>
      </c>
      <c r="AW223" s="21" t="n">
        <v>0.00019753691577783</v>
      </c>
      <c r="AX223" s="21" t="n">
        <v>0</v>
      </c>
      <c r="AY223" s="21" t="n">
        <v>-0.000655646889266985</v>
      </c>
      <c r="AZ223" s="21" t="n">
        <v>0</v>
      </c>
      <c r="BA223" s="21" t="n">
        <v>0.000893143933568044</v>
      </c>
      <c r="BB223" s="21" t="n">
        <v>-0.000447935802611948</v>
      </c>
      <c r="BC223" s="21" t="n">
        <v>0.000631342795842295</v>
      </c>
      <c r="BD223" s="20" t="n">
        <v>-7.256893746387E-005</v>
      </c>
      <c r="BE223" s="20" t="n">
        <v>-0.0328951861407493</v>
      </c>
      <c r="BF223" s="20" t="n">
        <v>-0.000110068069803846</v>
      </c>
      <c r="BG223" s="20" t="n">
        <v>-0.000274926403274906</v>
      </c>
      <c r="BH223" s="20" t="n">
        <v>0</v>
      </c>
      <c r="BI223" s="20" t="n">
        <v>0.0022348020575487</v>
      </c>
      <c r="BJ223" s="20" t="n">
        <v>-0.000700463598994747</v>
      </c>
      <c r="BK223" s="20" t="n">
        <v>-0.000435442015490451</v>
      </c>
      <c r="BL223" s="20" t="n">
        <v>0.00107537563904138</v>
      </c>
      <c r="BM223" s="20" t="n">
        <v>-0.000431883200857376</v>
      </c>
      <c r="BN223" s="20" t="n">
        <v>-0.00350785799851405</v>
      </c>
      <c r="BO223" s="20" t="n">
        <v>-0.00523702297360168</v>
      </c>
      <c r="BP223" s="20" t="n">
        <v>0</v>
      </c>
      <c r="BQ223" s="20" t="n">
        <v>-0.000380286153585078</v>
      </c>
      <c r="BR223" s="20" t="n">
        <v>-0.000388497612031023</v>
      </c>
      <c r="BS223" s="20" t="n">
        <v>-0.000260542113045988</v>
      </c>
      <c r="BT223" s="20" t="n">
        <v>0.000845155298327619</v>
      </c>
      <c r="BU223" s="20" t="n">
        <v>-0.000472425371968427</v>
      </c>
      <c r="BV223" s="20" t="n">
        <v>0.000927158143179347</v>
      </c>
      <c r="BW223" s="20" t="n">
        <v>0.00341571025443952</v>
      </c>
      <c r="BX223" s="20" t="n">
        <v>0</v>
      </c>
      <c r="BY223" s="20" t="n">
        <v>-0.00134214074000313</v>
      </c>
      <c r="BZ223" s="20" t="n">
        <v>0.130723292705483</v>
      </c>
      <c r="CA223" s="20" t="n">
        <v>-0.00070572228766816</v>
      </c>
      <c r="CB223" s="20" t="n">
        <v>-6.17431949308931E-005</v>
      </c>
      <c r="CC223" s="20" t="n">
        <v>-0.000466243900531961</v>
      </c>
      <c r="CD223" s="20" t="n">
        <v>0.00117689965835322</v>
      </c>
      <c r="CE223" s="20" t="n">
        <v>0.000612226171118883</v>
      </c>
      <c r="CF223" s="20" t="n">
        <v>0.000862200422802044</v>
      </c>
      <c r="CG223" s="20" t="n">
        <v>0.000776873182611867</v>
      </c>
      <c r="CH223" s="20" t="n">
        <v>0.00031317329110002</v>
      </c>
      <c r="CI223" s="20" t="n">
        <v>0</v>
      </c>
      <c r="CJ223" s="20" t="n">
        <v>0.00120178925684868</v>
      </c>
      <c r="CK223" s="20" t="n">
        <v>-0.0174339942624646</v>
      </c>
      <c r="CL223" s="20" t="n">
        <v>0.00976288705589006</v>
      </c>
      <c r="CM223" s="20" t="n">
        <v>-0.00157980008621354</v>
      </c>
      <c r="CN223" s="20" t="n">
        <v>1.34676387927664E-005</v>
      </c>
      <c r="CO223" s="20" t="n">
        <v>0.00307572808568699</v>
      </c>
      <c r="CP223" s="20" t="n">
        <v>1.09698976807935E-005</v>
      </c>
      <c r="CQ223" s="20" t="n">
        <v>0.000168998904838398</v>
      </c>
      <c r="CR223" s="20" t="n">
        <v>0.00196482067987403</v>
      </c>
      <c r="CS223" s="20" t="n">
        <v>0</v>
      </c>
      <c r="CT223" s="20" t="n">
        <v>0.000369492397316632</v>
      </c>
      <c r="CU223" s="20" t="n">
        <v>-0.000320167357353172</v>
      </c>
      <c r="CV223" s="20" t="n">
        <v>0</v>
      </c>
      <c r="CW223" s="20" t="n">
        <v>0.0018564707040491</v>
      </c>
      <c r="CX223" s="20" t="n">
        <v>-0.00108838611841342</v>
      </c>
      <c r="CY223" s="20" t="n">
        <v>0.000589939252290569</v>
      </c>
      <c r="CZ223" s="20" t="n">
        <v>0.000667042196518117</v>
      </c>
      <c r="DA223" s="20" t="n">
        <v>0</v>
      </c>
      <c r="DB223" s="20" t="n">
        <v>-0.000356538459857811</v>
      </c>
      <c r="DC223" s="20" t="n">
        <v>0</v>
      </c>
      <c r="DD223" s="20" t="n">
        <v>0.0026812578991758</v>
      </c>
      <c r="DE223" s="20" t="n">
        <v>0.000338999437043893</v>
      </c>
      <c r="DF223" s="20" t="n">
        <v>0</v>
      </c>
      <c r="DG223" s="20" t="n">
        <v>-0.000171478317658465</v>
      </c>
      <c r="DH223" s="20" t="n">
        <v>-0.00106908813103518</v>
      </c>
      <c r="DI223" s="20" t="n">
        <v>0.00092976735014654</v>
      </c>
      <c r="DJ223" s="20" t="n">
        <v>0.00111606765547433</v>
      </c>
      <c r="DK223" s="20" t="n">
        <v>0</v>
      </c>
      <c r="DL223" s="20" t="n">
        <v>0</v>
      </c>
      <c r="DM223" s="20" t="n">
        <v>0</v>
      </c>
      <c r="DN223" s="20" t="n">
        <v>0.000341318404107104</v>
      </c>
      <c r="DO223" s="20" t="n">
        <v>0.0009716059717425</v>
      </c>
      <c r="DP223" s="20" t="n">
        <v>0.000568691402193992</v>
      </c>
      <c r="DQ223" s="20" t="n">
        <v>0.000837815322925279</v>
      </c>
      <c r="DR223" s="20" t="n">
        <v>0.000358570005940268</v>
      </c>
      <c r="DS223" s="20" t="n">
        <v>0.000215748494432719</v>
      </c>
      <c r="DT223" s="20" t="n">
        <v>0.0116732344291612</v>
      </c>
      <c r="DU223" s="20" t="n">
        <v>0.00286117605140891</v>
      </c>
      <c r="DV223" s="20" t="n">
        <v>0.00172857682684358</v>
      </c>
      <c r="DW223" s="22" t="n">
        <v>2.29055424160022E-005</v>
      </c>
      <c r="DX223" s="22" t="n">
        <v>0.000232769641410306</v>
      </c>
      <c r="DY223" s="23"/>
    </row>
    <row r="224" customFormat="false" ht="12.6" hidden="false" customHeight="true" outlineLevel="0" collapsed="false">
      <c r="A224" s="15"/>
      <c r="B224" s="18" t="s">
        <v>438</v>
      </c>
      <c r="C224" s="18"/>
      <c r="D224" s="18"/>
      <c r="E224" s="18"/>
      <c r="F224" s="19" t="s">
        <v>439</v>
      </c>
      <c r="G224" s="19"/>
      <c r="H224" s="19"/>
      <c r="I224" s="19"/>
      <c r="J224" s="19"/>
      <c r="K224" s="20" t="n">
        <v>-1.518248262734E-006</v>
      </c>
      <c r="L224" s="21" t="n">
        <v>-0.00646302328987788</v>
      </c>
      <c r="M224" s="21" t="n">
        <v>-0.00193589984356161</v>
      </c>
      <c r="N224" s="21" t="n">
        <v>-0.0208308103386016</v>
      </c>
      <c r="O224" s="21" t="n">
        <v>-0.00559584559142569</v>
      </c>
      <c r="P224" s="21" t="n">
        <v>-0.00236847209802936</v>
      </c>
      <c r="Q224" s="21" t="n">
        <v>0.0565843786912339</v>
      </c>
      <c r="R224" s="21" t="n">
        <v>-0.014499522342179</v>
      </c>
      <c r="S224" s="21" t="n">
        <v>0.00212261221292033</v>
      </c>
      <c r="T224" s="21" t="n">
        <v>-0.00597457235536159</v>
      </c>
      <c r="U224" s="21" t="n">
        <v>-0.00530495228856857</v>
      </c>
      <c r="V224" s="21" t="n">
        <v>0.000354379368704873</v>
      </c>
      <c r="W224" s="21" t="n">
        <v>-0.0171717006913215</v>
      </c>
      <c r="X224" s="21" t="n">
        <v>0.00789688645420105</v>
      </c>
      <c r="Y224" s="21" t="n">
        <v>0.00194445906530616</v>
      </c>
      <c r="Z224" s="21" t="n">
        <v>0.0241427709439177</v>
      </c>
      <c r="AA224" s="21" t="n">
        <v>-0.00285623592371255</v>
      </c>
      <c r="AB224" s="21" t="n">
        <v>-0.00662193327978846</v>
      </c>
      <c r="AC224" s="21" t="n">
        <v>-0.024919976759286</v>
      </c>
      <c r="AD224" s="21" t="n">
        <v>-0.0265563796169612</v>
      </c>
      <c r="AE224" s="21" t="n">
        <v>-0.0412423678871091</v>
      </c>
      <c r="AF224" s="21" t="n">
        <v>-0.012051611874678</v>
      </c>
      <c r="AG224" s="21" t="n">
        <v>-0.0210814135208181</v>
      </c>
      <c r="AH224" s="21" t="n">
        <v>0.00998163236866671</v>
      </c>
      <c r="AI224" s="21" t="n">
        <v>-0.057230881808632</v>
      </c>
      <c r="AJ224" s="21" t="n">
        <v>-0.00253227950002798</v>
      </c>
      <c r="AK224" s="21" t="n">
        <v>-0.000668046037140763</v>
      </c>
      <c r="AL224" s="21" t="n">
        <v>-0.0537834300040664</v>
      </c>
      <c r="AM224" s="21" t="n">
        <v>-0.0576155531363726</v>
      </c>
      <c r="AN224" s="21" t="n">
        <v>0.00245022486748124</v>
      </c>
      <c r="AO224" s="21" t="n">
        <v>-0.0440870279432063</v>
      </c>
      <c r="AP224" s="21" t="n">
        <v>-0.054573389987428</v>
      </c>
      <c r="AQ224" s="21" t="n">
        <v>-0.0286897739482064</v>
      </c>
      <c r="AR224" s="21" t="n">
        <v>-0.00887352864371607</v>
      </c>
      <c r="AS224" s="21" t="n">
        <v>-0.00433362868448114</v>
      </c>
      <c r="AT224" s="21" t="n">
        <v>0.0312716939436157</v>
      </c>
      <c r="AU224" s="21" t="n">
        <v>-0.0212740454392972</v>
      </c>
      <c r="AV224" s="21" t="n">
        <v>0.00630674855186747</v>
      </c>
      <c r="AW224" s="21" t="n">
        <v>-0.0310136463024378</v>
      </c>
      <c r="AX224" s="21" t="n">
        <v>0.00855115345141336</v>
      </c>
      <c r="AY224" s="21" t="n">
        <v>-0.0091623713406443</v>
      </c>
      <c r="AZ224" s="21" t="n">
        <v>-0.0305733696324275</v>
      </c>
      <c r="BA224" s="21" t="n">
        <v>-0.0066198518707857</v>
      </c>
      <c r="BB224" s="21" t="n">
        <v>-0.0305620595058088</v>
      </c>
      <c r="BC224" s="21" t="n">
        <v>-0.00635366491348676</v>
      </c>
      <c r="BD224" s="20" t="n">
        <v>-0.00303341005666355</v>
      </c>
      <c r="BE224" s="20" t="n">
        <v>0.777205786097614</v>
      </c>
      <c r="BF224" s="20" t="n">
        <v>-0.0245813793886394</v>
      </c>
      <c r="BG224" s="20" t="n">
        <v>-0.0108323511983149</v>
      </c>
      <c r="BH224" s="20" t="n">
        <v>-0.00599322802056679</v>
      </c>
      <c r="BI224" s="20" t="n">
        <v>-0.00707249854924981</v>
      </c>
      <c r="BJ224" s="20" t="n">
        <v>-0.0289567703864481</v>
      </c>
      <c r="BK224" s="20" t="n">
        <v>-0.00421632551107159</v>
      </c>
      <c r="BL224" s="20" t="n">
        <v>-0.0311587183234959</v>
      </c>
      <c r="BM224" s="20" t="n">
        <v>-0.0168652922591525</v>
      </c>
      <c r="BN224" s="20" t="n">
        <v>-0.0185985381449066</v>
      </c>
      <c r="BO224" s="20" t="n">
        <v>-0.000144953803971601</v>
      </c>
      <c r="BP224" s="20" t="n">
        <v>0.0052322407346683</v>
      </c>
      <c r="BQ224" s="20" t="n">
        <v>0.0275346690032063</v>
      </c>
      <c r="BR224" s="20" t="n">
        <v>-0.0046498596905276</v>
      </c>
      <c r="BS224" s="20" t="n">
        <v>0.0144021654712823</v>
      </c>
      <c r="BT224" s="20" t="n">
        <v>0.0128562231134991</v>
      </c>
      <c r="BU224" s="20" t="n">
        <v>0.000615914209467151</v>
      </c>
      <c r="BV224" s="20" t="n">
        <v>-0.00128737111518203</v>
      </c>
      <c r="BW224" s="20" t="n">
        <v>0.00698548896995022</v>
      </c>
      <c r="BX224" s="20" t="n">
        <v>-0.00761509997049908</v>
      </c>
      <c r="BY224" s="20" t="n">
        <v>0.00179914702624872</v>
      </c>
      <c r="BZ224" s="20" t="n">
        <v>0.224080028979398</v>
      </c>
      <c r="CA224" s="20" t="n">
        <v>-0.0057181923521736</v>
      </c>
      <c r="CB224" s="20" t="n">
        <v>-0.00852709819757751</v>
      </c>
      <c r="CC224" s="20" t="n">
        <v>0.0122241366888971</v>
      </c>
      <c r="CD224" s="20" t="n">
        <v>-0.0413798360405673</v>
      </c>
      <c r="CE224" s="20" t="n">
        <v>-0.028316693254429</v>
      </c>
      <c r="CF224" s="20" t="n">
        <v>0.0133410585017279</v>
      </c>
      <c r="CG224" s="20" t="n">
        <v>-0.00130429577574051</v>
      </c>
      <c r="CH224" s="20" t="n">
        <v>0.00538808213144151</v>
      </c>
      <c r="CI224" s="20" t="n">
        <v>-0.00987494082740255</v>
      </c>
      <c r="CJ224" s="20" t="n">
        <v>-0.00686864498668949</v>
      </c>
      <c r="CK224" s="20" t="n">
        <v>-0.00194977943109651</v>
      </c>
      <c r="CL224" s="20" t="n">
        <v>-0.0230352030136817</v>
      </c>
      <c r="CM224" s="20" t="n">
        <v>-0.0232720304046822</v>
      </c>
      <c r="CN224" s="20" t="n">
        <v>-0.00795449103977178</v>
      </c>
      <c r="CO224" s="20" t="n">
        <v>0.028923458147432</v>
      </c>
      <c r="CP224" s="20" t="n">
        <v>0.0365491901167958</v>
      </c>
      <c r="CQ224" s="20" t="n">
        <v>0.000419099837975972</v>
      </c>
      <c r="CR224" s="20" t="n">
        <v>-0.000730955606040379</v>
      </c>
      <c r="CS224" s="20" t="n">
        <v>0.00641793968958679</v>
      </c>
      <c r="CT224" s="20" t="n">
        <v>0.0026378141344887</v>
      </c>
      <c r="CU224" s="20" t="n">
        <v>-0.00211387928071645</v>
      </c>
      <c r="CV224" s="20" t="n">
        <v>-0.048109575037166</v>
      </c>
      <c r="CW224" s="20" t="n">
        <v>-0.01500236407962</v>
      </c>
      <c r="CX224" s="20" t="n">
        <v>0.0278096742641271</v>
      </c>
      <c r="CY224" s="20" t="n">
        <v>0.0138025189739343</v>
      </c>
      <c r="CZ224" s="20" t="n">
        <v>-0.00545643532083915</v>
      </c>
      <c r="DA224" s="20" t="n">
        <v>-0.00463584332395221</v>
      </c>
      <c r="DB224" s="20" t="n">
        <v>-0.0705062803844035</v>
      </c>
      <c r="DC224" s="20" t="n">
        <v>0.0148107340359504</v>
      </c>
      <c r="DD224" s="20" t="n">
        <v>-0.211213271390424</v>
      </c>
      <c r="DE224" s="20" t="n">
        <v>-0.00778866863132492</v>
      </c>
      <c r="DF224" s="20" t="n">
        <v>0.000214450103048536</v>
      </c>
      <c r="DG224" s="20" t="n">
        <v>0.0176452306156633</v>
      </c>
      <c r="DH224" s="20" t="n">
        <v>0.00544863344926804</v>
      </c>
      <c r="DI224" s="20" t="n">
        <v>-0.00784103323779281</v>
      </c>
      <c r="DJ224" s="20" t="n">
        <v>0.00158247769925005</v>
      </c>
      <c r="DK224" s="20" t="n">
        <v>0.00323927847749058</v>
      </c>
      <c r="DL224" s="20" t="n">
        <v>0.00948404238620625</v>
      </c>
      <c r="DM224" s="20" t="n">
        <v>4.3413527922506E-005</v>
      </c>
      <c r="DN224" s="20" t="n">
        <v>0.000686154901138908</v>
      </c>
      <c r="DO224" s="20" t="n">
        <v>-0.0052968019742783</v>
      </c>
      <c r="DP224" s="20" t="n">
        <v>-0.0152220527638942</v>
      </c>
      <c r="DQ224" s="20" t="n">
        <v>0.0016122911023372</v>
      </c>
      <c r="DR224" s="20" t="n">
        <v>-0.0141900800645183</v>
      </c>
      <c r="DS224" s="20" t="n">
        <v>-0.0335741219470823</v>
      </c>
      <c r="DT224" s="20" t="n">
        <v>-0.000973028500089508</v>
      </c>
      <c r="DU224" s="20" t="n">
        <v>0.000288434426555434</v>
      </c>
      <c r="DV224" s="20" t="n">
        <v>-0.0111436754117064</v>
      </c>
      <c r="DW224" s="22" t="n">
        <v>-0.00231501990240299</v>
      </c>
      <c r="DX224" s="22" t="n">
        <v>0.00370876653698631</v>
      </c>
      <c r="DY224" s="23"/>
    </row>
    <row r="225" customFormat="false" ht="12.6" hidden="false" customHeight="true" outlineLevel="0" collapsed="false">
      <c r="A225" s="15"/>
      <c r="B225" s="18" t="s">
        <v>440</v>
      </c>
      <c r="C225" s="18"/>
      <c r="D225" s="18"/>
      <c r="E225" s="18"/>
      <c r="F225" s="19" t="s">
        <v>441</v>
      </c>
      <c r="G225" s="19"/>
      <c r="H225" s="19"/>
      <c r="I225" s="19"/>
      <c r="J225" s="19"/>
      <c r="K225" s="20" t="n">
        <v>-2.7560246277295E-005</v>
      </c>
      <c r="L225" s="21" t="n">
        <v>-0.0160035179583998</v>
      </c>
      <c r="M225" s="21" t="n">
        <v>0.00116207831399601</v>
      </c>
      <c r="N225" s="21" t="n">
        <v>0</v>
      </c>
      <c r="O225" s="21" t="n">
        <v>0</v>
      </c>
      <c r="P225" s="21" t="n">
        <v>0</v>
      </c>
      <c r="Q225" s="21" t="n">
        <v>-0.00250831996491622</v>
      </c>
      <c r="R225" s="21" t="n">
        <v>-0.0232101993004609</v>
      </c>
      <c r="S225" s="21" t="n">
        <v>-0.0325623524368785</v>
      </c>
      <c r="T225" s="21" t="n">
        <v>-0.00243528192116766</v>
      </c>
      <c r="U225" s="21" t="n">
        <v>0.00474483790073923</v>
      </c>
      <c r="V225" s="21" t="n">
        <v>-0.00113132610560852</v>
      </c>
      <c r="W225" s="21" t="n">
        <v>0.00472197445948647</v>
      </c>
      <c r="X225" s="21" t="n">
        <v>0</v>
      </c>
      <c r="Y225" s="21" t="n">
        <v>-0.00136535036876085</v>
      </c>
      <c r="Z225" s="21" t="n">
        <v>0</v>
      </c>
      <c r="AA225" s="21" t="n">
        <v>0.000895045449847038</v>
      </c>
      <c r="AB225" s="21" t="n">
        <v>1.774065920322E-006</v>
      </c>
      <c r="AC225" s="21" t="n">
        <v>0.00460428627283862</v>
      </c>
      <c r="AD225" s="21" t="n">
        <v>0.000556203383236787</v>
      </c>
      <c r="AE225" s="21" t="n">
        <v>-0.00143252445705905</v>
      </c>
      <c r="AF225" s="21" t="n">
        <v>0.00416897920361946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-0.00249434700177925</v>
      </c>
      <c r="AM225" s="21" t="n">
        <v>0</v>
      </c>
      <c r="AN225" s="21" t="n">
        <v>0.00231047713628816</v>
      </c>
      <c r="AO225" s="21" t="n">
        <v>0</v>
      </c>
      <c r="AP225" s="21" t="n">
        <v>0</v>
      </c>
      <c r="AQ225" s="21" t="n">
        <v>-0.00107745679914418</v>
      </c>
      <c r="AR225" s="21" t="n">
        <v>0.000284743104986605</v>
      </c>
      <c r="AS225" s="21" t="n">
        <v>0</v>
      </c>
      <c r="AT225" s="21" t="n">
        <v>-0.00200281053883159</v>
      </c>
      <c r="AU225" s="21" t="n">
        <v>-0.00512135772480153</v>
      </c>
      <c r="AV225" s="21" t="n">
        <v>0</v>
      </c>
      <c r="AW225" s="21" t="n">
        <v>0.00192750420109955</v>
      </c>
      <c r="AX225" s="21" t="n">
        <v>0.00348163875104962</v>
      </c>
      <c r="AY225" s="21" t="n">
        <v>0</v>
      </c>
      <c r="AZ225" s="21" t="n">
        <v>-0.00414259741871974</v>
      </c>
      <c r="BA225" s="21" t="n">
        <v>-0.00297629110671488</v>
      </c>
      <c r="BB225" s="21" t="n">
        <v>-0.00792224649136101</v>
      </c>
      <c r="BC225" s="21" t="n">
        <v>0.00389929942626822</v>
      </c>
      <c r="BD225" s="20" t="n">
        <v>0.00462753278881317</v>
      </c>
      <c r="BE225" s="20" t="n">
        <v>0</v>
      </c>
      <c r="BF225" s="20" t="n">
        <v>-0.00428290489486487</v>
      </c>
      <c r="BG225" s="20" t="n">
        <v>-0.00163005116188281</v>
      </c>
      <c r="BH225" s="20" t="n">
        <v>0.0107852819830691</v>
      </c>
      <c r="BI225" s="20" t="n">
        <v>0.00491671786003661</v>
      </c>
      <c r="BJ225" s="20" t="n">
        <v>0.00589781842031801</v>
      </c>
      <c r="BK225" s="20" t="n">
        <v>0.00156699498482516</v>
      </c>
      <c r="BL225" s="20" t="n">
        <v>0.000870648299362653</v>
      </c>
      <c r="BM225" s="20" t="n">
        <v>-0.00447276197884884</v>
      </c>
      <c r="BN225" s="20" t="n">
        <v>0.00511743320016246</v>
      </c>
      <c r="BO225" s="20" t="n">
        <v>0.00218637762472146</v>
      </c>
      <c r="BP225" s="20" t="n">
        <v>0.00594775479346156</v>
      </c>
      <c r="BQ225" s="20" t="n">
        <v>0</v>
      </c>
      <c r="BR225" s="20" t="n">
        <v>0</v>
      </c>
      <c r="BS225" s="20" t="n">
        <v>-0.00132939826197659</v>
      </c>
      <c r="BT225" s="20" t="n">
        <v>0</v>
      </c>
      <c r="BU225" s="20" t="n">
        <v>0.00108839378278942</v>
      </c>
      <c r="BV225" s="20" t="n">
        <v>0.0098158490542424</v>
      </c>
      <c r="BW225" s="20" t="n">
        <v>0.00765269677805581</v>
      </c>
      <c r="BX225" s="20" t="n">
        <v>-0.00226516939884481</v>
      </c>
      <c r="BY225" s="20" t="n">
        <v>0.00153942082510318</v>
      </c>
      <c r="BZ225" s="20" t="n">
        <v>-0.268047931344728</v>
      </c>
      <c r="CA225" s="20" t="n">
        <v>0</v>
      </c>
      <c r="CB225" s="20" t="n">
        <v>-0.0024866677596578</v>
      </c>
      <c r="CC225" s="20" t="n">
        <v>0.00112117292058571</v>
      </c>
      <c r="CD225" s="20" t="n">
        <v>0.00257308168950412</v>
      </c>
      <c r="CE225" s="20" t="n">
        <v>-0.00316143891243314</v>
      </c>
      <c r="CF225" s="20" t="n">
        <v>0.000261817486469559</v>
      </c>
      <c r="CG225" s="20" t="n">
        <v>0</v>
      </c>
      <c r="CH225" s="20" t="n">
        <v>0.00746856988086552</v>
      </c>
      <c r="CI225" s="20" t="n">
        <v>-0.00412430862137829</v>
      </c>
      <c r="CJ225" s="20" t="n">
        <v>0.0136293900148775</v>
      </c>
      <c r="CK225" s="20" t="n">
        <v>-0.00125919865247184</v>
      </c>
      <c r="CL225" s="20" t="n">
        <v>-0.000822370136685419</v>
      </c>
      <c r="CM225" s="20" t="n">
        <v>0.00553085390706744</v>
      </c>
      <c r="CN225" s="20" t="n">
        <v>0.00102181749315844</v>
      </c>
      <c r="CO225" s="20" t="n">
        <v>0.000951861730392173</v>
      </c>
      <c r="CP225" s="20" t="n">
        <v>0.000419046554982575</v>
      </c>
      <c r="CQ225" s="20" t="n">
        <v>-0.000836679406653216</v>
      </c>
      <c r="CR225" s="20" t="n">
        <v>-0.000879932217850181</v>
      </c>
      <c r="CS225" s="20" t="n">
        <v>-0.0187616162984518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-0.000516277795405734</v>
      </c>
      <c r="CY225" s="20" t="n">
        <v>0.00283010828603801</v>
      </c>
      <c r="CZ225" s="20" t="n">
        <v>-0.000652689233498548</v>
      </c>
      <c r="DA225" s="20" t="n">
        <v>0.000436035108071804</v>
      </c>
      <c r="DB225" s="20" t="n">
        <v>0.00197418695473658</v>
      </c>
      <c r="DC225" s="20" t="n">
        <v>0</v>
      </c>
      <c r="DD225" s="20" t="n">
        <v>-0.00107855826362938</v>
      </c>
      <c r="DE225" s="20" t="n">
        <v>0.000627867079004646</v>
      </c>
      <c r="DF225" s="20" t="n">
        <v>0</v>
      </c>
      <c r="DG225" s="20" t="n">
        <v>-0.00239454259143961</v>
      </c>
      <c r="DH225" s="20" t="n">
        <v>0.00120884300939576</v>
      </c>
      <c r="DI225" s="20" t="n">
        <v>0</v>
      </c>
      <c r="DJ225" s="20" t="n">
        <v>0</v>
      </c>
      <c r="DK225" s="20" t="n">
        <v>0</v>
      </c>
      <c r="DL225" s="20" t="n">
        <v>0</v>
      </c>
      <c r="DM225" s="20" t="n">
        <v>0</v>
      </c>
      <c r="DN225" s="20" t="n">
        <v>0</v>
      </c>
      <c r="DO225" s="20" t="n">
        <v>-0.00030893821851471</v>
      </c>
      <c r="DP225" s="20" t="n">
        <v>-0.0108046429173117</v>
      </c>
      <c r="DQ225" s="20" t="n">
        <v>0.000622047048356483</v>
      </c>
      <c r="DR225" s="20" t="n">
        <v>0</v>
      </c>
      <c r="DS225" s="20" t="n">
        <v>0</v>
      </c>
      <c r="DT225" s="20" t="n">
        <v>-0.00212710096405598</v>
      </c>
      <c r="DU225" s="20" t="n">
        <v>-0.000958362861520764</v>
      </c>
      <c r="DV225" s="20" t="n">
        <v>0</v>
      </c>
      <c r="DW225" s="22" t="n">
        <v>0</v>
      </c>
      <c r="DX225" s="22" t="n">
        <v>0</v>
      </c>
      <c r="DY225" s="23"/>
    </row>
    <row r="226" customFormat="false" ht="12.6" hidden="false" customHeight="true" outlineLevel="0" collapsed="false">
      <c r="A226" s="15"/>
      <c r="B226" s="18" t="s">
        <v>442</v>
      </c>
      <c r="C226" s="18"/>
      <c r="D226" s="18"/>
      <c r="E226" s="18"/>
      <c r="F226" s="19" t="s">
        <v>443</v>
      </c>
      <c r="G226" s="19"/>
      <c r="H226" s="19"/>
      <c r="I226" s="19"/>
      <c r="J226" s="19"/>
      <c r="K226" s="20" t="n">
        <v>1.913333279482E-006</v>
      </c>
      <c r="L226" s="21" t="n">
        <v>0.000352945238201446</v>
      </c>
      <c r="M226" s="21" t="n">
        <v>7.8427220223712E-005</v>
      </c>
      <c r="N226" s="21" t="n">
        <v>0.000470950962487092</v>
      </c>
      <c r="O226" s="21" t="n">
        <v>0.000432895303973605</v>
      </c>
      <c r="P226" s="21" t="n">
        <v>-0.00634065436643946</v>
      </c>
      <c r="Q226" s="21" t="n">
        <v>-0.00563429305081853</v>
      </c>
      <c r="R226" s="21" t="n">
        <v>-0.000608127774989599</v>
      </c>
      <c r="S226" s="21" t="n">
        <v>0.00292327233815579</v>
      </c>
      <c r="T226" s="21" t="n">
        <v>-0.00107134074565273</v>
      </c>
      <c r="U226" s="21" t="n">
        <v>0.00165688691274516</v>
      </c>
      <c r="V226" s="21" t="n">
        <v>0.00260359554715924</v>
      </c>
      <c r="W226" s="21" t="n">
        <v>-0.000926181929887882</v>
      </c>
      <c r="X226" s="21" t="n">
        <v>0</v>
      </c>
      <c r="Y226" s="21" t="n">
        <v>-0.000419328891057249</v>
      </c>
      <c r="Z226" s="21" t="n">
        <v>0.00839511826497471</v>
      </c>
      <c r="AA226" s="21" t="n">
        <v>0</v>
      </c>
      <c r="AB226" s="21" t="n">
        <v>-0.000132975945849747</v>
      </c>
      <c r="AC226" s="21" t="n">
        <v>0</v>
      </c>
      <c r="AD226" s="21" t="n">
        <v>0</v>
      </c>
      <c r="AE226" s="21" t="n">
        <v>-0.00312001230493056</v>
      </c>
      <c r="AF226" s="21" t="n">
        <v>0.001749533644084</v>
      </c>
      <c r="AG226" s="21" t="n">
        <v>0.000421466572401861</v>
      </c>
      <c r="AH226" s="21" t="n">
        <v>0</v>
      </c>
      <c r="AI226" s="21" t="n">
        <v>-0.000733716740257619</v>
      </c>
      <c r="AJ226" s="21" t="n">
        <v>0</v>
      </c>
      <c r="AK226" s="21" t="n">
        <v>0</v>
      </c>
      <c r="AL226" s="21" t="n">
        <v>0</v>
      </c>
      <c r="AM226" s="21" t="n">
        <v>-0.00184835587179971</v>
      </c>
      <c r="AN226" s="21" t="n">
        <v>-0.00114239303820025</v>
      </c>
      <c r="AO226" s="21" t="n">
        <v>0.00911539030156043</v>
      </c>
      <c r="AP226" s="21" t="n">
        <v>-0.0159426898120278</v>
      </c>
      <c r="AQ226" s="21" t="n">
        <v>0.00142801880776249</v>
      </c>
      <c r="AR226" s="21" t="n">
        <v>0</v>
      </c>
      <c r="AS226" s="21" t="n">
        <v>-0.000633075319444676</v>
      </c>
      <c r="AT226" s="21" t="n">
        <v>0.00915234315348889</v>
      </c>
      <c r="AU226" s="21" t="n">
        <v>-0.000160632041973688</v>
      </c>
      <c r="AV226" s="21" t="n">
        <v>0.00260343883997475</v>
      </c>
      <c r="AW226" s="21" t="n">
        <v>-0.000947247631631466</v>
      </c>
      <c r="AX226" s="21" t="n">
        <v>-0.000111946254113323</v>
      </c>
      <c r="AY226" s="21" t="n">
        <v>0.00515961494245864</v>
      </c>
      <c r="AZ226" s="21" t="n">
        <v>0.00164388769630398</v>
      </c>
      <c r="BA226" s="21" t="n">
        <v>-0.00489831949914221</v>
      </c>
      <c r="BB226" s="21" t="n">
        <v>7.2224807707215E-005</v>
      </c>
      <c r="BC226" s="21" t="n">
        <v>0.0106693425000963</v>
      </c>
      <c r="BD226" s="20" t="n">
        <v>-0.000973891880911383</v>
      </c>
      <c r="BE226" s="20" t="n">
        <v>0.000914078972055378</v>
      </c>
      <c r="BF226" s="20" t="n">
        <v>-1.9952E-014</v>
      </c>
      <c r="BG226" s="20" t="n">
        <v>-0.000273745293495907</v>
      </c>
      <c r="BH226" s="20" t="n">
        <v>0.0118211736477593</v>
      </c>
      <c r="BI226" s="20" t="n">
        <v>0.000225846275620562</v>
      </c>
      <c r="BJ226" s="20" t="n">
        <v>0.00157085002241607</v>
      </c>
      <c r="BK226" s="20" t="n">
        <v>0</v>
      </c>
      <c r="BL226" s="20" t="n">
        <v>-0.000407768049385206</v>
      </c>
      <c r="BM226" s="20" t="n">
        <v>0</v>
      </c>
      <c r="BN226" s="20" t="n">
        <v>0.000264391205700476</v>
      </c>
      <c r="BO226" s="20" t="n">
        <v>-0.00122935668266221</v>
      </c>
      <c r="BP226" s="20" t="n">
        <v>0.00243091065411164</v>
      </c>
      <c r="BQ226" s="20" t="n">
        <v>-0.000147163643949274</v>
      </c>
      <c r="BR226" s="20" t="n">
        <v>8.09133671950109E-005</v>
      </c>
      <c r="BS226" s="20" t="n">
        <v>0.00164840706062889</v>
      </c>
      <c r="BT226" s="20" t="n">
        <v>0</v>
      </c>
      <c r="BU226" s="20" t="n">
        <v>0.000833292991384563</v>
      </c>
      <c r="BV226" s="20" t="n">
        <v>-0.00240133810582558</v>
      </c>
      <c r="BW226" s="20" t="n">
        <v>0.00670201039239591</v>
      </c>
      <c r="BX226" s="20" t="n">
        <v>4.12881529389899E-005</v>
      </c>
      <c r="BY226" s="20" t="n">
        <v>1.29561532806586E-005</v>
      </c>
      <c r="BZ226" s="20" t="n">
        <v>0.0793023005444351</v>
      </c>
      <c r="CA226" s="20" t="n">
        <v>0</v>
      </c>
      <c r="CB226" s="20" t="n">
        <v>-3.6831131182508E-006</v>
      </c>
      <c r="CC226" s="20" t="n">
        <v>-0.00108707360223654</v>
      </c>
      <c r="CD226" s="20" t="n">
        <v>0.00355831992890594</v>
      </c>
      <c r="CE226" s="20" t="n">
        <v>0.00126188841483334</v>
      </c>
      <c r="CF226" s="20" t="n">
        <v>-6.39928152106997E-005</v>
      </c>
      <c r="CG226" s="20" t="n">
        <v>-0.00131117713708368</v>
      </c>
      <c r="CH226" s="20" t="n">
        <v>0.00123857054838746</v>
      </c>
      <c r="CI226" s="20" t="n">
        <v>-0.000252320845631636</v>
      </c>
      <c r="CJ226" s="20" t="n">
        <v>0</v>
      </c>
      <c r="CK226" s="20" t="n">
        <v>0.00132690574513489</v>
      </c>
      <c r="CL226" s="20" t="n">
        <v>-0.00206577465739036</v>
      </c>
      <c r="CM226" s="20" t="n">
        <v>0</v>
      </c>
      <c r="CN226" s="20" t="n">
        <v>0</v>
      </c>
      <c r="CO226" s="20" t="n">
        <v>0.00188468169997491</v>
      </c>
      <c r="CP226" s="20" t="n">
        <v>0.00151163795300783</v>
      </c>
      <c r="CQ226" s="20" t="n">
        <v>-0.000815402907896994</v>
      </c>
      <c r="CR226" s="20" t="n">
        <v>0.00179042053139475</v>
      </c>
      <c r="CS226" s="20" t="n">
        <v>0.00196451945541583</v>
      </c>
      <c r="CT226" s="20" t="n">
        <v>0.000188208938403309</v>
      </c>
      <c r="CU226" s="20" t="n">
        <v>0.000543107981476382</v>
      </c>
      <c r="CV226" s="20" t="n">
        <v>0</v>
      </c>
      <c r="CW226" s="20" t="n">
        <v>0.00131349781535892</v>
      </c>
      <c r="CX226" s="20" t="n">
        <v>0</v>
      </c>
      <c r="CY226" s="20" t="n">
        <v>-0.000735850538581079</v>
      </c>
      <c r="CZ226" s="20" t="n">
        <v>5.75230726699276E-005</v>
      </c>
      <c r="DA226" s="20" t="n">
        <v>1.73515206046325E-005</v>
      </c>
      <c r="DB226" s="20" t="n">
        <v>0</v>
      </c>
      <c r="DC226" s="20" t="n">
        <v>0.00272522871725794</v>
      </c>
      <c r="DD226" s="20" t="n">
        <v>0</v>
      </c>
      <c r="DE226" s="20" t="n">
        <v>-0.00218163820665527</v>
      </c>
      <c r="DF226" s="20" t="n">
        <v>-0.000459341535753868</v>
      </c>
      <c r="DG226" s="20" t="n">
        <v>0.00394327096576362</v>
      </c>
      <c r="DH226" s="20" t="n">
        <v>0</v>
      </c>
      <c r="DI226" s="20" t="n">
        <v>0.00306602590150177</v>
      </c>
      <c r="DJ226" s="20" t="n">
        <v>0</v>
      </c>
      <c r="DK226" s="20" t="n">
        <v>-0.000998090692187571</v>
      </c>
      <c r="DL226" s="20" t="n">
        <v>0.00126899805052461</v>
      </c>
      <c r="DM226" s="20" t="n">
        <v>-0.000240471087612859</v>
      </c>
      <c r="DN226" s="20" t="n">
        <v>0.000670014376368757</v>
      </c>
      <c r="DO226" s="20" t="n">
        <v>0.00281604618419113</v>
      </c>
      <c r="DP226" s="20" t="n">
        <v>0.00108022921528301</v>
      </c>
      <c r="DQ226" s="20" t="n">
        <v>0.00398406736411635</v>
      </c>
      <c r="DR226" s="20" t="n">
        <v>0.00183566940788681</v>
      </c>
      <c r="DS226" s="20" t="n">
        <v>-0.00224504260331541</v>
      </c>
      <c r="DT226" s="20" t="n">
        <v>0.000106253023369063</v>
      </c>
      <c r="DU226" s="20" t="n">
        <v>0</v>
      </c>
      <c r="DV226" s="20" t="n">
        <v>1.34191762756814E-005</v>
      </c>
      <c r="DW226" s="22" t="n">
        <v>3.91643076270791E-005</v>
      </c>
      <c r="DX226" s="22" t="n">
        <v>0.00137584651931626</v>
      </c>
      <c r="DY226" s="23"/>
    </row>
    <row r="227" customFormat="false" ht="12.6" hidden="false" customHeight="true" outlineLevel="0" collapsed="false">
      <c r="A227" s="15"/>
      <c r="B227" s="18" t="s">
        <v>444</v>
      </c>
      <c r="C227" s="18"/>
      <c r="D227" s="18"/>
      <c r="E227" s="18"/>
      <c r="F227" s="19" t="s">
        <v>445</v>
      </c>
      <c r="G227" s="19"/>
      <c r="H227" s="19"/>
      <c r="I227" s="19"/>
      <c r="J227" s="19"/>
      <c r="K227" s="20" t="n">
        <v>7.711638527164E-006</v>
      </c>
      <c r="L227" s="21" t="n">
        <v>-0.000339831281274565</v>
      </c>
      <c r="M227" s="21" t="n">
        <v>-0.00150885946585608</v>
      </c>
      <c r="N227" s="21" t="n">
        <v>-0.000376788477793762</v>
      </c>
      <c r="O227" s="21" t="n">
        <v>0.000429688441446279</v>
      </c>
      <c r="P227" s="21" t="n">
        <v>2.5631525079079E-005</v>
      </c>
      <c r="Q227" s="21" t="n">
        <v>-0.0100922309609604</v>
      </c>
      <c r="R227" s="21" t="n">
        <v>0.00225462001771937</v>
      </c>
      <c r="S227" s="21" t="n">
        <v>0.00154461799811298</v>
      </c>
      <c r="T227" s="21" t="n">
        <v>0.00255420245961813</v>
      </c>
      <c r="U227" s="21" t="n">
        <v>0.00262819689564638</v>
      </c>
      <c r="V227" s="21" t="n">
        <v>-0.000931299522741873</v>
      </c>
      <c r="W227" s="21" t="n">
        <v>0</v>
      </c>
      <c r="X227" s="21" t="n">
        <v>0</v>
      </c>
      <c r="Y227" s="21" t="n">
        <v>0</v>
      </c>
      <c r="Z227" s="21" t="n">
        <v>0.00186546871427695</v>
      </c>
      <c r="AA227" s="21" t="n">
        <v>-0.00819422858037802</v>
      </c>
      <c r="AB227" s="21" t="n">
        <v>-0.0122122207203786</v>
      </c>
      <c r="AC227" s="21" t="n">
        <v>0</v>
      </c>
      <c r="AD227" s="21" t="n">
        <v>0.00319711733175836</v>
      </c>
      <c r="AE227" s="21" t="n">
        <v>-0.00178174933233214</v>
      </c>
      <c r="AF227" s="21" t="n">
        <v>0</v>
      </c>
      <c r="AG227" s="21" t="n">
        <v>-0.00116171694351757</v>
      </c>
      <c r="AH227" s="21" t="n">
        <v>-0.0136486341838103</v>
      </c>
      <c r="AI227" s="21" t="n">
        <v>0.000140092509807709</v>
      </c>
      <c r="AJ227" s="21" t="n">
        <v>-3.6893005397556E-005</v>
      </c>
      <c r="AK227" s="21" t="n">
        <v>0.000291414080984343</v>
      </c>
      <c r="AL227" s="21" t="n">
        <v>-0.000502087809579812</v>
      </c>
      <c r="AM227" s="21" t="n">
        <v>-0.00105963696936587</v>
      </c>
      <c r="AN227" s="21" t="n">
        <v>-0.0024920963260993</v>
      </c>
      <c r="AO227" s="21" t="n">
        <v>0</v>
      </c>
      <c r="AP227" s="21" t="n">
        <v>-0.00407038865201442</v>
      </c>
      <c r="AQ227" s="21" t="n">
        <v>0</v>
      </c>
      <c r="AR227" s="21" t="n">
        <v>-0.00138355235577312</v>
      </c>
      <c r="AS227" s="21" t="n">
        <v>-0.00059140521970245</v>
      </c>
      <c r="AT227" s="21" t="n">
        <v>0.00447009203214717</v>
      </c>
      <c r="AU227" s="21" t="n">
        <v>0.00135214766498798</v>
      </c>
      <c r="AV227" s="21" t="n">
        <v>-0.000789236990936927</v>
      </c>
      <c r="AW227" s="21" t="n">
        <v>0</v>
      </c>
      <c r="AX227" s="21" t="n">
        <v>0.000407553533006133</v>
      </c>
      <c r="AY227" s="21" t="n">
        <v>0.00218199639796986</v>
      </c>
      <c r="AZ227" s="21" t="n">
        <v>0.0012388754182604</v>
      </c>
      <c r="BA227" s="21" t="n">
        <v>0.000449450216403213</v>
      </c>
      <c r="BB227" s="21" t="n">
        <v>0</v>
      </c>
      <c r="BC227" s="21" t="n">
        <v>0</v>
      </c>
      <c r="BD227" s="20" t="n">
        <v>0.000410202561005505</v>
      </c>
      <c r="BE227" s="20" t="n">
        <v>-0.0688236344279882</v>
      </c>
      <c r="BF227" s="20" t="n">
        <v>-0.00125721902548734</v>
      </c>
      <c r="BG227" s="20" t="n">
        <v>0</v>
      </c>
      <c r="BH227" s="20" t="n">
        <v>-0.00243966094131952</v>
      </c>
      <c r="BI227" s="20" t="n">
        <v>0</v>
      </c>
      <c r="BJ227" s="20" t="n">
        <v>0.00492619827415342</v>
      </c>
      <c r="BK227" s="20" t="n">
        <v>-0.000114511450297762</v>
      </c>
      <c r="BL227" s="20" t="n">
        <v>0.0023252496947231</v>
      </c>
      <c r="BM227" s="20" t="n">
        <v>0</v>
      </c>
      <c r="BN227" s="20" t="n">
        <v>-0.0109874715908739</v>
      </c>
      <c r="BO227" s="20" t="n">
        <v>0.00362102545089799</v>
      </c>
      <c r="BP227" s="20" t="n">
        <v>0.00653061470725188</v>
      </c>
      <c r="BQ227" s="20" t="n">
        <v>-0.00413370209146368</v>
      </c>
      <c r="BR227" s="20" t="n">
        <v>-0.00899380337137867</v>
      </c>
      <c r="BS227" s="20" t="n">
        <v>0.0170398883224366</v>
      </c>
      <c r="BT227" s="20" t="n">
        <v>0</v>
      </c>
      <c r="BU227" s="20" t="n">
        <v>0.000614338320332903</v>
      </c>
      <c r="BV227" s="20" t="n">
        <v>-0.00133926313750009</v>
      </c>
      <c r="BW227" s="20" t="n">
        <v>0.0209513468981355</v>
      </c>
      <c r="BX227" s="20" t="n">
        <v>-0.00256399759566433</v>
      </c>
      <c r="BY227" s="20" t="n">
        <v>0</v>
      </c>
      <c r="BZ227" s="20" t="n">
        <v>-0.386876996812303</v>
      </c>
      <c r="CA227" s="20" t="n">
        <v>-0.000379475342228195</v>
      </c>
      <c r="CB227" s="20" t="n">
        <v>0</v>
      </c>
      <c r="CC227" s="20" t="n">
        <v>0</v>
      </c>
      <c r="CD227" s="20" t="n">
        <v>0.00202897530588739</v>
      </c>
      <c r="CE227" s="20" t="n">
        <v>0.00193503313309179</v>
      </c>
      <c r="CF227" s="20" t="n">
        <v>0.00403334283098966</v>
      </c>
      <c r="CG227" s="20" t="n">
        <v>0</v>
      </c>
      <c r="CH227" s="20" t="n">
        <v>0.000344301869350151</v>
      </c>
      <c r="CI227" s="20" t="n">
        <v>0.00310435186323699</v>
      </c>
      <c r="CJ227" s="20" t="n">
        <v>4.33386208735604E-005</v>
      </c>
      <c r="CK227" s="20" t="n">
        <v>0</v>
      </c>
      <c r="CL227" s="20" t="n">
        <v>0.000713622756019983</v>
      </c>
      <c r="CM227" s="20" t="n">
        <v>-0.00312402689979683</v>
      </c>
      <c r="CN227" s="20" t="n">
        <v>-1.68093920458123E-005</v>
      </c>
      <c r="CO227" s="20" t="n">
        <v>-8.10486725229519E-005</v>
      </c>
      <c r="CP227" s="20" t="n">
        <v>0</v>
      </c>
      <c r="CQ227" s="20" t="n">
        <v>0.000319297861265959</v>
      </c>
      <c r="CR227" s="20" t="n">
        <v>0.00658673318002373</v>
      </c>
      <c r="CS227" s="20" t="n">
        <v>0.00196050714966012</v>
      </c>
      <c r="CT227" s="20" t="n">
        <v>0.00182693606206873</v>
      </c>
      <c r="CU227" s="20" t="n">
        <v>0.000609132031153731</v>
      </c>
      <c r="CV227" s="20" t="n">
        <v>0.00483114416995047</v>
      </c>
      <c r="CW227" s="20" t="n">
        <v>0.00676600516795952</v>
      </c>
      <c r="CX227" s="20" t="n">
        <v>-0.00093160430389426</v>
      </c>
      <c r="CY227" s="20" t="n">
        <v>0.000502756391602805</v>
      </c>
      <c r="CZ227" s="20" t="n">
        <v>0</v>
      </c>
      <c r="DA227" s="20" t="n">
        <v>-0.0015009497770094</v>
      </c>
      <c r="DB227" s="20" t="n">
        <v>-0.000242199393260638</v>
      </c>
      <c r="DC227" s="20" t="n">
        <v>-0.00116274586113041</v>
      </c>
      <c r="DD227" s="20" t="n">
        <v>-0.0083741260294597</v>
      </c>
      <c r="DE227" s="20" t="n">
        <v>0.000229093816103562</v>
      </c>
      <c r="DF227" s="20" t="n">
        <v>0.00205938517786192</v>
      </c>
      <c r="DG227" s="20" t="n">
        <v>0.000296513414969997</v>
      </c>
      <c r="DH227" s="20" t="n">
        <v>5.29344259976452E-005</v>
      </c>
      <c r="DI227" s="20" t="n">
        <v>-0.00974147653146593</v>
      </c>
      <c r="DJ227" s="20" t="n">
        <v>0.00564223284511512</v>
      </c>
      <c r="DK227" s="20" t="n">
        <v>-0.00196125398983079</v>
      </c>
      <c r="DL227" s="20" t="n">
        <v>-0.00913443476668366</v>
      </c>
      <c r="DM227" s="20" t="n">
        <v>0.00114618671023452</v>
      </c>
      <c r="DN227" s="20" t="n">
        <v>0.000580579535086663</v>
      </c>
      <c r="DO227" s="20" t="n">
        <v>0</v>
      </c>
      <c r="DP227" s="20" t="n">
        <v>0.00444577393716939</v>
      </c>
      <c r="DQ227" s="20" t="n">
        <v>0</v>
      </c>
      <c r="DR227" s="20" t="n">
        <v>0.00076745234301118</v>
      </c>
      <c r="DS227" s="20" t="n">
        <v>0</v>
      </c>
      <c r="DT227" s="20" t="n">
        <v>-0.00319347063029819</v>
      </c>
      <c r="DU227" s="20" t="n">
        <v>0.000313814188992205</v>
      </c>
      <c r="DV227" s="20" t="n">
        <v>0</v>
      </c>
      <c r="DW227" s="22" t="n">
        <v>4.50810907288436E-005</v>
      </c>
      <c r="DX227" s="22" t="n">
        <v>0.00437750214931418</v>
      </c>
      <c r="DY227" s="23"/>
    </row>
    <row r="228" customFormat="false" ht="12.6" hidden="false" customHeight="true" outlineLevel="0" collapsed="false">
      <c r="A228" s="15"/>
      <c r="B228" s="18" t="s">
        <v>446</v>
      </c>
      <c r="C228" s="18"/>
      <c r="D228" s="18"/>
      <c r="E228" s="18"/>
      <c r="F228" s="19" t="s">
        <v>447</v>
      </c>
      <c r="G228" s="19"/>
      <c r="H228" s="19"/>
      <c r="I228" s="19"/>
      <c r="J228" s="19"/>
      <c r="K228" s="20" t="n">
        <v>-9.93409728246E-007</v>
      </c>
      <c r="L228" s="21" t="n">
        <v>-0.000226300371059753</v>
      </c>
      <c r="M228" s="21" t="n">
        <v>-0.000738384827523959</v>
      </c>
      <c r="N228" s="21" t="n">
        <v>0.000132738879809907</v>
      </c>
      <c r="O228" s="21" t="n">
        <v>0.00700125596127027</v>
      </c>
      <c r="P228" s="21" t="n">
        <v>0.000241093190975452</v>
      </c>
      <c r="Q228" s="21" t="n">
        <v>0.000556297535748208</v>
      </c>
      <c r="R228" s="21" t="n">
        <v>-0.00107822045439083</v>
      </c>
      <c r="S228" s="21" t="n">
        <v>-2.7464656970595E-005</v>
      </c>
      <c r="T228" s="21" t="n">
        <v>-0.000320496072147577</v>
      </c>
      <c r="U228" s="21" t="n">
        <v>5.1788898713198E-005</v>
      </c>
      <c r="V228" s="21" t="n">
        <v>0.000122751878377708</v>
      </c>
      <c r="W228" s="21" t="n">
        <v>-0.00232908181819541</v>
      </c>
      <c r="X228" s="21" t="n">
        <v>9.0808058856915E-005</v>
      </c>
      <c r="Y228" s="21" t="n">
        <v>-0.00062438784679765</v>
      </c>
      <c r="Z228" s="21" t="n">
        <v>0.00457443690391009</v>
      </c>
      <c r="AA228" s="21" t="n">
        <v>-0.00427774329279927</v>
      </c>
      <c r="AB228" s="21" t="n">
        <v>0.000486520535987239</v>
      </c>
      <c r="AC228" s="21" t="n">
        <v>0.000529201791190804</v>
      </c>
      <c r="AD228" s="21" t="n">
        <v>-0.00265122571721262</v>
      </c>
      <c r="AE228" s="21" t="n">
        <v>0.00264735867713372</v>
      </c>
      <c r="AF228" s="21" t="n">
        <v>0.000509702540939738</v>
      </c>
      <c r="AG228" s="21" t="n">
        <v>0.0065718505500623</v>
      </c>
      <c r="AH228" s="21" t="n">
        <v>0.00175634085352904</v>
      </c>
      <c r="AI228" s="21" t="n">
        <v>-0.000985156991694402</v>
      </c>
      <c r="AJ228" s="21" t="n">
        <v>-0.00169728664473272</v>
      </c>
      <c r="AK228" s="21" t="n">
        <v>0.0019067956385859</v>
      </c>
      <c r="AL228" s="21" t="n">
        <v>0.000916670268946239</v>
      </c>
      <c r="AM228" s="21" t="n">
        <v>0.000355522147726477</v>
      </c>
      <c r="AN228" s="21" t="n">
        <v>-0.00463463427820808</v>
      </c>
      <c r="AO228" s="21" t="n">
        <v>0.0001426284336135</v>
      </c>
      <c r="AP228" s="21" t="n">
        <v>0.00401021885143508</v>
      </c>
      <c r="AQ228" s="21" t="n">
        <v>0.000551475985661354</v>
      </c>
      <c r="AR228" s="21" t="n">
        <v>0.000391433907547637</v>
      </c>
      <c r="AS228" s="21" t="n">
        <v>0.0013915601160591</v>
      </c>
      <c r="AT228" s="21" t="n">
        <v>-0.00208487796386572</v>
      </c>
      <c r="AU228" s="21" t="n">
        <v>0</v>
      </c>
      <c r="AV228" s="21" t="n">
        <v>-0.000964000145892026</v>
      </c>
      <c r="AW228" s="21" t="n">
        <v>-0.00302278409528763</v>
      </c>
      <c r="AX228" s="21" t="n">
        <v>-0.000219116080469847</v>
      </c>
      <c r="AY228" s="21" t="n">
        <v>0.00481239144883413</v>
      </c>
      <c r="AZ228" s="21" t="n">
        <v>0.00369796759518794</v>
      </c>
      <c r="BA228" s="21" t="n">
        <v>0.0018349540737142</v>
      </c>
      <c r="BB228" s="21" t="n">
        <v>0.00389082264430785</v>
      </c>
      <c r="BC228" s="21" t="n">
        <v>0.00162369159296614</v>
      </c>
      <c r="BD228" s="20" t="n">
        <v>0.00132556512312925</v>
      </c>
      <c r="BE228" s="20" t="n">
        <v>0.0223709314398801</v>
      </c>
      <c r="BF228" s="20" t="n">
        <v>0.00148451450867501</v>
      </c>
      <c r="BG228" s="20" t="n">
        <v>-0.00220140679804899</v>
      </c>
      <c r="BH228" s="20" t="n">
        <v>0.00424996893668588</v>
      </c>
      <c r="BI228" s="20" t="n">
        <v>0.00608363097028628</v>
      </c>
      <c r="BJ228" s="20" t="n">
        <v>0.0088222331321478</v>
      </c>
      <c r="BK228" s="20" t="n">
        <v>0.00164413620525768</v>
      </c>
      <c r="BL228" s="20" t="n">
        <v>0.000229663535613395</v>
      </c>
      <c r="BM228" s="20" t="n">
        <v>0.00288713224633701</v>
      </c>
      <c r="BN228" s="20" t="n">
        <v>0.0010340756297923</v>
      </c>
      <c r="BO228" s="20" t="n">
        <v>0.00482796211074815</v>
      </c>
      <c r="BP228" s="20" t="n">
        <v>0.00817465020471458</v>
      </c>
      <c r="BQ228" s="20" t="n">
        <v>-0.000281794824735002</v>
      </c>
      <c r="BR228" s="20" t="n">
        <v>-0.00129377355743862</v>
      </c>
      <c r="BS228" s="20" t="n">
        <v>0.00466764328663696</v>
      </c>
      <c r="BT228" s="20" t="n">
        <v>-0.0022281752604386</v>
      </c>
      <c r="BU228" s="20" t="n">
        <v>0.000303269639044812</v>
      </c>
      <c r="BV228" s="20" t="n">
        <v>-6.05152782514791E-005</v>
      </c>
      <c r="BW228" s="20" t="n">
        <v>-0.00453641364236527</v>
      </c>
      <c r="BX228" s="20" t="n">
        <v>0.00360395526447269</v>
      </c>
      <c r="BY228" s="20" t="n">
        <v>-0.000401215672575114</v>
      </c>
      <c r="BZ228" s="20" t="n">
        <v>-0.0386889674799348</v>
      </c>
      <c r="CA228" s="20" t="n">
        <v>-0.000271263785025161</v>
      </c>
      <c r="CB228" s="20" t="n">
        <v>-0.000686916752517717</v>
      </c>
      <c r="CC228" s="20" t="n">
        <v>-0.000537890866653496</v>
      </c>
      <c r="CD228" s="20" t="n">
        <v>0</v>
      </c>
      <c r="CE228" s="20" t="n">
        <v>0.00146670703539421</v>
      </c>
      <c r="CF228" s="20" t="n">
        <v>0.000925470569920424</v>
      </c>
      <c r="CG228" s="20" t="n">
        <v>-0.0020382807919229</v>
      </c>
      <c r="CH228" s="20" t="n">
        <v>0.000997211890085887</v>
      </c>
      <c r="CI228" s="20" t="n">
        <v>0</v>
      </c>
      <c r="CJ228" s="20" t="n">
        <v>0.001072577729454</v>
      </c>
      <c r="CK228" s="20" t="n">
        <v>-0.00149172800596615</v>
      </c>
      <c r="CL228" s="20" t="n">
        <v>0.00148665293431053</v>
      </c>
      <c r="CM228" s="20" t="n">
        <v>-0.000301928850119968</v>
      </c>
      <c r="CN228" s="20" t="n">
        <v>0.000587505256040952</v>
      </c>
      <c r="CO228" s="20" t="n">
        <v>0.00120638685229055</v>
      </c>
      <c r="CP228" s="20" t="n">
        <v>0.000174809238208841</v>
      </c>
      <c r="CQ228" s="20" t="n">
        <v>-2.85269789949573E-005</v>
      </c>
      <c r="CR228" s="20" t="n">
        <v>-0.000141568459467685</v>
      </c>
      <c r="CS228" s="20" t="n">
        <v>0.00119634560034309</v>
      </c>
      <c r="CT228" s="20" t="n">
        <v>0.000540787973060076</v>
      </c>
      <c r="CU228" s="20" t="n">
        <v>0.000136605599969407</v>
      </c>
      <c r="CV228" s="20" t="n">
        <v>-0.00143468724299792</v>
      </c>
      <c r="CW228" s="20" t="n">
        <v>0.000333567523145362</v>
      </c>
      <c r="CX228" s="20" t="n">
        <v>0.000548845651696786</v>
      </c>
      <c r="CY228" s="20" t="n">
        <v>0.000390871329706575</v>
      </c>
      <c r="CZ228" s="20" t="n">
        <v>0.000300326035500074</v>
      </c>
      <c r="DA228" s="20" t="n">
        <v>0.000269833397001842</v>
      </c>
      <c r="DB228" s="20" t="n">
        <v>-0.00236334276791215</v>
      </c>
      <c r="DC228" s="20" t="n">
        <v>0.00144709905263141</v>
      </c>
      <c r="DD228" s="20" t="n">
        <v>0.00447447032699366</v>
      </c>
      <c r="DE228" s="20" t="n">
        <v>0.000290099262595276</v>
      </c>
      <c r="DF228" s="20" t="n">
        <v>-0.000162210267527307</v>
      </c>
      <c r="DG228" s="20" t="n">
        <v>0.000615209039283373</v>
      </c>
      <c r="DH228" s="20" t="n">
        <v>8.67572787203456E-005</v>
      </c>
      <c r="DI228" s="20" t="n">
        <v>-0.000926644431082188</v>
      </c>
      <c r="DJ228" s="20" t="n">
        <v>-0.00274914985071416</v>
      </c>
      <c r="DK228" s="20" t="n">
        <v>0.00317219470603579</v>
      </c>
      <c r="DL228" s="20" t="n">
        <v>0.00033579084353245</v>
      </c>
      <c r="DM228" s="20" t="n">
        <v>0.000386354178063321</v>
      </c>
      <c r="DN228" s="20" t="n">
        <v>-0.000195447697259348</v>
      </c>
      <c r="DO228" s="20" t="n">
        <v>0.00133345350001306</v>
      </c>
      <c r="DP228" s="20" t="n">
        <v>0.000249507198276528</v>
      </c>
      <c r="DQ228" s="20" t="n">
        <v>0.0018766894003244</v>
      </c>
      <c r="DR228" s="20" t="n">
        <v>0</v>
      </c>
      <c r="DS228" s="20" t="n">
        <v>-0.00119126969942218</v>
      </c>
      <c r="DT228" s="20" t="n">
        <v>2.14473305911553E-005</v>
      </c>
      <c r="DU228" s="20" t="n">
        <v>4.96736368368709E-005</v>
      </c>
      <c r="DV228" s="20" t="n">
        <v>4.46599230137749E-005</v>
      </c>
      <c r="DW228" s="22" t="n">
        <v>-0.000306248802068146</v>
      </c>
      <c r="DX228" s="22" t="n">
        <v>0.000334603748985609</v>
      </c>
      <c r="DY228" s="23"/>
    </row>
    <row r="229" customFormat="false" ht="12.6" hidden="false" customHeight="true" outlineLevel="0" collapsed="false">
      <c r="A229" s="15"/>
      <c r="B229" s="18" t="s">
        <v>448</v>
      </c>
      <c r="C229" s="18"/>
      <c r="D229" s="18"/>
      <c r="E229" s="18"/>
      <c r="F229" s="19" t="s">
        <v>44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-0.000232815504890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4.856005542533E-005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0293213027935871</v>
      </c>
      <c r="AA229" s="21" t="n">
        <v>-0.000130358358614779</v>
      </c>
      <c r="AB229" s="21" t="n">
        <v>0</v>
      </c>
      <c r="AC229" s="21" t="n">
        <v>0</v>
      </c>
      <c r="AD229" s="21" t="n">
        <v>0</v>
      </c>
      <c r="AE229" s="21" t="n">
        <v>0.000744235737035955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5.1697167163603E-005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.00388331435001374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149727349187968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-0.000521353571102831</v>
      </c>
      <c r="BD229" s="20" t="n">
        <v>0</v>
      </c>
      <c r="BE229" s="20" t="n">
        <v>-0.013952996252571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0140098024832942</v>
      </c>
      <c r="BK229" s="20" t="n">
        <v>0</v>
      </c>
      <c r="BL229" s="20" t="n">
        <v>0.000339918609752309</v>
      </c>
      <c r="BM229" s="20" t="n">
        <v>0</v>
      </c>
      <c r="BN229" s="20" t="n">
        <v>0</v>
      </c>
      <c r="BO229" s="20" t="n">
        <v>0.00352691612712046</v>
      </c>
      <c r="BP229" s="20" t="n">
        <v>0</v>
      </c>
      <c r="BQ229" s="20" t="n">
        <v>0.000510982200844367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126125370049416</v>
      </c>
      <c r="BW229" s="20" t="n">
        <v>-0.000843882850439739</v>
      </c>
      <c r="BX229" s="20" t="n">
        <v>0.000261549651408049</v>
      </c>
      <c r="BY229" s="20" t="n">
        <v>0</v>
      </c>
      <c r="BZ229" s="20" t="n">
        <v>0</v>
      </c>
      <c r="CA229" s="20" t="n">
        <v>0.00029744779009494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0220281944562238</v>
      </c>
      <c r="CI229" s="20" t="n">
        <v>-0.000421060528071526</v>
      </c>
      <c r="CJ229" s="20" t="n">
        <v>0</v>
      </c>
      <c r="CK229" s="20" t="n">
        <v>0</v>
      </c>
      <c r="CL229" s="20" t="n">
        <v>0</v>
      </c>
      <c r="CM229" s="20" t="n">
        <v>0.000778852676018654</v>
      </c>
      <c r="CN229" s="20" t="n">
        <v>0.00337631976340601</v>
      </c>
      <c r="CO229" s="20" t="n">
        <v>-0.000456767896746456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1.34649895726781E-005</v>
      </c>
      <c r="CV229" s="20" t="n">
        <v>0.00032073888235972</v>
      </c>
      <c r="CW229" s="20" t="n">
        <v>0</v>
      </c>
      <c r="CX229" s="20" t="n">
        <v>0</v>
      </c>
      <c r="CY229" s="20" t="n">
        <v>3.526487638246E-005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-0.000334952283468282</v>
      </c>
      <c r="DI229" s="20" t="n">
        <v>0</v>
      </c>
      <c r="DJ229" s="20" t="n">
        <v>0</v>
      </c>
      <c r="DK229" s="20" t="n">
        <v>6.16413094938735E-005</v>
      </c>
      <c r="DL229" s="20" t="n">
        <v>0</v>
      </c>
      <c r="DM229" s="20" t="n">
        <v>0</v>
      </c>
      <c r="DN229" s="20" t="n">
        <v>0</v>
      </c>
      <c r="DO229" s="20" t="n">
        <v>0</v>
      </c>
      <c r="DP229" s="20" t="n">
        <v>0</v>
      </c>
      <c r="DQ229" s="20" t="n">
        <v>0</v>
      </c>
      <c r="DR229" s="20" t="n">
        <v>-0.00155760564532991</v>
      </c>
      <c r="DS229" s="20" t="n">
        <v>0.000310309506911008</v>
      </c>
      <c r="DT229" s="20" t="n">
        <v>0</v>
      </c>
      <c r="DU229" s="20" t="n">
        <v>0</v>
      </c>
      <c r="DV229" s="20" t="n">
        <v>0</v>
      </c>
      <c r="DW229" s="22" t="n">
        <v>0.000286521860796186</v>
      </c>
      <c r="DX229" s="22" t="n">
        <v>0</v>
      </c>
      <c r="DY229" s="23"/>
    </row>
    <row r="230" customFormat="false" ht="12.6" hidden="false" customHeight="true" outlineLevel="0" collapsed="false">
      <c r="A230" s="15"/>
      <c r="B230" s="18" t="s">
        <v>450</v>
      </c>
      <c r="C230" s="18"/>
      <c r="D230" s="18"/>
      <c r="E230" s="18"/>
      <c r="F230" s="19" t="s">
        <v>451</v>
      </c>
      <c r="G230" s="19"/>
      <c r="H230" s="19"/>
      <c r="I230" s="19"/>
      <c r="J230" s="19"/>
      <c r="K230" s="20" t="n">
        <v>2.0706674587282E-005</v>
      </c>
      <c r="L230" s="21" t="n">
        <v>0.000490490014371422</v>
      </c>
      <c r="M230" s="21" t="n">
        <v>-0.000282486917631976</v>
      </c>
      <c r="N230" s="21" t="n">
        <v>0.000392070424790583</v>
      </c>
      <c r="O230" s="21" t="n">
        <v>-0.000313549388284517</v>
      </c>
      <c r="P230" s="21" t="n">
        <v>-0.00587174776448187</v>
      </c>
      <c r="Q230" s="21" t="n">
        <v>-0.00152146693006739</v>
      </c>
      <c r="R230" s="21" t="n">
        <v>0.000807957323748419</v>
      </c>
      <c r="S230" s="21" t="n">
        <v>-0.000871907416586572</v>
      </c>
      <c r="T230" s="21" t="n">
        <v>0</v>
      </c>
      <c r="U230" s="21" t="n">
        <v>0</v>
      </c>
      <c r="V230" s="21" t="n">
        <v>0.00130662369739078</v>
      </c>
      <c r="W230" s="21" t="n">
        <v>0</v>
      </c>
      <c r="X230" s="21" t="n">
        <v>0</v>
      </c>
      <c r="Y230" s="21" t="n">
        <v>0.00933283881097385</v>
      </c>
      <c r="Z230" s="21" t="n">
        <v>0</v>
      </c>
      <c r="AA230" s="21" t="n">
        <v>-0.00174768187697675</v>
      </c>
      <c r="AB230" s="21" t="n">
        <v>0.00048408045333394</v>
      </c>
      <c r="AC230" s="21" t="n">
        <v>0.00159362259652351</v>
      </c>
      <c r="AD230" s="21" t="n">
        <v>0</v>
      </c>
      <c r="AE230" s="21" t="n">
        <v>-0.0046611358401361</v>
      </c>
      <c r="AF230" s="21" t="n">
        <v>0.000328100412264358</v>
      </c>
      <c r="AG230" s="21" t="n">
        <v>0.00084280126020541</v>
      </c>
      <c r="AH230" s="21" t="n">
        <v>0</v>
      </c>
      <c r="AI230" s="21" t="n">
        <v>7.9020317074964E-005</v>
      </c>
      <c r="AJ230" s="21" t="n">
        <v>0.00371366300384895</v>
      </c>
      <c r="AK230" s="21" t="n">
        <v>0</v>
      </c>
      <c r="AL230" s="21" t="n">
        <v>0.000663573428298097</v>
      </c>
      <c r="AM230" s="21" t="n">
        <v>-0.00357873315915105</v>
      </c>
      <c r="AN230" s="21" t="n">
        <v>0.00255395481155783</v>
      </c>
      <c r="AO230" s="21" t="n">
        <v>-0.00290114908802663</v>
      </c>
      <c r="AP230" s="21" t="n">
        <v>0.000364002477056695</v>
      </c>
      <c r="AQ230" s="21" t="n">
        <v>0.00047395913351153</v>
      </c>
      <c r="AR230" s="21" t="n">
        <v>-0.000508680725563959</v>
      </c>
      <c r="AS230" s="21" t="n">
        <v>0</v>
      </c>
      <c r="AT230" s="21" t="n">
        <v>0</v>
      </c>
      <c r="AU230" s="21" t="n">
        <v>0</v>
      </c>
      <c r="AV230" s="21" t="n">
        <v>0.000588387888587494</v>
      </c>
      <c r="AW230" s="21" t="n">
        <v>0</v>
      </c>
      <c r="AX230" s="21" t="n">
        <v>0.00262734551787249</v>
      </c>
      <c r="AY230" s="21" t="n">
        <v>-0.000498023631287897</v>
      </c>
      <c r="AZ230" s="21" t="n">
        <v>0</v>
      </c>
      <c r="BA230" s="21" t="n">
        <v>0.00426415078818839</v>
      </c>
      <c r="BB230" s="21" t="n">
        <v>0.00392660275668756</v>
      </c>
      <c r="BC230" s="21" t="n">
        <v>0.000236423934726549</v>
      </c>
      <c r="BD230" s="20" t="n">
        <v>0.000312649831367057</v>
      </c>
      <c r="BE230" s="20" t="n">
        <v>-0.0187665935563227</v>
      </c>
      <c r="BF230" s="20" t="n">
        <v>0.00300763421752473</v>
      </c>
      <c r="BG230" s="20" t="n">
        <v>2.8046430793738E-005</v>
      </c>
      <c r="BH230" s="20" t="n">
        <v>0</v>
      </c>
      <c r="BI230" s="20" t="n">
        <v>0</v>
      </c>
      <c r="BJ230" s="20" t="n">
        <v>-0.000732555930745509</v>
      </c>
      <c r="BK230" s="20" t="n">
        <v>0.000181078519043233</v>
      </c>
      <c r="BL230" s="20" t="n">
        <v>0.00297664941561544</v>
      </c>
      <c r="BM230" s="20" t="n">
        <v>0.0013758785178387</v>
      </c>
      <c r="BN230" s="20" t="n">
        <v>0.00615587117228872</v>
      </c>
      <c r="BO230" s="20" t="n">
        <v>0.00375047836586285</v>
      </c>
      <c r="BP230" s="20" t="n">
        <v>-0.000152939898743879</v>
      </c>
      <c r="BQ230" s="20" t="n">
        <v>0.00118054783797549</v>
      </c>
      <c r="BR230" s="20" t="n">
        <v>0.000850114509834385</v>
      </c>
      <c r="BS230" s="20" t="n">
        <v>-0.00256739549698183</v>
      </c>
      <c r="BT230" s="20" t="n">
        <v>0.00535988082990499</v>
      </c>
      <c r="BU230" s="20" t="n">
        <v>-0.000338646281954238</v>
      </c>
      <c r="BV230" s="20" t="n">
        <v>-0.000115997332960933</v>
      </c>
      <c r="BW230" s="20" t="n">
        <v>-0.0040400721967748</v>
      </c>
      <c r="BX230" s="20" t="n">
        <v>-0.00025991673120153</v>
      </c>
      <c r="BY230" s="20" t="n">
        <v>0.00406992091283874</v>
      </c>
      <c r="BZ230" s="20" t="n">
        <v>-0.222378892601702</v>
      </c>
      <c r="CA230" s="20" t="n">
        <v>0.00508482490191162</v>
      </c>
      <c r="CB230" s="20" t="n">
        <v>-0.00100763451038988</v>
      </c>
      <c r="CC230" s="20" t="n">
        <v>0</v>
      </c>
      <c r="CD230" s="20" t="n">
        <v>0.0016278374594704</v>
      </c>
      <c r="CE230" s="20" t="n">
        <v>0.00105348908680374</v>
      </c>
      <c r="CF230" s="20" t="n">
        <v>0.00279478197191848</v>
      </c>
      <c r="CG230" s="20" t="n">
        <v>0.0020605606661964</v>
      </c>
      <c r="CH230" s="20" t="n">
        <v>-0.000100055610420461</v>
      </c>
      <c r="CI230" s="20" t="n">
        <v>0.00177134971101036</v>
      </c>
      <c r="CJ230" s="20" t="n">
        <v>0.00193742754456763</v>
      </c>
      <c r="CK230" s="20" t="n">
        <v>0</v>
      </c>
      <c r="CL230" s="20" t="n">
        <v>-0.00133481840030631</v>
      </c>
      <c r="CM230" s="20" t="n">
        <v>0</v>
      </c>
      <c r="CN230" s="20" t="n">
        <v>0</v>
      </c>
      <c r="CO230" s="20" t="n">
        <v>-0.00241338354316261</v>
      </c>
      <c r="CP230" s="20" t="n">
        <v>0.000465099509401731</v>
      </c>
      <c r="CQ230" s="20" t="n">
        <v>0.000534193745040184</v>
      </c>
      <c r="CR230" s="20" t="n">
        <v>0.000350665443220249</v>
      </c>
      <c r="CS230" s="20" t="n">
        <v>-0.00336791335166032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-0.000612135471089312</v>
      </c>
      <c r="CZ230" s="20" t="n">
        <v>5.97567024407768E-006</v>
      </c>
      <c r="DA230" s="20" t="n">
        <v>0.000825482212629813</v>
      </c>
      <c r="DB230" s="20" t="n">
        <v>-0.00207748643247369</v>
      </c>
      <c r="DC230" s="20" t="n">
        <v>0.00673537897450265</v>
      </c>
      <c r="DD230" s="20" t="n">
        <v>0.00865059606975662</v>
      </c>
      <c r="DE230" s="20" t="n">
        <v>0</v>
      </c>
      <c r="DF230" s="20" t="n">
        <v>0.000491908487613825</v>
      </c>
      <c r="DG230" s="20" t="n">
        <v>0</v>
      </c>
      <c r="DH230" s="20" t="n">
        <v>0</v>
      </c>
      <c r="DI230" s="20" t="n">
        <v>0</v>
      </c>
      <c r="DJ230" s="20" t="n">
        <v>0.00528084184686983</v>
      </c>
      <c r="DK230" s="20" t="n">
        <v>0</v>
      </c>
      <c r="DL230" s="20" t="n">
        <v>0</v>
      </c>
      <c r="DM230" s="20" t="n">
        <v>0</v>
      </c>
      <c r="DN230" s="20" t="n">
        <v>0.0166540249176196</v>
      </c>
      <c r="DO230" s="20" t="n">
        <v>-0.00668136701795164</v>
      </c>
      <c r="DP230" s="20" t="n">
        <v>0.00156713504362541</v>
      </c>
      <c r="DQ230" s="20" t="n">
        <v>0.000988751679067043</v>
      </c>
      <c r="DR230" s="20" t="n">
        <v>0</v>
      </c>
      <c r="DS230" s="20" t="n">
        <v>0.000556565393960971</v>
      </c>
      <c r="DT230" s="20" t="n">
        <v>0</v>
      </c>
      <c r="DU230" s="20" t="n">
        <v>0.000157598876582944</v>
      </c>
      <c r="DV230" s="20" t="n">
        <v>0.000316863781189994</v>
      </c>
      <c r="DW230" s="22" t="n">
        <v>-0.00131362981948478</v>
      </c>
      <c r="DX230" s="22" t="n">
        <v>0.0128790750892327</v>
      </c>
      <c r="DY230" s="23"/>
    </row>
    <row r="231" customFormat="false" ht="12.6" hidden="false" customHeight="true" outlineLevel="0" collapsed="false">
      <c r="A231" s="15"/>
      <c r="B231" s="18" t="s">
        <v>452</v>
      </c>
      <c r="C231" s="18"/>
      <c r="D231" s="18"/>
      <c r="E231" s="18"/>
      <c r="F231" s="19" t="s">
        <v>45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164557472900021</v>
      </c>
      <c r="O231" s="21" t="n">
        <v>0.0053191222489348</v>
      </c>
      <c r="P231" s="21" t="n">
        <v>0.00684535255601981</v>
      </c>
      <c r="Q231" s="21" t="n">
        <v>0</v>
      </c>
      <c r="R231" s="21" t="n">
        <v>0</v>
      </c>
      <c r="S231" s="21" t="n">
        <v>0.0546430054370767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.00590388484073066</v>
      </c>
      <c r="AA231" s="21" t="n">
        <v>-0.000810384933694304</v>
      </c>
      <c r="AB231" s="21" t="n">
        <v>0</v>
      </c>
      <c r="AC231" s="21" t="n">
        <v>0</v>
      </c>
      <c r="AD231" s="21" t="n">
        <v>0</v>
      </c>
      <c r="AE231" s="21" t="n">
        <v>0.00935495499614029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-0.0211781489689548</v>
      </c>
      <c r="AM231" s="21" t="n">
        <v>0.000363771922511837</v>
      </c>
      <c r="AN231" s="21" t="n">
        <v>0.00627396306402037</v>
      </c>
      <c r="AO231" s="21" t="n">
        <v>0</v>
      </c>
      <c r="AP231" s="21" t="n">
        <v>0</v>
      </c>
      <c r="AQ231" s="21" t="n">
        <v>0.0740991264399048</v>
      </c>
      <c r="AR231" s="21" t="n">
        <v>0</v>
      </c>
      <c r="AS231" s="21" t="n">
        <v>-0.000599412702583929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183504218178667</v>
      </c>
      <c r="AY231" s="21" t="n">
        <v>-0.00441722115339295</v>
      </c>
      <c r="AZ231" s="21" t="n">
        <v>0</v>
      </c>
      <c r="BA231" s="21" t="n">
        <v>0</v>
      </c>
      <c r="BB231" s="21" t="n">
        <v>0</v>
      </c>
      <c r="BC231" s="21" t="n">
        <v>-0.0166432457930384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.0103487205989835</v>
      </c>
      <c r="BK231" s="20" t="n">
        <v>-0.000722504366438739</v>
      </c>
      <c r="BL231" s="20" t="n">
        <v>0</v>
      </c>
      <c r="BM231" s="20" t="n">
        <v>0</v>
      </c>
      <c r="BN231" s="20" t="n">
        <v>0</v>
      </c>
      <c r="BO231" s="20" t="n">
        <v>0.0756628311271069</v>
      </c>
      <c r="BP231" s="20" t="n">
        <v>0</v>
      </c>
      <c r="BQ231" s="20" t="n">
        <v>0.00145463625667855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.00219839789214217</v>
      </c>
      <c r="BW231" s="20" t="n">
        <v>0</v>
      </c>
      <c r="BX231" s="20" t="n">
        <v>-0.00363903137430917</v>
      </c>
      <c r="BY231" s="20" t="n">
        <v>0</v>
      </c>
      <c r="BZ231" s="20" t="n">
        <v>0</v>
      </c>
      <c r="CA231" s="20" t="n">
        <v>0.000219427577281989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281070077856197</v>
      </c>
      <c r="CI231" s="20" t="n">
        <v>-0.00970991367654364</v>
      </c>
      <c r="CJ231" s="20" t="n">
        <v>0.00302182757194096</v>
      </c>
      <c r="CK231" s="20" t="n">
        <v>0</v>
      </c>
      <c r="CL231" s="20" t="n">
        <v>0</v>
      </c>
      <c r="CM231" s="20" t="n">
        <v>0.0112562773961392</v>
      </c>
      <c r="CN231" s="20" t="n">
        <v>0</v>
      </c>
      <c r="CO231" s="20" t="n">
        <v>-0.00406664581229214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-0.0103453471203808</v>
      </c>
      <c r="CU231" s="20" t="n">
        <v>0</v>
      </c>
      <c r="CV231" s="20" t="n">
        <v>0.00394197861485548</v>
      </c>
      <c r="CW231" s="20" t="n">
        <v>0</v>
      </c>
      <c r="CX231" s="20" t="n">
        <v>0</v>
      </c>
      <c r="CY231" s="20" t="n">
        <v>-0.00436927321939733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0.00346571829976782</v>
      </c>
      <c r="DG231" s="20" t="n">
        <v>0.00793044663239538</v>
      </c>
      <c r="DH231" s="20" t="n">
        <v>0.00294577748321898</v>
      </c>
      <c r="DI231" s="20" t="n">
        <v>0</v>
      </c>
      <c r="DJ231" s="20" t="n">
        <v>0</v>
      </c>
      <c r="DK231" s="20" t="n">
        <v>0.111244404809271</v>
      </c>
      <c r="DL231" s="20" t="n">
        <v>0</v>
      </c>
      <c r="DM231" s="20" t="n">
        <v>0</v>
      </c>
      <c r="DN231" s="20" t="n">
        <v>0</v>
      </c>
      <c r="DO231" s="20" t="n">
        <v>0</v>
      </c>
      <c r="DP231" s="20" t="n">
        <v>0</v>
      </c>
      <c r="DQ231" s="20" t="n">
        <v>0</v>
      </c>
      <c r="DR231" s="20" t="n">
        <v>0.00018870237941748</v>
      </c>
      <c r="DS231" s="20" t="n">
        <v>0.00831669119847019</v>
      </c>
      <c r="DT231" s="20" t="n">
        <v>0.0111184758763908</v>
      </c>
      <c r="DU231" s="20" t="n">
        <v>0</v>
      </c>
      <c r="DV231" s="20" t="n">
        <v>0</v>
      </c>
      <c r="DW231" s="22" t="n">
        <v>0.00233438736253427</v>
      </c>
      <c r="DX231" s="22" t="n">
        <v>-0.00180092827540611</v>
      </c>
      <c r="DY231" s="23"/>
    </row>
    <row r="232" customFormat="false" ht="12.6" hidden="false" customHeight="true" outlineLevel="0" collapsed="false">
      <c r="A232" s="15"/>
      <c r="B232" s="18" t="s">
        <v>454</v>
      </c>
      <c r="C232" s="18"/>
      <c r="D232" s="18"/>
      <c r="E232" s="18"/>
      <c r="F232" s="19" t="s">
        <v>45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052048048929940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0329917953347888</v>
      </c>
      <c r="W232" s="21" t="n">
        <v>0.00516821108533798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.00471133999845519</v>
      </c>
      <c r="AE232" s="21" t="n">
        <v>0</v>
      </c>
      <c r="AF232" s="21" t="n">
        <v>0.00555747159237065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0</v>
      </c>
      <c r="AQ232" s="21" t="n">
        <v>0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-0.0045068059326343</v>
      </c>
      <c r="BC232" s="21" t="n">
        <v>0</v>
      </c>
      <c r="BD232" s="20" t="n">
        <v>0</v>
      </c>
      <c r="BE232" s="20" t="n">
        <v>-0.365954849203223</v>
      </c>
      <c r="BF232" s="20" t="n">
        <v>0.0915951563880105</v>
      </c>
      <c r="BG232" s="20" t="n">
        <v>0.00429955091918608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.010288240862791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.0954574701011675</v>
      </c>
      <c r="BT232" s="20" t="n">
        <v>0</v>
      </c>
      <c r="BU232" s="20" t="n">
        <v>0</v>
      </c>
      <c r="BV232" s="20" t="n">
        <v>0</v>
      </c>
      <c r="BW232" s="20" t="n">
        <v>0.009814030571384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423192128788182</v>
      </c>
      <c r="CI232" s="20" t="n">
        <v>0</v>
      </c>
      <c r="CJ232" s="20" t="n">
        <v>0.00752523006428955</v>
      </c>
      <c r="CK232" s="20" t="n">
        <v>0</v>
      </c>
      <c r="CL232" s="20" t="n">
        <v>0</v>
      </c>
      <c r="CM232" s="20" t="n">
        <v>-0.0136836938510293</v>
      </c>
      <c r="CN232" s="20" t="n">
        <v>0</v>
      </c>
      <c r="CO232" s="20" t="n">
        <v>0</v>
      </c>
      <c r="CP232" s="20" t="n">
        <v>0</v>
      </c>
      <c r="CQ232" s="20" t="n">
        <v>0.00094516171240358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.0059702649724898</v>
      </c>
      <c r="DB232" s="20" t="n">
        <v>0</v>
      </c>
      <c r="DC232" s="20" t="n">
        <v>-0.0126426425128502</v>
      </c>
      <c r="DD232" s="20" t="n">
        <v>0</v>
      </c>
      <c r="DE232" s="20" t="n">
        <v>0</v>
      </c>
      <c r="DF232" s="20" t="n">
        <v>0.00278942516192928</v>
      </c>
      <c r="DG232" s="20" t="n">
        <v>0</v>
      </c>
      <c r="DH232" s="20" t="n">
        <v>0</v>
      </c>
      <c r="DI232" s="20" t="n">
        <v>0</v>
      </c>
      <c r="DJ232" s="20" t="n">
        <v>0</v>
      </c>
      <c r="DK232" s="20" t="n">
        <v>0.0511296884668141</v>
      </c>
      <c r="DL232" s="20" t="n">
        <v>0</v>
      </c>
      <c r="DM232" s="20" t="n">
        <v>0</v>
      </c>
      <c r="DN232" s="20" t="n">
        <v>0</v>
      </c>
      <c r="DO232" s="20" t="n">
        <v>0.00153030224096739</v>
      </c>
      <c r="DP232" s="20" t="n">
        <v>0</v>
      </c>
      <c r="DQ232" s="20" t="n">
        <v>0</v>
      </c>
      <c r="DR232" s="20" t="n">
        <v>0</v>
      </c>
      <c r="DS232" s="20" t="n">
        <v>0</v>
      </c>
      <c r="DT232" s="20" t="n">
        <v>0</v>
      </c>
      <c r="DU232" s="20" t="n">
        <v>0</v>
      </c>
      <c r="DV232" s="20" t="n">
        <v>0</v>
      </c>
      <c r="DW232" s="22" t="n">
        <v>0</v>
      </c>
      <c r="DX232" s="22" t="n">
        <v>0</v>
      </c>
      <c r="DY232" s="23"/>
    </row>
    <row r="233" customFormat="false" ht="12.6" hidden="false" customHeight="true" outlineLevel="0" collapsed="false">
      <c r="A233" s="15"/>
      <c r="B233" s="18" t="s">
        <v>456</v>
      </c>
      <c r="C233" s="18"/>
      <c r="D233" s="18"/>
      <c r="E233" s="18"/>
      <c r="F233" s="19" t="s">
        <v>45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.00018645647374171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-0.00045944997463573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.000256422057272487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.00619611304321026</v>
      </c>
      <c r="BA233" s="21" t="n">
        <v>0.00219009414502304</v>
      </c>
      <c r="BB233" s="21" t="n">
        <v>0.00124315597523077</v>
      </c>
      <c r="BC233" s="21" t="n">
        <v>0</v>
      </c>
      <c r="BD233" s="20" t="n">
        <v>0.000832461851589494</v>
      </c>
      <c r="BE233" s="20" t="n">
        <v>0</v>
      </c>
      <c r="BF233" s="20" t="n">
        <v>0.000192158313107236</v>
      </c>
      <c r="BG233" s="20" t="n">
        <v>0.000611659202156645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.0102138285730204</v>
      </c>
      <c r="BU233" s="20" t="n">
        <v>0.000114053521058757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-7.28801842103992E-005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0.000388661364654352</v>
      </c>
      <c r="DG233" s="20" t="n">
        <v>0</v>
      </c>
      <c r="DH233" s="20" t="n">
        <v>0.000189673968303427</v>
      </c>
      <c r="DI233" s="20" t="n">
        <v>0</v>
      </c>
      <c r="DJ233" s="20" t="n">
        <v>-0.000369917914489363</v>
      </c>
      <c r="DK233" s="20" t="n">
        <v>0</v>
      </c>
      <c r="DL233" s="20" t="n">
        <v>0.000279628765241295</v>
      </c>
      <c r="DM233" s="20" t="n">
        <v>0</v>
      </c>
      <c r="DN233" s="20" t="n">
        <v>0</v>
      </c>
      <c r="DO233" s="20" t="n">
        <v>0</v>
      </c>
      <c r="DP233" s="20" t="n">
        <v>0.00206354334446417</v>
      </c>
      <c r="DQ233" s="20" t="n">
        <v>0</v>
      </c>
      <c r="DR233" s="20" t="n">
        <v>0</v>
      </c>
      <c r="DS233" s="20" t="n">
        <v>0</v>
      </c>
      <c r="DT233" s="20" t="n">
        <v>0</v>
      </c>
      <c r="DU233" s="20" t="n">
        <v>0</v>
      </c>
      <c r="DV233" s="20" t="n">
        <v>0</v>
      </c>
      <c r="DW233" s="22" t="n">
        <v>0</v>
      </c>
      <c r="DX233" s="22" t="n">
        <v>0</v>
      </c>
      <c r="DY233" s="23"/>
    </row>
    <row r="234" customFormat="false" ht="12.6" hidden="false" customHeight="true" outlineLevel="0" collapsed="false">
      <c r="A234" s="15"/>
      <c r="B234" s="18" t="s">
        <v>458</v>
      </c>
      <c r="C234" s="18"/>
      <c r="D234" s="18"/>
      <c r="E234" s="18"/>
      <c r="F234" s="19" t="s">
        <v>45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34154277115481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.0102376342635244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25116424594874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.00390116281897142</v>
      </c>
      <c r="AF234" s="21" t="n">
        <v>0</v>
      </c>
      <c r="AG234" s="21" t="n">
        <v>0.0010319852828279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-0.00408774731629522</v>
      </c>
      <c r="AM234" s="21" t="n">
        <v>0</v>
      </c>
      <c r="AN234" s="21" t="n">
        <v>-0.000972086207045508</v>
      </c>
      <c r="AO234" s="21" t="n">
        <v>0</v>
      </c>
      <c r="AP234" s="21" t="n">
        <v>0</v>
      </c>
      <c r="AQ234" s="21" t="n">
        <v>-9.8343688014595E-005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26049706630313</v>
      </c>
      <c r="AY234" s="21" t="n">
        <v>0.004647811423915</v>
      </c>
      <c r="AZ234" s="21" t="n">
        <v>-0.000692545718739195</v>
      </c>
      <c r="BA234" s="21" t="n">
        <v>0</v>
      </c>
      <c r="BB234" s="21" t="n">
        <v>0</v>
      </c>
      <c r="BC234" s="21" t="n">
        <v>0.00452324808686688</v>
      </c>
      <c r="BD234" s="20" t="n">
        <v>0.00166767008961626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15176729892458</v>
      </c>
      <c r="BK234" s="20" t="n">
        <v>-0.000335664753603028</v>
      </c>
      <c r="BL234" s="20" t="n">
        <v>0.00431249939189977</v>
      </c>
      <c r="BM234" s="20" t="n">
        <v>0</v>
      </c>
      <c r="BN234" s="20" t="n">
        <v>0</v>
      </c>
      <c r="BO234" s="20" t="n">
        <v>0.00799730484932457</v>
      </c>
      <c r="BP234" s="20" t="n">
        <v>0.00282513849908755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.00035680363625149</v>
      </c>
      <c r="BW234" s="20" t="n">
        <v>-0.00291418954187138</v>
      </c>
      <c r="BX234" s="20" t="n">
        <v>0</v>
      </c>
      <c r="BY234" s="20" t="n">
        <v>0</v>
      </c>
      <c r="BZ234" s="20" t="n">
        <v>0</v>
      </c>
      <c r="CA234" s="20" t="n">
        <v>0.00364746397485086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468741622019849</v>
      </c>
      <c r="CI234" s="20" t="n">
        <v>0</v>
      </c>
      <c r="CJ234" s="20" t="n">
        <v>0.00332611845760405</v>
      </c>
      <c r="CK234" s="20" t="n">
        <v>0</v>
      </c>
      <c r="CL234" s="20" t="n">
        <v>0</v>
      </c>
      <c r="CM234" s="20" t="n">
        <v>0.00246414939970284</v>
      </c>
      <c r="CN234" s="20" t="n">
        <v>0.00113145378810345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-0.00210847628585774</v>
      </c>
      <c r="CU234" s="20" t="n">
        <v>0.000383248176402041</v>
      </c>
      <c r="CV234" s="20" t="n">
        <v>0.0025189868935244</v>
      </c>
      <c r="CW234" s="20" t="n">
        <v>0</v>
      </c>
      <c r="CX234" s="20" t="n">
        <v>0</v>
      </c>
      <c r="CY234" s="20" t="n">
        <v>0.000725060515739832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0.0018130003120094</v>
      </c>
      <c r="DG234" s="20" t="n">
        <v>0.00177197389919394</v>
      </c>
      <c r="DH234" s="20" t="n">
        <v>-0.000316415731816445</v>
      </c>
      <c r="DI234" s="20" t="n">
        <v>0</v>
      </c>
      <c r="DJ234" s="20" t="n">
        <v>0</v>
      </c>
      <c r="DK234" s="20" t="n">
        <v>0.000328880911635502</v>
      </c>
      <c r="DL234" s="20" t="n">
        <v>0</v>
      </c>
      <c r="DM234" s="20" t="n">
        <v>0</v>
      </c>
      <c r="DN234" s="20" t="n">
        <v>0</v>
      </c>
      <c r="DO234" s="20" t="n">
        <v>0</v>
      </c>
      <c r="DP234" s="20" t="n">
        <v>0</v>
      </c>
      <c r="DQ234" s="20" t="n">
        <v>0</v>
      </c>
      <c r="DR234" s="20" t="n">
        <v>0.00169716752637383</v>
      </c>
      <c r="DS234" s="20" t="n">
        <v>-0.00550265381286212</v>
      </c>
      <c r="DT234" s="20" t="n">
        <v>0</v>
      </c>
      <c r="DU234" s="20" t="n">
        <v>0</v>
      </c>
      <c r="DV234" s="20" t="n">
        <v>0</v>
      </c>
      <c r="DW234" s="22" t="n">
        <v>-0.000750435803324404</v>
      </c>
      <c r="DX234" s="22" t="n">
        <v>0.0018893881883231</v>
      </c>
      <c r="DY234" s="23"/>
    </row>
    <row r="235" customFormat="false" ht="12.6" hidden="false" customHeight="true" outlineLevel="0" collapsed="false">
      <c r="A235" s="15"/>
      <c r="B235" s="18" t="s">
        <v>460</v>
      </c>
      <c r="C235" s="18"/>
      <c r="D235" s="18"/>
      <c r="E235" s="18"/>
      <c r="F235" s="19" t="s">
        <v>46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-0.00716662460785055</v>
      </c>
      <c r="O235" s="21" t="n">
        <v>0.00150955351786583</v>
      </c>
      <c r="P235" s="21" t="n">
        <v>0</v>
      </c>
      <c r="Q235" s="21" t="n">
        <v>0</v>
      </c>
      <c r="R235" s="21" t="n">
        <v>0</v>
      </c>
      <c r="S235" s="21" t="n">
        <v>-0.00289840691969099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.00402234971350254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.00747045323704546</v>
      </c>
      <c r="AF235" s="21" t="n">
        <v>0</v>
      </c>
      <c r="AG235" s="21" t="n">
        <v>-0.00061741518755742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240289913476429</v>
      </c>
      <c r="AM235" s="21" t="n">
        <v>0.00078305696160902</v>
      </c>
      <c r="AN235" s="21" t="n">
        <v>-0.000529082741068468</v>
      </c>
      <c r="AO235" s="21" t="n">
        <v>0</v>
      </c>
      <c r="AP235" s="21" t="n">
        <v>0</v>
      </c>
      <c r="AQ235" s="21" t="n">
        <v>0.00998103860694705</v>
      </c>
      <c r="AR235" s="21" t="n">
        <v>-0.00373007068377887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112788881408058</v>
      </c>
      <c r="AY235" s="21" t="n">
        <v>0</v>
      </c>
      <c r="AZ235" s="21" t="n">
        <v>0</v>
      </c>
      <c r="BA235" s="21" t="n">
        <v>0</v>
      </c>
      <c r="BB235" s="21" t="n">
        <v>0</v>
      </c>
      <c r="BC235" s="21" t="n">
        <v>0.00510856261465079</v>
      </c>
      <c r="BD235" s="20" t="n">
        <v>0.0011594774087453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0925298122413532</v>
      </c>
      <c r="BK235" s="20" t="n">
        <v>0</v>
      </c>
      <c r="BL235" s="20" t="n">
        <v>0.00143752238553629</v>
      </c>
      <c r="BM235" s="20" t="n">
        <v>0</v>
      </c>
      <c r="BN235" s="20" t="n">
        <v>0</v>
      </c>
      <c r="BO235" s="20" t="n">
        <v>0.0150248782217292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-0.00246152450715438</v>
      </c>
      <c r="BW235" s="20" t="n">
        <v>-0.00342911139679351</v>
      </c>
      <c r="BX235" s="20" t="n">
        <v>0.00084819425563146</v>
      </c>
      <c r="BY235" s="20" t="n">
        <v>0</v>
      </c>
      <c r="BZ235" s="20" t="n">
        <v>0</v>
      </c>
      <c r="CA235" s="20" t="n">
        <v>0.0059798186531120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.00587437804806039</v>
      </c>
      <c r="CI235" s="20" t="n">
        <v>-0.00700220146425335</v>
      </c>
      <c r="CJ235" s="20" t="n">
        <v>0</v>
      </c>
      <c r="CK235" s="20" t="n">
        <v>0</v>
      </c>
      <c r="CL235" s="20" t="n">
        <v>0</v>
      </c>
      <c r="CM235" s="20" t="n">
        <v>0.00063787357921506</v>
      </c>
      <c r="CN235" s="20" t="n">
        <v>0</v>
      </c>
      <c r="CO235" s="20" t="n">
        <v>0.0012824929033907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0544734871985546</v>
      </c>
      <c r="CU235" s="20" t="n">
        <v>0.00175056932111789</v>
      </c>
      <c r="CV235" s="20" t="n">
        <v>0</v>
      </c>
      <c r="CW235" s="20" t="n">
        <v>0</v>
      </c>
      <c r="CX235" s="20" t="n">
        <v>0</v>
      </c>
      <c r="CY235" s="20" t="n">
        <v>0.0012878309285576</v>
      </c>
      <c r="CZ235" s="20" t="n">
        <v>0.00103211901133293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.00159711908707178</v>
      </c>
      <c r="DG235" s="20" t="n">
        <v>0.0010266308692077</v>
      </c>
      <c r="DH235" s="20" t="n">
        <v>-0.0036337587594869</v>
      </c>
      <c r="DI235" s="20" t="n">
        <v>0</v>
      </c>
      <c r="DJ235" s="20" t="n">
        <v>0</v>
      </c>
      <c r="DK235" s="20" t="n">
        <v>-1.11239542959176E-005</v>
      </c>
      <c r="DL235" s="20" t="n">
        <v>4.81702029176432E-006</v>
      </c>
      <c r="DM235" s="20" t="n">
        <v>0</v>
      </c>
      <c r="DN235" s="20" t="n">
        <v>0</v>
      </c>
      <c r="DO235" s="20" t="n">
        <v>0</v>
      </c>
      <c r="DP235" s="20" t="n">
        <v>0</v>
      </c>
      <c r="DQ235" s="20" t="n">
        <v>0</v>
      </c>
      <c r="DR235" s="20" t="n">
        <v>0.00347441033818375</v>
      </c>
      <c r="DS235" s="20" t="n">
        <v>0.00593698715658547</v>
      </c>
      <c r="DT235" s="20" t="n">
        <v>-0.00748250831270839</v>
      </c>
      <c r="DU235" s="20" t="n">
        <v>0</v>
      </c>
      <c r="DV235" s="20" t="n">
        <v>0</v>
      </c>
      <c r="DW235" s="22" t="n">
        <v>0.00205402205092491</v>
      </c>
      <c r="DX235" s="22" t="n">
        <v>0</v>
      </c>
      <c r="DY235" s="23"/>
    </row>
    <row r="236" customFormat="false" ht="12.6" hidden="false" customHeight="true" outlineLevel="0" collapsed="false">
      <c r="A236" s="15"/>
      <c r="B236" s="18" t="s">
        <v>462</v>
      </c>
      <c r="C236" s="18"/>
      <c r="D236" s="18"/>
      <c r="E236" s="18"/>
      <c r="F236" s="19" t="s">
        <v>46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570402835022049</v>
      </c>
      <c r="O236" s="21" t="n">
        <v>0.00228768429168909</v>
      </c>
      <c r="P236" s="21" t="n">
        <v>0</v>
      </c>
      <c r="Q236" s="21" t="n">
        <v>0</v>
      </c>
      <c r="R236" s="21" t="n">
        <v>0</v>
      </c>
      <c r="S236" s="21" t="n">
        <v>0.00738603332849303</v>
      </c>
      <c r="T236" s="21" t="n">
        <v>0.00120917536470898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708594250602252</v>
      </c>
      <c r="AA236" s="21" t="n">
        <v>0.00401405331968838</v>
      </c>
      <c r="AB236" s="21" t="n">
        <v>0.000431919015713479</v>
      </c>
      <c r="AC236" s="21" t="n">
        <v>0</v>
      </c>
      <c r="AD236" s="21" t="n">
        <v>0</v>
      </c>
      <c r="AE236" s="21" t="n">
        <v>0.00727802145370158</v>
      </c>
      <c r="AF236" s="21" t="n">
        <v>0.0025735419879549</v>
      </c>
      <c r="AG236" s="21" t="n">
        <v>0.000830995202850652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1.8202414130489E-005</v>
      </c>
      <c r="AM236" s="21" t="n">
        <v>0</v>
      </c>
      <c r="AN236" s="21" t="n">
        <v>0.000663185636146953</v>
      </c>
      <c r="AO236" s="21" t="n">
        <v>0</v>
      </c>
      <c r="AP236" s="21" t="n">
        <v>0</v>
      </c>
      <c r="AQ236" s="21" t="n">
        <v>0.00117384399211095</v>
      </c>
      <c r="AR236" s="21" t="n">
        <v>-0.00121220287092332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314193207532902</v>
      </c>
      <c r="AY236" s="21" t="n">
        <v>0.000675798771628807</v>
      </c>
      <c r="AZ236" s="21" t="n">
        <v>-7.0148089338769E-005</v>
      </c>
      <c r="BA236" s="21" t="n">
        <v>0</v>
      </c>
      <c r="BB236" s="21" t="n">
        <v>0</v>
      </c>
      <c r="BC236" s="21" t="n">
        <v>0.00626070300989666</v>
      </c>
      <c r="BD236" s="20" t="n">
        <v>0.00146821091691781</v>
      </c>
      <c r="BE236" s="20" t="n">
        <v>0.0408347410193618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-0.00161036733279673</v>
      </c>
      <c r="BK236" s="20" t="n">
        <v>0</v>
      </c>
      <c r="BL236" s="20" t="n">
        <v>0.00125405829680846</v>
      </c>
      <c r="BM236" s="20" t="n">
        <v>0</v>
      </c>
      <c r="BN236" s="20" t="n">
        <v>0</v>
      </c>
      <c r="BO236" s="20" t="n">
        <v>0.00386660585963269</v>
      </c>
      <c r="BP236" s="20" t="n">
        <v>1.31953146557348E-014</v>
      </c>
      <c r="BQ236" s="20" t="n">
        <v>0.000330988178623168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251015071308701</v>
      </c>
      <c r="BW236" s="20" t="n">
        <v>0.00148001153593227</v>
      </c>
      <c r="BX236" s="20" t="n">
        <v>0.00163122317023167</v>
      </c>
      <c r="BY236" s="20" t="n">
        <v>0</v>
      </c>
      <c r="BZ236" s="20" t="n">
        <v>0</v>
      </c>
      <c r="CA236" s="20" t="n">
        <v>0.00200975770402847</v>
      </c>
      <c r="CB236" s="20" t="n">
        <v>0</v>
      </c>
      <c r="CC236" s="20" t="n">
        <v>0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0.0046571439874341</v>
      </c>
      <c r="CI236" s="20" t="n">
        <v>0</v>
      </c>
      <c r="CJ236" s="20" t="n">
        <v>0.000322119388531991</v>
      </c>
      <c r="CK236" s="20" t="n">
        <v>0</v>
      </c>
      <c r="CL236" s="20" t="n">
        <v>0</v>
      </c>
      <c r="CM236" s="20" t="n">
        <v>-0.000598581313276787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268615638143564</v>
      </c>
      <c r="CU236" s="20" t="n">
        <v>0.000948606756517839</v>
      </c>
      <c r="CV236" s="20" t="n">
        <v>-0.00102630396052696</v>
      </c>
      <c r="CW236" s="20" t="n">
        <v>0</v>
      </c>
      <c r="CX236" s="20" t="n">
        <v>0</v>
      </c>
      <c r="CY236" s="20" t="n">
        <v>-0.00146510740799884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.000713196490643077</v>
      </c>
      <c r="DG236" s="20" t="n">
        <v>0.00174424380428877</v>
      </c>
      <c r="DH236" s="20" t="n">
        <v>0.000293400963022023</v>
      </c>
      <c r="DI236" s="20" t="n">
        <v>0</v>
      </c>
      <c r="DJ236" s="20" t="n">
        <v>0</v>
      </c>
      <c r="DK236" s="20" t="n">
        <v>0.00477709243010349</v>
      </c>
      <c r="DL236" s="20" t="n">
        <v>0.00197267201776666</v>
      </c>
      <c r="DM236" s="20" t="n">
        <v>0</v>
      </c>
      <c r="DN236" s="20" t="n">
        <v>0</v>
      </c>
      <c r="DO236" s="20" t="n">
        <v>0</v>
      </c>
      <c r="DP236" s="20" t="n">
        <v>0</v>
      </c>
      <c r="DQ236" s="20" t="n">
        <v>0</v>
      </c>
      <c r="DR236" s="20" t="n">
        <v>-0.00305187392365387</v>
      </c>
      <c r="DS236" s="20" t="n">
        <v>0.000277529680278722</v>
      </c>
      <c r="DT236" s="20" t="n">
        <v>-0.00428102398197798</v>
      </c>
      <c r="DU236" s="20" t="n">
        <v>0</v>
      </c>
      <c r="DV236" s="20" t="n">
        <v>0</v>
      </c>
      <c r="DW236" s="22" t="n">
        <v>4.23963481117732E-006</v>
      </c>
      <c r="DX236" s="22" t="n">
        <v>0</v>
      </c>
      <c r="DY236" s="23"/>
    </row>
    <row r="237" customFormat="false" ht="12.6" hidden="false" customHeight="true" outlineLevel="0" collapsed="false">
      <c r="A237" s="15"/>
      <c r="B237" s="18" t="s">
        <v>464</v>
      </c>
      <c r="C237" s="18"/>
      <c r="D237" s="18"/>
      <c r="E237" s="18"/>
      <c r="F237" s="19" t="s">
        <v>465</v>
      </c>
      <c r="G237" s="19"/>
      <c r="H237" s="19"/>
      <c r="I237" s="19"/>
      <c r="J237" s="19"/>
      <c r="K237" s="20" t="n">
        <v>0</v>
      </c>
      <c r="L237" s="21" t="n">
        <v>0</v>
      </c>
      <c r="M237" s="21" t="n">
        <v>0</v>
      </c>
      <c r="N237" s="21" t="n">
        <v>0.0119200143437622</v>
      </c>
      <c r="O237" s="21" t="n">
        <v>0</v>
      </c>
      <c r="P237" s="21" t="n">
        <v>0.00047856304564466</v>
      </c>
      <c r="Q237" s="21" t="n">
        <v>0</v>
      </c>
      <c r="R237" s="21" t="n">
        <v>0</v>
      </c>
      <c r="S237" s="21" t="n">
        <v>0.0062745525519243</v>
      </c>
      <c r="T237" s="21" t="n">
        <v>0.000555639319449866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-0.00261440934414353</v>
      </c>
      <c r="AA237" s="21" t="n">
        <v>0.00110441666622677</v>
      </c>
      <c r="AB237" s="21" t="n">
        <v>0.00146606168058161</v>
      </c>
      <c r="AC237" s="21" t="n">
        <v>0</v>
      </c>
      <c r="AD237" s="21" t="n">
        <v>0</v>
      </c>
      <c r="AE237" s="21" t="n">
        <v>0.00390443196699827</v>
      </c>
      <c r="AF237" s="21" t="n">
        <v>-0.00064058058267123</v>
      </c>
      <c r="AG237" s="21" t="n">
        <v>4.4473572678711E-005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.00143985067902436</v>
      </c>
      <c r="AM237" s="21" t="n">
        <v>-0.000330585259698023</v>
      </c>
      <c r="AN237" s="21" t="n">
        <v>-0.00158952647492892</v>
      </c>
      <c r="AO237" s="21" t="n">
        <v>1.4655E-014</v>
      </c>
      <c r="AP237" s="21" t="n">
        <v>0</v>
      </c>
      <c r="AQ237" s="21" t="n">
        <v>-0.0049510483348771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.00708962954859358</v>
      </c>
      <c r="AY237" s="21" t="n">
        <v>0.00215803611524095</v>
      </c>
      <c r="AZ237" s="21" t="n">
        <v>0.000665373349824445</v>
      </c>
      <c r="BA237" s="21" t="n">
        <v>0</v>
      </c>
      <c r="BB237" s="21" t="n">
        <v>0</v>
      </c>
      <c r="BC237" s="21" t="n">
        <v>0.00515881535834549</v>
      </c>
      <c r="BD237" s="20" t="n">
        <v>0.0012907930214819</v>
      </c>
      <c r="BE237" s="20" t="n">
        <v>-0.0328352254209163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-0.00201294980859336</v>
      </c>
      <c r="BK237" s="20" t="n">
        <v>0</v>
      </c>
      <c r="BL237" s="20" t="n">
        <v>0.00151614894780422</v>
      </c>
      <c r="BM237" s="20" t="n">
        <v>0</v>
      </c>
      <c r="BN237" s="20" t="n">
        <v>0</v>
      </c>
      <c r="BO237" s="20" t="n">
        <v>0.00387025078989683</v>
      </c>
      <c r="BP237" s="20" t="n">
        <v>0.00107015623139981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-0.00160189849382101</v>
      </c>
      <c r="BW237" s="20" t="n">
        <v>-0.000206875012925827</v>
      </c>
      <c r="BX237" s="20" t="n">
        <v>0.00244985292284222</v>
      </c>
      <c r="BY237" s="20" t="n">
        <v>0</v>
      </c>
      <c r="BZ237" s="20" t="n">
        <v>0</v>
      </c>
      <c r="CA237" s="20" t="n">
        <v>-0.00221031318138328</v>
      </c>
      <c r="CB237" s="20" t="n">
        <v>0</v>
      </c>
      <c r="CC237" s="20" t="n">
        <v>0</v>
      </c>
      <c r="CD237" s="20" t="n">
        <v>0</v>
      </c>
      <c r="CE237" s="20" t="n">
        <v>0</v>
      </c>
      <c r="CF237" s="20" t="n">
        <v>0</v>
      </c>
      <c r="CG237" s="20" t="n">
        <v>0</v>
      </c>
      <c r="CH237" s="20" t="n">
        <v>0.0030021118057465</v>
      </c>
      <c r="CI237" s="20" t="n">
        <v>0.000490997430536759</v>
      </c>
      <c r="CJ237" s="20" t="n">
        <v>0.000167723451985308</v>
      </c>
      <c r="CK237" s="20" t="n">
        <v>0</v>
      </c>
      <c r="CL237" s="20" t="n">
        <v>0</v>
      </c>
      <c r="CM237" s="20" t="n">
        <v>0.00344507275750541</v>
      </c>
      <c r="CN237" s="20" t="n">
        <v>-0.000233179892588974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-0.00107231448494811</v>
      </c>
      <c r="CU237" s="20" t="n">
        <v>-0.000338000436396286</v>
      </c>
      <c r="CV237" s="20" t="n">
        <v>0.000337479308417527</v>
      </c>
      <c r="CW237" s="20" t="n">
        <v>0</v>
      </c>
      <c r="CX237" s="20" t="n">
        <v>0</v>
      </c>
      <c r="CY237" s="20" t="n">
        <v>0.000226055879145115</v>
      </c>
      <c r="CZ237" s="20" t="n">
        <v>-1.76986299844519E-005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0.000162391760470043</v>
      </c>
      <c r="DG237" s="20" t="n">
        <v>9.36183937925732E-005</v>
      </c>
      <c r="DH237" s="20" t="n">
        <v>0.000535540858250354</v>
      </c>
      <c r="DI237" s="20" t="n">
        <v>0</v>
      </c>
      <c r="DJ237" s="20" t="n">
        <v>0</v>
      </c>
      <c r="DK237" s="20" t="n">
        <v>-0.00128636383311324</v>
      </c>
      <c r="DL237" s="20" t="n">
        <v>0.000342826530954069</v>
      </c>
      <c r="DM237" s="20" t="n">
        <v>0.00103267459649039</v>
      </c>
      <c r="DN237" s="20" t="n">
        <v>0</v>
      </c>
      <c r="DO237" s="20" t="n">
        <v>0</v>
      </c>
      <c r="DP237" s="20" t="n">
        <v>0</v>
      </c>
      <c r="DQ237" s="20" t="n">
        <v>0</v>
      </c>
      <c r="DR237" s="20" t="n">
        <v>-0.00123138594196527</v>
      </c>
      <c r="DS237" s="20" t="n">
        <v>0.00411982406748874</v>
      </c>
      <c r="DT237" s="20" t="n">
        <v>0</v>
      </c>
      <c r="DU237" s="20" t="n">
        <v>0</v>
      </c>
      <c r="DV237" s="20" t="n">
        <v>0</v>
      </c>
      <c r="DW237" s="22" t="n">
        <v>-0.000786181169649766</v>
      </c>
      <c r="DX237" s="22" t="n">
        <v>0.000586233207534219</v>
      </c>
      <c r="DY237" s="23"/>
    </row>
    <row r="238" customFormat="false" ht="12.6" hidden="false" customHeight="true" outlineLevel="0" collapsed="false">
      <c r="A238" s="15"/>
      <c r="B238" s="18" t="s">
        <v>466</v>
      </c>
      <c r="C238" s="18"/>
      <c r="D238" s="18"/>
      <c r="E238" s="18"/>
      <c r="F238" s="19" t="s">
        <v>467</v>
      </c>
      <c r="G238" s="19"/>
      <c r="H238" s="19"/>
      <c r="I238" s="19"/>
      <c r="J238" s="19"/>
      <c r="K238" s="20" t="n">
        <v>0</v>
      </c>
      <c r="L238" s="21" t="n">
        <v>0</v>
      </c>
      <c r="M238" s="21" t="n">
        <v>0</v>
      </c>
      <c r="N238" s="21" t="n">
        <v>0.00320805216678694</v>
      </c>
      <c r="O238" s="21" t="n">
        <v>0.00616299714779564</v>
      </c>
      <c r="P238" s="21" t="n">
        <v>0.00160376793940127</v>
      </c>
      <c r="Q238" s="21" t="n">
        <v>0</v>
      </c>
      <c r="R238" s="21" t="n">
        <v>0</v>
      </c>
      <c r="S238" s="21" t="n">
        <v>0.00379159979777035</v>
      </c>
      <c r="T238" s="21" t="n">
        <v>0.00112189670807303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-0.000175751562804996</v>
      </c>
      <c r="AA238" s="21" t="n">
        <v>0.00241948230975445</v>
      </c>
      <c r="AB238" s="21" t="n">
        <v>0</v>
      </c>
      <c r="AC238" s="21" t="n">
        <v>0</v>
      </c>
      <c r="AD238" s="21" t="n">
        <v>0</v>
      </c>
      <c r="AE238" s="21" t="n">
        <v>0.00103476973165744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.00109672320910852</v>
      </c>
      <c r="AM238" s="21" t="n">
        <v>0</v>
      </c>
      <c r="AN238" s="21" t="n">
        <v>0</v>
      </c>
      <c r="AO238" s="21" t="n">
        <v>0</v>
      </c>
      <c r="AP238" s="21" t="n">
        <v>0</v>
      </c>
      <c r="AQ238" s="21" t="n">
        <v>0.00637191245742574</v>
      </c>
      <c r="AR238" s="21" t="n">
        <v>0</v>
      </c>
      <c r="AS238" s="21" t="n">
        <v>0</v>
      </c>
      <c r="AT238" s="21" t="n">
        <v>0</v>
      </c>
      <c r="AU238" s="21" t="n">
        <v>0</v>
      </c>
      <c r="AV238" s="21" t="n">
        <v>0</v>
      </c>
      <c r="AW238" s="21" t="n">
        <v>0</v>
      </c>
      <c r="AX238" s="21" t="n">
        <v>0.00520202273721112</v>
      </c>
      <c r="AY238" s="21" t="n">
        <v>-0.000683097469887923</v>
      </c>
      <c r="AZ238" s="21" t="n">
        <v>0</v>
      </c>
      <c r="BA238" s="21" t="n">
        <v>0</v>
      </c>
      <c r="BB238" s="21" t="n">
        <v>0</v>
      </c>
      <c r="BC238" s="21" t="n">
        <v>0.00573051633394232</v>
      </c>
      <c r="BD238" s="20" t="n">
        <v>0.000621069982843494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.0108708833317416</v>
      </c>
      <c r="BK238" s="20" t="n">
        <v>-0.00018690112471612</v>
      </c>
      <c r="BL238" s="20" t="n">
        <v>0</v>
      </c>
      <c r="BM238" s="20" t="n">
        <v>0</v>
      </c>
      <c r="BN238" s="20" t="n">
        <v>0</v>
      </c>
      <c r="BO238" s="20" t="n">
        <v>0.0027418597713447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-0.00459946340061801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.00209089864166307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.00244052207029293</v>
      </c>
      <c r="CI238" s="20" t="n">
        <v>-0.00862888421662032</v>
      </c>
      <c r="CJ238" s="20" t="n">
        <v>0.000251235744313381</v>
      </c>
      <c r="CK238" s="20" t="n">
        <v>0</v>
      </c>
      <c r="CL238" s="20" t="n">
        <v>0</v>
      </c>
      <c r="CM238" s="20" t="n">
        <v>0.00251014058829295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-0.000957458941610993</v>
      </c>
      <c r="CU238" s="20" t="n">
        <v>0.000384872333202036</v>
      </c>
      <c r="CV238" s="20" t="n">
        <v>0.000599857733573398</v>
      </c>
      <c r="CW238" s="20" t="n">
        <v>0</v>
      </c>
      <c r="CX238" s="20" t="n">
        <v>0</v>
      </c>
      <c r="CY238" s="20" t="n">
        <v>0.00752773538772708</v>
      </c>
      <c r="CZ238" s="20" t="n">
        <v>0</v>
      </c>
      <c r="DA238" s="20" t="n">
        <v>0.00013454302738243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.000827305557489672</v>
      </c>
      <c r="DG238" s="20" t="n">
        <v>0.0010827814862873</v>
      </c>
      <c r="DH238" s="20" t="n">
        <v>-0.0019774148454295</v>
      </c>
      <c r="DI238" s="20" t="n">
        <v>0</v>
      </c>
      <c r="DJ238" s="20" t="n">
        <v>0</v>
      </c>
      <c r="DK238" s="20" t="n">
        <v>-0.000539596626365224</v>
      </c>
      <c r="DL238" s="20" t="n">
        <v>0.00235173313606759</v>
      </c>
      <c r="DM238" s="20" t="n">
        <v>0.000190772905057825</v>
      </c>
      <c r="DN238" s="20" t="n">
        <v>0</v>
      </c>
      <c r="DO238" s="20" t="n">
        <v>0</v>
      </c>
      <c r="DP238" s="20" t="n">
        <v>0</v>
      </c>
      <c r="DQ238" s="20" t="n">
        <v>0</v>
      </c>
      <c r="DR238" s="20" t="n">
        <v>-0.000416715613512462</v>
      </c>
      <c r="DS238" s="20" t="n">
        <v>0.000698405568899503</v>
      </c>
      <c r="DT238" s="20" t="n">
        <v>0.00409455136138285</v>
      </c>
      <c r="DU238" s="20" t="n">
        <v>0</v>
      </c>
      <c r="DV238" s="20" t="n">
        <v>0</v>
      </c>
      <c r="DW238" s="22" t="n">
        <v>0.0026015299827464</v>
      </c>
      <c r="DX238" s="22" t="n">
        <v>-0.00260712145344201</v>
      </c>
      <c r="DY238" s="23"/>
    </row>
    <row r="239" customFormat="false" ht="12.6" hidden="false" customHeight="true" outlineLevel="0" collapsed="false">
      <c r="A239" s="15"/>
      <c r="B239" s="18" t="s">
        <v>468</v>
      </c>
      <c r="C239" s="18"/>
      <c r="D239" s="18"/>
      <c r="E239" s="18"/>
      <c r="F239" s="19" t="s">
        <v>469</v>
      </c>
      <c r="G239" s="19"/>
      <c r="H239" s="19"/>
      <c r="I239" s="19"/>
      <c r="J239" s="19"/>
      <c r="K239" s="20" t="n">
        <v>0</v>
      </c>
      <c r="L239" s="21" t="n">
        <v>0</v>
      </c>
      <c r="M239" s="21" t="n">
        <v>0</v>
      </c>
      <c r="N239" s="21" t="n">
        <v>-0.0018369888884301</v>
      </c>
      <c r="O239" s="21" t="n">
        <v>0.00146689927525536</v>
      </c>
      <c r="P239" s="21" t="n">
        <v>0.000604738158946253</v>
      </c>
      <c r="Q239" s="21" t="n">
        <v>0</v>
      </c>
      <c r="R239" s="21" t="n">
        <v>0</v>
      </c>
      <c r="S239" s="21" t="n">
        <v>0.00188895814599108</v>
      </c>
      <c r="T239" s="21" t="n">
        <v>-0.00100564039561588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.00485636574896805</v>
      </c>
      <c r="AA239" s="21" t="n">
        <v>0</v>
      </c>
      <c r="AB239" s="21" t="n">
        <v>0.00240577455828674</v>
      </c>
      <c r="AC239" s="21" t="n">
        <v>0</v>
      </c>
      <c r="AD239" s="21" t="n">
        <v>0</v>
      </c>
      <c r="AE239" s="21" t="n">
        <v>0.0043775873788521</v>
      </c>
      <c r="AF239" s="21" t="n">
        <v>0.00157799543789337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.000119155607484836</v>
      </c>
      <c r="AM239" s="21" t="n">
        <v>0.000843812331686673</v>
      </c>
      <c r="AN239" s="21" t="n">
        <v>0</v>
      </c>
      <c r="AO239" s="21" t="n">
        <v>0</v>
      </c>
      <c r="AP239" s="21" t="n">
        <v>0</v>
      </c>
      <c r="AQ239" s="21" t="n">
        <v>0.00743284832970041</v>
      </c>
      <c r="AR239" s="21" t="n">
        <v>0</v>
      </c>
      <c r="AS239" s="21" t="n">
        <v>0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0.0067864295093407</v>
      </c>
      <c r="AY239" s="21" t="n">
        <v>0.00275554663594127</v>
      </c>
      <c r="AZ239" s="21" t="n">
        <v>0.00238840089351301</v>
      </c>
      <c r="BA239" s="21" t="n">
        <v>0</v>
      </c>
      <c r="BB239" s="21" t="n">
        <v>0</v>
      </c>
      <c r="BC239" s="21" t="n">
        <v>0.00815775995843006</v>
      </c>
      <c r="BD239" s="20" t="n">
        <v>-0.00228600208627369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.00382591222147889</v>
      </c>
      <c r="BK239" s="20" t="n">
        <v>-0.000139309540445439</v>
      </c>
      <c r="BL239" s="20" t="n">
        <v>-0.00325439316053494</v>
      </c>
      <c r="BM239" s="20" t="n">
        <v>0</v>
      </c>
      <c r="BN239" s="20" t="n">
        <v>0</v>
      </c>
      <c r="BO239" s="20" t="n">
        <v>0.00617438611289872</v>
      </c>
      <c r="BP239" s="20" t="n">
        <v>0.000182053145744863</v>
      </c>
      <c r="BQ239" s="20" t="n">
        <v>0.0010572230612946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-0.00199950776282149</v>
      </c>
      <c r="BW239" s="20" t="n">
        <v>0.00279872147021049</v>
      </c>
      <c r="BX239" s="20" t="n">
        <v>-0.000189666710464689</v>
      </c>
      <c r="BY239" s="20" t="n">
        <v>0</v>
      </c>
      <c r="BZ239" s="20" t="n">
        <v>0</v>
      </c>
      <c r="CA239" s="20" t="n">
        <v>0.00140000985611802</v>
      </c>
      <c r="CB239" s="20" t="n">
        <v>0</v>
      </c>
      <c r="CC239" s="20" t="n">
        <v>0</v>
      </c>
      <c r="CD239" s="20" t="n">
        <v>0</v>
      </c>
      <c r="CE239" s="20" t="n">
        <v>0</v>
      </c>
      <c r="CF239" s="20" t="n">
        <v>0</v>
      </c>
      <c r="CG239" s="20" t="n">
        <v>0</v>
      </c>
      <c r="CH239" s="20" t="n">
        <v>0.00357246407686032</v>
      </c>
      <c r="CI239" s="20" t="n">
        <v>0</v>
      </c>
      <c r="CJ239" s="20" t="n">
        <v>-0.000682490849311884</v>
      </c>
      <c r="CK239" s="20" t="n">
        <v>0</v>
      </c>
      <c r="CL239" s="20" t="n">
        <v>0</v>
      </c>
      <c r="CM239" s="20" t="n">
        <v>0.000900707793852928</v>
      </c>
      <c r="CN239" s="20" t="n">
        <v>0</v>
      </c>
      <c r="CO239" s="20" t="n">
        <v>0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.00322453048824423</v>
      </c>
      <c r="CU239" s="20" t="n">
        <v>-0.000208431356223566</v>
      </c>
      <c r="CV239" s="20" t="n">
        <v>0</v>
      </c>
      <c r="CW239" s="20" t="n">
        <v>0</v>
      </c>
      <c r="CX239" s="20" t="n">
        <v>0</v>
      </c>
      <c r="CY239" s="20" t="n">
        <v>0.00106628442924428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0.000567033171324417</v>
      </c>
      <c r="DG239" s="20" t="n">
        <v>0.00170050337994756</v>
      </c>
      <c r="DH239" s="20" t="n">
        <v>0.000464195429330379</v>
      </c>
      <c r="DI239" s="20" t="n">
        <v>0</v>
      </c>
      <c r="DJ239" s="20" t="n">
        <v>0</v>
      </c>
      <c r="DK239" s="20" t="n">
        <v>0.00333162974307394</v>
      </c>
      <c r="DL239" s="20" t="n">
        <v>0.00314252955595884</v>
      </c>
      <c r="DM239" s="20" t="n">
        <v>-0.000408716005912425</v>
      </c>
      <c r="DN239" s="20" t="n">
        <v>0</v>
      </c>
      <c r="DO239" s="20" t="n">
        <v>0</v>
      </c>
      <c r="DP239" s="20" t="n">
        <v>0</v>
      </c>
      <c r="DQ239" s="20" t="n">
        <v>0</v>
      </c>
      <c r="DR239" s="20" t="n">
        <v>-0.00750801241395971</v>
      </c>
      <c r="DS239" s="20" t="n">
        <v>0.00239591207064936</v>
      </c>
      <c r="DT239" s="20" t="n">
        <v>0</v>
      </c>
      <c r="DU239" s="20" t="n">
        <v>0</v>
      </c>
      <c r="DV239" s="20" t="n">
        <v>0</v>
      </c>
      <c r="DW239" s="22" t="n">
        <v>-0.000933149304870978</v>
      </c>
      <c r="DX239" s="22" t="n">
        <v>0</v>
      </c>
      <c r="DY239" s="23"/>
    </row>
    <row r="240" customFormat="false" ht="12.6" hidden="false" customHeight="true" outlineLevel="0" collapsed="false">
      <c r="A240" s="15"/>
      <c r="B240" s="18" t="s">
        <v>470</v>
      </c>
      <c r="C240" s="18"/>
      <c r="D240" s="18"/>
      <c r="E240" s="18"/>
      <c r="F240" s="19" t="s">
        <v>471</v>
      </c>
      <c r="G240" s="19"/>
      <c r="H240" s="19"/>
      <c r="I240" s="19"/>
      <c r="J240" s="19"/>
      <c r="K240" s="20" t="n">
        <v>0</v>
      </c>
      <c r="L240" s="21" t="n">
        <v>0</v>
      </c>
      <c r="M240" s="21" t="n">
        <v>0</v>
      </c>
      <c r="N240" s="21" t="n">
        <v>0.0277741021386008</v>
      </c>
      <c r="O240" s="21" t="n">
        <v>0.000616590175439798</v>
      </c>
      <c r="P240" s="21" t="n">
        <v>-0.00680609745175815</v>
      </c>
      <c r="Q240" s="21" t="n">
        <v>0</v>
      </c>
      <c r="R240" s="21" t="n">
        <v>0</v>
      </c>
      <c r="S240" s="21" t="n">
        <v>0.00103162531653942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3.5169730453797E-005</v>
      </c>
      <c r="AA240" s="21" t="n">
        <v>0.000113076396351378</v>
      </c>
      <c r="AB240" s="21" t="n">
        <v>0</v>
      </c>
      <c r="AC240" s="21" t="n">
        <v>0</v>
      </c>
      <c r="AD240" s="21" t="n">
        <v>0</v>
      </c>
      <c r="AE240" s="21" t="n">
        <v>0.00101444782773069</v>
      </c>
      <c r="AF240" s="21" t="n">
        <v>0.00636457802651736</v>
      </c>
      <c r="AG240" s="21" t="n">
        <v>-0.000171698229279828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.00346127537158797</v>
      </c>
      <c r="AM240" s="21" t="n">
        <v>0.00397427900748588</v>
      </c>
      <c r="AN240" s="21" t="n">
        <v>0.000676730017909589</v>
      </c>
      <c r="AO240" s="21" t="n">
        <v>0</v>
      </c>
      <c r="AP240" s="21" t="n">
        <v>0</v>
      </c>
      <c r="AQ240" s="21" t="n">
        <v>0.00702643011491974</v>
      </c>
      <c r="AR240" s="21" t="n">
        <v>0</v>
      </c>
      <c r="AS240" s="21" t="n">
        <v>0</v>
      </c>
      <c r="AT240" s="21" t="n">
        <v>0</v>
      </c>
      <c r="AU240" s="21" t="n">
        <v>0</v>
      </c>
      <c r="AV240" s="21" t="n">
        <v>0</v>
      </c>
      <c r="AW240" s="21" t="n">
        <v>0</v>
      </c>
      <c r="AX240" s="21" t="n">
        <v>0.00413927831286717</v>
      </c>
      <c r="AY240" s="21" t="n">
        <v>-0.00417623860500372</v>
      </c>
      <c r="AZ240" s="21" t="n">
        <v>0.00188264943567905</v>
      </c>
      <c r="BA240" s="21" t="n">
        <v>0</v>
      </c>
      <c r="BB240" s="21" t="n">
        <v>0</v>
      </c>
      <c r="BC240" s="21" t="n">
        <v>0.00966267668875892</v>
      </c>
      <c r="BD240" s="20" t="n">
        <v>0.00106440346737363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.0157371951698647</v>
      </c>
      <c r="BK240" s="20" t="n">
        <v>-0.000897262656468238</v>
      </c>
      <c r="BL240" s="20" t="n">
        <v>0</v>
      </c>
      <c r="BM240" s="20" t="n">
        <v>0</v>
      </c>
      <c r="BN240" s="20" t="n">
        <v>0</v>
      </c>
      <c r="BO240" s="20" t="n">
        <v>0.00562242920559129</v>
      </c>
      <c r="BP240" s="20" t="n">
        <v>0.00192386137178029</v>
      </c>
      <c r="BQ240" s="20" t="n">
        <v>0.000507453121741137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.000404024014730297</v>
      </c>
      <c r="BW240" s="20" t="n">
        <v>-0.000204738180845812</v>
      </c>
      <c r="BX240" s="20" t="n">
        <v>-0.0062866158795247</v>
      </c>
      <c r="BY240" s="20" t="n">
        <v>0</v>
      </c>
      <c r="BZ240" s="20" t="n">
        <v>0</v>
      </c>
      <c r="CA240" s="20" t="n">
        <v>0.00567192542002545</v>
      </c>
      <c r="CB240" s="20" t="n">
        <v>0.00118853697719044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-0.00261782845191658</v>
      </c>
      <c r="CI240" s="20" t="n">
        <v>-0.000600750730401397</v>
      </c>
      <c r="CJ240" s="20" t="n">
        <v>0.000268168672653494</v>
      </c>
      <c r="CK240" s="20" t="n">
        <v>0</v>
      </c>
      <c r="CL240" s="20" t="n">
        <v>0</v>
      </c>
      <c r="CM240" s="20" t="n">
        <v>-0.00138127552702475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.00193093224077509</v>
      </c>
      <c r="CU240" s="20" t="n">
        <v>0</v>
      </c>
      <c r="CV240" s="20" t="n">
        <v>2.7658142948444E-006</v>
      </c>
      <c r="CW240" s="20" t="n">
        <v>0</v>
      </c>
      <c r="CX240" s="20" t="n">
        <v>0</v>
      </c>
      <c r="CY240" s="20" t="n">
        <v>0.00189662616703668</v>
      </c>
      <c r="CZ240" s="20" t="n">
        <v>0.000662288556098667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0.000889096072411109</v>
      </c>
      <c r="DG240" s="20" t="n">
        <v>0</v>
      </c>
      <c r="DH240" s="20" t="n">
        <v>0.000682092261769387</v>
      </c>
      <c r="DI240" s="20" t="n">
        <v>0</v>
      </c>
      <c r="DJ240" s="20" t="n">
        <v>0</v>
      </c>
      <c r="DK240" s="20" t="n">
        <v>5.70474260136948E-005</v>
      </c>
      <c r="DL240" s="20" t="n">
        <v>0</v>
      </c>
      <c r="DM240" s="20" t="n">
        <v>0</v>
      </c>
      <c r="DN240" s="20" t="n">
        <v>0</v>
      </c>
      <c r="DO240" s="20" t="n">
        <v>0</v>
      </c>
      <c r="DP240" s="20" t="n">
        <v>0</v>
      </c>
      <c r="DQ240" s="20" t="n">
        <v>0</v>
      </c>
      <c r="DR240" s="20" t="n">
        <v>0.00442704879782987</v>
      </c>
      <c r="DS240" s="20" t="n">
        <v>-0.00277167330482843</v>
      </c>
      <c r="DT240" s="20" t="n">
        <v>0</v>
      </c>
      <c r="DU240" s="20" t="n">
        <v>0</v>
      </c>
      <c r="DV240" s="20" t="n">
        <v>0</v>
      </c>
      <c r="DW240" s="22" t="n">
        <v>0.00109223913357525</v>
      </c>
      <c r="DX240" s="22" t="n">
        <v>0</v>
      </c>
      <c r="DY240" s="23"/>
    </row>
    <row r="241" customFormat="false" ht="12.6" hidden="false" customHeight="true" outlineLevel="0" collapsed="false">
      <c r="A241" s="15"/>
      <c r="B241" s="18" t="s">
        <v>472</v>
      </c>
      <c r="C241" s="18"/>
      <c r="D241" s="18"/>
      <c r="E241" s="18"/>
      <c r="F241" s="19" t="s">
        <v>473</v>
      </c>
      <c r="G241" s="19"/>
      <c r="H241" s="19"/>
      <c r="I241" s="19"/>
      <c r="J241" s="19"/>
      <c r="K241" s="20" t="n">
        <v>0</v>
      </c>
      <c r="L241" s="21" t="n">
        <v>0</v>
      </c>
      <c r="M241" s="21" t="n">
        <v>0</v>
      </c>
      <c r="N241" s="21" t="n">
        <v>0.00298208961469077</v>
      </c>
      <c r="O241" s="21" t="n">
        <v>0.00263610231209139</v>
      </c>
      <c r="P241" s="21" t="n">
        <v>0.00113797539477127</v>
      </c>
      <c r="Q241" s="21" t="n">
        <v>0</v>
      </c>
      <c r="R241" s="21" t="n">
        <v>0</v>
      </c>
      <c r="S241" s="21" t="n">
        <v>-0.00338927155745003</v>
      </c>
      <c r="T241" s="21" t="n">
        <v>0.00118519109611715</v>
      </c>
      <c r="U241" s="21" t="n">
        <v>0.0013790445961962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-0.00604289667069752</v>
      </c>
      <c r="AA241" s="21" t="n">
        <v>-0.00177468158637717</v>
      </c>
      <c r="AB241" s="21" t="n">
        <v>0</v>
      </c>
      <c r="AC241" s="21" t="n">
        <v>0</v>
      </c>
      <c r="AD241" s="21" t="n">
        <v>0</v>
      </c>
      <c r="AE241" s="21" t="n">
        <v>0.00497693923071951</v>
      </c>
      <c r="AF241" s="21" t="n">
        <v>-0.0023381631251355</v>
      </c>
      <c r="AG241" s="21" t="n">
        <v>-8.8824807276189E-005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.00393218633132906</v>
      </c>
      <c r="AM241" s="21" t="n">
        <v>0.000753850600777003</v>
      </c>
      <c r="AN241" s="21" t="n">
        <v>0.00164155553682411</v>
      </c>
      <c r="AO241" s="21" t="n">
        <v>0</v>
      </c>
      <c r="AP241" s="21" t="n">
        <v>0</v>
      </c>
      <c r="AQ241" s="21" t="n">
        <v>0.00711449637380753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.00402339577209205</v>
      </c>
      <c r="AY241" s="21" t="n">
        <v>0.000855598256909138</v>
      </c>
      <c r="AZ241" s="21" t="n">
        <v>0.00266318546615272</v>
      </c>
      <c r="BA241" s="21" t="n">
        <v>0</v>
      </c>
      <c r="BB241" s="21" t="n">
        <v>0</v>
      </c>
      <c r="BC241" s="21" t="n">
        <v>0.00193008028031716</v>
      </c>
      <c r="BD241" s="20" t="n">
        <v>0.00143020710960329</v>
      </c>
      <c r="BE241" s="20" t="n">
        <v>-0.0482297304258989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7.6911014081112E-005</v>
      </c>
      <c r="BK241" s="20" t="n">
        <v>0.000152065377370473</v>
      </c>
      <c r="BL241" s="20" t="n">
        <v>-0.000167705991721158</v>
      </c>
      <c r="BM241" s="20" t="n">
        <v>0</v>
      </c>
      <c r="BN241" s="20" t="n">
        <v>0</v>
      </c>
      <c r="BO241" s="20" t="n">
        <v>-0.00249285214854382</v>
      </c>
      <c r="BP241" s="20" t="n">
        <v>0</v>
      </c>
      <c r="BQ241" s="20" t="n">
        <v>0.000665366266457086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-0.00315987931184348</v>
      </c>
      <c r="BW241" s="20" t="n">
        <v>0.00322654886507802</v>
      </c>
      <c r="BX241" s="20" t="n">
        <v>0.00118678280601972</v>
      </c>
      <c r="BY241" s="20" t="n">
        <v>0</v>
      </c>
      <c r="BZ241" s="20" t="n">
        <v>0</v>
      </c>
      <c r="CA241" s="20" t="n">
        <v>0.00433732612935336</v>
      </c>
      <c r="CB241" s="20" t="n">
        <v>0</v>
      </c>
      <c r="CC241" s="20" t="n">
        <v>-0.000130713101477698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-0.0004807435118302</v>
      </c>
      <c r="CI241" s="20" t="n">
        <v>0.000484412407236022</v>
      </c>
      <c r="CJ241" s="20" t="n">
        <v>0.000161843360193035</v>
      </c>
      <c r="CK241" s="20" t="n">
        <v>0</v>
      </c>
      <c r="CL241" s="20" t="n">
        <v>0</v>
      </c>
      <c r="CM241" s="20" t="n">
        <v>0.000866574603316551</v>
      </c>
      <c r="CN241" s="20" t="n">
        <v>1.4969949262933E-014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.000151224786220986</v>
      </c>
      <c r="CU241" s="20" t="n">
        <v>0.000338458922228416</v>
      </c>
      <c r="CV241" s="20" t="n">
        <v>-0.000878038105922738</v>
      </c>
      <c r="CW241" s="20" t="n">
        <v>0</v>
      </c>
      <c r="CX241" s="20" t="n">
        <v>0</v>
      </c>
      <c r="CY241" s="20" t="n">
        <v>0.000733492587137867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.75205629865619E-005</v>
      </c>
      <c r="DG241" s="20" t="n">
        <v>0</v>
      </c>
      <c r="DH241" s="20" t="n">
        <v>0</v>
      </c>
      <c r="DI241" s="20" t="n">
        <v>0</v>
      </c>
      <c r="DJ241" s="20" t="n">
        <v>0</v>
      </c>
      <c r="DK241" s="20" t="n">
        <v>0.00272557295316192</v>
      </c>
      <c r="DL241" s="20" t="n">
        <v>-0.0004354479691863</v>
      </c>
      <c r="DM241" s="20" t="n">
        <v>0</v>
      </c>
      <c r="DN241" s="20" t="n">
        <v>0</v>
      </c>
      <c r="DO241" s="20" t="n">
        <v>0</v>
      </c>
      <c r="DP241" s="20" t="n">
        <v>0</v>
      </c>
      <c r="DQ241" s="20" t="n">
        <v>0</v>
      </c>
      <c r="DR241" s="20" t="n">
        <v>0.00241925525655843</v>
      </c>
      <c r="DS241" s="20" t="n">
        <v>-0.00213530739705459</v>
      </c>
      <c r="DT241" s="20" t="n">
        <v>0.00266366302977263</v>
      </c>
      <c r="DU241" s="20" t="n">
        <v>0</v>
      </c>
      <c r="DV241" s="20" t="n">
        <v>0</v>
      </c>
      <c r="DW241" s="22" t="n">
        <v>0.000615640494750745</v>
      </c>
      <c r="DX241" s="22" t="n">
        <v>0</v>
      </c>
      <c r="DY241" s="23"/>
    </row>
    <row r="242" customFormat="false" ht="12.6" hidden="false" customHeight="true" outlineLevel="0" collapsed="false">
      <c r="A242" s="15"/>
      <c r="B242" s="18" t="s">
        <v>474</v>
      </c>
      <c r="C242" s="18"/>
      <c r="D242" s="18"/>
      <c r="E242" s="18"/>
      <c r="F242" s="19" t="s">
        <v>475</v>
      </c>
      <c r="G242" s="19"/>
      <c r="H242" s="19"/>
      <c r="I242" s="19"/>
      <c r="J242" s="19"/>
      <c r="K242" s="20" t="n">
        <v>4.2102820184354E-005</v>
      </c>
      <c r="L242" s="21" t="n">
        <v>0.00748096440898666</v>
      </c>
      <c r="M242" s="21" t="n">
        <v>0.00041147438128705</v>
      </c>
      <c r="N242" s="21" t="n">
        <v>-0.0221880964766808</v>
      </c>
      <c r="O242" s="21" t="n">
        <v>0.0197233350276736</v>
      </c>
      <c r="P242" s="21" t="n">
        <v>0.000888758819153971</v>
      </c>
      <c r="Q242" s="21" t="n">
        <v>0.00183026860631464</v>
      </c>
      <c r="R242" s="21" t="n">
        <v>-0.00708092678910508</v>
      </c>
      <c r="S242" s="21" t="n">
        <v>-0.000525930882708005</v>
      </c>
      <c r="T242" s="21" t="n">
        <v>-0.00878896979452707</v>
      </c>
      <c r="U242" s="21" t="n">
        <v>-0.0036814359482835</v>
      </c>
      <c r="V242" s="21" t="n">
        <v>0.00302905742030775</v>
      </c>
      <c r="W242" s="21" t="n">
        <v>0.0550360150655751</v>
      </c>
      <c r="X242" s="21" t="n">
        <v>-0.0158637582325473</v>
      </c>
      <c r="Y242" s="21" t="n">
        <v>-0.0186740409348969</v>
      </c>
      <c r="Z242" s="21" t="n">
        <v>-0.00764406046438855</v>
      </c>
      <c r="AA242" s="21" t="n">
        <v>0.0189496656443761</v>
      </c>
      <c r="AB242" s="21" t="n">
        <v>-0.0135306396032157</v>
      </c>
      <c r="AC242" s="21" t="n">
        <v>0.00658719360771294</v>
      </c>
      <c r="AD242" s="21" t="n">
        <v>-0.0117054343949732</v>
      </c>
      <c r="AE242" s="21" t="n">
        <v>0.025642503821426</v>
      </c>
      <c r="AF242" s="21" t="n">
        <v>0.0132815780922621</v>
      </c>
      <c r="AG242" s="21" t="n">
        <v>-0.0219864119007837</v>
      </c>
      <c r="AH242" s="21" t="n">
        <v>-0.0109783600198636</v>
      </c>
      <c r="AI242" s="21" t="n">
        <v>0.0213938335578074</v>
      </c>
      <c r="AJ242" s="21" t="n">
        <v>0.00708461008011994</v>
      </c>
      <c r="AK242" s="21" t="n">
        <v>-0.00838864772806252</v>
      </c>
      <c r="AL242" s="21" t="n">
        <v>0.0154957632231208</v>
      </c>
      <c r="AM242" s="21" t="n">
        <v>-0.00284244152427919</v>
      </c>
      <c r="AN242" s="21" t="n">
        <v>-0.00893617996211729</v>
      </c>
      <c r="AO242" s="21" t="n">
        <v>0.0127951756277859</v>
      </c>
      <c r="AP242" s="21" t="n">
        <v>0.0387598590453327</v>
      </c>
      <c r="AQ242" s="21" t="n">
        <v>0.00153901429650256</v>
      </c>
      <c r="AR242" s="21" t="n">
        <v>-0.00400597838263478</v>
      </c>
      <c r="AS242" s="21" t="n">
        <v>-0.000772967601042974</v>
      </c>
      <c r="AT242" s="21" t="n">
        <v>-0.00206446967634597</v>
      </c>
      <c r="AU242" s="21" t="n">
        <v>0.0212933389044011</v>
      </c>
      <c r="AV242" s="21" t="n">
        <v>0.00708609143757467</v>
      </c>
      <c r="AW242" s="21" t="n">
        <v>0.024881553047636</v>
      </c>
      <c r="AX242" s="21" t="n">
        <v>0.00710430001864859</v>
      </c>
      <c r="AY242" s="21" t="n">
        <v>0.0384128968143732</v>
      </c>
      <c r="AZ242" s="21" t="n">
        <v>0.00731593218700667</v>
      </c>
      <c r="BA242" s="21" t="n">
        <v>-0.0216452236057915</v>
      </c>
      <c r="BB242" s="21" t="n">
        <v>0.0017624773925392</v>
      </c>
      <c r="BC242" s="21" t="n">
        <v>0.00736330651874714</v>
      </c>
      <c r="BD242" s="20" t="n">
        <v>0.00644232169965594</v>
      </c>
      <c r="BE242" s="20" t="n">
        <v>0.478823014148434</v>
      </c>
      <c r="BF242" s="20" t="n">
        <v>0.00784348651856136</v>
      </c>
      <c r="BG242" s="20" t="n">
        <v>-0.000490662762078696</v>
      </c>
      <c r="BH242" s="20" t="n">
        <v>0.00371649341327963</v>
      </c>
      <c r="BI242" s="20" t="n">
        <v>-0.00837726730169562</v>
      </c>
      <c r="BJ242" s="20" t="n">
        <v>0.0311519952145112</v>
      </c>
      <c r="BK242" s="20" t="n">
        <v>0.00313051179405215</v>
      </c>
      <c r="BL242" s="20" t="n">
        <v>-0.00408128990661546</v>
      </c>
      <c r="BM242" s="20" t="n">
        <v>-0.0107274635816572</v>
      </c>
      <c r="BN242" s="20" t="n">
        <v>0.012765683495096</v>
      </c>
      <c r="BO242" s="20" t="n">
        <v>-0.0271121878855103</v>
      </c>
      <c r="BP242" s="20" t="n">
        <v>0.0179450008017395</v>
      </c>
      <c r="BQ242" s="20" t="n">
        <v>0.00104994231555183</v>
      </c>
      <c r="BR242" s="20" t="n">
        <v>0.00837011405959733</v>
      </c>
      <c r="BS242" s="20" t="n">
        <v>-0.00661444192894837</v>
      </c>
      <c r="BT242" s="20" t="n">
        <v>0.00575189714668593</v>
      </c>
      <c r="BU242" s="20" t="n">
        <v>0.00353556625155274</v>
      </c>
      <c r="BV242" s="20" t="n">
        <v>-0.00957016235497715</v>
      </c>
      <c r="BW242" s="20" t="n">
        <v>-0.0102856990155757</v>
      </c>
      <c r="BX242" s="20" t="n">
        <v>0.00423006121843204</v>
      </c>
      <c r="BY242" s="20" t="n">
        <v>-0.0220978513793833</v>
      </c>
      <c r="BZ242" s="20" t="n">
        <v>0.658692151348545</v>
      </c>
      <c r="CA242" s="20" t="n">
        <v>-0.0108748107803227</v>
      </c>
      <c r="CB242" s="20" t="n">
        <v>0.017031787457144</v>
      </c>
      <c r="CC242" s="20" t="n">
        <v>-0.00172252512470539</v>
      </c>
      <c r="CD242" s="20" t="n">
        <v>0.00528288088378459</v>
      </c>
      <c r="CE242" s="20" t="n">
        <v>-0.00322016498317516</v>
      </c>
      <c r="CF242" s="20" t="n">
        <v>0.00141900810097572</v>
      </c>
      <c r="CG242" s="20" t="n">
        <v>0.02708719653591</v>
      </c>
      <c r="CH242" s="20" t="n">
        <v>-0.011508113722647</v>
      </c>
      <c r="CI242" s="20" t="n">
        <v>0.0245635341034547</v>
      </c>
      <c r="CJ242" s="20" t="n">
        <v>-3.83630187354033E-005</v>
      </c>
      <c r="CK242" s="20" t="n">
        <v>-0.00840225872132083</v>
      </c>
      <c r="CL242" s="20" t="n">
        <v>0.0157253704119623</v>
      </c>
      <c r="CM242" s="20" t="n">
        <v>0.016178350089716</v>
      </c>
      <c r="CN242" s="20" t="n">
        <v>0.000854711282920429</v>
      </c>
      <c r="CO242" s="20" t="n">
        <v>-0.00848853405546711</v>
      </c>
      <c r="CP242" s="20" t="n">
        <v>-0.00116347566476515</v>
      </c>
      <c r="CQ242" s="20" t="n">
        <v>-0.00323361467179941</v>
      </c>
      <c r="CR242" s="20" t="n">
        <v>0.0200387776791067</v>
      </c>
      <c r="CS242" s="20" t="n">
        <v>0.00119674282687494</v>
      </c>
      <c r="CT242" s="20" t="n">
        <v>-0.00778270056243198</v>
      </c>
      <c r="CU242" s="20" t="n">
        <v>0.0107662897477393</v>
      </c>
      <c r="CV242" s="20" t="n">
        <v>0.0164360216831004</v>
      </c>
      <c r="CW242" s="20" t="n">
        <v>-0.00636801579105947</v>
      </c>
      <c r="CX242" s="20" t="n">
        <v>0.00265235204421977</v>
      </c>
      <c r="CY242" s="20" t="n">
        <v>-0.014177997985578</v>
      </c>
      <c r="CZ242" s="20" t="n">
        <v>0.00684424184143814</v>
      </c>
      <c r="DA242" s="20" t="n">
        <v>-0.000201789441555772</v>
      </c>
      <c r="DB242" s="20" t="n">
        <v>-0.0040625791305849</v>
      </c>
      <c r="DC242" s="20" t="n">
        <v>-5.41584556980349E-005</v>
      </c>
      <c r="DD242" s="20" t="n">
        <v>-0.093141488283741</v>
      </c>
      <c r="DE242" s="20" t="n">
        <v>0.01882577945777</v>
      </c>
      <c r="DF242" s="20" t="n">
        <v>-0.00546871114280626</v>
      </c>
      <c r="DG242" s="20" t="n">
        <v>0.0109783688241646</v>
      </c>
      <c r="DH242" s="20" t="n">
        <v>0.0124722243768438</v>
      </c>
      <c r="DI242" s="20" t="n">
        <v>-0.017768590319055</v>
      </c>
      <c r="DJ242" s="20" t="n">
        <v>-0.0160661348508137</v>
      </c>
      <c r="DK242" s="20" t="n">
        <v>0.0111885541874637</v>
      </c>
      <c r="DL242" s="20" t="n">
        <v>-0.00613137547499879</v>
      </c>
      <c r="DM242" s="20" t="n">
        <v>0.00538725544842261</v>
      </c>
      <c r="DN242" s="20" t="n">
        <v>0.016458069630109</v>
      </c>
      <c r="DO242" s="20" t="n">
        <v>0.019034234383448</v>
      </c>
      <c r="DP242" s="20" t="n">
        <v>-0.0207002215084496</v>
      </c>
      <c r="DQ242" s="20" t="n">
        <v>0.0332193222291788</v>
      </c>
      <c r="DR242" s="20" t="n">
        <v>-0.00672976885022847</v>
      </c>
      <c r="DS242" s="20" t="n">
        <v>-0.0351169032180714</v>
      </c>
      <c r="DT242" s="20" t="n">
        <v>-0.0141790760015999</v>
      </c>
      <c r="DU242" s="20" t="n">
        <v>0.00119666690039025</v>
      </c>
      <c r="DV242" s="20" t="n">
        <v>-0.00785086916313105</v>
      </c>
      <c r="DW242" s="22" t="n">
        <v>-0.00120735188251295</v>
      </c>
      <c r="DX242" s="22" t="n">
        <v>-0.00556689299634239</v>
      </c>
      <c r="DY242" s="23"/>
    </row>
    <row r="243" customFormat="false" ht="12.6" hidden="false" customHeight="true" outlineLevel="0" collapsed="false">
      <c r="A243" s="15"/>
      <c r="B243" s="18" t="s">
        <v>476</v>
      </c>
      <c r="C243" s="18"/>
      <c r="D243" s="18"/>
      <c r="E243" s="18"/>
      <c r="F243" s="19" t="s">
        <v>477</v>
      </c>
      <c r="G243" s="19"/>
      <c r="H243" s="19"/>
      <c r="I243" s="19"/>
      <c r="J243" s="19"/>
      <c r="K243" s="20" t="n">
        <v>3.8548877899879E-005</v>
      </c>
      <c r="L243" s="21" t="n">
        <v>0.0091435664625862</v>
      </c>
      <c r="M243" s="21" t="n">
        <v>0.00170710094383094</v>
      </c>
      <c r="N243" s="21" t="n">
        <v>-0.00538654069542612</v>
      </c>
      <c r="O243" s="21" t="n">
        <v>0.0049035818587354</v>
      </c>
      <c r="P243" s="21" t="n">
        <v>0.00220983480729841</v>
      </c>
      <c r="Q243" s="21" t="n">
        <v>0.00153422643002368</v>
      </c>
      <c r="R243" s="21" t="n">
        <v>0.000946404228136477</v>
      </c>
      <c r="S243" s="21" t="n">
        <v>0.00573875231089018</v>
      </c>
      <c r="T243" s="21" t="n">
        <v>0.0085406287240365</v>
      </c>
      <c r="U243" s="21" t="n">
        <v>-0.00304860343783031</v>
      </c>
      <c r="V243" s="21" t="n">
        <v>-0.0101574733235382</v>
      </c>
      <c r="W243" s="21" t="n">
        <v>-0.00164006269082255</v>
      </c>
      <c r="X243" s="21" t="n">
        <v>-0.00255607241630309</v>
      </c>
      <c r="Y243" s="21" t="n">
        <v>-0.00220548519684609</v>
      </c>
      <c r="Z243" s="21" t="n">
        <v>0.00267077071501067</v>
      </c>
      <c r="AA243" s="21" t="n">
        <v>0.00133220434395091</v>
      </c>
      <c r="AB243" s="21" t="n">
        <v>0.00539314256985329</v>
      </c>
      <c r="AC243" s="21" t="n">
        <v>-0.000949000146002478</v>
      </c>
      <c r="AD243" s="21" t="n">
        <v>-0.000402153466643374</v>
      </c>
      <c r="AE243" s="21" t="n">
        <v>0.000112132069009306</v>
      </c>
      <c r="AF243" s="21" t="n">
        <v>-0.00147165312883633</v>
      </c>
      <c r="AG243" s="21" t="n">
        <v>0.00222497306652924</v>
      </c>
      <c r="AH243" s="21" t="n">
        <v>-0.00550122671047074</v>
      </c>
      <c r="AI243" s="21" t="n">
        <v>0.000372460812767121</v>
      </c>
      <c r="AJ243" s="21" t="n">
        <v>0.00148782956712959</v>
      </c>
      <c r="AK243" s="21" t="n">
        <v>-0.00110308362357956</v>
      </c>
      <c r="AL243" s="21" t="n">
        <v>-3.5832719100638E-005</v>
      </c>
      <c r="AM243" s="21" t="n">
        <v>0.0101246693723015</v>
      </c>
      <c r="AN243" s="21" t="n">
        <v>0.00334409081520111</v>
      </c>
      <c r="AO243" s="21" t="n">
        <v>0.00232623498042267</v>
      </c>
      <c r="AP243" s="21" t="n">
        <v>0.00432004213674125</v>
      </c>
      <c r="AQ243" s="21" t="n">
        <v>-0.00273215414053349</v>
      </c>
      <c r="AR243" s="21" t="n">
        <v>0.00159907952877424</v>
      </c>
      <c r="AS243" s="21" t="n">
        <v>-0.00044743362684223</v>
      </c>
      <c r="AT243" s="21" t="n">
        <v>4.7337996364642E-005</v>
      </c>
      <c r="AU243" s="21" t="n">
        <v>-4.9567513695764E-005</v>
      </c>
      <c r="AV243" s="21" t="n">
        <v>0.00597052986971984</v>
      </c>
      <c r="AW243" s="21" t="n">
        <v>-0.000251065124468834</v>
      </c>
      <c r="AX243" s="21" t="n">
        <v>0.00481903017329848</v>
      </c>
      <c r="AY243" s="21" t="n">
        <v>0.0031802986586561</v>
      </c>
      <c r="AZ243" s="21" t="n">
        <v>0.0017257107532371</v>
      </c>
      <c r="BA243" s="21" t="n">
        <v>0.00178574615683007</v>
      </c>
      <c r="BB243" s="21" t="n">
        <v>0.00402384541781181</v>
      </c>
      <c r="BC243" s="21" t="n">
        <v>-0.00165353207175148</v>
      </c>
      <c r="BD243" s="20" t="n">
        <v>8.4546368017465E-005</v>
      </c>
      <c r="BE243" s="20" t="n">
        <v>-0.317701220617508</v>
      </c>
      <c r="BF243" s="20" t="n">
        <v>0.00113289533399628</v>
      </c>
      <c r="BG243" s="20" t="n">
        <v>-0.000700853559919502</v>
      </c>
      <c r="BH243" s="20" t="n">
        <v>0.00291336240333322</v>
      </c>
      <c r="BI243" s="20" t="n">
        <v>0.0276079056656609</v>
      </c>
      <c r="BJ243" s="20" t="n">
        <v>0.012359556766017</v>
      </c>
      <c r="BK243" s="20" t="n">
        <v>-7.5848600719358E-005</v>
      </c>
      <c r="BL243" s="20" t="n">
        <v>-0.0147437207507016</v>
      </c>
      <c r="BM243" s="20" t="n">
        <v>-0.0121518222260715</v>
      </c>
      <c r="BN243" s="20" t="n">
        <v>-0.00180821745633953</v>
      </c>
      <c r="BO243" s="20" t="n">
        <v>-0.000653534706416938</v>
      </c>
      <c r="BP243" s="20" t="n">
        <v>0.00502367593411483</v>
      </c>
      <c r="BQ243" s="20" t="n">
        <v>0.00989469813856465</v>
      </c>
      <c r="BR243" s="20" t="n">
        <v>-0.0012279308125514</v>
      </c>
      <c r="BS243" s="20" t="n">
        <v>0.00818724191323483</v>
      </c>
      <c r="BT243" s="20" t="n">
        <v>0.00106888912781497</v>
      </c>
      <c r="BU243" s="20" t="n">
        <v>-0.00533309853809791</v>
      </c>
      <c r="BV243" s="20" t="n">
        <v>-0.00497982041422423</v>
      </c>
      <c r="BW243" s="20" t="n">
        <v>0.0157051954686394</v>
      </c>
      <c r="BX243" s="20" t="n">
        <v>-0.0045546280166189</v>
      </c>
      <c r="BY243" s="20" t="n">
        <v>0.0108563966221235</v>
      </c>
      <c r="BZ243" s="20" t="n">
        <v>-0.550161458340238</v>
      </c>
      <c r="CA243" s="20" t="n">
        <v>0.0181857464519649</v>
      </c>
      <c r="CB243" s="20" t="n">
        <v>-0.00104686307398321</v>
      </c>
      <c r="CC243" s="20" t="n">
        <v>-0.00800870398789978</v>
      </c>
      <c r="CD243" s="20" t="n">
        <v>-0.000644803424070505</v>
      </c>
      <c r="CE243" s="20" t="n">
        <v>-0.000145547365613608</v>
      </c>
      <c r="CF243" s="20" t="n">
        <v>0.00244144790201724</v>
      </c>
      <c r="CG243" s="20" t="n">
        <v>-0.00237633555561251</v>
      </c>
      <c r="CH243" s="20" t="n">
        <v>0.0037741760462369</v>
      </c>
      <c r="CI243" s="20" t="n">
        <v>-0.00510549457575413</v>
      </c>
      <c r="CJ243" s="20" t="n">
        <v>0.00198332927255062</v>
      </c>
      <c r="CK243" s="20" t="n">
        <v>0.00506876456770466</v>
      </c>
      <c r="CL243" s="20" t="n">
        <v>0.000172272729716915</v>
      </c>
      <c r="CM243" s="20" t="n">
        <v>-0.0137722909161895</v>
      </c>
      <c r="CN243" s="20" t="n">
        <v>0.011872975637228</v>
      </c>
      <c r="CO243" s="20" t="n">
        <v>-0.00108028191574027</v>
      </c>
      <c r="CP243" s="20" t="n">
        <v>0.00116924496070863</v>
      </c>
      <c r="CQ243" s="20" t="n">
        <v>-0.00453305404376463</v>
      </c>
      <c r="CR243" s="20" t="n">
        <v>0.0191868980343446</v>
      </c>
      <c r="CS243" s="20" t="n">
        <v>-0.00391616074353903</v>
      </c>
      <c r="CT243" s="20" t="n">
        <v>0.00317920571872358</v>
      </c>
      <c r="CU243" s="20" t="n">
        <v>0.00105432589902276</v>
      </c>
      <c r="CV243" s="20" t="n">
        <v>0.000624475195066098</v>
      </c>
      <c r="CW243" s="20" t="n">
        <v>0.000315394711978426</v>
      </c>
      <c r="CX243" s="20" t="n">
        <v>-0.0184115071826924</v>
      </c>
      <c r="CY243" s="20" t="n">
        <v>0.0167562216589803</v>
      </c>
      <c r="CZ243" s="20" t="n">
        <v>0.000335901416270911</v>
      </c>
      <c r="DA243" s="20" t="n">
        <v>0.00144129598213545</v>
      </c>
      <c r="DB243" s="20" t="n">
        <v>0.00010281332931087</v>
      </c>
      <c r="DC243" s="20" t="n">
        <v>0.00392749947675829</v>
      </c>
      <c r="DD243" s="20" t="n">
        <v>0.00762313072873309</v>
      </c>
      <c r="DE243" s="20" t="n">
        <v>0.00021581647807009</v>
      </c>
      <c r="DF243" s="20" t="n">
        <v>0.00032074438351232</v>
      </c>
      <c r="DG243" s="20" t="n">
        <v>-0.00508666375300268</v>
      </c>
      <c r="DH243" s="20" t="n">
        <v>0</v>
      </c>
      <c r="DI243" s="20" t="n">
        <v>-0.0189706319874097</v>
      </c>
      <c r="DJ243" s="20" t="n">
        <v>0.00482372279877279</v>
      </c>
      <c r="DK243" s="20" t="n">
        <v>9.00476653143985E-005</v>
      </c>
      <c r="DL243" s="20" t="n">
        <v>0.000284907669143957</v>
      </c>
      <c r="DM243" s="20" t="n">
        <v>0.0043832488863253</v>
      </c>
      <c r="DN243" s="20" t="n">
        <v>2.46875910469818E-005</v>
      </c>
      <c r="DO243" s="20" t="n">
        <v>0.0033955099548806</v>
      </c>
      <c r="DP243" s="20" t="n">
        <v>0.00675757397579794</v>
      </c>
      <c r="DQ243" s="20" t="n">
        <v>0.00229857917655357</v>
      </c>
      <c r="DR243" s="20" t="n">
        <v>0.000866494306104803</v>
      </c>
      <c r="DS243" s="20" t="n">
        <v>0.000609351461411216</v>
      </c>
      <c r="DT243" s="20" t="n">
        <v>0.00147054294639781</v>
      </c>
      <c r="DU243" s="20" t="n">
        <v>0.00465812446097973</v>
      </c>
      <c r="DV243" s="20" t="n">
        <v>0.00542816041910038</v>
      </c>
      <c r="DW243" s="22" t="n">
        <v>-0.000131015537443456</v>
      </c>
      <c r="DX243" s="22" t="n">
        <v>0</v>
      </c>
      <c r="DY243" s="23"/>
    </row>
    <row r="244" customFormat="false" ht="12.6" hidden="false" customHeight="true" outlineLevel="0" collapsed="false">
      <c r="A244" s="15"/>
      <c r="B244" s="18" t="s">
        <v>478</v>
      </c>
      <c r="C244" s="18"/>
      <c r="D244" s="18"/>
      <c r="E244" s="18"/>
      <c r="F244" s="19" t="s">
        <v>479</v>
      </c>
      <c r="G244" s="19"/>
      <c r="H244" s="19"/>
      <c r="I244" s="19"/>
      <c r="J244" s="19"/>
      <c r="K244" s="20" t="n">
        <v>8.358510384093E-006</v>
      </c>
      <c r="L244" s="21" t="n">
        <v>0.000185661373363671</v>
      </c>
      <c r="M244" s="21" t="n">
        <v>0.0019443442414004</v>
      </c>
      <c r="N244" s="21" t="n">
        <v>-0.000380073631657342</v>
      </c>
      <c r="O244" s="21" t="n">
        <v>-0.000354642135982782</v>
      </c>
      <c r="P244" s="21" t="n">
        <v>-0.0028790000589264</v>
      </c>
      <c r="Q244" s="21" t="n">
        <v>-0.00362905707864664</v>
      </c>
      <c r="R244" s="21" t="n">
        <v>0.00080119226890911</v>
      </c>
      <c r="S244" s="21" t="n">
        <v>-0.000642610346279361</v>
      </c>
      <c r="T244" s="21" t="n">
        <v>-0.0145563837621226</v>
      </c>
      <c r="U244" s="21" t="n">
        <v>0.0107580904807498</v>
      </c>
      <c r="V244" s="21" t="n">
        <v>0.0175775746151483</v>
      </c>
      <c r="W244" s="21" t="n">
        <v>0.00109120427595898</v>
      </c>
      <c r="X244" s="21" t="n">
        <v>0.00206008684324341</v>
      </c>
      <c r="Y244" s="21" t="n">
        <v>0.00645147190431614</v>
      </c>
      <c r="Z244" s="21" t="n">
        <v>0.00181733035871452</v>
      </c>
      <c r="AA244" s="21" t="n">
        <v>0.00101164676981716</v>
      </c>
      <c r="AB244" s="21" t="n">
        <v>0.00233961494687096</v>
      </c>
      <c r="AC244" s="21" t="n">
        <v>0.00172805759570362</v>
      </c>
      <c r="AD244" s="21" t="n">
        <v>-0.00127566399457133</v>
      </c>
      <c r="AE244" s="21" t="n">
        <v>0.00199474856395273</v>
      </c>
      <c r="AF244" s="21" t="n">
        <v>0</v>
      </c>
      <c r="AG244" s="21" t="n">
        <v>0.00262466293221718</v>
      </c>
      <c r="AH244" s="21" t="n">
        <v>0.000218094242316808</v>
      </c>
      <c r="AI244" s="21" t="n">
        <v>0.00703110299505912</v>
      </c>
      <c r="AJ244" s="21" t="n">
        <v>-0.0010004654290403</v>
      </c>
      <c r="AK244" s="21" t="n">
        <v>-0.00201461249796481</v>
      </c>
      <c r="AL244" s="21" t="n">
        <v>-0.000511976741327242</v>
      </c>
      <c r="AM244" s="21" t="n">
        <v>-0.00100978458254582</v>
      </c>
      <c r="AN244" s="21" t="n">
        <v>0.000867955783364162</v>
      </c>
      <c r="AO244" s="21" t="n">
        <v>0</v>
      </c>
      <c r="AP244" s="21" t="n">
        <v>0.00271994994377385</v>
      </c>
      <c r="AQ244" s="21" t="n">
        <v>0.00179008552329219</v>
      </c>
      <c r="AR244" s="21" t="n">
        <v>0.00163665157007127</v>
      </c>
      <c r="AS244" s="21" t="n">
        <v>0.000883849702967953</v>
      </c>
      <c r="AT244" s="21" t="n">
        <v>0.00145886814826711</v>
      </c>
      <c r="AU244" s="21" t="n">
        <v>0</v>
      </c>
      <c r="AV244" s="21" t="n">
        <v>0.00301752833051202</v>
      </c>
      <c r="AW244" s="21" t="n">
        <v>0</v>
      </c>
      <c r="AX244" s="21" t="n">
        <v>0.00509497824815342</v>
      </c>
      <c r="AY244" s="21" t="n">
        <v>-0.00496274454790337</v>
      </c>
      <c r="AZ244" s="21" t="n">
        <v>0.00728781020719207</v>
      </c>
      <c r="BA244" s="21" t="n">
        <v>0.00547262605924648</v>
      </c>
      <c r="BB244" s="21" t="n">
        <v>0.00313485444421965</v>
      </c>
      <c r="BC244" s="21" t="n">
        <v>-0.00400020814765274</v>
      </c>
      <c r="BD244" s="20" t="n">
        <v>-0.00157726974364975</v>
      </c>
      <c r="BE244" s="20" t="n">
        <v>0.0830412397417715</v>
      </c>
      <c r="BF244" s="20" t="n">
        <v>0.0052672044928608</v>
      </c>
      <c r="BG244" s="20" t="n">
        <v>0.00255818967605613</v>
      </c>
      <c r="BH244" s="20" t="n">
        <v>0.000856734819952176</v>
      </c>
      <c r="BI244" s="20" t="n">
        <v>0.0281665375262552</v>
      </c>
      <c r="BJ244" s="20" t="n">
        <v>0.0074584567651436</v>
      </c>
      <c r="BK244" s="20" t="n">
        <v>0.000188345692415043</v>
      </c>
      <c r="BL244" s="20" t="n">
        <v>0.0135588787681961</v>
      </c>
      <c r="BM244" s="20" t="n">
        <v>0.00375439845644352</v>
      </c>
      <c r="BN244" s="20" t="n">
        <v>0.0119620584309474</v>
      </c>
      <c r="BO244" s="20" t="n">
        <v>-0.00980281673692102</v>
      </c>
      <c r="BP244" s="20" t="n">
        <v>0.0101724278557337</v>
      </c>
      <c r="BQ244" s="20" t="n">
        <v>0.0162701644353328</v>
      </c>
      <c r="BR244" s="20" t="n">
        <v>0.00197545077307895</v>
      </c>
      <c r="BS244" s="20" t="n">
        <v>-0.00977549140130342</v>
      </c>
      <c r="BT244" s="20" t="n">
        <v>0.0135331455047448</v>
      </c>
      <c r="BU244" s="20" t="n">
        <v>-0.0074234728920326</v>
      </c>
      <c r="BV244" s="20" t="n">
        <v>-0.000225886113830149</v>
      </c>
      <c r="BW244" s="20" t="n">
        <v>0.00890747808249034</v>
      </c>
      <c r="BX244" s="20" t="n">
        <v>0.0153411214198446</v>
      </c>
      <c r="BY244" s="20" t="n">
        <v>-0.00042151667268343</v>
      </c>
      <c r="BZ244" s="20" t="n">
        <v>-0.475362597895175</v>
      </c>
      <c r="CA244" s="20" t="n">
        <v>-0.00385963831405448</v>
      </c>
      <c r="CB244" s="20" t="n">
        <v>-0.00197043087086222</v>
      </c>
      <c r="CC244" s="20" t="n">
        <v>0</v>
      </c>
      <c r="CD244" s="20" t="n">
        <v>0.00470304774055566</v>
      </c>
      <c r="CE244" s="20" t="n">
        <v>-0.00264003253361844</v>
      </c>
      <c r="CF244" s="20" t="n">
        <v>0.00545062376650453</v>
      </c>
      <c r="CG244" s="20" t="n">
        <v>-0.004463309647917</v>
      </c>
      <c r="CH244" s="20" t="n">
        <v>0.0037834480546295</v>
      </c>
      <c r="CI244" s="20" t="n">
        <v>0.00248709010640875</v>
      </c>
      <c r="CJ244" s="20" t="n">
        <v>-0.00158545123198945</v>
      </c>
      <c r="CK244" s="20" t="n">
        <v>0.000364893708320907</v>
      </c>
      <c r="CL244" s="20" t="n">
        <v>0.000706760597023178</v>
      </c>
      <c r="CM244" s="20" t="n">
        <v>0.0008377754693553</v>
      </c>
      <c r="CN244" s="20" t="n">
        <v>-0.00354732085218682</v>
      </c>
      <c r="CO244" s="20" t="n">
        <v>0.00422529818106119</v>
      </c>
      <c r="CP244" s="20" t="n">
        <v>-0.00443866598896862</v>
      </c>
      <c r="CQ244" s="20" t="n">
        <v>-0.00170185030057095</v>
      </c>
      <c r="CR244" s="20" t="n">
        <v>0</v>
      </c>
      <c r="CS244" s="20" t="n">
        <v>0.00322656752968222</v>
      </c>
      <c r="CT244" s="20" t="n">
        <v>0.000355356698676221</v>
      </c>
      <c r="CU244" s="20" t="n">
        <v>-0.000151239014378041</v>
      </c>
      <c r="CV244" s="20" t="n">
        <v>0.00669388776039311</v>
      </c>
      <c r="CW244" s="20" t="n">
        <v>0.00133489212241108</v>
      </c>
      <c r="CX244" s="20" t="n">
        <v>0.00409918089819335</v>
      </c>
      <c r="CY244" s="20" t="n">
        <v>0.00339969803894047</v>
      </c>
      <c r="CZ244" s="20" t="n">
        <v>0.00151389127822661</v>
      </c>
      <c r="DA244" s="20" t="n">
        <v>0.00340643804115142</v>
      </c>
      <c r="DB244" s="20" t="n">
        <v>-0.00433794790613938</v>
      </c>
      <c r="DC244" s="20" t="n">
        <v>0.0010656335694367</v>
      </c>
      <c r="DD244" s="20" t="n">
        <v>0.0127408258305145</v>
      </c>
      <c r="DE244" s="20" t="n">
        <v>0.00207202578024331</v>
      </c>
      <c r="DF244" s="20" t="n">
        <v>0.00100367905922516</v>
      </c>
      <c r="DG244" s="20" t="n">
        <v>-0.0026672359493269</v>
      </c>
      <c r="DH244" s="20" t="n">
        <v>-0.00566067498453387</v>
      </c>
      <c r="DI244" s="20" t="n">
        <v>-0.00857644360150106</v>
      </c>
      <c r="DJ244" s="20" t="n">
        <v>0.00204582949106204</v>
      </c>
      <c r="DK244" s="20" t="n">
        <v>0.00573289030850576</v>
      </c>
      <c r="DL244" s="20" t="n">
        <v>0.0043018187999705</v>
      </c>
      <c r="DM244" s="20" t="n">
        <v>0.00695776577602679</v>
      </c>
      <c r="DN244" s="20" t="n">
        <v>0.00371328214530154</v>
      </c>
      <c r="DO244" s="20" t="n">
        <v>0.0028213855730084</v>
      </c>
      <c r="DP244" s="20" t="n">
        <v>-0.00156441540739343</v>
      </c>
      <c r="DQ244" s="20" t="n">
        <v>0.00173209793314558</v>
      </c>
      <c r="DR244" s="20" t="n">
        <v>0.00659036866779972</v>
      </c>
      <c r="DS244" s="20" t="n">
        <v>0.0174863021581896</v>
      </c>
      <c r="DT244" s="20" t="n">
        <v>0.000142339746260219</v>
      </c>
      <c r="DU244" s="20" t="n">
        <v>0.0011195968663905</v>
      </c>
      <c r="DV244" s="20" t="n">
        <v>0.00096898548300806</v>
      </c>
      <c r="DW244" s="22" t="n">
        <v>0.000638242576105475</v>
      </c>
      <c r="DX244" s="22" t="n">
        <v>7.75651424132951E-005</v>
      </c>
      <c r="DY244" s="23"/>
    </row>
    <row r="245" customFormat="false" ht="12.6" hidden="false" customHeight="true" outlineLevel="0" collapsed="false">
      <c r="A245" s="15"/>
      <c r="B245" s="18" t="s">
        <v>480</v>
      </c>
      <c r="C245" s="18"/>
      <c r="D245" s="18"/>
      <c r="E245" s="18"/>
      <c r="F245" s="19" t="s">
        <v>481</v>
      </c>
      <c r="G245" s="19"/>
      <c r="H245" s="19"/>
      <c r="I245" s="19"/>
      <c r="J245" s="19"/>
      <c r="K245" s="20" t="n">
        <v>8.282331751098E-006</v>
      </c>
      <c r="L245" s="21" t="n">
        <v>0.00096720712149104</v>
      </c>
      <c r="M245" s="21" t="n">
        <v>-0.000116552916222588</v>
      </c>
      <c r="N245" s="21" t="n">
        <v>0.000423470403803432</v>
      </c>
      <c r="O245" s="21" t="n">
        <v>0.000453524135845447</v>
      </c>
      <c r="P245" s="21" t="n">
        <v>-4.3562770675845E-005</v>
      </c>
      <c r="Q245" s="21" t="n">
        <v>-0.000265301495615946</v>
      </c>
      <c r="R245" s="21" t="n">
        <v>0.000334164322994296</v>
      </c>
      <c r="S245" s="21" t="n">
        <v>0.00273642672369356</v>
      </c>
      <c r="T245" s="21" t="n">
        <v>-0.00068208785631609</v>
      </c>
      <c r="U245" s="21" t="n">
        <v>0.000324553116792516</v>
      </c>
      <c r="V245" s="21" t="n">
        <v>0.000827066255148975</v>
      </c>
      <c r="W245" s="21" t="n">
        <v>0.00065923648085126</v>
      </c>
      <c r="X245" s="21" t="n">
        <v>0</v>
      </c>
      <c r="Y245" s="21" t="n">
        <v>0.000729017234345359</v>
      </c>
      <c r="Z245" s="21" t="n">
        <v>0.000828596386169975</v>
      </c>
      <c r="AA245" s="21" t="n">
        <v>0.000914907241519838</v>
      </c>
      <c r="AB245" s="21" t="n">
        <v>-7.7669805613716E-005</v>
      </c>
      <c r="AC245" s="21" t="n">
        <v>3.2106307297346E-005</v>
      </c>
      <c r="AD245" s="21" t="n">
        <v>-0.000329808767891351</v>
      </c>
      <c r="AE245" s="21" t="n">
        <v>-0.00184530017364158</v>
      </c>
      <c r="AF245" s="21" t="n">
        <v>0.00393242979734645</v>
      </c>
      <c r="AG245" s="21" t="n">
        <v>0</v>
      </c>
      <c r="AH245" s="21" t="n">
        <v>0.000122092226405407</v>
      </c>
      <c r="AI245" s="21" t="n">
        <v>-0.00185051611991078</v>
      </c>
      <c r="AJ245" s="21" t="n">
        <v>0.000475581315442275</v>
      </c>
      <c r="AK245" s="21" t="n">
        <v>0.000206631986819225</v>
      </c>
      <c r="AL245" s="21" t="n">
        <v>0.000649083942407105</v>
      </c>
      <c r="AM245" s="21" t="n">
        <v>-0.00173173428798227</v>
      </c>
      <c r="AN245" s="21" t="n">
        <v>-0.00070245001810774</v>
      </c>
      <c r="AO245" s="21" t="n">
        <v>-0.00231859961365757</v>
      </c>
      <c r="AP245" s="21" t="n">
        <v>0</v>
      </c>
      <c r="AQ245" s="21" t="n">
        <v>0.000362270271445515</v>
      </c>
      <c r="AR245" s="21" t="n">
        <v>-0.0019957090531289</v>
      </c>
      <c r="AS245" s="21" t="n">
        <v>-0.000794161924211316</v>
      </c>
      <c r="AT245" s="21" t="n">
        <v>0.000125690952230212</v>
      </c>
      <c r="AU245" s="21" t="n">
        <v>0.000382633843315268</v>
      </c>
      <c r="AV245" s="21" t="n">
        <v>4.2506333283582E-005</v>
      </c>
      <c r="AW245" s="21" t="n">
        <v>0.00164900706604008</v>
      </c>
      <c r="AX245" s="21" t="n">
        <v>0.000437029095628482</v>
      </c>
      <c r="AY245" s="21" t="n">
        <v>-0.00167961023088268</v>
      </c>
      <c r="AZ245" s="21" t="n">
        <v>-0.000189159731612885</v>
      </c>
      <c r="BA245" s="21" t="n">
        <v>0.00155452722970983</v>
      </c>
      <c r="BB245" s="21" t="n">
        <v>-0.000269757870012184</v>
      </c>
      <c r="BC245" s="21" t="n">
        <v>-0.000214625226526257</v>
      </c>
      <c r="BD245" s="20" t="n">
        <v>0.0022828413263964</v>
      </c>
      <c r="BE245" s="20" t="n">
        <v>-0.0212819537676389</v>
      </c>
      <c r="BF245" s="20" t="n">
        <v>0.00045794428643805</v>
      </c>
      <c r="BG245" s="20" t="n">
        <v>-0.00204789122216719</v>
      </c>
      <c r="BH245" s="20" t="n">
        <v>0.00165701162952367</v>
      </c>
      <c r="BI245" s="20" t="n">
        <v>0.000534336531574708</v>
      </c>
      <c r="BJ245" s="20" t="n">
        <v>0.000642627123407695</v>
      </c>
      <c r="BK245" s="20" t="n">
        <v>0.000253448137913186</v>
      </c>
      <c r="BL245" s="20" t="n">
        <v>0.000959723937401911</v>
      </c>
      <c r="BM245" s="20" t="n">
        <v>6.17274985860878E-005</v>
      </c>
      <c r="BN245" s="20" t="n">
        <v>0.00077929376834439</v>
      </c>
      <c r="BO245" s="20" t="n">
        <v>-6.08512051487818E-005</v>
      </c>
      <c r="BP245" s="20" t="n">
        <v>0</v>
      </c>
      <c r="BQ245" s="20" t="n">
        <v>0.000153296839347459</v>
      </c>
      <c r="BR245" s="20" t="n">
        <v>0</v>
      </c>
      <c r="BS245" s="20" t="n">
        <v>0.00015224835836415</v>
      </c>
      <c r="BT245" s="20" t="n">
        <v>0</v>
      </c>
      <c r="BU245" s="20" t="n">
        <v>-6.3368460168633E-005</v>
      </c>
      <c r="BV245" s="20" t="n">
        <v>9.53269193230595E-006</v>
      </c>
      <c r="BW245" s="20" t="n">
        <v>-0.000592969724044779</v>
      </c>
      <c r="BX245" s="20" t="n">
        <v>-0.00300551905811555</v>
      </c>
      <c r="BY245" s="20" t="n">
        <v>-0.0019253757473474</v>
      </c>
      <c r="BZ245" s="20" t="n">
        <v>-0.0370486767883482</v>
      </c>
      <c r="CA245" s="20" t="n">
        <v>0.000551761001120712</v>
      </c>
      <c r="CB245" s="20" t="n">
        <v>-0.000105733695369198</v>
      </c>
      <c r="CC245" s="20" t="n">
        <v>0.000230305613600186</v>
      </c>
      <c r="CD245" s="20" t="n">
        <v>0</v>
      </c>
      <c r="CE245" s="20" t="n">
        <v>0</v>
      </c>
      <c r="CF245" s="20" t="n">
        <v>-0.00024098077860894</v>
      </c>
      <c r="CG245" s="20" t="n">
        <v>-1.96774264394843E-005</v>
      </c>
      <c r="CH245" s="20" t="n">
        <v>-0.000268506692732439</v>
      </c>
      <c r="CI245" s="20" t="n">
        <v>0</v>
      </c>
      <c r="CJ245" s="20" t="n">
        <v>0.000222738073798111</v>
      </c>
      <c r="CK245" s="20" t="n">
        <v>0.000739883802899799</v>
      </c>
      <c r="CL245" s="20" t="n">
        <v>5.25426374991079E-005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.000331924940871807</v>
      </c>
      <c r="CR245" s="20" t="n">
        <v>0.00182839923517234</v>
      </c>
      <c r="CS245" s="20" t="n">
        <v>0.00321576379294652</v>
      </c>
      <c r="CT245" s="20" t="n">
        <v>8.51409739862402E-005</v>
      </c>
      <c r="CU245" s="20" t="n">
        <v>0.00045420671021495</v>
      </c>
      <c r="CV245" s="20" t="n">
        <v>0.000360958874254683</v>
      </c>
      <c r="CW245" s="20" t="n">
        <v>6.6402834599662E-005</v>
      </c>
      <c r="CX245" s="20" t="n">
        <v>0.000213354545349038</v>
      </c>
      <c r="CY245" s="20" t="n">
        <v>5.25052716432868E-005</v>
      </c>
      <c r="CZ245" s="20" t="n">
        <v>0.000135029752672912</v>
      </c>
      <c r="DA245" s="20" t="n">
        <v>-3.96939051958646E-005</v>
      </c>
      <c r="DB245" s="20" t="n">
        <v>0</v>
      </c>
      <c r="DC245" s="20" t="n">
        <v>0</v>
      </c>
      <c r="DD245" s="20" t="n">
        <v>0.00170973919920613</v>
      </c>
      <c r="DE245" s="20" t="n">
        <v>0.000971074713191945</v>
      </c>
      <c r="DF245" s="20" t="n">
        <v>0</v>
      </c>
      <c r="DG245" s="20" t="n">
        <v>0.000334977403161038</v>
      </c>
      <c r="DH245" s="20" t="n">
        <v>0.00191956357645084</v>
      </c>
      <c r="DI245" s="20" t="n">
        <v>-9.3290447827525E-005</v>
      </c>
      <c r="DJ245" s="20" t="n">
        <v>0.00198912103325683</v>
      </c>
      <c r="DK245" s="20" t="n">
        <v>-0.000612517461907577</v>
      </c>
      <c r="DL245" s="20" t="n">
        <v>0.00131012640356019</v>
      </c>
      <c r="DM245" s="20" t="n">
        <v>0</v>
      </c>
      <c r="DN245" s="20" t="n">
        <v>0</v>
      </c>
      <c r="DO245" s="20" t="n">
        <v>0.000251541743701148</v>
      </c>
      <c r="DP245" s="20" t="n">
        <v>0.00103042118211105</v>
      </c>
      <c r="DQ245" s="20" t="n">
        <v>0.000206342257494659</v>
      </c>
      <c r="DR245" s="20" t="n">
        <v>-0.000148812578640787</v>
      </c>
      <c r="DS245" s="20" t="n">
        <v>0.00127446247025677</v>
      </c>
      <c r="DT245" s="20" t="n">
        <v>0.00177300777612372</v>
      </c>
      <c r="DU245" s="20" t="n">
        <v>0.000124008873343743</v>
      </c>
      <c r="DV245" s="20" t="n">
        <v>0.000160810695421034</v>
      </c>
      <c r="DW245" s="22" t="n">
        <v>-0.000129750662408071</v>
      </c>
      <c r="DX245" s="22" t="n">
        <v>0</v>
      </c>
      <c r="DY245" s="23"/>
    </row>
    <row r="246" customFormat="false" ht="12.6" hidden="false" customHeight="true" outlineLevel="0" collapsed="false">
      <c r="A246" s="15"/>
      <c r="B246" s="18" t="s">
        <v>482</v>
      </c>
      <c r="C246" s="18"/>
      <c r="D246" s="18"/>
      <c r="E246" s="18"/>
      <c r="F246" s="19" t="s">
        <v>483</v>
      </c>
      <c r="G246" s="19"/>
      <c r="H246" s="19"/>
      <c r="I246" s="19"/>
      <c r="J246" s="19"/>
      <c r="K246" s="20" t="n">
        <v>2.0809714947102E-005</v>
      </c>
      <c r="L246" s="21" t="n">
        <v>2.6513377677716E-005</v>
      </c>
      <c r="M246" s="21" t="n">
        <v>-0.00128214366449182</v>
      </c>
      <c r="N246" s="21" t="n">
        <v>-0.00603619259666564</v>
      </c>
      <c r="O246" s="21" t="n">
        <v>-0.00874092973133735</v>
      </c>
      <c r="P246" s="21" t="n">
        <v>0.00815613369494136</v>
      </c>
      <c r="Q246" s="21" t="n">
        <v>0</v>
      </c>
      <c r="R246" s="21" t="n">
        <v>-0.0074798531993851</v>
      </c>
      <c r="S246" s="21" t="n">
        <v>-0.0131994083488876</v>
      </c>
      <c r="T246" s="21" t="n">
        <v>0.00242443660220415</v>
      </c>
      <c r="U246" s="21" t="n">
        <v>0.0076145160564996</v>
      </c>
      <c r="V246" s="21" t="n">
        <v>0.00255025447866269</v>
      </c>
      <c r="W246" s="21" t="n">
        <v>0.00706650259377066</v>
      </c>
      <c r="X246" s="21" t="n">
        <v>0.00673473548533051</v>
      </c>
      <c r="Y246" s="21" t="n">
        <v>0.00871355311207885</v>
      </c>
      <c r="Z246" s="21" t="n">
        <v>0</v>
      </c>
      <c r="AA246" s="21" t="n">
        <v>0.00214703323204091</v>
      </c>
      <c r="AB246" s="21" t="n">
        <v>-0.00136130042784234</v>
      </c>
      <c r="AC246" s="21" t="n">
        <v>0.000834825099950988</v>
      </c>
      <c r="AD246" s="21" t="n">
        <v>-0.00947203599491397</v>
      </c>
      <c r="AE246" s="21" t="n">
        <v>0.00790638609445136</v>
      </c>
      <c r="AF246" s="21" t="n">
        <v>-0.00670110245668113</v>
      </c>
      <c r="AG246" s="21" t="n">
        <v>-0.0339483866207012</v>
      </c>
      <c r="AH246" s="21" t="n">
        <v>-0.021751421713592</v>
      </c>
      <c r="AI246" s="21" t="n">
        <v>-0.00141555474202277</v>
      </c>
      <c r="AJ246" s="21" t="n">
        <v>0.0154127442491075</v>
      </c>
      <c r="AK246" s="21" t="n">
        <v>-0.00846823297818745</v>
      </c>
      <c r="AL246" s="21" t="n">
        <v>-0.00139119848925115</v>
      </c>
      <c r="AM246" s="21" t="n">
        <v>0.0173823584416371</v>
      </c>
      <c r="AN246" s="21" t="n">
        <v>0.0167339087188061</v>
      </c>
      <c r="AO246" s="21" t="n">
        <v>0.00955939433989205</v>
      </c>
      <c r="AP246" s="21" t="n">
        <v>-0.028332231558968</v>
      </c>
      <c r="AQ246" s="21" t="n">
        <v>0.00387240047831219</v>
      </c>
      <c r="AR246" s="21" t="n">
        <v>0.00233530421432663</v>
      </c>
      <c r="AS246" s="21" t="n">
        <v>0.0279802362711158</v>
      </c>
      <c r="AT246" s="21" t="n">
        <v>0.0121541847836396</v>
      </c>
      <c r="AU246" s="21" t="n">
        <v>-0.00652027785932875</v>
      </c>
      <c r="AV246" s="21" t="n">
        <v>0.00802357304173474</v>
      </c>
      <c r="AW246" s="21" t="n">
        <v>0.0517403887125238</v>
      </c>
      <c r="AX246" s="21" t="n">
        <v>0.00633672136734779</v>
      </c>
      <c r="AY246" s="21" t="n">
        <v>0.0218267033173891</v>
      </c>
      <c r="AZ246" s="21" t="n">
        <v>0.00939341557344553</v>
      </c>
      <c r="BA246" s="21" t="n">
        <v>0.0331423605170534</v>
      </c>
      <c r="BB246" s="21" t="n">
        <v>0.00887577777338663</v>
      </c>
      <c r="BC246" s="21" t="n">
        <v>0.00424504808983722</v>
      </c>
      <c r="BD246" s="20" t="n">
        <v>0.0193376657672628</v>
      </c>
      <c r="BE246" s="20" t="n">
        <v>-0.265113545129338</v>
      </c>
      <c r="BF246" s="20" t="n">
        <v>0.00767414366720351</v>
      </c>
      <c r="BG246" s="20" t="n">
        <v>0.00810060663007384</v>
      </c>
      <c r="BH246" s="20" t="n">
        <v>0.00530991111901487</v>
      </c>
      <c r="BI246" s="20" t="n">
        <v>0.0854332949448904</v>
      </c>
      <c r="BJ246" s="20" t="n">
        <v>0.0380291046397449</v>
      </c>
      <c r="BK246" s="20" t="n">
        <v>0.00397816312003703</v>
      </c>
      <c r="BL246" s="20" t="n">
        <v>0.0298096559372076</v>
      </c>
      <c r="BM246" s="20" t="n">
        <v>-0.0043950504058444</v>
      </c>
      <c r="BN246" s="20" t="n">
        <v>0.0096777042211603</v>
      </c>
      <c r="BO246" s="20" t="n">
        <v>-0.00631617868384497</v>
      </c>
      <c r="BP246" s="20" t="n">
        <v>-0.0145570504965321</v>
      </c>
      <c r="BQ246" s="20" t="n">
        <v>0.00592321837166795</v>
      </c>
      <c r="BR246" s="20" t="n">
        <v>-0.00757615115455103</v>
      </c>
      <c r="BS246" s="20" t="n">
        <v>0.015832598684867</v>
      </c>
      <c r="BT246" s="20" t="n">
        <v>-0.00866500992892133</v>
      </c>
      <c r="BU246" s="20" t="n">
        <v>-0.0412027836155154</v>
      </c>
      <c r="BV246" s="20" t="n">
        <v>-0.027885521001853</v>
      </c>
      <c r="BW246" s="20" t="n">
        <v>-0.00105032640293309</v>
      </c>
      <c r="BX246" s="20" t="n">
        <v>-0.023737881352553</v>
      </c>
      <c r="BY246" s="20" t="n">
        <v>0.00423373986570918</v>
      </c>
      <c r="BZ246" s="20" t="n">
        <v>0.519063267404103</v>
      </c>
      <c r="CA246" s="20" t="n">
        <v>-0.00895055723554664</v>
      </c>
      <c r="CB246" s="20" t="n">
        <v>-0.0170110770877754</v>
      </c>
      <c r="CC246" s="20" t="n">
        <v>0.0108830163269049</v>
      </c>
      <c r="CD246" s="20" t="n">
        <v>0.0273957409501482</v>
      </c>
      <c r="CE246" s="20" t="n">
        <v>0.00170958849670144</v>
      </c>
      <c r="CF246" s="20" t="n">
        <v>0.00575649068630502</v>
      </c>
      <c r="CG246" s="20" t="n">
        <v>0.0213845073907801</v>
      </c>
      <c r="CH246" s="20" t="n">
        <v>0.0141921759975494</v>
      </c>
      <c r="CI246" s="20" t="n">
        <v>0</v>
      </c>
      <c r="CJ246" s="20" t="n">
        <v>0.00422498705681378</v>
      </c>
      <c r="CK246" s="20" t="n">
        <v>0.0155064973493827</v>
      </c>
      <c r="CL246" s="20" t="n">
        <v>0.00512482861159404</v>
      </c>
      <c r="CM246" s="20" t="n">
        <v>0.00205226515078043</v>
      </c>
      <c r="CN246" s="20" t="n">
        <v>-0.0290956818912449</v>
      </c>
      <c r="CO246" s="20" t="n">
        <v>0.0136537771091436</v>
      </c>
      <c r="CP246" s="20" t="n">
        <v>0.0246667251600841</v>
      </c>
      <c r="CQ246" s="20" t="n">
        <v>-0.00168123299256691</v>
      </c>
      <c r="CR246" s="20" t="n">
        <v>-0.00639259783331132</v>
      </c>
      <c r="CS246" s="20" t="n">
        <v>0.00677438302752718</v>
      </c>
      <c r="CT246" s="20" t="n">
        <v>0.00161145392313252</v>
      </c>
      <c r="CU246" s="20" t="n">
        <v>0</v>
      </c>
      <c r="CV246" s="20" t="n">
        <v>0.00787689319464902</v>
      </c>
      <c r="CW246" s="20" t="n">
        <v>-0.00636075710472104</v>
      </c>
      <c r="CX246" s="20" t="n">
        <v>0</v>
      </c>
      <c r="CY246" s="20" t="n">
        <v>0.0118888657157411</v>
      </c>
      <c r="CZ246" s="20" t="n">
        <v>-9.23277019325073E-005</v>
      </c>
      <c r="DA246" s="20" t="n">
        <v>0.01069945453611</v>
      </c>
      <c r="DB246" s="20" t="n">
        <v>-0.00756402940732606</v>
      </c>
      <c r="DC246" s="20" t="n">
        <v>0.00179980611351536</v>
      </c>
      <c r="DD246" s="20" t="n">
        <v>-0.0412001354899735</v>
      </c>
      <c r="DE246" s="20" t="n">
        <v>0.00262723815367723</v>
      </c>
      <c r="DF246" s="20" t="n">
        <v>0.00165270926570592</v>
      </c>
      <c r="DG246" s="20" t="n">
        <v>0.00353849431417186</v>
      </c>
      <c r="DH246" s="20" t="n">
        <v>0.00477960291267832</v>
      </c>
      <c r="DI246" s="20" t="n">
        <v>0.00475463817987539</v>
      </c>
      <c r="DJ246" s="20" t="n">
        <v>-0.00838765547384669</v>
      </c>
      <c r="DK246" s="20" t="n">
        <v>-0.00818251973798677</v>
      </c>
      <c r="DL246" s="20" t="n">
        <v>-0.0134091690600935</v>
      </c>
      <c r="DM246" s="20" t="n">
        <v>-0.00993929779699763</v>
      </c>
      <c r="DN246" s="20" t="n">
        <v>0.0388791617007734</v>
      </c>
      <c r="DO246" s="20" t="n">
        <v>0.00525849322234018</v>
      </c>
      <c r="DP246" s="20" t="n">
        <v>-0.0506758913342975</v>
      </c>
      <c r="DQ246" s="20" t="n">
        <v>0.0563123734498099</v>
      </c>
      <c r="DR246" s="20" t="n">
        <v>0.00987097640419744</v>
      </c>
      <c r="DS246" s="20" t="n">
        <v>0.0105574043007585</v>
      </c>
      <c r="DT246" s="20" t="n">
        <v>0.017945144999129</v>
      </c>
      <c r="DU246" s="20" t="n">
        <v>0.0141978949478907</v>
      </c>
      <c r="DV246" s="20" t="n">
        <v>0.0061744941395902</v>
      </c>
      <c r="DW246" s="22" t="n">
        <v>0.000364045369644314</v>
      </c>
      <c r="DX246" s="22" t="n">
        <v>-0.00311207054436945</v>
      </c>
      <c r="DY246" s="23"/>
    </row>
    <row r="247" customFormat="false" ht="12.6" hidden="false" customHeight="true" outlineLevel="0" collapsed="false">
      <c r="A247" s="15"/>
      <c r="B247" s="18" t="s">
        <v>484</v>
      </c>
      <c r="C247" s="18"/>
      <c r="D247" s="18"/>
      <c r="E247" s="18"/>
      <c r="F247" s="19" t="s">
        <v>485</v>
      </c>
      <c r="G247" s="19"/>
      <c r="H247" s="19"/>
      <c r="I247" s="19"/>
      <c r="J247" s="19"/>
      <c r="K247" s="20" t="n">
        <v>3.5768377685543E-005</v>
      </c>
      <c r="L247" s="21" t="n">
        <v>-0.0113975298290112</v>
      </c>
      <c r="M247" s="21" t="n">
        <v>-0.0219039276171758</v>
      </c>
      <c r="N247" s="21" t="n">
        <v>0.0135780309521509</v>
      </c>
      <c r="O247" s="21" t="n">
        <v>0.000635045946023821</v>
      </c>
      <c r="P247" s="21" t="n">
        <v>0.00403109875633468</v>
      </c>
      <c r="Q247" s="21" t="n">
        <v>-0.000569058260447691</v>
      </c>
      <c r="R247" s="21" t="n">
        <v>-0.0361961801869223</v>
      </c>
      <c r="S247" s="21" t="n">
        <v>-0.00238636971270763</v>
      </c>
      <c r="T247" s="21" t="n">
        <v>0.00102768696422323</v>
      </c>
      <c r="U247" s="21" t="n">
        <v>-0.0125020483093188</v>
      </c>
      <c r="V247" s="21" t="n">
        <v>-0.00291981459726406</v>
      </c>
      <c r="W247" s="21" t="n">
        <v>-0.00918484661642649</v>
      </c>
      <c r="X247" s="21" t="n">
        <v>0.00408267329625931</v>
      </c>
      <c r="Y247" s="21" t="n">
        <v>-0.0204493771897101</v>
      </c>
      <c r="Z247" s="21" t="n">
        <v>-0.00785448767234133</v>
      </c>
      <c r="AA247" s="21" t="n">
        <v>0.0041194881844602</v>
      </c>
      <c r="AB247" s="21" t="n">
        <v>0.0131848049609861</v>
      </c>
      <c r="AC247" s="21" t="n">
        <v>-0.00191474866808444</v>
      </c>
      <c r="AD247" s="21" t="n">
        <v>0.00723178282397244</v>
      </c>
      <c r="AE247" s="21" t="n">
        <v>-0.0166586324437143</v>
      </c>
      <c r="AF247" s="21" t="n">
        <v>-0.0183713058502935</v>
      </c>
      <c r="AG247" s="21" t="n">
        <v>-0.0422035676186908</v>
      </c>
      <c r="AH247" s="21" t="n">
        <v>0.0200630182972093</v>
      </c>
      <c r="AI247" s="21" t="n">
        <v>-0.0404600101826039</v>
      </c>
      <c r="AJ247" s="21" t="n">
        <v>8.455322571055E-005</v>
      </c>
      <c r="AK247" s="21" t="n">
        <v>-0.00108487558448142</v>
      </c>
      <c r="AL247" s="21" t="n">
        <v>-0.0341378464535709</v>
      </c>
      <c r="AM247" s="21" t="n">
        <v>-0.0666711762460894</v>
      </c>
      <c r="AN247" s="21" t="n">
        <v>-0.0269452461174507</v>
      </c>
      <c r="AO247" s="21" t="n">
        <v>0.0141688525937798</v>
      </c>
      <c r="AP247" s="21" t="n">
        <v>-0.0118615242610342</v>
      </c>
      <c r="AQ247" s="21" t="n">
        <v>-0.00369943399519875</v>
      </c>
      <c r="AR247" s="21" t="n">
        <v>0.00137238744668956</v>
      </c>
      <c r="AS247" s="21" t="n">
        <v>-0.0247765152767862</v>
      </c>
      <c r="AT247" s="21" t="n">
        <v>-0.00711870195503834</v>
      </c>
      <c r="AU247" s="21" t="n">
        <v>0.00954483926152882</v>
      </c>
      <c r="AV247" s="21" t="n">
        <v>0.0450149575841093</v>
      </c>
      <c r="AW247" s="21" t="n">
        <v>0.00090769690714328</v>
      </c>
      <c r="AX247" s="21" t="n">
        <v>-0.00590339187515578</v>
      </c>
      <c r="AY247" s="21" t="n">
        <v>0.00586295800253873</v>
      </c>
      <c r="AZ247" s="21" t="n">
        <v>0.0457948017648439</v>
      </c>
      <c r="BA247" s="21" t="n">
        <v>0.0208985831483337</v>
      </c>
      <c r="BB247" s="21" t="n">
        <v>0.014832315251018</v>
      </c>
      <c r="BC247" s="21" t="n">
        <v>0.00518186377785599</v>
      </c>
      <c r="BD247" s="20" t="n">
        <v>0.0137078375814678</v>
      </c>
      <c r="BE247" s="20" t="n">
        <v>-2.27225179577614</v>
      </c>
      <c r="BF247" s="20" t="n">
        <v>0.00152099916157169</v>
      </c>
      <c r="BG247" s="20" t="n">
        <v>0.0210099842053633</v>
      </c>
      <c r="BH247" s="20" t="n">
        <v>0.0803037626441743</v>
      </c>
      <c r="BI247" s="20" t="n">
        <v>0.148451119360252</v>
      </c>
      <c r="BJ247" s="20" t="n">
        <v>0.0215659439063846</v>
      </c>
      <c r="BK247" s="20" t="n">
        <v>0.00230280225647565</v>
      </c>
      <c r="BL247" s="20" t="n">
        <v>0.00623694154170823</v>
      </c>
      <c r="BM247" s="20" t="n">
        <v>0.00672049674559884</v>
      </c>
      <c r="BN247" s="20" t="n">
        <v>0.000273694600299727</v>
      </c>
      <c r="BO247" s="20" t="n">
        <v>0.00218231238410428</v>
      </c>
      <c r="BP247" s="20" t="n">
        <v>-0.00288529343089165</v>
      </c>
      <c r="BQ247" s="20" t="n">
        <v>0.00542373456543614</v>
      </c>
      <c r="BR247" s="20" t="n">
        <v>-0.00787516841145588</v>
      </c>
      <c r="BS247" s="20" t="n">
        <v>0.0102279997773031</v>
      </c>
      <c r="BT247" s="20" t="n">
        <v>-0.00744781116310565</v>
      </c>
      <c r="BU247" s="20" t="n">
        <v>-0.00461148649454486</v>
      </c>
      <c r="BV247" s="20" t="n">
        <v>0.00421232369930797</v>
      </c>
      <c r="BW247" s="20" t="n">
        <v>0.0124951258439687</v>
      </c>
      <c r="BX247" s="20" t="n">
        <v>-0.00303594928516388</v>
      </c>
      <c r="BY247" s="20" t="n">
        <v>0.00141713838253769</v>
      </c>
      <c r="BZ247" s="20" t="n">
        <v>-0.337509460264257</v>
      </c>
      <c r="CA247" s="20" t="n">
        <v>-0.00132739184292513</v>
      </c>
      <c r="CB247" s="20" t="n">
        <v>-0.000904702931360384</v>
      </c>
      <c r="CC247" s="20" t="n">
        <v>0.00392285977574031</v>
      </c>
      <c r="CD247" s="20" t="n">
        <v>0.0270361660101326</v>
      </c>
      <c r="CE247" s="20" t="n">
        <v>0.0191075179795135</v>
      </c>
      <c r="CF247" s="20" t="n">
        <v>0.00918790422552876</v>
      </c>
      <c r="CG247" s="20" t="n">
        <v>0.00797577378505615</v>
      </c>
      <c r="CH247" s="20" t="n">
        <v>0.00309940775269126</v>
      </c>
      <c r="CI247" s="20" t="n">
        <v>0.0175900012717775</v>
      </c>
      <c r="CJ247" s="20" t="n">
        <v>-0.00176747403688704</v>
      </c>
      <c r="CK247" s="20" t="n">
        <v>0.00371059888580605</v>
      </c>
      <c r="CL247" s="20" t="n">
        <v>0.00118073167426379</v>
      </c>
      <c r="CM247" s="20" t="n">
        <v>0.0193674913249444</v>
      </c>
      <c r="CN247" s="20" t="n">
        <v>-0.00821002102004344</v>
      </c>
      <c r="CO247" s="20" t="n">
        <v>0.0366018694316295</v>
      </c>
      <c r="CP247" s="20" t="n">
        <v>0.0063179503103997</v>
      </c>
      <c r="CQ247" s="20" t="n">
        <v>0.00541185822126279</v>
      </c>
      <c r="CR247" s="20" t="n">
        <v>-0.00975516559808801</v>
      </c>
      <c r="CS247" s="20" t="n">
        <v>0.0248003003292315</v>
      </c>
      <c r="CT247" s="20" t="n">
        <v>-0.00520065831424073</v>
      </c>
      <c r="CU247" s="20" t="n">
        <v>0.00176768850898502</v>
      </c>
      <c r="CV247" s="20" t="n">
        <v>-0.00320940803013763</v>
      </c>
      <c r="CW247" s="20" t="n">
        <v>-0.00513925080977631</v>
      </c>
      <c r="CX247" s="20" t="n">
        <v>-0.0194126533636613</v>
      </c>
      <c r="CY247" s="20" t="n">
        <v>-0.0146355992449267</v>
      </c>
      <c r="CZ247" s="20" t="n">
        <v>-0.0184277133557796</v>
      </c>
      <c r="DA247" s="20" t="n">
        <v>-0.000402413841747561</v>
      </c>
      <c r="DB247" s="20" t="n">
        <v>-0.0282250518680526</v>
      </c>
      <c r="DC247" s="20" t="n">
        <v>0.0133643807204806</v>
      </c>
      <c r="DD247" s="20" t="n">
        <v>-0.0884670786395994</v>
      </c>
      <c r="DE247" s="20" t="n">
        <v>-0.00841995261385827</v>
      </c>
      <c r="DF247" s="20" t="n">
        <v>0.0217837339490819</v>
      </c>
      <c r="DG247" s="20" t="n">
        <v>0.0182185646469336</v>
      </c>
      <c r="DH247" s="20" t="n">
        <v>-0.0335771407076714</v>
      </c>
      <c r="DI247" s="20" t="n">
        <v>-0.0415983308024302</v>
      </c>
      <c r="DJ247" s="20" t="n">
        <v>0.00748959635467988</v>
      </c>
      <c r="DK247" s="20" t="n">
        <v>-0.0684179732051991</v>
      </c>
      <c r="DL247" s="20" t="n">
        <v>-0.0147899154285636</v>
      </c>
      <c r="DM247" s="20" t="n">
        <v>-0.00118579434918738</v>
      </c>
      <c r="DN247" s="20" t="n">
        <v>0.00111812287299656</v>
      </c>
      <c r="DO247" s="20" t="n">
        <v>-0.00485451087998291</v>
      </c>
      <c r="DP247" s="20" t="n">
        <v>0.0303902663327293</v>
      </c>
      <c r="DQ247" s="20" t="n">
        <v>0.0104037002355531</v>
      </c>
      <c r="DR247" s="20" t="n">
        <v>0.0293195523137949</v>
      </c>
      <c r="DS247" s="20" t="n">
        <v>0.0227340161029053</v>
      </c>
      <c r="DT247" s="20" t="n">
        <v>-0.0780414897165274</v>
      </c>
      <c r="DU247" s="20" t="n">
        <v>0.00260589127985044</v>
      </c>
      <c r="DV247" s="20" t="n">
        <v>-0.0035519436817222</v>
      </c>
      <c r="DW247" s="22" t="n">
        <v>7.29788700751847E-005</v>
      </c>
      <c r="DX247" s="22" t="n">
        <v>0.0122814675070486</v>
      </c>
      <c r="DY247" s="23"/>
    </row>
    <row r="248" customFormat="false" ht="12.6" hidden="false" customHeight="true" outlineLevel="0" collapsed="false">
      <c r="A248" s="15"/>
      <c r="B248" s="18" t="s">
        <v>486</v>
      </c>
      <c r="C248" s="18"/>
      <c r="D248" s="18"/>
      <c r="E248" s="18"/>
      <c r="F248" s="19" t="s">
        <v>487</v>
      </c>
      <c r="G248" s="19"/>
      <c r="H248" s="19"/>
      <c r="I248" s="19"/>
      <c r="J248" s="19"/>
      <c r="K248" s="20" t="n">
        <v>7.6460428586E-008</v>
      </c>
      <c r="L248" s="21" t="n">
        <v>-8.2651637810198E-005</v>
      </c>
      <c r="M248" s="21" t="n">
        <v>8.6648224161852E-005</v>
      </c>
      <c r="N248" s="21" t="n">
        <v>0.000721329726150471</v>
      </c>
      <c r="O248" s="21" t="n">
        <v>0.000598142450330828</v>
      </c>
      <c r="P248" s="21" t="n">
        <v>-0.000276060110174715</v>
      </c>
      <c r="Q248" s="21" t="n">
        <v>0.000511135105250504</v>
      </c>
      <c r="R248" s="21" t="n">
        <v>0.000722269768130697</v>
      </c>
      <c r="S248" s="21" t="n">
        <v>0.00105156971549296</v>
      </c>
      <c r="T248" s="21" t="n">
        <v>-0.000298821471538371</v>
      </c>
      <c r="U248" s="21" t="n">
        <v>3.83045187334E-005</v>
      </c>
      <c r="V248" s="21" t="n">
        <v>0</v>
      </c>
      <c r="W248" s="21" t="n">
        <v>0.000179308487398749</v>
      </c>
      <c r="X248" s="21" t="n">
        <v>-2.7662637155214E-005</v>
      </c>
      <c r="Y248" s="21" t="n">
        <v>-0.00164418264293185</v>
      </c>
      <c r="Z248" s="21" t="n">
        <v>0.00425294131441228</v>
      </c>
      <c r="AA248" s="21" t="n">
        <v>-0.000675563436822859</v>
      </c>
      <c r="AB248" s="21" t="n">
        <v>0</v>
      </c>
      <c r="AC248" s="21" t="n">
        <v>0.000722713520186522</v>
      </c>
      <c r="AD248" s="21" t="n">
        <v>-0.000791051446892409</v>
      </c>
      <c r="AE248" s="21" t="n">
        <v>0.00128369501687054</v>
      </c>
      <c r="AF248" s="21" t="n">
        <v>0.000384010242472477</v>
      </c>
      <c r="AG248" s="21" t="n">
        <v>-0.000259733777365233</v>
      </c>
      <c r="AH248" s="21" t="n">
        <v>-4.231083454048E-005</v>
      </c>
      <c r="AI248" s="21" t="n">
        <v>-0.000538928849789988</v>
      </c>
      <c r="AJ248" s="21" t="n">
        <v>0.000548291959854154</v>
      </c>
      <c r="AK248" s="21" t="n">
        <v>0.000535429347224271</v>
      </c>
      <c r="AL248" s="21" t="n">
        <v>0.00019038977374433</v>
      </c>
      <c r="AM248" s="21" t="n">
        <v>0.00442233816543264</v>
      </c>
      <c r="AN248" s="21" t="n">
        <v>0.000194231183792882</v>
      </c>
      <c r="AO248" s="21" t="n">
        <v>0.000225825785088899</v>
      </c>
      <c r="AP248" s="21" t="n">
        <v>0.000682051866989447</v>
      </c>
      <c r="AQ248" s="21" t="n">
        <v>0.00026076916000889</v>
      </c>
      <c r="AR248" s="21" t="n">
        <v>0.000140104854228709</v>
      </c>
      <c r="AS248" s="21" t="n">
        <v>0.000790636698275524</v>
      </c>
      <c r="AT248" s="21" t="n">
        <v>-0.00257400276688887</v>
      </c>
      <c r="AU248" s="21" t="n">
        <v>0.000213322924015235</v>
      </c>
      <c r="AV248" s="21" t="n">
        <v>8.242759156301E-006</v>
      </c>
      <c r="AW248" s="21" t="n">
        <v>0.000148959716954581</v>
      </c>
      <c r="AX248" s="21" t="n">
        <v>0.000378373317927778</v>
      </c>
      <c r="AY248" s="21" t="n">
        <v>0.00134869542910059</v>
      </c>
      <c r="AZ248" s="21" t="n">
        <v>6.4744693325126E-005</v>
      </c>
      <c r="BA248" s="21" t="n">
        <v>8.4400914731919E-005</v>
      </c>
      <c r="BB248" s="21" t="n">
        <v>0.000229708891066928</v>
      </c>
      <c r="BC248" s="21" t="n">
        <v>0.000818226215896249</v>
      </c>
      <c r="BD248" s="20" t="n">
        <v>0.00152105455300339</v>
      </c>
      <c r="BE248" s="20" t="n">
        <v>0.00533168723874844</v>
      </c>
      <c r="BF248" s="20" t="n">
        <v>0.000301762087522549</v>
      </c>
      <c r="BG248" s="20" t="n">
        <v>0.000141859774261333</v>
      </c>
      <c r="BH248" s="20" t="n">
        <v>0.00259749204587906</v>
      </c>
      <c r="BI248" s="20" t="n">
        <v>0.00599084284799741</v>
      </c>
      <c r="BJ248" s="20" t="n">
        <v>0.00278879450114249</v>
      </c>
      <c r="BK248" s="20" t="n">
        <v>0.000635407032737989</v>
      </c>
      <c r="BL248" s="20" t="n">
        <v>0.00099635069058087</v>
      </c>
      <c r="BM248" s="20" t="n">
        <v>-0.00117654160017731</v>
      </c>
      <c r="BN248" s="20" t="n">
        <v>0.000100680041683105</v>
      </c>
      <c r="BO248" s="20" t="n">
        <v>-0.00206520400906618</v>
      </c>
      <c r="BP248" s="20" t="n">
        <v>0.000118456517288318</v>
      </c>
      <c r="BQ248" s="20" t="n">
        <v>-0.00045925067562377</v>
      </c>
      <c r="BR248" s="20" t="n">
        <v>-0.000986806133255599</v>
      </c>
      <c r="BS248" s="20" t="n">
        <v>0.00139306476573377</v>
      </c>
      <c r="BT248" s="20" t="n">
        <v>-0.000506525521022801</v>
      </c>
      <c r="BU248" s="20" t="n">
        <v>-7.14102637415238E-005</v>
      </c>
      <c r="BV248" s="20" t="n">
        <v>0.000724623659796443</v>
      </c>
      <c r="BW248" s="20" t="n">
        <v>-0.000341822437809458</v>
      </c>
      <c r="BX248" s="20" t="n">
        <v>-9.27891653823488E-005</v>
      </c>
      <c r="BY248" s="20" t="n">
        <v>0</v>
      </c>
      <c r="BZ248" s="20" t="n">
        <v>-0.0121285492148089</v>
      </c>
      <c r="CA248" s="20" t="n">
        <v>8.04618828771906E-005</v>
      </c>
      <c r="CB248" s="20" t="n">
        <v>-0.000502087256999408</v>
      </c>
      <c r="CC248" s="20" t="n">
        <v>0.000894822368786977</v>
      </c>
      <c r="CD248" s="20" t="n">
        <v>-0.000717698027565157</v>
      </c>
      <c r="CE248" s="20" t="n">
        <v>-0.000110930638994379</v>
      </c>
      <c r="CF248" s="20" t="n">
        <v>5.12973818613394E-005</v>
      </c>
      <c r="CG248" s="20" t="n">
        <v>0</v>
      </c>
      <c r="CH248" s="20" t="n">
        <v>0.000138303658894686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.000259723465926974</v>
      </c>
      <c r="CN248" s="20" t="n">
        <v>-0.00122649692354771</v>
      </c>
      <c r="CO248" s="20" t="n">
        <v>0.000522821544170223</v>
      </c>
      <c r="CP248" s="20" t="n">
        <v>4.86617626457864E-005</v>
      </c>
      <c r="CQ248" s="20" t="n">
        <v>0.000186538719927257</v>
      </c>
      <c r="CR248" s="20" t="n">
        <v>0</v>
      </c>
      <c r="CS248" s="20" t="n">
        <v>-0.000124731870318327</v>
      </c>
      <c r="CT248" s="20" t="n">
        <v>-0.000212435065226598</v>
      </c>
      <c r="CU248" s="20" t="n">
        <v>0</v>
      </c>
      <c r="CV248" s="20" t="n">
        <v>-0.000144493289495107</v>
      </c>
      <c r="CW248" s="20" t="n">
        <v>0.0005401348233203</v>
      </c>
      <c r="CX248" s="20" t="n">
        <v>3.85738504490412E-005</v>
      </c>
      <c r="CY248" s="20" t="n">
        <v>0.00018228095374659</v>
      </c>
      <c r="CZ248" s="20" t="n">
        <v>0</v>
      </c>
      <c r="DA248" s="20" t="n">
        <v>0.000175175457883826</v>
      </c>
      <c r="DB248" s="20" t="n">
        <v>0</v>
      </c>
      <c r="DC248" s="20" t="n">
        <v>0</v>
      </c>
      <c r="DD248" s="20" t="n">
        <v>0.00809781346855154</v>
      </c>
      <c r="DE248" s="20" t="n">
        <v>1.90351623012899E-005</v>
      </c>
      <c r="DF248" s="20" t="n">
        <v>0</v>
      </c>
      <c r="DG248" s="20" t="n">
        <v>-0.00261364962317774</v>
      </c>
      <c r="DH248" s="20" t="n">
        <v>0.00387778530142841</v>
      </c>
      <c r="DI248" s="20" t="n">
        <v>0</v>
      </c>
      <c r="DJ248" s="20" t="n">
        <v>-0.00142094110293975</v>
      </c>
      <c r="DK248" s="20" t="n">
        <v>-0.00111781098534254</v>
      </c>
      <c r="DL248" s="20" t="n">
        <v>0</v>
      </c>
      <c r="DM248" s="20" t="n">
        <v>0</v>
      </c>
      <c r="DN248" s="20" t="n">
        <v>0</v>
      </c>
      <c r="DO248" s="20" t="n">
        <v>0.000109455322474815</v>
      </c>
      <c r="DP248" s="20" t="n">
        <v>0</v>
      </c>
      <c r="DQ248" s="20" t="n">
        <v>0.00179057179749141</v>
      </c>
      <c r="DR248" s="20" t="n">
        <v>-9.34165504520706E-005</v>
      </c>
      <c r="DS248" s="20" t="n">
        <v>-7.91869773066273E-005</v>
      </c>
      <c r="DT248" s="20" t="n">
        <v>0.00334512870491172</v>
      </c>
      <c r="DU248" s="20" t="n">
        <v>-0.000160926703295872</v>
      </c>
      <c r="DV248" s="20" t="n">
        <v>0.000504956582432645</v>
      </c>
      <c r="DW248" s="22" t="n">
        <v>0.000182046980531089</v>
      </c>
      <c r="DX248" s="22" t="n">
        <v>0.00193694208259692</v>
      </c>
      <c r="DY248" s="23"/>
    </row>
    <row r="249" customFormat="false" ht="12.6" hidden="false" customHeight="true" outlineLevel="0" collapsed="false">
      <c r="A249" s="15"/>
      <c r="B249" s="18" t="s">
        <v>488</v>
      </c>
      <c r="C249" s="18"/>
      <c r="D249" s="18"/>
      <c r="E249" s="18"/>
      <c r="F249" s="19" t="s">
        <v>489</v>
      </c>
      <c r="G249" s="19"/>
      <c r="H249" s="19"/>
      <c r="I249" s="19"/>
      <c r="J249" s="19"/>
      <c r="K249" s="20" t="n">
        <v>-0.000143751420217648</v>
      </c>
      <c r="L249" s="21" t="n">
        <v>0</v>
      </c>
      <c r="M249" s="21" t="n">
        <v>0.00377369463235098</v>
      </c>
      <c r="N249" s="21" t="n">
        <v>-0.000503075229319427</v>
      </c>
      <c r="O249" s="21" t="n">
        <v>-0.00758700642798671</v>
      </c>
      <c r="P249" s="21" t="n">
        <v>-0.00197400746312544</v>
      </c>
      <c r="Q249" s="21" t="n">
        <v>0.000942705032391993</v>
      </c>
      <c r="R249" s="21" t="n">
        <v>-0.00163799684586475</v>
      </c>
      <c r="S249" s="21" t="n">
        <v>-0.000656442862088743</v>
      </c>
      <c r="T249" s="21" t="n">
        <v>0.000416395637365231</v>
      </c>
      <c r="U249" s="21" t="n">
        <v>0.000514030424541307</v>
      </c>
      <c r="V249" s="21" t="n">
        <v>-0.00279058394626989</v>
      </c>
      <c r="W249" s="21" t="n">
        <v>0.00354661119146038</v>
      </c>
      <c r="X249" s="21" t="n">
        <v>0.000364353011946901</v>
      </c>
      <c r="Y249" s="21" t="n">
        <v>7.3219719564427E-005</v>
      </c>
      <c r="Z249" s="21" t="n">
        <v>0.00252705158036407</v>
      </c>
      <c r="AA249" s="21" t="n">
        <v>-0.000190400985824997</v>
      </c>
      <c r="AB249" s="21" t="n">
        <v>0.00528952192198472</v>
      </c>
      <c r="AC249" s="21" t="n">
        <v>0.000131745793492252</v>
      </c>
      <c r="AD249" s="21" t="n">
        <v>0.000751097486238963</v>
      </c>
      <c r="AE249" s="21" t="n">
        <v>-0.00351011388101373</v>
      </c>
      <c r="AF249" s="21" t="n">
        <v>-7.6657450040875E-005</v>
      </c>
      <c r="AG249" s="21" t="n">
        <v>0.00319743366058892</v>
      </c>
      <c r="AH249" s="21" t="n">
        <v>0.0036451067330058</v>
      </c>
      <c r="AI249" s="21" t="n">
        <v>0.000464206204861506</v>
      </c>
      <c r="AJ249" s="21" t="n">
        <v>0.00269451783765298</v>
      </c>
      <c r="AK249" s="21" t="n">
        <v>-0.000254939931885977</v>
      </c>
      <c r="AL249" s="21" t="n">
        <v>0.000246034962975524</v>
      </c>
      <c r="AM249" s="21" t="n">
        <v>-0.00387617528945389</v>
      </c>
      <c r="AN249" s="21" t="n">
        <v>0</v>
      </c>
      <c r="AO249" s="21" t="n">
        <v>-0.000492037395488877</v>
      </c>
      <c r="AP249" s="21" t="n">
        <v>0.000639620763471784</v>
      </c>
      <c r="AQ249" s="21" t="n">
        <v>0</v>
      </c>
      <c r="AR249" s="21" t="n">
        <v>0.00099925970240203</v>
      </c>
      <c r="AS249" s="21" t="n">
        <v>-0.000343153073747317</v>
      </c>
      <c r="AT249" s="21" t="n">
        <v>0.00526537332622713</v>
      </c>
      <c r="AU249" s="21" t="n">
        <v>-0.00147896388612401</v>
      </c>
      <c r="AV249" s="21" t="n">
        <v>0.0182707727262193</v>
      </c>
      <c r="AW249" s="21" t="n">
        <v>0.0283575851657457</v>
      </c>
      <c r="AX249" s="21" t="n">
        <v>0.00712292875226378</v>
      </c>
      <c r="AY249" s="21" t="n">
        <v>0.00438387443206294</v>
      </c>
      <c r="AZ249" s="21" t="n">
        <v>-0.0126402563960408</v>
      </c>
      <c r="BA249" s="21" t="n">
        <v>0.000451729274621097</v>
      </c>
      <c r="BB249" s="21" t="n">
        <v>-0.000262666689080656</v>
      </c>
      <c r="BC249" s="21" t="n">
        <v>-9.3280270761097E-005</v>
      </c>
      <c r="BD249" s="20" t="n">
        <v>0.0025074379864744</v>
      </c>
      <c r="BE249" s="20" t="n">
        <v>-0.0815201312106126</v>
      </c>
      <c r="BF249" s="20" t="n">
        <v>-0.00210531949951566</v>
      </c>
      <c r="BG249" s="20" t="n">
        <v>0.00176208518653606</v>
      </c>
      <c r="BH249" s="20" t="n">
        <v>0.000532755814937932</v>
      </c>
      <c r="BI249" s="20" t="n">
        <v>-0.00127409808580589</v>
      </c>
      <c r="BJ249" s="20" t="n">
        <v>0.00524387415429986</v>
      </c>
      <c r="BK249" s="20" t="n">
        <v>0.00730937157357897</v>
      </c>
      <c r="BL249" s="20" t="n">
        <v>0.0123992299243835</v>
      </c>
      <c r="BM249" s="20" t="n">
        <v>0.00697567168311952</v>
      </c>
      <c r="BN249" s="20" t="n">
        <v>0.007200881313764</v>
      </c>
      <c r="BO249" s="20" t="n">
        <v>-0.00141798226453039</v>
      </c>
      <c r="BP249" s="20" t="n">
        <v>0.000245811221113791</v>
      </c>
      <c r="BQ249" s="20" t="n">
        <v>-0.000192000426097333</v>
      </c>
      <c r="BR249" s="20" t="n">
        <v>0.00719751392927881</v>
      </c>
      <c r="BS249" s="20" t="n">
        <v>-0.000202285984015963</v>
      </c>
      <c r="BT249" s="20" t="n">
        <v>0</v>
      </c>
      <c r="BU249" s="20" t="n">
        <v>-0.000637405493347807</v>
      </c>
      <c r="BV249" s="20" t="n">
        <v>0.00234378035985986</v>
      </c>
      <c r="BW249" s="20" t="n">
        <v>-0.00346692248618069</v>
      </c>
      <c r="BX249" s="20" t="n">
        <v>0.00149517996463098</v>
      </c>
      <c r="BY249" s="20" t="n">
        <v>-0.000150167102555827</v>
      </c>
      <c r="BZ249" s="20" t="n">
        <v>-0.0893843126118334</v>
      </c>
      <c r="CA249" s="20" t="n">
        <v>0.00457405398768748</v>
      </c>
      <c r="CB249" s="20" t="n">
        <v>-0.000839682904982427</v>
      </c>
      <c r="CC249" s="20" t="n">
        <v>0.00143480677425902</v>
      </c>
      <c r="CD249" s="20" t="n">
        <v>0</v>
      </c>
      <c r="CE249" s="20" t="n">
        <v>0.00208695423354058</v>
      </c>
      <c r="CF249" s="20" t="n">
        <v>5.1204586611845E-005</v>
      </c>
      <c r="CG249" s="20" t="n">
        <v>0.00134048019700046</v>
      </c>
      <c r="CH249" s="20" t="n">
        <v>0.00173736321270182</v>
      </c>
      <c r="CI249" s="20" t="n">
        <v>0</v>
      </c>
      <c r="CJ249" s="20" t="n">
        <v>-0.000314641178773958</v>
      </c>
      <c r="CK249" s="20" t="n">
        <v>0.00017083660292158</v>
      </c>
      <c r="CL249" s="20" t="n">
        <v>0.000502267985381813</v>
      </c>
      <c r="CM249" s="20" t="n">
        <v>0.00736070482292916</v>
      </c>
      <c r="CN249" s="20" t="n">
        <v>0.00889018566218936</v>
      </c>
      <c r="CO249" s="20" t="n">
        <v>0.00742798667905546</v>
      </c>
      <c r="CP249" s="20" t="n">
        <v>0.000757947290387041</v>
      </c>
      <c r="CQ249" s="20" t="n">
        <v>0.000713349878569214</v>
      </c>
      <c r="CR249" s="20" t="n">
        <v>0.000804399436539797</v>
      </c>
      <c r="CS249" s="20" t="n">
        <v>0.00115364253273552</v>
      </c>
      <c r="CT249" s="20" t="n">
        <v>0.000965226516402827</v>
      </c>
      <c r="CU249" s="20" t="n">
        <v>-6.1108860159038E-005</v>
      </c>
      <c r="CV249" s="20" t="n">
        <v>-0.000171777116409352</v>
      </c>
      <c r="CW249" s="20" t="n">
        <v>0.000107607749493166</v>
      </c>
      <c r="CX249" s="20" t="n">
        <v>0.00457490639532845</v>
      </c>
      <c r="CY249" s="20" t="n">
        <v>0.000404829572436843</v>
      </c>
      <c r="CZ249" s="20" t="n">
        <v>-0.000121767132794007</v>
      </c>
      <c r="DA249" s="20" t="n">
        <v>-0.00015037713157329</v>
      </c>
      <c r="DB249" s="20" t="n">
        <v>0</v>
      </c>
      <c r="DC249" s="20" t="n">
        <v>0.000176881742559295</v>
      </c>
      <c r="DD249" s="20" t="n">
        <v>0.0085321544847364</v>
      </c>
      <c r="DE249" s="20" t="n">
        <v>0.000877587371556052</v>
      </c>
      <c r="DF249" s="20" t="n">
        <v>4.32199865502924E-005</v>
      </c>
      <c r="DG249" s="20" t="n">
        <v>0.0015745955256843</v>
      </c>
      <c r="DH249" s="20" t="n">
        <v>-8.62897981525711E-006</v>
      </c>
      <c r="DI249" s="20" t="n">
        <v>0.00166144237197535</v>
      </c>
      <c r="DJ249" s="20" t="n">
        <v>-0.00281082918121169</v>
      </c>
      <c r="DK249" s="20" t="n">
        <v>0</v>
      </c>
      <c r="DL249" s="20" t="n">
        <v>0.000937254398644763</v>
      </c>
      <c r="DM249" s="20" t="n">
        <v>0.00274662097718505</v>
      </c>
      <c r="DN249" s="20" t="n">
        <v>0.00536177238190998</v>
      </c>
      <c r="DO249" s="20" t="n">
        <v>0.0113753267331722</v>
      </c>
      <c r="DP249" s="20" t="n">
        <v>0.0110798921177175</v>
      </c>
      <c r="DQ249" s="20" t="n">
        <v>0.0249213635241319</v>
      </c>
      <c r="DR249" s="20" t="n">
        <v>0.00826610058775893</v>
      </c>
      <c r="DS249" s="20" t="n">
        <v>0.0103771911471024</v>
      </c>
      <c r="DT249" s="20" t="n">
        <v>0</v>
      </c>
      <c r="DU249" s="20" t="n">
        <v>-0.000775200146092873</v>
      </c>
      <c r="DV249" s="20" t="n">
        <v>-0.00114109503162529</v>
      </c>
      <c r="DW249" s="22" t="n">
        <v>0.000525681265422545</v>
      </c>
      <c r="DX249" s="22" t="n">
        <v>0</v>
      </c>
      <c r="DY249" s="23"/>
    </row>
    <row r="250" customFormat="false" ht="17.25" hidden="false" customHeight="true" outlineLevel="0" collapsed="false">
      <c r="A250" s="15"/>
      <c r="B250" s="18" t="s">
        <v>490</v>
      </c>
      <c r="C250" s="18"/>
      <c r="D250" s="18"/>
      <c r="E250" s="18"/>
      <c r="F250" s="19" t="s">
        <v>491</v>
      </c>
      <c r="G250" s="19"/>
      <c r="H250" s="19"/>
      <c r="I250" s="19"/>
      <c r="J250" s="19"/>
      <c r="K250" s="20" t="n">
        <v>8.0489311791601E-005</v>
      </c>
      <c r="L250" s="21" t="n">
        <v>0.00159111002270151</v>
      </c>
      <c r="M250" s="21" t="n">
        <v>0.00216670276532609</v>
      </c>
      <c r="N250" s="21" t="n">
        <v>0.00222789142928726</v>
      </c>
      <c r="O250" s="21" t="n">
        <v>0.00279866684296676</v>
      </c>
      <c r="P250" s="21" t="n">
        <v>-0.000735466633416293</v>
      </c>
      <c r="Q250" s="21" t="n">
        <v>-0.00446078504180914</v>
      </c>
      <c r="R250" s="21" t="n">
        <v>0.00041581147776171</v>
      </c>
      <c r="S250" s="21" t="n">
        <v>0.00147030438057475</v>
      </c>
      <c r="T250" s="21" t="n">
        <v>-0.00446892481499134</v>
      </c>
      <c r="U250" s="21" t="n">
        <v>0.00613205903203527</v>
      </c>
      <c r="V250" s="21" t="n">
        <v>0.00448316363525739</v>
      </c>
      <c r="W250" s="21" t="n">
        <v>-0.000939601086751614</v>
      </c>
      <c r="X250" s="21" t="n">
        <v>0.00628017310931998</v>
      </c>
      <c r="Y250" s="21" t="n">
        <v>-0.0016066158768985</v>
      </c>
      <c r="Z250" s="21" t="n">
        <v>-0.0257538681042792</v>
      </c>
      <c r="AA250" s="21" t="n">
        <v>-0.000331463184117953</v>
      </c>
      <c r="AB250" s="21" t="n">
        <v>-0.000609666712410856</v>
      </c>
      <c r="AC250" s="21" t="n">
        <v>0.00186316210531572</v>
      </c>
      <c r="AD250" s="21" t="n">
        <v>0.00159936905274096</v>
      </c>
      <c r="AE250" s="21" t="n">
        <v>0.00376718925239105</v>
      </c>
      <c r="AF250" s="21" t="n">
        <v>-0.00202016861985089</v>
      </c>
      <c r="AG250" s="21" t="n">
        <v>0.00122406558606279</v>
      </c>
      <c r="AH250" s="21" t="n">
        <v>-0.000440024544068674</v>
      </c>
      <c r="AI250" s="21" t="n">
        <v>-0.000653242683825708</v>
      </c>
      <c r="AJ250" s="21" t="n">
        <v>0.00211975267417912</v>
      </c>
      <c r="AK250" s="21" t="n">
        <v>0.000376327049175355</v>
      </c>
      <c r="AL250" s="21" t="n">
        <v>0.000805323786469447</v>
      </c>
      <c r="AM250" s="21" t="n">
        <v>0.000410298146145999</v>
      </c>
      <c r="AN250" s="21" t="n">
        <v>0.000785029773292954</v>
      </c>
      <c r="AO250" s="21" t="n">
        <v>0.000554866055687166</v>
      </c>
      <c r="AP250" s="21" t="n">
        <v>0.00121253276124857</v>
      </c>
      <c r="AQ250" s="21" t="n">
        <v>0.00198363959110097</v>
      </c>
      <c r="AR250" s="21" t="n">
        <v>-0.000445744069103068</v>
      </c>
      <c r="AS250" s="21" t="n">
        <v>0.00389069885352477</v>
      </c>
      <c r="AT250" s="21" t="n">
        <v>0.00122785543487429</v>
      </c>
      <c r="AU250" s="21" t="n">
        <v>0.000539196173577678</v>
      </c>
      <c r="AV250" s="21" t="n">
        <v>0.00142048396886519</v>
      </c>
      <c r="AW250" s="21" t="n">
        <v>0.0066258826651266</v>
      </c>
      <c r="AX250" s="21" t="n">
        <v>0.00277442397590394</v>
      </c>
      <c r="AY250" s="21" t="n">
        <v>0.000124635838777738</v>
      </c>
      <c r="AZ250" s="21" t="n">
        <v>0.000990665965862158</v>
      </c>
      <c r="BA250" s="21" t="n">
        <v>0.00086228866626101</v>
      </c>
      <c r="BB250" s="21" t="n">
        <v>0.00431388275733511</v>
      </c>
      <c r="BC250" s="21" t="n">
        <v>0.0032614247559994</v>
      </c>
      <c r="BD250" s="20" t="n">
        <v>-0.00134808788595415</v>
      </c>
      <c r="BE250" s="20" t="n">
        <v>-0.25402251409164</v>
      </c>
      <c r="BF250" s="20" t="n">
        <v>0.00587426386985951</v>
      </c>
      <c r="BG250" s="20" t="n">
        <v>-0.000482037050514462</v>
      </c>
      <c r="BH250" s="20" t="n">
        <v>-0.000735116147232808</v>
      </c>
      <c r="BI250" s="20" t="n">
        <v>0.032343164079281</v>
      </c>
      <c r="BJ250" s="20" t="n">
        <v>-0.00197981787309869</v>
      </c>
      <c r="BK250" s="20" t="n">
        <v>0.00031900903747288</v>
      </c>
      <c r="BL250" s="20" t="n">
        <v>0.0171896414605789</v>
      </c>
      <c r="BM250" s="20" t="n">
        <v>0.000383063867780622</v>
      </c>
      <c r="BN250" s="20" t="n">
        <v>0.000798255225076036</v>
      </c>
      <c r="BO250" s="20" t="n">
        <v>0.00122259584028019</v>
      </c>
      <c r="BP250" s="20" t="n">
        <v>-0.000182976451419861</v>
      </c>
      <c r="BQ250" s="20" t="n">
        <v>0.00104815543719088</v>
      </c>
      <c r="BR250" s="20" t="n">
        <v>0.00112799928434677</v>
      </c>
      <c r="BS250" s="20" t="n">
        <v>0.00123462220125968</v>
      </c>
      <c r="BT250" s="20" t="n">
        <v>-0.00258273554891772</v>
      </c>
      <c r="BU250" s="20" t="n">
        <v>0.0034186298662936</v>
      </c>
      <c r="BV250" s="20" t="n">
        <v>0.0131226026874217</v>
      </c>
      <c r="BW250" s="20" t="n">
        <v>-0.00124712017605458</v>
      </c>
      <c r="BX250" s="20" t="n">
        <v>-0.000219587796827347</v>
      </c>
      <c r="BY250" s="20" t="n">
        <v>-0.00209813156758169</v>
      </c>
      <c r="BZ250" s="20" t="n">
        <v>-0.0609155640269856</v>
      </c>
      <c r="CA250" s="20" t="n">
        <v>0.000924697875972135</v>
      </c>
      <c r="CB250" s="20" t="n">
        <v>-0.00137661253843882</v>
      </c>
      <c r="CC250" s="20" t="n">
        <v>0.00229202492819303</v>
      </c>
      <c r="CD250" s="20" t="n">
        <v>0.00317438649422957</v>
      </c>
      <c r="CE250" s="20" t="n">
        <v>0.00116095486001768</v>
      </c>
      <c r="CF250" s="20" t="n">
        <v>0.00527434926881985</v>
      </c>
      <c r="CG250" s="20" t="n">
        <v>0.00107134801657495</v>
      </c>
      <c r="CH250" s="20" t="n">
        <v>0.00133814449422926</v>
      </c>
      <c r="CI250" s="20" t="n">
        <v>0.000398334198144728</v>
      </c>
      <c r="CJ250" s="20" t="n">
        <v>-0.000237657364839531</v>
      </c>
      <c r="CK250" s="20" t="n">
        <v>0.00178925027420343</v>
      </c>
      <c r="CL250" s="20" t="n">
        <v>0.000361167020832278</v>
      </c>
      <c r="CM250" s="20" t="n">
        <v>-0.00234030645863674</v>
      </c>
      <c r="CN250" s="20" t="n">
        <v>0.00283693727716853</v>
      </c>
      <c r="CO250" s="20" t="n">
        <v>0.0252819177754118</v>
      </c>
      <c r="CP250" s="20" t="n">
        <v>-0.00049867617546245</v>
      </c>
      <c r="CQ250" s="20" t="n">
        <v>0.00196582282035173</v>
      </c>
      <c r="CR250" s="20" t="n">
        <v>0.00370173137671975</v>
      </c>
      <c r="CS250" s="20" t="n">
        <v>-0.0113951187320358</v>
      </c>
      <c r="CT250" s="20" t="n">
        <v>0.0060421407475895</v>
      </c>
      <c r="CU250" s="20" t="n">
        <v>0.00275635209571779</v>
      </c>
      <c r="CV250" s="20" t="n">
        <v>-0.00552938019924049</v>
      </c>
      <c r="CW250" s="20" t="n">
        <v>0.00513446198531682</v>
      </c>
      <c r="CX250" s="20" t="n">
        <v>0.000922504263353461</v>
      </c>
      <c r="CY250" s="20" t="n">
        <v>-0.000796710359119133</v>
      </c>
      <c r="CZ250" s="20" t="n">
        <v>-0.00256880860216034</v>
      </c>
      <c r="DA250" s="20" t="n">
        <v>-0.00351518453657729</v>
      </c>
      <c r="DB250" s="20" t="n">
        <v>0.0067775482336951</v>
      </c>
      <c r="DC250" s="20" t="n">
        <v>0.00548642767405655</v>
      </c>
      <c r="DD250" s="20" t="n">
        <v>0.0125127162538888</v>
      </c>
      <c r="DE250" s="20" t="n">
        <v>0.00229134974531014</v>
      </c>
      <c r="DF250" s="20" t="n">
        <v>1.24841698590975E-005</v>
      </c>
      <c r="DG250" s="20" t="n">
        <v>0.000798714162759277</v>
      </c>
      <c r="DH250" s="20" t="n">
        <v>0.00106349605467144</v>
      </c>
      <c r="DI250" s="20" t="n">
        <v>0.00961179667533858</v>
      </c>
      <c r="DJ250" s="20" t="n">
        <v>0</v>
      </c>
      <c r="DK250" s="20" t="n">
        <v>-0.00515978391542639</v>
      </c>
      <c r="DL250" s="20" t="n">
        <v>-0.000658159543246644</v>
      </c>
      <c r="DM250" s="20" t="n">
        <v>-0.0115074723114567</v>
      </c>
      <c r="DN250" s="20" t="n">
        <v>0</v>
      </c>
      <c r="DO250" s="20" t="n">
        <v>0.0150521227437488</v>
      </c>
      <c r="DP250" s="20" t="n">
        <v>0.00772976648971155</v>
      </c>
      <c r="DQ250" s="20" t="n">
        <v>4.68804875586755E-005</v>
      </c>
      <c r="DR250" s="20" t="n">
        <v>0.000880859041973726</v>
      </c>
      <c r="DS250" s="20" t="n">
        <v>0.00548890836823299</v>
      </c>
      <c r="DT250" s="20" t="n">
        <v>0.00393259083054475</v>
      </c>
      <c r="DU250" s="20" t="n">
        <v>0.000361874803960998</v>
      </c>
      <c r="DV250" s="20" t="n">
        <v>-0.000348496849213091</v>
      </c>
      <c r="DW250" s="22" t="n">
        <v>-0.00412731975713757</v>
      </c>
      <c r="DX250" s="22" t="n">
        <v>0.00359180832268653</v>
      </c>
      <c r="DY250" s="23"/>
    </row>
    <row r="251" customFormat="false" ht="12.6" hidden="false" customHeight="true" outlineLevel="0" collapsed="false">
      <c r="A251" s="15"/>
      <c r="B251" s="18" t="s">
        <v>492</v>
      </c>
      <c r="C251" s="18"/>
      <c r="D251" s="18"/>
      <c r="E251" s="18"/>
      <c r="F251" s="19" t="s">
        <v>493</v>
      </c>
      <c r="G251" s="19"/>
      <c r="H251" s="19"/>
      <c r="I251" s="19"/>
      <c r="J251" s="19"/>
      <c r="K251" s="20" t="n">
        <v>0.000111873761986323</v>
      </c>
      <c r="L251" s="21" t="n">
        <v>-0.00554443641311199</v>
      </c>
      <c r="M251" s="21" t="n">
        <v>-0.000144243064404126</v>
      </c>
      <c r="N251" s="21" t="n">
        <v>-0.0228784423296014</v>
      </c>
      <c r="O251" s="21" t="n">
        <v>0.0214948635472017</v>
      </c>
      <c r="P251" s="21" t="n">
        <v>0.00310848623317519</v>
      </c>
      <c r="Q251" s="21" t="n">
        <v>-0.0151579238782193</v>
      </c>
      <c r="R251" s="21" t="n">
        <v>0.0189046598518902</v>
      </c>
      <c r="S251" s="21" t="n">
        <v>0.000837433832638926</v>
      </c>
      <c r="T251" s="21" t="n">
        <v>-0.0165808224339595</v>
      </c>
      <c r="U251" s="21" t="n">
        <v>0.0153370624584237</v>
      </c>
      <c r="V251" s="21" t="n">
        <v>-0.00050232541483868</v>
      </c>
      <c r="W251" s="21" t="n">
        <v>0.000155720050183343</v>
      </c>
      <c r="X251" s="21" t="n">
        <v>0.00779311497670734</v>
      </c>
      <c r="Y251" s="21" t="n">
        <v>0.0254531489922433</v>
      </c>
      <c r="Z251" s="21" t="n">
        <v>-0.00731263908828671</v>
      </c>
      <c r="AA251" s="21" t="n">
        <v>0.03065256834008</v>
      </c>
      <c r="AB251" s="21" t="n">
        <v>-0.00611188187790254</v>
      </c>
      <c r="AC251" s="21" t="n">
        <v>-0.0285673704874247</v>
      </c>
      <c r="AD251" s="21" t="n">
        <v>0.0126021863195709</v>
      </c>
      <c r="AE251" s="21" t="n">
        <v>-0.00950783064207724</v>
      </c>
      <c r="AF251" s="21" t="n">
        <v>-0.0220951512810469</v>
      </c>
      <c r="AG251" s="21" t="n">
        <v>0.0179516678860579</v>
      </c>
      <c r="AH251" s="21" t="n">
        <v>-0.0154179241725566</v>
      </c>
      <c r="AI251" s="21" t="n">
        <v>0.00260614653044027</v>
      </c>
      <c r="AJ251" s="21" t="n">
        <v>-0.00654031771658699</v>
      </c>
      <c r="AK251" s="21" t="n">
        <v>0.0047750199325806</v>
      </c>
      <c r="AL251" s="21" t="n">
        <v>0.00066132068868174</v>
      </c>
      <c r="AM251" s="21" t="n">
        <v>-0.012990122062804</v>
      </c>
      <c r="AN251" s="21" t="n">
        <v>0.00298438065578641</v>
      </c>
      <c r="AO251" s="21" t="n">
        <v>-0.00209322013624497</v>
      </c>
      <c r="AP251" s="21" t="n">
        <v>0.0184275001191061</v>
      </c>
      <c r="AQ251" s="21" t="n">
        <v>-0.00751109537567374</v>
      </c>
      <c r="AR251" s="21" t="n">
        <v>-0.0148939542978641</v>
      </c>
      <c r="AS251" s="21" t="n">
        <v>0.0160384815613019</v>
      </c>
      <c r="AT251" s="21" t="n">
        <v>-0.0129315717343984</v>
      </c>
      <c r="AU251" s="21" t="n">
        <v>0.0409030285563424</v>
      </c>
      <c r="AV251" s="21" t="n">
        <v>0.0184957935345412</v>
      </c>
      <c r="AW251" s="21" t="n">
        <v>0.0076968262075636</v>
      </c>
      <c r="AX251" s="21" t="n">
        <v>0.0695647694246391</v>
      </c>
      <c r="AY251" s="21" t="n">
        <v>-0.00606815613909686</v>
      </c>
      <c r="AZ251" s="21" t="n">
        <v>0.0186596661566315</v>
      </c>
      <c r="BA251" s="21" t="n">
        <v>0.0122285577093946</v>
      </c>
      <c r="BB251" s="21" t="n">
        <v>0.00136510106068694</v>
      </c>
      <c r="BC251" s="21" t="n">
        <v>0.0121566771974735</v>
      </c>
      <c r="BD251" s="20" t="n">
        <v>-0.0166698028415877</v>
      </c>
      <c r="BE251" s="20" t="n">
        <v>-0.5508251161787</v>
      </c>
      <c r="BF251" s="20" t="n">
        <v>0.0259269432242872</v>
      </c>
      <c r="BG251" s="20" t="n">
        <v>0.00259749689277492</v>
      </c>
      <c r="BH251" s="20" t="n">
        <v>-0.000188804931957256</v>
      </c>
      <c r="BI251" s="20" t="n">
        <v>0.077142517490919</v>
      </c>
      <c r="BJ251" s="20" t="n">
        <v>0.011863817880837</v>
      </c>
      <c r="BK251" s="20" t="n">
        <v>-0.0021899299978485</v>
      </c>
      <c r="BL251" s="20" t="n">
        <v>0.00187356003424148</v>
      </c>
      <c r="BM251" s="20" t="n">
        <v>0.00149457044617814</v>
      </c>
      <c r="BN251" s="20" t="n">
        <v>0.00598233160240225</v>
      </c>
      <c r="BO251" s="20" t="n">
        <v>0.0101436200389098</v>
      </c>
      <c r="BP251" s="20" t="n">
        <v>-0.018460415477774</v>
      </c>
      <c r="BQ251" s="20" t="n">
        <v>0.0219451173101459</v>
      </c>
      <c r="BR251" s="20" t="n">
        <v>0.00230665250756167</v>
      </c>
      <c r="BS251" s="20" t="n">
        <v>0.00302760373688138</v>
      </c>
      <c r="BT251" s="20" t="n">
        <v>0.000400905997784109</v>
      </c>
      <c r="BU251" s="20" t="n">
        <v>0.0154499159556989</v>
      </c>
      <c r="BV251" s="20" t="n">
        <v>-0.00843926639120115</v>
      </c>
      <c r="BW251" s="20" t="n">
        <v>0.0191138969179566</v>
      </c>
      <c r="BX251" s="20" t="n">
        <v>0.00193302843483741</v>
      </c>
      <c r="BY251" s="20" t="n">
        <v>0.0283475167122087</v>
      </c>
      <c r="BZ251" s="20" t="n">
        <v>-0.297975983136057</v>
      </c>
      <c r="CA251" s="20" t="n">
        <v>0.0312432598926568</v>
      </c>
      <c r="CB251" s="20" t="n">
        <v>-0.000167805259793685</v>
      </c>
      <c r="CC251" s="20" t="n">
        <v>-0.0178959732486114</v>
      </c>
      <c r="CD251" s="20" t="n">
        <v>0.0155394006664589</v>
      </c>
      <c r="CE251" s="20" t="n">
        <v>-0.0146100006789074</v>
      </c>
      <c r="CF251" s="20" t="n">
        <v>-0.0397015057963959</v>
      </c>
      <c r="CG251" s="20" t="n">
        <v>0.00564435033380165</v>
      </c>
      <c r="CH251" s="20" t="n">
        <v>0.0566907843525597</v>
      </c>
      <c r="CI251" s="20" t="n">
        <v>-0.0112954947521692</v>
      </c>
      <c r="CJ251" s="20" t="n">
        <v>0.0163734317820953</v>
      </c>
      <c r="CK251" s="20" t="n">
        <v>-0.0182297765645888</v>
      </c>
      <c r="CL251" s="20" t="n">
        <v>0.0269860035664589</v>
      </c>
      <c r="CM251" s="20" t="n">
        <v>0.00491630382143853</v>
      </c>
      <c r="CN251" s="20" t="n">
        <v>-0.0192509235320633</v>
      </c>
      <c r="CO251" s="20" t="n">
        <v>0.00949485780072568</v>
      </c>
      <c r="CP251" s="20" t="n">
        <v>0.0061728910826847</v>
      </c>
      <c r="CQ251" s="20" t="n">
        <v>-0.00862268250581162</v>
      </c>
      <c r="CR251" s="20" t="n">
        <v>0.0116219302077439</v>
      </c>
      <c r="CS251" s="20" t="n">
        <v>0.00248623452723504</v>
      </c>
      <c r="CT251" s="20" t="n">
        <v>0.00203583972823441</v>
      </c>
      <c r="CU251" s="20" t="n">
        <v>-0.0125998030770338</v>
      </c>
      <c r="CV251" s="20" t="n">
        <v>0.0233398653652296</v>
      </c>
      <c r="CW251" s="20" t="n">
        <v>-0.00912456060809304</v>
      </c>
      <c r="CX251" s="20" t="n">
        <v>0.0195345830439566</v>
      </c>
      <c r="CY251" s="20" t="n">
        <v>-0.00342070433136343</v>
      </c>
      <c r="CZ251" s="20" t="n">
        <v>0.00239462832207624</v>
      </c>
      <c r="DA251" s="20" t="n">
        <v>0.00719290994482705</v>
      </c>
      <c r="DB251" s="20" t="n">
        <v>0.100019340209199</v>
      </c>
      <c r="DC251" s="20" t="n">
        <v>-0.0365875000699309</v>
      </c>
      <c r="DD251" s="20" t="n">
        <v>-0.188866480483799</v>
      </c>
      <c r="DE251" s="20" t="n">
        <v>0.0230567414793772</v>
      </c>
      <c r="DF251" s="20" t="n">
        <v>-0.00112843160957053</v>
      </c>
      <c r="DG251" s="20" t="n">
        <v>-0.00834654872805819</v>
      </c>
      <c r="DH251" s="20" t="n">
        <v>-0.0194421323995329</v>
      </c>
      <c r="DI251" s="20" t="n">
        <v>0.0357093084014463</v>
      </c>
      <c r="DJ251" s="20" t="n">
        <v>-0.0466391682864626</v>
      </c>
      <c r="DK251" s="20" t="n">
        <v>0.0488862549884191</v>
      </c>
      <c r="DL251" s="20" t="n">
        <v>0.013964582655167</v>
      </c>
      <c r="DM251" s="20" t="n">
        <v>0.00803783444133138</v>
      </c>
      <c r="DN251" s="20" t="n">
        <v>0.0124307304322347</v>
      </c>
      <c r="DO251" s="20" t="n">
        <v>0.00110814470651558</v>
      </c>
      <c r="DP251" s="20" t="n">
        <v>-0.0060722414260978</v>
      </c>
      <c r="DQ251" s="20" t="n">
        <v>0.0371730237335827</v>
      </c>
      <c r="DR251" s="20" t="n">
        <v>-0.0131904022385418</v>
      </c>
      <c r="DS251" s="20" t="n">
        <v>0.0335710985641767</v>
      </c>
      <c r="DT251" s="20" t="n">
        <v>0.0198248856908913</v>
      </c>
      <c r="DU251" s="20" t="n">
        <v>0.00469300240934321</v>
      </c>
      <c r="DV251" s="20" t="n">
        <v>-0.00148907847459485</v>
      </c>
      <c r="DW251" s="22" t="n">
        <v>-0.000226475827036772</v>
      </c>
      <c r="DX251" s="22" t="n">
        <v>-0.0358937579809032</v>
      </c>
      <c r="DY251" s="23"/>
    </row>
    <row r="252" customFormat="false" ht="12.6" hidden="false" customHeight="true" outlineLevel="0" collapsed="false">
      <c r="A252" s="15"/>
      <c r="B252" s="18" t="s">
        <v>494</v>
      </c>
      <c r="C252" s="18"/>
      <c r="D252" s="18"/>
      <c r="E252" s="18"/>
      <c r="F252" s="19" t="s">
        <v>495</v>
      </c>
      <c r="G252" s="19"/>
      <c r="H252" s="19"/>
      <c r="I252" s="19"/>
      <c r="J252" s="19"/>
      <c r="K252" s="20" t="n">
        <v>5.5834382526907E-005</v>
      </c>
      <c r="L252" s="21" t="n">
        <v>-0.0204089470930858</v>
      </c>
      <c r="M252" s="21" t="n">
        <v>0.0136525356688497</v>
      </c>
      <c r="N252" s="21" t="n">
        <v>0.00372822492928654</v>
      </c>
      <c r="O252" s="21" t="n">
        <v>-0.0207724564410595</v>
      </c>
      <c r="P252" s="21" t="n">
        <v>-0.00545478192783992</v>
      </c>
      <c r="Q252" s="21" t="n">
        <v>-0.000379052411054883</v>
      </c>
      <c r="R252" s="21" t="n">
        <v>-0.00869620857449828</v>
      </c>
      <c r="S252" s="21" t="n">
        <v>-0.00399514615967097</v>
      </c>
      <c r="T252" s="21" t="n">
        <v>0.00652759534843297</v>
      </c>
      <c r="U252" s="21" t="n">
        <v>0.00481973544321909</v>
      </c>
      <c r="V252" s="21" t="n">
        <v>0.0143203149655757</v>
      </c>
      <c r="W252" s="21" t="n">
        <v>-0.0166722266325816</v>
      </c>
      <c r="X252" s="21" t="n">
        <v>0.00467720370999304</v>
      </c>
      <c r="Y252" s="21" t="n">
        <v>0.0135945284084703</v>
      </c>
      <c r="Z252" s="21" t="n">
        <v>-0.0162235384266686</v>
      </c>
      <c r="AA252" s="21" t="n">
        <v>0.0107252401770704</v>
      </c>
      <c r="AB252" s="21" t="n">
        <v>0.00398366132849135</v>
      </c>
      <c r="AC252" s="21" t="n">
        <v>-0.00322604564568389</v>
      </c>
      <c r="AD252" s="21" t="n">
        <v>0.00308427913285059</v>
      </c>
      <c r="AE252" s="21" t="n">
        <v>-0.00118167691017508</v>
      </c>
      <c r="AF252" s="21" t="n">
        <v>0.00146559537359179</v>
      </c>
      <c r="AG252" s="21" t="n">
        <v>0.0161256525174513</v>
      </c>
      <c r="AH252" s="21" t="n">
        <v>0.00277155380071111</v>
      </c>
      <c r="AI252" s="21" t="n">
        <v>0.00043858544753926</v>
      </c>
      <c r="AJ252" s="21" t="n">
        <v>-0.00469863572563406</v>
      </c>
      <c r="AK252" s="21" t="n">
        <v>0.000214619318356095</v>
      </c>
      <c r="AL252" s="21" t="n">
        <v>0.00222722563598602</v>
      </c>
      <c r="AM252" s="21" t="n">
        <v>-0.0317539324691784</v>
      </c>
      <c r="AN252" s="21" t="n">
        <v>0.00896131423386866</v>
      </c>
      <c r="AO252" s="21" t="n">
        <v>0.00826724307945633</v>
      </c>
      <c r="AP252" s="21" t="n">
        <v>0.00978226076691394</v>
      </c>
      <c r="AQ252" s="21" t="n">
        <v>0.00121456467752809</v>
      </c>
      <c r="AR252" s="21" t="n">
        <v>0.00817172621280982</v>
      </c>
      <c r="AS252" s="21" t="n">
        <v>0.0118342670736521</v>
      </c>
      <c r="AT252" s="21" t="n">
        <v>0.00345210193032732</v>
      </c>
      <c r="AU252" s="21" t="n">
        <v>-0.0027663914999649</v>
      </c>
      <c r="AV252" s="21" t="n">
        <v>0.0169826017424749</v>
      </c>
      <c r="AW252" s="21" t="n">
        <v>0.035869833158725</v>
      </c>
      <c r="AX252" s="21" t="n">
        <v>0.0103793505288917</v>
      </c>
      <c r="AY252" s="21" t="n">
        <v>-0.00852868143641477</v>
      </c>
      <c r="AZ252" s="21" t="n">
        <v>0.0294403267787918</v>
      </c>
      <c r="BA252" s="21" t="n">
        <v>0.0139292891277036</v>
      </c>
      <c r="BB252" s="21" t="n">
        <v>0.00600956089310519</v>
      </c>
      <c r="BC252" s="21" t="n">
        <v>0.0114154197064447</v>
      </c>
      <c r="BD252" s="20" t="n">
        <v>-0.00157059695216047</v>
      </c>
      <c r="BE252" s="20" t="n">
        <v>0.61345927442438</v>
      </c>
      <c r="BF252" s="20" t="n">
        <v>0.0198848112399086</v>
      </c>
      <c r="BG252" s="20" t="n">
        <v>0.00153187515362565</v>
      </c>
      <c r="BH252" s="20" t="n">
        <v>-0.00995190029466048</v>
      </c>
      <c r="BI252" s="20" t="n">
        <v>0.0195810287195818</v>
      </c>
      <c r="BJ252" s="20" t="n">
        <v>0.00757199629779381</v>
      </c>
      <c r="BK252" s="20" t="n">
        <v>0.00537647818439902</v>
      </c>
      <c r="BL252" s="20" t="n">
        <v>0.0212409730412619</v>
      </c>
      <c r="BM252" s="20" t="n">
        <v>-0.00965442303144422</v>
      </c>
      <c r="BN252" s="20" t="n">
        <v>0.0201171041979754</v>
      </c>
      <c r="BO252" s="20" t="n">
        <v>-0.00770238612853171</v>
      </c>
      <c r="BP252" s="20" t="n">
        <v>-0.00794420168085431</v>
      </c>
      <c r="BQ252" s="20" t="n">
        <v>0.0333879054645416</v>
      </c>
      <c r="BR252" s="20" t="n">
        <v>0.0104180245275515</v>
      </c>
      <c r="BS252" s="20" t="n">
        <v>-0.00996775394706285</v>
      </c>
      <c r="BT252" s="20" t="n">
        <v>0.00622414235467125</v>
      </c>
      <c r="BU252" s="20" t="n">
        <v>0.0121232873729277</v>
      </c>
      <c r="BV252" s="20" t="n">
        <v>0.0179441355726557</v>
      </c>
      <c r="BW252" s="20" t="n">
        <v>0.0510565526831917</v>
      </c>
      <c r="BX252" s="20" t="n">
        <v>-0.00299781283484414</v>
      </c>
      <c r="BY252" s="20" t="n">
        <v>0.00815100767990003</v>
      </c>
      <c r="BZ252" s="20" t="n">
        <v>-0.185416168203576</v>
      </c>
      <c r="CA252" s="20" t="n">
        <v>0.00803532209461016</v>
      </c>
      <c r="CB252" s="20" t="n">
        <v>-0.0141647724540072</v>
      </c>
      <c r="CC252" s="20" t="n">
        <v>0.0291011097706764</v>
      </c>
      <c r="CD252" s="20" t="n">
        <v>0.00923361695239685</v>
      </c>
      <c r="CE252" s="20" t="n">
        <v>-0.00158697823530369</v>
      </c>
      <c r="CF252" s="20" t="n">
        <v>0.00827606687966325</v>
      </c>
      <c r="CG252" s="20" t="n">
        <v>0.00424675192308664</v>
      </c>
      <c r="CH252" s="20" t="n">
        <v>-0.00100287455957909</v>
      </c>
      <c r="CI252" s="20" t="n">
        <v>-0.00386969161171707</v>
      </c>
      <c r="CJ252" s="20" t="n">
        <v>-0.00825553177455681</v>
      </c>
      <c r="CK252" s="20" t="n">
        <v>0.0013659208359235</v>
      </c>
      <c r="CL252" s="20" t="n">
        <v>0.00687114146249021</v>
      </c>
      <c r="CM252" s="20" t="n">
        <v>-0.0145023651550181</v>
      </c>
      <c r="CN252" s="20" t="n">
        <v>0.0140233893927973</v>
      </c>
      <c r="CO252" s="20" t="n">
        <v>0.00583780908405792</v>
      </c>
      <c r="CP252" s="20" t="n">
        <v>0.0129623808820752</v>
      </c>
      <c r="CQ252" s="20" t="n">
        <v>-0.010175228008121</v>
      </c>
      <c r="CR252" s="20" t="n">
        <v>-0.000961256298076771</v>
      </c>
      <c r="CS252" s="20" t="n">
        <v>-0.0053034478694678</v>
      </c>
      <c r="CT252" s="20" t="n">
        <v>0.00786130357969009</v>
      </c>
      <c r="CU252" s="20" t="n">
        <v>-0.00794690575597287</v>
      </c>
      <c r="CV252" s="20" t="n">
        <v>-0.000896405178287218</v>
      </c>
      <c r="CW252" s="20" t="n">
        <v>0.0381989900804678</v>
      </c>
      <c r="CX252" s="20" t="n">
        <v>-0.0467311064154694</v>
      </c>
      <c r="CY252" s="20" t="n">
        <v>0.0326421118912326</v>
      </c>
      <c r="CZ252" s="20" t="n">
        <v>-0.00684149530147199</v>
      </c>
      <c r="DA252" s="20" t="n">
        <v>0.0185355446359944</v>
      </c>
      <c r="DB252" s="20" t="n">
        <v>0.00195372918089369</v>
      </c>
      <c r="DC252" s="20" t="n">
        <v>0.000167610857918738</v>
      </c>
      <c r="DD252" s="20" t="n">
        <v>0.0354942941174643</v>
      </c>
      <c r="DE252" s="20" t="n">
        <v>0.0141824271944012</v>
      </c>
      <c r="DF252" s="20" t="n">
        <v>0.00171315719263881</v>
      </c>
      <c r="DG252" s="20" t="n">
        <v>-0.0176685711536767</v>
      </c>
      <c r="DH252" s="20" t="n">
        <v>-0.00405460564947478</v>
      </c>
      <c r="DI252" s="20" t="n">
        <v>0.0228155392324213</v>
      </c>
      <c r="DJ252" s="20" t="n">
        <v>0.0108606131717856</v>
      </c>
      <c r="DK252" s="20" t="n">
        <v>0.0333218168150535</v>
      </c>
      <c r="DL252" s="20" t="n">
        <v>0.0163822110286095</v>
      </c>
      <c r="DM252" s="20" t="n">
        <v>0.000398374675853974</v>
      </c>
      <c r="DN252" s="20" t="n">
        <v>0.00282595979087455</v>
      </c>
      <c r="DO252" s="20" t="n">
        <v>0.00203920156531838</v>
      </c>
      <c r="DP252" s="20" t="n">
        <v>0.00345109214660239</v>
      </c>
      <c r="DQ252" s="20" t="n">
        <v>0.0196833516964839</v>
      </c>
      <c r="DR252" s="20" t="n">
        <v>0.0187046693508523</v>
      </c>
      <c r="DS252" s="20" t="n">
        <v>0.0199100164253705</v>
      </c>
      <c r="DT252" s="20" t="n">
        <v>-0.00786594524958698</v>
      </c>
      <c r="DU252" s="20" t="n">
        <v>0.00632936620048481</v>
      </c>
      <c r="DV252" s="20" t="n">
        <v>0.00673469185373408</v>
      </c>
      <c r="DW252" s="22" t="n">
        <v>0.00436249319466721</v>
      </c>
      <c r="DX252" s="22" t="n">
        <v>-0.00667292330798524</v>
      </c>
      <c r="DY252" s="23"/>
    </row>
    <row r="253" customFormat="false" ht="12.6" hidden="false" customHeight="true" outlineLevel="0" collapsed="false">
      <c r="A253" s="15"/>
      <c r="B253" s="18" t="s">
        <v>496</v>
      </c>
      <c r="C253" s="18"/>
      <c r="D253" s="18"/>
      <c r="E253" s="18"/>
      <c r="F253" s="19" t="s">
        <v>497</v>
      </c>
      <c r="G253" s="19"/>
      <c r="H253" s="19"/>
      <c r="I253" s="19"/>
      <c r="J253" s="19"/>
      <c r="K253" s="20" t="n">
        <v>2.6128010918E-008</v>
      </c>
      <c r="L253" s="21" t="n">
        <v>-1.6718209431801E-005</v>
      </c>
      <c r="M253" s="21" t="n">
        <v>7.6461450989685E-005</v>
      </c>
      <c r="N253" s="21" t="n">
        <v>3.656303403079E-006</v>
      </c>
      <c r="O253" s="21" t="n">
        <v>0.000182741491858239</v>
      </c>
      <c r="P253" s="21" t="n">
        <v>-9.908542047675E-006</v>
      </c>
      <c r="Q253" s="21" t="n">
        <v>-9.5863476790801E-005</v>
      </c>
      <c r="R253" s="21" t="n">
        <v>-0.000220139052960352</v>
      </c>
      <c r="S253" s="21" t="n">
        <v>-5.476873629311E-006</v>
      </c>
      <c r="T253" s="21" t="n">
        <v>0</v>
      </c>
      <c r="U253" s="21" t="n">
        <v>0.000103040087196358</v>
      </c>
      <c r="V253" s="21" t="n">
        <v>6.683175930903E-006</v>
      </c>
      <c r="W253" s="21" t="n">
        <v>0</v>
      </c>
      <c r="X253" s="21" t="n">
        <v>3.276684785529E-006</v>
      </c>
      <c r="Y253" s="21" t="n">
        <v>-6.1885846789634E-005</v>
      </c>
      <c r="Z253" s="21" t="n">
        <v>-0.000164913442972851</v>
      </c>
      <c r="AA253" s="21" t="n">
        <v>-0.000208887944112575</v>
      </c>
      <c r="AB253" s="21" t="n">
        <v>1.8521550456814E-005</v>
      </c>
      <c r="AC253" s="21" t="n">
        <v>-4.5434179060242E-005</v>
      </c>
      <c r="AD253" s="21" t="n">
        <v>-4.890818754436E-006</v>
      </c>
      <c r="AE253" s="21" t="n">
        <v>5.012293082515E-005</v>
      </c>
      <c r="AF253" s="21" t="n">
        <v>-8.9015837409057E-005</v>
      </c>
      <c r="AG253" s="21" t="n">
        <v>4.9469315307192E-005</v>
      </c>
      <c r="AH253" s="21" t="n">
        <v>5.3702508011864E-005</v>
      </c>
      <c r="AI253" s="21" t="n">
        <v>-5.8342847167206E-005</v>
      </c>
      <c r="AJ253" s="21" t="n">
        <v>0.000114686860240544</v>
      </c>
      <c r="AK253" s="21" t="n">
        <v>4.058505417469E-006</v>
      </c>
      <c r="AL253" s="21" t="n">
        <v>-2.2196097601816E-005</v>
      </c>
      <c r="AM253" s="21" t="n">
        <v>8.3454621940448E-005</v>
      </c>
      <c r="AN253" s="21" t="n">
        <v>-6.507497943951E-006</v>
      </c>
      <c r="AO253" s="21" t="n">
        <v>-5.8094709842094E-005</v>
      </c>
      <c r="AP253" s="21" t="n">
        <v>0.000128976377506165</v>
      </c>
      <c r="AQ253" s="21" t="n">
        <v>7.3728942306707E-005</v>
      </c>
      <c r="AR253" s="21" t="n">
        <v>-7.391831989379E-006</v>
      </c>
      <c r="AS253" s="21" t="n">
        <v>-4.2652325654863E-005</v>
      </c>
      <c r="AT253" s="21" t="n">
        <v>7.47168360476E-007</v>
      </c>
      <c r="AU253" s="21" t="n">
        <v>6.9955144136598E-005</v>
      </c>
      <c r="AV253" s="21" t="n">
        <v>0.000429672913389547</v>
      </c>
      <c r="AW253" s="21" t="n">
        <v>0.000178114841515542</v>
      </c>
      <c r="AX253" s="21" t="n">
        <v>0.000108176454261343</v>
      </c>
      <c r="AY253" s="21" t="n">
        <v>0.000123516693057438</v>
      </c>
      <c r="AZ253" s="21" t="n">
        <v>-0.000152525399426389</v>
      </c>
      <c r="BA253" s="21" t="n">
        <v>8.8054485732959E-005</v>
      </c>
      <c r="BB253" s="21" t="n">
        <v>6.0282760511545E-005</v>
      </c>
      <c r="BC253" s="21" t="n">
        <v>0.000224081598829797</v>
      </c>
      <c r="BD253" s="20" t="n">
        <v>2.0536943729374E-005</v>
      </c>
      <c r="BE253" s="20" t="n">
        <v>0.00160533467956476</v>
      </c>
      <c r="BF253" s="20" t="n">
        <v>1.0384494263476E-005</v>
      </c>
      <c r="BG253" s="20" t="n">
        <v>2.8869710627868E-005</v>
      </c>
      <c r="BH253" s="20" t="n">
        <v>0.00020351593348048</v>
      </c>
      <c r="BI253" s="20" t="n">
        <v>0.00122423813480732</v>
      </c>
      <c r="BJ253" s="20" t="n">
        <v>0.000238800350382219</v>
      </c>
      <c r="BK253" s="20" t="n">
        <v>1.0665165879759E-005</v>
      </c>
      <c r="BL253" s="20" t="n">
        <v>0.00050461012988231</v>
      </c>
      <c r="BM253" s="20" t="n">
        <v>-0.000188003555233044</v>
      </c>
      <c r="BN253" s="20" t="n">
        <v>7.43487570445412E-005</v>
      </c>
      <c r="BO253" s="20" t="n">
        <v>-5.12791033041627E-005</v>
      </c>
      <c r="BP253" s="20" t="n">
        <v>5.75410914644424E-005</v>
      </c>
      <c r="BQ253" s="20" t="n">
        <v>0.000165916187333402</v>
      </c>
      <c r="BR253" s="20" t="n">
        <v>-0.000156348820992065</v>
      </c>
      <c r="BS253" s="20" t="n">
        <v>0.000101271316994434</v>
      </c>
      <c r="BT253" s="20" t="n">
        <v>0.000183165224389551</v>
      </c>
      <c r="BU253" s="20" t="n">
        <v>0.000251896318833455</v>
      </c>
      <c r="BV253" s="20" t="n">
        <v>2.39040837548091E-005</v>
      </c>
      <c r="BW253" s="20" t="n">
        <v>0.000183836461984328</v>
      </c>
      <c r="BX253" s="20" t="n">
        <v>-3.00109923764445E-005</v>
      </c>
      <c r="BY253" s="20" t="n">
        <v>7.2259614148337E-005</v>
      </c>
      <c r="BZ253" s="20" t="n">
        <v>-0.00817758086284298</v>
      </c>
      <c r="CA253" s="20" t="n">
        <v>1.19333770480279E-005</v>
      </c>
      <c r="CB253" s="20" t="n">
        <v>1.7219574089798E-005</v>
      </c>
      <c r="CC253" s="20" t="n">
        <v>-9.75052728512913E-005</v>
      </c>
      <c r="CD253" s="20" t="n">
        <v>5.7312751796372E-005</v>
      </c>
      <c r="CE253" s="20" t="n">
        <v>5.15560084519936E-005</v>
      </c>
      <c r="CF253" s="20" t="n">
        <v>1.60461370409346E-005</v>
      </c>
      <c r="CG253" s="20" t="n">
        <v>0.000172366962342154</v>
      </c>
      <c r="CH253" s="20" t="n">
        <v>0.000135437213215453</v>
      </c>
      <c r="CI253" s="20" t="n">
        <v>4.16182634313555E-005</v>
      </c>
      <c r="CJ253" s="20" t="n">
        <v>2.93497843624555E-005</v>
      </c>
      <c r="CK253" s="20" t="n">
        <v>2.29041399314251E-005</v>
      </c>
      <c r="CL253" s="20" t="n">
        <v>9.09869202555389E-005</v>
      </c>
      <c r="CM253" s="20" t="n">
        <v>0.000119522098657989</v>
      </c>
      <c r="CN253" s="20" t="n">
        <v>6.63116601074636E-005</v>
      </c>
      <c r="CO253" s="20" t="n">
        <v>5.58878262611621E-005</v>
      </c>
      <c r="CP253" s="20" t="n">
        <v>0.000103963908131255</v>
      </c>
      <c r="CQ253" s="20" t="n">
        <v>0.000125649495734977</v>
      </c>
      <c r="CR253" s="20" t="n">
        <v>9.80967323467407E-005</v>
      </c>
      <c r="CS253" s="20" t="n">
        <v>0.000125202490519939</v>
      </c>
      <c r="CT253" s="20" t="n">
        <v>2.83038043886593E-005</v>
      </c>
      <c r="CU253" s="20" t="n">
        <v>-1.09076599762702E-005</v>
      </c>
      <c r="CV253" s="20" t="n">
        <v>3.20833109210062E-005</v>
      </c>
      <c r="CW253" s="20" t="n">
        <v>0.000133182893795698</v>
      </c>
      <c r="CX253" s="20" t="n">
        <v>0.000292045100185279</v>
      </c>
      <c r="CY253" s="20" t="n">
        <v>0.000139277838497624</v>
      </c>
      <c r="CZ253" s="20" t="n">
        <v>3.86675053094559E-005</v>
      </c>
      <c r="DA253" s="20" t="n">
        <v>2.45092314456387E-006</v>
      </c>
      <c r="DB253" s="20" t="n">
        <v>0</v>
      </c>
      <c r="DC253" s="20" t="n">
        <v>4.03976893940886E-005</v>
      </c>
      <c r="DD253" s="20" t="n">
        <v>1.85961766572117E-006</v>
      </c>
      <c r="DE253" s="20" t="n">
        <v>-1.30887753359966E-006</v>
      </c>
      <c r="DF253" s="20" t="n">
        <v>2.4476422714097E-006</v>
      </c>
      <c r="DG253" s="20" t="n">
        <v>1.09441495972131E-005</v>
      </c>
      <c r="DH253" s="20" t="n">
        <v>-7.63072099292595E-006</v>
      </c>
      <c r="DI253" s="20" t="n">
        <v>3.56349592386384E-005</v>
      </c>
      <c r="DJ253" s="20" t="n">
        <v>1.7807278127518E-005</v>
      </c>
      <c r="DK253" s="20" t="n">
        <v>6.03395539994238E-006</v>
      </c>
      <c r="DL253" s="20" t="n">
        <v>-8.83644562087282E-005</v>
      </c>
      <c r="DM253" s="20" t="n">
        <v>5.55237526245374E-005</v>
      </c>
      <c r="DN253" s="20" t="n">
        <v>1.69105995797103E-005</v>
      </c>
      <c r="DO253" s="20" t="n">
        <v>0.000392694219136023</v>
      </c>
      <c r="DP253" s="20" t="n">
        <v>0.000164402191156458</v>
      </c>
      <c r="DQ253" s="20" t="n">
        <v>9.65530139271627E-005</v>
      </c>
      <c r="DR253" s="20" t="n">
        <v>7.46539416624164E-005</v>
      </c>
      <c r="DS253" s="20" t="n">
        <v>0.00011034231048156</v>
      </c>
      <c r="DT253" s="20" t="n">
        <v>8.99393793335419E-005</v>
      </c>
      <c r="DU253" s="20" t="n">
        <v>8.52294547318083E-005</v>
      </c>
      <c r="DV253" s="20" t="n">
        <v>1.1582435688415E-006</v>
      </c>
      <c r="DW253" s="22" t="n">
        <v>0.000104612189439469</v>
      </c>
      <c r="DX253" s="22" t="n">
        <v>1.88872969176062E-005</v>
      </c>
      <c r="DY253" s="23"/>
    </row>
    <row r="254" customFormat="false" ht="12.75" hidden="false" customHeight="true" outlineLevel="0" collapsed="false">
      <c r="A254" s="15"/>
      <c r="B254" s="18" t="s">
        <v>498</v>
      </c>
      <c r="C254" s="18"/>
      <c r="D254" s="18"/>
      <c r="E254" s="18"/>
      <c r="F254" s="19" t="s">
        <v>499</v>
      </c>
      <c r="G254" s="19"/>
      <c r="H254" s="19"/>
      <c r="I254" s="19"/>
      <c r="J254" s="19"/>
      <c r="K254" s="20" t="n">
        <v>7.7338975389244E-005</v>
      </c>
      <c r="L254" s="21" t="n">
        <v>0.0023151222981769</v>
      </c>
      <c r="M254" s="21" t="n">
        <v>0.00344274464264886</v>
      </c>
      <c r="N254" s="21" t="n">
        <v>-0.0297897584928265</v>
      </c>
      <c r="O254" s="21" t="n">
        <v>0</v>
      </c>
      <c r="P254" s="21" t="n">
        <v>-0.0171389981823782</v>
      </c>
      <c r="Q254" s="21" t="n">
        <v>0.0239013039670512</v>
      </c>
      <c r="R254" s="21" t="n">
        <v>-0.0161443085254458</v>
      </c>
      <c r="S254" s="21" t="n">
        <v>0.0161199306563582</v>
      </c>
      <c r="T254" s="21" t="n">
        <v>-0.000480211672140686</v>
      </c>
      <c r="U254" s="21" t="n">
        <v>0.0007190927357769</v>
      </c>
      <c r="V254" s="21" t="n">
        <v>-2.9168974111736E-005</v>
      </c>
      <c r="W254" s="21" t="n">
        <v>0.00131677778272583</v>
      </c>
      <c r="X254" s="21" t="n">
        <v>0.00163664142459965</v>
      </c>
      <c r="Y254" s="21" t="n">
        <v>0.00748436109046951</v>
      </c>
      <c r="Z254" s="21" t="n">
        <v>0.0067753023033252</v>
      </c>
      <c r="AA254" s="21" t="n">
        <v>-0.00959458351888343</v>
      </c>
      <c r="AB254" s="21" t="n">
        <v>-0.000648518455885624</v>
      </c>
      <c r="AC254" s="21" t="n">
        <v>0.00449803916803349</v>
      </c>
      <c r="AD254" s="21" t="n">
        <v>-0.000606167586562912</v>
      </c>
      <c r="AE254" s="21" t="n">
        <v>0</v>
      </c>
      <c r="AF254" s="21" t="n">
        <v>-0.00541636592451881</v>
      </c>
      <c r="AG254" s="21" t="n">
        <v>-0.00802506417192518</v>
      </c>
      <c r="AH254" s="21" t="n">
        <v>-0.0443137321080934</v>
      </c>
      <c r="AI254" s="21" t="n">
        <v>0.00408287036157659</v>
      </c>
      <c r="AJ254" s="21" t="n">
        <v>-0.0016593551215995</v>
      </c>
      <c r="AK254" s="21" t="n">
        <v>0.00392568322047492</v>
      </c>
      <c r="AL254" s="21" t="n">
        <v>-0.0121565617477409</v>
      </c>
      <c r="AM254" s="21" t="n">
        <v>-0.0207518884628472</v>
      </c>
      <c r="AN254" s="21" t="n">
        <v>-0.0015044320007328</v>
      </c>
      <c r="AO254" s="21" t="n">
        <v>0.00806616359976639</v>
      </c>
      <c r="AP254" s="21" t="n">
        <v>-0.0316300286724288</v>
      </c>
      <c r="AQ254" s="21" t="n">
        <v>0.0365217527440587</v>
      </c>
      <c r="AR254" s="21" t="n">
        <v>-0.0179980749378929</v>
      </c>
      <c r="AS254" s="21" t="n">
        <v>0.0129187910309465</v>
      </c>
      <c r="AT254" s="21" t="n">
        <v>0.00660813278099479</v>
      </c>
      <c r="AU254" s="21" t="n">
        <v>0.00387895547046513</v>
      </c>
      <c r="AV254" s="21" t="n">
        <v>0.00586550893633622</v>
      </c>
      <c r="AW254" s="21" t="n">
        <v>0.000846197875582757</v>
      </c>
      <c r="AX254" s="21" t="n">
        <v>-0.0189411137321271</v>
      </c>
      <c r="AY254" s="21" t="n">
        <v>-0.00636927856846882</v>
      </c>
      <c r="AZ254" s="21" t="n">
        <v>0.00521240872325215</v>
      </c>
      <c r="BA254" s="21" t="n">
        <v>0.0111641069931814</v>
      </c>
      <c r="BB254" s="21" t="n">
        <v>0.0122876531594178</v>
      </c>
      <c r="BC254" s="21" t="n">
        <v>0.0131967940122339</v>
      </c>
      <c r="BD254" s="20" t="n">
        <v>0.0033454262902411</v>
      </c>
      <c r="BE254" s="20" t="n">
        <v>-0.0889792199967947</v>
      </c>
      <c r="BF254" s="20" t="n">
        <v>0.0103781085482176</v>
      </c>
      <c r="BG254" s="20" t="n">
        <v>-0.000337285254725536</v>
      </c>
      <c r="BH254" s="20" t="n">
        <v>0.005329158999622</v>
      </c>
      <c r="BI254" s="20" t="n">
        <v>0.0274439144460353</v>
      </c>
      <c r="BJ254" s="20" t="n">
        <v>0.0131650873034266</v>
      </c>
      <c r="BK254" s="20" t="n">
        <v>-0.00207012642679188</v>
      </c>
      <c r="BL254" s="20" t="n">
        <v>-0.00254143309482132</v>
      </c>
      <c r="BM254" s="20" t="n">
        <v>-0.00988126422580561</v>
      </c>
      <c r="BN254" s="20" t="n">
        <v>-0.0195579968792091</v>
      </c>
      <c r="BO254" s="20" t="n">
        <v>-0.0110194364428337</v>
      </c>
      <c r="BP254" s="20" t="n">
        <v>0.00016252893469217</v>
      </c>
      <c r="BQ254" s="20" t="n">
        <v>-0.00223401907529776</v>
      </c>
      <c r="BR254" s="20" t="n">
        <v>0.00151148031189219</v>
      </c>
      <c r="BS254" s="20" t="n">
        <v>0.00220760124006225</v>
      </c>
      <c r="BT254" s="20" t="n">
        <v>0.00520129366760521</v>
      </c>
      <c r="BU254" s="20" t="n">
        <v>-0.00821853415857149</v>
      </c>
      <c r="BV254" s="20" t="n">
        <v>-0.00060661460741318</v>
      </c>
      <c r="BW254" s="20" t="n">
        <v>-0.0129119885925491</v>
      </c>
      <c r="BX254" s="20" t="n">
        <v>0.00890560103859955</v>
      </c>
      <c r="BY254" s="20" t="n">
        <v>0.00365683303899673</v>
      </c>
      <c r="BZ254" s="20" t="n">
        <v>-1.23136191508082</v>
      </c>
      <c r="CA254" s="20" t="n">
        <v>-0.00148526623281366</v>
      </c>
      <c r="CB254" s="20" t="n">
        <v>-0.000699622511068315</v>
      </c>
      <c r="CC254" s="20" t="n">
        <v>-0.00839007226923339</v>
      </c>
      <c r="CD254" s="20" t="n">
        <v>0.00791040442038516</v>
      </c>
      <c r="CE254" s="20" t="n">
        <v>-0.013191138067066</v>
      </c>
      <c r="CF254" s="20" t="n">
        <v>0.0103537963116819</v>
      </c>
      <c r="CG254" s="20" t="n">
        <v>-0.012439490128498</v>
      </c>
      <c r="CH254" s="20" t="n">
        <v>-0.00349967222793215</v>
      </c>
      <c r="CI254" s="20" t="n">
        <v>0.00240408143893515</v>
      </c>
      <c r="CJ254" s="20" t="n">
        <v>0.00600882223460337</v>
      </c>
      <c r="CK254" s="20" t="n">
        <v>-0.021740036452712</v>
      </c>
      <c r="CL254" s="20" t="n">
        <v>0.0163540215253499</v>
      </c>
      <c r="CM254" s="20" t="n">
        <v>0.00448468835443593</v>
      </c>
      <c r="CN254" s="20" t="n">
        <v>0.0140767303197886</v>
      </c>
      <c r="CO254" s="20" t="n">
        <v>0.0121886532723679</v>
      </c>
      <c r="CP254" s="20" t="n">
        <v>0.0204038194289567</v>
      </c>
      <c r="CQ254" s="20" t="n">
        <v>-0.00529072384320836</v>
      </c>
      <c r="CR254" s="20" t="n">
        <v>0.00655204120042905</v>
      </c>
      <c r="CS254" s="20" t="n">
        <v>-0.0199217834100547</v>
      </c>
      <c r="CT254" s="20" t="n">
        <v>0.00402420382486027</v>
      </c>
      <c r="CU254" s="20" t="n">
        <v>-0.00322530366511319</v>
      </c>
      <c r="CV254" s="20" t="n">
        <v>0.00803823732793608</v>
      </c>
      <c r="CW254" s="20" t="n">
        <v>-0.00214360946954347</v>
      </c>
      <c r="CX254" s="20" t="n">
        <v>0.00933376005715665</v>
      </c>
      <c r="CY254" s="20" t="n">
        <v>0.00490862722776785</v>
      </c>
      <c r="CZ254" s="20" t="n">
        <v>-0.00370815103674676</v>
      </c>
      <c r="DA254" s="20" t="n">
        <v>0.00315765243022905</v>
      </c>
      <c r="DB254" s="20" t="n">
        <v>0.0309752702061831</v>
      </c>
      <c r="DC254" s="20" t="n">
        <v>-0.00297660666755475</v>
      </c>
      <c r="DD254" s="20" t="n">
        <v>-0.0461170129202136</v>
      </c>
      <c r="DE254" s="20" t="n">
        <v>0.00356624068606976</v>
      </c>
      <c r="DF254" s="20" t="n">
        <v>0.00215617808432733</v>
      </c>
      <c r="DG254" s="20" t="n">
        <v>0.00888043787316809</v>
      </c>
      <c r="DH254" s="20" t="n">
        <v>0.00514008020829004</v>
      </c>
      <c r="DI254" s="20" t="n">
        <v>0.00402713483777549</v>
      </c>
      <c r="DJ254" s="20" t="n">
        <v>-0.000437825473083321</v>
      </c>
      <c r="DK254" s="20" t="n">
        <v>-0.00770540578276123</v>
      </c>
      <c r="DL254" s="20" t="n">
        <v>-0.00320806427809777</v>
      </c>
      <c r="DM254" s="20" t="n">
        <v>-0.0027514163614964</v>
      </c>
      <c r="DN254" s="20" t="n">
        <v>0.0180908927931783</v>
      </c>
      <c r="DO254" s="20" t="n">
        <v>-0.026937830375876</v>
      </c>
      <c r="DP254" s="20" t="n">
        <v>0.0530825887128574</v>
      </c>
      <c r="DQ254" s="20" t="n">
        <v>-0.00129520992583296</v>
      </c>
      <c r="DR254" s="20" t="n">
        <v>-0.00186674057248937</v>
      </c>
      <c r="DS254" s="20" t="n">
        <v>0.00803268383060205</v>
      </c>
      <c r="DT254" s="20" t="n">
        <v>0.0329224004154946</v>
      </c>
      <c r="DU254" s="20" t="n">
        <v>-0.00352708888498223</v>
      </c>
      <c r="DV254" s="20" t="n">
        <v>-0.00552682244579574</v>
      </c>
      <c r="DW254" s="22" t="n">
        <v>0.00417892638636789</v>
      </c>
      <c r="DX254" s="22" t="n">
        <v>0.00997769412858081</v>
      </c>
      <c r="DY254" s="23"/>
    </row>
    <row r="255" customFormat="false" ht="12.6" hidden="false" customHeight="true" outlineLevel="0" collapsed="false">
      <c r="A255" s="15"/>
      <c r="B255" s="18" t="s">
        <v>500</v>
      </c>
      <c r="C255" s="18"/>
      <c r="D255" s="18"/>
      <c r="E255" s="18"/>
      <c r="F255" s="19" t="s">
        <v>501</v>
      </c>
      <c r="G255" s="19"/>
      <c r="H255" s="19"/>
      <c r="I255" s="19"/>
      <c r="J255" s="19"/>
      <c r="K255" s="20" t="n">
        <v>0</v>
      </c>
      <c r="L255" s="21" t="n">
        <v>0.0022098911360377</v>
      </c>
      <c r="M255" s="21" t="n">
        <v>-0.00805000512478497</v>
      </c>
      <c r="N255" s="21" t="n">
        <v>-0.00212043703072084</v>
      </c>
      <c r="O255" s="21" t="n">
        <v>0</v>
      </c>
      <c r="P255" s="21" t="n">
        <v>0</v>
      </c>
      <c r="Q255" s="21" t="n">
        <v>0.00254858935935275</v>
      </c>
      <c r="R255" s="21" t="n">
        <v>0.00878969479340998</v>
      </c>
      <c r="S255" s="21" t="n">
        <v>-0.00227500144917288</v>
      </c>
      <c r="T255" s="21" t="n">
        <v>0.00220632847601618</v>
      </c>
      <c r="U255" s="21" t="n">
        <v>0.0271619245509226</v>
      </c>
      <c r="V255" s="21" t="n">
        <v>0</v>
      </c>
      <c r="W255" s="21" t="n">
        <v>-0.0138149241666795</v>
      </c>
      <c r="X255" s="21" t="n">
        <v>0.00395834814030063</v>
      </c>
      <c r="Y255" s="21" t="n">
        <v>-0.00738878997076374</v>
      </c>
      <c r="Z255" s="21" t="n">
        <v>0.000880598359219927</v>
      </c>
      <c r="AA255" s="21" t="n">
        <v>-0.0327507486170467</v>
      </c>
      <c r="AB255" s="21" t="n">
        <v>0</v>
      </c>
      <c r="AC255" s="21" t="n">
        <v>0.0265950615944009</v>
      </c>
      <c r="AD255" s="21" t="n">
        <v>0.00896962555104808</v>
      </c>
      <c r="AE255" s="21" t="n">
        <v>-0.00982612614409886</v>
      </c>
      <c r="AF255" s="21" t="n">
        <v>-0.00226398477899792</v>
      </c>
      <c r="AG255" s="21" t="n">
        <v>0</v>
      </c>
      <c r="AH255" s="21" t="n">
        <v>-0.0132994636711813</v>
      </c>
      <c r="AI255" s="21" t="n">
        <v>0.0360903928654356</v>
      </c>
      <c r="AJ255" s="21" t="n">
        <v>-0.0128588581602023</v>
      </c>
      <c r="AK255" s="21" t="n">
        <v>0</v>
      </c>
      <c r="AL255" s="21" t="n">
        <v>0.00178599510548075</v>
      </c>
      <c r="AM255" s="21" t="n">
        <v>0.0327007777438041</v>
      </c>
      <c r="AN255" s="21" t="n">
        <v>0.00138161013116698</v>
      </c>
      <c r="AO255" s="21" t="n">
        <v>0.00200964885248365</v>
      </c>
      <c r="AP255" s="21" t="n">
        <v>0.00826648453927303</v>
      </c>
      <c r="AQ255" s="21" t="n">
        <v>0.0146269748764128</v>
      </c>
      <c r="AR255" s="21" t="n">
        <v>0.000287354947869641</v>
      </c>
      <c r="AS255" s="21" t="n">
        <v>0</v>
      </c>
      <c r="AT255" s="21" t="n">
        <v>-0.0209917641863316</v>
      </c>
      <c r="AU255" s="21" t="n">
        <v>0.0281766118459063</v>
      </c>
      <c r="AV255" s="21" t="n">
        <v>0.0371590474587296</v>
      </c>
      <c r="AW255" s="21" t="n">
        <v>0.0251754489471863</v>
      </c>
      <c r="AX255" s="21" t="n">
        <v>0.0220456059202189</v>
      </c>
      <c r="AY255" s="21" t="n">
        <v>0.0149346847105909</v>
      </c>
      <c r="AZ255" s="21" t="n">
        <v>0.00226731562281327</v>
      </c>
      <c r="BA255" s="21" t="n">
        <v>0.00893707962101989</v>
      </c>
      <c r="BB255" s="21" t="n">
        <v>0.0192958116323965</v>
      </c>
      <c r="BC255" s="21" t="n">
        <v>-0.0263846458669053</v>
      </c>
      <c r="BD255" s="20" t="n">
        <v>0.00711490251547247</v>
      </c>
      <c r="BE255" s="20" t="n">
        <v>-0.651132693023289</v>
      </c>
      <c r="BF255" s="20" t="n">
        <v>-0.00689104951652781</v>
      </c>
      <c r="BG255" s="20" t="n">
        <v>0.00068895624952422</v>
      </c>
      <c r="BH255" s="20" t="n">
        <v>-0.00256028677826471</v>
      </c>
      <c r="BI255" s="20" t="n">
        <v>0.00217322005942745</v>
      </c>
      <c r="BJ255" s="20" t="n">
        <v>0.0449900170786605</v>
      </c>
      <c r="BK255" s="20" t="n">
        <v>9.0187478094655E-005</v>
      </c>
      <c r="BL255" s="20" t="n">
        <v>0.000313908246894708</v>
      </c>
      <c r="BM255" s="20" t="n">
        <v>-0.00699818490792008</v>
      </c>
      <c r="BN255" s="20" t="n">
        <v>0.0014625941152972</v>
      </c>
      <c r="BO255" s="20" t="n">
        <v>0.0189689742534082</v>
      </c>
      <c r="BP255" s="20" t="n">
        <v>-0.00465027554516165</v>
      </c>
      <c r="BQ255" s="20" t="n">
        <v>0.0248734217492866</v>
      </c>
      <c r="BR255" s="20" t="n">
        <v>-0.0277680338477851</v>
      </c>
      <c r="BS255" s="20" t="n">
        <v>0.00407709055388926</v>
      </c>
      <c r="BT255" s="20" t="n">
        <v>-0.00496619928229457</v>
      </c>
      <c r="BU255" s="20" t="n">
        <v>-0.00197104033303375</v>
      </c>
      <c r="BV255" s="20" t="n">
        <v>0.000470980087800463</v>
      </c>
      <c r="BW255" s="20" t="n">
        <v>-0.00993469956597522</v>
      </c>
      <c r="BX255" s="20" t="n">
        <v>-0.00363936739718269</v>
      </c>
      <c r="BY255" s="20" t="n">
        <v>-0.00261864985234163</v>
      </c>
      <c r="BZ255" s="20" t="n">
        <v>-0.205078345782535</v>
      </c>
      <c r="CA255" s="20" t="n">
        <v>-0.00863633783005545</v>
      </c>
      <c r="CB255" s="20" t="n">
        <v>0.00645487298202901</v>
      </c>
      <c r="CC255" s="20" t="n">
        <v>0.0110263274679579</v>
      </c>
      <c r="CD255" s="20" t="n">
        <v>0.0281161678407818</v>
      </c>
      <c r="CE255" s="20" t="n">
        <v>0.0086976391888933</v>
      </c>
      <c r="CF255" s="20" t="n">
        <v>-0.00545213084460783</v>
      </c>
      <c r="CG255" s="20" t="n">
        <v>0.020420685921705</v>
      </c>
      <c r="CH255" s="20" t="n">
        <v>0.00666135435315114</v>
      </c>
      <c r="CI255" s="20" t="n">
        <v>0.0116084085381833</v>
      </c>
      <c r="CJ255" s="20" t="n">
        <v>0.00410608038633921</v>
      </c>
      <c r="CK255" s="20" t="n">
        <v>0.00380330362255805</v>
      </c>
      <c r="CL255" s="20" t="n">
        <v>0.0210427760111665</v>
      </c>
      <c r="CM255" s="20" t="n">
        <v>0.0152964241274245</v>
      </c>
      <c r="CN255" s="20" t="n">
        <v>-0.00563902165969994</v>
      </c>
      <c r="CO255" s="20" t="n">
        <v>0.00635484876604266</v>
      </c>
      <c r="CP255" s="20" t="n">
        <v>0.00361044994144606</v>
      </c>
      <c r="CQ255" s="20" t="n">
        <v>0.0113935018707652</v>
      </c>
      <c r="CR255" s="20" t="n">
        <v>-0.0094937530098374</v>
      </c>
      <c r="CS255" s="20" t="n">
        <v>0.00679060238930187</v>
      </c>
      <c r="CT255" s="20" t="n">
        <v>-0.00268169988331425</v>
      </c>
      <c r="CU255" s="20" t="n">
        <v>0.003438651939631</v>
      </c>
      <c r="CV255" s="20" t="n">
        <v>0.00589209042301811</v>
      </c>
      <c r="CW255" s="20" t="n">
        <v>-0.00655029146285422</v>
      </c>
      <c r="CX255" s="20" t="n">
        <v>-0.00295081362764353</v>
      </c>
      <c r="CY255" s="20" t="n">
        <v>0.0311103120222258</v>
      </c>
      <c r="CZ255" s="20" t="n">
        <v>0.0081415098671416</v>
      </c>
      <c r="DA255" s="20" t="n">
        <v>0.00788842711457338</v>
      </c>
      <c r="DB255" s="20" t="n">
        <v>0.00933027946842923</v>
      </c>
      <c r="DC255" s="20" t="n">
        <v>-0.00896176343220451</v>
      </c>
      <c r="DD255" s="20" t="n">
        <v>0.0846326839750834</v>
      </c>
      <c r="DE255" s="20" t="n">
        <v>-1.37842386482135E-005</v>
      </c>
      <c r="DF255" s="20" t="n">
        <v>0.00263597258123283</v>
      </c>
      <c r="DG255" s="20" t="n">
        <v>0.0128441982283787</v>
      </c>
      <c r="DH255" s="20" t="n">
        <v>0.0175817470280343</v>
      </c>
      <c r="DI255" s="20" t="n">
        <v>0.00247432190244622</v>
      </c>
      <c r="DJ255" s="20" t="n">
        <v>0.00804508305153629</v>
      </c>
      <c r="DK255" s="20" t="n">
        <v>-0.00456079819544875</v>
      </c>
      <c r="DL255" s="20" t="n">
        <v>-0.0074230312755759</v>
      </c>
      <c r="DM255" s="20" t="n">
        <v>0.0065924813803871</v>
      </c>
      <c r="DN255" s="20" t="n">
        <v>0</v>
      </c>
      <c r="DO255" s="20" t="n">
        <v>-0.00327367463638477</v>
      </c>
      <c r="DP255" s="20" t="n">
        <v>-0.0101264317343901</v>
      </c>
      <c r="DQ255" s="20" t="n">
        <v>0.0212630078384318</v>
      </c>
      <c r="DR255" s="20" t="n">
        <v>0.0138697123403904</v>
      </c>
      <c r="DS255" s="20" t="n">
        <v>-0.00359354468378899</v>
      </c>
      <c r="DT255" s="20" t="n">
        <v>0</v>
      </c>
      <c r="DU255" s="20" t="n">
        <v>0.00738854418895696</v>
      </c>
      <c r="DV255" s="20" t="n">
        <v>-0.0132474721721903</v>
      </c>
      <c r="DW255" s="22" t="n">
        <v>0.000429400043201812</v>
      </c>
      <c r="DX255" s="22" t="n">
        <v>0.00155842862040916</v>
      </c>
      <c r="DY255" s="23"/>
    </row>
    <row r="256" customFormat="false" ht="12.6" hidden="false" customHeight="true" outlineLevel="0" collapsed="false">
      <c r="A256" s="15"/>
      <c r="B256" s="18" t="s">
        <v>502</v>
      </c>
      <c r="C256" s="18"/>
      <c r="D256" s="18"/>
      <c r="E256" s="18"/>
      <c r="F256" s="19" t="s">
        <v>503</v>
      </c>
      <c r="G256" s="19"/>
      <c r="H256" s="19"/>
      <c r="I256" s="19"/>
      <c r="J256" s="19"/>
      <c r="K256" s="20" t="n">
        <v>2.0423826246769E-005</v>
      </c>
      <c r="L256" s="21" t="n">
        <v>-0.00415716351815351</v>
      </c>
      <c r="M256" s="21" t="n">
        <v>-0.0112757939495855</v>
      </c>
      <c r="N256" s="21" t="n">
        <v>-0.0166859790465142</v>
      </c>
      <c r="O256" s="21" t="n">
        <v>0.00554370074086453</v>
      </c>
      <c r="P256" s="21" t="n">
        <v>-0.00272835354568477</v>
      </c>
      <c r="Q256" s="21" t="n">
        <v>0.00199859142628732</v>
      </c>
      <c r="R256" s="21" t="n">
        <v>0.00531267580227401</v>
      </c>
      <c r="S256" s="21" t="n">
        <v>0.0125776247973375</v>
      </c>
      <c r="T256" s="21" t="n">
        <v>-0.01672989556818</v>
      </c>
      <c r="U256" s="21" t="n">
        <v>0.00190089723208357</v>
      </c>
      <c r="V256" s="21" t="n">
        <v>0.000172344921918065</v>
      </c>
      <c r="W256" s="21" t="n">
        <v>0.00464527084101755</v>
      </c>
      <c r="X256" s="21" t="n">
        <v>-0.00106982584898055</v>
      </c>
      <c r="Y256" s="21" t="n">
        <v>-0.00856177348517893</v>
      </c>
      <c r="Z256" s="21" t="n">
        <v>0.00305490267200215</v>
      </c>
      <c r="AA256" s="21" t="n">
        <v>0.00705955529460229</v>
      </c>
      <c r="AB256" s="21" t="n">
        <v>-0.00500861012321977</v>
      </c>
      <c r="AC256" s="21" t="n">
        <v>-0.00190457915894731</v>
      </c>
      <c r="AD256" s="21" t="n">
        <v>0.000756825281765438</v>
      </c>
      <c r="AE256" s="21" t="n">
        <v>0.00164636195313614</v>
      </c>
      <c r="AF256" s="21" t="n">
        <v>-0.000283087641708002</v>
      </c>
      <c r="AG256" s="21" t="n">
        <v>0.00294562429389406</v>
      </c>
      <c r="AH256" s="21" t="n">
        <v>-0.00442462195579393</v>
      </c>
      <c r="AI256" s="21" t="n">
        <v>-0.000200275248895531</v>
      </c>
      <c r="AJ256" s="21" t="n">
        <v>0.00142490155968568</v>
      </c>
      <c r="AK256" s="21" t="n">
        <v>-0.00088652683826312</v>
      </c>
      <c r="AL256" s="21" t="n">
        <v>0.00627922134495659</v>
      </c>
      <c r="AM256" s="21" t="n">
        <v>0.0473277721434677</v>
      </c>
      <c r="AN256" s="21" t="n">
        <v>-0.000732287433432665</v>
      </c>
      <c r="AO256" s="21" t="n">
        <v>0.00288735802169921</v>
      </c>
      <c r="AP256" s="21" t="n">
        <v>0.032790764710045</v>
      </c>
      <c r="AQ256" s="21" t="n">
        <v>0.00409789096042071</v>
      </c>
      <c r="AR256" s="21" t="n">
        <v>-0.0124460392860992</v>
      </c>
      <c r="AS256" s="21" t="n">
        <v>-0.00648577058177862</v>
      </c>
      <c r="AT256" s="21" t="n">
        <v>0.00300800510336022</v>
      </c>
      <c r="AU256" s="21" t="n">
        <v>0.00295035135588887</v>
      </c>
      <c r="AV256" s="21" t="n">
        <v>0.00844529733004857</v>
      </c>
      <c r="AW256" s="21" t="n">
        <v>0.0156517238517398</v>
      </c>
      <c r="AX256" s="21" t="n">
        <v>0.00730140500233417</v>
      </c>
      <c r="AY256" s="21" t="n">
        <v>0.00146888708035052</v>
      </c>
      <c r="AZ256" s="21" t="n">
        <v>0.00477644684991756</v>
      </c>
      <c r="BA256" s="21" t="n">
        <v>0.0137596047877612</v>
      </c>
      <c r="BB256" s="21" t="n">
        <v>0.00416283589626545</v>
      </c>
      <c r="BC256" s="21" t="n">
        <v>0.00163043774643622</v>
      </c>
      <c r="BD256" s="20" t="n">
        <v>0.00339424895420065</v>
      </c>
      <c r="BE256" s="20" t="n">
        <v>0.0367421998817758</v>
      </c>
      <c r="BF256" s="20" t="n">
        <v>-0.00720340733404596</v>
      </c>
      <c r="BG256" s="20" t="n">
        <v>0.00526321996165768</v>
      </c>
      <c r="BH256" s="20" t="n">
        <v>0.0199508561696998</v>
      </c>
      <c r="BI256" s="20" t="n">
        <v>0.0905306381633166</v>
      </c>
      <c r="BJ256" s="20" t="n">
        <v>0.0181326260231441</v>
      </c>
      <c r="BK256" s="20" t="n">
        <v>0.00128283196238329</v>
      </c>
      <c r="BL256" s="20" t="n">
        <v>0.0135857021481682</v>
      </c>
      <c r="BM256" s="20" t="n">
        <v>0.00759952502733281</v>
      </c>
      <c r="BN256" s="20" t="n">
        <v>-0.00548684132189888</v>
      </c>
      <c r="BO256" s="20" t="n">
        <v>-0.00825632142765845</v>
      </c>
      <c r="BP256" s="20" t="n">
        <v>-0.0083780908137358</v>
      </c>
      <c r="BQ256" s="20" t="n">
        <v>0.00866921344594358</v>
      </c>
      <c r="BR256" s="20" t="n">
        <v>-0.00356081174293978</v>
      </c>
      <c r="BS256" s="20" t="n">
        <v>-0.00706630916754544</v>
      </c>
      <c r="BT256" s="20" t="n">
        <v>0.0015160223997812</v>
      </c>
      <c r="BU256" s="20" t="n">
        <v>-0.000197241538701796</v>
      </c>
      <c r="BV256" s="20" t="n">
        <v>0.00489748384150811</v>
      </c>
      <c r="BW256" s="20" t="n">
        <v>-0.00280186029523985</v>
      </c>
      <c r="BX256" s="20" t="n">
        <v>-0.000485883419991156</v>
      </c>
      <c r="BY256" s="20" t="n">
        <v>-0.00617395124369705</v>
      </c>
      <c r="BZ256" s="20" t="n">
        <v>-0.342745043128739</v>
      </c>
      <c r="CA256" s="20" t="n">
        <v>0.000944122091846223</v>
      </c>
      <c r="CB256" s="20" t="n">
        <v>0.00314545183000774</v>
      </c>
      <c r="CC256" s="20" t="n">
        <v>-0.00319410530351121</v>
      </c>
      <c r="CD256" s="20" t="n">
        <v>-0.000325255903092438</v>
      </c>
      <c r="CE256" s="20" t="n">
        <v>0.0143406367760529</v>
      </c>
      <c r="CF256" s="20" t="n">
        <v>-0.00718195845786976</v>
      </c>
      <c r="CG256" s="20" t="n">
        <v>-0.0160984292227576</v>
      </c>
      <c r="CH256" s="20" t="n">
        <v>0.00314442237240148</v>
      </c>
      <c r="CI256" s="20" t="n">
        <v>-0.00571857797477862</v>
      </c>
      <c r="CJ256" s="20" t="n">
        <v>-0.00348044767267853</v>
      </c>
      <c r="CK256" s="20" t="n">
        <v>0.0016049479834381</v>
      </c>
      <c r="CL256" s="20" t="n">
        <v>0.00663599357545128</v>
      </c>
      <c r="CM256" s="20" t="n">
        <v>-0.00160453542074032</v>
      </c>
      <c r="CN256" s="20" t="n">
        <v>-0.00508408859752942</v>
      </c>
      <c r="CO256" s="20" t="n">
        <v>0.00381188998337013</v>
      </c>
      <c r="CP256" s="20" t="n">
        <v>-0.000395184090326867</v>
      </c>
      <c r="CQ256" s="20" t="n">
        <v>0.00212978611536672</v>
      </c>
      <c r="CR256" s="20" t="n">
        <v>0.00306527117253484</v>
      </c>
      <c r="CS256" s="20" t="n">
        <v>-0.00182712595734834</v>
      </c>
      <c r="CT256" s="20" t="n">
        <v>0.00124377318870356</v>
      </c>
      <c r="CU256" s="20" t="n">
        <v>-0.000209193910105423</v>
      </c>
      <c r="CV256" s="20" t="n">
        <v>0.00445211976463149</v>
      </c>
      <c r="CW256" s="20" t="n">
        <v>-0.0042805221666269</v>
      </c>
      <c r="CX256" s="20" t="n">
        <v>0.00393365127175885</v>
      </c>
      <c r="CY256" s="20" t="n">
        <v>-0.00184054679328604</v>
      </c>
      <c r="CZ256" s="20" t="n">
        <v>-0.00212163813603162</v>
      </c>
      <c r="DA256" s="20" t="n">
        <v>-0.00153367345604113</v>
      </c>
      <c r="DB256" s="20" t="n">
        <v>-0.016995359534573</v>
      </c>
      <c r="DC256" s="20" t="n">
        <v>0.00454653252338221</v>
      </c>
      <c r="DD256" s="20" t="n">
        <v>-0.0106364064581444</v>
      </c>
      <c r="DE256" s="20" t="n">
        <v>-0.00369857961385682</v>
      </c>
      <c r="DF256" s="20" t="n">
        <v>0.00529091601755075</v>
      </c>
      <c r="DG256" s="20" t="n">
        <v>-0.00305347334870637</v>
      </c>
      <c r="DH256" s="20" t="n">
        <v>-0.000162449417514452</v>
      </c>
      <c r="DI256" s="20" t="n">
        <v>0.00398453190700174</v>
      </c>
      <c r="DJ256" s="20" t="n">
        <v>0.0155751122492429</v>
      </c>
      <c r="DK256" s="20" t="n">
        <v>0.0100167582498628</v>
      </c>
      <c r="DL256" s="20" t="n">
        <v>-0.00313072952580284</v>
      </c>
      <c r="DM256" s="20" t="n">
        <v>0.00302425925582363</v>
      </c>
      <c r="DN256" s="20" t="n">
        <v>-0.00179626699385252</v>
      </c>
      <c r="DO256" s="20" t="n">
        <v>0.00479033156584502</v>
      </c>
      <c r="DP256" s="20" t="n">
        <v>0.0182169439575315</v>
      </c>
      <c r="DQ256" s="20" t="n">
        <v>0.0119364615955482</v>
      </c>
      <c r="DR256" s="20" t="n">
        <v>0.011066539853343</v>
      </c>
      <c r="DS256" s="20" t="n">
        <v>-0.0176416888835484</v>
      </c>
      <c r="DT256" s="20" t="n">
        <v>0.00919758716229009</v>
      </c>
      <c r="DU256" s="20" t="n">
        <v>0.00108797853460797</v>
      </c>
      <c r="DV256" s="20" t="n">
        <v>-0.00536222203360788</v>
      </c>
      <c r="DW256" s="22" t="n">
        <v>-0.000952626915826766</v>
      </c>
      <c r="DX256" s="22" t="n">
        <v>0.00539199176597313</v>
      </c>
      <c r="DY256" s="23"/>
    </row>
    <row r="257" customFormat="false" ht="17.25" hidden="false" customHeight="true" outlineLevel="0" collapsed="false">
      <c r="C257" s="24"/>
      <c r="D257" s="24"/>
      <c r="E257" s="24"/>
      <c r="F257" s="24"/>
      <c r="G257" s="24"/>
      <c r="H257" s="24"/>
      <c r="I257" s="24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5" t="s">
        <v>504</v>
      </c>
      <c r="D258" s="25"/>
      <c r="E258" s="25"/>
      <c r="F258" s="25"/>
      <c r="G258" s="25"/>
      <c r="H258" s="25"/>
      <c r="I258" s="25" t="n">
        <v>0.576058889</v>
      </c>
      <c r="K258" s="26" t="n">
        <v>-0.000933906791080005</v>
      </c>
      <c r="L258" s="27" t="n">
        <v>0.15586485505092</v>
      </c>
      <c r="M258" s="27" t="n">
        <v>0.29003208610872</v>
      </c>
      <c r="N258" s="27" t="n">
        <v>0.740632891267571</v>
      </c>
      <c r="O258" s="27" t="n">
        <v>0.243356605822</v>
      </c>
      <c r="P258" s="27" t="n">
        <v>0.01777055739622</v>
      </c>
      <c r="Q258" s="27" t="n">
        <v>-0.30334023590331</v>
      </c>
      <c r="R258" s="27" t="n">
        <v>-0.420642389325</v>
      </c>
      <c r="S258" s="27" t="n">
        <v>0.27893796702575</v>
      </c>
      <c r="T258" s="27" t="n">
        <v>0.5093880630427</v>
      </c>
      <c r="U258" s="27" t="n">
        <v>0.21182953842195</v>
      </c>
      <c r="V258" s="27" t="n">
        <v>0.569334546328241</v>
      </c>
      <c r="W258" s="27" t="n">
        <v>0.63881067843158</v>
      </c>
      <c r="X258" s="27" t="n">
        <v>0.983098584607611</v>
      </c>
      <c r="Y258" s="27" t="n">
        <v>0.923517946748481</v>
      </c>
      <c r="Z258" s="27" t="n">
        <v>-0.2336438990853</v>
      </c>
      <c r="AA258" s="27" t="n">
        <v>-0.37816597160699</v>
      </c>
      <c r="AB258" s="27" t="n">
        <v>-0.62178062989693</v>
      </c>
      <c r="AC258" s="27" t="n">
        <v>-0.0453245825631001</v>
      </c>
      <c r="AD258" s="27" t="n">
        <v>0.0966090002607298</v>
      </c>
      <c r="AE258" s="27" t="n">
        <v>0.34539439344542</v>
      </c>
      <c r="AF258" s="27" t="n">
        <v>0.37948465954141</v>
      </c>
      <c r="AG258" s="27" t="n">
        <v>0.29477280556992</v>
      </c>
      <c r="AH258" s="27" t="n">
        <v>-0.07610348982764</v>
      </c>
      <c r="AI258" s="27" t="n">
        <v>0.30577187162982</v>
      </c>
      <c r="AJ258" s="27" t="n">
        <v>0.15523968408925</v>
      </c>
      <c r="AK258" s="27" t="n">
        <v>0.0408137406167</v>
      </c>
      <c r="AL258" s="27" t="n">
        <v>-0.22871669999401</v>
      </c>
      <c r="AM258" s="27" t="n">
        <v>-0.0584948792722299</v>
      </c>
      <c r="AN258" s="27" t="n">
        <v>0.619130006235501</v>
      </c>
      <c r="AO258" s="27" t="n">
        <v>0.55892017404804</v>
      </c>
      <c r="AP258" s="27" t="n">
        <v>-0.16757832056234</v>
      </c>
      <c r="AQ258" s="27" t="n">
        <v>0.58063207040213</v>
      </c>
      <c r="AR258" s="27" t="n">
        <v>0.23569791657338</v>
      </c>
      <c r="AS258" s="27" t="n">
        <v>0.66486834831283</v>
      </c>
      <c r="AT258" s="27" t="n">
        <v>0.72341948697695</v>
      </c>
      <c r="AU258" s="27" t="n">
        <v>1.54214804634611</v>
      </c>
      <c r="AV258" s="27" t="n">
        <f aca="false">SUM(AV13:AV256)</f>
        <v>1.39133912181761</v>
      </c>
      <c r="AW258" s="27" t="n">
        <f aca="false">SUM(AW13:AW256)</f>
        <v>2.19472281523978</v>
      </c>
      <c r="AX258" s="27" t="n">
        <f aca="false">SUM(AX13:AX256)</f>
        <v>1.73041073435586</v>
      </c>
      <c r="AY258" s="27" t="n">
        <f aca="false">SUM(AY13:AY256)</f>
        <v>0.95152793577214</v>
      </c>
      <c r="AZ258" s="27" t="n">
        <f aca="false">SUM(AZ13:AZ256)</f>
        <v>1.03657907834896</v>
      </c>
      <c r="BA258" s="27" t="n">
        <f aca="false">SUM(BA13:BA256)</f>
        <v>0.36029433497224</v>
      </c>
      <c r="BB258" s="27" t="n">
        <f aca="false">SUM(BB13:BB256)</f>
        <v>0.33571555427447</v>
      </c>
      <c r="BC258" s="27" t="n">
        <f aca="false">SUM(BC13:BC256)</f>
        <v>0.72468997155362</v>
      </c>
      <c r="BD258" s="27" t="n">
        <f aca="false">SUM(BD13:BD256)</f>
        <v>0.14535616097997</v>
      </c>
      <c r="BE258" s="27" t="n">
        <f aca="false">SUM(BE13:BE256)</f>
        <v>-0.317872040463331</v>
      </c>
      <c r="BF258" s="27" t="n">
        <f aca="false">SUM(BF13:BF256)</f>
        <v>0.30731414357556</v>
      </c>
      <c r="BG258" s="27" t="n">
        <f aca="false">SUM(BG13:BG256)</f>
        <v>0.482106440086346</v>
      </c>
      <c r="BH258" s="27" t="n">
        <f aca="false">SUM(BH13:BH256)</f>
        <v>0.739527868795361</v>
      </c>
      <c r="BI258" s="27" t="n">
        <f aca="false">SUM(BI13:BI256)</f>
        <v>1.57039749984322</v>
      </c>
      <c r="BJ258" s="27" t="n">
        <f aca="false">SUM(BJ13:BJ256)</f>
        <v>0.96103263364804</v>
      </c>
      <c r="BK258" s="27" t="n">
        <f aca="false">SUM(BK13:BK256)</f>
        <v>0.01321643272964</v>
      </c>
      <c r="BL258" s="27" t="n">
        <f aca="false">SUM(BL13:BL256)</f>
        <v>-0.38823709782136</v>
      </c>
      <c r="BM258" s="27" t="n">
        <f aca="false">SUM(BM13:BM256)</f>
        <v>-0.16878170105676</v>
      </c>
      <c r="BN258" s="27" t="n">
        <f aca="false">SUM(BN13:BN256)</f>
        <v>-0.40623801191146</v>
      </c>
      <c r="BO258" s="27" t="n">
        <f aca="false">SUM(BO13:BO256)</f>
        <v>0.20918672452502</v>
      </c>
      <c r="BP258" s="27" t="n">
        <f aca="false">SUM(BP13:BP256)</f>
        <v>0.43262368177811</v>
      </c>
      <c r="BQ258" s="27" t="n">
        <f aca="false">SUM(BQ13:BQ256)</f>
        <v>0.38439978272583</v>
      </c>
      <c r="BR258" s="27" t="n">
        <f aca="false">SUM(BR13:BR256)</f>
        <v>0.71552333581128</v>
      </c>
      <c r="BS258" s="27" t="n">
        <f aca="false">SUM(BS13:BS256)</f>
        <v>1.17418599974256</v>
      </c>
      <c r="BT258" s="27" t="n">
        <f aca="false">SUM(BT13:BT256)</f>
        <v>0.48980382811726</v>
      </c>
      <c r="BU258" s="27" t="n">
        <f aca="false">SUM(BU13:BU256)</f>
        <v>0.18667447641164</v>
      </c>
      <c r="BV258" s="27" t="n">
        <f aca="false">SUM(BV13:BV256)</f>
        <v>0.50262307831808</v>
      </c>
      <c r="BW258" s="27" t="n">
        <f aca="false">SUM(BW13:BW256)</f>
        <v>-0.0341947760752</v>
      </c>
      <c r="BX258" s="27" t="n">
        <f aca="false">SUM(BX13:BX256)</f>
        <v>-0.14077418679327</v>
      </c>
      <c r="BY258" s="27" t="n">
        <f aca="false">SUM(BY13:BY256)</f>
        <v>0.0128824292887502</v>
      </c>
      <c r="BZ258" s="27" t="n">
        <f aca="false">SUM(BZ13:BZ256)</f>
        <v>0.155175176458118</v>
      </c>
      <c r="CA258" s="27" t="n">
        <f aca="false">SUM(CA13:CA256)</f>
        <v>-0.20186753058882</v>
      </c>
      <c r="CB258" s="27" t="n">
        <f aca="false">SUM(CB13:CB256)</f>
        <v>0.23651039315636</v>
      </c>
      <c r="CC258" s="27" t="n">
        <f aca="false">SUM(CC13:CC256)</f>
        <v>0.4090672521973</v>
      </c>
      <c r="CD258" s="27" t="n">
        <f aca="false">SUM(CD13:CD256)</f>
        <v>0.74595250083231</v>
      </c>
      <c r="CE258" s="27" t="n">
        <f aca="false">SUM(CE13:CE256)</f>
        <v>0.7216988056397</v>
      </c>
      <c r="CF258" s="27" t="n">
        <f aca="false">SUM(CF13:CF256)</f>
        <v>0.36148079403344</v>
      </c>
      <c r="CG258" s="27" t="n">
        <f aca="false">SUM(CG13:CG256)</f>
        <v>0.53689886572629</v>
      </c>
      <c r="CH258" s="27" t="n">
        <f aca="false">SUM(CH13:CH256)</f>
        <v>0.95933494802852</v>
      </c>
      <c r="CI258" s="27" t="n">
        <f aca="false">SUM(CI13:CI256)</f>
        <v>0.45719306156016</v>
      </c>
      <c r="CJ258" s="27" t="n">
        <f aca="false">SUM(CJ13:CJ256)</f>
        <v>-0.00927423068294118</v>
      </c>
      <c r="CK258" s="27" t="n">
        <f aca="false">SUM(CK13:CK256)</f>
        <v>0.36118023326741</v>
      </c>
      <c r="CL258" s="27" t="n">
        <f aca="false">SUM(CL13:CL256)</f>
        <v>0.44231549564394</v>
      </c>
      <c r="CM258" s="27" t="n">
        <f aca="false">SUM(CM13:CM256)</f>
        <v>0.74217842652609</v>
      </c>
      <c r="CN258" s="27" t="n">
        <f aca="false">SUM(CN13:CN256)</f>
        <v>0.16663014784016</v>
      </c>
      <c r="CO258" s="27" t="n">
        <f aca="false">SUM(CO13:CO256)</f>
        <v>0.66182696703658</v>
      </c>
      <c r="CP258" s="27" t="n">
        <f aca="false">SUM(CP13:CP256)</f>
        <v>0.30161824086549</v>
      </c>
      <c r="CQ258" s="27" t="n">
        <f aca="false">SUM(CQ13:CQ256)</f>
        <v>0.258178327039878</v>
      </c>
      <c r="CR258" s="27" t="n">
        <f aca="false">SUM(CR13:CR256)</f>
        <v>0.83122633981106</v>
      </c>
      <c r="CS258" s="27" t="n">
        <f aca="false">SUM(CS13:CS256)</f>
        <v>1.24034946487296</v>
      </c>
      <c r="CT258" s="27" t="n">
        <f aca="false">SUM(CT13:CT256)</f>
        <v>0.033510193781634</v>
      </c>
      <c r="CU258" s="27" t="n">
        <f aca="false">SUM(CU13:CU256)</f>
        <v>-0.175506179741308</v>
      </c>
      <c r="CV258" s="27" t="n">
        <f aca="false">SUM(CV13:CV256)</f>
        <v>0.12531455318591</v>
      </c>
      <c r="CW258" s="27" t="n">
        <f aca="false">SUM(CW13:CW256)</f>
        <v>0.55391988927054</v>
      </c>
      <c r="CX258" s="27" t="n">
        <f aca="false">SUM(CX13:CX256)</f>
        <v>0.27175494766679</v>
      </c>
      <c r="CY258" s="27" t="n">
        <f aca="false">SUM(CY13:CY256)</f>
        <v>0.99871422963788</v>
      </c>
      <c r="CZ258" s="27" t="n">
        <f aca="false">SUM(CZ13:CZ256)</f>
        <v>0.0502054800399101</v>
      </c>
      <c r="DA258" s="27" t="n">
        <f aca="false">SUM(DA13:DA256)</f>
        <v>0.12473408689529</v>
      </c>
      <c r="DB258" s="27" t="n">
        <f aca="false">SUM(DB13:DB256)</f>
        <v>-0.32018676914637</v>
      </c>
      <c r="DC258" s="27" t="n">
        <f aca="false">SUM(DC13:DC256)</f>
        <v>0.42165280003063</v>
      </c>
      <c r="DD258" s="27" t="n">
        <f aca="false">SUM(DD13:DD256)</f>
        <v>0.0371417058923695</v>
      </c>
      <c r="DE258" s="27" t="n">
        <f aca="false">SUM(DE13:DE256)</f>
        <v>0.39028511274924</v>
      </c>
      <c r="DF258" s="27" t="n">
        <f aca="false">SUM(DF13:DF256)</f>
        <v>0.08123654473725</v>
      </c>
      <c r="DG258" s="27" t="n">
        <f aca="false">SUM(DG13:DG256)</f>
        <v>-0.4666016489544</v>
      </c>
      <c r="DH258" s="27" t="n">
        <f aca="false">SUM(DH13:DH256)</f>
        <v>-0.35909783563226</v>
      </c>
      <c r="DI258" s="27" t="n">
        <f aca="false">SUM(DI13:DI256)</f>
        <v>-0.15704040258096</v>
      </c>
      <c r="DJ258" s="27" t="n">
        <f aca="false">SUM(DJ13:DJ256)</f>
        <v>0.16421015842961</v>
      </c>
      <c r="DK258" s="27" t="n">
        <f aca="false">SUM(DK13:DK256)</f>
        <v>0.48558750891072</v>
      </c>
      <c r="DL258" s="27" t="n">
        <f aca="false">SUM(DL13:DL256)</f>
        <v>0.43613912671451</v>
      </c>
      <c r="DM258" s="27" t="n">
        <f aca="false">SUM(DM13:DM256)</f>
        <v>0.46808005595394</v>
      </c>
      <c r="DN258" s="27" t="n">
        <f aca="false">SUM(DN13:DN256)</f>
        <v>0.1639533118952</v>
      </c>
      <c r="DO258" s="27" t="n">
        <f aca="false">SUM(DO13:DO256)</f>
        <v>1.11513195546832</v>
      </c>
      <c r="DP258" s="27" t="n">
        <f aca="false">SUM(DP13:DP256)</f>
        <v>-0.14224043344701</v>
      </c>
      <c r="DQ258" s="27" t="n">
        <f aca="false">SUM(DQ13:DQ256)</f>
        <v>1.01240418162442</v>
      </c>
      <c r="DR258" s="27" t="n">
        <f aca="false">SUM(DR13:DR256)</f>
        <v>0.31117567869699</v>
      </c>
      <c r="DS258" s="27" t="n">
        <f aca="false">SUM(DS13:DS256)</f>
        <v>-0.26934699654752</v>
      </c>
      <c r="DT258" s="27" t="n">
        <f aca="false">SUM(DT13:DT256)</f>
        <v>-0.17572693816336</v>
      </c>
      <c r="DU258" s="27" t="n">
        <f aca="false">SUM(DU13:DU256)</f>
        <v>0.59806124982011</v>
      </c>
      <c r="DV258" s="27" t="n">
        <f aca="false">SUM(DV13:DV256)</f>
        <v>0.29517351824641</v>
      </c>
      <c r="DW258" s="27" t="n">
        <f aca="false">SUM(DW13:DW256)</f>
        <v>0.0822915336279499</v>
      </c>
      <c r="DX258" s="27" t="n">
        <f aca="false">SUM(DX13:DX256)</f>
        <v>0.13876471543422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</row>
    <row r="260" customFormat="false" ht="12.75" hidden="false" customHeight="false" outlineLevel="0" collapsed="false">
      <c r="K260" s="25" t="n">
        <f aca="false">$I$258*K258</f>
        <v>-0.000537985308499103</v>
      </c>
      <c r="L260" s="25" t="n">
        <f aca="false">$I$258*L258</f>
        <v>0.089787335234779</v>
      </c>
      <c r="M260" s="25" t="n">
        <f aca="false">$I$258*M258</f>
        <v>0.167075561298142</v>
      </c>
      <c r="N260" s="25" t="n">
        <f aca="false">$I$258*N258</f>
        <v>0.426648160500455</v>
      </c>
      <c r="O260" s="25" t="n">
        <f aca="false">$I$258*O258</f>
        <v>0.140187735980632</v>
      </c>
      <c r="P260" s="25" t="n">
        <f aca="false">$I$258*P258</f>
        <v>0.0102368875505772</v>
      </c>
      <c r="Q260" s="25" t="n">
        <f aca="false">$I$258*Q258</f>
        <v>-0.174741839283459</v>
      </c>
      <c r="R260" s="25" t="n">
        <f aca="false">$I$258*R258</f>
        <v>-0.242314787460865</v>
      </c>
      <c r="S260" s="25" t="n">
        <f aca="false">$I$258*S258</f>
        <v>0.160684695384772</v>
      </c>
      <c r="T260" s="25" t="n">
        <f aca="false">$I$258*T258</f>
        <v>0.29343752166624</v>
      </c>
      <c r="U260" s="25" t="n">
        <f aca="false">$I$258*U258</f>
        <v>0.122026288560731</v>
      </c>
      <c r="V260" s="25" t="n">
        <f aca="false">$I$258*V258</f>
        <v>0.327970226227166</v>
      </c>
      <c r="W260" s="25" t="n">
        <f aca="false">$I$258*W258</f>
        <v>0.367992569698633</v>
      </c>
      <c r="X260" s="25" t="n">
        <f aca="false">$I$258*X258</f>
        <v>0.566322678426533</v>
      </c>
      <c r="Y260" s="25" t="n">
        <f aca="false">$I$258*Y258</f>
        <v>0.532000722375491</v>
      </c>
      <c r="Z260" s="25" t="n">
        <f aca="false">$I$258*Z258</f>
        <v>-0.134592644928706</v>
      </c>
      <c r="AA260" s="25" t="n">
        <f aca="false">$I$258*AA258</f>
        <v>-0.217845869461528</v>
      </c>
      <c r="AB260" s="25" t="n">
        <f aca="false">$I$258*AB258</f>
        <v>-0.358182258860146</v>
      </c>
      <c r="AC260" s="25" t="n">
        <f aca="false">$I$258*AC258</f>
        <v>-0.0261096286756882</v>
      </c>
      <c r="AD260" s="25" t="n">
        <f aca="false">$I$258*AD258</f>
        <v>0.0556524733575968</v>
      </c>
      <c r="AE260" s="25" t="n">
        <f aca="false">$I$258*AE258</f>
        <v>0.198967510554998</v>
      </c>
      <c r="AF260" s="25" t="n">
        <f aca="false">$I$258*AF258</f>
        <v>0.218605511367968</v>
      </c>
      <c r="AG260" s="25" t="n">
        <f aca="false">$I$258*AG258</f>
        <v>0.169806494884021</v>
      </c>
      <c r="AH260" s="25" t="n">
        <f aca="false">$I$258*AH258</f>
        <v>-0.0438400917991331</v>
      </c>
      <c r="AI260" s="25" t="n">
        <f aca="false">$I$258*AI258</f>
        <v>0.176142604658525</v>
      </c>
      <c r="AJ260" s="25" t="n">
        <f aca="false">$I$258*AJ258</f>
        <v>0.0894271999451644</v>
      </c>
      <c r="AK260" s="25" t="n">
        <f aca="false">$I$258*AK258</f>
        <v>0.0235111180755904</v>
      </c>
      <c r="AL260" s="25" t="n">
        <f aca="false">$I$258*AL258</f>
        <v>-0.131754288094296</v>
      </c>
      <c r="AM260" s="25" t="n">
        <f aca="false">$I$258*AM258</f>
        <v>-0.0336964951657499</v>
      </c>
      <c r="AN260" s="25" t="n">
        <f aca="false">$I$258*AN258</f>
        <v>0.356655343538586</v>
      </c>
      <c r="AO260" s="25" t="n">
        <f aca="false">$I$258*AO258</f>
        <v>0.321970934501801</v>
      </c>
      <c r="AP260" s="25" t="n">
        <f aca="false">$I$258*AP258</f>
        <v>-0.0965349811636276</v>
      </c>
      <c r="AQ260" s="25" t="n">
        <f aca="false">$I$258*AQ258</f>
        <v>0.334478265393621</v>
      </c>
      <c r="AR260" s="25" t="n">
        <f aca="false">$I$258*AR258</f>
        <v>0.135775879960876</v>
      </c>
      <c r="AS260" s="25" t="n">
        <f aca="false">$I$258*AS258</f>
        <v>0.383003322060354</v>
      </c>
      <c r="AT260" s="25" t="n">
        <f aca="false">$I$258*AT258</f>
        <v>0.416732225948892</v>
      </c>
      <c r="AU260" s="25" t="n">
        <f aca="false">$I$258*AU258</f>
        <v>0.888368090251661</v>
      </c>
      <c r="AV260" s="25" t="n">
        <f aca="false">$I$258*AV258</f>
        <v>0.801493268736489</v>
      </c>
      <c r="AW260" s="25" t="n">
        <f aca="false">$I$258*AW258</f>
        <v>1.26428958660998</v>
      </c>
      <c r="AX260" s="25" t="n">
        <f aca="false">$I$258*AX258</f>
        <v>0.996818485146711</v>
      </c>
      <c r="AY260" s="25" t="n">
        <f aca="false">$I$258*AY258</f>
        <v>0.548136125533363</v>
      </c>
      <c r="AZ260" s="25" t="n">
        <f aca="false">$I$258*AZ258</f>
        <v>0.597130592234346</v>
      </c>
      <c r="BA260" s="25" t="n">
        <f aca="false">$I$258*BA258</f>
        <v>0.207550754317102</v>
      </c>
      <c r="BB260" s="25" t="n">
        <f aca="false">$I$258*BB258</f>
        <v>0.19339192921537</v>
      </c>
      <c r="BC260" s="25" t="n">
        <f aca="false">$I$258*BC258</f>
        <v>0.41746409988262</v>
      </c>
      <c r="BD260" s="25" t="n">
        <f aca="false">$I$258*BD258</f>
        <v>0.0837337086034267</v>
      </c>
      <c r="BE260" s="25" t="n">
        <f aca="false">$I$258*BE258</f>
        <v>-0.183113014473469</v>
      </c>
      <c r="BF260" s="25" t="n">
        <f aca="false">$I$258*BF258</f>
        <v>0.177031044122124</v>
      </c>
      <c r="BG260" s="25" t="n">
        <f aca="false">$I$258*BG258</f>
        <v>0.277721700255885</v>
      </c>
      <c r="BH260" s="25" t="n">
        <f aca="false">$I$258*BH258</f>
        <v>0.426011602482793</v>
      </c>
      <c r="BI260" s="25" t="n">
        <f aca="false">$I$258*BI258</f>
        <v>0.904641439048063</v>
      </c>
      <c r="BJ260" s="25" t="n">
        <f aca="false">$I$258*BJ258</f>
        <v>0.553611391232034</v>
      </c>
      <c r="BK260" s="25" t="n">
        <f aca="false">$I$258*BK258</f>
        <v>0.00761344355477967</v>
      </c>
      <c r="BL260" s="25" t="n">
        <f aca="false">$I$258*BL258</f>
        <v>-0.223647431239557</v>
      </c>
      <c r="BM260" s="25" t="n">
        <f aca="false">$I$258*BM258</f>
        <v>-0.0972281991942874</v>
      </c>
      <c r="BN260" s="25" t="n">
        <f aca="false">$I$258*BN258</f>
        <v>-0.234017017811285</v>
      </c>
      <c r="BO260" s="25" t="n">
        <f aca="false">$I$258*BO258</f>
        <v>0.120503872123432</v>
      </c>
      <c r="BP260" s="25" t="n">
        <f aca="false">$I$258*BP258</f>
        <v>0.249216717480188</v>
      </c>
      <c r="BQ260" s="25" t="n">
        <f aca="false">$I$258*BQ258</f>
        <v>0.221436911768883</v>
      </c>
      <c r="BR260" s="25" t="n">
        <f aca="false">$I$258*BR258</f>
        <v>0.41218357788102</v>
      </c>
      <c r="BS260" s="25" t="n">
        <f aca="false">$I$258*BS258</f>
        <v>0.676400282491054</v>
      </c>
      <c r="BT260" s="25" t="n">
        <f aca="false">$I$258*BT258</f>
        <v>0.282155849053176</v>
      </c>
      <c r="BU260" s="25" t="n">
        <f aca="false">$I$258*BU258</f>
        <v>0.107535491486346</v>
      </c>
      <c r="BV260" s="25" t="n">
        <f aca="false">$I$258*BV258</f>
        <v>0.289540492081673</v>
      </c>
      <c r="BW260" s="25" t="n">
        <f aca="false">$I$258*BW258</f>
        <v>-0.0196982047154835</v>
      </c>
      <c r="BX260" s="25" t="n">
        <f aca="false">$I$258*BX258</f>
        <v>-0.0810942216440096</v>
      </c>
      <c r="BY260" s="28" t="n">
        <f aca="false">$I$258*BY258</f>
        <v>0.00742103790369849</v>
      </c>
      <c r="BZ260" s="28" t="n">
        <f aca="false">$I$258*BZ258</f>
        <v>0.0893900397508425</v>
      </c>
      <c r="CA260" s="28" t="n">
        <f aca="false">$I$258*CA258</f>
        <v>-0.116287585396169</v>
      </c>
      <c r="CB260" s="28" t="n">
        <f aca="false">$I$258*CB258</f>
        <v>0.136243914318606</v>
      </c>
      <c r="CC260" s="28" t="n">
        <f aca="false">$I$258*CC258</f>
        <v>0.23564682682706</v>
      </c>
      <c r="CD260" s="28" t="n">
        <f aca="false">$I$258*CD258</f>
        <v>0.429712568876232</v>
      </c>
      <c r="CE260" s="28" t="n">
        <f aca="false">$I$258*CE258</f>
        <v>0.415741012169433</v>
      </c>
      <c r="CF260" s="28" t="n">
        <f aca="false">$I$258*CF258</f>
        <v>0.208234224605741</v>
      </c>
      <c r="CG260" s="28" t="n">
        <f aca="false">$I$258*CG258</f>
        <v>0.309285364095647</v>
      </c>
      <c r="CH260" s="28" t="n">
        <f aca="false">$I$258*CH258</f>
        <v>0.552633424340182</v>
      </c>
      <c r="CI260" s="28" t="n">
        <f aca="false">$I$258*CI258</f>
        <v>0.263370127100855</v>
      </c>
      <c r="CJ260" s="28" t="n">
        <f aca="false">$I$258*CJ258</f>
        <v>-0.00534250302354481</v>
      </c>
      <c r="CK260" s="28" t="n">
        <f aca="false">$I$258*CK258</f>
        <v>0.208061083904785</v>
      </c>
      <c r="CL260" s="28" t="n">
        <f aca="false">$I$258*CL258</f>
        <v>0.254799773008133</v>
      </c>
      <c r="CM260" s="28" t="n">
        <f aca="false">$I$258*CM258</f>
        <v>0.427538479824388</v>
      </c>
      <c r="CN260" s="28" t="n">
        <f aca="false">$I$258*CN258</f>
        <v>0.0959887778387084</v>
      </c>
      <c r="CO260" s="28" t="n">
        <f aca="false">$I$258*CO258</f>
        <v>0.381251307341332</v>
      </c>
      <c r="CP260" s="28" t="n">
        <f aca="false">$I$258*CP258</f>
        <v>0.173749868735109</v>
      </c>
      <c r="CQ260" s="28" t="n">
        <f aca="false">$I$258*CQ258</f>
        <v>0.148725920238471</v>
      </c>
      <c r="CR260" s="28" t="n">
        <f aca="false">$I$258*CR258</f>
        <v>0.478835321819096</v>
      </c>
      <c r="CS260" s="28" t="n">
        <f aca="false">$I$258*CS258</f>
        <v>0.714514334706462</v>
      </c>
      <c r="CT260" s="28" t="n">
        <f aca="false">$I$258*CT258</f>
        <v>0.0193038450000228</v>
      </c>
      <c r="CU260" s="28" t="n">
        <f aca="false">$I$258*CU258</f>
        <v>-0.101101894914412</v>
      </c>
      <c r="CV260" s="28" t="n">
        <f aca="false">$I$258*CV258</f>
        <v>0.0721885622838068</v>
      </c>
      <c r="CW260" s="28" t="n">
        <f aca="false">$I$258*CW258</f>
        <v>0.31909047600819</v>
      </c>
      <c r="CX260" s="28" t="n">
        <f aca="false">$I$258*CX258</f>
        <v>0.156546853233184</v>
      </c>
      <c r="CY260" s="28" t="n">
        <f aca="false">$I$258*CY258</f>
        <v>0.575318209553689</v>
      </c>
      <c r="CZ260" s="28" t="n">
        <f aca="false">$I$258*CZ258</f>
        <v>0.0289213130535023</v>
      </c>
      <c r="DA260" s="28" t="n">
        <f aca="false">$I$258*DA258</f>
        <v>0.0718541795173302</v>
      </c>
      <c r="DB260" s="28" t="n">
        <f aca="false">$I$258*DB258</f>
        <v>-0.184446434506957</v>
      </c>
      <c r="DC260" s="28" t="n">
        <f aca="false">$I$258*DC258</f>
        <v>0.242896843529384</v>
      </c>
      <c r="DD260" s="28" t="n">
        <f aca="false">$I$258*DD258</f>
        <v>0.0213958098319231</v>
      </c>
      <c r="DE260" s="28" t="n">
        <f aca="false">$I$258*DE258</f>
        <v>0.224827208443567</v>
      </c>
      <c r="DF260" s="28" t="n">
        <f aca="false">$I$258*DF258</f>
        <v>0.0467970337075391</v>
      </c>
      <c r="DG260" s="28" t="n">
        <f aca="false">$I$258*DG258</f>
        <v>-0.26879002750224</v>
      </c>
      <c r="DH260" s="28" t="n">
        <f aca="false">$I$258*DH258</f>
        <v>-0.206861500236624</v>
      </c>
      <c r="DI260" s="28" t="n">
        <f aca="false">$I$258*DI258</f>
        <v>-0.0904645198389006</v>
      </c>
      <c r="DJ260" s="28" t="n">
        <f aca="false">$I$258*DJ258</f>
        <v>0.0945947214274752</v>
      </c>
      <c r="DK260" s="28" t="n">
        <f aca="false">$I$258*DK258</f>
        <v>0.279727000895387</v>
      </c>
      <c r="DL260" s="28" t="n">
        <f aca="false">$I$258*DL258</f>
        <v>0.251241820784591</v>
      </c>
      <c r="DM260" s="28" t="n">
        <f aca="false">$I$258*DM258</f>
        <v>0.269641676995885</v>
      </c>
      <c r="DN260" s="28" t="n">
        <f aca="false">$I$258*DN258</f>
        <v>0.0944467626982194</v>
      </c>
      <c r="DO260" s="28" t="n">
        <f aca="false">$I$258*DO258</f>
        <v>0.642381675355479</v>
      </c>
      <c r="DP260" s="28" t="n">
        <f aca="false">$I$258*DP258</f>
        <v>-0.0819388660623632</v>
      </c>
      <c r="DQ260" s="28" t="n">
        <f aca="false">$I$258*DQ258</f>
        <v>0.583204428085518</v>
      </c>
      <c r="DR260" s="28" t="n">
        <f aca="false">$I$258*DR258</f>
        <v>0.179255515754009</v>
      </c>
      <c r="DS260" s="28" t="n">
        <f aca="false">$I$258*DS258</f>
        <v>-0.155159731586651</v>
      </c>
      <c r="DT260" s="28" t="n">
        <f aca="false">$I$258*DT258</f>
        <v>-0.101229064765757</v>
      </c>
      <c r="DU260" s="28" t="n">
        <f aca="false">$I$258*DU258</f>
        <v>0.344518499125324</v>
      </c>
      <c r="DV260" s="28" t="n">
        <f aca="false">$I$258*DV258</f>
        <v>0.170037328983248</v>
      </c>
      <c r="DW260" s="28" t="n">
        <f aca="false">$I$258*DW258</f>
        <v>0.047404769435823</v>
      </c>
      <c r="DX260" s="28" t="n">
        <f aca="false">$I$258*DX258</f>
        <v>0.0799366478054379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9"/>
      <c r="DO268" s="29"/>
      <c r="DP268" s="29"/>
      <c r="DQ268" s="29"/>
      <c r="DR268" s="29"/>
      <c r="DS268" s="29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X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Y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O39" activePane="bottomRight" state="frozen"/>
      <selection pane="topLeft" activeCell="A1" activeCellId="0" sqref="A1"/>
      <selection pane="topRight" activeCell="DO1" activeCellId="0" sqref="DO1"/>
      <selection pane="bottomLeft" activeCell="A39" activeCellId="0" sqref="A39"/>
      <selection pane="bottomRight" activeCell="DW69" activeCellId="0" sqref="DW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30" t="s">
        <v>0</v>
      </c>
      <c r="B8" s="5"/>
      <c r="C8" s="5"/>
      <c r="D8" s="5"/>
      <c r="E8" s="5"/>
      <c r="F8" s="5"/>
      <c r="H8" s="5"/>
      <c r="I8" s="3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30" t="s">
        <v>505</v>
      </c>
      <c r="B9" s="5"/>
      <c r="C9" s="5"/>
      <c r="D9" s="5"/>
      <c r="E9" s="5"/>
      <c r="F9" s="5"/>
      <c r="H9" s="5"/>
      <c r="I9" s="3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  <c r="DV10" s="6"/>
      <c r="DW10" s="6"/>
      <c r="DX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0" t="s">
        <v>15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2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  <c r="DW11" s="6" t="s">
        <v>12</v>
      </c>
      <c r="DX11" s="6" t="s">
        <v>13</v>
      </c>
    </row>
    <row r="12" customFormat="false" ht="13.5" hidden="false" customHeight="true" outlineLevel="0" collapsed="false">
      <c r="A12" s="31"/>
      <c r="B12" s="31"/>
      <c r="C12" s="31"/>
      <c r="D12" s="31"/>
      <c r="E12" s="31"/>
      <c r="F12" s="32"/>
      <c r="G12" s="32"/>
      <c r="H12" s="32"/>
      <c r="I12" s="32"/>
      <c r="J12" s="1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DQ12" s="1"/>
      <c r="DR12" s="1"/>
      <c r="DS12" s="1"/>
      <c r="DT12" s="1"/>
      <c r="DU12" s="1"/>
      <c r="DV12" s="1"/>
      <c r="DW12" s="1"/>
      <c r="DX12" s="1"/>
    </row>
    <row r="13" customFormat="false" ht="12.6" hidden="false" customHeight="true" outlineLevel="0" collapsed="false">
      <c r="A13" s="34"/>
      <c r="B13" s="35" t="s">
        <v>506</v>
      </c>
      <c r="C13" s="35"/>
      <c r="D13" s="35"/>
      <c r="E13" s="35"/>
      <c r="F13" s="36" t="s">
        <v>507</v>
      </c>
      <c r="G13" s="36"/>
      <c r="H13" s="36"/>
      <c r="I13" s="36"/>
      <c r="J13" s="36"/>
      <c r="K13" s="37" t="n">
        <v>0.000301791791599913</v>
      </c>
      <c r="L13" s="38" t="n">
        <v>-0.00126307757736426</v>
      </c>
      <c r="M13" s="38" t="n">
        <v>0.00106169298873214</v>
      </c>
      <c r="N13" s="38" t="n">
        <v>7.0635616096221E-005</v>
      </c>
      <c r="O13" s="38" t="n">
        <v>6.8265787673009E-005</v>
      </c>
      <c r="P13" s="38" t="n">
        <v>-6.3518239063059E-005</v>
      </c>
      <c r="Q13" s="38" t="n">
        <v>0.0019851470673939</v>
      </c>
      <c r="R13" s="38" t="n">
        <v>-0.00017807014736067</v>
      </c>
      <c r="S13" s="38" t="n">
        <v>0.00100806767510779</v>
      </c>
      <c r="T13" s="38" t="n">
        <v>-0.000499685222531542</v>
      </c>
      <c r="U13" s="38" t="n">
        <v>9.8782536087804E-005</v>
      </c>
      <c r="V13" s="38" t="n">
        <v>-2.1943417734857E-005</v>
      </c>
      <c r="W13" s="38" t="n">
        <v>0</v>
      </c>
      <c r="X13" s="38" t="n">
        <v>0</v>
      </c>
      <c r="Y13" s="38" t="n">
        <v>0.00188595557848124</v>
      </c>
      <c r="Z13" s="38" t="n">
        <v>0.000264167503284009</v>
      </c>
      <c r="AA13" s="38" t="n">
        <v>0.00103920820439746</v>
      </c>
      <c r="AB13" s="38" t="n">
        <v>0</v>
      </c>
      <c r="AC13" s="38" t="n">
        <v>-0.000687655867029838</v>
      </c>
      <c r="AD13" s="38" t="n">
        <v>0.00428950999780991</v>
      </c>
      <c r="AE13" s="38" t="n">
        <v>0.0044839495482029</v>
      </c>
      <c r="AF13" s="38" t="n">
        <v>0</v>
      </c>
      <c r="AG13" s="38" t="n">
        <v>0.00224976140106047</v>
      </c>
      <c r="AH13" s="38" t="n">
        <v>0.000137151516927084</v>
      </c>
      <c r="AI13" s="38" t="n">
        <v>0.000573300843720166</v>
      </c>
      <c r="AJ13" s="38" t="n">
        <v>0.00109679239115248</v>
      </c>
      <c r="AK13" s="38" t="n">
        <v>-0.000966279138031692</v>
      </c>
      <c r="AL13" s="38" t="n">
        <v>0.00182484889747129</v>
      </c>
      <c r="AM13" s="38" t="n">
        <v>0</v>
      </c>
      <c r="AN13" s="38" t="n">
        <v>0.000311191333099242</v>
      </c>
      <c r="AO13" s="38" t="n">
        <v>0.000197197736752298</v>
      </c>
      <c r="AP13" s="38" t="n">
        <v>0.00139009034829753</v>
      </c>
      <c r="AQ13" s="38" t="n">
        <v>0.000361568670133013</v>
      </c>
      <c r="AR13" s="38" t="n">
        <v>0.00162589815966872</v>
      </c>
      <c r="AS13" s="38" t="n">
        <v>0.000392032778075457</v>
      </c>
      <c r="AT13" s="38" t="n">
        <v>0.00237752023716663</v>
      </c>
      <c r="AU13" s="38" t="n">
        <v>0</v>
      </c>
      <c r="AV13" s="38" t="n">
        <v>0.00471340312497325</v>
      </c>
      <c r="AW13" s="20" t="n">
        <v>0.00304395092651221</v>
      </c>
      <c r="AX13" s="20" t="n">
        <v>0.00604639202665571</v>
      </c>
      <c r="AY13" s="20" t="n">
        <v>0.0120684263142426</v>
      </c>
      <c r="AZ13" s="20" t="n">
        <v>0.00292469196907668</v>
      </c>
      <c r="BA13" s="20" t="n">
        <v>0.00147737968740507</v>
      </c>
      <c r="BB13" s="20" t="n">
        <v>0.000216810986929056</v>
      </c>
      <c r="BC13" s="20" t="n">
        <v>-4.333042302127E-005</v>
      </c>
      <c r="BD13" s="20" t="n">
        <v>0.00128678689775211</v>
      </c>
      <c r="BE13" s="20" t="n">
        <v>5.7313739191741E-005</v>
      </c>
      <c r="BF13" s="20" t="n">
        <v>-0.00105329077503128</v>
      </c>
      <c r="BG13" s="20" t="n">
        <v>-0.000152056843064174</v>
      </c>
      <c r="BH13" s="20" t="n">
        <v>4.6271342875435E-005</v>
      </c>
      <c r="BI13" s="20" t="n">
        <v>0.000287076393133084</v>
      </c>
      <c r="BJ13" s="20" t="n">
        <v>0</v>
      </c>
      <c r="BK13" s="20" t="n">
        <v>0.000897763997669207</v>
      </c>
      <c r="BL13" s="20" t="n">
        <v>7.90815124271589E-005</v>
      </c>
      <c r="BM13" s="20" t="n">
        <v>-3.69288220552417E-005</v>
      </c>
      <c r="BN13" s="20" t="n">
        <v>0.000523996141204085</v>
      </c>
      <c r="BO13" s="20" t="n">
        <v>0.000744273188580465</v>
      </c>
      <c r="BP13" s="20" t="n">
        <v>-0.000338564437987215</v>
      </c>
      <c r="BQ13" s="20" t="n">
        <v>-0.000922166184467173</v>
      </c>
      <c r="BR13" s="20" t="n">
        <v>0</v>
      </c>
      <c r="BS13" s="20" t="n">
        <v>0.00136040717273947</v>
      </c>
      <c r="BT13" s="20" t="n">
        <v>0.00051075831288103</v>
      </c>
      <c r="BU13" s="20" t="n">
        <v>1.37692057872113E-005</v>
      </c>
      <c r="BV13" s="20" t="n">
        <v>0.000818621330290063</v>
      </c>
      <c r="BW13" s="20" t="n">
        <v>0.00197706911255271</v>
      </c>
      <c r="BX13" s="20" t="n">
        <v>-0.000195341750025143</v>
      </c>
      <c r="BY13" s="20" t="n">
        <v>3.19427679389584E-005</v>
      </c>
      <c r="BZ13" s="20" t="n">
        <v>5.71803123725688E-005</v>
      </c>
      <c r="CA13" s="20" t="n">
        <v>0.001872963142136</v>
      </c>
      <c r="CB13" s="20" t="n">
        <v>0.00126434311509556</v>
      </c>
      <c r="CC13" s="20" t="n">
        <v>-0.00112121639188753</v>
      </c>
      <c r="CD13" s="20" t="n">
        <v>0.000328159270164494</v>
      </c>
      <c r="CE13" s="20" t="n">
        <v>0.0045019297123004</v>
      </c>
      <c r="CF13" s="20" t="n">
        <v>0.0195221606575805</v>
      </c>
      <c r="CG13" s="20" t="n">
        <v>-0.0031594524340056</v>
      </c>
      <c r="CH13" s="20" t="n">
        <v>8.71121559100078E-005</v>
      </c>
      <c r="CI13" s="20" t="n">
        <v>0.000166193829167529</v>
      </c>
      <c r="CJ13" s="20" t="n">
        <v>0.000206808092135897</v>
      </c>
      <c r="CK13" s="20" t="n">
        <v>0.000837247421468392</v>
      </c>
      <c r="CL13" s="20" t="n">
        <v>0.000759660554193306</v>
      </c>
      <c r="CM13" s="20" t="n">
        <v>0</v>
      </c>
      <c r="CN13" s="20" t="n">
        <v>0.00026407640498415</v>
      </c>
      <c r="CO13" s="20" t="n">
        <v>0.000577053232028578</v>
      </c>
      <c r="CP13" s="20" t="n">
        <v>7.7796402975101E-005</v>
      </c>
      <c r="CQ13" s="20" t="n">
        <v>0.000275228599468272</v>
      </c>
      <c r="CR13" s="20" t="n">
        <v>0.00132935025009129</v>
      </c>
      <c r="CS13" s="20" t="n">
        <v>9.39115432792188E-005</v>
      </c>
      <c r="CT13" s="20" t="n">
        <v>-0.00091809723305945</v>
      </c>
      <c r="CU13" s="20" t="n">
        <v>0.000100579000523227</v>
      </c>
      <c r="CV13" s="20" t="n">
        <v>1.36916194152512E-005</v>
      </c>
      <c r="CW13" s="20" t="n">
        <v>0.00195244659594963</v>
      </c>
      <c r="CX13" s="20" t="n">
        <v>0.00321935236180442</v>
      </c>
      <c r="CY13" s="20" t="n">
        <v>0.0036002889818785</v>
      </c>
      <c r="CZ13" s="20" t="n">
        <v>0.00482430737883259</v>
      </c>
      <c r="DA13" s="20" t="n">
        <v>0.000275457152363706</v>
      </c>
      <c r="DB13" s="20" t="n">
        <v>0</v>
      </c>
      <c r="DC13" s="39" t="n">
        <v>0.00189181309704644</v>
      </c>
      <c r="DD13" s="39" t="n">
        <v>0.000701209336799916</v>
      </c>
      <c r="DE13" s="39" t="n">
        <v>0.000840875767213771</v>
      </c>
      <c r="DF13" s="39" t="n">
        <v>0</v>
      </c>
      <c r="DG13" s="39" t="n">
        <v>0</v>
      </c>
      <c r="DH13" s="39" t="n">
        <v>0</v>
      </c>
      <c r="DI13" s="39" t="n">
        <v>-5.14726384478625E-005</v>
      </c>
      <c r="DJ13" s="39" t="n">
        <v>-0.000144285601317797</v>
      </c>
      <c r="DK13" s="20" t="n">
        <v>0.000152141731674233</v>
      </c>
      <c r="DL13" s="20" t="n">
        <v>0</v>
      </c>
      <c r="DM13" s="20" t="n">
        <v>0</v>
      </c>
      <c r="DN13" s="20" t="n">
        <v>-3.08960996865912E-005</v>
      </c>
      <c r="DO13" s="20" t="n">
        <v>0.00230184949890191</v>
      </c>
      <c r="DP13" s="20" t="n">
        <v>0.000508398822153224</v>
      </c>
      <c r="DQ13" s="20" t="n">
        <v>0.000568036599876646</v>
      </c>
      <c r="DR13" s="20" t="n">
        <v>-0.000221530664300511</v>
      </c>
      <c r="DS13" s="20" t="n">
        <v>-6.18143401412534E-005</v>
      </c>
      <c r="DT13" s="20" t="n">
        <v>-0.00142875531439328</v>
      </c>
      <c r="DU13" s="20" t="n">
        <v>-0.00229769052878344</v>
      </c>
      <c r="DV13" s="20" t="n">
        <v>6.56162078869299E-005</v>
      </c>
      <c r="DW13" s="20" t="n">
        <v>7.27252613353333E-005</v>
      </c>
      <c r="DX13" s="22" t="n">
        <v>0.000116456472441961</v>
      </c>
      <c r="DY13" s="40"/>
    </row>
    <row r="14" customFormat="false" ht="12.6" hidden="false" customHeight="true" outlineLevel="0" collapsed="false">
      <c r="A14" s="15"/>
      <c r="B14" s="35" t="s">
        <v>508</v>
      </c>
      <c r="C14" s="35"/>
      <c r="D14" s="35"/>
      <c r="E14" s="35"/>
      <c r="F14" s="36" t="s">
        <v>509</v>
      </c>
      <c r="G14" s="36"/>
      <c r="H14" s="36"/>
      <c r="I14" s="36"/>
      <c r="J14" s="36"/>
      <c r="K14" s="37" t="n">
        <v>-0.0412421976235815</v>
      </c>
      <c r="L14" s="38" t="n">
        <v>0.0818353090251702</v>
      </c>
      <c r="M14" s="38" t="n">
        <v>0.00120463771850736</v>
      </c>
      <c r="N14" s="38" t="n">
        <v>0.0179368341280083</v>
      </c>
      <c r="O14" s="38" t="n">
        <v>0.00462171807798735</v>
      </c>
      <c r="P14" s="38" t="n">
        <v>-0.0339417361680714</v>
      </c>
      <c r="Q14" s="38" t="n">
        <v>-0.107871392542027</v>
      </c>
      <c r="R14" s="38" t="n">
        <v>-0.0435419793149382</v>
      </c>
      <c r="S14" s="38" t="n">
        <v>0.0548306487986176</v>
      </c>
      <c r="T14" s="38" t="n">
        <v>0.0939313303749391</v>
      </c>
      <c r="U14" s="38" t="n">
        <v>-0.0376600138138826</v>
      </c>
      <c r="V14" s="38" t="n">
        <v>-0.142164610977954</v>
      </c>
      <c r="W14" s="38" t="n">
        <v>0.0397299657211896</v>
      </c>
      <c r="X14" s="38" t="n">
        <v>-0.0355096858538454</v>
      </c>
      <c r="Y14" s="38" t="n">
        <v>0.0531045002575308</v>
      </c>
      <c r="Z14" s="38" t="n">
        <v>-0.0868936944341321</v>
      </c>
      <c r="AA14" s="38" t="n">
        <v>0.0657413676629196</v>
      </c>
      <c r="AB14" s="38" t="n">
        <v>0.157416542738476</v>
      </c>
      <c r="AC14" s="38" t="n">
        <v>0.0222517608524827</v>
      </c>
      <c r="AD14" s="38" t="n">
        <v>0.261328363398724</v>
      </c>
      <c r="AE14" s="38" t="n">
        <v>0.267625905458082</v>
      </c>
      <c r="AF14" s="38" t="n">
        <v>0.146282597620471</v>
      </c>
      <c r="AG14" s="38" t="n">
        <v>0.25867374554432</v>
      </c>
      <c r="AH14" s="38" t="n">
        <v>-0.0437960188994779</v>
      </c>
      <c r="AI14" s="38" t="n">
        <v>0.0127179591554242</v>
      </c>
      <c r="AJ14" s="38" t="n">
        <v>-0.0597386332713874</v>
      </c>
      <c r="AK14" s="38" t="n">
        <v>0.0567588729343075</v>
      </c>
      <c r="AL14" s="38" t="n">
        <v>-0.0409785783402683</v>
      </c>
      <c r="AM14" s="38" t="n">
        <v>-0.0266364529007093</v>
      </c>
      <c r="AN14" s="38" t="n">
        <v>0.0401497077918154</v>
      </c>
      <c r="AO14" s="38" t="n">
        <v>0.0466360873927163</v>
      </c>
      <c r="AP14" s="38" t="n">
        <v>0.19022926806627</v>
      </c>
      <c r="AQ14" s="38" t="n">
        <v>0.0687791815119382</v>
      </c>
      <c r="AR14" s="38" t="n">
        <v>-0.0404221359685795</v>
      </c>
      <c r="AS14" s="38" t="n">
        <v>0.11667031773446</v>
      </c>
      <c r="AT14" s="38" t="n">
        <v>0.0662488454625233</v>
      </c>
      <c r="AU14" s="38" t="n">
        <v>0.113185094255436</v>
      </c>
      <c r="AV14" s="38" t="n">
        <v>-0.0379205640978663</v>
      </c>
      <c r="AW14" s="20" t="n">
        <v>-0.00152781670267428</v>
      </c>
      <c r="AX14" s="20" t="n">
        <v>0.288681294402893</v>
      </c>
      <c r="AY14" s="20" t="n">
        <v>0.65560761927858</v>
      </c>
      <c r="AZ14" s="20" t="n">
        <v>-0.00556571663485164</v>
      </c>
      <c r="BA14" s="20" t="n">
        <v>0.392766096581865</v>
      </c>
      <c r="BB14" s="20" t="n">
        <v>-0.0664482425584013</v>
      </c>
      <c r="BC14" s="20" t="n">
        <v>-0.117523718216759</v>
      </c>
      <c r="BD14" s="20" t="n">
        <v>-0.0794178959441815</v>
      </c>
      <c r="BE14" s="20" t="n">
        <v>-0.0687580456241071</v>
      </c>
      <c r="BF14" s="20" t="n">
        <v>0.0649920865868184</v>
      </c>
      <c r="BG14" s="20" t="n">
        <v>-0.00195266175029587</v>
      </c>
      <c r="BH14" s="20" t="n">
        <v>0.014516625687507</v>
      </c>
      <c r="BI14" s="20" t="n">
        <v>0.115557976034989</v>
      </c>
      <c r="BJ14" s="20" t="n">
        <v>-0.037161462886037</v>
      </c>
      <c r="BK14" s="20" t="n">
        <v>-0.0467843180634946</v>
      </c>
      <c r="BL14" s="20" t="n">
        <v>0.179454528522731</v>
      </c>
      <c r="BM14" s="20" t="n">
        <v>0.000894011250280701</v>
      </c>
      <c r="BN14" s="20" t="n">
        <v>-0.325224274119798</v>
      </c>
      <c r="BO14" s="20" t="n">
        <v>0.0422974668461845</v>
      </c>
      <c r="BP14" s="20" t="n">
        <v>-0.00150553501309134</v>
      </c>
      <c r="BQ14" s="20" t="n">
        <v>0.020631041869497</v>
      </c>
      <c r="BR14" s="20" t="n">
        <v>0.0121122927011601</v>
      </c>
      <c r="BS14" s="20" t="n">
        <v>-0.0804448125240826</v>
      </c>
      <c r="BT14" s="20" t="n">
        <v>0.0164563241142947</v>
      </c>
      <c r="BU14" s="20" t="n">
        <v>0.074386456791071</v>
      </c>
      <c r="BV14" s="20" t="n">
        <v>0.0834346783284086</v>
      </c>
      <c r="BW14" s="20" t="n">
        <v>-0.00737568113319795</v>
      </c>
      <c r="BX14" s="20" t="n">
        <v>0.0499740605050308</v>
      </c>
      <c r="BY14" s="20" t="n">
        <v>-0.0502788563707521</v>
      </c>
      <c r="BZ14" s="20" t="n">
        <v>-0.0594897245125196</v>
      </c>
      <c r="CA14" s="20" t="n">
        <v>0.155442378906685</v>
      </c>
      <c r="CB14" s="20" t="n">
        <v>0.119478285835005</v>
      </c>
      <c r="CC14" s="20" t="n">
        <v>0.11743402489042</v>
      </c>
      <c r="CD14" s="20" t="n">
        <v>0.0281964762955668</v>
      </c>
      <c r="CE14" s="20" t="n">
        <v>0.15308670286901</v>
      </c>
      <c r="CF14" s="20" t="n">
        <v>0.421713528545872</v>
      </c>
      <c r="CG14" s="20" t="n">
        <v>-0.064493031605642</v>
      </c>
      <c r="CH14" s="20" t="n">
        <v>0.0960804785689158</v>
      </c>
      <c r="CI14" s="20" t="n">
        <v>0.0821419044167523</v>
      </c>
      <c r="CJ14" s="20" t="n">
        <v>-0.0129881478010356</v>
      </c>
      <c r="CK14" s="20" t="n">
        <v>-0.286590236376759</v>
      </c>
      <c r="CL14" s="20" t="n">
        <v>0.181936491902074</v>
      </c>
      <c r="CM14" s="20" t="n">
        <v>-0.0931456347119155</v>
      </c>
      <c r="CN14" s="20" t="n">
        <v>0.0262613253948428</v>
      </c>
      <c r="CO14" s="20" t="n">
        <v>-0.0915726003817291</v>
      </c>
      <c r="CP14" s="20" t="n">
        <v>-0.00715361051485379</v>
      </c>
      <c r="CQ14" s="20" t="n">
        <v>0.0382572505186582</v>
      </c>
      <c r="CR14" s="20" t="n">
        <v>-0.0996310444193579</v>
      </c>
      <c r="CS14" s="20" t="n">
        <v>0.0763375295800402</v>
      </c>
      <c r="CT14" s="20" t="n">
        <v>-0.0219312040715444</v>
      </c>
      <c r="CU14" s="20" t="n">
        <v>0.0177091586883949</v>
      </c>
      <c r="CV14" s="20" t="n">
        <v>-0.0254445443921788</v>
      </c>
      <c r="CW14" s="20" t="n">
        <v>-1.5092415113784</v>
      </c>
      <c r="CX14" s="20" t="n">
        <v>0.0631832841047091</v>
      </c>
      <c r="CY14" s="20" t="n">
        <v>0.120541233910204</v>
      </c>
      <c r="CZ14" s="20" t="n">
        <v>0.0314639170361478</v>
      </c>
      <c r="DA14" s="20" t="n">
        <v>0.0905919104598636</v>
      </c>
      <c r="DB14" s="20" t="n">
        <v>-0.000130932417201744</v>
      </c>
      <c r="DC14" s="39" t="n">
        <v>0.0212047982299984</v>
      </c>
      <c r="DD14" s="39" t="n">
        <v>-0.0179725732090474</v>
      </c>
      <c r="DE14" s="39" t="n">
        <v>0.107652427452693</v>
      </c>
      <c r="DF14" s="39" t="n">
        <v>-0.0834610468735063</v>
      </c>
      <c r="DG14" s="39" t="n">
        <v>0.160603926696074</v>
      </c>
      <c r="DH14" s="39" t="n">
        <v>-0.0158376018752306</v>
      </c>
      <c r="DI14" s="39" t="n">
        <v>-0.0608901787485285</v>
      </c>
      <c r="DJ14" s="39" t="n">
        <v>0.0117942816708145</v>
      </c>
      <c r="DK14" s="20" t="n">
        <v>-0.0269989033911195</v>
      </c>
      <c r="DL14" s="20" t="n">
        <v>0.0879417250651493</v>
      </c>
      <c r="DM14" s="20" t="n">
        <v>-0.0757875359867165</v>
      </c>
      <c r="DN14" s="20" t="n">
        <v>0.139410495233586</v>
      </c>
      <c r="DO14" s="20" t="n">
        <v>-0.00342268574557832</v>
      </c>
      <c r="DP14" s="20" t="n">
        <v>0.0353170730300208</v>
      </c>
      <c r="DQ14" s="20" t="n">
        <v>0.0302157117955374</v>
      </c>
      <c r="DR14" s="20" t="n">
        <v>0.0450503107854124</v>
      </c>
      <c r="DS14" s="20" t="n">
        <v>-0.0907642604003801</v>
      </c>
      <c r="DT14" s="20" t="n">
        <v>0.0278636305116592</v>
      </c>
      <c r="DU14" s="20" t="n">
        <v>-0.0590179673493458</v>
      </c>
      <c r="DV14" s="20" t="n">
        <v>0.0794418639811992</v>
      </c>
      <c r="DW14" s="20" t="n">
        <v>0.00593469349398607</v>
      </c>
      <c r="DX14" s="22" t="n">
        <v>0.0577539277877664</v>
      </c>
      <c r="DY14" s="40"/>
    </row>
    <row r="15" customFormat="false" ht="18.75" hidden="false" customHeight="true" outlineLevel="0" collapsed="false">
      <c r="A15" s="15"/>
      <c r="B15" s="35" t="s">
        <v>510</v>
      </c>
      <c r="C15" s="35"/>
      <c r="D15" s="35"/>
      <c r="E15" s="35"/>
      <c r="F15" s="36" t="s">
        <v>511</v>
      </c>
      <c r="G15" s="36"/>
      <c r="H15" s="36"/>
      <c r="I15" s="36"/>
      <c r="J15" s="36"/>
      <c r="K15" s="37" t="n">
        <v>-0.0668768491026514</v>
      </c>
      <c r="L15" s="38" t="n">
        <v>0</v>
      </c>
      <c r="M15" s="38" t="n">
        <v>0.00358288162850761</v>
      </c>
      <c r="N15" s="38" t="n">
        <v>0</v>
      </c>
      <c r="O15" s="38" t="n">
        <v>0.00103886980722978</v>
      </c>
      <c r="P15" s="38" t="n">
        <v>0</v>
      </c>
      <c r="Q15" s="38" t="n">
        <v>0.00996506709435707</v>
      </c>
      <c r="R15" s="38" t="n">
        <v>0.00203151122155457</v>
      </c>
      <c r="S15" s="38" t="n">
        <v>-0.0040585244486492</v>
      </c>
      <c r="T15" s="38" t="n">
        <v>0.00516802119562445</v>
      </c>
      <c r="U15" s="38" t="n">
        <v>-0.0241613732070323</v>
      </c>
      <c r="V15" s="38" t="n">
        <v>0</v>
      </c>
      <c r="W15" s="38" t="n">
        <v>0.000256340196099504</v>
      </c>
      <c r="X15" s="38" t="n">
        <v>0</v>
      </c>
      <c r="Y15" s="38" t="n">
        <v>0.00258901870773154</v>
      </c>
      <c r="Z15" s="38" t="n">
        <v>0</v>
      </c>
      <c r="AA15" s="38" t="n">
        <v>0.000160778414373971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.016269455949871</v>
      </c>
      <c r="AI15" s="38" t="n">
        <v>0</v>
      </c>
      <c r="AJ15" s="38" t="n">
        <v>0.000571682200698899</v>
      </c>
      <c r="AK15" s="38" t="n">
        <v>0</v>
      </c>
      <c r="AL15" s="38" t="n">
        <v>0.00057131940378849</v>
      </c>
      <c r="AM15" s="38" t="n">
        <v>0.00116763948392285</v>
      </c>
      <c r="AN15" s="38" t="n">
        <v>0</v>
      </c>
      <c r="AO15" s="38" t="n">
        <v>0</v>
      </c>
      <c r="AP15" s="38" t="n">
        <v>0</v>
      </c>
      <c r="AQ15" s="38" t="n">
        <v>0.000792917374408784</v>
      </c>
      <c r="AR15" s="38" t="n">
        <v>0.0158675832284601</v>
      </c>
      <c r="AS15" s="38" t="n">
        <v>-0.00440712965826664</v>
      </c>
      <c r="AT15" s="38" t="n">
        <v>0.00282064027789505</v>
      </c>
      <c r="AU15" s="38" t="n">
        <v>0.0043135972872305</v>
      </c>
      <c r="AV15" s="38" t="n">
        <v>0.00630992025266365</v>
      </c>
      <c r="AW15" s="20" t="n">
        <v>0.00195037561991838</v>
      </c>
      <c r="AX15" s="20" t="n">
        <v>0.00193823814287112</v>
      </c>
      <c r="AY15" s="20" t="n">
        <v>0.00112076662230488</v>
      </c>
      <c r="AZ15" s="20" t="n">
        <v>0.00316768034114156</v>
      </c>
      <c r="BA15" s="20" t="n">
        <v>0.00461878121636256</v>
      </c>
      <c r="BB15" s="20" t="n">
        <v>0</v>
      </c>
      <c r="BC15" s="20" t="n">
        <v>0</v>
      </c>
      <c r="BD15" s="20" t="n">
        <v>0</v>
      </c>
      <c r="BE15" s="20" t="n">
        <v>0.000711712153883943</v>
      </c>
      <c r="BF15" s="20" t="n">
        <v>0.000497256523582335</v>
      </c>
      <c r="BG15" s="20" t="n">
        <v>0.000187184237514987</v>
      </c>
      <c r="BH15" s="20" t="n">
        <v>0.000193671510550639</v>
      </c>
      <c r="BI15" s="20" t="n">
        <v>0.0018353366284298</v>
      </c>
      <c r="BJ15" s="20" t="n">
        <v>0.00215340956833068</v>
      </c>
      <c r="BK15" s="20" t="n">
        <v>-0.000265934959417422</v>
      </c>
      <c r="BL15" s="20" t="n">
        <v>0.000473432514993367</v>
      </c>
      <c r="BM15" s="20" t="n">
        <v>0</v>
      </c>
      <c r="BN15" s="20" t="n">
        <v>0</v>
      </c>
      <c r="BO15" s="20" t="n">
        <v>0.00237667352970527</v>
      </c>
      <c r="BP15" s="20" t="n">
        <v>-9.70341115867885E-005</v>
      </c>
      <c r="BQ15" s="20" t="n">
        <v>0.00155545636836246</v>
      </c>
      <c r="BR15" s="20" t="n">
        <v>0.00804291635305417</v>
      </c>
      <c r="BS15" s="20" t="n">
        <v>0.00306487046350603</v>
      </c>
      <c r="BT15" s="20" t="n">
        <v>0.00029476160133121</v>
      </c>
      <c r="BU15" s="20" t="n">
        <v>0.000737003667973099</v>
      </c>
      <c r="BV15" s="20" t="n">
        <v>0</v>
      </c>
      <c r="BW15" s="20" t="n">
        <v>0.000947044343336424</v>
      </c>
      <c r="BX15" s="20" t="n">
        <v>0.000243266069291501</v>
      </c>
      <c r="BY15" s="20" t="n">
        <v>0.000381553388016858</v>
      </c>
      <c r="BZ15" s="20" t="n">
        <v>0.000891461589564739</v>
      </c>
      <c r="CA15" s="20" t="n">
        <v>0.000247109445357153</v>
      </c>
      <c r="CB15" s="20" t="n">
        <v>-0.00117520368836113</v>
      </c>
      <c r="CC15" s="20" t="n">
        <v>0.000448065544341931</v>
      </c>
      <c r="CD15" s="20" t="n">
        <v>0.00179106292603238</v>
      </c>
      <c r="CE15" s="20" t="n">
        <v>0.00103076954738658</v>
      </c>
      <c r="CF15" s="20" t="n">
        <v>0.0110110586955915</v>
      </c>
      <c r="CG15" s="20" t="n">
        <v>0.000474746209979269</v>
      </c>
      <c r="CH15" s="20" t="n">
        <v>0</v>
      </c>
      <c r="CI15" s="20" t="n">
        <v>0</v>
      </c>
      <c r="CJ15" s="20" t="n">
        <v>0</v>
      </c>
      <c r="CK15" s="20" t="n">
        <v>0.00220268305582413</v>
      </c>
      <c r="CL15" s="20" t="n">
        <v>0.00512393238322558</v>
      </c>
      <c r="CM15" s="20" t="n">
        <v>0.00200189163960251</v>
      </c>
      <c r="CN15" s="20" t="n">
        <v>0.00108192466307689</v>
      </c>
      <c r="CO15" s="20" t="n">
        <v>0</v>
      </c>
      <c r="CP15" s="20" t="n">
        <v>0.0062510536328902</v>
      </c>
      <c r="CQ15" s="20" t="n">
        <v>0.00109763994798611</v>
      </c>
      <c r="CR15" s="20" t="n">
        <v>0.0054663687488506</v>
      </c>
      <c r="CS15" s="20" t="n">
        <v>8.97119805072494E-005</v>
      </c>
      <c r="CT15" s="20" t="n">
        <v>3.06074977500795E-006</v>
      </c>
      <c r="CU15" s="20" t="n">
        <v>0.000233112142958682</v>
      </c>
      <c r="CV15" s="20" t="n">
        <v>-0.00112284899557771</v>
      </c>
      <c r="CW15" s="20" t="n">
        <v>0.0118941210989722</v>
      </c>
      <c r="CX15" s="20" t="n">
        <v>0</v>
      </c>
      <c r="CY15" s="20" t="n">
        <v>0.0002713581595024</v>
      </c>
      <c r="CZ15" s="20" t="n">
        <v>0</v>
      </c>
      <c r="DA15" s="20" t="n">
        <v>0</v>
      </c>
      <c r="DB15" s="20" t="n">
        <v>1.66167507401594E-005</v>
      </c>
      <c r="DC15" s="39" t="n">
        <v>0.0038410931726394</v>
      </c>
      <c r="DD15" s="39" t="n">
        <v>0.014831056914575</v>
      </c>
      <c r="DE15" s="39" t="n">
        <v>0.00048888523961253</v>
      </c>
      <c r="DF15" s="39" t="n">
        <v>0</v>
      </c>
      <c r="DG15" s="39" t="n">
        <v>0.000533790113463059</v>
      </c>
      <c r="DH15" s="39" t="n">
        <v>0</v>
      </c>
      <c r="DI15" s="39" t="n">
        <v>0.00165414109672171</v>
      </c>
      <c r="DJ15" s="39" t="n">
        <v>0.00936604912172335</v>
      </c>
      <c r="DK15" s="20" t="n">
        <v>0</v>
      </c>
      <c r="DL15" s="20" t="n">
        <v>-0.00171022879810205</v>
      </c>
      <c r="DM15" s="20" t="n">
        <v>0.00167013854186454</v>
      </c>
      <c r="DN15" s="20" t="n">
        <v>-0.00113543286841356</v>
      </c>
      <c r="DO15" s="20" t="n">
        <v>0.0101065598817894</v>
      </c>
      <c r="DP15" s="20" t="n">
        <v>0.00123271994320762</v>
      </c>
      <c r="DQ15" s="20" t="n">
        <v>0.00121403935562347</v>
      </c>
      <c r="DR15" s="20" t="n">
        <v>0</v>
      </c>
      <c r="DS15" s="20" t="n">
        <v>0</v>
      </c>
      <c r="DT15" s="20" t="n">
        <v>-6.61655036958926E-005</v>
      </c>
      <c r="DU15" s="20" t="n">
        <v>0</v>
      </c>
      <c r="DV15" s="20" t="n">
        <v>0.0010128742814308</v>
      </c>
      <c r="DW15" s="20" t="n">
        <v>0.00103596325470102</v>
      </c>
      <c r="DX15" s="22" t="n">
        <v>0.000239223353252258</v>
      </c>
      <c r="DY15" s="40"/>
    </row>
    <row r="16" customFormat="false" ht="21" hidden="false" customHeight="true" outlineLevel="0" collapsed="false">
      <c r="A16" s="15"/>
      <c r="B16" s="35" t="s">
        <v>512</v>
      </c>
      <c r="C16" s="35"/>
      <c r="D16" s="35"/>
      <c r="E16" s="35"/>
      <c r="F16" s="36" t="s">
        <v>513</v>
      </c>
      <c r="G16" s="36"/>
      <c r="H16" s="36"/>
      <c r="I16" s="36"/>
      <c r="J16" s="36"/>
      <c r="K16" s="37" t="n">
        <v>-0.015040588700369</v>
      </c>
      <c r="L16" s="38" t="n">
        <v>0.000408107150879135</v>
      </c>
      <c r="M16" s="38" t="n">
        <v>-0.00041351773932767</v>
      </c>
      <c r="N16" s="38" t="n">
        <v>0.00189480767313155</v>
      </c>
      <c r="O16" s="38" t="n">
        <v>0</v>
      </c>
      <c r="P16" s="38" t="n">
        <v>0.00208370400982073</v>
      </c>
      <c r="Q16" s="38" t="n">
        <v>0</v>
      </c>
      <c r="R16" s="38" t="n">
        <v>-0.00228486479528727</v>
      </c>
      <c r="S16" s="38" t="n">
        <v>0</v>
      </c>
      <c r="T16" s="38" t="n">
        <v>0</v>
      </c>
      <c r="U16" s="38" t="n">
        <v>0.00265844507297567</v>
      </c>
      <c r="V16" s="38" t="n">
        <v>0</v>
      </c>
      <c r="W16" s="38" t="n">
        <v>-0.00206429405127424</v>
      </c>
      <c r="X16" s="38" t="n">
        <v>0</v>
      </c>
      <c r="Y16" s="38" t="n">
        <v>0</v>
      </c>
      <c r="Z16" s="38" t="n">
        <v>0.000336524764522193</v>
      </c>
      <c r="AA16" s="38" t="n">
        <v>0</v>
      </c>
      <c r="AB16" s="38" t="n">
        <v>-0.0014329142126123</v>
      </c>
      <c r="AC16" s="38" t="n">
        <v>-0.000992651657952999</v>
      </c>
      <c r="AD16" s="38" t="n">
        <v>-0.00072363847127544</v>
      </c>
      <c r="AE16" s="38" t="n">
        <v>0.00265658573007653</v>
      </c>
      <c r="AF16" s="38" t="n">
        <v>0.00118386276881263</v>
      </c>
      <c r="AG16" s="38" t="n">
        <v>-0.000662327067700732</v>
      </c>
      <c r="AH16" s="38" t="n">
        <v>0</v>
      </c>
      <c r="AI16" s="38" t="n">
        <v>0.000255640838767749</v>
      </c>
      <c r="AJ16" s="38" t="n">
        <v>0</v>
      </c>
      <c r="AK16" s="38" t="n">
        <v>0</v>
      </c>
      <c r="AL16" s="38" t="n">
        <v>0</v>
      </c>
      <c r="AM16" s="38" t="n">
        <v>0.00100491184583025</v>
      </c>
      <c r="AN16" s="38" t="n">
        <v>0</v>
      </c>
      <c r="AO16" s="38" t="n">
        <v>0.000980486895562313</v>
      </c>
      <c r="AP16" s="38" t="n">
        <v>0.00053896881192682</v>
      </c>
      <c r="AQ16" s="38" t="n">
        <v>0.00110073049347211</v>
      </c>
      <c r="AR16" s="38" t="n">
        <v>-0.000768157270493489</v>
      </c>
      <c r="AS16" s="38" t="n">
        <v>0.00142538157905234</v>
      </c>
      <c r="AT16" s="38" t="n">
        <v>0.000392680911664844</v>
      </c>
      <c r="AU16" s="38" t="n">
        <v>0.00053727363330679</v>
      </c>
      <c r="AV16" s="38" t="n">
        <v>0.00134651309066299</v>
      </c>
      <c r="AW16" s="20" t="n">
        <v>0.00234632269853355</v>
      </c>
      <c r="AX16" s="20" t="n">
        <v>0.00142264731825041</v>
      </c>
      <c r="AY16" s="20" t="n">
        <v>0.00333997179103478</v>
      </c>
      <c r="AZ16" s="20" t="n">
        <v>0</v>
      </c>
      <c r="BA16" s="20" t="n">
        <v>-0.000409980240622685</v>
      </c>
      <c r="BB16" s="20" t="n">
        <v>0</v>
      </c>
      <c r="BC16" s="20" t="n">
        <v>0.000562642283354977</v>
      </c>
      <c r="BD16" s="20" t="n">
        <v>0.000798147758091943</v>
      </c>
      <c r="BE16" s="20" t="n">
        <v>0</v>
      </c>
      <c r="BF16" s="20" t="n">
        <v>0.00183772929916803</v>
      </c>
      <c r="BG16" s="20" t="n">
        <v>0.00186541379775413</v>
      </c>
      <c r="BH16" s="20" t="n">
        <v>0</v>
      </c>
      <c r="BI16" s="20" t="n">
        <v>0</v>
      </c>
      <c r="BJ16" s="20" t="n">
        <v>0.00222533157207171</v>
      </c>
      <c r="BK16" s="20" t="n">
        <v>0</v>
      </c>
      <c r="BL16" s="20" t="n">
        <v>0.00121348864162486</v>
      </c>
      <c r="BM16" s="20" t="n">
        <v>0</v>
      </c>
      <c r="BN16" s="20" t="n">
        <v>0.00220546148148446</v>
      </c>
      <c r="BO16" s="20" t="n">
        <v>0.00293703895071748</v>
      </c>
      <c r="BP16" s="20" t="n">
        <v>0</v>
      </c>
      <c r="BQ16" s="20" t="n">
        <v>0</v>
      </c>
      <c r="BR16" s="20" t="n">
        <v>0</v>
      </c>
      <c r="BS16" s="20" t="n">
        <v>0.0017742562589843</v>
      </c>
      <c r="BT16" s="20" t="n">
        <v>-0.000850003755560718</v>
      </c>
      <c r="BU16" s="20" t="n">
        <v>0.000774513966624856</v>
      </c>
      <c r="BV16" s="20" t="n">
        <v>0.0001707576923922</v>
      </c>
      <c r="BW16" s="20" t="n">
        <v>0.000586633192468424</v>
      </c>
      <c r="BX16" s="20" t="n">
        <v>0.000572562915366346</v>
      </c>
      <c r="BY16" s="20" t="n">
        <v>0.000255160747287899</v>
      </c>
      <c r="BZ16" s="20" t="n">
        <v>0</v>
      </c>
      <c r="CA16" s="20" t="n">
        <v>0.00271028017979191</v>
      </c>
      <c r="CB16" s="20" t="n">
        <v>0</v>
      </c>
      <c r="CC16" s="20" t="n">
        <v>0</v>
      </c>
      <c r="CD16" s="20" t="n">
        <v>0</v>
      </c>
      <c r="CE16" s="20" t="n">
        <v>0.00138759657180321</v>
      </c>
      <c r="CF16" s="20" t="n">
        <v>0.00152715247127747</v>
      </c>
      <c r="CG16" s="20" t="n">
        <v>-0.00045660470664211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.00120255597053822</v>
      </c>
      <c r="CM16" s="20" t="n">
        <v>0.00105434654773443</v>
      </c>
      <c r="CN16" s="20" t="n">
        <v>0.00736971685065961</v>
      </c>
      <c r="CO16" s="20" t="n">
        <v>-0.000686000366050444</v>
      </c>
      <c r="CP16" s="20" t="n">
        <v>0.000757996350963376</v>
      </c>
      <c r="CQ16" s="20" t="n">
        <v>0.000642392768129401</v>
      </c>
      <c r="CR16" s="20" t="n">
        <v>0.00125265276575713</v>
      </c>
      <c r="CS16" s="20" t="n">
        <v>0.00632529196572203</v>
      </c>
      <c r="CT16" s="20" t="n">
        <v>0</v>
      </c>
      <c r="CU16" s="20" t="n">
        <v>0.000449883872291815</v>
      </c>
      <c r="CV16" s="20" t="n">
        <v>0.000526404033409521</v>
      </c>
      <c r="CW16" s="20" t="n">
        <v>0.0286445470247394</v>
      </c>
      <c r="CX16" s="20" t="n">
        <v>0.00134796514959129</v>
      </c>
      <c r="CY16" s="20" t="n">
        <v>0</v>
      </c>
      <c r="CZ16" s="20" t="n">
        <v>0.00197785786761693</v>
      </c>
      <c r="DA16" s="20" t="n">
        <v>-0.00136638039347822</v>
      </c>
      <c r="DB16" s="20" t="n">
        <v>0</v>
      </c>
      <c r="DC16" s="39" t="n">
        <v>0</v>
      </c>
      <c r="DD16" s="39" t="n">
        <v>0.00121211594644621</v>
      </c>
      <c r="DE16" s="39" t="n">
        <v>0.00187849760707616</v>
      </c>
      <c r="DF16" s="39" t="n">
        <v>0.000394953720671449</v>
      </c>
      <c r="DG16" s="39" t="n">
        <v>0</v>
      </c>
      <c r="DH16" s="39" t="n">
        <v>0.00139469704241196</v>
      </c>
      <c r="DI16" s="39" t="n">
        <v>0.000503253033693265</v>
      </c>
      <c r="DJ16" s="39" t="n">
        <v>0</v>
      </c>
      <c r="DK16" s="20" t="n">
        <v>0.000461532649313339</v>
      </c>
      <c r="DL16" s="20" t="n">
        <v>0.00150622173824146</v>
      </c>
      <c r="DM16" s="20" t="n">
        <v>0.00174077998979746</v>
      </c>
      <c r="DN16" s="20" t="n">
        <v>0.0012259699545204</v>
      </c>
      <c r="DO16" s="20" t="n">
        <v>0</v>
      </c>
      <c r="DP16" s="20" t="n">
        <v>0.00072362091783948</v>
      </c>
      <c r="DQ16" s="20" t="n">
        <v>0</v>
      </c>
      <c r="DR16" s="20" t="n">
        <v>0.00119649276240451</v>
      </c>
      <c r="DS16" s="20" t="n">
        <v>0.00264084172407483</v>
      </c>
      <c r="DT16" s="20" t="n">
        <v>0.000484300771378904</v>
      </c>
      <c r="DU16" s="20" t="n">
        <v>0.00206279945770098</v>
      </c>
      <c r="DV16" s="20" t="n">
        <v>0</v>
      </c>
      <c r="DW16" s="20" t="n">
        <v>0</v>
      </c>
      <c r="DX16" s="22" t="n">
        <v>0</v>
      </c>
      <c r="DY16" s="40"/>
    </row>
    <row r="17" customFormat="false" ht="12.6" hidden="false" customHeight="true" outlineLevel="0" collapsed="false">
      <c r="A17" s="15"/>
      <c r="B17" s="35" t="s">
        <v>514</v>
      </c>
      <c r="C17" s="35"/>
      <c r="D17" s="35"/>
      <c r="E17" s="35"/>
      <c r="F17" s="36" t="s">
        <v>515</v>
      </c>
      <c r="G17" s="36"/>
      <c r="H17" s="36"/>
      <c r="I17" s="36"/>
      <c r="J17" s="36"/>
      <c r="K17" s="37" t="n">
        <v>0.0195537083398027</v>
      </c>
      <c r="L17" s="38" t="n">
        <v>0.000789188816386647</v>
      </c>
      <c r="M17" s="38" t="n">
        <v>0.00222946749048425</v>
      </c>
      <c r="N17" s="38" t="n">
        <v>-0.00349004775978931</v>
      </c>
      <c r="O17" s="38" t="n">
        <v>0</v>
      </c>
      <c r="P17" s="38" t="n">
        <v>-0.000625623653750054</v>
      </c>
      <c r="Q17" s="38" t="n">
        <v>0.00366854135250988</v>
      </c>
      <c r="R17" s="38" t="n">
        <v>0.000111519208958091</v>
      </c>
      <c r="S17" s="38" t="n">
        <v>0.000857545564416735</v>
      </c>
      <c r="T17" s="38" t="n">
        <v>0</v>
      </c>
      <c r="U17" s="38" t="n">
        <v>0.00073930117770543</v>
      </c>
      <c r="V17" s="38" t="n">
        <v>0</v>
      </c>
      <c r="W17" s="38" t="n">
        <v>0.000999979040260944</v>
      </c>
      <c r="X17" s="38" t="n">
        <v>0.00121818599187861</v>
      </c>
      <c r="Y17" s="38" t="n">
        <v>0</v>
      </c>
      <c r="Z17" s="38" t="n">
        <v>0.000695177119301761</v>
      </c>
      <c r="AA17" s="38" t="n">
        <v>0</v>
      </c>
      <c r="AB17" s="38" t="n">
        <v>0.00101604887400922</v>
      </c>
      <c r="AC17" s="38" t="n">
        <v>0</v>
      </c>
      <c r="AD17" s="38" t="n">
        <v>-0.00031469943300057</v>
      </c>
      <c r="AE17" s="38" t="n">
        <v>-0.00187665521557862</v>
      </c>
      <c r="AF17" s="38" t="n">
        <v>0.00032557221943861</v>
      </c>
      <c r="AG17" s="38" t="n">
        <v>0</v>
      </c>
      <c r="AH17" s="38" t="n">
        <v>0.00365411237888171</v>
      </c>
      <c r="AI17" s="38" t="n">
        <v>0.0017617795146878</v>
      </c>
      <c r="AJ17" s="38" t="n">
        <v>-0.000130739552285978</v>
      </c>
      <c r="AK17" s="38" t="n">
        <v>0</v>
      </c>
      <c r="AL17" s="38" t="n">
        <v>0.00190302831738574</v>
      </c>
      <c r="AM17" s="38" t="n">
        <v>0.000308820024655102</v>
      </c>
      <c r="AN17" s="38" t="n">
        <v>0.00254128124835333</v>
      </c>
      <c r="AO17" s="38" t="n">
        <v>0.00177956051105143</v>
      </c>
      <c r="AP17" s="38" t="n">
        <v>0.00169795839351444</v>
      </c>
      <c r="AQ17" s="38" t="n">
        <v>0.000682988980466877</v>
      </c>
      <c r="AR17" s="38" t="n">
        <v>0.00199688308026005</v>
      </c>
      <c r="AS17" s="38" t="n">
        <v>0.000854820047031224</v>
      </c>
      <c r="AT17" s="38" t="n">
        <v>0.000703866788207117</v>
      </c>
      <c r="AU17" s="38" t="n">
        <v>0</v>
      </c>
      <c r="AV17" s="38" t="n">
        <v>0.00181383100343553</v>
      </c>
      <c r="AW17" s="20" t="n">
        <v>0.000635010042553333</v>
      </c>
      <c r="AX17" s="20" t="n">
        <v>-0.000103490675154757</v>
      </c>
      <c r="AY17" s="20" t="n">
        <v>0.000919287425819942</v>
      </c>
      <c r="AZ17" s="20" t="n">
        <v>0.00240328475696692</v>
      </c>
      <c r="BA17" s="20" t="n">
        <v>0</v>
      </c>
      <c r="BB17" s="20" t="n">
        <v>0</v>
      </c>
      <c r="BC17" s="20" t="n">
        <v>0.00072762279324357</v>
      </c>
      <c r="BD17" s="20" t="n">
        <v>0.00193436250860538</v>
      </c>
      <c r="BE17" s="20" t="n">
        <v>0.000167033775611271</v>
      </c>
      <c r="BF17" s="20" t="n">
        <v>-0.000142956273677052</v>
      </c>
      <c r="BG17" s="20" t="n">
        <v>-0.000394349109238987</v>
      </c>
      <c r="BH17" s="20" t="n">
        <v>0.000180718858909911</v>
      </c>
      <c r="BI17" s="20" t="n">
        <v>0.00135587153725266</v>
      </c>
      <c r="BJ17" s="20" t="n">
        <v>0.00936251684889764</v>
      </c>
      <c r="BK17" s="20" t="n">
        <v>0</v>
      </c>
      <c r="BL17" s="20" t="n">
        <v>0.00297168464205845</v>
      </c>
      <c r="BM17" s="20" t="n">
        <v>0</v>
      </c>
      <c r="BN17" s="20" t="n">
        <v>-0.000159434601427126</v>
      </c>
      <c r="BO17" s="20" t="n">
        <v>0.0031301812361425</v>
      </c>
      <c r="BP17" s="20" t="n">
        <v>0.000286985564443515</v>
      </c>
      <c r="BQ17" s="20" t="n">
        <v>0</v>
      </c>
      <c r="BR17" s="20" t="n">
        <v>0</v>
      </c>
      <c r="BS17" s="20" t="n">
        <v>0.00273068278627569</v>
      </c>
      <c r="BT17" s="20" t="n">
        <v>0.000258607385448631</v>
      </c>
      <c r="BU17" s="20" t="n">
        <v>0.000570522947638662</v>
      </c>
      <c r="BV17" s="20" t="n">
        <v>0.00373409206584245</v>
      </c>
      <c r="BW17" s="20" t="n">
        <v>0.0025826338311632</v>
      </c>
      <c r="BX17" s="20" t="n">
        <v>0.00206578394369237</v>
      </c>
      <c r="BY17" s="20" t="n">
        <v>-0.00229479424043265</v>
      </c>
      <c r="BZ17" s="20" t="n">
        <v>0.000519088085419171</v>
      </c>
      <c r="CA17" s="20" t="n">
        <v>0.00225768748080913</v>
      </c>
      <c r="CB17" s="20" t="n">
        <v>0.00164527635677426</v>
      </c>
      <c r="CC17" s="20" t="n">
        <v>0.000423783971344974</v>
      </c>
      <c r="CD17" s="20" t="n">
        <v>0.00399343137962673</v>
      </c>
      <c r="CE17" s="20" t="n">
        <v>0.00435059099309082</v>
      </c>
      <c r="CF17" s="20" t="n">
        <v>0.00141767012499143</v>
      </c>
      <c r="CG17" s="20" t="n">
        <v>0.00112633814037086</v>
      </c>
      <c r="CH17" s="20" t="n">
        <v>0.000246991940436868</v>
      </c>
      <c r="CI17" s="20" t="n">
        <v>0.00127917291402386</v>
      </c>
      <c r="CJ17" s="20" t="n">
        <v>0.000184102399789642</v>
      </c>
      <c r="CK17" s="20" t="n">
        <v>0</v>
      </c>
      <c r="CL17" s="20" t="n">
        <v>0.00113446497774274</v>
      </c>
      <c r="CM17" s="20" t="n">
        <v>0.000615483677030715</v>
      </c>
      <c r="CN17" s="20" t="n">
        <v>0.00186948647147536</v>
      </c>
      <c r="CO17" s="20" t="n">
        <v>0.00366358399897894</v>
      </c>
      <c r="CP17" s="20" t="n">
        <v>0.00021011209060005</v>
      </c>
      <c r="CQ17" s="20" t="n">
        <v>0.000460678212722739</v>
      </c>
      <c r="CR17" s="20" t="n">
        <v>0.00266298813092547</v>
      </c>
      <c r="CS17" s="20" t="n">
        <v>-0.00120937959019891</v>
      </c>
      <c r="CT17" s="20" t="n">
        <v>0.000174945692640874</v>
      </c>
      <c r="CU17" s="20" t="n">
        <v>0</v>
      </c>
      <c r="CV17" s="20" t="n">
        <v>0</v>
      </c>
      <c r="CW17" s="20" t="n">
        <v>0.0041127972643283</v>
      </c>
      <c r="CX17" s="20" t="n">
        <v>0.00379644946954654</v>
      </c>
      <c r="CY17" s="20" t="n">
        <v>0.00112196088883606</v>
      </c>
      <c r="CZ17" s="20" t="n">
        <v>0.00235408418288338</v>
      </c>
      <c r="DA17" s="20" t="n">
        <v>0.0023254566915352</v>
      </c>
      <c r="DB17" s="20" t="n">
        <v>4.60236001965075E-005</v>
      </c>
      <c r="DC17" s="39" t="n">
        <v>0.00100450606973456</v>
      </c>
      <c r="DD17" s="39" t="n">
        <v>0.00620765811223786</v>
      </c>
      <c r="DE17" s="39" t="n">
        <v>0.00070340589287199</v>
      </c>
      <c r="DF17" s="39" t="n">
        <v>0</v>
      </c>
      <c r="DG17" s="39" t="n">
        <v>-0.00048812503224321</v>
      </c>
      <c r="DH17" s="39" t="n">
        <v>0.000664633658028125</v>
      </c>
      <c r="DI17" s="39" t="n">
        <v>0.00161065878698471</v>
      </c>
      <c r="DJ17" s="39" t="n">
        <v>0.00121989116739001</v>
      </c>
      <c r="DK17" s="20" t="n">
        <v>0.00207055714594676</v>
      </c>
      <c r="DL17" s="20" t="n">
        <v>0</v>
      </c>
      <c r="DM17" s="20" t="n">
        <v>-1.53844190615567E-005</v>
      </c>
      <c r="DN17" s="20" t="n">
        <v>-0.00115233906329316</v>
      </c>
      <c r="DO17" s="20" t="n">
        <v>0.000817858422895015</v>
      </c>
      <c r="DP17" s="20" t="n">
        <v>0.000101664685073112</v>
      </c>
      <c r="DQ17" s="20" t="n">
        <v>0.000415795033874361</v>
      </c>
      <c r="DR17" s="20" t="n">
        <v>-0.000597468358326309</v>
      </c>
      <c r="DS17" s="20" t="n">
        <v>0</v>
      </c>
      <c r="DT17" s="20" t="n">
        <v>0.000646751928587759</v>
      </c>
      <c r="DU17" s="20" t="n">
        <v>0.00120736309608918</v>
      </c>
      <c r="DV17" s="20" t="n">
        <v>0.0014375260382279</v>
      </c>
      <c r="DW17" s="20" t="n">
        <v>0.000843363365063965</v>
      </c>
      <c r="DX17" s="22" t="n">
        <v>0</v>
      </c>
      <c r="DY17" s="40"/>
    </row>
    <row r="18" customFormat="false" ht="12.6" hidden="false" customHeight="true" outlineLevel="0" collapsed="false">
      <c r="A18" s="15"/>
      <c r="B18" s="35" t="s">
        <v>516</v>
      </c>
      <c r="C18" s="35"/>
      <c r="D18" s="35"/>
      <c r="E18" s="35"/>
      <c r="F18" s="36" t="s">
        <v>517</v>
      </c>
      <c r="G18" s="36"/>
      <c r="H18" s="36"/>
      <c r="I18" s="36"/>
      <c r="J18" s="36"/>
      <c r="K18" s="37" t="n">
        <v>0.0139797730092333</v>
      </c>
      <c r="L18" s="38" t="n">
        <v>0.000252286610177548</v>
      </c>
      <c r="M18" s="38" t="n">
        <v>0.00125105849525286</v>
      </c>
      <c r="N18" s="38" t="n">
        <v>0.000142727566405028</v>
      </c>
      <c r="O18" s="38" t="n">
        <v>-0.000145941009331492</v>
      </c>
      <c r="P18" s="38" t="n">
        <v>0.000756424233436305</v>
      </c>
      <c r="Q18" s="38" t="n">
        <v>0.000837437285459091</v>
      </c>
      <c r="R18" s="38" t="n">
        <v>0</v>
      </c>
      <c r="S18" s="38" t="n">
        <v>0.000421665473791493</v>
      </c>
      <c r="T18" s="38" t="n">
        <v>0.000673046210520639</v>
      </c>
      <c r="U18" s="38" t="n">
        <v>0.000627135765257687</v>
      </c>
      <c r="V18" s="38" t="n">
        <v>0.00202495805092202</v>
      </c>
      <c r="W18" s="38" t="n">
        <v>0.000282392464800224</v>
      </c>
      <c r="X18" s="38" t="n">
        <v>0</v>
      </c>
      <c r="Y18" s="38" t="n">
        <v>0.000171552364093809</v>
      </c>
      <c r="Z18" s="38" t="n">
        <v>0</v>
      </c>
      <c r="AA18" s="38" t="n">
        <v>0.00114246367108659</v>
      </c>
      <c r="AB18" s="38" t="n">
        <v>0</v>
      </c>
      <c r="AC18" s="38" t="n">
        <v>0.00041559136326227</v>
      </c>
      <c r="AD18" s="38" t="n">
        <v>0</v>
      </c>
      <c r="AE18" s="38" t="n">
        <v>0.00131226942355408</v>
      </c>
      <c r="AF18" s="38" t="n">
        <v>0</v>
      </c>
      <c r="AG18" s="38" t="n">
        <v>-0.00199407058820428</v>
      </c>
      <c r="AH18" s="38" t="n">
        <v>0.00084383390852973</v>
      </c>
      <c r="AI18" s="38" t="n">
        <v>-0.000558855038483307</v>
      </c>
      <c r="AJ18" s="38" t="n">
        <v>0.000134478262500485</v>
      </c>
      <c r="AK18" s="38" t="n">
        <v>-0.000495348330909452</v>
      </c>
      <c r="AL18" s="38" t="n">
        <v>0.00054672418992495</v>
      </c>
      <c r="AM18" s="38" t="n">
        <v>0</v>
      </c>
      <c r="AN18" s="38" t="n">
        <v>0</v>
      </c>
      <c r="AO18" s="38" t="n">
        <v>-0.000137757644665239</v>
      </c>
      <c r="AP18" s="38" t="n">
        <v>-0.000376009462003741</v>
      </c>
      <c r="AQ18" s="38" t="n">
        <v>0</v>
      </c>
      <c r="AR18" s="38" t="n">
        <v>-3.2135851623236E-005</v>
      </c>
      <c r="AS18" s="38" t="n">
        <v>0</v>
      </c>
      <c r="AT18" s="38" t="n">
        <v>0.00028317360825741</v>
      </c>
      <c r="AU18" s="38" t="n">
        <v>0.000939554984429617</v>
      </c>
      <c r="AV18" s="38" t="n">
        <v>0</v>
      </c>
      <c r="AW18" s="20" t="n">
        <v>0</v>
      </c>
      <c r="AX18" s="20" t="n">
        <v>0.00134422380432267</v>
      </c>
      <c r="AY18" s="20" t="n">
        <v>0</v>
      </c>
      <c r="AZ18" s="20" t="n">
        <v>0.000210998790897606</v>
      </c>
      <c r="BA18" s="20" t="n">
        <v>0</v>
      </c>
      <c r="BB18" s="20" t="n">
        <v>0.000667492733050629</v>
      </c>
      <c r="BC18" s="20" t="n">
        <v>0.000545286312092537</v>
      </c>
      <c r="BD18" s="20" t="n">
        <v>5.3145356792301E-005</v>
      </c>
      <c r="BE18" s="20" t="n">
        <v>0</v>
      </c>
      <c r="BF18" s="20" t="n">
        <v>0.000692438966995171</v>
      </c>
      <c r="BG18" s="20" t="n">
        <v>0</v>
      </c>
      <c r="BH18" s="20" t="n">
        <v>0.00150606635900787</v>
      </c>
      <c r="BI18" s="20" t="n">
        <v>0</v>
      </c>
      <c r="BJ18" s="20" t="n">
        <v>0.00478081500492273</v>
      </c>
      <c r="BK18" s="20" t="n">
        <v>0.000422731660912003</v>
      </c>
      <c r="BL18" s="20" t="n">
        <v>0.00658307874892715</v>
      </c>
      <c r="BM18" s="20" t="n">
        <v>0.000421498006813426</v>
      </c>
      <c r="BN18" s="20" t="n">
        <v>0.00251109449946303</v>
      </c>
      <c r="BO18" s="20" t="n">
        <v>0.000104687691555061</v>
      </c>
      <c r="BP18" s="20" t="n">
        <v>6.72664562733708E-005</v>
      </c>
      <c r="BQ18" s="20" t="n">
        <v>0</v>
      </c>
      <c r="BR18" s="20" t="n">
        <v>0</v>
      </c>
      <c r="BS18" s="20" t="n">
        <v>0.000303678132452232</v>
      </c>
      <c r="BT18" s="20" t="n">
        <v>0.0007578489433898</v>
      </c>
      <c r="BU18" s="20" t="n">
        <v>2.15934863018591E-005</v>
      </c>
      <c r="BV18" s="20" t="n">
        <v>0.00160037015232281</v>
      </c>
      <c r="BW18" s="20" t="n">
        <v>0.00026989727897964</v>
      </c>
      <c r="BX18" s="20" t="n">
        <v>0.00148688587581675</v>
      </c>
      <c r="BY18" s="20" t="n">
        <v>-0.000132316022877927</v>
      </c>
      <c r="BZ18" s="20" t="n">
        <v>0</v>
      </c>
      <c r="CA18" s="20" t="n">
        <v>0.00223472230904875</v>
      </c>
      <c r="CB18" s="20" t="n">
        <v>-0.000416217020226547</v>
      </c>
      <c r="CC18" s="20" t="n">
        <v>0.00299846646672575</v>
      </c>
      <c r="CD18" s="20" t="n">
        <v>0.00250388963091306</v>
      </c>
      <c r="CE18" s="20" t="n">
        <v>0.00148221328470321</v>
      </c>
      <c r="CF18" s="20" t="n">
        <v>0.00938985022912597</v>
      </c>
      <c r="CG18" s="20" t="n">
        <v>0</v>
      </c>
      <c r="CH18" s="20" t="n">
        <v>0.000217686115503626</v>
      </c>
      <c r="CI18" s="20" t="n">
        <v>0.000910782329944658</v>
      </c>
      <c r="CJ18" s="20" t="n">
        <v>0.000145904713224016</v>
      </c>
      <c r="CK18" s="20" t="n">
        <v>0.000468949865061668</v>
      </c>
      <c r="CL18" s="20" t="n">
        <v>0.00103318587264191</v>
      </c>
      <c r="CM18" s="20" t="n">
        <v>0.00155032024203583</v>
      </c>
      <c r="CN18" s="20" t="n">
        <v>0</v>
      </c>
      <c r="CO18" s="20" t="n">
        <v>0.00263744071503414</v>
      </c>
      <c r="CP18" s="20" t="n">
        <v>0.000149534733101536</v>
      </c>
      <c r="CQ18" s="20" t="n">
        <v>0.000968763980443532</v>
      </c>
      <c r="CR18" s="20" t="n">
        <v>0.00062021543551014</v>
      </c>
      <c r="CS18" s="20" t="n">
        <v>0</v>
      </c>
      <c r="CT18" s="20" t="n">
        <v>0.00017429195873444</v>
      </c>
      <c r="CU18" s="20" t="n">
        <v>-0.000343737386677265</v>
      </c>
      <c r="CV18" s="20" t="n">
        <v>0.00162866313428696</v>
      </c>
      <c r="CW18" s="20" t="n">
        <v>0.00501663474434225</v>
      </c>
      <c r="CX18" s="20" t="n">
        <v>0.00283018714949808</v>
      </c>
      <c r="CY18" s="20" t="n">
        <v>0.00102253041180972</v>
      </c>
      <c r="CZ18" s="20" t="n">
        <v>0</v>
      </c>
      <c r="DA18" s="20" t="n">
        <v>0.000239391761861567</v>
      </c>
      <c r="DB18" s="20" t="n">
        <v>0</v>
      </c>
      <c r="DC18" s="39" t="n">
        <v>0.00187493681765711</v>
      </c>
      <c r="DD18" s="39" t="n">
        <v>0.00265907394926054</v>
      </c>
      <c r="DE18" s="39" t="n">
        <v>0.000662382510353508</v>
      </c>
      <c r="DF18" s="39" t="n">
        <v>0.00196356440841274</v>
      </c>
      <c r="DG18" s="39" t="n">
        <v>0.000324396876642063</v>
      </c>
      <c r="DH18" s="39" t="n">
        <v>0</v>
      </c>
      <c r="DI18" s="39" t="n">
        <v>0.00108825068248696</v>
      </c>
      <c r="DJ18" s="39" t="n">
        <v>0.00105550093557948</v>
      </c>
      <c r="DK18" s="20" t="n">
        <v>0.00577363598257887</v>
      </c>
      <c r="DL18" s="20" t="n">
        <v>0</v>
      </c>
      <c r="DM18" s="20" t="n">
        <v>0.00535563155713366</v>
      </c>
      <c r="DN18" s="20" t="n">
        <v>0.00213600402367454</v>
      </c>
      <c r="DO18" s="20" t="n">
        <v>0.000341186100219664</v>
      </c>
      <c r="DP18" s="20" t="n">
        <v>0.00037004812880305</v>
      </c>
      <c r="DQ18" s="20" t="n">
        <v>0</v>
      </c>
      <c r="DR18" s="20" t="n">
        <v>0</v>
      </c>
      <c r="DS18" s="20" t="n">
        <v>0.00215755533016856</v>
      </c>
      <c r="DT18" s="20" t="n">
        <v>0</v>
      </c>
      <c r="DU18" s="20" t="n">
        <v>0.000712139650201877</v>
      </c>
      <c r="DV18" s="20" t="n">
        <v>0</v>
      </c>
      <c r="DW18" s="20" t="n">
        <v>0.000213235854912151</v>
      </c>
      <c r="DX18" s="22" t="n">
        <v>0</v>
      </c>
      <c r="DY18" s="40"/>
    </row>
    <row r="19" customFormat="false" ht="12.6" hidden="false" customHeight="true" outlineLevel="0" collapsed="false">
      <c r="A19" s="15"/>
      <c r="B19" s="35" t="s">
        <v>518</v>
      </c>
      <c r="C19" s="35"/>
      <c r="D19" s="35"/>
      <c r="E19" s="35"/>
      <c r="F19" s="36" t="s">
        <v>519</v>
      </c>
      <c r="G19" s="36"/>
      <c r="H19" s="36"/>
      <c r="I19" s="36"/>
      <c r="J19" s="36"/>
      <c r="K19" s="37" t="n">
        <v>0.002173582208526</v>
      </c>
      <c r="L19" s="38" t="n">
        <v>3.893269046861E-005</v>
      </c>
      <c r="M19" s="38" t="n">
        <v>0</v>
      </c>
      <c r="N19" s="38" t="n">
        <v>-0.000989865464880447</v>
      </c>
      <c r="O19" s="38" t="n">
        <v>0</v>
      </c>
      <c r="P19" s="38" t="n">
        <v>0</v>
      </c>
      <c r="Q19" s="38" t="n">
        <v>-0.00132909670610625</v>
      </c>
      <c r="R19" s="38" t="n">
        <v>0.000462965304512223</v>
      </c>
      <c r="S19" s="38" t="n">
        <v>0.000855601620791977</v>
      </c>
      <c r="T19" s="38" t="n">
        <v>0.000977702520884444</v>
      </c>
      <c r="U19" s="38" t="n">
        <v>0</v>
      </c>
      <c r="V19" s="38" t="n">
        <v>0</v>
      </c>
      <c r="W19" s="38" t="n">
        <v>0.00159013890815189</v>
      </c>
      <c r="X19" s="38" t="n">
        <v>9.3154149017117E-005</v>
      </c>
      <c r="Y19" s="38" t="n">
        <v>0.000309197985545317</v>
      </c>
      <c r="Z19" s="38" t="n">
        <v>0.00147294461105983</v>
      </c>
      <c r="AA19" s="38" t="n">
        <v>8.3981384282128E-005</v>
      </c>
      <c r="AB19" s="38" t="n">
        <v>0.000708940318616682</v>
      </c>
      <c r="AC19" s="38" t="n">
        <v>-0.000394871511385989</v>
      </c>
      <c r="AD19" s="38" t="n">
        <v>0.000702584822124969</v>
      </c>
      <c r="AE19" s="38" t="n">
        <v>0</v>
      </c>
      <c r="AF19" s="38" t="n">
        <v>-0.00037860779744756</v>
      </c>
      <c r="AG19" s="38" t="n">
        <v>-0.000757761375855586</v>
      </c>
      <c r="AH19" s="38" t="n">
        <v>8.0787492622687E-005</v>
      </c>
      <c r="AI19" s="38" t="n">
        <v>0.00269228719848257</v>
      </c>
      <c r="AJ19" s="38" t="n">
        <v>0.000526314927925059</v>
      </c>
      <c r="AK19" s="38" t="n">
        <v>0.000445850625199514</v>
      </c>
      <c r="AL19" s="38" t="n">
        <v>0.000745428197827457</v>
      </c>
      <c r="AM19" s="38" t="n">
        <v>-0.000385297392800415</v>
      </c>
      <c r="AN19" s="38" t="n">
        <v>0</v>
      </c>
      <c r="AO19" s="38" t="n">
        <v>-0.000377387974382437</v>
      </c>
      <c r="AP19" s="38" t="n">
        <v>0.000379530574354856</v>
      </c>
      <c r="AQ19" s="38" t="n">
        <v>0.000412625874934486</v>
      </c>
      <c r="AR19" s="38" t="n">
        <v>0</v>
      </c>
      <c r="AS19" s="38" t="n">
        <v>-0.000258208365382222</v>
      </c>
      <c r="AT19" s="38" t="n">
        <v>-7.5971286758224E-005</v>
      </c>
      <c r="AU19" s="38" t="n">
        <v>0.000945152215430292</v>
      </c>
      <c r="AV19" s="38" t="n">
        <v>0.000259497923206843</v>
      </c>
      <c r="AW19" s="20" t="n">
        <v>0.000710027091808956</v>
      </c>
      <c r="AX19" s="20" t="n">
        <v>0.000587105876458768</v>
      </c>
      <c r="AY19" s="20" t="n">
        <v>0.00187978474320735</v>
      </c>
      <c r="AZ19" s="20" t="n">
        <v>0</v>
      </c>
      <c r="BA19" s="20" t="n">
        <v>0.000173084507225926</v>
      </c>
      <c r="BB19" s="20" t="n">
        <v>0.000362351755533557</v>
      </c>
      <c r="BC19" s="20" t="n">
        <v>-0.00161763968557919</v>
      </c>
      <c r="BD19" s="20" t="n">
        <v>0.000254638836121959</v>
      </c>
      <c r="BE19" s="20" t="n">
        <v>0.000708125962383607</v>
      </c>
      <c r="BF19" s="20" t="n">
        <v>0.000267524089876824</v>
      </c>
      <c r="BG19" s="20" t="n">
        <v>0.000994508630486706</v>
      </c>
      <c r="BH19" s="20" t="n">
        <v>3.8684163328598E-005</v>
      </c>
      <c r="BI19" s="20" t="n">
        <v>-0.000613718223104967</v>
      </c>
      <c r="BJ19" s="20" t="n">
        <v>0.00111582162260365</v>
      </c>
      <c r="BK19" s="20" t="n">
        <v>0</v>
      </c>
      <c r="BL19" s="20" t="n">
        <v>0.0020972469546482</v>
      </c>
      <c r="BM19" s="20" t="n">
        <v>0.000330771890495607</v>
      </c>
      <c r="BN19" s="20" t="n">
        <v>0.00317925588215917</v>
      </c>
      <c r="BO19" s="20" t="n">
        <v>0.000546740048958804</v>
      </c>
      <c r="BP19" s="20" t="n">
        <v>0.000813992106635339</v>
      </c>
      <c r="BQ19" s="20" t="n">
        <v>0.000513814577451489</v>
      </c>
      <c r="BR19" s="20" t="n">
        <v>-0.000701240482682139</v>
      </c>
      <c r="BS19" s="20" t="n">
        <v>0.00064551318951101</v>
      </c>
      <c r="BT19" s="20" t="n">
        <v>0.000203980903638638</v>
      </c>
      <c r="BU19" s="20" t="n">
        <v>0.000953852835539503</v>
      </c>
      <c r="BV19" s="20" t="n">
        <v>-0.000344637786392291</v>
      </c>
      <c r="BW19" s="20" t="n">
        <v>0</v>
      </c>
      <c r="BX19" s="20" t="n">
        <v>-0.000270074518825447</v>
      </c>
      <c r="BY19" s="20" t="n">
        <v>-0.000389545415911127</v>
      </c>
      <c r="BZ19" s="20" t="n">
        <v>0.00145652947008573</v>
      </c>
      <c r="CA19" s="20" t="n">
        <v>0.0010684982237368</v>
      </c>
      <c r="CB19" s="20" t="n">
        <v>0.000681349313560879</v>
      </c>
      <c r="CC19" s="20" t="n">
        <v>0.00166693197919548</v>
      </c>
      <c r="CD19" s="20" t="n">
        <v>0</v>
      </c>
      <c r="CE19" s="20" t="n">
        <v>0.000756953979469781</v>
      </c>
      <c r="CF19" s="20" t="n">
        <v>0.00158417588288824</v>
      </c>
      <c r="CG19" s="20" t="n">
        <v>0.00114099242358013</v>
      </c>
      <c r="CH19" s="20" t="n">
        <v>0.00110914227948677</v>
      </c>
      <c r="CI19" s="20" t="n">
        <v>-0.00120405724377218</v>
      </c>
      <c r="CJ19" s="20" t="n">
        <v>0.000309278377927925</v>
      </c>
      <c r="CK19" s="20" t="n">
        <v>0.00550232822457144</v>
      </c>
      <c r="CL19" s="20" t="n">
        <v>0.00141734679389871</v>
      </c>
      <c r="CM19" s="20" t="n">
        <v>0.000104560111237992</v>
      </c>
      <c r="CN19" s="20" t="n">
        <v>0.00106153399783135</v>
      </c>
      <c r="CO19" s="20" t="n">
        <v>6.28981692571188E-005</v>
      </c>
      <c r="CP19" s="20" t="n">
        <v>0</v>
      </c>
      <c r="CQ19" s="20" t="n">
        <v>0.00085139110348931</v>
      </c>
      <c r="CR19" s="20" t="n">
        <v>0</v>
      </c>
      <c r="CS19" s="20" t="n">
        <v>0.0031769058901487</v>
      </c>
      <c r="CT19" s="20" t="n">
        <v>0.000131363014794525</v>
      </c>
      <c r="CU19" s="20" t="n">
        <v>0.000250905965368302</v>
      </c>
      <c r="CV19" s="20" t="n">
        <v>0.000389872531503918</v>
      </c>
      <c r="CW19" s="20" t="n">
        <v>0.0020436897648957</v>
      </c>
      <c r="CX19" s="20" t="n">
        <v>0.000368668837030538</v>
      </c>
      <c r="CY19" s="20" t="n">
        <v>0.00122728753829292</v>
      </c>
      <c r="CZ19" s="20" t="n">
        <v>3.62613737730875E-005</v>
      </c>
      <c r="DA19" s="20" t="n">
        <v>0.000124259752878404</v>
      </c>
      <c r="DB19" s="20" t="n">
        <v>6.58303624550662E-005</v>
      </c>
      <c r="DC19" s="39" t="n">
        <v>0.000508667551946539</v>
      </c>
      <c r="DD19" s="39" t="n">
        <v>0.00359145141569361</v>
      </c>
      <c r="DE19" s="39" t="n">
        <v>0.000949547696463986</v>
      </c>
      <c r="DF19" s="39" t="n">
        <v>0.0014138008134517</v>
      </c>
      <c r="DG19" s="39" t="n">
        <v>0.000315796755631212</v>
      </c>
      <c r="DH19" s="39" t="n">
        <v>0.000403468842013538</v>
      </c>
      <c r="DI19" s="39" t="n">
        <v>0.000530489936063308</v>
      </c>
      <c r="DJ19" s="39" t="n">
        <v>0.00198625098598461</v>
      </c>
      <c r="DK19" s="20" t="n">
        <v>0.000212201374359328</v>
      </c>
      <c r="DL19" s="20" t="n">
        <v>0</v>
      </c>
      <c r="DM19" s="20" t="n">
        <v>0.00061985614834906</v>
      </c>
      <c r="DN19" s="20" t="n">
        <v>0.00219213675064956</v>
      </c>
      <c r="DO19" s="20" t="n">
        <v>-0.000410863052787543</v>
      </c>
      <c r="DP19" s="20" t="n">
        <v>0.000415866334588993</v>
      </c>
      <c r="DQ19" s="20" t="n">
        <v>0.000690619358076189</v>
      </c>
      <c r="DR19" s="20" t="n">
        <v>-0.000204063623551381</v>
      </c>
      <c r="DS19" s="20" t="n">
        <v>0.000227452695824052</v>
      </c>
      <c r="DT19" s="20" t="n">
        <v>0.000909355850234877</v>
      </c>
      <c r="DU19" s="20" t="n">
        <v>-0.000525558026012903</v>
      </c>
      <c r="DV19" s="20" t="n">
        <v>0.00113941894836523</v>
      </c>
      <c r="DW19" s="20" t="n">
        <v>-0.000364881220041076</v>
      </c>
      <c r="DX19" s="22" t="n">
        <v>-0.000646153555833608</v>
      </c>
      <c r="DY19" s="40"/>
    </row>
    <row r="20" customFormat="false" ht="12.6" hidden="false" customHeight="true" outlineLevel="0" collapsed="false">
      <c r="A20" s="15"/>
      <c r="B20" s="35" t="s">
        <v>520</v>
      </c>
      <c r="C20" s="35"/>
      <c r="D20" s="35"/>
      <c r="E20" s="35"/>
      <c r="F20" s="36" t="s">
        <v>521</v>
      </c>
      <c r="G20" s="36"/>
      <c r="H20" s="36"/>
      <c r="I20" s="36"/>
      <c r="J20" s="36"/>
      <c r="K20" s="37" t="n">
        <v>0.129069020539935</v>
      </c>
      <c r="L20" s="38" t="n">
        <v>0.00489426508325224</v>
      </c>
      <c r="M20" s="38" t="n">
        <v>0.0276466119904919</v>
      </c>
      <c r="N20" s="38" t="n">
        <v>0.0192041612546201</v>
      </c>
      <c r="O20" s="38" t="n">
        <v>0.0154708513545141</v>
      </c>
      <c r="P20" s="38" t="n">
        <v>0.0382718416558221</v>
      </c>
      <c r="Q20" s="38" t="n">
        <v>-0.0115782341470822</v>
      </c>
      <c r="R20" s="38" t="n">
        <v>0.019328490139035</v>
      </c>
      <c r="S20" s="38" t="n">
        <v>0.00717525482318717</v>
      </c>
      <c r="T20" s="38" t="n">
        <v>0.0062997846512552</v>
      </c>
      <c r="U20" s="38" t="n">
        <v>0.0338237379675146</v>
      </c>
      <c r="V20" s="38" t="n">
        <v>0.0223585173199118</v>
      </c>
      <c r="W20" s="38" t="n">
        <v>0.0518004612697891</v>
      </c>
      <c r="X20" s="38" t="n">
        <v>0.0332684882657625</v>
      </c>
      <c r="Y20" s="38" t="n">
        <v>0.0323360283873971</v>
      </c>
      <c r="Z20" s="38" t="n">
        <v>0.0231867959579436</v>
      </c>
      <c r="AA20" s="38" t="n">
        <v>0.0265258889614719</v>
      </c>
      <c r="AB20" s="38" t="n">
        <v>0.0254498008473823</v>
      </c>
      <c r="AC20" s="38" t="n">
        <v>0.023526593425421</v>
      </c>
      <c r="AD20" s="38" t="n">
        <v>0.00876586444435198</v>
      </c>
      <c r="AE20" s="38" t="n">
        <v>-0.00173612945162416</v>
      </c>
      <c r="AF20" s="38" t="n">
        <v>0.0117146475383544</v>
      </c>
      <c r="AG20" s="38" t="n">
        <v>-0.0225293704579015</v>
      </c>
      <c r="AH20" s="38" t="n">
        <v>0.0211411381427291</v>
      </c>
      <c r="AI20" s="38" t="n">
        <v>0.00530650995219141</v>
      </c>
      <c r="AJ20" s="38" t="n">
        <v>0.00578765025303616</v>
      </c>
      <c r="AK20" s="38" t="n">
        <v>0.0124843516505255</v>
      </c>
      <c r="AL20" s="38" t="n">
        <v>0.00715870815413419</v>
      </c>
      <c r="AM20" s="38" t="n">
        <v>0.0119276705622118</v>
      </c>
      <c r="AN20" s="38" t="n">
        <v>0.0251854129804201</v>
      </c>
      <c r="AO20" s="38" t="n">
        <v>0.0121226802226158</v>
      </c>
      <c r="AP20" s="38" t="n">
        <v>0.0120682856321753</v>
      </c>
      <c r="AQ20" s="38" t="n">
        <v>0.0117507362732099</v>
      </c>
      <c r="AR20" s="38" t="n">
        <v>0.0171956580974962</v>
      </c>
      <c r="AS20" s="38" t="n">
        <v>0.00616918413101746</v>
      </c>
      <c r="AT20" s="38" t="n">
        <v>0.00664491041966572</v>
      </c>
      <c r="AU20" s="38" t="n">
        <v>0.0139853533464582</v>
      </c>
      <c r="AV20" s="38" t="n">
        <v>0.00389780971412964</v>
      </c>
      <c r="AW20" s="20" t="n">
        <v>0.0154464819659833</v>
      </c>
      <c r="AX20" s="20" t="n">
        <v>0.0322631170189918</v>
      </c>
      <c r="AY20" s="20" t="n">
        <v>0.0302306931283859</v>
      </c>
      <c r="AZ20" s="20" t="n">
        <v>0.0108167502289212</v>
      </c>
      <c r="BA20" s="20" t="n">
        <v>0.00940739943207538</v>
      </c>
      <c r="BB20" s="20" t="n">
        <v>0.00184135582245984</v>
      </c>
      <c r="BC20" s="20" t="n">
        <v>0.0283422649261989</v>
      </c>
      <c r="BD20" s="20" t="n">
        <v>0.0172447698554623</v>
      </c>
      <c r="BE20" s="20" t="n">
        <v>0.00727021811543495</v>
      </c>
      <c r="BF20" s="20" t="n">
        <v>0.00719312818637669</v>
      </c>
      <c r="BG20" s="20" t="n">
        <v>0.00602247009842371</v>
      </c>
      <c r="BH20" s="20" t="n">
        <v>0.00334385052672208</v>
      </c>
      <c r="BI20" s="20" t="n">
        <v>0.01596500792187</v>
      </c>
      <c r="BJ20" s="20" t="n">
        <v>0.00603463461676218</v>
      </c>
      <c r="BK20" s="20" t="n">
        <v>0.00822804433545128</v>
      </c>
      <c r="BL20" s="20" t="n">
        <v>0.00213317210052244</v>
      </c>
      <c r="BM20" s="20" t="n">
        <v>0.00306990872288714</v>
      </c>
      <c r="BN20" s="20" t="n">
        <v>0.0169573753568061</v>
      </c>
      <c r="BO20" s="20" t="n">
        <v>0.0052076660564361</v>
      </c>
      <c r="BP20" s="20" t="n">
        <v>0.00380193846948042</v>
      </c>
      <c r="BQ20" s="20" t="n">
        <v>0.00483938987566385</v>
      </c>
      <c r="BR20" s="20" t="n">
        <v>0.00505813454682004</v>
      </c>
      <c r="BS20" s="20" t="n">
        <v>0.0159624813436919</v>
      </c>
      <c r="BT20" s="20" t="n">
        <v>0.0156088973731797</v>
      </c>
      <c r="BU20" s="20" t="n">
        <v>0.00680526371066143</v>
      </c>
      <c r="BV20" s="20" t="n">
        <v>0.0149099474195147</v>
      </c>
      <c r="BW20" s="20" t="n">
        <v>0.0122310267096548</v>
      </c>
      <c r="BX20" s="20" t="n">
        <v>0.0089490616079534</v>
      </c>
      <c r="BY20" s="20" t="n">
        <v>-0.00304062533093393</v>
      </c>
      <c r="BZ20" s="20" t="n">
        <v>0.0110481309450976</v>
      </c>
      <c r="CA20" s="20" t="n">
        <v>-0.000510182697996883</v>
      </c>
      <c r="CB20" s="20" t="n">
        <v>0.00332347341497552</v>
      </c>
      <c r="CC20" s="20" t="n">
        <v>0.0242438353822278</v>
      </c>
      <c r="CD20" s="20" t="n">
        <v>0.00825179100631072</v>
      </c>
      <c r="CE20" s="20" t="n">
        <v>0.00229391367920983</v>
      </c>
      <c r="CF20" s="20" t="n">
        <v>0.00425558069342896</v>
      </c>
      <c r="CG20" s="20" t="n">
        <v>0.00947951910185709</v>
      </c>
      <c r="CH20" s="20" t="n">
        <v>0.00617439416359544</v>
      </c>
      <c r="CI20" s="20" t="n">
        <v>0.00293355778838202</v>
      </c>
      <c r="CJ20" s="20" t="n">
        <v>0.00119808071678039</v>
      </c>
      <c r="CK20" s="20" t="n">
        <v>0.011540066138908</v>
      </c>
      <c r="CL20" s="20" t="n">
        <v>0.00825900076968609</v>
      </c>
      <c r="CM20" s="20" t="n">
        <v>0.00906605144352311</v>
      </c>
      <c r="CN20" s="20" t="n">
        <v>0.00624459394816741</v>
      </c>
      <c r="CO20" s="20" t="n">
        <v>0.00810551080201859</v>
      </c>
      <c r="CP20" s="20" t="n">
        <v>0.00194563705314303</v>
      </c>
      <c r="CQ20" s="20" t="n">
        <v>0.00412568051066373</v>
      </c>
      <c r="CR20" s="20" t="n">
        <v>0.00854935187317299</v>
      </c>
      <c r="CS20" s="20" t="n">
        <v>0.013954634551704</v>
      </c>
      <c r="CT20" s="20" t="n">
        <v>0.00284530446550632</v>
      </c>
      <c r="CU20" s="20" t="n">
        <v>0.00587804784550756</v>
      </c>
      <c r="CV20" s="20" t="n">
        <v>0.0107494705532807</v>
      </c>
      <c r="CW20" s="20" t="n">
        <v>0.0479081853469605</v>
      </c>
      <c r="CX20" s="20" t="n">
        <v>0.0152614873165855</v>
      </c>
      <c r="CY20" s="20" t="n">
        <v>0.0072211776512181</v>
      </c>
      <c r="CZ20" s="20" t="n">
        <v>0.000982831794134798</v>
      </c>
      <c r="DA20" s="20" t="n">
        <v>0.00949317917428761</v>
      </c>
      <c r="DB20" s="20" t="n">
        <v>0.000345390432008505</v>
      </c>
      <c r="DC20" s="39" t="n">
        <v>-0.00555735466611206</v>
      </c>
      <c r="DD20" s="39" t="n">
        <v>0.00169150967059946</v>
      </c>
      <c r="DE20" s="39" t="n">
        <v>0.00362095406727351</v>
      </c>
      <c r="DF20" s="39" t="n">
        <v>-0.00137467428430077</v>
      </c>
      <c r="DG20" s="39" t="n">
        <v>0.00546647727896505</v>
      </c>
      <c r="DH20" s="39" t="n">
        <v>-0.00335215159790002</v>
      </c>
      <c r="DI20" s="39" t="n">
        <v>0.00571151201234379</v>
      </c>
      <c r="DJ20" s="39" t="n">
        <v>0.00847315837465193</v>
      </c>
      <c r="DK20" s="20" t="n">
        <v>0.00124624084057008</v>
      </c>
      <c r="DL20" s="20" t="n">
        <v>0.0412619707473976</v>
      </c>
      <c r="DM20" s="20" t="n">
        <v>0.00805998402949533</v>
      </c>
      <c r="DN20" s="20" t="n">
        <v>0.00950480568429991</v>
      </c>
      <c r="DO20" s="20" t="n">
        <v>0.0103489130372484</v>
      </c>
      <c r="DP20" s="20" t="n">
        <v>0.02215763254676</v>
      </c>
      <c r="DQ20" s="20" t="n">
        <v>0.0012176422421655</v>
      </c>
      <c r="DR20" s="20" t="n">
        <v>0.00855626471763294</v>
      </c>
      <c r="DS20" s="20" t="n">
        <v>0.0189988758414452</v>
      </c>
      <c r="DT20" s="20" t="n">
        <v>0.0123108634242949</v>
      </c>
      <c r="DU20" s="20" t="n">
        <v>0.00620629835303504</v>
      </c>
      <c r="DV20" s="20" t="n">
        <v>0.00981029435844706</v>
      </c>
      <c r="DW20" s="20" t="n">
        <v>0.00450696876721581</v>
      </c>
      <c r="DX20" s="22" t="n">
        <v>0.00835494620695285</v>
      </c>
      <c r="DY20" s="40"/>
    </row>
    <row r="21" customFormat="false" ht="12.6" hidden="false" customHeight="true" outlineLevel="0" collapsed="false">
      <c r="A21" s="15"/>
      <c r="B21" s="35" t="s">
        <v>522</v>
      </c>
      <c r="C21" s="35"/>
      <c r="D21" s="35"/>
      <c r="E21" s="35"/>
      <c r="F21" s="36" t="s">
        <v>523</v>
      </c>
      <c r="G21" s="36"/>
      <c r="H21" s="36"/>
      <c r="I21" s="36"/>
      <c r="J21" s="36"/>
      <c r="K21" s="37" t="n">
        <v>0.0662112760094801</v>
      </c>
      <c r="L21" s="38" t="n">
        <v>0.0130027279982338</v>
      </c>
      <c r="M21" s="38" t="n">
        <v>0.0307278071803737</v>
      </c>
      <c r="N21" s="38" t="n">
        <v>0.017398427969266</v>
      </c>
      <c r="O21" s="38" t="n">
        <v>0.0294399039636488</v>
      </c>
      <c r="P21" s="38" t="n">
        <v>0.0379349238825257</v>
      </c>
      <c r="Q21" s="38" t="n">
        <v>0.0306641868458205</v>
      </c>
      <c r="R21" s="38" t="n">
        <v>0.0198859876169197</v>
      </c>
      <c r="S21" s="38" t="n">
        <v>0.0135962702206396</v>
      </c>
      <c r="T21" s="38" t="n">
        <v>0.0211533338208269</v>
      </c>
      <c r="U21" s="38" t="n">
        <v>0.0236082097295985</v>
      </c>
      <c r="V21" s="38" t="n">
        <v>0.00913253200491758</v>
      </c>
      <c r="W21" s="38" t="n">
        <v>0.0233158629306768</v>
      </c>
      <c r="X21" s="38" t="n">
        <v>0.0220396924378357</v>
      </c>
      <c r="Y21" s="38" t="n">
        <v>0.0203850757035596</v>
      </c>
      <c r="Z21" s="38" t="n">
        <v>0.0291092323300377</v>
      </c>
      <c r="AA21" s="38" t="n">
        <v>0.0155624022345604</v>
      </c>
      <c r="AB21" s="38" t="n">
        <v>0.0183326922614681</v>
      </c>
      <c r="AC21" s="38" t="n">
        <v>0.0242566125842247</v>
      </c>
      <c r="AD21" s="38" t="n">
        <v>0.0141848276116632</v>
      </c>
      <c r="AE21" s="38" t="n">
        <v>0.0118914720927049</v>
      </c>
      <c r="AF21" s="38" t="n">
        <v>0.0200338349230403</v>
      </c>
      <c r="AG21" s="38" t="n">
        <v>-0.0285703635735572</v>
      </c>
      <c r="AH21" s="38" t="n">
        <v>0.0171172946365377</v>
      </c>
      <c r="AI21" s="38" t="n">
        <v>0.0150358787618674</v>
      </c>
      <c r="AJ21" s="38" t="n">
        <v>0.0142497728912933</v>
      </c>
      <c r="AK21" s="38" t="n">
        <v>0.0186585384728357</v>
      </c>
      <c r="AL21" s="38" t="n">
        <v>0.0177286785638574</v>
      </c>
      <c r="AM21" s="38" t="n">
        <v>0.0133484075801955</v>
      </c>
      <c r="AN21" s="38" t="n">
        <v>0.0204765269785511</v>
      </c>
      <c r="AO21" s="38" t="n">
        <v>0.0195911737558727</v>
      </c>
      <c r="AP21" s="38" t="n">
        <v>0.0106966567428657</v>
      </c>
      <c r="AQ21" s="38" t="n">
        <v>0.0100589246223792</v>
      </c>
      <c r="AR21" s="38" t="n">
        <v>0.0199625513584791</v>
      </c>
      <c r="AS21" s="38" t="n">
        <v>0.00659867932258686</v>
      </c>
      <c r="AT21" s="38" t="n">
        <v>0.00737938378415844</v>
      </c>
      <c r="AU21" s="38" t="n">
        <v>0.0125114420990602</v>
      </c>
      <c r="AV21" s="38" t="n">
        <v>0.0130853666213116</v>
      </c>
      <c r="AW21" s="20" t="n">
        <v>0.0203251152583159</v>
      </c>
      <c r="AX21" s="20" t="n">
        <v>0.0201513292873333</v>
      </c>
      <c r="AY21" s="20" t="n">
        <v>0.0143942985555777</v>
      </c>
      <c r="AZ21" s="20" t="n">
        <v>0.0199785297033787</v>
      </c>
      <c r="BA21" s="20" t="n">
        <v>0.0119191481957534</v>
      </c>
      <c r="BB21" s="20" t="n">
        <v>0.0108752741880063</v>
      </c>
      <c r="BC21" s="20" t="n">
        <v>0.0126814381203405</v>
      </c>
      <c r="BD21" s="20" t="n">
        <v>0.012707945804611</v>
      </c>
      <c r="BE21" s="20" t="n">
        <v>0.00330633251721507</v>
      </c>
      <c r="BF21" s="20" t="n">
        <v>0.00808053664466439</v>
      </c>
      <c r="BG21" s="20" t="n">
        <v>0.00415614366169642</v>
      </c>
      <c r="BH21" s="20" t="n">
        <v>0.00665435420577987</v>
      </c>
      <c r="BI21" s="20" t="n">
        <v>0.00723051971590486</v>
      </c>
      <c r="BJ21" s="20" t="n">
        <v>0.0144668209048127</v>
      </c>
      <c r="BK21" s="20" t="n">
        <v>0.014544744055954</v>
      </c>
      <c r="BL21" s="20" t="n">
        <v>0.00983886612841344</v>
      </c>
      <c r="BM21" s="20" t="n">
        <v>0.0131914620543635</v>
      </c>
      <c r="BN21" s="20" t="n">
        <v>0.0153829731518152</v>
      </c>
      <c r="BO21" s="20" t="n">
        <v>0.0155048444903415</v>
      </c>
      <c r="BP21" s="20" t="n">
        <v>0.00151339225218864</v>
      </c>
      <c r="BQ21" s="20" t="n">
        <v>0.00605931795427524</v>
      </c>
      <c r="BR21" s="20" t="n">
        <v>0.0104604775310816</v>
      </c>
      <c r="BS21" s="20" t="n">
        <v>0.0113421600871645</v>
      </c>
      <c r="BT21" s="20" t="n">
        <v>0.0100188231406</v>
      </c>
      <c r="BU21" s="20" t="n">
        <v>0.011811160773917</v>
      </c>
      <c r="BV21" s="20" t="n">
        <v>0.0118851159247161</v>
      </c>
      <c r="BW21" s="20" t="n">
        <v>0.00318487178581974</v>
      </c>
      <c r="BX21" s="20" t="n">
        <v>0.0144187272657026</v>
      </c>
      <c r="BY21" s="20" t="n">
        <v>0.00271117353218521</v>
      </c>
      <c r="BZ21" s="20" t="n">
        <v>0.00327463406549902</v>
      </c>
      <c r="CA21" s="20" t="n">
        <v>0.00478897684792519</v>
      </c>
      <c r="CB21" s="20" t="n">
        <v>-0.00293476657181747</v>
      </c>
      <c r="CC21" s="20" t="n">
        <v>0.0196299128543107</v>
      </c>
      <c r="CD21" s="20" t="n">
        <v>0.00482540851737201</v>
      </c>
      <c r="CE21" s="20" t="n">
        <v>0.00352454154211495</v>
      </c>
      <c r="CF21" s="20" t="n">
        <v>0.0105845556249749</v>
      </c>
      <c r="CG21" s="20" t="n">
        <v>0.0047438886842464</v>
      </c>
      <c r="CH21" s="20" t="n">
        <v>0.00507016289721255</v>
      </c>
      <c r="CI21" s="20" t="n">
        <v>0.0172020810415726</v>
      </c>
      <c r="CJ21" s="20" t="n">
        <v>0.00215708803494678</v>
      </c>
      <c r="CK21" s="20" t="n">
        <v>0.0117472326852832</v>
      </c>
      <c r="CL21" s="20" t="n">
        <v>0.0181611430049443</v>
      </c>
      <c r="CM21" s="20" t="n">
        <v>0.00714632021142318</v>
      </c>
      <c r="CN21" s="20" t="n">
        <v>0.0109710420868938</v>
      </c>
      <c r="CO21" s="20" t="n">
        <v>0.0154369986579725</v>
      </c>
      <c r="CP21" s="20" t="n">
        <v>0.0150230131205216</v>
      </c>
      <c r="CQ21" s="20" t="n">
        <v>0.00347573195118161</v>
      </c>
      <c r="CR21" s="20" t="n">
        <v>0.0164370430050346</v>
      </c>
      <c r="CS21" s="20" t="n">
        <v>0.00233475098011754</v>
      </c>
      <c r="CT21" s="20" t="n">
        <v>0.0050362198583553</v>
      </c>
      <c r="CU21" s="20" t="n">
        <v>0.0030226613587965</v>
      </c>
      <c r="CV21" s="20" t="n">
        <v>0.00840873782384621</v>
      </c>
      <c r="CW21" s="20" t="n">
        <v>0.0671911632817218</v>
      </c>
      <c r="CX21" s="20" t="n">
        <v>0.0130001792311005</v>
      </c>
      <c r="CY21" s="20" t="n">
        <v>0.0137441001276441</v>
      </c>
      <c r="CZ21" s="20" t="n">
        <v>0.0144752659836801</v>
      </c>
      <c r="DA21" s="20" t="n">
        <v>0.00841662082788893</v>
      </c>
      <c r="DB21" s="20" t="n">
        <v>0.000670568568991697</v>
      </c>
      <c r="DC21" s="39" t="n">
        <v>0.0208124691431031</v>
      </c>
      <c r="DD21" s="39" t="n">
        <v>0.00750531027702283</v>
      </c>
      <c r="DE21" s="39" t="n">
        <v>0.0144735344704538</v>
      </c>
      <c r="DF21" s="39" t="n">
        <v>0.0158143433881329</v>
      </c>
      <c r="DG21" s="39" t="n">
        <v>0.0175931630327575</v>
      </c>
      <c r="DH21" s="39" t="n">
        <v>0.00574603791673484</v>
      </c>
      <c r="DI21" s="39" t="n">
        <v>0.00857833672774566</v>
      </c>
      <c r="DJ21" s="39" t="n">
        <v>0.0155359272752632</v>
      </c>
      <c r="DK21" s="20" t="n">
        <v>0.00793183616474427</v>
      </c>
      <c r="DL21" s="20" t="n">
        <v>0.00474679318959853</v>
      </c>
      <c r="DM21" s="20" t="n">
        <v>0.0129079990324493</v>
      </c>
      <c r="DN21" s="20" t="n">
        <v>0.012327099261787</v>
      </c>
      <c r="DO21" s="20" t="n">
        <v>0.010366019266871</v>
      </c>
      <c r="DP21" s="20" t="n">
        <v>0.0106267177276663</v>
      </c>
      <c r="DQ21" s="20" t="n">
        <v>0.00883026065700063</v>
      </c>
      <c r="DR21" s="20" t="n">
        <v>0.011048362219742</v>
      </c>
      <c r="DS21" s="20" t="n">
        <v>0.00825542442310597</v>
      </c>
      <c r="DT21" s="20" t="n">
        <v>0.0111357247975321</v>
      </c>
      <c r="DU21" s="20" t="n">
        <v>0.0075267038809392</v>
      </c>
      <c r="DV21" s="20" t="n">
        <v>0.00419291451224904</v>
      </c>
      <c r="DW21" s="20" t="n">
        <v>0.00518899900680967</v>
      </c>
      <c r="DX21" s="22" t="n">
        <v>0.00811406843140943</v>
      </c>
      <c r="DY21" s="40"/>
    </row>
    <row r="22" customFormat="false" ht="12.6" hidden="false" customHeight="true" outlineLevel="0" collapsed="false">
      <c r="A22" s="15"/>
      <c r="B22" s="35" t="s">
        <v>524</v>
      </c>
      <c r="C22" s="35"/>
      <c r="D22" s="35"/>
      <c r="E22" s="35"/>
      <c r="F22" s="36" t="s">
        <v>525</v>
      </c>
      <c r="G22" s="36"/>
      <c r="H22" s="36"/>
      <c r="I22" s="36"/>
      <c r="J22" s="36"/>
      <c r="K22" s="37" t="n">
        <v>0.078681880481376</v>
      </c>
      <c r="L22" s="38" t="n">
        <v>0.0286895959184228</v>
      </c>
      <c r="M22" s="38" t="n">
        <v>0.0504727045648405</v>
      </c>
      <c r="N22" s="38" t="n">
        <v>0.0272015520457334</v>
      </c>
      <c r="O22" s="38" t="n">
        <v>0.00851141877535995</v>
      </c>
      <c r="P22" s="38" t="n">
        <v>0.0331134800283672</v>
      </c>
      <c r="Q22" s="38" t="n">
        <v>0.0270995999410267</v>
      </c>
      <c r="R22" s="38" t="n">
        <v>0.0185598603508999</v>
      </c>
      <c r="S22" s="38" t="n">
        <v>0.0295321214218619</v>
      </c>
      <c r="T22" s="38" t="n">
        <v>0.0182991342415378</v>
      </c>
      <c r="U22" s="38" t="n">
        <v>0.0344872925629737</v>
      </c>
      <c r="V22" s="38" t="n">
        <v>0.00792662330687398</v>
      </c>
      <c r="W22" s="38" t="n">
        <v>0.0250068988084614</v>
      </c>
      <c r="X22" s="38" t="n">
        <v>0.0554171840901489</v>
      </c>
      <c r="Y22" s="38" t="n">
        <v>0.0176588437510721</v>
      </c>
      <c r="Z22" s="38" t="n">
        <v>0.0416393421706787</v>
      </c>
      <c r="AA22" s="38" t="n">
        <v>0.0164487595527143</v>
      </c>
      <c r="AB22" s="38" t="n">
        <v>0.0154005942933889</v>
      </c>
      <c r="AC22" s="38" t="n">
        <v>0.0153307001740674</v>
      </c>
      <c r="AD22" s="38" t="n">
        <v>0.00705251710861186</v>
      </c>
      <c r="AE22" s="38" t="n">
        <v>0.0205253357773896</v>
      </c>
      <c r="AF22" s="38" t="n">
        <v>0.0222894709857288</v>
      </c>
      <c r="AG22" s="38" t="n">
        <v>-0.0244086584405397</v>
      </c>
      <c r="AH22" s="38" t="n">
        <v>0.0151501421099686</v>
      </c>
      <c r="AI22" s="38" t="n">
        <v>0.0283061266053125</v>
      </c>
      <c r="AJ22" s="38" t="n">
        <v>0.0246881877153551</v>
      </c>
      <c r="AK22" s="38" t="n">
        <v>0.0137908229375263</v>
      </c>
      <c r="AL22" s="38" t="n">
        <v>0.0209548184881371</v>
      </c>
      <c r="AM22" s="38" t="n">
        <v>0.0161661898432041</v>
      </c>
      <c r="AN22" s="38" t="n">
        <v>0.0341509257915791</v>
      </c>
      <c r="AO22" s="38" t="n">
        <v>0.0217900941887325</v>
      </c>
      <c r="AP22" s="38" t="n">
        <v>0.0163666071990529</v>
      </c>
      <c r="AQ22" s="38" t="n">
        <v>0.0239633387915272</v>
      </c>
      <c r="AR22" s="38" t="n">
        <v>0.00462986204708963</v>
      </c>
      <c r="AS22" s="38" t="n">
        <v>0.0258343257117963</v>
      </c>
      <c r="AT22" s="38" t="n">
        <v>-0.000810114740156393</v>
      </c>
      <c r="AU22" s="38" t="n">
        <v>0.0135899170393304</v>
      </c>
      <c r="AV22" s="38" t="n">
        <v>0.0036558887664926</v>
      </c>
      <c r="AW22" s="20" t="n">
        <v>0.00868309837311911</v>
      </c>
      <c r="AX22" s="20" t="n">
        <v>0.014202896152934</v>
      </c>
      <c r="AY22" s="20" t="n">
        <v>0.0185789947379386</v>
      </c>
      <c r="AZ22" s="20" t="n">
        <v>0.0132789773639809</v>
      </c>
      <c r="BA22" s="20" t="n">
        <v>0.0117751962174975</v>
      </c>
      <c r="BB22" s="20" t="n">
        <v>0.00770749477164478</v>
      </c>
      <c r="BC22" s="20" t="n">
        <v>-0.0389351676831198</v>
      </c>
      <c r="BD22" s="20" t="n">
        <v>0.00401842151940634</v>
      </c>
      <c r="BE22" s="20" t="n">
        <v>0.000147982480334691</v>
      </c>
      <c r="BF22" s="20" t="n">
        <v>0.00906776223262961</v>
      </c>
      <c r="BG22" s="20" t="n">
        <v>0.00501134893185065</v>
      </c>
      <c r="BH22" s="20" t="n">
        <v>0.00440890831463486</v>
      </c>
      <c r="BI22" s="20" t="n">
        <v>0.00437416955125696</v>
      </c>
      <c r="BJ22" s="20" t="n">
        <v>0.00746573056765609</v>
      </c>
      <c r="BK22" s="20" t="n">
        <v>0.0099309941184103</v>
      </c>
      <c r="BL22" s="20" t="n">
        <v>0.0256376721621448</v>
      </c>
      <c r="BM22" s="20" t="n">
        <v>0.00827600423518241</v>
      </c>
      <c r="BN22" s="20" t="n">
        <v>0.0213422866589444</v>
      </c>
      <c r="BO22" s="20" t="n">
        <v>0.0147681991777477</v>
      </c>
      <c r="BP22" s="20" t="n">
        <v>0.00756565450971956</v>
      </c>
      <c r="BQ22" s="20" t="n">
        <v>0.0199348575699169</v>
      </c>
      <c r="BR22" s="20" t="n">
        <v>0.00359294066088135</v>
      </c>
      <c r="BS22" s="20" t="n">
        <v>0.0112169612469826</v>
      </c>
      <c r="BT22" s="20" t="n">
        <v>0.0129112528746161</v>
      </c>
      <c r="BU22" s="20" t="n">
        <v>0.0308772901230474</v>
      </c>
      <c r="BV22" s="20" t="n">
        <v>0.0194770833222029</v>
      </c>
      <c r="BW22" s="20" t="n">
        <v>0.00777111319654864</v>
      </c>
      <c r="BX22" s="20" t="n">
        <v>0.0221328117837553</v>
      </c>
      <c r="BY22" s="20" t="n">
        <v>0.00522128808240207</v>
      </c>
      <c r="BZ22" s="20" t="n">
        <v>0.00566223854330453</v>
      </c>
      <c r="CA22" s="20" t="n">
        <v>0.00183503760048982</v>
      </c>
      <c r="CB22" s="20" t="n">
        <v>0.0133760089368755</v>
      </c>
      <c r="CC22" s="20" t="n">
        <v>0.00730435013131568</v>
      </c>
      <c r="CD22" s="20" t="n">
        <v>0.00413697592482722</v>
      </c>
      <c r="CE22" s="20" t="n">
        <v>0.00964919868796229</v>
      </c>
      <c r="CF22" s="20" t="n">
        <v>0.0138073651670242</v>
      </c>
      <c r="CG22" s="20" t="n">
        <v>0.00985105539142512</v>
      </c>
      <c r="CH22" s="20" t="n">
        <v>0.0157892483162755</v>
      </c>
      <c r="CI22" s="20" t="n">
        <v>0.0171622203234218</v>
      </c>
      <c r="CJ22" s="20" t="n">
        <v>0.00529957218561969</v>
      </c>
      <c r="CK22" s="20" t="n">
        <v>0.0391092385968111</v>
      </c>
      <c r="CL22" s="20" t="n">
        <v>0.0130570073218861</v>
      </c>
      <c r="CM22" s="20" t="n">
        <v>0.00531724876934288</v>
      </c>
      <c r="CN22" s="20" t="n">
        <v>0.00894821731637209</v>
      </c>
      <c r="CO22" s="20" t="n">
        <v>0.0118692204844782</v>
      </c>
      <c r="CP22" s="20" t="n">
        <v>0.00659850071394448</v>
      </c>
      <c r="CQ22" s="20" t="n">
        <v>0.00519141275897584</v>
      </c>
      <c r="CR22" s="20" t="n">
        <v>0.0218882528540598</v>
      </c>
      <c r="CS22" s="20" t="n">
        <v>0.0156112591617536</v>
      </c>
      <c r="CT22" s="20" t="n">
        <v>0.0065338496393336</v>
      </c>
      <c r="CU22" s="20" t="n">
        <v>0.00783001818741873</v>
      </c>
      <c r="CV22" s="20" t="n">
        <v>0.00646926364799418</v>
      </c>
      <c r="CW22" s="20" t="n">
        <v>0.0591509054872837</v>
      </c>
      <c r="CX22" s="20" t="n">
        <v>-0.0028894142174464</v>
      </c>
      <c r="CY22" s="20" t="n">
        <v>0.0170530581629392</v>
      </c>
      <c r="CZ22" s="20" t="n">
        <v>0.00952120975881791</v>
      </c>
      <c r="DA22" s="20" t="n">
        <v>0.014001123930608</v>
      </c>
      <c r="DB22" s="20" t="n">
        <v>2.7066416383483E-005</v>
      </c>
      <c r="DC22" s="39" t="n">
        <v>0.0070063799203276</v>
      </c>
      <c r="DD22" s="39" t="n">
        <v>0.00924656301447334</v>
      </c>
      <c r="DE22" s="39" t="n">
        <v>0.0143357895159983</v>
      </c>
      <c r="DF22" s="39" t="n">
        <v>0.00876765715377289</v>
      </c>
      <c r="DG22" s="39" t="n">
        <v>0.0167322205385344</v>
      </c>
      <c r="DH22" s="39" t="n">
        <v>0.00681635902308642</v>
      </c>
      <c r="DI22" s="39" t="n">
        <v>0.0092771325444535</v>
      </c>
      <c r="DJ22" s="39" t="n">
        <v>0.0024035055188727</v>
      </c>
      <c r="DK22" s="20" t="n">
        <v>-0.00166081508533681</v>
      </c>
      <c r="DL22" s="20" t="n">
        <v>0.00210490380146459</v>
      </c>
      <c r="DM22" s="20" t="n">
        <v>0.00362907742622859</v>
      </c>
      <c r="DN22" s="20" t="n">
        <v>0.00167105544669388</v>
      </c>
      <c r="DO22" s="20" t="n">
        <v>0.014349373673164</v>
      </c>
      <c r="DP22" s="20" t="n">
        <v>0.00976721093447846</v>
      </c>
      <c r="DQ22" s="20" t="n">
        <v>0.00974791267149084</v>
      </c>
      <c r="DR22" s="20" t="n">
        <v>0.011037725075353</v>
      </c>
      <c r="DS22" s="20" t="n">
        <v>0.0176311841936351</v>
      </c>
      <c r="DT22" s="20" t="n">
        <v>0.00869802355964172</v>
      </c>
      <c r="DU22" s="20" t="n">
        <v>-0.00369199043248907</v>
      </c>
      <c r="DV22" s="20" t="n">
        <v>0.0105781360967823</v>
      </c>
      <c r="DW22" s="20" t="n">
        <v>0.0242285766980664</v>
      </c>
      <c r="DX22" s="22" t="n">
        <v>0.00266844417753053</v>
      </c>
      <c r="DY22" s="40"/>
    </row>
    <row r="23" customFormat="false" ht="12.6" hidden="false" customHeight="true" outlineLevel="0" collapsed="false">
      <c r="A23" s="15"/>
      <c r="B23" s="35" t="s">
        <v>526</v>
      </c>
      <c r="C23" s="35"/>
      <c r="D23" s="35"/>
      <c r="E23" s="35"/>
      <c r="F23" s="36" t="s">
        <v>527</v>
      </c>
      <c r="G23" s="36"/>
      <c r="H23" s="36"/>
      <c r="I23" s="36"/>
      <c r="J23" s="36"/>
      <c r="K23" s="37" t="n">
        <v>0</v>
      </c>
      <c r="L23" s="38" t="n">
        <v>0.0112704135859616</v>
      </c>
      <c r="M23" s="38" t="n">
        <v>2.3757E-014</v>
      </c>
      <c r="N23" s="38" t="n">
        <v>0</v>
      </c>
      <c r="O23" s="38" t="n">
        <v>0.028198485881847</v>
      </c>
      <c r="P23" s="38" t="n">
        <v>0</v>
      </c>
      <c r="Q23" s="38" t="n">
        <v>0</v>
      </c>
      <c r="R23" s="38" t="n">
        <v>0.0208041499405919</v>
      </c>
      <c r="S23" s="38" t="n">
        <v>0</v>
      </c>
      <c r="T23" s="38" t="n">
        <v>0.0325115168617127</v>
      </c>
      <c r="U23" s="38" t="n">
        <v>0.0371774475572794</v>
      </c>
      <c r="V23" s="38" t="n">
        <v>0</v>
      </c>
      <c r="W23" s="38" t="n">
        <v>0.0411233320078051</v>
      </c>
      <c r="X23" s="38" t="n">
        <v>0.126586691890826</v>
      </c>
      <c r="Y23" s="38" t="n">
        <v>0.0623995198333503</v>
      </c>
      <c r="Z23" s="38" t="n">
        <v>0</v>
      </c>
      <c r="AA23" s="38" t="n">
        <v>-0.0285152226679409</v>
      </c>
      <c r="AB23" s="38" t="n">
        <v>0.0144747983564668</v>
      </c>
      <c r="AC23" s="38" t="n">
        <v>0</v>
      </c>
      <c r="AD23" s="38" t="n">
        <v>0</v>
      </c>
      <c r="AE23" s="38" t="n">
        <v>-0.117158994295677</v>
      </c>
      <c r="AF23" s="38" t="n">
        <v>0</v>
      </c>
      <c r="AG23" s="38" t="n">
        <v>0</v>
      </c>
      <c r="AH23" s="38" t="n">
        <v>-0.111333273017944</v>
      </c>
      <c r="AI23" s="38" t="n">
        <v>0.0050657516837428</v>
      </c>
      <c r="AJ23" s="38" t="n">
        <v>0</v>
      </c>
      <c r="AK23" s="38" t="n">
        <v>0.0168603430698296</v>
      </c>
      <c r="AL23" s="38" t="n">
        <v>0.0193278564067071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.0013006790622193</v>
      </c>
      <c r="AR23" s="38" t="n">
        <v>0</v>
      </c>
      <c r="AS23" s="38" t="n">
        <v>0</v>
      </c>
      <c r="AT23" s="38" t="n">
        <v>0.25123968614775</v>
      </c>
      <c r="AU23" s="38" t="n">
        <v>0.0302664376947926</v>
      </c>
      <c r="AV23" s="38" t="n">
        <v>0.0803853731565669</v>
      </c>
      <c r="AW23" s="20" t="n">
        <v>0.130691173888835</v>
      </c>
      <c r="AX23" s="20" t="n">
        <v>0.0301007755685194</v>
      </c>
      <c r="AY23" s="20" t="n">
        <v>0.0318011052683704</v>
      </c>
      <c r="AZ23" s="20" t="n">
        <v>0.0245571182233035</v>
      </c>
      <c r="BA23" s="20" t="n">
        <v>0</v>
      </c>
      <c r="BB23" s="20" t="n">
        <v>0</v>
      </c>
      <c r="BC23" s="20" t="n">
        <v>0.00607944473559765</v>
      </c>
      <c r="BD23" s="20" t="n">
        <v>0.0408810217187322</v>
      </c>
      <c r="BE23" s="20" t="n">
        <v>0</v>
      </c>
      <c r="BF23" s="20" t="n">
        <v>0.0488228705575413</v>
      </c>
      <c r="BG23" s="20" t="n">
        <v>0</v>
      </c>
      <c r="BH23" s="20" t="n">
        <v>0.0137562706905446</v>
      </c>
      <c r="BI23" s="20" t="n">
        <v>0.00711380696994491</v>
      </c>
      <c r="BJ23" s="20" t="n">
        <v>0</v>
      </c>
      <c r="BK23" s="20" t="n">
        <v>0</v>
      </c>
      <c r="BL23" s="20" t="n">
        <v>0.0221980381613457</v>
      </c>
      <c r="BM23" s="20" t="n">
        <v>0</v>
      </c>
      <c r="BN23" s="20" t="n">
        <v>0</v>
      </c>
      <c r="BO23" s="20" t="n">
        <v>0.0532883397366502</v>
      </c>
      <c r="BP23" s="20" t="n">
        <v>0</v>
      </c>
      <c r="BQ23" s="20" t="n">
        <v>0.208733798887295</v>
      </c>
      <c r="BR23" s="20" t="n">
        <v>0.0037925335406184</v>
      </c>
      <c r="BS23" s="20" t="n">
        <v>-0.0322607416229219</v>
      </c>
      <c r="BT23" s="20" t="n">
        <v>0</v>
      </c>
      <c r="BU23" s="20" t="n">
        <v>0</v>
      </c>
      <c r="BV23" s="20" t="n">
        <v>0</v>
      </c>
      <c r="BW23" s="20" t="n">
        <v>0.0566271041185092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.0713284985527562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.0898406413984403</v>
      </c>
      <c r="CS23" s="20" t="n">
        <v>-0.000524535222134524</v>
      </c>
      <c r="CT23" s="20" t="n">
        <v>0</v>
      </c>
      <c r="CU23" s="20" t="n">
        <v>0.00181269827588291</v>
      </c>
      <c r="CV23" s="20" t="n">
        <v>0.0202651603627203</v>
      </c>
      <c r="CW23" s="20" t="n">
        <v>0</v>
      </c>
      <c r="CX23" s="20" t="n">
        <v>0</v>
      </c>
      <c r="CY23" s="20" t="n">
        <v>0</v>
      </c>
      <c r="CZ23" s="20" t="n">
        <v>0.00276053561773905</v>
      </c>
      <c r="DA23" s="20" t="n">
        <v>0</v>
      </c>
      <c r="DB23" s="20" t="n">
        <v>0</v>
      </c>
      <c r="DC23" s="39" t="n">
        <v>0</v>
      </c>
      <c r="DD23" s="39" t="n">
        <v>0</v>
      </c>
      <c r="DE23" s="39" t="n">
        <v>0</v>
      </c>
      <c r="DF23" s="39" t="n">
        <v>0</v>
      </c>
      <c r="DG23" s="39" t="n">
        <v>0.0132263033597802</v>
      </c>
      <c r="DH23" s="39" t="n">
        <v>0</v>
      </c>
      <c r="DI23" s="39" t="n">
        <v>0.00151264713095379</v>
      </c>
      <c r="DJ23" s="39" t="n">
        <v>0</v>
      </c>
      <c r="DK23" s="20" t="n">
        <v>0</v>
      </c>
      <c r="DL23" s="20" t="n">
        <v>0.00125061128154598</v>
      </c>
      <c r="DM23" s="20" t="n">
        <v>0</v>
      </c>
      <c r="DN23" s="20" t="n">
        <v>0</v>
      </c>
      <c r="DO23" s="20" t="n">
        <v>0.00525535322462851</v>
      </c>
      <c r="DP23" s="20" t="n">
        <v>0</v>
      </c>
      <c r="DQ23" s="20" t="n">
        <v>0</v>
      </c>
      <c r="DR23" s="20" t="n">
        <v>0.00800186074578015</v>
      </c>
      <c r="DS23" s="20" t="n">
        <v>0</v>
      </c>
      <c r="DT23" s="20" t="n">
        <v>0</v>
      </c>
      <c r="DU23" s="20" t="n">
        <v>0.00852946341822313</v>
      </c>
      <c r="DV23" s="20" t="n">
        <v>0</v>
      </c>
      <c r="DW23" s="20" t="n">
        <v>0</v>
      </c>
      <c r="DX23" s="22" t="n">
        <v>0.0179423028895308</v>
      </c>
      <c r="DY23" s="40"/>
    </row>
    <row r="24" customFormat="false" ht="12.6" hidden="false" customHeight="true" outlineLevel="0" collapsed="false">
      <c r="A24" s="15"/>
      <c r="B24" s="35" t="s">
        <v>528</v>
      </c>
      <c r="C24" s="35"/>
      <c r="D24" s="35"/>
      <c r="E24" s="35"/>
      <c r="F24" s="36" t="s">
        <v>529</v>
      </c>
      <c r="G24" s="36"/>
      <c r="H24" s="36"/>
      <c r="I24" s="36"/>
      <c r="J24" s="36"/>
      <c r="K24" s="37" t="n">
        <v>-0.0763036654463477</v>
      </c>
      <c r="L24" s="38" t="n">
        <v>0.00519643249820337</v>
      </c>
      <c r="M24" s="38" t="n">
        <v>0.0393156947357636</v>
      </c>
      <c r="N24" s="38" t="n">
        <v>0.00443716239065478</v>
      </c>
      <c r="O24" s="38" t="n">
        <v>-0.00788218601635106</v>
      </c>
      <c r="P24" s="38" t="n">
        <v>-0.0288622375062922</v>
      </c>
      <c r="Q24" s="38" t="n">
        <v>-0.00239121062804539</v>
      </c>
      <c r="R24" s="38" t="n">
        <v>0.000817843726259203</v>
      </c>
      <c r="S24" s="38" t="n">
        <v>-0.00393644403805293</v>
      </c>
      <c r="T24" s="38" t="n">
        <v>-0.00287187559258823</v>
      </c>
      <c r="U24" s="38" t="n">
        <v>0.000636082178351311</v>
      </c>
      <c r="V24" s="38" t="n">
        <v>0.000648174165407351</v>
      </c>
      <c r="W24" s="38" t="n">
        <v>-0.0128482207684764</v>
      </c>
      <c r="X24" s="38" t="n">
        <v>-0.00596296930388293</v>
      </c>
      <c r="Y24" s="38" t="n">
        <v>0.0304288429478946</v>
      </c>
      <c r="Z24" s="38" t="n">
        <v>0.00744197514669379</v>
      </c>
      <c r="AA24" s="38" t="n">
        <v>-0.0145062852414429</v>
      </c>
      <c r="AB24" s="38" t="n">
        <v>-0.00211171701570872</v>
      </c>
      <c r="AC24" s="38" t="n">
        <v>0.0137940747999809</v>
      </c>
      <c r="AD24" s="38" t="n">
        <v>0.00143404056888213</v>
      </c>
      <c r="AE24" s="38" t="n">
        <v>-0.0337260006961561</v>
      </c>
      <c r="AF24" s="38" t="n">
        <v>0.0463663796283813</v>
      </c>
      <c r="AG24" s="38" t="n">
        <v>0.00171091484266985</v>
      </c>
      <c r="AH24" s="38" t="n">
        <v>-0.00730302045360813</v>
      </c>
      <c r="AI24" s="38" t="n">
        <v>-0.00627181848014003</v>
      </c>
      <c r="AJ24" s="38" t="n">
        <v>0.000648873652863169</v>
      </c>
      <c r="AK24" s="38" t="n">
        <v>0.0137795047201407</v>
      </c>
      <c r="AL24" s="38" t="n">
        <v>-0.0104730316937646</v>
      </c>
      <c r="AM24" s="38" t="n">
        <v>0.00166819718968532</v>
      </c>
      <c r="AN24" s="38" t="n">
        <v>0.00189129813086941</v>
      </c>
      <c r="AO24" s="38" t="n">
        <v>0</v>
      </c>
      <c r="AP24" s="38" t="n">
        <v>0</v>
      </c>
      <c r="AQ24" s="38" t="n">
        <v>-0.000530470682436281</v>
      </c>
      <c r="AR24" s="38" t="n">
        <v>-0.0305131399367403</v>
      </c>
      <c r="AS24" s="38" t="n">
        <v>0.00541925640179869</v>
      </c>
      <c r="AT24" s="38" t="n">
        <v>5.05195275789E-007</v>
      </c>
      <c r="AU24" s="38" t="n">
        <v>0.0238558300487844</v>
      </c>
      <c r="AV24" s="38" t="n">
        <v>0.0243061404643896</v>
      </c>
      <c r="AW24" s="20" t="n">
        <v>0.00830529361798619</v>
      </c>
      <c r="AX24" s="20" t="n">
        <v>0.0272890327051375</v>
      </c>
      <c r="AY24" s="20" t="n">
        <v>-0.0114405874872273</v>
      </c>
      <c r="AZ24" s="20" t="n">
        <v>-0.00129324838965345</v>
      </c>
      <c r="BA24" s="20" t="n">
        <v>-0.000147506156024227</v>
      </c>
      <c r="BB24" s="20" t="n">
        <v>-0.0107777721907053</v>
      </c>
      <c r="BC24" s="20" t="n">
        <v>-0.0376405350551304</v>
      </c>
      <c r="BD24" s="20" t="n">
        <v>-0.187106593101364</v>
      </c>
      <c r="BE24" s="20" t="n">
        <v>0.0153455896922308</v>
      </c>
      <c r="BF24" s="20" t="n">
        <v>-0.00162446928371615</v>
      </c>
      <c r="BG24" s="20" t="n">
        <v>0.00374583545498431</v>
      </c>
      <c r="BH24" s="20" t="n">
        <v>0.0441503769366815</v>
      </c>
      <c r="BI24" s="20" t="n">
        <v>0.0158397071370977</v>
      </c>
      <c r="BJ24" s="20" t="n">
        <v>-0.00573934792156391</v>
      </c>
      <c r="BK24" s="20" t="n">
        <v>-0.0816799504071795</v>
      </c>
      <c r="BL24" s="20" t="n">
        <v>0.0057829250081675</v>
      </c>
      <c r="BM24" s="20" t="n">
        <v>0.00484966774275175</v>
      </c>
      <c r="BN24" s="20" t="n">
        <v>-0.00525982366467822</v>
      </c>
      <c r="BO24" s="20" t="n">
        <v>-0.000467226646185665</v>
      </c>
      <c r="BP24" s="20" t="n">
        <v>-0.0538391139522169</v>
      </c>
      <c r="BQ24" s="20" t="n">
        <v>0.00919948220426743</v>
      </c>
      <c r="BR24" s="20" t="n">
        <v>-0.0112239084914637</v>
      </c>
      <c r="BS24" s="20" t="n">
        <v>-0.0208540235507503</v>
      </c>
      <c r="BT24" s="20" t="n">
        <v>0.0117084051211596</v>
      </c>
      <c r="BU24" s="20" t="n">
        <v>-0.0282910182088068</v>
      </c>
      <c r="BV24" s="20" t="n">
        <v>-0.0215437415760073</v>
      </c>
      <c r="BW24" s="20" t="n">
        <v>0.0282573168363748</v>
      </c>
      <c r="BX24" s="20" t="n">
        <v>0.00381901183535461</v>
      </c>
      <c r="BY24" s="20" t="n">
        <v>0.000884324328373399</v>
      </c>
      <c r="BZ24" s="20" t="n">
        <v>0.0029790321601759</v>
      </c>
      <c r="CA24" s="20" t="n">
        <v>0.0152595916799571</v>
      </c>
      <c r="CB24" s="20" t="n">
        <v>0.00952342553178602</v>
      </c>
      <c r="CC24" s="20" t="n">
        <v>0.0210195600119312</v>
      </c>
      <c r="CD24" s="20" t="n">
        <v>0.0123473604239459</v>
      </c>
      <c r="CE24" s="20" t="n">
        <v>-2.5618659316734E-014</v>
      </c>
      <c r="CF24" s="20" t="n">
        <v>0.00956674549234993</v>
      </c>
      <c r="CG24" s="20" t="n">
        <v>0.0061248322078254</v>
      </c>
      <c r="CH24" s="20" t="n">
        <v>0.00437880924611772</v>
      </c>
      <c r="CI24" s="20" t="n">
        <v>0.00897371725170842</v>
      </c>
      <c r="CJ24" s="20" t="n">
        <v>0.00627686266725563</v>
      </c>
      <c r="CK24" s="20" t="n">
        <v>0.000348729820719507</v>
      </c>
      <c r="CL24" s="20" t="n">
        <v>0.0153494923962072</v>
      </c>
      <c r="CM24" s="20" t="n">
        <v>0.000613497376397148</v>
      </c>
      <c r="CN24" s="20" t="n">
        <v>0.00919725994901656</v>
      </c>
      <c r="CO24" s="20" t="n">
        <v>-0.0547778160188367</v>
      </c>
      <c r="CP24" s="20" t="n">
        <v>-0.00673287814753021</v>
      </c>
      <c r="CQ24" s="20" t="n">
        <v>-0.00717034743370363</v>
      </c>
      <c r="CR24" s="20" t="n">
        <v>0.0161144174530848</v>
      </c>
      <c r="CS24" s="20" t="n">
        <v>0.000190564689282706</v>
      </c>
      <c r="CT24" s="20" t="n">
        <v>0.0113322466167242</v>
      </c>
      <c r="CU24" s="20" t="n">
        <v>0.0241189067500984</v>
      </c>
      <c r="CV24" s="20" t="n">
        <v>0</v>
      </c>
      <c r="CW24" s="20" t="n">
        <v>-0.00211009073626056</v>
      </c>
      <c r="CX24" s="20" t="n">
        <v>0.00544710738753571</v>
      </c>
      <c r="CY24" s="20" t="n">
        <v>0</v>
      </c>
      <c r="CZ24" s="20" t="n">
        <v>0.0205849073523192</v>
      </c>
      <c r="DA24" s="20" t="n">
        <v>0.00550088883170468</v>
      </c>
      <c r="DB24" s="20" t="n">
        <v>0.000979512924753754</v>
      </c>
      <c r="DC24" s="39" t="n">
        <v>0.0216846576213374</v>
      </c>
      <c r="DD24" s="39" t="n">
        <v>-0.0049711240594646</v>
      </c>
      <c r="DE24" s="39" t="n">
        <v>0.00433592570979494</v>
      </c>
      <c r="DF24" s="39" t="n">
        <v>-0.00635426635286327</v>
      </c>
      <c r="DG24" s="39" t="n">
        <v>0</v>
      </c>
      <c r="DH24" s="39" t="n">
        <v>0.0689444906536165</v>
      </c>
      <c r="DI24" s="39" t="n">
        <v>0.0197810931709797</v>
      </c>
      <c r="DJ24" s="39" t="n">
        <v>0.00711200179256491</v>
      </c>
      <c r="DK24" s="20" t="n">
        <v>0</v>
      </c>
      <c r="DL24" s="20" t="n">
        <v>0.0190763561538743</v>
      </c>
      <c r="DM24" s="20" t="n">
        <v>-0.020517753250815</v>
      </c>
      <c r="DN24" s="20" t="n">
        <v>0.000213062176247835</v>
      </c>
      <c r="DO24" s="20" t="n">
        <v>0.021064672788933</v>
      </c>
      <c r="DP24" s="20" t="n">
        <v>0.0222860712905598</v>
      </c>
      <c r="DQ24" s="20" t="n">
        <v>0.00614165347751649</v>
      </c>
      <c r="DR24" s="20" t="n">
        <v>0.000187603797570266</v>
      </c>
      <c r="DS24" s="20" t="n">
        <v>0.15881509253911</v>
      </c>
      <c r="DT24" s="20" t="n">
        <v>0.317009001335263</v>
      </c>
      <c r="DU24" s="20" t="n">
        <v>0.0351145668526531</v>
      </c>
      <c r="DV24" s="20" t="n">
        <v>-0.0103844112493043</v>
      </c>
      <c r="DW24" s="20" t="n">
        <v>0.252327922523191</v>
      </c>
      <c r="DX24" s="22" t="n">
        <v>0.0182157763607261</v>
      </c>
      <c r="DY24" s="40"/>
    </row>
    <row r="25" customFormat="false" ht="12.6" hidden="false" customHeight="true" outlineLevel="0" collapsed="false">
      <c r="A25" s="15"/>
      <c r="B25" s="35" t="s">
        <v>530</v>
      </c>
      <c r="C25" s="35"/>
      <c r="D25" s="35"/>
      <c r="E25" s="35"/>
      <c r="F25" s="36" t="s">
        <v>531</v>
      </c>
      <c r="G25" s="36"/>
      <c r="H25" s="36"/>
      <c r="I25" s="36"/>
      <c r="J25" s="36"/>
      <c r="K25" s="37" t="n">
        <v>0.177741449286693</v>
      </c>
      <c r="L25" s="38" t="n">
        <v>0</v>
      </c>
      <c r="M25" s="38" t="n">
        <v>-0.0356953373043358</v>
      </c>
      <c r="N25" s="38" t="n">
        <v>0</v>
      </c>
      <c r="O25" s="38" t="n">
        <v>0</v>
      </c>
      <c r="P25" s="38" t="n">
        <v>0</v>
      </c>
      <c r="Q25" s="38" t="n">
        <v>0.0283641844198682</v>
      </c>
      <c r="R25" s="38" t="n">
        <v>0</v>
      </c>
      <c r="S25" s="38" t="n">
        <v>0</v>
      </c>
      <c r="T25" s="38" t="n">
        <v>0.0130129148112128</v>
      </c>
      <c r="U25" s="38" t="n">
        <v>0.00394831264012022</v>
      </c>
      <c r="V25" s="38" t="n">
        <v>0</v>
      </c>
      <c r="W25" s="38" t="n">
        <v>0</v>
      </c>
      <c r="X25" s="38" t="n">
        <v>0</v>
      </c>
      <c r="Y25" s="38" t="n">
        <v>-0.00737470474242116</v>
      </c>
      <c r="Z25" s="38" t="n">
        <v>0</v>
      </c>
      <c r="AA25" s="38" t="n">
        <v>0.00848932474168151</v>
      </c>
      <c r="AB25" s="38" t="n">
        <v>0</v>
      </c>
      <c r="AC25" s="38" t="n">
        <v>0</v>
      </c>
      <c r="AD25" s="38" t="n">
        <v>0</v>
      </c>
      <c r="AE25" s="38" t="n">
        <v>0.00722671757124661</v>
      </c>
      <c r="AF25" s="38" t="n">
        <v>0.00559906260031583</v>
      </c>
      <c r="AG25" s="38" t="n">
        <v>0</v>
      </c>
      <c r="AH25" s="38" t="n">
        <v>0</v>
      </c>
      <c r="AI25" s="38" t="n">
        <v>0.00778294681691412</v>
      </c>
      <c r="AJ25" s="38" t="n">
        <v>0</v>
      </c>
      <c r="AK25" s="38" t="n">
        <v>0.0425729460438062</v>
      </c>
      <c r="AL25" s="38" t="n">
        <v>-0.000290957884989472</v>
      </c>
      <c r="AM25" s="38" t="n">
        <v>0.0101920478882604</v>
      </c>
      <c r="AN25" s="38" t="n">
        <v>0</v>
      </c>
      <c r="AO25" s="38" t="n">
        <v>0</v>
      </c>
      <c r="AP25" s="38" t="n">
        <v>0.00719880283254091</v>
      </c>
      <c r="AQ25" s="38" t="n">
        <v>0.0082163536267591</v>
      </c>
      <c r="AR25" s="38" t="n">
        <v>0.0108842570871417</v>
      </c>
      <c r="AS25" s="38" t="n">
        <v>0</v>
      </c>
      <c r="AT25" s="38" t="n">
        <v>0</v>
      </c>
      <c r="AU25" s="38" t="n">
        <v>0.0173508527118708</v>
      </c>
      <c r="AV25" s="38" t="n">
        <v>0.00164163462287212</v>
      </c>
      <c r="AW25" s="20" t="n">
        <v>0</v>
      </c>
      <c r="AX25" s="20" t="n">
        <v>0.0175712115098148</v>
      </c>
      <c r="AY25" s="20" t="n">
        <v>0.020680374115038</v>
      </c>
      <c r="AZ25" s="20" t="n">
        <v>0</v>
      </c>
      <c r="BA25" s="20" t="n">
        <v>0.0229407708388802</v>
      </c>
      <c r="BB25" s="20" t="n">
        <v>-0.0163389598324271</v>
      </c>
      <c r="BC25" s="20" t="n">
        <v>0.0335145875329537</v>
      </c>
      <c r="BD25" s="20" t="n">
        <v>0</v>
      </c>
      <c r="BE25" s="20" t="n">
        <v>0.000884385178070906</v>
      </c>
      <c r="BF25" s="20" t="n">
        <v>0</v>
      </c>
      <c r="BG25" s="20" t="n">
        <v>0.0355077459609223</v>
      </c>
      <c r="BH25" s="20" t="n">
        <v>0.0290971213689326</v>
      </c>
      <c r="BI25" s="20" t="n">
        <v>0</v>
      </c>
      <c r="BJ25" s="20" t="n">
        <v>0.00272373114436753</v>
      </c>
      <c r="BK25" s="20" t="n">
        <v>0.014424253583192</v>
      </c>
      <c r="BL25" s="20" t="n">
        <v>0.0209721219533554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.0264651511162695</v>
      </c>
      <c r="BR25" s="20" t="n">
        <v>0</v>
      </c>
      <c r="BS25" s="20" t="n">
        <v>0.0606548553666593</v>
      </c>
      <c r="BT25" s="20" t="n">
        <v>0.00782939121350624</v>
      </c>
      <c r="BU25" s="20" t="n">
        <v>0.00760983438464942</v>
      </c>
      <c r="BV25" s="20" t="n">
        <v>0</v>
      </c>
      <c r="BW25" s="20" t="n">
        <v>0.0115249356076287</v>
      </c>
      <c r="BX25" s="20" t="n">
        <v>0</v>
      </c>
      <c r="BY25" s="20" t="n">
        <v>0.00161166893442167</v>
      </c>
      <c r="BZ25" s="20" t="n">
        <v>0.00629068278409072</v>
      </c>
      <c r="CA25" s="20" t="n">
        <v>0</v>
      </c>
      <c r="CB25" s="20" t="n">
        <v>-0.0127413250325989</v>
      </c>
      <c r="CC25" s="20" t="n">
        <v>-0.00242555166086781</v>
      </c>
      <c r="CD25" s="20" t="n">
        <v>0</v>
      </c>
      <c r="CE25" s="20" t="n">
        <v>-0.00823117212271169</v>
      </c>
      <c r="CF25" s="20" t="n">
        <v>-0.0268477627752673</v>
      </c>
      <c r="CG25" s="20" t="n">
        <v>0</v>
      </c>
      <c r="CH25" s="20" t="n">
        <v>0.00732837386618053</v>
      </c>
      <c r="CI25" s="20" t="n">
        <v>0</v>
      </c>
      <c r="CJ25" s="20" t="n">
        <v>0.0110139378192418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.0549981752427101</v>
      </c>
      <c r="CP25" s="20" t="n">
        <v>0</v>
      </c>
      <c r="CQ25" s="20" t="n">
        <v>0</v>
      </c>
      <c r="CR25" s="20" t="n">
        <v>-0.00160387591270576</v>
      </c>
      <c r="CS25" s="20" t="n">
        <v>0.0247501778024288</v>
      </c>
      <c r="CT25" s="20" t="n">
        <v>0</v>
      </c>
      <c r="CU25" s="20" t="n">
        <v>0.00210306823248436</v>
      </c>
      <c r="CV25" s="20" t="n">
        <v>0.00643778914305327</v>
      </c>
      <c r="CW25" s="20" t="n">
        <v>0.0591632933155321</v>
      </c>
      <c r="CX25" s="20" t="n">
        <v>0.02695201607318</v>
      </c>
      <c r="CY25" s="20" t="n">
        <v>0.00183628669408988</v>
      </c>
      <c r="CZ25" s="20" t="n">
        <v>-0.0221193362996183</v>
      </c>
      <c r="DA25" s="20" t="n">
        <v>0.00188495667065139</v>
      </c>
      <c r="DB25" s="20" t="n">
        <v>0</v>
      </c>
      <c r="DC25" s="39" t="n">
        <v>0.0157344382062754</v>
      </c>
      <c r="DD25" s="39" t="n">
        <v>0.0323520608371188</v>
      </c>
      <c r="DE25" s="39" t="n">
        <v>0.022601886998857</v>
      </c>
      <c r="DF25" s="39" t="n">
        <v>0</v>
      </c>
      <c r="DG25" s="39" t="n">
        <v>0.0248033461589556</v>
      </c>
      <c r="DH25" s="39" t="n">
        <v>0.00350744125079512</v>
      </c>
      <c r="DI25" s="39" t="n">
        <v>-0.00502257110236268</v>
      </c>
      <c r="DJ25" s="39" t="n">
        <v>0</v>
      </c>
      <c r="DK25" s="20" t="n">
        <v>0.0101116588255316</v>
      </c>
      <c r="DL25" s="20" t="n">
        <v>0</v>
      </c>
      <c r="DM25" s="20" t="n">
        <v>0</v>
      </c>
      <c r="DN25" s="20" t="n">
        <v>0</v>
      </c>
      <c r="DO25" s="20" t="n">
        <v>0.0141025542521069</v>
      </c>
      <c r="DP25" s="20" t="n">
        <v>0.00453321305385379</v>
      </c>
      <c r="DQ25" s="20" t="n">
        <v>0.0240237843628779</v>
      </c>
      <c r="DR25" s="20" t="n">
        <v>0.00718822589906476</v>
      </c>
      <c r="DS25" s="20" t="n">
        <v>0</v>
      </c>
      <c r="DT25" s="20" t="n">
        <v>-0.00857258791792262</v>
      </c>
      <c r="DU25" s="20" t="n">
        <v>0</v>
      </c>
      <c r="DV25" s="20" t="n">
        <v>0.00110149937748348</v>
      </c>
      <c r="DW25" s="20" t="n">
        <v>0</v>
      </c>
      <c r="DX25" s="22" t="n">
        <v>0.0290855888187646</v>
      </c>
      <c r="DY25" s="40"/>
    </row>
    <row r="26" customFormat="false" ht="12.6" hidden="false" customHeight="true" outlineLevel="0" collapsed="false">
      <c r="A26" s="15"/>
      <c r="B26" s="35" t="s">
        <v>532</v>
      </c>
      <c r="C26" s="35"/>
      <c r="D26" s="35"/>
      <c r="E26" s="35"/>
      <c r="F26" s="36" t="s">
        <v>533</v>
      </c>
      <c r="G26" s="36"/>
      <c r="H26" s="36"/>
      <c r="I26" s="36"/>
      <c r="J26" s="36"/>
      <c r="K26" s="37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.0929215840100256</v>
      </c>
      <c r="Q26" s="38" t="n">
        <v>0.0133600776389933</v>
      </c>
      <c r="R26" s="38" t="n">
        <v>0.00653958572723797</v>
      </c>
      <c r="S26" s="38" t="n">
        <v>0</v>
      </c>
      <c r="T26" s="38" t="n">
        <v>-0.01451558963593</v>
      </c>
      <c r="U26" s="38" t="n">
        <v>0</v>
      </c>
      <c r="V26" s="38" t="n">
        <v>0</v>
      </c>
      <c r="W26" s="38" t="n">
        <v>0</v>
      </c>
      <c r="X26" s="38" t="n">
        <v>0.0433939256858408</v>
      </c>
      <c r="Y26" s="38" t="n">
        <v>0.0123808947627388</v>
      </c>
      <c r="Z26" s="38" t="n">
        <v>0.000679603148664243</v>
      </c>
      <c r="AA26" s="38" t="n">
        <v>0.00751513733365962</v>
      </c>
      <c r="AB26" s="38" t="n">
        <v>0.00164869681171924</v>
      </c>
      <c r="AC26" s="38" t="n">
        <v>0.0174104748354387</v>
      </c>
      <c r="AD26" s="38" t="n">
        <v>0</v>
      </c>
      <c r="AE26" s="38" t="n">
        <v>0</v>
      </c>
      <c r="AF26" s="38" t="n">
        <v>0</v>
      </c>
      <c r="AG26" s="38" t="n">
        <v>-0.0130781089602869</v>
      </c>
      <c r="AH26" s="38" t="n">
        <v>0</v>
      </c>
      <c r="AI26" s="38" t="n">
        <v>0.015631338443921</v>
      </c>
      <c r="AJ26" s="38" t="n">
        <v>0.0018558157097363</v>
      </c>
      <c r="AK26" s="38" t="n">
        <v>0</v>
      </c>
      <c r="AL26" s="38" t="n">
        <v>0.00954699062046009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.0145532104618004</v>
      </c>
      <c r="AR26" s="38" t="n">
        <v>0.0133034778485955</v>
      </c>
      <c r="AS26" s="38" t="n">
        <v>0.00843938174439801</v>
      </c>
      <c r="AT26" s="38" t="n">
        <v>0</v>
      </c>
      <c r="AU26" s="38" t="n">
        <v>0.0086859651794022</v>
      </c>
      <c r="AV26" s="38" t="n">
        <v>0.00559263846080956</v>
      </c>
      <c r="AW26" s="20" t="n">
        <v>0.0124475082643943</v>
      </c>
      <c r="AX26" s="20" t="n">
        <v>0</v>
      </c>
      <c r="AY26" s="20" t="n">
        <v>0.0317743667525546</v>
      </c>
      <c r="AZ26" s="20" t="n">
        <v>0</v>
      </c>
      <c r="BA26" s="20" t="n">
        <v>0</v>
      </c>
      <c r="BB26" s="20" t="n">
        <v>0.0189465914838327</v>
      </c>
      <c r="BC26" s="20" t="n">
        <v>0</v>
      </c>
      <c r="BD26" s="20" t="n">
        <v>0</v>
      </c>
      <c r="BE26" s="20" t="n">
        <v>0</v>
      </c>
      <c r="BF26" s="20" t="n">
        <v>0.00273570030402904</v>
      </c>
      <c r="BG26" s="20" t="n">
        <v>0.0114675877844464</v>
      </c>
      <c r="BH26" s="20" t="n">
        <v>0.0100118052002233</v>
      </c>
      <c r="BI26" s="20" t="n">
        <v>0.00626394687684423</v>
      </c>
      <c r="BJ26" s="20" t="n">
        <v>0.0103150397242084</v>
      </c>
      <c r="BK26" s="20" t="n">
        <v>0</v>
      </c>
      <c r="BL26" s="20" t="n">
        <v>0</v>
      </c>
      <c r="BM26" s="20" t="n">
        <v>0.0130890230139979</v>
      </c>
      <c r="BN26" s="20" t="n">
        <v>0</v>
      </c>
      <c r="BO26" s="20" t="n">
        <v>-0.00339284205912143</v>
      </c>
      <c r="BP26" s="20" t="n">
        <v>0</v>
      </c>
      <c r="BQ26" s="20" t="n">
        <v>0</v>
      </c>
      <c r="BR26" s="20" t="n">
        <v>0</v>
      </c>
      <c r="BS26" s="20" t="n">
        <v>0.0249353206746059</v>
      </c>
      <c r="BT26" s="20" t="n">
        <v>0.00701625601628707</v>
      </c>
      <c r="BU26" s="20" t="n">
        <v>0</v>
      </c>
      <c r="BV26" s="20" t="n">
        <v>0.0146500622349679</v>
      </c>
      <c r="BW26" s="20" t="n">
        <v>0</v>
      </c>
      <c r="BX26" s="20" t="n">
        <v>0.0210670432420584</v>
      </c>
      <c r="BY26" s="20" t="n">
        <v>0</v>
      </c>
      <c r="BZ26" s="20" t="n">
        <v>0.0172886701510988</v>
      </c>
      <c r="CA26" s="20" t="n">
        <v>0</v>
      </c>
      <c r="CB26" s="20" t="n">
        <v>0.00753368909840838</v>
      </c>
      <c r="CC26" s="20" t="n">
        <v>0.0102023337397702</v>
      </c>
      <c r="CD26" s="20" t="n">
        <v>0</v>
      </c>
      <c r="CE26" s="20" t="n">
        <v>0.030334239017217</v>
      </c>
      <c r="CF26" s="20" t="n">
        <v>0</v>
      </c>
      <c r="CG26" s="20" t="n">
        <v>0.0394416737256069</v>
      </c>
      <c r="CH26" s="20" t="n">
        <v>0</v>
      </c>
      <c r="CI26" s="20" t="n">
        <v>0.00918950453756238</v>
      </c>
      <c r="CJ26" s="20" t="n">
        <v>0.00162027100873676</v>
      </c>
      <c r="CK26" s="20" t="n">
        <v>0</v>
      </c>
      <c r="CL26" s="20" t="n">
        <v>-0.00765396621062337</v>
      </c>
      <c r="CM26" s="20" t="n">
        <v>1.55496887179689E-014</v>
      </c>
      <c r="CN26" s="20" t="n">
        <v>0.0072170135478038</v>
      </c>
      <c r="CO26" s="20" t="n">
        <v>0</v>
      </c>
      <c r="CP26" s="20" t="n">
        <v>0.0145036698753216</v>
      </c>
      <c r="CQ26" s="20" t="n">
        <v>0</v>
      </c>
      <c r="CR26" s="20" t="n">
        <v>0.0962015709016958</v>
      </c>
      <c r="CS26" s="20" t="n">
        <v>0.0249160405605102</v>
      </c>
      <c r="CT26" s="20" t="n">
        <v>0.00512036399704202</v>
      </c>
      <c r="CU26" s="20" t="n">
        <v>0.00152917448120492</v>
      </c>
      <c r="CV26" s="20" t="n">
        <v>-0.0479888726315887</v>
      </c>
      <c r="CW26" s="20" t="n">
        <v>0.268961353171304</v>
      </c>
      <c r="CX26" s="20" t="n">
        <v>0</v>
      </c>
      <c r="CY26" s="20" t="n">
        <v>0.00801818958574135</v>
      </c>
      <c r="CZ26" s="20" t="n">
        <v>0</v>
      </c>
      <c r="DA26" s="20" t="n">
        <v>0.0163006580494773</v>
      </c>
      <c r="DB26" s="20" t="n">
        <v>0</v>
      </c>
      <c r="DC26" s="39" t="n">
        <v>0.00355557760733927</v>
      </c>
      <c r="DD26" s="39" t="n">
        <v>0.0247555326285521</v>
      </c>
      <c r="DE26" s="39" t="n">
        <v>0.00121921726296978</v>
      </c>
      <c r="DF26" s="39" t="n">
        <v>0</v>
      </c>
      <c r="DG26" s="39" t="n">
        <v>0.0127044666746239</v>
      </c>
      <c r="DH26" s="39" t="n">
        <v>0.0146041098343567</v>
      </c>
      <c r="DI26" s="39" t="n">
        <v>-0.00412616273779605</v>
      </c>
      <c r="DJ26" s="39" t="n">
        <v>0</v>
      </c>
      <c r="DK26" s="20" t="n">
        <v>-0.00683245216335739</v>
      </c>
      <c r="DL26" s="20" t="n">
        <v>0.00911570828758829</v>
      </c>
      <c r="DM26" s="20" t="n">
        <v>0.0312463155132268</v>
      </c>
      <c r="DN26" s="20" t="n">
        <v>-0.00570207497023331</v>
      </c>
      <c r="DO26" s="20" t="n">
        <v>-0.000669841988661315</v>
      </c>
      <c r="DP26" s="20" t="n">
        <v>0.0131891686408644</v>
      </c>
      <c r="DQ26" s="20" t="n">
        <v>0.0270833487543245</v>
      </c>
      <c r="DR26" s="20" t="n">
        <v>0</v>
      </c>
      <c r="DS26" s="20" t="n">
        <v>0.0116733090667534</v>
      </c>
      <c r="DT26" s="20" t="n">
        <v>0.0145682314663936</v>
      </c>
      <c r="DU26" s="20" t="n">
        <v>0.0152912046411715</v>
      </c>
      <c r="DV26" s="20" t="n">
        <v>0.00183669576545635</v>
      </c>
      <c r="DW26" s="20" t="n">
        <v>0</v>
      </c>
      <c r="DX26" s="22" t="n">
        <v>0</v>
      </c>
      <c r="DY26" s="40"/>
    </row>
    <row r="27" customFormat="false" ht="12.6" hidden="false" customHeight="true" outlineLevel="0" collapsed="false">
      <c r="A27" s="15"/>
      <c r="B27" s="35" t="s">
        <v>534</v>
      </c>
      <c r="C27" s="35"/>
      <c r="D27" s="35"/>
      <c r="E27" s="35"/>
      <c r="F27" s="36" t="s">
        <v>535</v>
      </c>
      <c r="G27" s="36"/>
      <c r="H27" s="36"/>
      <c r="I27" s="36"/>
      <c r="J27" s="36"/>
      <c r="K27" s="37" t="n">
        <v>-0.183822087578525</v>
      </c>
      <c r="L27" s="38" t="n">
        <v>0</v>
      </c>
      <c r="M27" s="38" t="n">
        <v>0</v>
      </c>
      <c r="N27" s="38" t="n">
        <v>0.0355980197729732</v>
      </c>
      <c r="O27" s="38" t="n">
        <v>0</v>
      </c>
      <c r="P27" s="38" t="n">
        <v>0</v>
      </c>
      <c r="Q27" s="38" t="n">
        <v>-0.096619055770293</v>
      </c>
      <c r="R27" s="38" t="n">
        <v>-0.0111082857702543</v>
      </c>
      <c r="S27" s="38" t="n">
        <v>-0.00220152634487031</v>
      </c>
      <c r="T27" s="38" t="n">
        <v>-0.00846050835553618</v>
      </c>
      <c r="U27" s="38" t="n">
        <v>-0.0307770019528109</v>
      </c>
      <c r="V27" s="38" t="n">
        <v>0</v>
      </c>
      <c r="W27" s="38" t="n">
        <v>0</v>
      </c>
      <c r="X27" s="38" t="n">
        <v>0.00965502900961118</v>
      </c>
      <c r="Y27" s="38" t="n">
        <v>0.0267713845855484</v>
      </c>
      <c r="Z27" s="38" t="n">
        <v>0</v>
      </c>
      <c r="AA27" s="38" t="n">
        <v>0.0470639601447123</v>
      </c>
      <c r="AB27" s="38" t="n">
        <v>0</v>
      </c>
      <c r="AC27" s="38" t="n">
        <v>0</v>
      </c>
      <c r="AD27" s="38" t="n">
        <v>-0.0073047484860268</v>
      </c>
      <c r="AE27" s="38" t="n">
        <v>0.00132639269170172</v>
      </c>
      <c r="AF27" s="38" t="n">
        <v>0</v>
      </c>
      <c r="AG27" s="38" t="n">
        <v>0</v>
      </c>
      <c r="AH27" s="38" t="n">
        <v>0.0348695989087292</v>
      </c>
      <c r="AI27" s="38" t="n">
        <v>-0.00513775269252739</v>
      </c>
      <c r="AJ27" s="38" t="n">
        <v>0.0153727709279193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.0207287161221651</v>
      </c>
      <c r="AP27" s="38" t="n">
        <v>0</v>
      </c>
      <c r="AQ27" s="38" t="n">
        <v>0</v>
      </c>
      <c r="AR27" s="38" t="n">
        <v>0</v>
      </c>
      <c r="AS27" s="38" t="n">
        <v>-0.00758499397363279</v>
      </c>
      <c r="AT27" s="38" t="n">
        <v>0.0139960280460891</v>
      </c>
      <c r="AU27" s="38" t="n">
        <v>0</v>
      </c>
      <c r="AV27" s="38" t="n">
        <v>0.0188575404308138</v>
      </c>
      <c r="AW27" s="20" t="n">
        <v>0.0360968809846785</v>
      </c>
      <c r="AX27" s="20" t="n">
        <v>0.0182261486885662</v>
      </c>
      <c r="AY27" s="20" t="n">
        <v>0.0119378004141915</v>
      </c>
      <c r="AZ27" s="20" t="n">
        <v>0.003185508561614</v>
      </c>
      <c r="BA27" s="20" t="n">
        <v>0.00138419184071296</v>
      </c>
      <c r="BB27" s="20" t="n">
        <v>0</v>
      </c>
      <c r="BC27" s="20" t="n">
        <v>-0.0303373145245706</v>
      </c>
      <c r="BD27" s="20" t="n">
        <v>0</v>
      </c>
      <c r="BE27" s="20" t="n">
        <v>0</v>
      </c>
      <c r="BF27" s="20" t="n">
        <v>0.0112430159273469</v>
      </c>
      <c r="BG27" s="20" t="n">
        <v>0.0115189318941372</v>
      </c>
      <c r="BH27" s="20" t="n">
        <v>0</v>
      </c>
      <c r="BI27" s="20" t="n">
        <v>0.0284149453265108</v>
      </c>
      <c r="BJ27" s="20" t="n">
        <v>0</v>
      </c>
      <c r="BK27" s="20" t="n">
        <v>0.0104583863775656</v>
      </c>
      <c r="BL27" s="20" t="n">
        <v>0.0337196988199119</v>
      </c>
      <c r="BM27" s="20" t="n">
        <v>0</v>
      </c>
      <c r="BN27" s="20" t="n">
        <v>0</v>
      </c>
      <c r="BO27" s="20" t="n">
        <v>0</v>
      </c>
      <c r="BP27" s="20" t="n">
        <v>0.00150016551832681</v>
      </c>
      <c r="BQ27" s="20" t="n">
        <v>0</v>
      </c>
      <c r="BR27" s="20" t="n">
        <v>0.00377232723760391</v>
      </c>
      <c r="BS27" s="20" t="n">
        <v>0.0307498221296903</v>
      </c>
      <c r="BT27" s="20" t="n">
        <v>0.0293192961244686</v>
      </c>
      <c r="BU27" s="20" t="n">
        <v>0</v>
      </c>
      <c r="BV27" s="20" t="n">
        <v>0</v>
      </c>
      <c r="BW27" s="20" t="n">
        <v>0.00358598627536629</v>
      </c>
      <c r="BX27" s="20" t="n">
        <v>0.0172801219243246</v>
      </c>
      <c r="BY27" s="20" t="n">
        <v>0</v>
      </c>
      <c r="BZ27" s="20" t="n">
        <v>0</v>
      </c>
      <c r="CA27" s="20" t="n">
        <v>0.0104329062143754</v>
      </c>
      <c r="CB27" s="20" t="n">
        <v>-0.00406189712060708</v>
      </c>
      <c r="CC27" s="20" t="n">
        <v>0</v>
      </c>
      <c r="CD27" s="20" t="n">
        <v>0.00849398878299718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.00676192143585833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.00569259164026384</v>
      </c>
      <c r="CS27" s="20" t="n">
        <v>0</v>
      </c>
      <c r="CT27" s="20" t="n">
        <v>0</v>
      </c>
      <c r="CU27" s="20" t="n">
        <v>0</v>
      </c>
      <c r="CV27" s="20" t="n">
        <v>0.0252370675544917</v>
      </c>
      <c r="CW27" s="20" t="n">
        <v>0.611824987844707</v>
      </c>
      <c r="CX27" s="20" t="n">
        <v>0</v>
      </c>
      <c r="CY27" s="20" t="n">
        <v>0</v>
      </c>
      <c r="CZ27" s="20" t="n">
        <v>0.00859052557761351</v>
      </c>
      <c r="DA27" s="20" t="n">
        <v>0</v>
      </c>
      <c r="DB27" s="20" t="n">
        <v>0</v>
      </c>
      <c r="DC27" s="39" t="n">
        <v>0.00995300163410715</v>
      </c>
      <c r="DD27" s="39" t="n">
        <v>0.00772702113760246</v>
      </c>
      <c r="DE27" s="39" t="n">
        <v>-0.0046846284748469</v>
      </c>
      <c r="DF27" s="39" t="n">
        <v>0.00756736210268353</v>
      </c>
      <c r="DG27" s="39" t="n">
        <v>0</v>
      </c>
      <c r="DH27" s="39" t="n">
        <v>0</v>
      </c>
      <c r="DI27" s="39" t="n">
        <v>0.00148984368561232</v>
      </c>
      <c r="DJ27" s="39" t="n">
        <v>0</v>
      </c>
      <c r="DK27" s="20" t="n">
        <v>0</v>
      </c>
      <c r="DL27" s="20" t="n">
        <v>0</v>
      </c>
      <c r="DM27" s="20" t="n">
        <v>0</v>
      </c>
      <c r="DN27" s="20" t="n">
        <v>0.00226071947364424</v>
      </c>
      <c r="DO27" s="20" t="n">
        <v>0.01820294516264</v>
      </c>
      <c r="DP27" s="20" t="n">
        <v>0</v>
      </c>
      <c r="DQ27" s="20" t="n">
        <v>0.0439095007248548</v>
      </c>
      <c r="DR27" s="20" t="n">
        <v>0.0360283713763092</v>
      </c>
      <c r="DS27" s="20" t="n">
        <v>0.00753188484655991</v>
      </c>
      <c r="DT27" s="20" t="n">
        <v>0.000653194397962802</v>
      </c>
      <c r="DU27" s="20" t="n">
        <v>0</v>
      </c>
      <c r="DV27" s="20" t="n">
        <v>0.0188812537091453</v>
      </c>
      <c r="DW27" s="20" t="n">
        <v>0.00179421506824753</v>
      </c>
      <c r="DX27" s="22" t="n">
        <v>0</v>
      </c>
      <c r="DY27" s="40"/>
    </row>
    <row r="28" customFormat="false" ht="12.6" hidden="false" customHeight="true" outlineLevel="0" collapsed="false">
      <c r="A28" s="15"/>
      <c r="B28" s="35" t="s">
        <v>536</v>
      </c>
      <c r="C28" s="35"/>
      <c r="D28" s="35"/>
      <c r="E28" s="35"/>
      <c r="F28" s="36" t="s">
        <v>537</v>
      </c>
      <c r="G28" s="36"/>
      <c r="H28" s="36"/>
      <c r="I28" s="36"/>
      <c r="J28" s="36"/>
      <c r="K28" s="37" t="n">
        <v>0.0813691266092492</v>
      </c>
      <c r="L28" s="38" t="n">
        <v>0.0124749525630693</v>
      </c>
      <c r="M28" s="38" t="n">
        <v>0.015869215605264</v>
      </c>
      <c r="N28" s="38" t="n">
        <v>0</v>
      </c>
      <c r="O28" s="38" t="n">
        <v>0</v>
      </c>
      <c r="P28" s="38" t="n">
        <v>0</v>
      </c>
      <c r="Q28" s="38" t="n">
        <v>-0.0068444136091999</v>
      </c>
      <c r="R28" s="38" t="n">
        <v>0</v>
      </c>
      <c r="S28" s="38" t="n">
        <v>0</v>
      </c>
      <c r="T28" s="38" t="n">
        <v>0</v>
      </c>
      <c r="U28" s="38" t="n">
        <v>0.00416101089708848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.00317369891605609</v>
      </c>
      <c r="AA28" s="38" t="n">
        <v>0.00367166173469473</v>
      </c>
      <c r="AB28" s="38" t="n">
        <v>0</v>
      </c>
      <c r="AC28" s="38" t="n">
        <v>0</v>
      </c>
      <c r="AD28" s="38" t="n">
        <v>0.00357584973669284</v>
      </c>
      <c r="AE28" s="38" t="n">
        <v>0</v>
      </c>
      <c r="AF28" s="38" t="n">
        <v>0.0120295223774527</v>
      </c>
      <c r="AG28" s="38" t="n">
        <v>0</v>
      </c>
      <c r="AH28" s="38" t="n">
        <v>0</v>
      </c>
      <c r="AI28" s="38" t="n">
        <v>0.00392722740659403</v>
      </c>
      <c r="AJ28" s="38" t="n">
        <v>0.00412746650000391</v>
      </c>
      <c r="AK28" s="38" t="n">
        <v>0</v>
      </c>
      <c r="AL28" s="38" t="n">
        <v>0</v>
      </c>
      <c r="AM28" s="38" t="n">
        <v>0.00562369343234053</v>
      </c>
      <c r="AN28" s="38" t="n">
        <v>-0.0104619060753498</v>
      </c>
      <c r="AO28" s="38" t="n">
        <v>0</v>
      </c>
      <c r="AP28" s="38" t="n">
        <v>0</v>
      </c>
      <c r="AQ28" s="38" t="n">
        <v>-0.00424024939131167</v>
      </c>
      <c r="AR28" s="38" t="n">
        <v>0</v>
      </c>
      <c r="AS28" s="38" t="n">
        <v>0</v>
      </c>
      <c r="AT28" s="38" t="n">
        <v>0</v>
      </c>
      <c r="AU28" s="38" t="n">
        <v>0.00501208615804825</v>
      </c>
      <c r="AV28" s="38" t="n">
        <v>0.0280711264059822</v>
      </c>
      <c r="AW28" s="20" t="n">
        <v>0.000901627060664319</v>
      </c>
      <c r="AX28" s="20" t="n">
        <v>2.0697E-014</v>
      </c>
      <c r="AY28" s="20" t="n">
        <v>0.000960323059424467</v>
      </c>
      <c r="AZ28" s="20" t="n">
        <v>0</v>
      </c>
      <c r="BA28" s="20" t="n">
        <v>0</v>
      </c>
      <c r="BB28" s="20" t="n">
        <v>-0.00879723893020447</v>
      </c>
      <c r="BC28" s="20" t="n">
        <v>0.00507485266489022</v>
      </c>
      <c r="BD28" s="20" t="n">
        <v>0.00205764435244063</v>
      </c>
      <c r="BE28" s="20" t="n">
        <v>-0.00467013710514063</v>
      </c>
      <c r="BF28" s="20" t="n">
        <v>0</v>
      </c>
      <c r="BG28" s="20" t="n">
        <v>0.0153042155738125</v>
      </c>
      <c r="BH28" s="20" t="n">
        <v>-0.00600047857906709</v>
      </c>
      <c r="BI28" s="20" t="n">
        <v>-0.0203724223873948</v>
      </c>
      <c r="BJ28" s="20" t="n">
        <v>0.00198687074379848</v>
      </c>
      <c r="BK28" s="20" t="n">
        <v>0.00229343596244397</v>
      </c>
      <c r="BL28" s="20" t="n">
        <v>0.0030240022083225</v>
      </c>
      <c r="BM28" s="20" t="n">
        <v>0.00380189878807876</v>
      </c>
      <c r="BN28" s="20" t="n">
        <v>0.00446433703759487</v>
      </c>
      <c r="BO28" s="20" t="n">
        <v>0.0118719790969342</v>
      </c>
      <c r="BP28" s="20" t="n">
        <v>0</v>
      </c>
      <c r="BQ28" s="20" t="n">
        <v>0.0107844314039183</v>
      </c>
      <c r="BR28" s="20" t="n">
        <v>0</v>
      </c>
      <c r="BS28" s="20" t="n">
        <v>0.00574684704881967</v>
      </c>
      <c r="BT28" s="20" t="n">
        <v>0.00369349982809851</v>
      </c>
      <c r="BU28" s="20" t="n">
        <v>0</v>
      </c>
      <c r="BV28" s="20" t="n">
        <v>0</v>
      </c>
      <c r="BW28" s="20" t="n">
        <v>0</v>
      </c>
      <c r="BX28" s="20" t="n">
        <v>0.00269199194239772</v>
      </c>
      <c r="BY28" s="20" t="n">
        <v>-0.00239910225748389</v>
      </c>
      <c r="BZ28" s="20" t="n">
        <v>0.00351550395902339</v>
      </c>
      <c r="CA28" s="20" t="n">
        <v>0.0586323440754557</v>
      </c>
      <c r="CB28" s="20" t="n">
        <v>-0.00644225576069689</v>
      </c>
      <c r="CC28" s="20" t="n">
        <v>0</v>
      </c>
      <c r="CD28" s="20" t="n">
        <v>0</v>
      </c>
      <c r="CE28" s="20" t="n">
        <v>0</v>
      </c>
      <c r="CF28" s="20" t="n">
        <v>0.0302459343496778</v>
      </c>
      <c r="CG28" s="20" t="n">
        <v>0.00192698482974406</v>
      </c>
      <c r="CH28" s="20" t="n">
        <v>0.0029433244884746</v>
      </c>
      <c r="CI28" s="20" t="n">
        <v>0.009580157716215</v>
      </c>
      <c r="CJ28" s="20" t="n">
        <v>0.00253694496373261</v>
      </c>
      <c r="CK28" s="20" t="n">
        <v>0</v>
      </c>
      <c r="CL28" s="20" t="n">
        <v>-0.00468119432754688</v>
      </c>
      <c r="CM28" s="20" t="n">
        <v>-0.00410375814975955</v>
      </c>
      <c r="CN28" s="20" t="n">
        <v>0.00669818966032199</v>
      </c>
      <c r="CO28" s="20" t="n">
        <v>0.0285166665781266</v>
      </c>
      <c r="CP28" s="20" t="n">
        <v>0.00426947512091519</v>
      </c>
      <c r="CQ28" s="20" t="n">
        <v>0.000326028348868993</v>
      </c>
      <c r="CR28" s="20" t="n">
        <v>0.033363304027878</v>
      </c>
      <c r="CS28" s="20" t="n">
        <v>0.0103107174348596</v>
      </c>
      <c r="CT28" s="20" t="n">
        <v>0</v>
      </c>
      <c r="CU28" s="20" t="n">
        <v>0</v>
      </c>
      <c r="CV28" s="20" t="n">
        <v>-0.0297380978860761</v>
      </c>
      <c r="CW28" s="20" t="n">
        <v>0</v>
      </c>
      <c r="CX28" s="20" t="n">
        <v>0</v>
      </c>
      <c r="CY28" s="20" t="n">
        <v>0</v>
      </c>
      <c r="CZ28" s="20" t="n">
        <v>0.00489687675931327</v>
      </c>
      <c r="DA28" s="20" t="n">
        <v>0.000388243995349703</v>
      </c>
      <c r="DB28" s="20" t="n">
        <v>0</v>
      </c>
      <c r="DC28" s="39" t="n">
        <v>0.00294636634951678</v>
      </c>
      <c r="DD28" s="39" t="n">
        <v>-0.0111657282224207</v>
      </c>
      <c r="DE28" s="39" t="n">
        <v>0.00577264142018605</v>
      </c>
      <c r="DF28" s="39" t="n">
        <v>0.00363312921288601</v>
      </c>
      <c r="DG28" s="39" t="n">
        <v>0.00342179282453487</v>
      </c>
      <c r="DH28" s="39" t="n">
        <v>0</v>
      </c>
      <c r="DI28" s="39" t="n">
        <v>0</v>
      </c>
      <c r="DJ28" s="39" t="n">
        <v>0.000168472309464379</v>
      </c>
      <c r="DK28" s="20" t="n">
        <v>0</v>
      </c>
      <c r="DL28" s="20" t="n">
        <v>0.00163694118021325</v>
      </c>
      <c r="DM28" s="20" t="n">
        <v>0</v>
      </c>
      <c r="DN28" s="20" t="n">
        <v>0</v>
      </c>
      <c r="DO28" s="20" t="n">
        <v>0</v>
      </c>
      <c r="DP28" s="20" t="n">
        <v>0.0107095934644242</v>
      </c>
      <c r="DQ28" s="20" t="n">
        <v>-0.00198116088319248</v>
      </c>
      <c r="DR28" s="20" t="n">
        <v>0</v>
      </c>
      <c r="DS28" s="20" t="n">
        <v>0.00520620380551121</v>
      </c>
      <c r="DT28" s="20" t="n">
        <v>-0.00175288162994312</v>
      </c>
      <c r="DU28" s="20" t="n">
        <v>0</v>
      </c>
      <c r="DV28" s="20" t="n">
        <v>0.00125597758610603</v>
      </c>
      <c r="DW28" s="20" t="n">
        <v>0</v>
      </c>
      <c r="DX28" s="22" t="n">
        <v>-0.00336318220806371</v>
      </c>
      <c r="DY28" s="40"/>
    </row>
    <row r="29" customFormat="false" ht="12.6" hidden="false" customHeight="true" outlineLevel="0" collapsed="false">
      <c r="A29" s="15"/>
      <c r="B29" s="35" t="s">
        <v>538</v>
      </c>
      <c r="C29" s="35"/>
      <c r="D29" s="35"/>
      <c r="E29" s="35"/>
      <c r="F29" s="36" t="s">
        <v>539</v>
      </c>
      <c r="G29" s="36"/>
      <c r="H29" s="36"/>
      <c r="I29" s="36"/>
      <c r="J29" s="36"/>
      <c r="K29" s="37" t="n">
        <v>0.0578360559336809</v>
      </c>
      <c r="L29" s="38" t="n">
        <v>0.0051762720140479</v>
      </c>
      <c r="M29" s="38" t="n">
        <v>0</v>
      </c>
      <c r="N29" s="38" t="n">
        <v>0</v>
      </c>
      <c r="O29" s="38" t="n">
        <v>0</v>
      </c>
      <c r="P29" s="38" t="n">
        <v>0.075918649974407</v>
      </c>
      <c r="Q29" s="38" t="n">
        <v>0</v>
      </c>
      <c r="R29" s="38" t="n">
        <v>0</v>
      </c>
      <c r="S29" s="38" t="n">
        <v>0</v>
      </c>
      <c r="T29" s="38" t="n">
        <v>0.0283513421354658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.00807242099915687</v>
      </c>
      <c r="Z29" s="38" t="n">
        <v>-0.0222187372831863</v>
      </c>
      <c r="AA29" s="38" t="n">
        <v>0</v>
      </c>
      <c r="AB29" s="38" t="n">
        <v>0.0462684254549846</v>
      </c>
      <c r="AC29" s="38" t="n">
        <v>0</v>
      </c>
      <c r="AD29" s="38" t="n">
        <v>0.00595850741080481</v>
      </c>
      <c r="AE29" s="38" t="n">
        <v>-0.0357965875723537</v>
      </c>
      <c r="AF29" s="38" t="n">
        <v>0.0170742171817549</v>
      </c>
      <c r="AG29" s="38" t="n">
        <v>0</v>
      </c>
      <c r="AH29" s="38" t="n">
        <v>0</v>
      </c>
      <c r="AI29" s="38" t="n">
        <v>0</v>
      </c>
      <c r="AJ29" s="38" t="n">
        <v>0.0273164526846382</v>
      </c>
      <c r="AK29" s="38" t="n">
        <v>0</v>
      </c>
      <c r="AL29" s="38" t="n">
        <v>-0.0134295593110889</v>
      </c>
      <c r="AM29" s="38" t="n">
        <v>0</v>
      </c>
      <c r="AN29" s="38" t="n">
        <v>0</v>
      </c>
      <c r="AO29" s="38" t="n">
        <v>0.0405647034704649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-0.0238595319347355</v>
      </c>
      <c r="AU29" s="38" t="n">
        <v>0.0113708346006185</v>
      </c>
      <c r="AV29" s="38" t="n">
        <v>0.0363768042368589</v>
      </c>
      <c r="AW29" s="20" t="n">
        <v>0.0657482255355253</v>
      </c>
      <c r="AX29" s="20" t="n">
        <v>0.00610870044747607</v>
      </c>
      <c r="AY29" s="20" t="n">
        <v>0.0247358518445588</v>
      </c>
      <c r="AZ29" s="20" t="n">
        <v>0.0131662280647367</v>
      </c>
      <c r="BA29" s="20" t="n">
        <v>0.0652803729898654</v>
      </c>
      <c r="BB29" s="20" t="n">
        <v>-0.0125146259580867</v>
      </c>
      <c r="BC29" s="20" t="n">
        <v>0.00259806332408189</v>
      </c>
      <c r="BD29" s="20" t="n">
        <v>-0.0416173974580939</v>
      </c>
      <c r="BE29" s="20" t="n">
        <v>0</v>
      </c>
      <c r="BF29" s="20" t="n">
        <v>0</v>
      </c>
      <c r="BG29" s="20" t="n">
        <v>0.0169381356829293</v>
      </c>
      <c r="BH29" s="20" t="n">
        <v>-0.01572952519829</v>
      </c>
      <c r="BI29" s="20" t="n">
        <v>0.0242982742622166</v>
      </c>
      <c r="BJ29" s="20" t="n">
        <v>0</v>
      </c>
      <c r="BK29" s="20" t="n">
        <v>0.0100900063586373</v>
      </c>
      <c r="BL29" s="20" t="n">
        <v>-0.0147449785283797</v>
      </c>
      <c r="BM29" s="20" t="n">
        <v>-0.0318914863342832</v>
      </c>
      <c r="BN29" s="20" t="n">
        <v>0</v>
      </c>
      <c r="BO29" s="20" t="n">
        <v>0.0378216289775525</v>
      </c>
      <c r="BP29" s="20" t="n">
        <v>0</v>
      </c>
      <c r="BQ29" s="20" t="n">
        <v>0</v>
      </c>
      <c r="BR29" s="20" t="n">
        <v>0.0143898201848168</v>
      </c>
      <c r="BS29" s="20" t="n">
        <v>0.0347383511947777</v>
      </c>
      <c r="BT29" s="20" t="n">
        <v>0</v>
      </c>
      <c r="BU29" s="20" t="n">
        <v>0.0406876387713113</v>
      </c>
      <c r="BV29" s="20" t="n">
        <v>0.0334136788217804</v>
      </c>
      <c r="BW29" s="20" t="n">
        <v>0</v>
      </c>
      <c r="BX29" s="20" t="n">
        <v>0</v>
      </c>
      <c r="BY29" s="20" t="n">
        <v>0</v>
      </c>
      <c r="BZ29" s="20" t="n">
        <v>0.0175576027774732</v>
      </c>
      <c r="CA29" s="20" t="n">
        <v>0</v>
      </c>
      <c r="CB29" s="20" t="n">
        <v>0.0215469092854468</v>
      </c>
      <c r="CC29" s="20" t="n">
        <v>0</v>
      </c>
      <c r="CD29" s="20" t="n">
        <v>0</v>
      </c>
      <c r="CE29" s="20" t="n">
        <v>0.0351982904516618</v>
      </c>
      <c r="CF29" s="20" t="n">
        <v>0.0154246116969437</v>
      </c>
      <c r="CG29" s="20" t="n">
        <v>0.033655008847229</v>
      </c>
      <c r="CH29" s="20" t="n">
        <v>0.0390790711194044</v>
      </c>
      <c r="CI29" s="20" t="n">
        <v>0</v>
      </c>
      <c r="CJ29" s="20" t="n">
        <v>0</v>
      </c>
      <c r="CK29" s="20" t="n">
        <v>-0.0252147763782728</v>
      </c>
      <c r="CL29" s="20" t="n">
        <v>0</v>
      </c>
      <c r="CM29" s="20" t="n">
        <v>0.00721075245087109</v>
      </c>
      <c r="CN29" s="20" t="n">
        <v>0.0197103291345246</v>
      </c>
      <c r="CO29" s="20" t="n">
        <v>0</v>
      </c>
      <c r="CP29" s="20" t="n">
        <v>0.0195979176196728</v>
      </c>
      <c r="CQ29" s="20" t="n">
        <v>0</v>
      </c>
      <c r="CR29" s="20" t="n">
        <v>0.019180953926684</v>
      </c>
      <c r="CS29" s="20" t="n">
        <v>0.0307500691063193</v>
      </c>
      <c r="CT29" s="20" t="n">
        <v>0</v>
      </c>
      <c r="CU29" s="20" t="n">
        <v>0</v>
      </c>
      <c r="CV29" s="20" t="n">
        <v>0.0619476807095914</v>
      </c>
      <c r="CW29" s="20" t="n">
        <v>-0.164183098775854</v>
      </c>
      <c r="CX29" s="20" t="n">
        <v>0.0291571059472717</v>
      </c>
      <c r="CY29" s="20" t="n">
        <v>0.0195007099386661</v>
      </c>
      <c r="CZ29" s="20" t="n">
        <v>0.0118002949325627</v>
      </c>
      <c r="DA29" s="20" t="n">
        <v>0</v>
      </c>
      <c r="DB29" s="20" t="n">
        <v>0.00142043296120063</v>
      </c>
      <c r="DC29" s="39" t="n">
        <v>0.0145047239598458</v>
      </c>
      <c r="DD29" s="39" t="n">
        <v>0.0511896340714935</v>
      </c>
      <c r="DE29" s="39" t="n">
        <v>0.0636140264762169</v>
      </c>
      <c r="DF29" s="39" t="n">
        <v>0.0211522933593666</v>
      </c>
      <c r="DG29" s="39" t="n">
        <v>0</v>
      </c>
      <c r="DH29" s="39" t="n">
        <v>0</v>
      </c>
      <c r="DI29" s="39" t="n">
        <v>0.0332467314250888</v>
      </c>
      <c r="DJ29" s="39" t="n">
        <v>0.0576527301528397</v>
      </c>
      <c r="DK29" s="20" t="n">
        <v>0.0272422979456138</v>
      </c>
      <c r="DL29" s="20" t="n">
        <v>-0.00206049576536282</v>
      </c>
      <c r="DM29" s="20" t="n">
        <v>0</v>
      </c>
      <c r="DN29" s="20" t="n">
        <v>0</v>
      </c>
      <c r="DO29" s="20" t="n">
        <v>-0.0146937693239983</v>
      </c>
      <c r="DP29" s="20" t="n">
        <v>0.0253382460245352</v>
      </c>
      <c r="DQ29" s="20" t="n">
        <v>0.00077525624872876</v>
      </c>
      <c r="DR29" s="20" t="n">
        <v>0</v>
      </c>
      <c r="DS29" s="20" t="n">
        <v>0</v>
      </c>
      <c r="DT29" s="20" t="n">
        <v>0.017818970046399</v>
      </c>
      <c r="DU29" s="20" t="n">
        <v>0</v>
      </c>
      <c r="DV29" s="20" t="n">
        <v>0.0032488709079917</v>
      </c>
      <c r="DW29" s="20" t="n">
        <v>0.0128999889207251</v>
      </c>
      <c r="DX29" s="22" t="n">
        <v>0.0583109022984173</v>
      </c>
      <c r="DY29" s="40"/>
    </row>
    <row r="30" customFormat="false" ht="12.6" hidden="false" customHeight="true" outlineLevel="0" collapsed="false">
      <c r="A30" s="15"/>
      <c r="B30" s="35" t="s">
        <v>540</v>
      </c>
      <c r="C30" s="35"/>
      <c r="D30" s="35"/>
      <c r="E30" s="35"/>
      <c r="F30" s="36" t="s">
        <v>541</v>
      </c>
      <c r="G30" s="36"/>
      <c r="H30" s="36"/>
      <c r="I30" s="36"/>
      <c r="J30" s="36"/>
      <c r="K30" s="37" t="n">
        <v>0.0870012484074781</v>
      </c>
      <c r="L30" s="38" t="n">
        <v>0</v>
      </c>
      <c r="M30" s="38" t="n">
        <v>0.0122043223544835</v>
      </c>
      <c r="N30" s="38" t="n">
        <v>-0.00860036507679321</v>
      </c>
      <c r="O30" s="38" t="n">
        <v>0</v>
      </c>
      <c r="P30" s="38" t="n">
        <v>0.0718449953425601</v>
      </c>
      <c r="Q30" s="38" t="n">
        <v>0</v>
      </c>
      <c r="R30" s="38" t="n">
        <v>0</v>
      </c>
      <c r="S30" s="38" t="n">
        <v>0.00912152107977043</v>
      </c>
      <c r="T30" s="38" t="n">
        <v>0.00306698305372062</v>
      </c>
      <c r="U30" s="38" t="n">
        <v>0.0222528391829706</v>
      </c>
      <c r="V30" s="38" t="n">
        <v>-0.0187258398945644</v>
      </c>
      <c r="W30" s="38" t="n">
        <v>0.0150506815765149</v>
      </c>
      <c r="X30" s="38" t="n">
        <v>0</v>
      </c>
      <c r="Y30" s="38" t="n">
        <v>0</v>
      </c>
      <c r="Z30" s="38" t="n">
        <v>0.000264017935620205</v>
      </c>
      <c r="AA30" s="38" t="n">
        <v>0</v>
      </c>
      <c r="AB30" s="38" t="n">
        <v>0.0344187147325018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-0.0758939667497699</v>
      </c>
      <c r="AH30" s="38" t="n">
        <v>0.00552070211705608</v>
      </c>
      <c r="AI30" s="38" t="n">
        <v>0.0095970942407825</v>
      </c>
      <c r="AJ30" s="38" t="n">
        <v>0</v>
      </c>
      <c r="AK30" s="38" t="n">
        <v>0</v>
      </c>
      <c r="AL30" s="38" t="n">
        <v>0.0013490757719151</v>
      </c>
      <c r="AM30" s="38" t="n">
        <v>0.0132539673894315</v>
      </c>
      <c r="AN30" s="38" t="n">
        <v>0.00987321904023362</v>
      </c>
      <c r="AO30" s="38" t="n">
        <v>0</v>
      </c>
      <c r="AP30" s="38" t="n">
        <v>0.00138457809160025</v>
      </c>
      <c r="AQ30" s="38" t="n">
        <v>0.0106486085402511</v>
      </c>
      <c r="AR30" s="38" t="n">
        <v>0</v>
      </c>
      <c r="AS30" s="38" t="n">
        <v>0.00555258192802787</v>
      </c>
      <c r="AT30" s="38" t="n">
        <v>0</v>
      </c>
      <c r="AU30" s="38" t="n">
        <v>0.00854895661030087</v>
      </c>
      <c r="AV30" s="38" t="n">
        <v>0.00642330676419951</v>
      </c>
      <c r="AW30" s="20" t="n">
        <v>0.0105124337860113</v>
      </c>
      <c r="AX30" s="20" t="n">
        <v>0.00561690402609163</v>
      </c>
      <c r="AY30" s="20" t="n">
        <v>0.00357469631715589</v>
      </c>
      <c r="AZ30" s="20" t="n">
        <v>0.0334449897143573</v>
      </c>
      <c r="BA30" s="20" t="n">
        <v>0</v>
      </c>
      <c r="BB30" s="20" t="n">
        <v>0.00822887893124979</v>
      </c>
      <c r="BC30" s="20" t="n">
        <v>0.00147740263683528</v>
      </c>
      <c r="BD30" s="20" t="n">
        <v>0.000932110703727895</v>
      </c>
      <c r="BE30" s="20" t="n">
        <v>0.000708897135718159</v>
      </c>
      <c r="BF30" s="20" t="n">
        <v>0.0256403425337025</v>
      </c>
      <c r="BG30" s="20" t="n">
        <v>0</v>
      </c>
      <c r="BH30" s="20" t="n">
        <v>0.00643438119630617</v>
      </c>
      <c r="BI30" s="20" t="n">
        <v>0</v>
      </c>
      <c r="BJ30" s="20" t="n">
        <v>-0.0108010660270385</v>
      </c>
      <c r="BK30" s="20" t="n">
        <v>0</v>
      </c>
      <c r="BL30" s="20" t="n">
        <v>0.0132884895910085</v>
      </c>
      <c r="BM30" s="20" t="n">
        <v>0</v>
      </c>
      <c r="BN30" s="20" t="n">
        <v>0.00380596836602631</v>
      </c>
      <c r="BO30" s="20" t="n">
        <v>0.00169639811556754</v>
      </c>
      <c r="BP30" s="20" t="n">
        <v>-0.0033988584121582</v>
      </c>
      <c r="BQ30" s="20" t="n">
        <v>0.0150896420463495</v>
      </c>
      <c r="BR30" s="20" t="n">
        <v>0</v>
      </c>
      <c r="BS30" s="20" t="n">
        <v>0.00377203004716522</v>
      </c>
      <c r="BT30" s="20" t="n">
        <v>-0.00774556315958252</v>
      </c>
      <c r="BU30" s="20" t="n">
        <v>0.0137915244359615</v>
      </c>
      <c r="BV30" s="20" t="n">
        <v>0.0430159361493775</v>
      </c>
      <c r="BW30" s="20" t="n">
        <v>0.0248194626763994</v>
      </c>
      <c r="BX30" s="20" t="n">
        <v>0.00211076378507588</v>
      </c>
      <c r="BY30" s="20" t="n">
        <v>-0.000886900930964794</v>
      </c>
      <c r="BZ30" s="20" t="n">
        <v>0</v>
      </c>
      <c r="CA30" s="20" t="n">
        <v>0.0118323288907339</v>
      </c>
      <c r="CB30" s="20" t="n">
        <v>0</v>
      </c>
      <c r="CC30" s="20" t="n">
        <v>0.0181150408428429</v>
      </c>
      <c r="CD30" s="20" t="n">
        <v>0</v>
      </c>
      <c r="CE30" s="20" t="n">
        <v>0</v>
      </c>
      <c r="CF30" s="20" t="n">
        <v>0.00380947122965371</v>
      </c>
      <c r="CG30" s="20" t="n">
        <v>0</v>
      </c>
      <c r="CH30" s="20" t="n">
        <v>0</v>
      </c>
      <c r="CI30" s="20" t="n">
        <v>0.0027027463363107</v>
      </c>
      <c r="CJ30" s="20" t="n">
        <v>0</v>
      </c>
      <c r="CK30" s="20" t="n">
        <v>0</v>
      </c>
      <c r="CL30" s="20" t="n">
        <v>0.0201916427674849</v>
      </c>
      <c r="CM30" s="20" t="n">
        <v>0.00511900918225563</v>
      </c>
      <c r="CN30" s="20" t="n">
        <v>0</v>
      </c>
      <c r="CO30" s="20" t="n">
        <v>0</v>
      </c>
      <c r="CP30" s="20" t="n">
        <v>0.0464711899655327</v>
      </c>
      <c r="CQ30" s="20" t="n">
        <v>0.00190586737760801</v>
      </c>
      <c r="CR30" s="20" t="n">
        <v>0.00569655602782198</v>
      </c>
      <c r="CS30" s="20" t="n">
        <v>0.0233386586803043</v>
      </c>
      <c r="CT30" s="20" t="n">
        <v>0</v>
      </c>
      <c r="CU30" s="20" t="n">
        <v>0</v>
      </c>
      <c r="CV30" s="20" t="n">
        <v>-0.00502767365962171</v>
      </c>
      <c r="CW30" s="20" t="n">
        <v>0.0133088084627583</v>
      </c>
      <c r="CX30" s="20" t="n">
        <v>0</v>
      </c>
      <c r="CY30" s="20" t="n">
        <v>0.00379798214117496</v>
      </c>
      <c r="CZ30" s="20" t="n">
        <v>0.00383559235164062</v>
      </c>
      <c r="DA30" s="20" t="n">
        <v>-0.0168870787243083</v>
      </c>
      <c r="DB30" s="20" t="n">
        <v>-0.00011850688703112</v>
      </c>
      <c r="DC30" s="39" t="n">
        <v>0.0249874401286373</v>
      </c>
      <c r="DD30" s="39" t="n">
        <v>0.0205713152226047</v>
      </c>
      <c r="DE30" s="39" t="n">
        <v>0.00110546403024361</v>
      </c>
      <c r="DF30" s="39" t="n">
        <v>0.0280597053667945</v>
      </c>
      <c r="DG30" s="39" t="n">
        <v>1.72896670954975E-014</v>
      </c>
      <c r="DH30" s="39" t="n">
        <v>0</v>
      </c>
      <c r="DI30" s="39" t="n">
        <v>0.00893973296937843</v>
      </c>
      <c r="DJ30" s="39" t="n">
        <v>-0.0121673390288637</v>
      </c>
      <c r="DK30" s="20" t="n">
        <v>0.000393496058200005</v>
      </c>
      <c r="DL30" s="20" t="n">
        <v>0.0225023747874965</v>
      </c>
      <c r="DM30" s="20" t="n">
        <v>-0.0028142170292195</v>
      </c>
      <c r="DN30" s="20" t="n">
        <v>0</v>
      </c>
      <c r="DO30" s="20" t="n">
        <v>0.0158545199554181</v>
      </c>
      <c r="DP30" s="20" t="n">
        <v>0</v>
      </c>
      <c r="DQ30" s="20" t="n">
        <v>-0.00840114690502178</v>
      </c>
      <c r="DR30" s="20" t="n">
        <v>0.00317942680995126</v>
      </c>
      <c r="DS30" s="20" t="n">
        <v>0.0120827947988964</v>
      </c>
      <c r="DT30" s="20" t="n">
        <v>0</v>
      </c>
      <c r="DU30" s="20" t="n">
        <v>-0.00152418173492975</v>
      </c>
      <c r="DV30" s="20" t="n">
        <v>0.00603982625110172</v>
      </c>
      <c r="DW30" s="20" t="n">
        <v>-0.00165073555906105</v>
      </c>
      <c r="DX30" s="22" t="n">
        <v>0</v>
      </c>
      <c r="DY30" s="40"/>
    </row>
    <row r="31" customFormat="false" ht="20.25" hidden="false" customHeight="true" outlineLevel="0" collapsed="false">
      <c r="A31" s="15"/>
      <c r="B31" s="35" t="s">
        <v>542</v>
      </c>
      <c r="C31" s="35"/>
      <c r="D31" s="35"/>
      <c r="E31" s="35"/>
      <c r="F31" s="36" t="s">
        <v>543</v>
      </c>
      <c r="G31" s="36"/>
      <c r="H31" s="36"/>
      <c r="I31" s="36"/>
      <c r="J31" s="36"/>
      <c r="K31" s="37" t="n">
        <v>0.0125214777651543</v>
      </c>
      <c r="L31" s="38" t="n">
        <v>0.000518692487106802</v>
      </c>
      <c r="M31" s="38" t="n">
        <v>-0.000222299489611941</v>
      </c>
      <c r="N31" s="38" t="n">
        <v>-0.00080047734361771</v>
      </c>
      <c r="O31" s="38" t="n">
        <v>-0.00207208699062468</v>
      </c>
      <c r="P31" s="38" t="n">
        <v>0.00396829631370055</v>
      </c>
      <c r="Q31" s="38" t="n">
        <v>0.00596752666335541</v>
      </c>
      <c r="R31" s="38" t="n">
        <v>0.000993213546491533</v>
      </c>
      <c r="S31" s="38" t="n">
        <v>0.00490483828386293</v>
      </c>
      <c r="T31" s="38" t="n">
        <v>0.000157997742308878</v>
      </c>
      <c r="U31" s="38" t="n">
        <v>-0.00224038812763448</v>
      </c>
      <c r="V31" s="38" t="n">
        <v>0.00363679528092581</v>
      </c>
      <c r="W31" s="38" t="n">
        <v>0.00112306453569344</v>
      </c>
      <c r="X31" s="38" t="n">
        <v>1.5277353810087E-005</v>
      </c>
      <c r="Y31" s="38" t="n">
        <v>0.00104283641612959</v>
      </c>
      <c r="Z31" s="38" t="n">
        <v>0.00688359863830877</v>
      </c>
      <c r="AA31" s="38" t="n">
        <v>0.000550243368576561</v>
      </c>
      <c r="AB31" s="38" t="n">
        <v>0.000241159515053067</v>
      </c>
      <c r="AC31" s="38" t="n">
        <v>0.000924908472697808</v>
      </c>
      <c r="AD31" s="38" t="n">
        <v>0.0016272540528785</v>
      </c>
      <c r="AE31" s="38" t="n">
        <v>-0.00122343246143274</v>
      </c>
      <c r="AF31" s="38" t="n">
        <v>0</v>
      </c>
      <c r="AG31" s="38" t="n">
        <v>0</v>
      </c>
      <c r="AH31" s="38" t="n">
        <v>0.00139183110294379</v>
      </c>
      <c r="AI31" s="38" t="n">
        <v>-0.00121178403912079</v>
      </c>
      <c r="AJ31" s="38" t="n">
        <v>0</v>
      </c>
      <c r="AK31" s="38" t="n">
        <v>-0.000743579801941602</v>
      </c>
      <c r="AL31" s="38" t="n">
        <v>-0.000306602587764835</v>
      </c>
      <c r="AM31" s="38" t="n">
        <v>0</v>
      </c>
      <c r="AN31" s="38" t="n">
        <v>0.000896551500364226</v>
      </c>
      <c r="AO31" s="38" t="n">
        <v>0.000149864247292062</v>
      </c>
      <c r="AP31" s="38" t="n">
        <v>0.00131884082268876</v>
      </c>
      <c r="AQ31" s="38" t="n">
        <v>-0.00128601416272712</v>
      </c>
      <c r="AR31" s="38" t="n">
        <v>0.000424562423054102</v>
      </c>
      <c r="AS31" s="38" t="n">
        <v>-0.000917787426239436</v>
      </c>
      <c r="AT31" s="38" t="n">
        <v>-0.00114046872315704</v>
      </c>
      <c r="AU31" s="38" t="n">
        <v>0.000338670551663093</v>
      </c>
      <c r="AV31" s="38" t="n">
        <v>0.00583544741461521</v>
      </c>
      <c r="AW31" s="20" t="n">
        <v>0.00406473801704839</v>
      </c>
      <c r="AX31" s="20" t="n">
        <v>0.00156280558742942</v>
      </c>
      <c r="AY31" s="20" t="n">
        <v>0.000220725317502883</v>
      </c>
      <c r="AZ31" s="20" t="n">
        <v>0.000905155035714965</v>
      </c>
      <c r="BA31" s="20" t="n">
        <v>0.000286711556399381</v>
      </c>
      <c r="BB31" s="20" t="n">
        <v>0.000278484247817661</v>
      </c>
      <c r="BC31" s="20" t="n">
        <v>0.00475045081646873</v>
      </c>
      <c r="BD31" s="20" t="n">
        <v>0.00132203520711262</v>
      </c>
      <c r="BE31" s="20" t="n">
        <v>0</v>
      </c>
      <c r="BF31" s="20" t="n">
        <v>0.000965437191147162</v>
      </c>
      <c r="BG31" s="20" t="n">
        <v>0.000645659583521338</v>
      </c>
      <c r="BH31" s="20" t="n">
        <v>0.00133521436958553</v>
      </c>
      <c r="BI31" s="20" t="n">
        <v>0</v>
      </c>
      <c r="BJ31" s="20" t="n">
        <v>0.00178949377403838</v>
      </c>
      <c r="BK31" s="20" t="n">
        <v>-0.000498099702656502</v>
      </c>
      <c r="BL31" s="20" t="n">
        <v>-0.00293102700040648</v>
      </c>
      <c r="BM31" s="20" t="n">
        <v>-0.000131481459857106</v>
      </c>
      <c r="BN31" s="20" t="n">
        <v>-0.00168710641863863</v>
      </c>
      <c r="BO31" s="20" t="n">
        <v>0.00148650171058695</v>
      </c>
      <c r="BP31" s="20" t="n">
        <v>0</v>
      </c>
      <c r="BQ31" s="20" t="n">
        <v>0.000219328902660391</v>
      </c>
      <c r="BR31" s="20" t="n">
        <v>0.000829666792988274</v>
      </c>
      <c r="BS31" s="20" t="n">
        <v>0.00145831912624913</v>
      </c>
      <c r="BT31" s="20" t="n">
        <v>0.000224875626672132</v>
      </c>
      <c r="BU31" s="20" t="n">
        <v>0.00492373511277248</v>
      </c>
      <c r="BV31" s="20" t="n">
        <v>-0.000574512473078277</v>
      </c>
      <c r="BW31" s="20" t="n">
        <v>0.000691779710142117</v>
      </c>
      <c r="BX31" s="20" t="n">
        <v>0.00167545253943997</v>
      </c>
      <c r="BY31" s="20" t="n">
        <v>0</v>
      </c>
      <c r="BZ31" s="20" t="n">
        <v>-0.00108021958290883</v>
      </c>
      <c r="CA31" s="20" t="n">
        <v>0.00101925315755054</v>
      </c>
      <c r="CB31" s="20" t="n">
        <v>0.000104221779969417</v>
      </c>
      <c r="CC31" s="20" t="n">
        <v>0</v>
      </c>
      <c r="CD31" s="20" t="n">
        <v>6.83604190107491E-005</v>
      </c>
      <c r="CE31" s="20" t="n">
        <v>0.00151777826108201</v>
      </c>
      <c r="CF31" s="20" t="n">
        <v>0.000709546919295622</v>
      </c>
      <c r="CG31" s="20" t="n">
        <v>0.000259744806628461</v>
      </c>
      <c r="CH31" s="20" t="n">
        <v>-7.29992861789936E-005</v>
      </c>
      <c r="CI31" s="20" t="n">
        <v>0.00347963568950697</v>
      </c>
      <c r="CJ31" s="20" t="n">
        <v>0.000674233811027622</v>
      </c>
      <c r="CK31" s="20" t="n">
        <v>0.0023639055819855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0596410801318995</v>
      </c>
      <c r="CR31" s="20" t="n">
        <v>0</v>
      </c>
      <c r="CS31" s="20" t="n">
        <v>-0.00429932327867279</v>
      </c>
      <c r="CT31" s="20" t="n">
        <v>0</v>
      </c>
      <c r="CU31" s="20" t="n">
        <v>0</v>
      </c>
      <c r="CV31" s="20" t="n">
        <v>0.00335824664993613</v>
      </c>
      <c r="CW31" s="20" t="n">
        <v>0.00414719660498143</v>
      </c>
      <c r="CX31" s="20" t="n">
        <v>0</v>
      </c>
      <c r="CY31" s="20" t="n">
        <v>0</v>
      </c>
      <c r="CZ31" s="20" t="n">
        <v>0.000259415389265046</v>
      </c>
      <c r="DA31" s="20" t="n">
        <v>-3.82743632218383E-005</v>
      </c>
      <c r="DB31" s="20" t="n">
        <v>0.000207380755975966</v>
      </c>
      <c r="DC31" s="39" t="n">
        <v>0.00203127749393589</v>
      </c>
      <c r="DD31" s="39" t="n">
        <v>0</v>
      </c>
      <c r="DE31" s="39" t="n">
        <v>-8.94061554020399E-006</v>
      </c>
      <c r="DF31" s="39" t="n">
        <v>0</v>
      </c>
      <c r="DG31" s="39" t="n">
        <v>0</v>
      </c>
      <c r="DH31" s="39" t="n">
        <v>-0.00400902580225186</v>
      </c>
      <c r="DI31" s="39" t="n">
        <v>0.00554868889732984</v>
      </c>
      <c r="DJ31" s="39" t="n">
        <v>0</v>
      </c>
      <c r="DK31" s="20" t="n">
        <v>-0.00292422500642108</v>
      </c>
      <c r="DL31" s="20" t="n">
        <v>0.00335581975128643</v>
      </c>
      <c r="DM31" s="20" t="n">
        <v>-0.000125039205214001</v>
      </c>
      <c r="DN31" s="20" t="n">
        <v>0</v>
      </c>
      <c r="DO31" s="20" t="n">
        <v>-0.000399860799188671</v>
      </c>
      <c r="DP31" s="20" t="n">
        <v>0.000557419963696094</v>
      </c>
      <c r="DQ31" s="20" t="n">
        <v>0.000308877507535155</v>
      </c>
      <c r="DR31" s="20" t="n">
        <v>0.00204876361673939</v>
      </c>
      <c r="DS31" s="20" t="n">
        <v>3.87309929171732E-005</v>
      </c>
      <c r="DT31" s="20" t="n">
        <v>0</v>
      </c>
      <c r="DU31" s="20" t="n">
        <v>0.00227630604842237</v>
      </c>
      <c r="DV31" s="20" t="n">
        <v>-0.00237212489847132</v>
      </c>
      <c r="DW31" s="20" t="n">
        <v>0.00258243049030564</v>
      </c>
      <c r="DX31" s="22" t="n">
        <v>0</v>
      </c>
      <c r="DY31" s="40"/>
    </row>
    <row r="32" customFormat="false" ht="12.6" hidden="false" customHeight="true" outlineLevel="0" collapsed="false">
      <c r="A32" s="15"/>
      <c r="B32" s="35" t="s">
        <v>544</v>
      </c>
      <c r="C32" s="35"/>
      <c r="D32" s="35"/>
      <c r="E32" s="35"/>
      <c r="F32" s="36" t="s">
        <v>545</v>
      </c>
      <c r="G32" s="36"/>
      <c r="H32" s="36"/>
      <c r="I32" s="36"/>
      <c r="J32" s="36"/>
      <c r="K32" s="37" t="n">
        <v>0.0615899413231766</v>
      </c>
      <c r="L32" s="38" t="n">
        <v>-0.0389445853125003</v>
      </c>
      <c r="M32" s="38" t="n">
        <v>0.000357622000734163</v>
      </c>
      <c r="N32" s="38" t="n">
        <v>0.0011325517587331</v>
      </c>
      <c r="O32" s="38" t="n">
        <v>0.0166238207660679</v>
      </c>
      <c r="P32" s="38" t="n">
        <v>-0.00180039672744217</v>
      </c>
      <c r="Q32" s="38" t="n">
        <v>0.00618537564894885</v>
      </c>
      <c r="R32" s="38" t="n">
        <v>0</v>
      </c>
      <c r="S32" s="38" t="n">
        <v>0.0339967027160096</v>
      </c>
      <c r="T32" s="38" t="n">
        <v>0.00357444529869217</v>
      </c>
      <c r="U32" s="38" t="n">
        <v>0.00513634614941927</v>
      </c>
      <c r="V32" s="38" t="n">
        <v>0.00631163791390059</v>
      </c>
      <c r="W32" s="38" t="n">
        <v>0.0264558958640161</v>
      </c>
      <c r="X32" s="38" t="n">
        <v>0.0165372413180097</v>
      </c>
      <c r="Y32" s="38" t="n">
        <v>0.00471125939301834</v>
      </c>
      <c r="Z32" s="38" t="n">
        <v>0.00516679446374663</v>
      </c>
      <c r="AA32" s="38" t="n">
        <v>0.0153301575536421</v>
      </c>
      <c r="AB32" s="38" t="n">
        <v>-0.00381690794648349</v>
      </c>
      <c r="AC32" s="38" t="n">
        <v>0.00811070619137098</v>
      </c>
      <c r="AD32" s="38" t="n">
        <v>0.0299593697928415</v>
      </c>
      <c r="AE32" s="38" t="n">
        <v>0.0264091063120995</v>
      </c>
      <c r="AF32" s="38" t="n">
        <v>0.0214537499653238</v>
      </c>
      <c r="AG32" s="38" t="n">
        <v>-0.00996449069895155</v>
      </c>
      <c r="AH32" s="38" t="n">
        <v>0.0154160010580633</v>
      </c>
      <c r="AI32" s="38" t="n">
        <v>0.0137728122040206</v>
      </c>
      <c r="AJ32" s="38" t="n">
        <v>0.00571512487714894</v>
      </c>
      <c r="AK32" s="38" t="n">
        <v>0.0205302695072204</v>
      </c>
      <c r="AL32" s="38" t="n">
        <v>0.00433295308123352</v>
      </c>
      <c r="AM32" s="38" t="n">
        <v>0</v>
      </c>
      <c r="AN32" s="38" t="n">
        <v>0.00210094905512145</v>
      </c>
      <c r="AO32" s="38" t="n">
        <v>0.00764479486054033</v>
      </c>
      <c r="AP32" s="38" t="n">
        <v>0.0233950622265426</v>
      </c>
      <c r="AQ32" s="38" t="n">
        <v>0.00723736980593004</v>
      </c>
      <c r="AR32" s="38" t="n">
        <v>0.00234351505887235</v>
      </c>
      <c r="AS32" s="38" t="n">
        <v>0.00582169208302072</v>
      </c>
      <c r="AT32" s="38" t="n">
        <v>0.0051245009745124</v>
      </c>
      <c r="AU32" s="38" t="n">
        <v>0.028407651552779</v>
      </c>
      <c r="AV32" s="38" t="n">
        <v>0.0237697169263703</v>
      </c>
      <c r="AW32" s="20" t="n">
        <v>0.00764084544929264</v>
      </c>
      <c r="AX32" s="20" t="n">
        <v>0.0124126030602482</v>
      </c>
      <c r="AY32" s="20" t="n">
        <v>0.0134820708335375</v>
      </c>
      <c r="AZ32" s="20" t="n">
        <v>0.035712653332473</v>
      </c>
      <c r="BA32" s="20" t="n">
        <v>0.0401357323602025</v>
      </c>
      <c r="BB32" s="20" t="n">
        <v>0.0546186940718969</v>
      </c>
      <c r="BC32" s="20" t="n">
        <v>0.0299636644196013</v>
      </c>
      <c r="BD32" s="20" t="n">
        <v>0.0226300680341229</v>
      </c>
      <c r="BE32" s="20" t="n">
        <v>0.00743806277936864</v>
      </c>
      <c r="BF32" s="20" t="n">
        <v>0.00198064361738342</v>
      </c>
      <c r="BG32" s="20" t="n">
        <v>-0.00513764959735167</v>
      </c>
      <c r="BH32" s="20" t="n">
        <v>-0.00222099882871367</v>
      </c>
      <c r="BI32" s="20" t="n">
        <v>-0.000764326120726953</v>
      </c>
      <c r="BJ32" s="20" t="n">
        <v>-0.00147433153983706</v>
      </c>
      <c r="BK32" s="20" t="n">
        <v>0.00562891307551838</v>
      </c>
      <c r="BL32" s="20" t="n">
        <v>0.00143142550033334</v>
      </c>
      <c r="BM32" s="20" t="n">
        <v>0.00858619069741011</v>
      </c>
      <c r="BN32" s="20" t="n">
        <v>0.0144484961446749</v>
      </c>
      <c r="BO32" s="20" t="n">
        <v>0.0022419586142545</v>
      </c>
      <c r="BP32" s="20" t="n">
        <v>-0.00112735369902037</v>
      </c>
      <c r="BQ32" s="20" t="n">
        <v>-0.00619780398210718</v>
      </c>
      <c r="BR32" s="20" t="n">
        <v>-0.00397912311308548</v>
      </c>
      <c r="BS32" s="20" t="n">
        <v>0.00503121959514172</v>
      </c>
      <c r="BT32" s="20" t="n">
        <v>-0.00280156175815622</v>
      </c>
      <c r="BU32" s="20" t="n">
        <v>-0.000428078404358658</v>
      </c>
      <c r="BV32" s="20" t="n">
        <v>0.00103307355794706</v>
      </c>
      <c r="BW32" s="20" t="n">
        <v>-0.000282521040934202</v>
      </c>
      <c r="BX32" s="20" t="n">
        <v>0.000964247485697296</v>
      </c>
      <c r="BY32" s="20" t="n">
        <v>0.00187237196302842</v>
      </c>
      <c r="BZ32" s="20" t="n">
        <v>0.00309656451869932</v>
      </c>
      <c r="CA32" s="20" t="n">
        <v>0.00377402387337747</v>
      </c>
      <c r="CB32" s="20" t="n">
        <v>0.00262281891879833</v>
      </c>
      <c r="CC32" s="20" t="n">
        <v>0.0162831856946427</v>
      </c>
      <c r="CD32" s="20" t="n">
        <v>-0.00200958348476237</v>
      </c>
      <c r="CE32" s="20" t="n">
        <v>0.00889823996168336</v>
      </c>
      <c r="CF32" s="20" t="n">
        <v>0.0138296737878948</v>
      </c>
      <c r="CG32" s="20" t="n">
        <v>0.00837233339509205</v>
      </c>
      <c r="CH32" s="20" t="n">
        <v>0.00265515240352951</v>
      </c>
      <c r="CI32" s="20" t="n">
        <v>0.0168356488477634</v>
      </c>
      <c r="CJ32" s="20" t="n">
        <v>0.00522119575500355</v>
      </c>
      <c r="CK32" s="20" t="n">
        <v>-8.2104654622131E-006</v>
      </c>
      <c r="CL32" s="20" t="n">
        <v>0.00674893651344266</v>
      </c>
      <c r="CM32" s="20" t="n">
        <v>0.0109827805454336</v>
      </c>
      <c r="CN32" s="20" t="n">
        <v>0.0165064441759215</v>
      </c>
      <c r="CO32" s="20" t="n">
        <v>0.00234348895258442</v>
      </c>
      <c r="CP32" s="20" t="n">
        <v>0.0122001708618973</v>
      </c>
      <c r="CQ32" s="20" t="n">
        <v>0</v>
      </c>
      <c r="CR32" s="20" t="n">
        <v>0.00191024738643398</v>
      </c>
      <c r="CS32" s="20" t="n">
        <v>-0.00400772554388725</v>
      </c>
      <c r="CT32" s="20" t="n">
        <v>0.0019999292637325</v>
      </c>
      <c r="CU32" s="20" t="n">
        <v>0.0025711251762402</v>
      </c>
      <c r="CV32" s="20" t="n">
        <v>0.00537395478822776</v>
      </c>
      <c r="CW32" s="20" t="n">
        <v>0.0211847717130031</v>
      </c>
      <c r="CX32" s="20" t="n">
        <v>0.00726670349748835</v>
      </c>
      <c r="CY32" s="20" t="n">
        <v>0.00240456733281473</v>
      </c>
      <c r="CZ32" s="20" t="n">
        <v>-0.00532388214759089</v>
      </c>
      <c r="DA32" s="20" t="n">
        <v>0.00259972533973497</v>
      </c>
      <c r="DB32" s="20" t="n">
        <v>0</v>
      </c>
      <c r="DC32" s="39" t="n">
        <v>0.00727186339973988</v>
      </c>
      <c r="DD32" s="39" t="n">
        <v>0.00737334633401421</v>
      </c>
      <c r="DE32" s="39" t="n">
        <v>-0.00115863793016873</v>
      </c>
      <c r="DF32" s="39" t="n">
        <v>0.0020018929691709</v>
      </c>
      <c r="DG32" s="39" t="n">
        <v>-0.000966467051430214</v>
      </c>
      <c r="DH32" s="39" t="n">
        <v>0.00823606140346591</v>
      </c>
      <c r="DI32" s="39" t="n">
        <v>0.00527589971439111</v>
      </c>
      <c r="DJ32" s="39" t="n">
        <v>-0.00208779858011969</v>
      </c>
      <c r="DK32" s="20" t="n">
        <v>0.00107187446434249</v>
      </c>
      <c r="DL32" s="20" t="n">
        <v>-0.0188333916278072</v>
      </c>
      <c r="DM32" s="20" t="n">
        <v>-0.00195781522685218</v>
      </c>
      <c r="DN32" s="20" t="n">
        <v>0.00548372026254872</v>
      </c>
      <c r="DO32" s="20" t="n">
        <v>0.00494675530198806</v>
      </c>
      <c r="DP32" s="20" t="n">
        <v>0</v>
      </c>
      <c r="DQ32" s="20" t="n">
        <v>0.0183589153029107</v>
      </c>
      <c r="DR32" s="20" t="n">
        <v>0</v>
      </c>
      <c r="DS32" s="20" t="n">
        <v>-0.00151546013431578</v>
      </c>
      <c r="DT32" s="20" t="n">
        <v>-0.00626549275664365</v>
      </c>
      <c r="DU32" s="20" t="n">
        <v>-0.00181972216124435</v>
      </c>
      <c r="DV32" s="20" t="n">
        <v>0</v>
      </c>
      <c r="DW32" s="20" t="n">
        <v>0</v>
      </c>
      <c r="DX32" s="22" t="n">
        <v>0.00124920682417953</v>
      </c>
      <c r="DY32" s="40"/>
    </row>
    <row r="33" customFormat="false" ht="18" hidden="false" customHeight="true" outlineLevel="0" collapsed="false">
      <c r="A33" s="15"/>
      <c r="B33" s="35" t="s">
        <v>546</v>
      </c>
      <c r="C33" s="35"/>
      <c r="D33" s="35"/>
      <c r="E33" s="35"/>
      <c r="F33" s="36" t="s">
        <v>547</v>
      </c>
      <c r="G33" s="36"/>
      <c r="H33" s="36"/>
      <c r="I33" s="36"/>
      <c r="J33" s="36"/>
      <c r="K33" s="37" t="n">
        <v>0.0208121336621202</v>
      </c>
      <c r="L33" s="38" t="n">
        <v>0.00515163932255633</v>
      </c>
      <c r="M33" s="38" t="n">
        <v>0</v>
      </c>
      <c r="N33" s="38" t="n">
        <v>-0.00519240634369483</v>
      </c>
      <c r="O33" s="38" t="n">
        <v>0.00859551333270991</v>
      </c>
      <c r="P33" s="38" t="n">
        <v>0.00672407419900732</v>
      </c>
      <c r="Q33" s="38" t="n">
        <v>0.022938273591021</v>
      </c>
      <c r="R33" s="38" t="n">
        <v>0</v>
      </c>
      <c r="S33" s="38" t="n">
        <v>0.00302440571894752</v>
      </c>
      <c r="T33" s="38" t="n">
        <v>0</v>
      </c>
      <c r="U33" s="38" t="n">
        <v>0</v>
      </c>
      <c r="V33" s="38" t="n">
        <v>0.00224808664833161</v>
      </c>
      <c r="W33" s="38" t="n">
        <v>0</v>
      </c>
      <c r="X33" s="38" t="n">
        <v>-0.00111972880895451</v>
      </c>
      <c r="Y33" s="38" t="n">
        <v>0</v>
      </c>
      <c r="Z33" s="38" t="n">
        <v>0</v>
      </c>
      <c r="AA33" s="38" t="n">
        <v>0.00223616887960556</v>
      </c>
      <c r="AB33" s="38" t="n">
        <v>-0.00163104482383977</v>
      </c>
      <c r="AC33" s="38" t="n">
        <v>0</v>
      </c>
      <c r="AD33" s="38" t="n">
        <v>-0.00852536538142624</v>
      </c>
      <c r="AE33" s="38" t="n">
        <v>0</v>
      </c>
      <c r="AF33" s="38" t="n">
        <v>-0.00448736632111168</v>
      </c>
      <c r="AG33" s="38" t="n">
        <v>0</v>
      </c>
      <c r="AH33" s="38" t="n">
        <v>0.00115724694772911</v>
      </c>
      <c r="AI33" s="38" t="n">
        <v>0.0104240012172616</v>
      </c>
      <c r="AJ33" s="38" t="n">
        <v>0.00380347274496057</v>
      </c>
      <c r="AK33" s="38" t="n">
        <v>0</v>
      </c>
      <c r="AL33" s="38" t="n">
        <v>0.00226753632542666</v>
      </c>
      <c r="AM33" s="38" t="n">
        <v>0</v>
      </c>
      <c r="AN33" s="38" t="n">
        <v>0.0106503254753717</v>
      </c>
      <c r="AO33" s="38" t="n">
        <v>0.0195590844262778</v>
      </c>
      <c r="AP33" s="38" t="n">
        <v>0</v>
      </c>
      <c r="AQ33" s="38" t="n">
        <v>0</v>
      </c>
      <c r="AR33" s="38" t="n">
        <v>0.000921462333414887</v>
      </c>
      <c r="AS33" s="38" t="n">
        <v>0.00179137832419698</v>
      </c>
      <c r="AT33" s="38" t="n">
        <v>-0.0126468531402863</v>
      </c>
      <c r="AU33" s="38" t="n">
        <v>0.00366568195612314</v>
      </c>
      <c r="AV33" s="38" t="n">
        <v>0.00332936893538269</v>
      </c>
      <c r="AW33" s="20" t="n">
        <v>0.00819595109111769</v>
      </c>
      <c r="AX33" s="20" t="n">
        <v>0</v>
      </c>
      <c r="AY33" s="20" t="n">
        <v>0</v>
      </c>
      <c r="AZ33" s="20" t="n">
        <v>0.0208981805446022</v>
      </c>
      <c r="BA33" s="20" t="n">
        <v>0.000936944702019071</v>
      </c>
      <c r="BB33" s="20" t="n">
        <v>0.0108355537589489</v>
      </c>
      <c r="BC33" s="20" t="n">
        <v>0.00259758222217667</v>
      </c>
      <c r="BD33" s="20" t="n">
        <v>0.0104399121454206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.0145985812819978</v>
      </c>
      <c r="BK33" s="20" t="n">
        <v>0</v>
      </c>
      <c r="BL33" s="20" t="n">
        <v>0.00237490125246356</v>
      </c>
      <c r="BM33" s="20" t="n">
        <v>0</v>
      </c>
      <c r="BN33" s="20" t="n">
        <v>0</v>
      </c>
      <c r="BO33" s="20" t="n">
        <v>0</v>
      </c>
      <c r="BP33" s="20" t="n">
        <v>0.00110508351643123</v>
      </c>
      <c r="BQ33" s="20" t="n">
        <v>0</v>
      </c>
      <c r="BR33" s="20" t="n">
        <v>0.00163989436190153</v>
      </c>
      <c r="BS33" s="20" t="n">
        <v>0.000722408328532188</v>
      </c>
      <c r="BT33" s="20" t="n">
        <v>0</v>
      </c>
      <c r="BU33" s="20" t="n">
        <v>0</v>
      </c>
      <c r="BV33" s="20" t="n">
        <v>0</v>
      </c>
      <c r="BW33" s="20" t="n">
        <v>0.00315014968848663</v>
      </c>
      <c r="BX33" s="20" t="n">
        <v>-0.00860064718489452</v>
      </c>
      <c r="BY33" s="20" t="n">
        <v>0.00128381012391609</v>
      </c>
      <c r="BZ33" s="20" t="n">
        <v>0</v>
      </c>
      <c r="CA33" s="20" t="n">
        <v>0.00275866071306257</v>
      </c>
      <c r="CB33" s="20" t="n">
        <v>0.00945623808852208</v>
      </c>
      <c r="CC33" s="20" t="n">
        <v>0.00448321964764788</v>
      </c>
      <c r="CD33" s="20" t="n">
        <v>0.000774667119488745</v>
      </c>
      <c r="CE33" s="20" t="n">
        <v>-0.0035753998092058</v>
      </c>
      <c r="CF33" s="20" t="n">
        <v>0.0153864220113617</v>
      </c>
      <c r="CG33" s="20" t="n">
        <v>0.0102141555607679</v>
      </c>
      <c r="CH33" s="20" t="n">
        <v>-0.000803211386853174</v>
      </c>
      <c r="CI33" s="20" t="n">
        <v>0.00735883480552802</v>
      </c>
      <c r="CJ33" s="20" t="n">
        <v>0.00365458366101224</v>
      </c>
      <c r="CK33" s="20" t="n">
        <v>0</v>
      </c>
      <c r="CL33" s="20" t="n">
        <v>0.0222208691204899</v>
      </c>
      <c r="CM33" s="20" t="n">
        <v>0</v>
      </c>
      <c r="CN33" s="20" t="n">
        <v>-0.021983622432043</v>
      </c>
      <c r="CO33" s="20" t="n">
        <v>0.00221977474134353</v>
      </c>
      <c r="CP33" s="20" t="n">
        <v>0.000650002531419053</v>
      </c>
      <c r="CQ33" s="20" t="n">
        <v>0.000810011141497025</v>
      </c>
      <c r="CR33" s="20" t="n">
        <v>-0.0105389565024574</v>
      </c>
      <c r="CS33" s="20" t="n">
        <v>0.00440827488428612</v>
      </c>
      <c r="CT33" s="20" t="n">
        <v>0.000480303971695951</v>
      </c>
      <c r="CU33" s="20" t="n">
        <v>0</v>
      </c>
      <c r="CV33" s="20" t="n">
        <v>0</v>
      </c>
      <c r="CW33" s="20" t="n">
        <v>0.0392920376152611</v>
      </c>
      <c r="CX33" s="20" t="n">
        <v>0.0406474341116235</v>
      </c>
      <c r="CY33" s="20" t="n">
        <v>-0.00650452134564311</v>
      </c>
      <c r="CZ33" s="20" t="n">
        <v>-0.00115305065147867</v>
      </c>
      <c r="DA33" s="20" t="n">
        <v>0</v>
      </c>
      <c r="DB33" s="20" t="n">
        <v>0.000245480337778678</v>
      </c>
      <c r="DC33" s="39" t="n">
        <v>0.00364596765974049</v>
      </c>
      <c r="DD33" s="39" t="n">
        <v>-0.00862799111675336</v>
      </c>
      <c r="DE33" s="39" t="n">
        <v>-0.00373634548984491</v>
      </c>
      <c r="DF33" s="39" t="n">
        <v>0.00687555156742312</v>
      </c>
      <c r="DG33" s="39" t="n">
        <v>0</v>
      </c>
      <c r="DH33" s="39" t="n">
        <v>0.00261955973023889</v>
      </c>
      <c r="DI33" s="39" t="n">
        <v>0</v>
      </c>
      <c r="DJ33" s="39" t="n">
        <v>0</v>
      </c>
      <c r="DK33" s="20" t="n">
        <v>0.00966243628040728</v>
      </c>
      <c r="DL33" s="20" t="n">
        <v>0.00243091247046985</v>
      </c>
      <c r="DM33" s="20" t="n">
        <v>0</v>
      </c>
      <c r="DN33" s="20" t="n">
        <v>-0.00522590122044551</v>
      </c>
      <c r="DO33" s="20" t="n">
        <v>0.00297024191088965</v>
      </c>
      <c r="DP33" s="20" t="n">
        <v>0.00264639829410904</v>
      </c>
      <c r="DQ33" s="20" t="n">
        <v>0</v>
      </c>
      <c r="DR33" s="20" t="n">
        <v>-0.00587797058827301</v>
      </c>
      <c r="DS33" s="20" t="n">
        <v>-0.00172931818479361</v>
      </c>
      <c r="DT33" s="20" t="n">
        <v>0.0109135672606682</v>
      </c>
      <c r="DU33" s="20" t="n">
        <v>0.00453900906453094</v>
      </c>
      <c r="DV33" s="20" t="n">
        <v>0.00111240464558175</v>
      </c>
      <c r="DW33" s="20" t="n">
        <v>-0.00125767132430589</v>
      </c>
      <c r="DX33" s="22" t="n">
        <v>0.00150971290802251</v>
      </c>
      <c r="DY33" s="40"/>
    </row>
    <row r="34" customFormat="false" ht="12.6" hidden="false" customHeight="true" outlineLevel="0" collapsed="false">
      <c r="A34" s="15"/>
      <c r="B34" s="35" t="s">
        <v>548</v>
      </c>
      <c r="C34" s="35"/>
      <c r="D34" s="35"/>
      <c r="E34" s="35"/>
      <c r="F34" s="36" t="s">
        <v>549</v>
      </c>
      <c r="G34" s="36"/>
      <c r="H34" s="36"/>
      <c r="I34" s="36"/>
      <c r="J34" s="36"/>
      <c r="K34" s="37" t="n">
        <v>0.0178916470721766</v>
      </c>
      <c r="L34" s="38" t="n">
        <v>0.00475849196672307</v>
      </c>
      <c r="M34" s="38" t="n">
        <v>0.0303776489484644</v>
      </c>
      <c r="N34" s="38" t="n">
        <v>0</v>
      </c>
      <c r="O34" s="38" t="n">
        <v>0</v>
      </c>
      <c r="P34" s="38" t="n">
        <v>0.00432325725662586</v>
      </c>
      <c r="Q34" s="38" t="n">
        <v>-0.00619440914678767</v>
      </c>
      <c r="R34" s="38" t="n">
        <v>0</v>
      </c>
      <c r="S34" s="38" t="n">
        <v>0</v>
      </c>
      <c r="T34" s="38" t="n">
        <v>0.000806168445099643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.000545446493416616</v>
      </c>
      <c r="Z34" s="38" t="n">
        <v>0</v>
      </c>
      <c r="AA34" s="38" t="n">
        <v>0</v>
      </c>
      <c r="AB34" s="38" t="n">
        <v>0</v>
      </c>
      <c r="AC34" s="38" t="n">
        <v>0.000808425238078381</v>
      </c>
      <c r="AD34" s="38" t="n">
        <v>0</v>
      </c>
      <c r="AE34" s="38" t="n">
        <v>0.0125520425495127</v>
      </c>
      <c r="AF34" s="38" t="n">
        <v>0.00252158654017264</v>
      </c>
      <c r="AG34" s="38" t="n">
        <v>0.00966213865851697</v>
      </c>
      <c r="AH34" s="38" t="n">
        <v>0.0028610600611135</v>
      </c>
      <c r="AI34" s="38" t="n">
        <v>0.0129246281520142</v>
      </c>
      <c r="AJ34" s="38" t="n">
        <v>0.00473553796841695</v>
      </c>
      <c r="AK34" s="38" t="n">
        <v>0</v>
      </c>
      <c r="AL34" s="38" t="n">
        <v>0</v>
      </c>
      <c r="AM34" s="38" t="n">
        <v>0.00388722302681574</v>
      </c>
      <c r="AN34" s="38" t="n">
        <v>0.0048290808966147</v>
      </c>
      <c r="AO34" s="38" t="n">
        <v>-0.000350127311664626</v>
      </c>
      <c r="AP34" s="38" t="n">
        <v>-0.00356813595758027</v>
      </c>
      <c r="AQ34" s="38" t="n">
        <v>0.0031201166659413</v>
      </c>
      <c r="AR34" s="38" t="n">
        <v>-0.00388717142359515</v>
      </c>
      <c r="AS34" s="38" t="n">
        <v>0.00406071937562514</v>
      </c>
      <c r="AT34" s="38" t="n">
        <v>0</v>
      </c>
      <c r="AU34" s="38" t="n">
        <v>0.00149433511580211</v>
      </c>
      <c r="AV34" s="38" t="n">
        <v>0</v>
      </c>
      <c r="AW34" s="20" t="n">
        <v>0</v>
      </c>
      <c r="AX34" s="20" t="n">
        <v>0.0037236230951832</v>
      </c>
      <c r="AY34" s="20" t="n">
        <v>0</v>
      </c>
      <c r="AZ34" s="20" t="n">
        <v>0.0147684311918852</v>
      </c>
      <c r="BA34" s="20" t="n">
        <v>0.00269384969282123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-0.00415082280130875</v>
      </c>
      <c r="BG34" s="20" t="n">
        <v>0.00356546368750349</v>
      </c>
      <c r="BH34" s="20" t="n">
        <v>0</v>
      </c>
      <c r="BI34" s="20" t="n">
        <v>0</v>
      </c>
      <c r="BJ34" s="20" t="n">
        <v>0.0111537298004083</v>
      </c>
      <c r="BK34" s="20" t="n">
        <v>0.000401276174623769</v>
      </c>
      <c r="BL34" s="20" t="n">
        <v>0.00270182918471187</v>
      </c>
      <c r="BM34" s="20" t="n">
        <v>0.00449111397687364</v>
      </c>
      <c r="BN34" s="20" t="n">
        <v>0</v>
      </c>
      <c r="BO34" s="20" t="n">
        <v>-0.00416086625457933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.00208042335115725</v>
      </c>
      <c r="BX34" s="20" t="n">
        <v>0</v>
      </c>
      <c r="BY34" s="20" t="n">
        <v>0</v>
      </c>
      <c r="BZ34" s="20" t="n">
        <v>0</v>
      </c>
      <c r="CA34" s="20" t="n">
        <v>-0.000572931432434784</v>
      </c>
      <c r="CB34" s="20" t="n">
        <v>0.00532375727542944</v>
      </c>
      <c r="CC34" s="20" t="n">
        <v>0</v>
      </c>
      <c r="CD34" s="20" t="n">
        <v>0</v>
      </c>
      <c r="CE34" s="20" t="n">
        <v>0.00218302027988708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.00513869195443082</v>
      </c>
      <c r="CK34" s="20" t="n">
        <v>0</v>
      </c>
      <c r="CL34" s="20" t="n">
        <v>0.0110697770155602</v>
      </c>
      <c r="CM34" s="20" t="n">
        <v>1.62601066659162E-014</v>
      </c>
      <c r="CN34" s="20" t="n">
        <v>0.00614298741281626</v>
      </c>
      <c r="CO34" s="20" t="n">
        <v>-0.00611505554181956</v>
      </c>
      <c r="CP34" s="20" t="n">
        <v>0</v>
      </c>
      <c r="CQ34" s="20" t="n">
        <v>0.00385817811443354</v>
      </c>
      <c r="CR34" s="20" t="n">
        <v>0.0101289847416378</v>
      </c>
      <c r="CS34" s="20" t="n">
        <v>0.00166421692711102</v>
      </c>
      <c r="CT34" s="20" t="n">
        <v>0.00150633513579648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39" t="n">
        <v>0.0017097044729281</v>
      </c>
      <c r="DD34" s="39" t="n">
        <v>0</v>
      </c>
      <c r="DE34" s="39" t="n">
        <v>0</v>
      </c>
      <c r="DF34" s="39" t="n">
        <v>0</v>
      </c>
      <c r="DG34" s="39" t="n">
        <v>0</v>
      </c>
      <c r="DH34" s="39" t="n">
        <v>0</v>
      </c>
      <c r="DI34" s="39" t="n">
        <v>0</v>
      </c>
      <c r="DJ34" s="39" t="n">
        <v>-0.00337724322863313</v>
      </c>
      <c r="DK34" s="20" t="n">
        <v>0.00522241731607935</v>
      </c>
      <c r="DL34" s="20" t="n">
        <v>0</v>
      </c>
      <c r="DM34" s="20" t="n">
        <v>0</v>
      </c>
      <c r="DN34" s="20" t="n">
        <v>0</v>
      </c>
      <c r="DO34" s="20" t="n">
        <v>0.00327460988021582</v>
      </c>
      <c r="DP34" s="20" t="n">
        <v>0</v>
      </c>
      <c r="DQ34" s="20" t="n">
        <v>-0.000802776463982137</v>
      </c>
      <c r="DR34" s="20" t="n">
        <v>0.00360111475603885</v>
      </c>
      <c r="DS34" s="20" t="n">
        <v>-0.0014412021331662</v>
      </c>
      <c r="DT34" s="20" t="n">
        <v>0.00318700912547686</v>
      </c>
      <c r="DU34" s="20" t="n">
        <v>0</v>
      </c>
      <c r="DV34" s="20" t="n">
        <v>0</v>
      </c>
      <c r="DW34" s="20" t="n">
        <v>0.0101211985584422</v>
      </c>
      <c r="DX34" s="22" t="n">
        <v>0.00345432837218285</v>
      </c>
      <c r="DY34" s="40"/>
    </row>
    <row r="35" customFormat="false" ht="12.6" hidden="false" customHeight="true" outlineLevel="0" collapsed="false">
      <c r="A35" s="15"/>
      <c r="B35" s="35" t="s">
        <v>550</v>
      </c>
      <c r="C35" s="35"/>
      <c r="D35" s="35"/>
      <c r="E35" s="35"/>
      <c r="F35" s="36" t="s">
        <v>551</v>
      </c>
      <c r="G35" s="36"/>
      <c r="H35" s="36"/>
      <c r="I35" s="36"/>
      <c r="J35" s="36"/>
      <c r="K35" s="37" t="n">
        <v>0</v>
      </c>
      <c r="L35" s="38" t="n">
        <v>0</v>
      </c>
      <c r="M35" s="38" t="n">
        <v>0</v>
      </c>
      <c r="N35" s="38" t="n">
        <v>-0.016883396522617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.141062209003356</v>
      </c>
      <c r="T35" s="38" t="n">
        <v>0.0047795920236091</v>
      </c>
      <c r="U35" s="38" t="n">
        <v>0.00308708864140987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.0319218509972061</v>
      </c>
      <c r="AF35" s="38" t="n">
        <v>0.000758080814258596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.031500670463179</v>
      </c>
      <c r="AM35" s="38" t="n">
        <v>0.00258416209995963</v>
      </c>
      <c r="AN35" s="38" t="n">
        <v>0</v>
      </c>
      <c r="AO35" s="38" t="n">
        <v>0</v>
      </c>
      <c r="AP35" s="38" t="n">
        <v>0</v>
      </c>
      <c r="AQ35" s="38" t="n">
        <v>0.0564694948576192</v>
      </c>
      <c r="AR35" s="38" t="n">
        <v>-0.00589399402525976</v>
      </c>
      <c r="AS35" s="38" t="n">
        <v>0</v>
      </c>
      <c r="AT35" s="38" t="n">
        <v>0</v>
      </c>
      <c r="AU35" s="38" t="n">
        <v>0</v>
      </c>
      <c r="AV35" s="38" t="n">
        <v>0</v>
      </c>
      <c r="AW35" s="20" t="n">
        <v>0</v>
      </c>
      <c r="AX35" s="20" t="n">
        <v>0.0350803438664613</v>
      </c>
      <c r="AY35" s="20" t="n">
        <v>0.0233009566022474</v>
      </c>
      <c r="AZ35" s="20" t="n">
        <v>0</v>
      </c>
      <c r="BA35" s="20" t="n">
        <v>0</v>
      </c>
      <c r="BB35" s="20" t="n">
        <v>0</v>
      </c>
      <c r="BC35" s="20" t="n">
        <v>0.0550701205361182</v>
      </c>
      <c r="BD35" s="20" t="n">
        <v>0.000531441747165504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479376066854752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.0432446454231803</v>
      </c>
      <c r="BP35" s="20" t="n">
        <v>-1.21309496039548E-014</v>
      </c>
      <c r="BQ35" s="20" t="n">
        <v>0.00179537391106555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.01129267599568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.0331250506668482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.0527400647317923</v>
      </c>
      <c r="CI35" s="20" t="n">
        <v>0</v>
      </c>
      <c r="CJ35" s="20" t="n">
        <v>0.0036987681896644</v>
      </c>
      <c r="CK35" s="20" t="n">
        <v>0</v>
      </c>
      <c r="CL35" s="20" t="n">
        <v>0</v>
      </c>
      <c r="CM35" s="20" t="n">
        <v>0.0619280630066437</v>
      </c>
      <c r="CN35" s="20" t="n">
        <v>0.0013949987107262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.0247052570122672</v>
      </c>
      <c r="CU35" s="20" t="n">
        <v>0.003324803186756</v>
      </c>
      <c r="CV35" s="20" t="n">
        <v>0</v>
      </c>
      <c r="CW35" s="20" t="n">
        <v>0</v>
      </c>
      <c r="CX35" s="20" t="n">
        <v>0</v>
      </c>
      <c r="CY35" s="20" t="n">
        <v>0.0721819245748283</v>
      </c>
      <c r="CZ35" s="20" t="n">
        <v>0.00190959888799478</v>
      </c>
      <c r="DA35" s="20" t="n">
        <v>0</v>
      </c>
      <c r="DB35" s="20" t="n">
        <v>0</v>
      </c>
      <c r="DC35" s="39" t="n">
        <v>0</v>
      </c>
      <c r="DD35" s="39" t="n">
        <v>0</v>
      </c>
      <c r="DE35" s="39" t="n">
        <v>0</v>
      </c>
      <c r="DF35" s="39" t="n">
        <v>0.0475696395549251</v>
      </c>
      <c r="DG35" s="39" t="n">
        <v>0.00347809072118213</v>
      </c>
      <c r="DH35" s="39" t="n">
        <v>-0.00257560127997299</v>
      </c>
      <c r="DI35" s="39" t="n">
        <v>0</v>
      </c>
      <c r="DJ35" s="39" t="n">
        <v>0</v>
      </c>
      <c r="DK35" s="20" t="n">
        <v>0.0807032293585412</v>
      </c>
      <c r="DL35" s="20" t="n">
        <v>0.00923258570758772</v>
      </c>
      <c r="DM35" s="20" t="n">
        <v>0.00265774535174204</v>
      </c>
      <c r="DN35" s="20" t="n">
        <v>0</v>
      </c>
      <c r="DO35" s="20" t="n">
        <v>0</v>
      </c>
      <c r="DP35" s="20" t="n">
        <v>0</v>
      </c>
      <c r="DQ35" s="20" t="n">
        <v>0</v>
      </c>
      <c r="DR35" s="20" t="n">
        <v>0.0167728024603149</v>
      </c>
      <c r="DS35" s="20" t="n">
        <v>0.00446528573526451</v>
      </c>
      <c r="DT35" s="20" t="n">
        <v>0.00170759672629412</v>
      </c>
      <c r="DU35" s="20" t="n">
        <v>0</v>
      </c>
      <c r="DV35" s="20" t="n">
        <v>0</v>
      </c>
      <c r="DW35" s="20" t="n">
        <v>0.0522223872359963</v>
      </c>
      <c r="DX35" s="22" t="n">
        <v>0.00313243101218365</v>
      </c>
      <c r="DY35" s="40"/>
    </row>
    <row r="36" customFormat="false" ht="12.6" hidden="false" customHeight="true" outlineLevel="0" collapsed="false">
      <c r="A36" s="15"/>
      <c r="B36" s="35" t="s">
        <v>552</v>
      </c>
      <c r="C36" s="35"/>
      <c r="D36" s="35"/>
      <c r="E36" s="35"/>
      <c r="F36" s="36" t="s">
        <v>553</v>
      </c>
      <c r="G36" s="36"/>
      <c r="H36" s="36"/>
      <c r="I36" s="36"/>
      <c r="J36" s="36"/>
      <c r="K36" s="37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.013908184753095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-0.00150470985754323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.00139594802593737</v>
      </c>
      <c r="AS36" s="38" t="n">
        <v>0</v>
      </c>
      <c r="AT36" s="38" t="n">
        <v>0</v>
      </c>
      <c r="AU36" s="38" t="n">
        <v>0</v>
      </c>
      <c r="AV36" s="38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.00690980770240449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.0166045296623593</v>
      </c>
      <c r="BJ36" s="20" t="n">
        <v>0</v>
      </c>
      <c r="BK36" s="20" t="n">
        <v>0</v>
      </c>
      <c r="BL36" s="20" t="n">
        <v>-0.0198649316362497</v>
      </c>
      <c r="BM36" s="20" t="n">
        <v>0</v>
      </c>
      <c r="BN36" s="20" t="n">
        <v>0</v>
      </c>
      <c r="BO36" s="20" t="n">
        <v>0</v>
      </c>
      <c r="BP36" s="20" t="n">
        <v>0.000649759442942325</v>
      </c>
      <c r="BQ36" s="20" t="n">
        <v>0.00191712500372127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.0166151261598712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.07670101991894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.00171003920034798</v>
      </c>
      <c r="CR36" s="20" t="n">
        <v>0.0018582652132141</v>
      </c>
      <c r="CS36" s="20" t="n">
        <v>0</v>
      </c>
      <c r="CT36" s="20" t="n">
        <v>0</v>
      </c>
      <c r="CU36" s="20" t="n">
        <v>0.013375683443644</v>
      </c>
      <c r="CV36" s="20" t="n">
        <v>0</v>
      </c>
      <c r="CW36" s="20" t="n">
        <v>0</v>
      </c>
      <c r="CX36" s="20" t="n">
        <v>0</v>
      </c>
      <c r="CY36" s="20" t="n">
        <v>-0.00128092190050865</v>
      </c>
      <c r="CZ36" s="20" t="n">
        <v>0</v>
      </c>
      <c r="DA36" s="20" t="n">
        <v>0</v>
      </c>
      <c r="DB36" s="20" t="n">
        <v>0</v>
      </c>
      <c r="DC36" s="39" t="n">
        <v>0</v>
      </c>
      <c r="DD36" s="39" t="n">
        <v>0.00853752157721511</v>
      </c>
      <c r="DE36" s="39" t="n">
        <v>0</v>
      </c>
      <c r="DF36" s="39" t="n">
        <v>0.00575134050994202</v>
      </c>
      <c r="DG36" s="39" t="n">
        <v>0.00894847030821008</v>
      </c>
      <c r="DH36" s="39" t="n">
        <v>0</v>
      </c>
      <c r="DI36" s="39" t="n">
        <v>0</v>
      </c>
      <c r="DJ36" s="39" t="n">
        <v>0.00139247506104793</v>
      </c>
      <c r="DK36" s="20" t="n">
        <v>0</v>
      </c>
      <c r="DL36" s="20" t="n">
        <v>0</v>
      </c>
      <c r="DM36" s="20" t="n">
        <v>0</v>
      </c>
      <c r="DN36" s="20" t="n">
        <v>0</v>
      </c>
      <c r="DO36" s="20" t="n">
        <v>0</v>
      </c>
      <c r="DP36" s="20" t="n">
        <v>0.00832381642916561</v>
      </c>
      <c r="DQ36" s="20" t="n">
        <v>0.000751607533511102</v>
      </c>
      <c r="DR36" s="20" t="n">
        <v>0.000662040995824527</v>
      </c>
      <c r="DS36" s="20" t="n">
        <v>-0.00053628182574436</v>
      </c>
      <c r="DT36" s="20" t="n">
        <v>0</v>
      </c>
      <c r="DU36" s="20" t="n">
        <v>0</v>
      </c>
      <c r="DV36" s="20" t="n">
        <v>0</v>
      </c>
      <c r="DW36" s="20" t="n">
        <v>0</v>
      </c>
      <c r="DX36" s="22" t="n">
        <v>0</v>
      </c>
      <c r="DY36" s="40"/>
    </row>
    <row r="37" customFormat="false" ht="12.6" hidden="false" customHeight="true" outlineLevel="0" collapsed="false">
      <c r="A37" s="15"/>
      <c r="B37" s="35" t="s">
        <v>554</v>
      </c>
      <c r="C37" s="35"/>
      <c r="D37" s="35"/>
      <c r="E37" s="35"/>
      <c r="F37" s="36" t="s">
        <v>555</v>
      </c>
      <c r="G37" s="36"/>
      <c r="H37" s="36"/>
      <c r="I37" s="36"/>
      <c r="J37" s="36"/>
      <c r="K37" s="37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.0491162874868457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.206139542136446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39" t="n">
        <v>0</v>
      </c>
      <c r="DD37" s="39" t="n">
        <v>0</v>
      </c>
      <c r="DE37" s="39" t="n">
        <v>0</v>
      </c>
      <c r="DF37" s="39" t="n">
        <v>0</v>
      </c>
      <c r="DG37" s="39" t="n">
        <v>0</v>
      </c>
      <c r="DH37" s="39" t="n">
        <v>0</v>
      </c>
      <c r="DI37" s="39" t="n">
        <v>0</v>
      </c>
      <c r="DJ37" s="39" t="n">
        <v>0</v>
      </c>
      <c r="DK37" s="20" t="n">
        <v>0</v>
      </c>
      <c r="DL37" s="20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20" t="n">
        <v>0</v>
      </c>
      <c r="DS37" s="20" t="n">
        <v>0</v>
      </c>
      <c r="DT37" s="20" t="n">
        <v>0</v>
      </c>
      <c r="DU37" s="20" t="n">
        <v>0</v>
      </c>
      <c r="DV37" s="20" t="n">
        <v>0</v>
      </c>
      <c r="DW37" s="20" t="n">
        <v>0</v>
      </c>
      <c r="DX37" s="22" t="n">
        <v>0</v>
      </c>
      <c r="DY37" s="40"/>
    </row>
    <row r="38" customFormat="false" ht="12.6" hidden="false" customHeight="true" outlineLevel="0" collapsed="false">
      <c r="A38" s="15"/>
      <c r="B38" s="35" t="s">
        <v>556</v>
      </c>
      <c r="C38" s="35"/>
      <c r="D38" s="35"/>
      <c r="E38" s="35"/>
      <c r="F38" s="36" t="s">
        <v>557</v>
      </c>
      <c r="G38" s="36"/>
      <c r="H38" s="36"/>
      <c r="I38" s="36"/>
      <c r="J38" s="36"/>
      <c r="K38" s="37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.0527416707438351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.28038899772033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39" t="n">
        <v>0</v>
      </c>
      <c r="DD38" s="39" t="n">
        <v>0</v>
      </c>
      <c r="DE38" s="39" t="n">
        <v>0</v>
      </c>
      <c r="DF38" s="39" t="n">
        <v>0</v>
      </c>
      <c r="DG38" s="39" t="n">
        <v>0</v>
      </c>
      <c r="DH38" s="39" t="n">
        <v>0</v>
      </c>
      <c r="DI38" s="39" t="n">
        <v>0</v>
      </c>
      <c r="DJ38" s="39" t="n">
        <v>0</v>
      </c>
      <c r="DK38" s="20" t="n">
        <v>0</v>
      </c>
      <c r="DL38" s="20" t="n">
        <v>0</v>
      </c>
      <c r="DM38" s="20" t="n">
        <v>0.0127924963585723</v>
      </c>
      <c r="DN38" s="20" t="n">
        <v>0</v>
      </c>
      <c r="DO38" s="20" t="n">
        <v>0</v>
      </c>
      <c r="DP38" s="20" t="n">
        <v>0</v>
      </c>
      <c r="DQ38" s="20" t="n">
        <v>0</v>
      </c>
      <c r="DR38" s="20" t="n">
        <v>-0.0152007265403977</v>
      </c>
      <c r="DS38" s="20" t="n">
        <v>-0.00889633380735623</v>
      </c>
      <c r="DT38" s="20" t="n">
        <v>0</v>
      </c>
      <c r="DU38" s="20" t="n">
        <v>0</v>
      </c>
      <c r="DV38" s="20" t="n">
        <v>0</v>
      </c>
      <c r="DW38" s="20" t="n">
        <v>0.0151217985518763</v>
      </c>
      <c r="DX38" s="22" t="n">
        <v>0</v>
      </c>
      <c r="DY38" s="40"/>
    </row>
    <row r="39" customFormat="false" ht="12.6" hidden="false" customHeight="true" outlineLevel="0" collapsed="false">
      <c r="A39" s="15"/>
      <c r="B39" s="35" t="s">
        <v>558</v>
      </c>
      <c r="C39" s="35"/>
      <c r="D39" s="35"/>
      <c r="E39" s="35"/>
      <c r="F39" s="36" t="s">
        <v>559</v>
      </c>
      <c r="G39" s="36"/>
      <c r="H39" s="36"/>
      <c r="I39" s="36"/>
      <c r="J39" s="36"/>
      <c r="K39" s="37" t="n">
        <v>-0.0146920492551801</v>
      </c>
      <c r="L39" s="38" t="n">
        <v>0.00294314295765498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.00184921632441926</v>
      </c>
      <c r="R39" s="38" t="n">
        <v>0.000561668067909123</v>
      </c>
      <c r="S39" s="38" t="n">
        <v>0</v>
      </c>
      <c r="T39" s="38" t="n">
        <v>0</v>
      </c>
      <c r="U39" s="38" t="n">
        <v>0</v>
      </c>
      <c r="V39" s="38" t="n">
        <v>0.0114848114228098</v>
      </c>
      <c r="W39" s="38" t="n">
        <v>0</v>
      </c>
      <c r="X39" s="38" t="n">
        <v>-0.00205490145003633</v>
      </c>
      <c r="Y39" s="38" t="n">
        <v>0.0429790180745637</v>
      </c>
      <c r="Z39" s="38" t="n">
        <v>0.00182843813095797</v>
      </c>
      <c r="AA39" s="38" t="n">
        <v>0.00149721978951957</v>
      </c>
      <c r="AB39" s="38" t="n">
        <v>0.00176206049193801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-0.00100333014067716</v>
      </c>
      <c r="AI39" s="38" t="n">
        <v>0.0764269966351347</v>
      </c>
      <c r="AJ39" s="38" t="n">
        <v>0.0139870805385581</v>
      </c>
      <c r="AK39" s="38" t="n">
        <v>0.00984661695995372</v>
      </c>
      <c r="AL39" s="38" t="n">
        <v>0</v>
      </c>
      <c r="AM39" s="38" t="n">
        <v>0.000642151343186317</v>
      </c>
      <c r="AN39" s="38" t="n">
        <v>-0.000311939202816567</v>
      </c>
      <c r="AO39" s="38" t="n">
        <v>0</v>
      </c>
      <c r="AP39" s="38" t="n">
        <v>0.041608335331514</v>
      </c>
      <c r="AQ39" s="38" t="n">
        <v>0</v>
      </c>
      <c r="AR39" s="38" t="n">
        <v>-0.0633020004003782</v>
      </c>
      <c r="AS39" s="38" t="n">
        <v>0.00852176885321615</v>
      </c>
      <c r="AT39" s="38" t="n">
        <v>0</v>
      </c>
      <c r="AU39" s="38" t="n">
        <v>0.0289968620610511</v>
      </c>
      <c r="AV39" s="38" t="n">
        <v>0.00646043041929472</v>
      </c>
      <c r="AW39" s="20" t="n">
        <v>0.0454816667894524</v>
      </c>
      <c r="AX39" s="20" t="n">
        <v>0.023523263917399</v>
      </c>
      <c r="AY39" s="20" t="n">
        <v>0.000258832604421691</v>
      </c>
      <c r="AZ39" s="20" t="n">
        <v>0</v>
      </c>
      <c r="BA39" s="20" t="n">
        <v>-0.0204319366317388</v>
      </c>
      <c r="BB39" s="20" t="n">
        <v>0.0034284167195994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.0201194841170062</v>
      </c>
      <c r="BH39" s="20" t="n">
        <v>1.4367E-014</v>
      </c>
      <c r="BI39" s="20" t="n">
        <v>0.0176303680513485</v>
      </c>
      <c r="BJ39" s="20" t="n">
        <v>-0.0125662662984018</v>
      </c>
      <c r="BK39" s="20" t="n">
        <v>0.00172027786227087</v>
      </c>
      <c r="BL39" s="20" t="n">
        <v>0</v>
      </c>
      <c r="BM39" s="20" t="n">
        <v>-0.0404098678248597</v>
      </c>
      <c r="BN39" s="20" t="n">
        <v>0</v>
      </c>
      <c r="BO39" s="20" t="n">
        <v>0</v>
      </c>
      <c r="BP39" s="20" t="n">
        <v>0</v>
      </c>
      <c r="BQ39" s="20" t="n">
        <v>0.0432607523617182</v>
      </c>
      <c r="BR39" s="20" t="n">
        <v>0.02676298010941</v>
      </c>
      <c r="BS39" s="20" t="n">
        <v>0.0188950456321311</v>
      </c>
      <c r="BT39" s="20" t="n">
        <v>0.00266629991687739</v>
      </c>
      <c r="BU39" s="20" t="n">
        <v>0.0117633686953602</v>
      </c>
      <c r="BV39" s="20" t="n">
        <v>-0.00650014226681506</v>
      </c>
      <c r="BW39" s="20" t="n">
        <v>0.0100989824514854</v>
      </c>
      <c r="BX39" s="20" t="n">
        <v>0</v>
      </c>
      <c r="BY39" s="20" t="n">
        <v>0.0224349302197328</v>
      </c>
      <c r="BZ39" s="20" t="n">
        <v>-0.0257160020522907</v>
      </c>
      <c r="CA39" s="20" t="n">
        <v>0.0148181730191036</v>
      </c>
      <c r="CB39" s="20" t="n">
        <v>-0.0023358479413666</v>
      </c>
      <c r="CC39" s="20" t="n">
        <v>0.00614142470843605</v>
      </c>
      <c r="CD39" s="20" t="n">
        <v>-0.00269211718579214</v>
      </c>
      <c r="CE39" s="20" t="n">
        <v>-0.0124012075708338</v>
      </c>
      <c r="CF39" s="20" t="n">
        <v>-0.0552533146116877</v>
      </c>
      <c r="CG39" s="20" t="n">
        <v>-0.000187565920979617</v>
      </c>
      <c r="CH39" s="20" t="n">
        <v>0.0297963160515596</v>
      </c>
      <c r="CI39" s="20" t="n">
        <v>0.00432833396760487</v>
      </c>
      <c r="CJ39" s="20" t="n">
        <v>0</v>
      </c>
      <c r="CK39" s="20" t="n">
        <v>0</v>
      </c>
      <c r="CL39" s="20" t="n">
        <v>0.0277638647053319</v>
      </c>
      <c r="CM39" s="20" t="n">
        <v>0.00743970005416274</v>
      </c>
      <c r="CN39" s="20" t="n">
        <v>0.0162897496044276</v>
      </c>
      <c r="CO39" s="20" t="n">
        <v>0.00231486332578868</v>
      </c>
      <c r="CP39" s="20" t="n">
        <v>-0.00635159073757754</v>
      </c>
      <c r="CQ39" s="20" t="n">
        <v>0.188669804011682</v>
      </c>
      <c r="CR39" s="20" t="n">
        <v>-0.00198788835282135</v>
      </c>
      <c r="CS39" s="20" t="n">
        <v>0.00705841890520864</v>
      </c>
      <c r="CT39" s="20" t="n">
        <v>-0.00135284746793679</v>
      </c>
      <c r="CU39" s="20" t="n">
        <v>-0.00820983124515943</v>
      </c>
      <c r="CV39" s="20" t="n">
        <v>0.00546180467006344</v>
      </c>
      <c r="CW39" s="20" t="n">
        <v>0.331340858764103</v>
      </c>
      <c r="CX39" s="20" t="n">
        <v>0.0213560856650303</v>
      </c>
      <c r="CY39" s="20" t="n">
        <v>-0.0531324430419795</v>
      </c>
      <c r="CZ39" s="20" t="n">
        <v>0.0052167501912223</v>
      </c>
      <c r="DA39" s="20" t="n">
        <v>0.001539793051856</v>
      </c>
      <c r="DB39" s="20" t="n">
        <v>0.000157176899067269</v>
      </c>
      <c r="DC39" s="39" t="n">
        <v>0.00985053050456271</v>
      </c>
      <c r="DD39" s="39" t="n">
        <v>0.0996580347717937</v>
      </c>
      <c r="DE39" s="39" t="n">
        <v>0.0568344609607745</v>
      </c>
      <c r="DF39" s="39" t="n">
        <v>-0.18602448074624</v>
      </c>
      <c r="DG39" s="39" t="n">
        <v>-0.0906212999694708</v>
      </c>
      <c r="DH39" s="39" t="n">
        <v>0.0682633391181481</v>
      </c>
      <c r="DI39" s="39" t="n">
        <v>0.00508366907243848</v>
      </c>
      <c r="DJ39" s="39" t="n">
        <v>0.00262268511561752</v>
      </c>
      <c r="DK39" s="20" t="n">
        <v>-0.0145183800392652</v>
      </c>
      <c r="DL39" s="20" t="n">
        <v>-0.00328114343759781</v>
      </c>
      <c r="DM39" s="20" t="n">
        <v>-0.0289164219850866</v>
      </c>
      <c r="DN39" s="20" t="n">
        <v>-0.016315023438436</v>
      </c>
      <c r="DO39" s="20" t="n">
        <v>-0.0891621476216946</v>
      </c>
      <c r="DP39" s="20" t="n">
        <v>0.0539582551663632</v>
      </c>
      <c r="DQ39" s="20" t="n">
        <v>0.0478014962184561</v>
      </c>
      <c r="DR39" s="20" t="n">
        <v>0.00536195905349585</v>
      </c>
      <c r="DS39" s="20" t="n">
        <v>0.0209350972678012</v>
      </c>
      <c r="DT39" s="20" t="n">
        <v>-0.0135123028959187</v>
      </c>
      <c r="DU39" s="20" t="n">
        <v>0.0402573287720988</v>
      </c>
      <c r="DV39" s="20" t="n">
        <v>0.0309511564562751</v>
      </c>
      <c r="DW39" s="20" t="n">
        <v>0.0912487232242397</v>
      </c>
      <c r="DX39" s="22" t="n">
        <v>0.0136402606001828</v>
      </c>
      <c r="DY39" s="40"/>
    </row>
    <row r="40" customFormat="false" ht="12.6" hidden="false" customHeight="true" outlineLevel="0" collapsed="false">
      <c r="A40" s="15"/>
      <c r="B40" s="35" t="s">
        <v>560</v>
      </c>
      <c r="C40" s="35"/>
      <c r="D40" s="35"/>
      <c r="E40" s="35"/>
      <c r="F40" s="36" t="s">
        <v>561</v>
      </c>
      <c r="G40" s="36"/>
      <c r="H40" s="36"/>
      <c r="I40" s="36"/>
      <c r="J40" s="36"/>
      <c r="K40" s="37" t="n">
        <v>0</v>
      </c>
      <c r="L40" s="38" t="n">
        <v>0.122071899445502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-0.0109500890145494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20" t="n">
        <v>0</v>
      </c>
      <c r="AX40" s="20" t="n">
        <v>0</v>
      </c>
      <c r="AY40" s="20" t="n">
        <v>0</v>
      </c>
      <c r="AZ40" s="20" t="n">
        <v>0.071893890273921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.007427107081301</v>
      </c>
      <c r="BK40" s="20" t="n">
        <v>0.00381751989346263</v>
      </c>
      <c r="BL40" s="20" t="n">
        <v>0</v>
      </c>
      <c r="BM40" s="20" t="n">
        <v>-0.0059678435278435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39" t="n">
        <v>0</v>
      </c>
      <c r="DD40" s="39" t="n">
        <v>0</v>
      </c>
      <c r="DE40" s="39" t="n">
        <v>0</v>
      </c>
      <c r="DF40" s="39" t="n">
        <v>0</v>
      </c>
      <c r="DG40" s="39" t="n">
        <v>0</v>
      </c>
      <c r="DH40" s="39" t="n">
        <v>0</v>
      </c>
      <c r="DI40" s="39" t="n">
        <v>0</v>
      </c>
      <c r="DJ40" s="39" t="n">
        <v>0</v>
      </c>
      <c r="DK40" s="20" t="n">
        <v>0</v>
      </c>
      <c r="DL40" s="20" t="n">
        <v>0</v>
      </c>
      <c r="DM40" s="20" t="n">
        <v>0</v>
      </c>
      <c r="DN40" s="20" t="n">
        <v>0</v>
      </c>
      <c r="DO40" s="20" t="n">
        <v>0</v>
      </c>
      <c r="DP40" s="20" t="n">
        <v>0</v>
      </c>
      <c r="DQ40" s="20" t="n">
        <v>0</v>
      </c>
      <c r="DR40" s="20" t="n">
        <v>0</v>
      </c>
      <c r="DS40" s="20" t="n">
        <v>0</v>
      </c>
      <c r="DT40" s="20" t="n">
        <v>0</v>
      </c>
      <c r="DU40" s="20" t="n">
        <v>0</v>
      </c>
      <c r="DV40" s="20" t="n">
        <v>0</v>
      </c>
      <c r="DW40" s="20" t="n">
        <v>0</v>
      </c>
      <c r="DX40" s="22" t="n">
        <v>0</v>
      </c>
      <c r="DY40" s="40"/>
    </row>
    <row r="41" customFormat="false" ht="12.6" hidden="false" customHeight="true" outlineLevel="0" collapsed="false">
      <c r="A41" s="15"/>
      <c r="B41" s="35" t="s">
        <v>562</v>
      </c>
      <c r="C41" s="35"/>
      <c r="D41" s="35"/>
      <c r="E41" s="35"/>
      <c r="F41" s="36" t="s">
        <v>563</v>
      </c>
      <c r="G41" s="36"/>
      <c r="H41" s="36"/>
      <c r="I41" s="36"/>
      <c r="J41" s="36"/>
      <c r="K41" s="37" t="n">
        <v>0.00187580731566789</v>
      </c>
      <c r="L41" s="38" t="n">
        <v>0</v>
      </c>
      <c r="M41" s="38" t="n">
        <v>-0.000829039252294686</v>
      </c>
      <c r="N41" s="38" t="n">
        <v>0</v>
      </c>
      <c r="O41" s="38" t="n">
        <v>-0.0026022691200587</v>
      </c>
      <c r="P41" s="38" t="n">
        <v>-0.00742595875747838</v>
      </c>
      <c r="Q41" s="38" t="n">
        <v>0.00278547572819038</v>
      </c>
      <c r="R41" s="38" t="n">
        <v>0</v>
      </c>
      <c r="S41" s="38" t="n">
        <v>0</v>
      </c>
      <c r="T41" s="38" t="n">
        <v>0.00133112779557114</v>
      </c>
      <c r="U41" s="38" t="n">
        <v>0.00640274734366471</v>
      </c>
      <c r="V41" s="38" t="n">
        <v>-0.00453741516859753</v>
      </c>
      <c r="W41" s="38" t="n">
        <v>0.000536699766718488</v>
      </c>
      <c r="X41" s="38" t="n">
        <v>-0.0038284177475748</v>
      </c>
      <c r="Y41" s="38" t="n">
        <v>-0.00368336676232521</v>
      </c>
      <c r="Z41" s="38" t="n">
        <v>-0.00519314952928878</v>
      </c>
      <c r="AA41" s="38" t="n">
        <v>0</v>
      </c>
      <c r="AB41" s="38" t="n">
        <v>0.00249487434346358</v>
      </c>
      <c r="AC41" s="38" t="n">
        <v>-0.00508421450936287</v>
      </c>
      <c r="AD41" s="38" t="n">
        <v>-0.000117867588057427</v>
      </c>
      <c r="AE41" s="38" t="n">
        <v>0.00285957899420988</v>
      </c>
      <c r="AF41" s="38" t="n">
        <v>0.00282124700083509</v>
      </c>
      <c r="AG41" s="38" t="n">
        <v>-0.00525942696637143</v>
      </c>
      <c r="AH41" s="38" t="n">
        <v>0</v>
      </c>
      <c r="AI41" s="38" t="n">
        <v>0</v>
      </c>
      <c r="AJ41" s="38" t="n">
        <v>-0.00221838203330142</v>
      </c>
      <c r="AK41" s="38" t="n">
        <v>0</v>
      </c>
      <c r="AL41" s="38" t="n">
        <v>-0.00432357622027044</v>
      </c>
      <c r="AM41" s="38" t="n">
        <v>-0.00298584507118872</v>
      </c>
      <c r="AN41" s="38" t="n">
        <v>-0.00147911759401945</v>
      </c>
      <c r="AO41" s="38" t="n">
        <v>0</v>
      </c>
      <c r="AP41" s="38" t="n">
        <v>-0.00062257211288731</v>
      </c>
      <c r="AQ41" s="38" t="n">
        <v>0.000523587270973087</v>
      </c>
      <c r="AR41" s="38" t="n">
        <v>0.00296068390353948</v>
      </c>
      <c r="AS41" s="38" t="n">
        <v>-6.3120035692101E-005</v>
      </c>
      <c r="AT41" s="38" t="n">
        <v>-0.00496103494039474</v>
      </c>
      <c r="AU41" s="38" t="n">
        <v>0</v>
      </c>
      <c r="AV41" s="38" t="n">
        <v>0</v>
      </c>
      <c r="AW41" s="20" t="n">
        <v>0.000222126160637499</v>
      </c>
      <c r="AX41" s="20" t="n">
        <v>0.000206223765743669</v>
      </c>
      <c r="AY41" s="20" t="n">
        <v>0.00428346888395589</v>
      </c>
      <c r="AZ41" s="20" t="n">
        <v>0</v>
      </c>
      <c r="BA41" s="20" t="n">
        <v>0.00307760303425272</v>
      </c>
      <c r="BB41" s="20" t="n">
        <v>-0.000914087184875673</v>
      </c>
      <c r="BC41" s="20" t="n">
        <v>0.00280930266114681</v>
      </c>
      <c r="BD41" s="20" t="n">
        <v>-0.001378478579916</v>
      </c>
      <c r="BE41" s="20" t="n">
        <v>-0.00267218246489428</v>
      </c>
      <c r="BF41" s="20" t="n">
        <v>0</v>
      </c>
      <c r="BG41" s="20" t="n">
        <v>0</v>
      </c>
      <c r="BH41" s="20" t="n">
        <v>-0.00152482252686054</v>
      </c>
      <c r="BI41" s="20" t="n">
        <v>0.00197329395312632</v>
      </c>
      <c r="BJ41" s="20" t="n">
        <v>0.00258486331219826</v>
      </c>
      <c r="BK41" s="20" t="n">
        <v>0.00265688442660673</v>
      </c>
      <c r="BL41" s="20" t="n">
        <v>-0.0111038793066606</v>
      </c>
      <c r="BM41" s="20" t="n">
        <v>0.00174316215293308</v>
      </c>
      <c r="BN41" s="20" t="n">
        <v>0</v>
      </c>
      <c r="BO41" s="20" t="n">
        <v>0</v>
      </c>
      <c r="BP41" s="20" t="n">
        <v>-0.00244629632309774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-0.00108152129329823</v>
      </c>
      <c r="BV41" s="20" t="n">
        <v>0.000322540047804959</v>
      </c>
      <c r="BW41" s="20" t="n">
        <v>0</v>
      </c>
      <c r="BX41" s="20" t="n">
        <v>-0.000482487472721741</v>
      </c>
      <c r="BY41" s="20" t="n">
        <v>0</v>
      </c>
      <c r="BZ41" s="20" t="n">
        <v>0.000479025654849822</v>
      </c>
      <c r="CA41" s="20" t="n">
        <v>0</v>
      </c>
      <c r="CB41" s="20" t="n">
        <v>-0.00320025037538731</v>
      </c>
      <c r="CC41" s="20" t="n">
        <v>-0.000567803716693234</v>
      </c>
      <c r="CD41" s="20" t="n">
        <v>0.000508725649119593</v>
      </c>
      <c r="CE41" s="20" t="n">
        <v>0</v>
      </c>
      <c r="CF41" s="20" t="n">
        <v>0.000685254879094785</v>
      </c>
      <c r="CG41" s="20" t="n">
        <v>0</v>
      </c>
      <c r="CH41" s="20" t="n">
        <v>0.00259286078688114</v>
      </c>
      <c r="CI41" s="20" t="n">
        <v>-0.000776290912483153</v>
      </c>
      <c r="CJ41" s="20" t="n">
        <v>0.00108300190243486</v>
      </c>
      <c r="CK41" s="20" t="n">
        <v>-0.00541757311554253</v>
      </c>
      <c r="CL41" s="20" t="n">
        <v>-0.00102446991220498</v>
      </c>
      <c r="CM41" s="20" t="n">
        <v>0</v>
      </c>
      <c r="CN41" s="20" t="n">
        <v>0</v>
      </c>
      <c r="CO41" s="20" t="n">
        <v>0</v>
      </c>
      <c r="CP41" s="20" t="n">
        <v>-0.0056953551301926</v>
      </c>
      <c r="CQ41" s="20" t="n">
        <v>0.000386251535759525</v>
      </c>
      <c r="CR41" s="20" t="n">
        <v>0.00403979297772811</v>
      </c>
      <c r="CS41" s="20" t="n">
        <v>0</v>
      </c>
      <c r="CT41" s="20" t="n">
        <v>0</v>
      </c>
      <c r="CU41" s="20" t="n">
        <v>0.0009994098936572</v>
      </c>
      <c r="CV41" s="20" t="n">
        <v>-0.0029226066441552</v>
      </c>
      <c r="CW41" s="20" t="n">
        <v>-0.0596724600183841</v>
      </c>
      <c r="CX41" s="20" t="n">
        <v>0.0012404441778094</v>
      </c>
      <c r="CY41" s="20" t="n">
        <v>0.00295554692873413</v>
      </c>
      <c r="CZ41" s="20" t="n">
        <v>-0.00406129474799515</v>
      </c>
      <c r="DA41" s="20" t="n">
        <v>0.000923855889669719</v>
      </c>
      <c r="DB41" s="20" t="n">
        <v>-0.000222275577452903</v>
      </c>
      <c r="DC41" s="39" t="n">
        <v>0.00224005496539374</v>
      </c>
      <c r="DD41" s="39" t="n">
        <v>-0.00102048776600418</v>
      </c>
      <c r="DE41" s="39" t="n">
        <v>0</v>
      </c>
      <c r="DF41" s="39" t="n">
        <v>0.0023241122955809</v>
      </c>
      <c r="DG41" s="39" t="n">
        <v>0.0026477126817884</v>
      </c>
      <c r="DH41" s="39" t="n">
        <v>0.00248395619506875</v>
      </c>
      <c r="DI41" s="39" t="n">
        <v>0</v>
      </c>
      <c r="DJ41" s="39" t="n">
        <v>-0.000896377362893972</v>
      </c>
      <c r="DK41" s="20" t="n">
        <v>0.00094671609604042</v>
      </c>
      <c r="DL41" s="20" t="n">
        <v>0</v>
      </c>
      <c r="DM41" s="20" t="n">
        <v>0.000519401454025429</v>
      </c>
      <c r="DN41" s="20" t="n">
        <v>-0.0042047918483218</v>
      </c>
      <c r="DO41" s="20" t="n">
        <v>0</v>
      </c>
      <c r="DP41" s="20" t="n">
        <v>-0.00994039385440789</v>
      </c>
      <c r="DQ41" s="20" t="n">
        <v>0.00439527222569479</v>
      </c>
      <c r="DR41" s="20" t="n">
        <v>0</v>
      </c>
      <c r="DS41" s="20" t="n">
        <v>0</v>
      </c>
      <c r="DT41" s="20" t="n">
        <v>-0.00167909841979234</v>
      </c>
      <c r="DU41" s="20" t="n">
        <v>0</v>
      </c>
      <c r="DV41" s="20" t="n">
        <v>0</v>
      </c>
      <c r="DW41" s="20" t="n">
        <v>0.000754296782463882</v>
      </c>
      <c r="DX41" s="22" t="n">
        <v>0</v>
      </c>
      <c r="DY41" s="40"/>
    </row>
    <row r="42" customFormat="false" ht="16.5" hidden="false" customHeight="true" outlineLevel="0" collapsed="false">
      <c r="A42" s="15"/>
      <c r="B42" s="35" t="s">
        <v>564</v>
      </c>
      <c r="C42" s="35"/>
      <c r="D42" s="35"/>
      <c r="E42" s="35"/>
      <c r="F42" s="36" t="s">
        <v>565</v>
      </c>
      <c r="G42" s="36"/>
      <c r="H42" s="36"/>
      <c r="I42" s="36"/>
      <c r="J42" s="36"/>
      <c r="K42" s="37" t="n">
        <v>-0.0208381986568073</v>
      </c>
      <c r="L42" s="38" t="n">
        <v>0</v>
      </c>
      <c r="M42" s="38" t="n">
        <v>0</v>
      </c>
      <c r="N42" s="38" t="n">
        <v>0.00153824165166499</v>
      </c>
      <c r="O42" s="38" t="n">
        <v>0.00834602298039601</v>
      </c>
      <c r="P42" s="38" t="n">
        <v>0.000333110648083031</v>
      </c>
      <c r="Q42" s="38" t="n">
        <v>0</v>
      </c>
      <c r="R42" s="38" t="n">
        <v>0.0016803160898297</v>
      </c>
      <c r="S42" s="38" t="n">
        <v>-0.000350514480959996</v>
      </c>
      <c r="T42" s="38" t="n">
        <v>-0.00164721467012302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-7.5432752262676E-005</v>
      </c>
      <c r="AA42" s="38" t="n">
        <v>0</v>
      </c>
      <c r="AB42" s="38" t="n">
        <v>-1.7244579242958E-005</v>
      </c>
      <c r="AC42" s="38" t="n">
        <v>0</v>
      </c>
      <c r="AD42" s="38" t="n">
        <v>0</v>
      </c>
      <c r="AE42" s="38" t="n">
        <v>0.000606651977357924</v>
      </c>
      <c r="AF42" s="38" t="n">
        <v>-0.000583934570776115</v>
      </c>
      <c r="AG42" s="38" t="n">
        <v>0</v>
      </c>
      <c r="AH42" s="38" t="n">
        <v>0.0183783151354152</v>
      </c>
      <c r="AI42" s="38" t="n">
        <v>-0.000852827214511104</v>
      </c>
      <c r="AJ42" s="38" t="n">
        <v>0.00053930771735764</v>
      </c>
      <c r="AK42" s="38" t="n">
        <v>-0.00806684721850465</v>
      </c>
      <c r="AL42" s="38" t="n">
        <v>0</v>
      </c>
      <c r="AM42" s="38" t="n">
        <v>0</v>
      </c>
      <c r="AN42" s="38" t="n">
        <v>-0.000673975574719602</v>
      </c>
      <c r="AO42" s="38" t="n">
        <v>-0.0031584073282413</v>
      </c>
      <c r="AP42" s="38" t="n">
        <v>-0.000327153989784917</v>
      </c>
      <c r="AQ42" s="38" t="n">
        <v>0.0048375726356295</v>
      </c>
      <c r="AR42" s="38" t="n">
        <v>-0.00671935977596194</v>
      </c>
      <c r="AS42" s="38" t="n">
        <v>0.00171123172280327</v>
      </c>
      <c r="AT42" s="38" t="n">
        <v>0.00963192550230981</v>
      </c>
      <c r="AU42" s="38" t="n">
        <v>-0.145036061831268</v>
      </c>
      <c r="AV42" s="38" t="n">
        <v>-0.0123190983783168</v>
      </c>
      <c r="AW42" s="20" t="n">
        <v>0.00212222419105734</v>
      </c>
      <c r="AX42" s="20" t="n">
        <v>0.0308709874032329</v>
      </c>
      <c r="AY42" s="20" t="n">
        <v>0</v>
      </c>
      <c r="AZ42" s="20" t="n">
        <v>0</v>
      </c>
      <c r="BA42" s="20" t="n">
        <v>0.0127017040657254</v>
      </c>
      <c r="BB42" s="20" t="n">
        <v>-0.00606367532169865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-0.00423520961569187</v>
      </c>
      <c r="BK42" s="20" t="n">
        <v>0</v>
      </c>
      <c r="BL42" s="20" t="n">
        <v>0.00443393093524105</v>
      </c>
      <c r="BM42" s="20" t="n">
        <v>0</v>
      </c>
      <c r="BN42" s="20" t="n">
        <v>0.000525615838440172</v>
      </c>
      <c r="BO42" s="20" t="n">
        <v>0</v>
      </c>
      <c r="BP42" s="20" t="n">
        <v>0</v>
      </c>
      <c r="BQ42" s="20" t="n">
        <v>0.00114382413387253</v>
      </c>
      <c r="BR42" s="20" t="n">
        <v>0.00267624748023044</v>
      </c>
      <c r="BS42" s="20" t="n">
        <v>0</v>
      </c>
      <c r="BT42" s="20" t="n">
        <v>0.00183754841272941</v>
      </c>
      <c r="BU42" s="20" t="n">
        <v>0</v>
      </c>
      <c r="BV42" s="20" t="n">
        <v>-0.0026708613096549</v>
      </c>
      <c r="BW42" s="20" t="n">
        <v>0</v>
      </c>
      <c r="BX42" s="20" t="n">
        <v>0</v>
      </c>
      <c r="BY42" s="20" t="n">
        <v>0</v>
      </c>
      <c r="BZ42" s="20" t="n">
        <v>0.000951401715124638</v>
      </c>
      <c r="CA42" s="20" t="n">
        <v>0.0140366505381192</v>
      </c>
      <c r="CB42" s="20" t="n">
        <v>0.019238574465531</v>
      </c>
      <c r="CC42" s="20" t="n">
        <v>-0.0343946049158545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-0.011615019281286</v>
      </c>
      <c r="CJ42" s="20" t="n">
        <v>0.00292632912508508</v>
      </c>
      <c r="CK42" s="20" t="n">
        <v>-0.020265403324949</v>
      </c>
      <c r="CL42" s="20" t="n">
        <v>0</v>
      </c>
      <c r="CM42" s="20" t="n">
        <v>0.0138769102776946</v>
      </c>
      <c r="CN42" s="20" t="n">
        <v>-2.6598290045906E-014</v>
      </c>
      <c r="CO42" s="20" t="n">
        <v>0.000718027486185052</v>
      </c>
      <c r="CP42" s="20" t="n">
        <v>0</v>
      </c>
      <c r="CQ42" s="20" t="n">
        <v>0.000244756846720763</v>
      </c>
      <c r="CR42" s="20" t="n">
        <v>-0.0118663513905489</v>
      </c>
      <c r="CS42" s="20" t="n">
        <v>-0.00042838911367204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39" t="n">
        <v>-0.000826246245616314</v>
      </c>
      <c r="DD42" s="39" t="n">
        <v>0</v>
      </c>
      <c r="DE42" s="39" t="n">
        <v>0</v>
      </c>
      <c r="DF42" s="39" t="n">
        <v>0</v>
      </c>
      <c r="DG42" s="39" t="n">
        <v>0.00734986700077637</v>
      </c>
      <c r="DH42" s="39" t="n">
        <v>-1.83083958294377E-014</v>
      </c>
      <c r="DI42" s="39" t="n">
        <v>0.00622008422768646</v>
      </c>
      <c r="DJ42" s="39" t="n">
        <v>0.000659378490871426</v>
      </c>
      <c r="DK42" s="20" t="n">
        <v>0</v>
      </c>
      <c r="DL42" s="20" t="n">
        <v>0.000782952472489617</v>
      </c>
      <c r="DM42" s="20" t="n">
        <v>-0.000116823712923486</v>
      </c>
      <c r="DN42" s="20" t="n">
        <v>0</v>
      </c>
      <c r="DO42" s="20" t="n">
        <v>-0.0018306148341437</v>
      </c>
      <c r="DP42" s="20" t="n">
        <v>-0.00729213407694293</v>
      </c>
      <c r="DQ42" s="20" t="n">
        <v>-0.000324652539322765</v>
      </c>
      <c r="DR42" s="20" t="n">
        <v>-0.00316853616477582</v>
      </c>
      <c r="DS42" s="20" t="n">
        <v>-0.000239214727735746</v>
      </c>
      <c r="DT42" s="20" t="n">
        <v>0</v>
      </c>
      <c r="DU42" s="20" t="n">
        <v>0</v>
      </c>
      <c r="DV42" s="20" t="n">
        <v>0.00278540623421764</v>
      </c>
      <c r="DW42" s="20" t="n">
        <v>0</v>
      </c>
      <c r="DX42" s="22" t="n">
        <v>0</v>
      </c>
      <c r="DY42" s="40"/>
    </row>
    <row r="43" customFormat="false" ht="17.25" hidden="false" customHeight="true" outlineLevel="0" collapsed="false">
      <c r="A43" s="15"/>
      <c r="B43" s="35" t="s">
        <v>566</v>
      </c>
      <c r="C43" s="35"/>
      <c r="D43" s="35"/>
      <c r="E43" s="35"/>
      <c r="F43" s="36" t="s">
        <v>567</v>
      </c>
      <c r="G43" s="36"/>
      <c r="H43" s="36"/>
      <c r="I43" s="36"/>
      <c r="J43" s="36"/>
      <c r="K43" s="37" t="n">
        <v>0</v>
      </c>
      <c r="L43" s="38" t="n">
        <v>0.000187084566403762</v>
      </c>
      <c r="M43" s="38" t="n">
        <v>0.000330142929784718</v>
      </c>
      <c r="N43" s="38" t="n">
        <v>0</v>
      </c>
      <c r="O43" s="38" t="n">
        <v>0</v>
      </c>
      <c r="P43" s="38" t="n">
        <v>0</v>
      </c>
      <c r="Q43" s="38" t="n">
        <v>0.0330842923722411</v>
      </c>
      <c r="R43" s="38" t="n">
        <v>-0.000328895009738012</v>
      </c>
      <c r="S43" s="38" t="n">
        <v>0.000319697633423231</v>
      </c>
      <c r="T43" s="38" t="n">
        <v>0</v>
      </c>
      <c r="U43" s="38" t="n">
        <v>0</v>
      </c>
      <c r="V43" s="38" t="n">
        <v>0.000281166619814816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-0.000337815776147581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.000196891080878286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-0.000192077730751071</v>
      </c>
      <c r="AV43" s="38" t="n">
        <v>-0.088057769862131</v>
      </c>
      <c r="AW43" s="20" t="n">
        <v>0.000568526639085315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-0.000278172930583</v>
      </c>
      <c r="BE43" s="20" t="n">
        <v>0</v>
      </c>
      <c r="BF43" s="20" t="n">
        <v>0</v>
      </c>
      <c r="BG43" s="20" t="n">
        <v>8.1110720655694E-005</v>
      </c>
      <c r="BH43" s="20" t="n">
        <v>-0.0250834903915463</v>
      </c>
      <c r="BI43" s="20" t="n">
        <v>0.000184757172470336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.000445058170899321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0296927231967169</v>
      </c>
      <c r="BZ43" s="20" t="n">
        <v>0.000148511985296568</v>
      </c>
      <c r="CA43" s="20" t="n">
        <v>0.040249971207772</v>
      </c>
      <c r="CB43" s="20" t="n">
        <v>0.0609508664909818</v>
      </c>
      <c r="CC43" s="20" t="n">
        <v>-0.109158375145346</v>
      </c>
      <c r="CD43" s="20" t="n">
        <v>0</v>
      </c>
      <c r="CE43" s="20" t="n">
        <v>0.249082527367612</v>
      </c>
      <c r="CF43" s="20" t="n">
        <v>-2.60854319941195E-014</v>
      </c>
      <c r="CG43" s="20" t="n">
        <v>-0.00713144688783484</v>
      </c>
      <c r="CH43" s="20" t="n">
        <v>0.0227767791686236</v>
      </c>
      <c r="CI43" s="20" t="n">
        <v>-0.0122011593596205</v>
      </c>
      <c r="CJ43" s="20" t="n">
        <v>-0.025075684564193</v>
      </c>
      <c r="CK43" s="20" t="n">
        <v>-0.136198310945939</v>
      </c>
      <c r="CL43" s="20" t="n">
        <v>0</v>
      </c>
      <c r="CM43" s="20" t="n">
        <v>0.0433734344503641</v>
      </c>
      <c r="CN43" s="20" t="n">
        <v>2.49827136974121E-014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39" t="n">
        <v>0</v>
      </c>
      <c r="DD43" s="39" t="n">
        <v>0</v>
      </c>
      <c r="DE43" s="39" t="n">
        <v>0</v>
      </c>
      <c r="DF43" s="39" t="n">
        <v>0</v>
      </c>
      <c r="DG43" s="39" t="n">
        <v>0</v>
      </c>
      <c r="DH43" s="39" t="n">
        <v>0</v>
      </c>
      <c r="DI43" s="39" t="n">
        <v>0</v>
      </c>
      <c r="DJ43" s="39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  <c r="DS43" s="20" t="n">
        <v>0</v>
      </c>
      <c r="DT43" s="20" t="n">
        <v>0</v>
      </c>
      <c r="DU43" s="20" t="n">
        <v>0</v>
      </c>
      <c r="DV43" s="20" t="n">
        <v>0</v>
      </c>
      <c r="DW43" s="20" t="n">
        <v>0</v>
      </c>
      <c r="DX43" s="22" t="n">
        <v>0</v>
      </c>
      <c r="DY43" s="40"/>
    </row>
    <row r="44" customFormat="false" ht="16.5" hidden="false" customHeight="true" outlineLevel="0" collapsed="false">
      <c r="A44" s="15"/>
      <c r="B44" s="35" t="s">
        <v>568</v>
      </c>
      <c r="C44" s="35"/>
      <c r="D44" s="35"/>
      <c r="E44" s="35"/>
      <c r="F44" s="36" t="s">
        <v>569</v>
      </c>
      <c r="G44" s="36"/>
      <c r="H44" s="36"/>
      <c r="I44" s="36"/>
      <c r="J44" s="36"/>
      <c r="K44" s="37" t="n">
        <v>-0.023968846905394</v>
      </c>
      <c r="L44" s="38" t="n">
        <v>-0.0108370953899752</v>
      </c>
      <c r="M44" s="38" t="n">
        <v>-0.00253572994591548</v>
      </c>
      <c r="N44" s="38" t="n">
        <v>-0.00185564271445075</v>
      </c>
      <c r="O44" s="38" t="n">
        <v>-0.00127221947278068</v>
      </c>
      <c r="P44" s="38" t="n">
        <v>0.000778467238418661</v>
      </c>
      <c r="Q44" s="38" t="n">
        <v>2.4667307273407E-005</v>
      </c>
      <c r="R44" s="38" t="n">
        <v>-0.00198330730988751</v>
      </c>
      <c r="S44" s="38" t="n">
        <v>-0.0029990339539789</v>
      </c>
      <c r="T44" s="38" t="n">
        <v>0</v>
      </c>
      <c r="U44" s="38" t="n">
        <v>0.000113525508533399</v>
      </c>
      <c r="V44" s="38" t="n">
        <v>-0.00169302000344041</v>
      </c>
      <c r="W44" s="38" t="n">
        <v>-0.00311520373858433</v>
      </c>
      <c r="X44" s="38" t="n">
        <v>0.00119705068124146</v>
      </c>
      <c r="Y44" s="38" t="n">
        <v>0.00197312257452874</v>
      </c>
      <c r="Z44" s="38" t="n">
        <v>0.00215890001597214</v>
      </c>
      <c r="AA44" s="38" t="n">
        <v>0.00631920368851412</v>
      </c>
      <c r="AB44" s="38" t="n">
        <v>0.00372159455614437</v>
      </c>
      <c r="AC44" s="38" t="n">
        <v>-0.00467144151788753</v>
      </c>
      <c r="AD44" s="38" t="n">
        <v>-0.000341670809836705</v>
      </c>
      <c r="AE44" s="38" t="n">
        <v>-0.000126430657572472</v>
      </c>
      <c r="AF44" s="38" t="n">
        <v>0.000183976842547363</v>
      </c>
      <c r="AG44" s="38" t="n">
        <v>0.00111594358724106</v>
      </c>
      <c r="AH44" s="38" t="n">
        <v>0.00271253748397701</v>
      </c>
      <c r="AI44" s="38" t="n">
        <v>-0.00118823250313465</v>
      </c>
      <c r="AJ44" s="38" t="n">
        <v>0.000410778008221952</v>
      </c>
      <c r="AK44" s="38" t="n">
        <v>0.0010425789198095</v>
      </c>
      <c r="AL44" s="38" t="n">
        <v>-7.9657670265321E-005</v>
      </c>
      <c r="AM44" s="38" t="n">
        <v>0.00285667116929498</v>
      </c>
      <c r="AN44" s="38" t="n">
        <v>0.000577220412155769</v>
      </c>
      <c r="AO44" s="38" t="n">
        <v>-0.000351090605908072</v>
      </c>
      <c r="AP44" s="38" t="n">
        <v>0.000588947622411851</v>
      </c>
      <c r="AQ44" s="38" t="n">
        <v>-0.00153893491589839</v>
      </c>
      <c r="AR44" s="38" t="n">
        <v>-0.000269338269656075</v>
      </c>
      <c r="AS44" s="38" t="n">
        <v>0.00299973205874186</v>
      </c>
      <c r="AT44" s="38" t="n">
        <v>0.000118089884983208</v>
      </c>
      <c r="AU44" s="38" t="n">
        <v>-0.000812137982400936</v>
      </c>
      <c r="AV44" s="38" t="n">
        <v>0.000259727279314132</v>
      </c>
      <c r="AW44" s="20" t="n">
        <v>0.000989582968094914</v>
      </c>
      <c r="AX44" s="20" t="n">
        <v>0.000454720668428348</v>
      </c>
      <c r="AY44" s="20" t="n">
        <v>-0.000626084950957452</v>
      </c>
      <c r="AZ44" s="20" t="n">
        <v>4.2675491925742E-005</v>
      </c>
      <c r="BA44" s="20" t="n">
        <v>0.0028008163508803</v>
      </c>
      <c r="BB44" s="20" t="n">
        <v>6.8506004906397E-005</v>
      </c>
      <c r="BC44" s="20" t="n">
        <v>-0.00195133240738757</v>
      </c>
      <c r="BD44" s="20" t="n">
        <v>-0.000105478672672201</v>
      </c>
      <c r="BE44" s="20" t="n">
        <v>0</v>
      </c>
      <c r="BF44" s="20" t="n">
        <v>-0.000483656470653229</v>
      </c>
      <c r="BG44" s="20" t="n">
        <v>-0.000407942561267292</v>
      </c>
      <c r="BH44" s="20" t="n">
        <v>0.000814411210948891</v>
      </c>
      <c r="BI44" s="20" t="n">
        <v>-0.000631754621964888</v>
      </c>
      <c r="BJ44" s="20" t="n">
        <v>0.0014864572967532</v>
      </c>
      <c r="BK44" s="20" t="n">
        <v>-0.000273476325614053</v>
      </c>
      <c r="BL44" s="20" t="n">
        <v>0</v>
      </c>
      <c r="BM44" s="20" t="n">
        <v>0.000928589724401826</v>
      </c>
      <c r="BN44" s="20" t="n">
        <v>0.00581133140458911</v>
      </c>
      <c r="BO44" s="20" t="n">
        <v>0.00270044212598563</v>
      </c>
      <c r="BP44" s="20" t="n">
        <v>-9.92268003117054E-005</v>
      </c>
      <c r="BQ44" s="20" t="n">
        <v>0.000168471733446149</v>
      </c>
      <c r="BR44" s="20" t="n">
        <v>-0.00017552900055704</v>
      </c>
      <c r="BS44" s="20" t="n">
        <v>-0.000107774214498952</v>
      </c>
      <c r="BT44" s="20" t="n">
        <v>0.00851777096289958</v>
      </c>
      <c r="BU44" s="20" t="n">
        <v>0.000810969429150248</v>
      </c>
      <c r="BV44" s="20" t="n">
        <v>0.000252250282569347</v>
      </c>
      <c r="BW44" s="20" t="n">
        <v>1.88149471579557E-005</v>
      </c>
      <c r="BX44" s="20" t="n">
        <v>-0.00285275021717605</v>
      </c>
      <c r="BY44" s="20" t="n">
        <v>0.00115313451194651</v>
      </c>
      <c r="BZ44" s="20" t="n">
        <v>-0.000235364137070007</v>
      </c>
      <c r="CA44" s="20" t="n">
        <v>0.00200945822820388</v>
      </c>
      <c r="CB44" s="20" t="n">
        <v>0.000539932668409641</v>
      </c>
      <c r="CC44" s="20" t="n">
        <v>0.00151242238329031</v>
      </c>
      <c r="CD44" s="20" t="n">
        <v>0.00455371314201652</v>
      </c>
      <c r="CE44" s="20" t="n">
        <v>0.0018546192278805</v>
      </c>
      <c r="CF44" s="20" t="n">
        <v>-0.00149096310181446</v>
      </c>
      <c r="CG44" s="20" t="n">
        <v>0.00583881073318844</v>
      </c>
      <c r="CH44" s="20" t="n">
        <v>0.00188761089508773</v>
      </c>
      <c r="CI44" s="20" t="n">
        <v>0.00100368423649615</v>
      </c>
      <c r="CJ44" s="20" t="n">
        <v>0.000671624628326341</v>
      </c>
      <c r="CK44" s="20" t="n">
        <v>-0.0149186697670958</v>
      </c>
      <c r="CL44" s="20" t="n">
        <v>0.00208777330945103</v>
      </c>
      <c r="CM44" s="20" t="n">
        <v>0.00185182367341906</v>
      </c>
      <c r="CN44" s="20" t="n">
        <v>-0.000378437869260494</v>
      </c>
      <c r="CO44" s="20" t="n">
        <v>0.0271529435111492</v>
      </c>
      <c r="CP44" s="20" t="n">
        <v>0.000315054200761259</v>
      </c>
      <c r="CQ44" s="20" t="n">
        <v>0.00298390652801053</v>
      </c>
      <c r="CR44" s="20" t="n">
        <v>0.00622394788351058</v>
      </c>
      <c r="CS44" s="20" t="n">
        <v>-0.00170816412308413</v>
      </c>
      <c r="CT44" s="20" t="n">
        <v>0.000359744635759581</v>
      </c>
      <c r="CU44" s="20" t="n">
        <v>-0.000852037078486272</v>
      </c>
      <c r="CV44" s="20" t="n">
        <v>0.00299458487497967</v>
      </c>
      <c r="CW44" s="20" t="n">
        <v>0.04213057220454</v>
      </c>
      <c r="CX44" s="20" t="n">
        <v>0.000779756844288982</v>
      </c>
      <c r="CY44" s="20" t="n">
        <v>-0.00288694993719863</v>
      </c>
      <c r="CZ44" s="20" t="n">
        <v>0.00376288123942208</v>
      </c>
      <c r="DA44" s="20" t="n">
        <v>0.000511241669351702</v>
      </c>
      <c r="DB44" s="20" t="n">
        <v>2.75981213099552E-005</v>
      </c>
      <c r="DC44" s="39" t="n">
        <v>-0.00199475697780885</v>
      </c>
      <c r="DD44" s="39" t="n">
        <v>-0.00337714704551931</v>
      </c>
      <c r="DE44" s="39" t="n">
        <v>0.00197047926810837</v>
      </c>
      <c r="DF44" s="39" t="n">
        <v>0.00312499794366176</v>
      </c>
      <c r="DG44" s="39" t="n">
        <v>0.00510772569274362</v>
      </c>
      <c r="DH44" s="39" t="n">
        <v>0</v>
      </c>
      <c r="DI44" s="39" t="n">
        <v>0.00069843667616555</v>
      </c>
      <c r="DJ44" s="39" t="n">
        <v>-0.00032154983974932</v>
      </c>
      <c r="DK44" s="20" t="n">
        <v>0.00595341812845603</v>
      </c>
      <c r="DL44" s="20" t="n">
        <v>0</v>
      </c>
      <c r="DM44" s="20" t="n">
        <v>-0.00201390102789015</v>
      </c>
      <c r="DN44" s="20" t="n">
        <v>0</v>
      </c>
      <c r="DO44" s="20" t="n">
        <v>0.0024907733560871</v>
      </c>
      <c r="DP44" s="20" t="n">
        <v>0.00254424150435202</v>
      </c>
      <c r="DQ44" s="20" t="n">
        <v>0.000991757378303303</v>
      </c>
      <c r="DR44" s="20" t="n">
        <v>0.00296976389428175</v>
      </c>
      <c r="DS44" s="20" t="n">
        <v>0.000965419524684199</v>
      </c>
      <c r="DT44" s="20" t="n">
        <v>0.00813936597363623</v>
      </c>
      <c r="DU44" s="20" t="n">
        <v>-0.000964355323579437</v>
      </c>
      <c r="DV44" s="20" t="n">
        <v>0.00346741615308586</v>
      </c>
      <c r="DW44" s="20" t="n">
        <v>-0.00140405798012172</v>
      </c>
      <c r="DX44" s="22" t="n">
        <v>0</v>
      </c>
      <c r="DY44" s="40"/>
    </row>
    <row r="45" customFormat="false" ht="12.6" hidden="false" customHeight="true" outlineLevel="0" collapsed="false">
      <c r="A45" s="15"/>
      <c r="B45" s="35" t="s">
        <v>570</v>
      </c>
      <c r="C45" s="35"/>
      <c r="D45" s="35"/>
      <c r="E45" s="35"/>
      <c r="F45" s="36" t="s">
        <v>571</v>
      </c>
      <c r="G45" s="36"/>
      <c r="H45" s="36"/>
      <c r="I45" s="36"/>
      <c r="J45" s="36"/>
      <c r="K45" s="37" t="n">
        <v>-0.00352010834816177</v>
      </c>
      <c r="L45" s="38" t="n">
        <v>0.108105674496999</v>
      </c>
      <c r="M45" s="38" t="n">
        <v>0</v>
      </c>
      <c r="N45" s="38" t="n">
        <v>0.0197645969772032</v>
      </c>
      <c r="O45" s="38" t="n">
        <v>0</v>
      </c>
      <c r="P45" s="38" t="n">
        <v>0</v>
      </c>
      <c r="Q45" s="38" t="n">
        <v>0.0511745348531726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.0126268689273085</v>
      </c>
      <c r="W45" s="38" t="n">
        <v>-0.0141946192637216</v>
      </c>
      <c r="X45" s="38" t="n">
        <v>0.0118680065626578</v>
      </c>
      <c r="Y45" s="38" t="n">
        <v>-0.0195792960709659</v>
      </c>
      <c r="Z45" s="38" t="n">
        <v>-0.100519679100541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.0153631057263747</v>
      </c>
      <c r="AF45" s="38" t="n">
        <v>0</v>
      </c>
      <c r="AG45" s="38" t="n">
        <v>0</v>
      </c>
      <c r="AH45" s="38" t="n">
        <v>0</v>
      </c>
      <c r="AI45" s="38" t="n">
        <v>0.003603790518548</v>
      </c>
      <c r="AJ45" s="38" t="n">
        <v>-0.00271989683649699</v>
      </c>
      <c r="AK45" s="38" t="n">
        <v>-0.00422423331099673</v>
      </c>
      <c r="AL45" s="38" t="n">
        <v>0</v>
      </c>
      <c r="AM45" s="38" t="n">
        <v>-0.00256335625122031</v>
      </c>
      <c r="AN45" s="38" t="n">
        <v>0</v>
      </c>
      <c r="AO45" s="38" t="n">
        <v>0.0420011924571214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.00140382760275343</v>
      </c>
      <c r="AV45" s="38" t="n">
        <v>0.0129646305240214</v>
      </c>
      <c r="AW45" s="20" t="n">
        <v>-0.013903737677497</v>
      </c>
      <c r="AX45" s="20" t="n">
        <v>0</v>
      </c>
      <c r="AY45" s="20" t="n">
        <v>-0.0002862289404245</v>
      </c>
      <c r="AZ45" s="20" t="n">
        <v>0.0184088699091237</v>
      </c>
      <c r="BA45" s="20" t="n">
        <v>0.00145915442961353</v>
      </c>
      <c r="BB45" s="20" t="n">
        <v>0</v>
      </c>
      <c r="BC45" s="20" t="n">
        <v>-0.000474045388428857</v>
      </c>
      <c r="BD45" s="20" t="n">
        <v>0</v>
      </c>
      <c r="BE45" s="20" t="n">
        <v>0.0917752954323724</v>
      </c>
      <c r="BF45" s="20" t="n">
        <v>0</v>
      </c>
      <c r="BG45" s="20" t="n">
        <v>0</v>
      </c>
      <c r="BH45" s="20" t="n">
        <v>-0.12192249961671</v>
      </c>
      <c r="BI45" s="20" t="n">
        <v>0.0920571544969238</v>
      </c>
      <c r="BJ45" s="20" t="n">
        <v>0.0596556773389886</v>
      </c>
      <c r="BK45" s="20" t="n">
        <v>0</v>
      </c>
      <c r="BL45" s="20" t="n">
        <v>0</v>
      </c>
      <c r="BM45" s="20" t="n">
        <v>0.00428625430769254</v>
      </c>
      <c r="BN45" s="20" t="n">
        <v>0.0362309464907458</v>
      </c>
      <c r="BO45" s="20" t="n">
        <v>0.0256714308326105</v>
      </c>
      <c r="BP45" s="20" t="n">
        <v>-0.00268450207304027</v>
      </c>
      <c r="BQ45" s="20" t="n">
        <v>-0.128717402331431</v>
      </c>
      <c r="BR45" s="20" t="n">
        <v>0.243903576966633</v>
      </c>
      <c r="BS45" s="20" t="n">
        <v>-0.000477650925874015</v>
      </c>
      <c r="BT45" s="20" t="n">
        <v>-0.0588230418025023</v>
      </c>
      <c r="BU45" s="20" t="n">
        <v>-0.0854945208875036</v>
      </c>
      <c r="BV45" s="20" t="n">
        <v>0.0322557765903005</v>
      </c>
      <c r="BW45" s="20" t="n">
        <v>0</v>
      </c>
      <c r="BX45" s="20" t="n">
        <v>0.0213342854109785</v>
      </c>
      <c r="BY45" s="20" t="n">
        <v>0.0213221536754274</v>
      </c>
      <c r="BZ45" s="20" t="n">
        <v>0.017878440098312</v>
      </c>
      <c r="CA45" s="20" t="n">
        <v>-0.088819911630032</v>
      </c>
      <c r="CB45" s="20" t="n">
        <v>0.0221568053373839</v>
      </c>
      <c r="CC45" s="20" t="n">
        <v>-0.0598261937557842</v>
      </c>
      <c r="CD45" s="20" t="n">
        <v>0</v>
      </c>
      <c r="CE45" s="20" t="n">
        <v>0</v>
      </c>
      <c r="CF45" s="20" t="n">
        <v>0.0191261564083969</v>
      </c>
      <c r="CG45" s="20" t="n">
        <v>0.000709116938474462</v>
      </c>
      <c r="CH45" s="20" t="n">
        <v>-0.0392017348660509</v>
      </c>
      <c r="CI45" s="20" t="n">
        <v>0</v>
      </c>
      <c r="CJ45" s="20" t="n">
        <v>0.0152529649994149</v>
      </c>
      <c r="CK45" s="20" t="n">
        <v>0.146261919134309</v>
      </c>
      <c r="CL45" s="20" t="n">
        <v>0.10695335176599</v>
      </c>
      <c r="CM45" s="20" t="n">
        <v>-0.030036062723233</v>
      </c>
      <c r="CN45" s="20" t="n">
        <v>0.105282048081783</v>
      </c>
      <c r="CO45" s="20" t="n">
        <v>-0.269107767828859</v>
      </c>
      <c r="CP45" s="20" t="n">
        <v>0.414635553587765</v>
      </c>
      <c r="CQ45" s="20" t="n">
        <v>0</v>
      </c>
      <c r="CR45" s="20" t="n">
        <v>0</v>
      </c>
      <c r="CS45" s="20" t="n">
        <v>0</v>
      </c>
      <c r="CT45" s="20" t="n">
        <v>0.0352904619314128</v>
      </c>
      <c r="CU45" s="20" t="n">
        <v>-0.0437795460445682</v>
      </c>
      <c r="CV45" s="20" t="n">
        <v>0.165654661796089</v>
      </c>
      <c r="CW45" s="20" t="n">
        <v>-1.76246155662754</v>
      </c>
      <c r="CX45" s="20" t="n">
        <v>0.0329989693161934</v>
      </c>
      <c r="CY45" s="20" t="n">
        <v>0.175388591554375</v>
      </c>
      <c r="CZ45" s="20" t="n">
        <v>-0.00728996232315208</v>
      </c>
      <c r="DA45" s="20" t="n">
        <v>-0.0588221290799582</v>
      </c>
      <c r="DB45" s="20" t="n">
        <v>-0.00635831346674898</v>
      </c>
      <c r="DC45" s="39" t="n">
        <v>0.0783602726237016</v>
      </c>
      <c r="DD45" s="39" t="n">
        <v>0.0466178690084869</v>
      </c>
      <c r="DE45" s="39" t="n">
        <v>-0.0594485548813907</v>
      </c>
      <c r="DF45" s="39" t="n">
        <v>0.0954083539481097</v>
      </c>
      <c r="DG45" s="39" t="n">
        <v>-0.0243373469185889</v>
      </c>
      <c r="DH45" s="39" t="n">
        <v>-0.0496230619815864</v>
      </c>
      <c r="DI45" s="39" t="n">
        <v>0.0908523973451552</v>
      </c>
      <c r="DJ45" s="39" t="n">
        <v>-0.0280550892784096</v>
      </c>
      <c r="DK45" s="20" t="n">
        <v>-0.0560900769607533</v>
      </c>
      <c r="DL45" s="20" t="n">
        <v>0.0529462042978216</v>
      </c>
      <c r="DM45" s="20" t="n">
        <v>0.0805905813202784</v>
      </c>
      <c r="DN45" s="20" t="n">
        <v>0.0470014641926073</v>
      </c>
      <c r="DO45" s="20" t="n">
        <v>-0.0587229201441179</v>
      </c>
      <c r="DP45" s="20" t="n">
        <v>0.0355616800618669</v>
      </c>
      <c r="DQ45" s="20" t="n">
        <v>-0.00286320534287955</v>
      </c>
      <c r="DR45" s="20" t="n">
        <v>-0.0392234238454615</v>
      </c>
      <c r="DS45" s="20" t="n">
        <v>0.00079966211439786</v>
      </c>
      <c r="DT45" s="20" t="n">
        <v>0</v>
      </c>
      <c r="DU45" s="20" t="n">
        <v>0.0781460775328</v>
      </c>
      <c r="DV45" s="20" t="n">
        <v>-0.0765299404478645</v>
      </c>
      <c r="DW45" s="20" t="n">
        <v>0.12017531417261</v>
      </c>
      <c r="DX45" s="22" t="n">
        <v>0.0257370464687173</v>
      </c>
      <c r="DY45" s="40"/>
    </row>
    <row r="46" customFormat="false" ht="12.6" hidden="false" customHeight="true" outlineLevel="0" collapsed="false">
      <c r="A46" s="15"/>
      <c r="B46" s="35" t="s">
        <v>572</v>
      </c>
      <c r="C46" s="35"/>
      <c r="D46" s="35"/>
      <c r="E46" s="35"/>
      <c r="F46" s="36" t="s">
        <v>573</v>
      </c>
      <c r="G46" s="36"/>
      <c r="H46" s="36"/>
      <c r="I46" s="36"/>
      <c r="J46" s="36"/>
      <c r="K46" s="37" t="n">
        <v>0</v>
      </c>
      <c r="L46" s="38" t="n">
        <v>0</v>
      </c>
      <c r="M46" s="38" t="n">
        <v>-0.000385709933435303</v>
      </c>
      <c r="N46" s="38" t="n">
        <v>0</v>
      </c>
      <c r="O46" s="38" t="n">
        <v>0</v>
      </c>
      <c r="P46" s="38" t="n">
        <v>-0.00153540618528553</v>
      </c>
      <c r="Q46" s="38" t="n">
        <v>0</v>
      </c>
      <c r="R46" s="38" t="n">
        <v>0.00122840060164583</v>
      </c>
      <c r="S46" s="38" t="n">
        <v>0</v>
      </c>
      <c r="T46" s="38" t="n">
        <v>0.00010462466017392</v>
      </c>
      <c r="U46" s="38" t="n">
        <v>-2.769179745087E-006</v>
      </c>
      <c r="V46" s="38" t="n">
        <v>0.000932746303625151</v>
      </c>
      <c r="W46" s="38" t="n">
        <v>0</v>
      </c>
      <c r="X46" s="38" t="n">
        <v>0</v>
      </c>
      <c r="Y46" s="38" t="n">
        <v>1.80618891574E-005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.00296187890230561</v>
      </c>
      <c r="AM46" s="38" t="n">
        <v>0.00522162495215635</v>
      </c>
      <c r="AN46" s="38" t="n">
        <v>0</v>
      </c>
      <c r="AO46" s="38" t="n">
        <v>0.000294675688683915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-0.00676463024102863</v>
      </c>
      <c r="AV46" s="38" t="n">
        <v>0.00702902774628847</v>
      </c>
      <c r="AW46" s="20" t="n">
        <v>0</v>
      </c>
      <c r="AX46" s="20" t="n">
        <v>0</v>
      </c>
      <c r="AY46" s="20" t="n">
        <v>0</v>
      </c>
      <c r="AZ46" s="20" t="n">
        <v>0.00230410189862136</v>
      </c>
      <c r="BA46" s="20" t="n">
        <v>0.00553756037728964</v>
      </c>
      <c r="BB46" s="20" t="n">
        <v>0.000259009340038802</v>
      </c>
      <c r="BC46" s="20" t="n">
        <v>0.000172680163780556</v>
      </c>
      <c r="BD46" s="20" t="n">
        <v>0</v>
      </c>
      <c r="BE46" s="20" t="n">
        <v>0.000132664135445733</v>
      </c>
      <c r="BF46" s="20" t="n">
        <v>0</v>
      </c>
      <c r="BG46" s="20" t="n">
        <v>0</v>
      </c>
      <c r="BH46" s="20" t="n">
        <v>0.000615000869600393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-0.000606305061436781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.00195210942738603</v>
      </c>
      <c r="BT46" s="20" t="n">
        <v>0</v>
      </c>
      <c r="BU46" s="20" t="n">
        <v>0.00154255498657485</v>
      </c>
      <c r="BV46" s="20" t="n">
        <v>5.91499893919886E-005</v>
      </c>
      <c r="BW46" s="20" t="n">
        <v>0.00431027997582353</v>
      </c>
      <c r="BX46" s="20" t="n">
        <v>0.00115051119667817</v>
      </c>
      <c r="BY46" s="20" t="n">
        <v>0</v>
      </c>
      <c r="BZ46" s="20" t="n">
        <v>0</v>
      </c>
      <c r="CA46" s="20" t="n">
        <v>0.0045522610348433</v>
      </c>
      <c r="CB46" s="20" t="n">
        <v>0</v>
      </c>
      <c r="CC46" s="20" t="n">
        <v>0</v>
      </c>
      <c r="CD46" s="20" t="n">
        <v>0</v>
      </c>
      <c r="CE46" s="20" t="n">
        <v>0.000405491266400586</v>
      </c>
      <c r="CF46" s="20" t="n">
        <v>0.000182692242954687</v>
      </c>
      <c r="CG46" s="20" t="n">
        <v>0</v>
      </c>
      <c r="CH46" s="20" t="n">
        <v>0</v>
      </c>
      <c r="CI46" s="20" t="n">
        <v>0.00141973288311478</v>
      </c>
      <c r="CJ46" s="20" t="n">
        <v>0.0020896590589726</v>
      </c>
      <c r="CK46" s="20" t="n">
        <v>0.00469671732058893</v>
      </c>
      <c r="CL46" s="20" t="n">
        <v>0</v>
      </c>
      <c r="CM46" s="20" t="n">
        <v>0</v>
      </c>
      <c r="CN46" s="20" t="n">
        <v>0</v>
      </c>
      <c r="CO46" s="20" t="n">
        <v>0.00125562705166458</v>
      </c>
      <c r="CP46" s="20" t="n">
        <v>7.66863696590622E-005</v>
      </c>
      <c r="CQ46" s="20" t="n">
        <v>-3.22341501485286E-005</v>
      </c>
      <c r="CR46" s="20" t="n">
        <v>0.00020131435797934</v>
      </c>
      <c r="CS46" s="20" t="n">
        <v>0.00203236637397634</v>
      </c>
      <c r="CT46" s="20" t="n">
        <v>-0.00102437229325554</v>
      </c>
      <c r="CU46" s="20" t="n">
        <v>0.00103890404401308</v>
      </c>
      <c r="CV46" s="20" t="n">
        <v>0</v>
      </c>
      <c r="CW46" s="20" t="n">
        <v>0.00558600679384813</v>
      </c>
      <c r="CX46" s="20" t="n">
        <v>0</v>
      </c>
      <c r="CY46" s="20" t="n">
        <v>0</v>
      </c>
      <c r="CZ46" s="20" t="n">
        <v>0</v>
      </c>
      <c r="DA46" s="20" t="n">
        <v>0.000233884659411317</v>
      </c>
      <c r="DB46" s="20" t="n">
        <v>0.000202243155081338</v>
      </c>
      <c r="DC46" s="39" t="n">
        <v>0.0159408292094657</v>
      </c>
      <c r="DD46" s="39" t="n">
        <v>0.0064102328119659</v>
      </c>
      <c r="DE46" s="39" t="n">
        <v>0.00320150141060622</v>
      </c>
      <c r="DF46" s="39" t="n">
        <v>0</v>
      </c>
      <c r="DG46" s="39" t="n">
        <v>-0.0018225421855002</v>
      </c>
      <c r="DH46" s="39" t="n">
        <v>0.00566378654753651</v>
      </c>
      <c r="DI46" s="39" t="n">
        <v>-0.00654802605931379</v>
      </c>
      <c r="DJ46" s="39" t="n">
        <v>-0.0025010546798573</v>
      </c>
      <c r="DK46" s="20" t="n">
        <v>0</v>
      </c>
      <c r="DL46" s="20" t="n">
        <v>0</v>
      </c>
      <c r="DM46" s="20" t="n">
        <v>0</v>
      </c>
      <c r="DN46" s="20" t="n">
        <v>0.000446439165201712</v>
      </c>
      <c r="DO46" s="20" t="n">
        <v>0.00212225419518484</v>
      </c>
      <c r="DP46" s="20" t="n">
        <v>0.00297162664592595</v>
      </c>
      <c r="DQ46" s="20" t="n">
        <v>0</v>
      </c>
      <c r="DR46" s="20" t="n">
        <v>0</v>
      </c>
      <c r="DS46" s="20" t="n">
        <v>0</v>
      </c>
      <c r="DT46" s="20" t="n">
        <v>0</v>
      </c>
      <c r="DU46" s="20" t="n">
        <v>0</v>
      </c>
      <c r="DV46" s="20" t="n">
        <v>-0.000503679740648324</v>
      </c>
      <c r="DW46" s="20" t="n">
        <v>0</v>
      </c>
      <c r="DX46" s="22" t="n">
        <v>0</v>
      </c>
      <c r="DY46" s="40"/>
    </row>
    <row r="47" customFormat="false" ht="12.6" hidden="false" customHeight="true" outlineLevel="0" collapsed="false">
      <c r="A47" s="15"/>
      <c r="B47" s="35" t="s">
        <v>574</v>
      </c>
      <c r="C47" s="35"/>
      <c r="D47" s="35"/>
      <c r="E47" s="35"/>
      <c r="F47" s="36" t="s">
        <v>575</v>
      </c>
      <c r="G47" s="36"/>
      <c r="H47" s="36"/>
      <c r="I47" s="36"/>
      <c r="J47" s="36"/>
      <c r="K47" s="37" t="n">
        <v>-0.0500085865012245</v>
      </c>
      <c r="L47" s="38" t="n">
        <v>0</v>
      </c>
      <c r="M47" s="38" t="n">
        <v>0.00732302203945593</v>
      </c>
      <c r="N47" s="38" t="n">
        <v>0</v>
      </c>
      <c r="O47" s="38" t="n">
        <v>0.00250910892554013</v>
      </c>
      <c r="P47" s="38" t="n">
        <v>0</v>
      </c>
      <c r="Q47" s="38" t="n">
        <v>-0.0114722011665542</v>
      </c>
      <c r="R47" s="38" t="n">
        <v>0</v>
      </c>
      <c r="S47" s="38" t="n">
        <v>0.00356295647765568</v>
      </c>
      <c r="T47" s="38" t="n">
        <v>0</v>
      </c>
      <c r="U47" s="38" t="n">
        <v>0.00732090398214742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-0.000484760713656768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.00801274519144437</v>
      </c>
      <c r="AI47" s="38" t="n">
        <v>0.00251569528933941</v>
      </c>
      <c r="AJ47" s="38" t="n">
        <v>0</v>
      </c>
      <c r="AK47" s="38" t="n">
        <v>0</v>
      </c>
      <c r="AL47" s="38" t="n">
        <v>-0.011833847987299</v>
      </c>
      <c r="AM47" s="38" t="n">
        <v>-0.00281750762106365</v>
      </c>
      <c r="AN47" s="38" t="n">
        <v>0</v>
      </c>
      <c r="AO47" s="38" t="n">
        <v>-0.00177138911751452</v>
      </c>
      <c r="AP47" s="38" t="n">
        <v>0</v>
      </c>
      <c r="AQ47" s="38" t="n">
        <v>-0.00685204304001341</v>
      </c>
      <c r="AR47" s="38" t="n">
        <v>0.00695375746302637</v>
      </c>
      <c r="AS47" s="38" t="n">
        <v>0.000650059134453463</v>
      </c>
      <c r="AT47" s="38" t="n">
        <v>0</v>
      </c>
      <c r="AU47" s="38" t="n">
        <v>0</v>
      </c>
      <c r="AV47" s="38" t="n">
        <v>0.0559253806344124</v>
      </c>
      <c r="AW47" s="20" t="n">
        <v>0.0002621432964511</v>
      </c>
      <c r="AX47" s="20" t="n">
        <v>0</v>
      </c>
      <c r="AY47" s="20" t="n">
        <v>0</v>
      </c>
      <c r="AZ47" s="20" t="n">
        <v>0</v>
      </c>
      <c r="BA47" s="20" t="n">
        <v>0.00157837160190994</v>
      </c>
      <c r="BB47" s="20" t="n">
        <v>-0.00319948886599778</v>
      </c>
      <c r="BC47" s="20" t="n">
        <v>-0.0224066024130934</v>
      </c>
      <c r="BD47" s="20" t="n">
        <v>0.000221736738201275</v>
      </c>
      <c r="BE47" s="20" t="n">
        <v>0.00100001772260767</v>
      </c>
      <c r="BF47" s="20" t="n">
        <v>0.0267339314230983</v>
      </c>
      <c r="BG47" s="20" t="n">
        <v>8.517E-015</v>
      </c>
      <c r="BH47" s="20" t="n">
        <v>-0.00782728799814737</v>
      </c>
      <c r="BI47" s="20" t="n">
        <v>0.0020223671611935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-0.026906511041154</v>
      </c>
      <c r="BO47" s="20" t="n">
        <v>0</v>
      </c>
      <c r="BP47" s="20" t="n">
        <v>-0.000685090812475111</v>
      </c>
      <c r="BQ47" s="20" t="n">
        <v>0.0107447765207872</v>
      </c>
      <c r="BR47" s="20" t="n">
        <v>0</v>
      </c>
      <c r="BS47" s="20" t="n">
        <v>-0.00662867763400874</v>
      </c>
      <c r="BT47" s="20" t="n">
        <v>0</v>
      </c>
      <c r="BU47" s="20" t="n">
        <v>0.000723956590580027</v>
      </c>
      <c r="BV47" s="20" t="n">
        <v>0</v>
      </c>
      <c r="BW47" s="20" t="n">
        <v>-0.000658107116726434</v>
      </c>
      <c r="BX47" s="20" t="n">
        <v>-0.0366108320509949</v>
      </c>
      <c r="BY47" s="20" t="n">
        <v>0</v>
      </c>
      <c r="BZ47" s="20" t="n">
        <v>-0.000641620765091348</v>
      </c>
      <c r="CA47" s="20" t="n">
        <v>0.0156273375807505</v>
      </c>
      <c r="CB47" s="20" t="n">
        <v>-0.00231975466761367</v>
      </c>
      <c r="CC47" s="20" t="n">
        <v>0</v>
      </c>
      <c r="CD47" s="20" t="n">
        <v>0.000392186646359093</v>
      </c>
      <c r="CE47" s="20" t="n">
        <v>0</v>
      </c>
      <c r="CF47" s="20" t="n">
        <v>0.000850568157329223</v>
      </c>
      <c r="CG47" s="20" t="n">
        <v>-0.0229687013718794</v>
      </c>
      <c r="CH47" s="20" t="n">
        <v>0</v>
      </c>
      <c r="CI47" s="20" t="n">
        <v>0.00818023967234653</v>
      </c>
      <c r="CJ47" s="20" t="n">
        <v>0</v>
      </c>
      <c r="CK47" s="20" t="n">
        <v>0.00144518645739548</v>
      </c>
      <c r="CL47" s="20" t="n">
        <v>0</v>
      </c>
      <c r="CM47" s="20" t="n">
        <v>0.0081797511749141</v>
      </c>
      <c r="CN47" s="20" t="n">
        <v>0</v>
      </c>
      <c r="CO47" s="20" t="n">
        <v>0</v>
      </c>
      <c r="CP47" s="20" t="n">
        <v>0.00334763573807223</v>
      </c>
      <c r="CQ47" s="20" t="n">
        <v>-0.0024803961412173</v>
      </c>
      <c r="CR47" s="20" t="n">
        <v>0.00125712438897095</v>
      </c>
      <c r="CS47" s="20" t="n">
        <v>0.00757122916769104</v>
      </c>
      <c r="CT47" s="20" t="n">
        <v>0.000618973187105776</v>
      </c>
      <c r="CU47" s="20" t="n">
        <v>0</v>
      </c>
      <c r="CV47" s="20" t="n">
        <v>0</v>
      </c>
      <c r="CW47" s="20" t="n">
        <v>0.253596184550697</v>
      </c>
      <c r="CX47" s="20" t="n">
        <v>0.00282855113624128</v>
      </c>
      <c r="CY47" s="20" t="n">
        <v>0.0124965910850769</v>
      </c>
      <c r="CZ47" s="20" t="n">
        <v>0.00111131628068777</v>
      </c>
      <c r="DA47" s="20" t="n">
        <v>0.00410133935269355</v>
      </c>
      <c r="DB47" s="20" t="n">
        <v>0</v>
      </c>
      <c r="DC47" s="39" t="n">
        <v>0.00416612142837962</v>
      </c>
      <c r="DD47" s="39" t="n">
        <v>0.00379350618631481</v>
      </c>
      <c r="DE47" s="39" t="n">
        <v>0</v>
      </c>
      <c r="DF47" s="39" t="n">
        <v>0</v>
      </c>
      <c r="DG47" s="39" t="n">
        <v>0</v>
      </c>
      <c r="DH47" s="39" t="n">
        <v>0</v>
      </c>
      <c r="DI47" s="39" t="n">
        <v>0</v>
      </c>
      <c r="DJ47" s="39" t="n">
        <v>0</v>
      </c>
      <c r="DK47" s="20" t="n">
        <v>-0.00392276991762369</v>
      </c>
      <c r="DL47" s="20" t="n">
        <v>0.00165400562116212</v>
      </c>
      <c r="DM47" s="20" t="n">
        <v>0</v>
      </c>
      <c r="DN47" s="20" t="n">
        <v>0</v>
      </c>
      <c r="DO47" s="20" t="n">
        <v>0.0047959451134637</v>
      </c>
      <c r="DP47" s="20" t="n">
        <v>0.00130116480131988</v>
      </c>
      <c r="DQ47" s="20" t="n">
        <v>0.00654056927538092</v>
      </c>
      <c r="DR47" s="20" t="n">
        <v>0</v>
      </c>
      <c r="DS47" s="20" t="n">
        <v>0</v>
      </c>
      <c r="DT47" s="20" t="n">
        <v>-0.00406323447780869</v>
      </c>
      <c r="DU47" s="20" t="n">
        <v>0.00421235683314928</v>
      </c>
      <c r="DV47" s="20" t="n">
        <v>0.00105169918928485</v>
      </c>
      <c r="DW47" s="20" t="n">
        <v>0.00988590075727881</v>
      </c>
      <c r="DX47" s="22" t="n">
        <v>0.00222201224879075</v>
      </c>
      <c r="DY47" s="40"/>
    </row>
    <row r="48" customFormat="false" ht="12.6" hidden="false" customHeight="true" outlineLevel="0" collapsed="false">
      <c r="A48" s="15"/>
      <c r="B48" s="35" t="s">
        <v>576</v>
      </c>
      <c r="C48" s="35"/>
      <c r="D48" s="35"/>
      <c r="E48" s="35"/>
      <c r="F48" s="36" t="s">
        <v>577</v>
      </c>
      <c r="G48" s="36"/>
      <c r="H48" s="36"/>
      <c r="I48" s="36"/>
      <c r="J48" s="36"/>
      <c r="K48" s="37" t="n">
        <v>0.0243115575926975</v>
      </c>
      <c r="L48" s="38" t="n">
        <v>0</v>
      </c>
      <c r="M48" s="38" t="n">
        <v>0.0150958523632767</v>
      </c>
      <c r="N48" s="38" t="n">
        <v>0</v>
      </c>
      <c r="O48" s="38" t="n">
        <v>0</v>
      </c>
      <c r="P48" s="38" t="n">
        <v>0.00101764270822803</v>
      </c>
      <c r="Q48" s="38" t="n">
        <v>0.000363614378057621</v>
      </c>
      <c r="R48" s="38" t="n">
        <v>0.00214818758543155</v>
      </c>
      <c r="S48" s="38" t="n">
        <v>0.00443329463126225</v>
      </c>
      <c r="T48" s="38" t="n">
        <v>-0.0029887123765558</v>
      </c>
      <c r="U48" s="38" t="n">
        <v>0</v>
      </c>
      <c r="V48" s="38" t="n">
        <v>-0.0063069587421134</v>
      </c>
      <c r="W48" s="38" t="n">
        <v>-0.000939673492356297</v>
      </c>
      <c r="X48" s="38" t="n">
        <v>-0.00673571355349623</v>
      </c>
      <c r="Y48" s="38" t="n">
        <v>-0.00286795014897819</v>
      </c>
      <c r="Z48" s="38" t="n">
        <v>0.00145450804696333</v>
      </c>
      <c r="AA48" s="38" t="n">
        <v>0</v>
      </c>
      <c r="AB48" s="38" t="n">
        <v>-0.000279326672380223</v>
      </c>
      <c r="AC48" s="38" t="n">
        <v>-0.00290986882774185</v>
      </c>
      <c r="AD48" s="38" t="n">
        <v>-0.00292730577160885</v>
      </c>
      <c r="AE48" s="38" t="n">
        <v>-0.00177513852894185</v>
      </c>
      <c r="AF48" s="38" t="n">
        <v>-0.000388387245907062</v>
      </c>
      <c r="AG48" s="38" t="n">
        <v>0</v>
      </c>
      <c r="AH48" s="38" t="n">
        <v>0</v>
      </c>
      <c r="AI48" s="38" t="n">
        <v>-0.00902632549045475</v>
      </c>
      <c r="AJ48" s="38" t="n">
        <v>-0.00037746684935119</v>
      </c>
      <c r="AK48" s="38" t="n">
        <v>0</v>
      </c>
      <c r="AL48" s="38" t="n">
        <v>0</v>
      </c>
      <c r="AM48" s="38" t="n">
        <v>-0.00560034002886791</v>
      </c>
      <c r="AN48" s="38" t="n">
        <v>-0.00542287400482792</v>
      </c>
      <c r="AO48" s="38" t="n">
        <v>0</v>
      </c>
      <c r="AP48" s="38" t="n">
        <v>0</v>
      </c>
      <c r="AQ48" s="38" t="n">
        <v>0.000289317341724647</v>
      </c>
      <c r="AR48" s="38" t="n">
        <v>0</v>
      </c>
      <c r="AS48" s="38" t="n">
        <v>0</v>
      </c>
      <c r="AT48" s="38" t="n">
        <v>-0.0075515760430927</v>
      </c>
      <c r="AU48" s="38" t="n">
        <v>0.0140232840537643</v>
      </c>
      <c r="AV48" s="38" t="n">
        <v>0</v>
      </c>
      <c r="AW48" s="20" t="n">
        <v>-0.000850547963253392</v>
      </c>
      <c r="AX48" s="20" t="n">
        <v>-0.000501616076989804</v>
      </c>
      <c r="AY48" s="20" t="n">
        <v>-0.000148686790586044</v>
      </c>
      <c r="AZ48" s="20" t="n">
        <v>0</v>
      </c>
      <c r="BA48" s="20" t="n">
        <v>-0.000857656963703502</v>
      </c>
      <c r="BB48" s="20" t="n">
        <v>0.00353684994246368</v>
      </c>
      <c r="BC48" s="20" t="n">
        <v>-0.00041440051725061</v>
      </c>
      <c r="BD48" s="20" t="n">
        <v>0</v>
      </c>
      <c r="BE48" s="20" t="n">
        <v>0</v>
      </c>
      <c r="BF48" s="20" t="n">
        <v>0.000176954327639997</v>
      </c>
      <c r="BG48" s="20" t="n">
        <v>0</v>
      </c>
      <c r="BH48" s="20" t="n">
        <v>0.000277627323098825</v>
      </c>
      <c r="BI48" s="20" t="n">
        <v>-0.000844492560298619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-0.00123101969292738</v>
      </c>
      <c r="BO48" s="20" t="n">
        <v>-0.00442112842253929</v>
      </c>
      <c r="BP48" s="20" t="n">
        <v>0</v>
      </c>
      <c r="BQ48" s="20" t="n">
        <v>0</v>
      </c>
      <c r="BR48" s="20" t="n">
        <v>0</v>
      </c>
      <c r="BS48" s="20" t="n">
        <v>-9.68935470621595E-005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-0.00252054106476363</v>
      </c>
      <c r="BZ48" s="20" t="n">
        <v>-0.000603684457292186</v>
      </c>
      <c r="CA48" s="20" t="n">
        <v>0</v>
      </c>
      <c r="CB48" s="20" t="n">
        <v>-0.000280136820870388</v>
      </c>
      <c r="CC48" s="20" t="n">
        <v>-0.000874106752818367</v>
      </c>
      <c r="CD48" s="20" t="n">
        <v>-0.000206208038345617</v>
      </c>
      <c r="CE48" s="20" t="n">
        <v>0</v>
      </c>
      <c r="CF48" s="20" t="n">
        <v>0.000275113942794639</v>
      </c>
      <c r="CG48" s="20" t="n">
        <v>0.000162524511606322</v>
      </c>
      <c r="CH48" s="20" t="n">
        <v>-0.00101754301054495</v>
      </c>
      <c r="CI48" s="20" t="n">
        <v>-0.000901786753971498</v>
      </c>
      <c r="CJ48" s="20" t="n">
        <v>-0.000107514179405515</v>
      </c>
      <c r="CK48" s="20" t="n">
        <v>0</v>
      </c>
      <c r="CL48" s="20" t="n">
        <v>-0.000255410125245278</v>
      </c>
      <c r="CM48" s="20" t="n">
        <v>0</v>
      </c>
      <c r="CN48" s="20" t="n">
        <v>0.00080634221880825</v>
      </c>
      <c r="CO48" s="20" t="n">
        <v>0</v>
      </c>
      <c r="CP48" s="20" t="n">
        <v>-0.000466955778193949</v>
      </c>
      <c r="CQ48" s="20" t="n">
        <v>0</v>
      </c>
      <c r="CR48" s="20" t="n">
        <v>0.00116662542677335</v>
      </c>
      <c r="CS48" s="20" t="n">
        <v>0</v>
      </c>
      <c r="CT48" s="20" t="n">
        <v>-0.000255300070249824</v>
      </c>
      <c r="CU48" s="20" t="n">
        <v>0</v>
      </c>
      <c r="CV48" s="20" t="n">
        <v>0</v>
      </c>
      <c r="CW48" s="20" t="n">
        <v>0.00119679173355645</v>
      </c>
      <c r="CX48" s="20" t="n">
        <v>0</v>
      </c>
      <c r="CY48" s="20" t="n">
        <v>0.00055075478881321</v>
      </c>
      <c r="CZ48" s="20" t="n">
        <v>0</v>
      </c>
      <c r="DA48" s="20" t="n">
        <v>0</v>
      </c>
      <c r="DB48" s="20" t="n">
        <v>0</v>
      </c>
      <c r="DC48" s="39" t="n">
        <v>0</v>
      </c>
      <c r="DD48" s="39" t="n">
        <v>0.000520654184750055</v>
      </c>
      <c r="DE48" s="39" t="n">
        <v>0</v>
      </c>
      <c r="DF48" s="39" t="n">
        <v>0</v>
      </c>
      <c r="DG48" s="39" t="n">
        <v>0</v>
      </c>
      <c r="DH48" s="39" t="n">
        <v>0</v>
      </c>
      <c r="DI48" s="39" t="n">
        <v>0</v>
      </c>
      <c r="DJ48" s="39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-0.00021507451935255</v>
      </c>
      <c r="DP48" s="20" t="n">
        <v>0</v>
      </c>
      <c r="DQ48" s="20" t="n">
        <v>0</v>
      </c>
      <c r="DR48" s="20" t="n">
        <v>-0.00271990887481659</v>
      </c>
      <c r="DS48" s="20" t="n">
        <v>0</v>
      </c>
      <c r="DT48" s="20" t="n">
        <v>0</v>
      </c>
      <c r="DU48" s="20" t="n">
        <v>0</v>
      </c>
      <c r="DV48" s="20" t="n">
        <v>0</v>
      </c>
      <c r="DW48" s="20" t="n">
        <v>0</v>
      </c>
      <c r="DX48" s="22" t="n">
        <v>0</v>
      </c>
      <c r="DY48" s="40"/>
    </row>
    <row r="49" customFormat="false" ht="18" hidden="false" customHeight="true" outlineLevel="0" collapsed="false">
      <c r="A49" s="15"/>
      <c r="B49" s="35" t="s">
        <v>578</v>
      </c>
      <c r="C49" s="35"/>
      <c r="D49" s="35"/>
      <c r="E49" s="35"/>
      <c r="F49" s="36" t="s">
        <v>579</v>
      </c>
      <c r="G49" s="36"/>
      <c r="H49" s="36"/>
      <c r="I49" s="36"/>
      <c r="J49" s="36"/>
      <c r="K49" s="37" t="n">
        <v>-0.0134196895154147</v>
      </c>
      <c r="L49" s="38" t="n">
        <v>-0.00354242844712626</v>
      </c>
      <c r="M49" s="38" t="n">
        <v>0.00306029806298573</v>
      </c>
      <c r="N49" s="38" t="n">
        <v>0</v>
      </c>
      <c r="O49" s="38" t="n">
        <v>-0.0122874072831574</v>
      </c>
      <c r="P49" s="38" t="n">
        <v>0</v>
      </c>
      <c r="Q49" s="38" t="n">
        <v>0.0119592890772297</v>
      </c>
      <c r="R49" s="38" t="n">
        <v>0</v>
      </c>
      <c r="S49" s="38" t="n">
        <v>0</v>
      </c>
      <c r="T49" s="38" t="n">
        <v>0</v>
      </c>
      <c r="U49" s="38" t="n">
        <v>0.0025941108829132</v>
      </c>
      <c r="V49" s="38" t="n">
        <v>0.00534992100161737</v>
      </c>
      <c r="W49" s="38" t="n">
        <v>0</v>
      </c>
      <c r="X49" s="38" t="n">
        <v>0.00346709400892468</v>
      </c>
      <c r="Y49" s="38" t="n">
        <v>0</v>
      </c>
      <c r="Z49" s="38" t="n">
        <v>0.0133599919412832</v>
      </c>
      <c r="AA49" s="38" t="n">
        <v>0</v>
      </c>
      <c r="AB49" s="38" t="n">
        <v>0.00495574838890156</v>
      </c>
      <c r="AC49" s="38" t="n">
        <v>0</v>
      </c>
      <c r="AD49" s="38" t="n">
        <v>7.6159501931177E-005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.00277856744010226</v>
      </c>
      <c r="AJ49" s="38" t="n">
        <v>0</v>
      </c>
      <c r="AK49" s="38" t="n">
        <v>0</v>
      </c>
      <c r="AL49" s="38" t="n">
        <v>0</v>
      </c>
      <c r="AM49" s="38" t="n">
        <v>0.000413080643788139</v>
      </c>
      <c r="AN49" s="38" t="n">
        <v>0</v>
      </c>
      <c r="AO49" s="38" t="n">
        <v>0.000558787839491881</v>
      </c>
      <c r="AP49" s="38" t="n">
        <v>4.1042704834186E-005</v>
      </c>
      <c r="AQ49" s="38" t="n">
        <v>0</v>
      </c>
      <c r="AR49" s="38" t="n">
        <v>-0.00946361245854379</v>
      </c>
      <c r="AS49" s="38" t="n">
        <v>0</v>
      </c>
      <c r="AT49" s="38" t="n">
        <v>0</v>
      </c>
      <c r="AU49" s="38" t="n">
        <v>0.12611146772729</v>
      </c>
      <c r="AV49" s="38" t="n">
        <v>0.00542381575256505</v>
      </c>
      <c r="AW49" s="20" t="n">
        <v>0.00438456380460765</v>
      </c>
      <c r="AX49" s="20" t="n">
        <v>0.00159613429095403</v>
      </c>
      <c r="AY49" s="20" t="n">
        <v>-0.00181113747003434</v>
      </c>
      <c r="AZ49" s="20" t="n">
        <v>0.0120231062823313</v>
      </c>
      <c r="BA49" s="20" t="n">
        <v>0.000637273209907648</v>
      </c>
      <c r="BB49" s="20" t="n">
        <v>0</v>
      </c>
      <c r="BC49" s="20" t="n">
        <v>0.00451975271226207</v>
      </c>
      <c r="BD49" s="20" t="n">
        <v>0</v>
      </c>
      <c r="BE49" s="20" t="n">
        <v>-0.00218791147903103</v>
      </c>
      <c r="BF49" s="20" t="n">
        <v>-0.00254417696742202</v>
      </c>
      <c r="BG49" s="20" t="n">
        <v>0.00267399539625565</v>
      </c>
      <c r="BH49" s="20" t="n">
        <v>0</v>
      </c>
      <c r="BI49" s="20" t="n">
        <v>0</v>
      </c>
      <c r="BJ49" s="20" t="n">
        <v>-0.00194385450210006</v>
      </c>
      <c r="BK49" s="20" t="n">
        <v>0.000936676766429155</v>
      </c>
      <c r="BL49" s="20" t="n">
        <v>0</v>
      </c>
      <c r="BM49" s="20" t="n">
        <v>0.000361578913407831</v>
      </c>
      <c r="BN49" s="20" t="n">
        <v>0.00371863401430841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-0.00341833236181912</v>
      </c>
      <c r="BY49" s="20" t="n">
        <v>0.000163302546276916</v>
      </c>
      <c r="BZ49" s="20" t="n">
        <v>0.00146054394789455</v>
      </c>
      <c r="CA49" s="20" t="n">
        <v>-9.31415092210073E-006</v>
      </c>
      <c r="CB49" s="20" t="n">
        <v>-0.00305412476036016</v>
      </c>
      <c r="CC49" s="20" t="n">
        <v>0.0102794201440114</v>
      </c>
      <c r="CD49" s="20" t="n">
        <v>0</v>
      </c>
      <c r="CE49" s="20" t="n">
        <v>-0.0241216747962521</v>
      </c>
      <c r="CF49" s="20" t="n">
        <v>4.90806614182049E-005</v>
      </c>
      <c r="CG49" s="20" t="n">
        <v>-0.00619245505402535</v>
      </c>
      <c r="CH49" s="20" t="n">
        <v>-4.9413548828329E-005</v>
      </c>
      <c r="CI49" s="20" t="n">
        <v>0</v>
      </c>
      <c r="CJ49" s="20" t="n">
        <v>0.000375361039113256</v>
      </c>
      <c r="CK49" s="20" t="n">
        <v>-0.0230280509854089</v>
      </c>
      <c r="CL49" s="20" t="n">
        <v>0.0296577605448805</v>
      </c>
      <c r="CM49" s="20" t="n">
        <v>-8.01442737015753E-005</v>
      </c>
      <c r="CN49" s="20" t="n">
        <v>0.0220379619602123</v>
      </c>
      <c r="CO49" s="20" t="n">
        <v>0</v>
      </c>
      <c r="CP49" s="20" t="n">
        <v>0</v>
      </c>
      <c r="CQ49" s="20" t="n">
        <v>-0.0160567018796309</v>
      </c>
      <c r="CR49" s="20" t="n">
        <v>0.00551322980086858</v>
      </c>
      <c r="CS49" s="20" t="n">
        <v>0.00421890687913615</v>
      </c>
      <c r="CT49" s="20" t="n">
        <v>0.000219403339641671</v>
      </c>
      <c r="CU49" s="20" t="n">
        <v>0.000132735582778772</v>
      </c>
      <c r="CV49" s="20" t="n">
        <v>0.000308463280909812</v>
      </c>
      <c r="CW49" s="20" t="n">
        <v>0.0466256349744472</v>
      </c>
      <c r="CX49" s="20" t="n">
        <v>0</v>
      </c>
      <c r="CY49" s="20" t="n">
        <v>0.00239481455966164</v>
      </c>
      <c r="CZ49" s="20" t="n">
        <v>0.000137627527559358</v>
      </c>
      <c r="DA49" s="20" t="n">
        <v>4.27261420525725E-005</v>
      </c>
      <c r="DB49" s="20" t="n">
        <v>-3.13720332779557E-006</v>
      </c>
      <c r="DC49" s="39" t="n">
        <v>-0.0125948576196557</v>
      </c>
      <c r="DD49" s="39" t="n">
        <v>0</v>
      </c>
      <c r="DE49" s="39" t="n">
        <v>0</v>
      </c>
      <c r="DF49" s="39" t="n">
        <v>-0.000484641877999177</v>
      </c>
      <c r="DG49" s="39" t="n">
        <v>0</v>
      </c>
      <c r="DH49" s="39" t="n">
        <v>0</v>
      </c>
      <c r="DI49" s="39" t="n">
        <v>0</v>
      </c>
      <c r="DJ49" s="39" t="n">
        <v>-0.000135021141174326</v>
      </c>
      <c r="DK49" s="20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20" t="n">
        <v>0.0112701901866957</v>
      </c>
      <c r="DS49" s="20" t="n">
        <v>0.000432441097721837</v>
      </c>
      <c r="DT49" s="20" t="n">
        <v>0</v>
      </c>
      <c r="DU49" s="20" t="n">
        <v>0</v>
      </c>
      <c r="DV49" s="20" t="n">
        <v>-0.00207284432057895</v>
      </c>
      <c r="DW49" s="20" t="n">
        <v>0</v>
      </c>
      <c r="DX49" s="22" t="n">
        <v>0</v>
      </c>
      <c r="DY49" s="40"/>
    </row>
    <row r="50" customFormat="false" ht="18" hidden="false" customHeight="true" outlineLevel="0" collapsed="false">
      <c r="A50" s="15"/>
      <c r="B50" s="35" t="s">
        <v>580</v>
      </c>
      <c r="C50" s="35"/>
      <c r="D50" s="35"/>
      <c r="E50" s="35"/>
      <c r="F50" s="36" t="s">
        <v>581</v>
      </c>
      <c r="G50" s="36"/>
      <c r="H50" s="36"/>
      <c r="I50" s="36"/>
      <c r="J50" s="36"/>
      <c r="K50" s="37" t="n">
        <v>0</v>
      </c>
      <c r="L50" s="38" t="n">
        <v>0</v>
      </c>
      <c r="M50" s="38" t="n">
        <v>0</v>
      </c>
      <c r="N50" s="38" t="n">
        <v>0.0589537320014787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.0636776364001708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.014198586885421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.0304289954225999</v>
      </c>
      <c r="AF50" s="38" t="n">
        <v>-3.728867192633E-006</v>
      </c>
      <c r="AG50" s="38" t="n">
        <v>0.010672258207412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.0108040527445648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.0213199852013902</v>
      </c>
      <c r="AR50" s="38" t="n">
        <v>0.000709577364610371</v>
      </c>
      <c r="AS50" s="38" t="n">
        <v>1.9898529967247E-005</v>
      </c>
      <c r="AT50" s="38" t="n">
        <v>0</v>
      </c>
      <c r="AU50" s="38" t="n">
        <v>0</v>
      </c>
      <c r="AV50" s="38" t="n">
        <v>0</v>
      </c>
      <c r="AW50" s="20" t="n">
        <v>0</v>
      </c>
      <c r="AX50" s="20" t="n">
        <v>0.0106039746508139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.0325002538119295</v>
      </c>
      <c r="BD50" s="20" t="n">
        <v>-1.010255614211E-005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0253330998476021</v>
      </c>
      <c r="BK50" s="20" t="n">
        <v>0.000206567244234909</v>
      </c>
      <c r="BL50" s="20" t="n">
        <v>0</v>
      </c>
      <c r="BM50" s="20" t="n">
        <v>0</v>
      </c>
      <c r="BN50" s="20" t="n">
        <v>0</v>
      </c>
      <c r="BO50" s="20" t="n">
        <v>0.040785085221776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364598983392322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.0312705529342629</v>
      </c>
      <c r="CB50" s="20" t="n">
        <v>0.00036916994452603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264738007060765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.0327134270182374</v>
      </c>
      <c r="CN50" s="20" t="n">
        <v>0.00365715858351586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0614423578575258</v>
      </c>
      <c r="CU50" s="20" t="n">
        <v>0.00170633903255608</v>
      </c>
      <c r="CV50" s="20" t="n">
        <v>0.00352752557690148</v>
      </c>
      <c r="CW50" s="20" t="n">
        <v>0</v>
      </c>
      <c r="CX50" s="20" t="n">
        <v>0</v>
      </c>
      <c r="CY50" s="20" t="n">
        <v>0.0644092568882375</v>
      </c>
      <c r="CZ50" s="20" t="n">
        <v>-9.30752460146377E-005</v>
      </c>
      <c r="DA50" s="20" t="n">
        <v>0</v>
      </c>
      <c r="DB50" s="20" t="n">
        <v>0</v>
      </c>
      <c r="DC50" s="39" t="n">
        <v>0</v>
      </c>
      <c r="DD50" s="39" t="n">
        <v>0</v>
      </c>
      <c r="DE50" s="39" t="n">
        <v>0</v>
      </c>
      <c r="DF50" s="39" t="n">
        <v>0.0262643215952443</v>
      </c>
      <c r="DG50" s="39" t="n">
        <v>-0.00539945844728191</v>
      </c>
      <c r="DH50" s="39" t="n">
        <v>0.00265128922755495</v>
      </c>
      <c r="DI50" s="39" t="n">
        <v>0</v>
      </c>
      <c r="DJ50" s="39" t="n">
        <v>0</v>
      </c>
      <c r="DK50" s="20" t="n">
        <v>0.0267736602014012</v>
      </c>
      <c r="DL50" s="20" t="n">
        <v>0.00264595167532124</v>
      </c>
      <c r="DM50" s="20" t="n">
        <v>0.0138662216471892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.0169346878433489</v>
      </c>
      <c r="DS50" s="20" t="n">
        <v>0.00222622539410543</v>
      </c>
      <c r="DT50" s="20" t="n">
        <v>0.000703700105893386</v>
      </c>
      <c r="DU50" s="20" t="n">
        <v>0</v>
      </c>
      <c r="DV50" s="20" t="n">
        <v>0</v>
      </c>
      <c r="DW50" s="20" t="n">
        <v>0.0490149686526921</v>
      </c>
      <c r="DX50" s="22" t="n">
        <v>0</v>
      </c>
      <c r="DY50" s="40"/>
    </row>
    <row r="51" customFormat="false" ht="12.6" hidden="false" customHeight="true" outlineLevel="0" collapsed="false">
      <c r="A51" s="15"/>
      <c r="B51" s="35" t="s">
        <v>582</v>
      </c>
      <c r="C51" s="35"/>
      <c r="D51" s="35"/>
      <c r="E51" s="35"/>
      <c r="F51" s="36" t="s">
        <v>583</v>
      </c>
      <c r="G51" s="36"/>
      <c r="H51" s="36"/>
      <c r="I51" s="36"/>
      <c r="J51" s="36"/>
      <c r="K51" s="37" t="n">
        <v>0</v>
      </c>
      <c r="L51" s="38" t="n">
        <v>0</v>
      </c>
      <c r="M51" s="38" t="n">
        <v>0</v>
      </c>
      <c r="N51" s="38" t="n">
        <v>0.227400378149129</v>
      </c>
      <c r="O51" s="38" t="n">
        <v>0</v>
      </c>
      <c r="P51" s="38" t="n">
        <v>-0.017221361669434</v>
      </c>
      <c r="Q51" s="38" t="n">
        <v>0</v>
      </c>
      <c r="R51" s="38" t="n">
        <v>0</v>
      </c>
      <c r="S51" s="38" t="n">
        <v>0.316033379005753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.110930308196743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.157865304454895</v>
      </c>
      <c r="AF51" s="38" t="n">
        <v>-1.3559715063298E-005</v>
      </c>
      <c r="AG51" s="38" t="n">
        <v>-0.0264220857904785</v>
      </c>
      <c r="AH51" s="38" t="n">
        <v>1.8051E-014</v>
      </c>
      <c r="AI51" s="38" t="n">
        <v>0</v>
      </c>
      <c r="AJ51" s="38" t="n">
        <v>0</v>
      </c>
      <c r="AK51" s="38" t="n">
        <v>0</v>
      </c>
      <c r="AL51" s="38" t="n">
        <v>0.0553184288572792</v>
      </c>
      <c r="AM51" s="38" t="n">
        <v>1.837E-014</v>
      </c>
      <c r="AN51" s="38" t="n">
        <v>0</v>
      </c>
      <c r="AO51" s="38" t="n">
        <v>0</v>
      </c>
      <c r="AP51" s="38" t="n">
        <v>0</v>
      </c>
      <c r="AQ51" s="38" t="n">
        <v>0.10715861327756</v>
      </c>
      <c r="AR51" s="38" t="n">
        <v>0</v>
      </c>
      <c r="AS51" s="38" t="n">
        <v>0.000187942420352971</v>
      </c>
      <c r="AT51" s="38" t="n">
        <v>0</v>
      </c>
      <c r="AU51" s="38" t="n">
        <v>0</v>
      </c>
      <c r="AV51" s="38" t="n">
        <v>0</v>
      </c>
      <c r="AW51" s="20" t="n">
        <v>0</v>
      </c>
      <c r="AX51" s="20" t="n">
        <v>0.0569516540795676</v>
      </c>
      <c r="AY51" s="20" t="n">
        <v>0</v>
      </c>
      <c r="AZ51" s="20" t="n">
        <v>0.0126887164063108</v>
      </c>
      <c r="BA51" s="20" t="n">
        <v>0</v>
      </c>
      <c r="BB51" s="20" t="n">
        <v>0</v>
      </c>
      <c r="BC51" s="20" t="n">
        <v>0.116939645546006</v>
      </c>
      <c r="BD51" s="20" t="n">
        <v>-3.6025677861797E-005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998210575090255</v>
      </c>
      <c r="BK51" s="20" t="n">
        <v>0.00127574644278868</v>
      </c>
      <c r="BL51" s="20" t="n">
        <v>0</v>
      </c>
      <c r="BM51" s="20" t="n">
        <v>0</v>
      </c>
      <c r="BN51" s="20" t="n">
        <v>0</v>
      </c>
      <c r="BO51" s="20" t="n">
        <v>0.128115545366593</v>
      </c>
      <c r="BP51" s="20" t="n">
        <v>1.01571135753855E-014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173718696140263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.138262630371221</v>
      </c>
      <c r="CB51" s="20" t="n">
        <v>0.000906950909612687</v>
      </c>
      <c r="CC51" s="20" t="n">
        <v>0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103394220037619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147161777959623</v>
      </c>
      <c r="CN51" s="20" t="n">
        <v>0.0122515252099826</v>
      </c>
      <c r="CO51" s="20" t="n">
        <v>2.1069302845213E-014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312511619422333</v>
      </c>
      <c r="CU51" s="20" t="n">
        <v>0.0036602250180754</v>
      </c>
      <c r="CV51" s="20" t="n">
        <v>0.00956084059116015</v>
      </c>
      <c r="CW51" s="20" t="n">
        <v>0</v>
      </c>
      <c r="CX51" s="20" t="n">
        <v>0</v>
      </c>
      <c r="CY51" s="20" t="n">
        <v>0.214077006802413</v>
      </c>
      <c r="CZ51" s="20" t="n">
        <v>-0.000870054300818264</v>
      </c>
      <c r="DA51" s="20" t="n">
        <v>0</v>
      </c>
      <c r="DB51" s="20" t="n">
        <v>0</v>
      </c>
      <c r="DC51" s="39" t="n">
        <v>0</v>
      </c>
      <c r="DD51" s="39" t="n">
        <v>0</v>
      </c>
      <c r="DE51" s="39" t="n">
        <v>0</v>
      </c>
      <c r="DF51" s="39" t="n">
        <v>0.11634175925441</v>
      </c>
      <c r="DG51" s="39" t="n">
        <v>-0.00673883018687011</v>
      </c>
      <c r="DH51" s="39" t="n">
        <v>-0.00874306136078813</v>
      </c>
      <c r="DI51" s="39" t="n">
        <v>0</v>
      </c>
      <c r="DJ51" s="39" t="n">
        <v>0</v>
      </c>
      <c r="DK51" s="20" t="n">
        <v>0.113613749964123</v>
      </c>
      <c r="DL51" s="20" t="n">
        <v>0.00976443453591081</v>
      </c>
      <c r="DM51" s="20" t="n">
        <v>0.0472784038258525</v>
      </c>
      <c r="DN51" s="20" t="n">
        <v>0</v>
      </c>
      <c r="DO51" s="20" t="n">
        <v>0</v>
      </c>
      <c r="DP51" s="20" t="n">
        <v>0</v>
      </c>
      <c r="DQ51" s="20" t="n">
        <v>0</v>
      </c>
      <c r="DR51" s="20" t="n">
        <v>0.0564891155215478</v>
      </c>
      <c r="DS51" s="20" t="n">
        <v>0.0135988903755519</v>
      </c>
      <c r="DT51" s="20" t="n">
        <v>0.000689563504462125</v>
      </c>
      <c r="DU51" s="20" t="n">
        <v>0</v>
      </c>
      <c r="DV51" s="20" t="n">
        <v>0</v>
      </c>
      <c r="DW51" s="20" t="n">
        <v>0.143145571823732</v>
      </c>
      <c r="DX51" s="22" t="n">
        <v>-1.30681618040107E-014</v>
      </c>
      <c r="DY51" s="40"/>
    </row>
    <row r="52" customFormat="false" ht="12.6" hidden="false" customHeight="true" outlineLevel="0" collapsed="false">
      <c r="A52" s="15"/>
      <c r="B52" s="35" t="s">
        <v>584</v>
      </c>
      <c r="C52" s="35"/>
      <c r="D52" s="35"/>
      <c r="E52" s="35"/>
      <c r="F52" s="36" t="s">
        <v>585</v>
      </c>
      <c r="G52" s="36"/>
      <c r="H52" s="36"/>
      <c r="I52" s="36"/>
      <c r="J52" s="36"/>
      <c r="K52" s="37" t="n">
        <v>0</v>
      </c>
      <c r="L52" s="38" t="n">
        <v>0</v>
      </c>
      <c r="M52" s="38" t="n">
        <v>0</v>
      </c>
      <c r="N52" s="38" t="n">
        <v>0.000352855515235615</v>
      </c>
      <c r="O52" s="38" t="n">
        <v>0.000488590359916614</v>
      </c>
      <c r="P52" s="38" t="n">
        <v>0</v>
      </c>
      <c r="Q52" s="38" t="n">
        <v>0</v>
      </c>
      <c r="R52" s="38" t="n">
        <v>0</v>
      </c>
      <c r="S52" s="38" t="n">
        <v>0.00516288296939874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.00379449080579355</v>
      </c>
      <c r="AA52" s="38" t="n">
        <v>0</v>
      </c>
      <c r="AB52" s="38" t="n">
        <v>1.1477316648075E-005</v>
      </c>
      <c r="AC52" s="38" t="n">
        <v>0</v>
      </c>
      <c r="AD52" s="38" t="n">
        <v>0</v>
      </c>
      <c r="AE52" s="38" t="n">
        <v>0.00282057718166537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.00304482814623938</v>
      </c>
      <c r="AM52" s="38" t="n">
        <v>0</v>
      </c>
      <c r="AN52" s="38" t="n">
        <v>0.000801309868370244</v>
      </c>
      <c r="AO52" s="38" t="n">
        <v>0</v>
      </c>
      <c r="AP52" s="38" t="n">
        <v>0</v>
      </c>
      <c r="AQ52" s="38" t="n">
        <v>0.00609872542599953</v>
      </c>
      <c r="AR52" s="38" t="n">
        <v>-0.0012481942510797</v>
      </c>
      <c r="AS52" s="38" t="n">
        <v>0</v>
      </c>
      <c r="AT52" s="38" t="n">
        <v>0</v>
      </c>
      <c r="AU52" s="38" t="n">
        <v>0</v>
      </c>
      <c r="AV52" s="38" t="n">
        <v>0</v>
      </c>
      <c r="AW52" s="20" t="n">
        <v>0</v>
      </c>
      <c r="AX52" s="20" t="n">
        <v>0.00742313554203</v>
      </c>
      <c r="AY52" s="20" t="n">
        <v>-0.000294601566211808</v>
      </c>
      <c r="AZ52" s="20" t="n">
        <v>0.000299922400713263</v>
      </c>
      <c r="BA52" s="20" t="n">
        <v>0</v>
      </c>
      <c r="BB52" s="20" t="n">
        <v>0</v>
      </c>
      <c r="BC52" s="20" t="n">
        <v>0.000949568714378081</v>
      </c>
      <c r="BD52" s="20" t="n">
        <v>0.00048582843947326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.00631339231032633</v>
      </c>
      <c r="BK52" s="20" t="n">
        <v>0.000315767886631998</v>
      </c>
      <c r="BL52" s="20" t="n">
        <v>0.00191162572454332</v>
      </c>
      <c r="BM52" s="20" t="n">
        <v>0</v>
      </c>
      <c r="BN52" s="20" t="n">
        <v>0</v>
      </c>
      <c r="BO52" s="20" t="n">
        <v>0.0115783593221439</v>
      </c>
      <c r="BP52" s="20" t="n">
        <v>0</v>
      </c>
      <c r="BQ52" s="20" t="n">
        <v>-0.00016661424277165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0645941441019924</v>
      </c>
      <c r="BW52" s="20" t="n">
        <v>-0.000265832913194966</v>
      </c>
      <c r="BX52" s="20" t="n">
        <v>-0.00288548226196565</v>
      </c>
      <c r="BY52" s="20" t="n">
        <v>0</v>
      </c>
      <c r="BZ52" s="20" t="n">
        <v>0</v>
      </c>
      <c r="CA52" s="20" t="n">
        <v>0.0110192804708793</v>
      </c>
      <c r="CB52" s="20" t="n">
        <v>0.000128010748583926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65691270595208</v>
      </c>
      <c r="CI52" s="20" t="n">
        <v>0</v>
      </c>
      <c r="CJ52" s="20" t="n">
        <v>-0.000117559261739132</v>
      </c>
      <c r="CK52" s="20" t="n">
        <v>0</v>
      </c>
      <c r="CL52" s="20" t="n">
        <v>0</v>
      </c>
      <c r="CM52" s="20" t="n">
        <v>0.0226624325601007</v>
      </c>
      <c r="CN52" s="20" t="n">
        <v>0.00183715880477269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522777650318813</v>
      </c>
      <c r="CU52" s="20" t="n">
        <v>0.00130622987583603</v>
      </c>
      <c r="CV52" s="20" t="n">
        <v>-0.00100374470967574</v>
      </c>
      <c r="CW52" s="20" t="n">
        <v>0</v>
      </c>
      <c r="CX52" s="20" t="n">
        <v>0</v>
      </c>
      <c r="CY52" s="20" t="n">
        <v>0.009743844457111</v>
      </c>
      <c r="CZ52" s="20" t="n">
        <v>0.000963055136352172</v>
      </c>
      <c r="DA52" s="20" t="n">
        <v>0</v>
      </c>
      <c r="DB52" s="20" t="n">
        <v>0</v>
      </c>
      <c r="DC52" s="39" t="n">
        <v>0</v>
      </c>
      <c r="DD52" s="39" t="n">
        <v>0</v>
      </c>
      <c r="DE52" s="39" t="n">
        <v>0</v>
      </c>
      <c r="DF52" s="39" t="n">
        <v>0.00979655628674619</v>
      </c>
      <c r="DG52" s="39" t="n">
        <v>0.00245333752359637</v>
      </c>
      <c r="DH52" s="39" t="n">
        <v>0.000274698639521494</v>
      </c>
      <c r="DI52" s="39" t="n">
        <v>0</v>
      </c>
      <c r="DJ52" s="39" t="n">
        <v>0</v>
      </c>
      <c r="DK52" s="20" t="n">
        <v>0.00806866634872133</v>
      </c>
      <c r="DL52" s="20" t="n">
        <v>0.00110008796000379</v>
      </c>
      <c r="DM52" s="20" t="n">
        <v>0.00215543948310769</v>
      </c>
      <c r="DN52" s="20" t="n">
        <v>0</v>
      </c>
      <c r="DO52" s="20" t="n">
        <v>0</v>
      </c>
      <c r="DP52" s="20" t="n">
        <v>0</v>
      </c>
      <c r="DQ52" s="20" t="n">
        <v>0</v>
      </c>
      <c r="DR52" s="20" t="n">
        <v>0.00167446265620305</v>
      </c>
      <c r="DS52" s="20" t="n">
        <v>-0.00110773445730034</v>
      </c>
      <c r="DT52" s="20" t="n">
        <v>0.000324134236818052</v>
      </c>
      <c r="DU52" s="20" t="n">
        <v>0</v>
      </c>
      <c r="DV52" s="20" t="n">
        <v>0</v>
      </c>
      <c r="DW52" s="20" t="n">
        <v>0.00745005659090559</v>
      </c>
      <c r="DX52" s="22" t="n">
        <v>0</v>
      </c>
      <c r="DY52" s="40"/>
    </row>
    <row r="53" customFormat="false" ht="12.6" hidden="false" customHeight="true" outlineLevel="0" collapsed="false">
      <c r="A53" s="15"/>
      <c r="B53" s="35" t="s">
        <v>586</v>
      </c>
      <c r="C53" s="35"/>
      <c r="D53" s="35"/>
      <c r="E53" s="35"/>
      <c r="F53" s="36" t="s">
        <v>587</v>
      </c>
      <c r="G53" s="36"/>
      <c r="H53" s="36"/>
      <c r="I53" s="36"/>
      <c r="J53" s="36"/>
      <c r="K53" s="37" t="n">
        <v>0</v>
      </c>
      <c r="L53" s="38" t="n">
        <v>0</v>
      </c>
      <c r="M53" s="38" t="n">
        <v>0</v>
      </c>
      <c r="N53" s="38" t="n">
        <v>0.00105726340807857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.0121853516533676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.00668993416731636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.00338449096281614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.00056615924563142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.00393823917296745</v>
      </c>
      <c r="AR53" s="38" t="n">
        <v>3.1736139253057E-005</v>
      </c>
      <c r="AS53" s="38" t="n">
        <v>0</v>
      </c>
      <c r="AT53" s="38" t="n">
        <v>0</v>
      </c>
      <c r="AU53" s="38" t="n">
        <v>0</v>
      </c>
      <c r="AV53" s="38" t="n">
        <v>0</v>
      </c>
      <c r="AW53" s="20" t="n">
        <v>0</v>
      </c>
      <c r="AX53" s="20" t="n">
        <v>0.0032409057840381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034368627090181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4.5924855700793E-005</v>
      </c>
      <c r="BK53" s="20" t="n">
        <v>0</v>
      </c>
      <c r="BL53" s="20" t="n">
        <v>-1.58674347109246E-006</v>
      </c>
      <c r="BM53" s="20" t="n">
        <v>0</v>
      </c>
      <c r="BN53" s="20" t="n">
        <v>0</v>
      </c>
      <c r="BO53" s="20" t="n">
        <v>0.00447612199105323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00121546152234235</v>
      </c>
      <c r="BW53" s="20" t="n">
        <v>2.22081994200741E-005</v>
      </c>
      <c r="BX53" s="20" t="n">
        <v>0</v>
      </c>
      <c r="BY53" s="20" t="n">
        <v>0</v>
      </c>
      <c r="BZ53" s="20" t="n">
        <v>0</v>
      </c>
      <c r="CA53" s="20" t="n">
        <v>0.005197620135654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-0.00406318037132091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0440171045602841</v>
      </c>
      <c r="CN53" s="20" t="n">
        <v>0.000677220697421917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116319529248527</v>
      </c>
      <c r="CU53" s="20" t="n">
        <v>0.000261664069354927</v>
      </c>
      <c r="CV53" s="20" t="n">
        <v>0.000802278011315072</v>
      </c>
      <c r="CW53" s="20" t="n">
        <v>0</v>
      </c>
      <c r="CX53" s="20" t="n">
        <v>0</v>
      </c>
      <c r="CY53" s="20" t="n">
        <v>0.00734087136167852</v>
      </c>
      <c r="CZ53" s="20" t="n">
        <v>0.000111021052743601</v>
      </c>
      <c r="DA53" s="20" t="n">
        <v>0</v>
      </c>
      <c r="DB53" s="20" t="n">
        <v>0</v>
      </c>
      <c r="DC53" s="39" t="n">
        <v>0</v>
      </c>
      <c r="DD53" s="39" t="n">
        <v>0</v>
      </c>
      <c r="DE53" s="39" t="n">
        <v>0</v>
      </c>
      <c r="DF53" s="39" t="n">
        <v>-0.000523085610722814</v>
      </c>
      <c r="DG53" s="39" t="n">
        <v>-0.00177031375263987</v>
      </c>
      <c r="DH53" s="39" t="n">
        <v>4.41397295856015E-005</v>
      </c>
      <c r="DI53" s="39" t="n">
        <v>0</v>
      </c>
      <c r="DJ53" s="39" t="n">
        <v>0</v>
      </c>
      <c r="DK53" s="20" t="n">
        <v>0.00444865007918897</v>
      </c>
      <c r="DL53" s="20" t="n">
        <v>0.000147039730723055</v>
      </c>
      <c r="DM53" s="20" t="n">
        <v>0.000316420168775443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-0.000329081747830755</v>
      </c>
      <c r="DS53" s="20" t="n">
        <v>0.000486712340631497</v>
      </c>
      <c r="DT53" s="20" t="n">
        <v>0.000351712558494061</v>
      </c>
      <c r="DU53" s="20" t="n">
        <v>0</v>
      </c>
      <c r="DV53" s="20" t="n">
        <v>0</v>
      </c>
      <c r="DW53" s="20" t="n">
        <v>0.00488146578456596</v>
      </c>
      <c r="DX53" s="22" t="n">
        <v>-0.000216565527425262</v>
      </c>
      <c r="DY53" s="40"/>
    </row>
    <row r="54" customFormat="false" ht="12.6" hidden="false" customHeight="true" outlineLevel="0" collapsed="false">
      <c r="A54" s="15"/>
      <c r="B54" s="35" t="s">
        <v>588</v>
      </c>
      <c r="C54" s="35"/>
      <c r="D54" s="35"/>
      <c r="E54" s="35"/>
      <c r="F54" s="36" t="s">
        <v>589</v>
      </c>
      <c r="G54" s="36"/>
      <c r="H54" s="36"/>
      <c r="I54" s="36"/>
      <c r="J54" s="36"/>
      <c r="K54" s="37" t="n">
        <v>0</v>
      </c>
      <c r="L54" s="38" t="n">
        <v>0</v>
      </c>
      <c r="M54" s="38" t="n">
        <v>0</v>
      </c>
      <c r="N54" s="38" t="n">
        <v>0.0205682336438</v>
      </c>
      <c r="O54" s="38" t="n">
        <v>0.00173284331283501</v>
      </c>
      <c r="P54" s="38" t="n">
        <v>0</v>
      </c>
      <c r="Q54" s="38" t="n">
        <v>0</v>
      </c>
      <c r="R54" s="38" t="n">
        <v>0</v>
      </c>
      <c r="S54" s="38" t="n">
        <v>0.0312927334470497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.0392960409282285</v>
      </c>
      <c r="AA54" s="38" t="n">
        <v>-0.00301923797875549</v>
      </c>
      <c r="AB54" s="38" t="n">
        <v>0</v>
      </c>
      <c r="AC54" s="38" t="n">
        <v>0</v>
      </c>
      <c r="AD54" s="38" t="n">
        <v>0</v>
      </c>
      <c r="AE54" s="38" t="n">
        <v>0.0219409599018827</v>
      </c>
      <c r="AF54" s="38" t="n">
        <v>5.644006477203E-006</v>
      </c>
      <c r="AG54" s="38" t="n">
        <v>1.1264370483476E-005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-0.00242273382494176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.015813791707456</v>
      </c>
      <c r="AR54" s="38" t="n">
        <v>0</v>
      </c>
      <c r="AS54" s="38" t="n">
        <v>1.0476670311914E-005</v>
      </c>
      <c r="AT54" s="38" t="n">
        <v>0</v>
      </c>
      <c r="AU54" s="38" t="n">
        <v>0</v>
      </c>
      <c r="AV54" s="38" t="n">
        <v>0</v>
      </c>
      <c r="AW54" s="20" t="n">
        <v>0</v>
      </c>
      <c r="AX54" s="20" t="n">
        <v>0.00142845100400124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184477279805614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.00366486798955965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.0155600960786801</v>
      </c>
      <c r="BP54" s="20" t="n">
        <v>1.27607775585601E-014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0625565520467423</v>
      </c>
      <c r="BW54" s="20" t="n">
        <v>0.000139832911532659</v>
      </c>
      <c r="BX54" s="20" t="n">
        <v>-4.97407419606373E-005</v>
      </c>
      <c r="BY54" s="20" t="n">
        <v>0</v>
      </c>
      <c r="BZ54" s="20" t="n">
        <v>0</v>
      </c>
      <c r="CA54" s="20" t="n">
        <v>0.0221982208352323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-0.0182581742620825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0138484445245185</v>
      </c>
      <c r="CN54" s="20" t="n">
        <v>0.0020350220398907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872844553135197</v>
      </c>
      <c r="CU54" s="20" t="n">
        <v>0.00058276300228574</v>
      </c>
      <c r="CV54" s="20" t="n">
        <v>0.00569563753428816</v>
      </c>
      <c r="CW54" s="20" t="n">
        <v>0</v>
      </c>
      <c r="CX54" s="20" t="n">
        <v>0</v>
      </c>
      <c r="CY54" s="20" t="n">
        <v>0.0238469669151626</v>
      </c>
      <c r="CZ54" s="20" t="n">
        <v>0.000630882112411237</v>
      </c>
      <c r="DA54" s="20" t="n">
        <v>0</v>
      </c>
      <c r="DB54" s="20" t="n">
        <v>0</v>
      </c>
      <c r="DC54" s="39" t="n">
        <v>0</v>
      </c>
      <c r="DD54" s="39" t="n">
        <v>0</v>
      </c>
      <c r="DE54" s="39" t="n">
        <v>0</v>
      </c>
      <c r="DF54" s="39" t="n">
        <v>-0.00201412423408026</v>
      </c>
      <c r="DG54" s="39" t="n">
        <v>-0.00758880396208375</v>
      </c>
      <c r="DH54" s="39" t="n">
        <v>-0.000401881052311166</v>
      </c>
      <c r="DI54" s="39" t="n">
        <v>0</v>
      </c>
      <c r="DJ54" s="39" t="n">
        <v>0</v>
      </c>
      <c r="DK54" s="20" t="n">
        <v>0.0192704386234371</v>
      </c>
      <c r="DL54" s="20" t="n">
        <v>0.000685842193813931</v>
      </c>
      <c r="DM54" s="20" t="n">
        <v>0.000629129163014141</v>
      </c>
      <c r="DN54" s="20" t="n">
        <v>0</v>
      </c>
      <c r="DO54" s="20" t="n">
        <v>0</v>
      </c>
      <c r="DP54" s="20" t="n">
        <v>0</v>
      </c>
      <c r="DQ54" s="20" t="n">
        <v>0</v>
      </c>
      <c r="DR54" s="20" t="n">
        <v>-0.000978225604474208</v>
      </c>
      <c r="DS54" s="20" t="n">
        <v>0.000532944856536644</v>
      </c>
      <c r="DT54" s="20" t="n">
        <v>0.00220733706336837</v>
      </c>
      <c r="DU54" s="20" t="n">
        <v>0</v>
      </c>
      <c r="DV54" s="20" t="n">
        <v>0</v>
      </c>
      <c r="DW54" s="20" t="n">
        <v>0.0173909637997154</v>
      </c>
      <c r="DX54" s="22" t="n">
        <v>-0.000902186362674126</v>
      </c>
      <c r="DY54" s="40"/>
    </row>
    <row r="55" customFormat="false" ht="17.25" hidden="false" customHeight="true" outlineLevel="0" collapsed="false">
      <c r="A55" s="15"/>
      <c r="B55" s="35" t="s">
        <v>590</v>
      </c>
      <c r="C55" s="35"/>
      <c r="D55" s="35"/>
      <c r="E55" s="35"/>
      <c r="F55" s="36" t="s">
        <v>591</v>
      </c>
      <c r="G55" s="36"/>
      <c r="H55" s="36"/>
      <c r="I55" s="36"/>
      <c r="J55" s="36"/>
      <c r="K55" s="37" t="n">
        <v>0</v>
      </c>
      <c r="L55" s="38" t="n">
        <v>0</v>
      </c>
      <c r="M55" s="38" t="n">
        <v>0</v>
      </c>
      <c r="N55" s="38" t="n">
        <v>0.20111192848257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.410175539211479</v>
      </c>
      <c r="T55" s="38" t="n">
        <v>1.9317E-014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.221368242344901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.178345896049962</v>
      </c>
      <c r="AF55" s="38" t="n">
        <v>-2.5200351777505E-005</v>
      </c>
      <c r="AG55" s="38" t="n">
        <v>-0.0501135465694437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.0584318845998406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.114332919725819</v>
      </c>
      <c r="AR55" s="38" t="n">
        <v>0</v>
      </c>
      <c r="AS55" s="38" t="n">
        <v>0.000134339967929227</v>
      </c>
      <c r="AT55" s="38" t="n">
        <v>1.6816E-014</v>
      </c>
      <c r="AU55" s="38" t="n">
        <v>0</v>
      </c>
      <c r="AV55" s="38" t="n">
        <v>0</v>
      </c>
      <c r="AW55" s="20" t="n">
        <v>0</v>
      </c>
      <c r="AX55" s="20" t="n">
        <v>0.0446288705348508</v>
      </c>
      <c r="AY55" s="20" t="n">
        <v>-1.9385E-014</v>
      </c>
      <c r="AZ55" s="20" t="n">
        <v>0</v>
      </c>
      <c r="BA55" s="20" t="n">
        <v>0</v>
      </c>
      <c r="BB55" s="20" t="n">
        <v>0</v>
      </c>
      <c r="BC55" s="20" t="n">
        <v>0.129084493171384</v>
      </c>
      <c r="BD55" s="20" t="n">
        <v>-1.449E-014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72743601423049</v>
      </c>
      <c r="BK55" s="20" t="n">
        <v>-0.000786466376279962</v>
      </c>
      <c r="BL55" s="20" t="n">
        <v>-0.004651607382484</v>
      </c>
      <c r="BM55" s="20" t="n">
        <v>0</v>
      </c>
      <c r="BN55" s="20" t="n">
        <v>0</v>
      </c>
      <c r="BO55" s="20" t="n">
        <v>0.199713362541978</v>
      </c>
      <c r="BP55" s="20" t="n">
        <v>-1.02879792481467E-014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.161443719885763</v>
      </c>
      <c r="BW55" s="20" t="n">
        <v>-0.000623356091927626</v>
      </c>
      <c r="BX55" s="20" t="n">
        <v>0</v>
      </c>
      <c r="BY55" s="20" t="n">
        <v>0</v>
      </c>
      <c r="BZ55" s="20" t="n">
        <v>0</v>
      </c>
      <c r="CA55" s="20" t="n">
        <v>0.185840007433972</v>
      </c>
      <c r="CB55" s="20" t="n">
        <v>0.00164432688493679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.0555875318133352</v>
      </c>
      <c r="CI55" s="20" t="n">
        <v>0.00421411811552525</v>
      </c>
      <c r="CJ55" s="20" t="n">
        <v>0</v>
      </c>
      <c r="CK55" s="20" t="n">
        <v>0</v>
      </c>
      <c r="CL55" s="20" t="n">
        <v>0</v>
      </c>
      <c r="CM55" s="20" t="n">
        <v>0.157673671293217</v>
      </c>
      <c r="CN55" s="20" t="n">
        <v>0.0145360254366253</v>
      </c>
      <c r="CO55" s="20" t="n">
        <v>-2.21602200825908E-014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.0148809161984365</v>
      </c>
      <c r="CU55" s="20" t="n">
        <v>0.0107514600977515</v>
      </c>
      <c r="CV55" s="20" t="n">
        <v>0.0144462178599024</v>
      </c>
      <c r="CW55" s="20" t="n">
        <v>0</v>
      </c>
      <c r="CX55" s="20" t="n">
        <v>0</v>
      </c>
      <c r="CY55" s="20" t="n">
        <v>0.224728825966918</v>
      </c>
      <c r="CZ55" s="20" t="n">
        <v>0.00737433373119319</v>
      </c>
      <c r="DA55" s="20" t="n">
        <v>1.28395923776951E-014</v>
      </c>
      <c r="DB55" s="20" t="n">
        <v>0</v>
      </c>
      <c r="DC55" s="39" t="n">
        <v>0</v>
      </c>
      <c r="DD55" s="39" t="n">
        <v>0</v>
      </c>
      <c r="DE55" s="39" t="n">
        <v>0</v>
      </c>
      <c r="DF55" s="39" t="n">
        <v>0.0711310836547576</v>
      </c>
      <c r="DG55" s="39" t="n">
        <v>0.0156948428780663</v>
      </c>
      <c r="DH55" s="39" t="n">
        <v>0.0030725172838096</v>
      </c>
      <c r="DI55" s="39" t="n">
        <v>1.40097715275783E-014</v>
      </c>
      <c r="DJ55" s="39" t="n">
        <v>0</v>
      </c>
      <c r="DK55" s="20" t="n">
        <v>0.121371971882883</v>
      </c>
      <c r="DL55" s="20" t="n">
        <v>0.0126788465418384</v>
      </c>
      <c r="DM55" s="20" t="n">
        <v>0.0539166575604294</v>
      </c>
      <c r="DN55" s="20" t="n">
        <v>-1.615451393059E-014</v>
      </c>
      <c r="DO55" s="20" t="n">
        <v>0</v>
      </c>
      <c r="DP55" s="20" t="n">
        <v>0</v>
      </c>
      <c r="DQ55" s="20" t="n">
        <v>0</v>
      </c>
      <c r="DR55" s="20" t="n">
        <v>0.0382257035936968</v>
      </c>
      <c r="DS55" s="20" t="n">
        <v>0.00965223282752493</v>
      </c>
      <c r="DT55" s="20" t="n">
        <v>0.0108065461173082</v>
      </c>
      <c r="DU55" s="20" t="n">
        <v>0</v>
      </c>
      <c r="DV55" s="20" t="n">
        <v>0</v>
      </c>
      <c r="DW55" s="20" t="n">
        <v>0.168385654520974</v>
      </c>
      <c r="DX55" s="22" t="n">
        <v>0</v>
      </c>
      <c r="DY55" s="40"/>
    </row>
    <row r="56" customFormat="false" ht="12.6" hidden="false" customHeight="true" outlineLevel="0" collapsed="false">
      <c r="A56" s="15"/>
      <c r="B56" s="35" t="s">
        <v>592</v>
      </c>
      <c r="C56" s="35"/>
      <c r="D56" s="35"/>
      <c r="E56" s="35"/>
      <c r="F56" s="36" t="s">
        <v>593</v>
      </c>
      <c r="G56" s="36"/>
      <c r="H56" s="36"/>
      <c r="I56" s="36"/>
      <c r="J56" s="36"/>
      <c r="K56" s="37" t="n">
        <v>0</v>
      </c>
      <c r="L56" s="38" t="n">
        <v>0</v>
      </c>
      <c r="M56" s="38" t="n">
        <v>0</v>
      </c>
      <c r="N56" s="38" t="n">
        <v>0.0330242980611182</v>
      </c>
      <c r="O56" s="38" t="n">
        <v>0.00079990715293304</v>
      </c>
      <c r="P56" s="38" t="n">
        <v>0</v>
      </c>
      <c r="Q56" s="38" t="n">
        <v>0</v>
      </c>
      <c r="R56" s="38" t="n">
        <v>0</v>
      </c>
      <c r="S56" s="38" t="n">
        <v>0.0170536660017956</v>
      </c>
      <c r="T56" s="38" t="n">
        <v>-0.00219824574373975</v>
      </c>
      <c r="U56" s="38" t="n">
        <v>0.00103378322728959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.00101207168835144</v>
      </c>
      <c r="AA56" s="38" t="n">
        <v>0</v>
      </c>
      <c r="AB56" s="38" t="n">
        <v>0.000677879375887004</v>
      </c>
      <c r="AC56" s="38" t="n">
        <v>0</v>
      </c>
      <c r="AD56" s="38" t="n">
        <v>0</v>
      </c>
      <c r="AE56" s="38" t="n">
        <v>-0.000806968446751602</v>
      </c>
      <c r="AF56" s="38" t="n">
        <v>0</v>
      </c>
      <c r="AG56" s="38" t="n">
        <v>-0.00564787698029982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.000645621070164764</v>
      </c>
      <c r="AM56" s="38" t="n">
        <v>0</v>
      </c>
      <c r="AN56" s="38" t="n">
        <v>0.000115646743509951</v>
      </c>
      <c r="AO56" s="38" t="n">
        <v>0</v>
      </c>
      <c r="AP56" s="38" t="n">
        <v>0</v>
      </c>
      <c r="AQ56" s="38" t="n">
        <v>0.00197755630724761</v>
      </c>
      <c r="AR56" s="38" t="n">
        <v>-0.000449224619351681</v>
      </c>
      <c r="AS56" s="38" t="n">
        <v>0</v>
      </c>
      <c r="AT56" s="38" t="n">
        <v>0</v>
      </c>
      <c r="AU56" s="38" t="n">
        <v>0</v>
      </c>
      <c r="AV56" s="38" t="n">
        <v>0</v>
      </c>
      <c r="AW56" s="20" t="n">
        <v>0</v>
      </c>
      <c r="AX56" s="20" t="n">
        <v>0.00523325489914644</v>
      </c>
      <c r="AY56" s="20" t="n">
        <v>0.00152482326191264</v>
      </c>
      <c r="AZ56" s="20" t="n">
        <v>0.000973791809029657</v>
      </c>
      <c r="BA56" s="20" t="n">
        <v>0</v>
      </c>
      <c r="BB56" s="20" t="n">
        <v>0</v>
      </c>
      <c r="BC56" s="20" t="n">
        <v>0.00972217261934563</v>
      </c>
      <c r="BD56" s="20" t="n">
        <v>0.000525261885101903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.00423393521298652</v>
      </c>
      <c r="BK56" s="20" t="n">
        <v>0</v>
      </c>
      <c r="BL56" s="20" t="n">
        <v>0.00183747893769661</v>
      </c>
      <c r="BM56" s="20" t="n">
        <v>0</v>
      </c>
      <c r="BN56" s="20" t="n">
        <v>0</v>
      </c>
      <c r="BO56" s="20" t="n">
        <v>0.00305659034342471</v>
      </c>
      <c r="BP56" s="20" t="n">
        <v>0</v>
      </c>
      <c r="BQ56" s="20" t="n">
        <v>-0.000277862691187046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.00660973684914958</v>
      </c>
      <c r="BW56" s="20" t="n">
        <v>0.000793706783789463</v>
      </c>
      <c r="BX56" s="20" t="n">
        <v>0.00106443927733445</v>
      </c>
      <c r="BY56" s="20" t="n">
        <v>0</v>
      </c>
      <c r="BZ56" s="20" t="n">
        <v>0</v>
      </c>
      <c r="CA56" s="20" t="n">
        <v>0.0101796367690692</v>
      </c>
      <c r="CB56" s="20" t="n">
        <v>0.000359124394209484</v>
      </c>
      <c r="CC56" s="20" t="n">
        <v>-0.000395129728542746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.0219078917606405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.0166362664711414</v>
      </c>
      <c r="CN56" s="20" t="n">
        <v>0.000940493856064555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.00539778798669172</v>
      </c>
      <c r="CU56" s="20" t="n">
        <v>0.000554492026503837</v>
      </c>
      <c r="CV56" s="20" t="n">
        <v>0</v>
      </c>
      <c r="CW56" s="20" t="n">
        <v>0</v>
      </c>
      <c r="CX56" s="20" t="n">
        <v>0</v>
      </c>
      <c r="CY56" s="20" t="n">
        <v>0.0107710199785915</v>
      </c>
      <c r="CZ56" s="20" t="n">
        <v>0.00164852504974459</v>
      </c>
      <c r="DA56" s="20" t="n">
        <v>0.000267634533572211</v>
      </c>
      <c r="DB56" s="20" t="n">
        <v>0</v>
      </c>
      <c r="DC56" s="39" t="n">
        <v>0</v>
      </c>
      <c r="DD56" s="39" t="n">
        <v>0</v>
      </c>
      <c r="DE56" s="39" t="n">
        <v>0</v>
      </c>
      <c r="DF56" s="39" t="n">
        <v>0.00820012953031359</v>
      </c>
      <c r="DG56" s="39" t="n">
        <v>0.00108077254662464</v>
      </c>
      <c r="DH56" s="39" t="n">
        <v>0.000452254703338497</v>
      </c>
      <c r="DI56" s="39" t="n">
        <v>0</v>
      </c>
      <c r="DJ56" s="39" t="n">
        <v>0</v>
      </c>
      <c r="DK56" s="20" t="n">
        <v>0.00734285054659877</v>
      </c>
      <c r="DL56" s="20" t="n">
        <v>0.000735005304213487</v>
      </c>
      <c r="DM56" s="20" t="n">
        <v>0.00153158802084639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.00711703232692916</v>
      </c>
      <c r="DS56" s="20" t="n">
        <v>0.00048090278171233</v>
      </c>
      <c r="DT56" s="20" t="n">
        <v>0.000612909890479296</v>
      </c>
      <c r="DU56" s="20" t="n">
        <v>0</v>
      </c>
      <c r="DV56" s="20" t="n">
        <v>0</v>
      </c>
      <c r="DW56" s="20" t="n">
        <v>0.00659009968458288</v>
      </c>
      <c r="DX56" s="22" t="n">
        <v>0.000112109689402248</v>
      </c>
      <c r="DY56" s="40"/>
    </row>
    <row r="57" customFormat="false" ht="12.6" hidden="false" customHeight="true" outlineLevel="0" collapsed="false">
      <c r="A57" s="15"/>
      <c r="B57" s="35" t="s">
        <v>594</v>
      </c>
      <c r="C57" s="35"/>
      <c r="D57" s="35"/>
      <c r="E57" s="35"/>
      <c r="F57" s="36" t="s">
        <v>595</v>
      </c>
      <c r="G57" s="36"/>
      <c r="H57" s="36"/>
      <c r="I57" s="36"/>
      <c r="J57" s="36"/>
      <c r="K57" s="37" t="n">
        <v>0</v>
      </c>
      <c r="L57" s="38" t="n">
        <v>0</v>
      </c>
      <c r="M57" s="38" t="n">
        <v>0</v>
      </c>
      <c r="N57" s="38" t="n">
        <v>0.0676625002340534</v>
      </c>
      <c r="O57" s="38" t="n">
        <v>0.00282521649732222</v>
      </c>
      <c r="P57" s="38" t="n">
        <v>0</v>
      </c>
      <c r="Q57" s="38" t="n">
        <v>0</v>
      </c>
      <c r="R57" s="38" t="n">
        <v>0</v>
      </c>
      <c r="S57" s="38" t="n">
        <v>-0.0156514887449954</v>
      </c>
      <c r="T57" s="38" t="n">
        <v>0.00353486113043043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.0394702397312607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.0261006773575193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.01051051923472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.00949472876318287</v>
      </c>
      <c r="AR57" s="38" t="n">
        <v>0</v>
      </c>
      <c r="AS57" s="38" t="n">
        <v>0</v>
      </c>
      <c r="AT57" s="38" t="n">
        <v>0</v>
      </c>
      <c r="AU57" s="38" t="n">
        <v>0</v>
      </c>
      <c r="AV57" s="38" t="n">
        <v>0</v>
      </c>
      <c r="AW57" s="20" t="n">
        <v>0</v>
      </c>
      <c r="AX57" s="20" t="n">
        <v>0.00893706717038614</v>
      </c>
      <c r="AY57" s="20" t="n">
        <v>-0.000586754244309366</v>
      </c>
      <c r="AZ57" s="20" t="n">
        <v>0</v>
      </c>
      <c r="BA57" s="20" t="n">
        <v>0</v>
      </c>
      <c r="BB57" s="20" t="n">
        <v>0</v>
      </c>
      <c r="BC57" s="20" t="n">
        <v>0.0197700486369429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-0.00531980421545366</v>
      </c>
      <c r="BK57" s="20" t="n">
        <v>0.000516342530003968</v>
      </c>
      <c r="BL57" s="20" t="n">
        <v>0.000175800914697215</v>
      </c>
      <c r="BM57" s="20" t="n">
        <v>0</v>
      </c>
      <c r="BN57" s="20" t="n">
        <v>0</v>
      </c>
      <c r="BO57" s="20" t="n">
        <v>0.0294128802164904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.0184883120440238</v>
      </c>
      <c r="BW57" s="20" t="n">
        <v>-0.0289497486749778</v>
      </c>
      <c r="BX57" s="20" t="n">
        <v>0</v>
      </c>
      <c r="BY57" s="20" t="n">
        <v>0</v>
      </c>
      <c r="BZ57" s="20" t="n">
        <v>0</v>
      </c>
      <c r="CA57" s="20" t="n">
        <v>0.019682385259451</v>
      </c>
      <c r="CB57" s="20" t="n">
        <v>0</v>
      </c>
      <c r="CC57" s="20" t="n">
        <v>0</v>
      </c>
      <c r="CD57" s="20" t="n">
        <v>0</v>
      </c>
      <c r="CE57" s="20" t="n">
        <v>0</v>
      </c>
      <c r="CF57" s="20" t="n">
        <v>0</v>
      </c>
      <c r="CG57" s="20" t="n">
        <v>0</v>
      </c>
      <c r="CH57" s="20" t="n">
        <v>0.0182901995428301</v>
      </c>
      <c r="CI57" s="20" t="n">
        <v>-0.00894885251847382</v>
      </c>
      <c r="CJ57" s="20" t="n">
        <v>0</v>
      </c>
      <c r="CK57" s="20" t="n">
        <v>0</v>
      </c>
      <c r="CL57" s="20" t="n">
        <v>0</v>
      </c>
      <c r="CM57" s="20" t="n">
        <v>0.0142508659824719</v>
      </c>
      <c r="CN57" s="20" t="n">
        <v>0.0027740742381857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.00617872418949349</v>
      </c>
      <c r="CU57" s="20" t="n">
        <v>0.00336629310316949</v>
      </c>
      <c r="CV57" s="20" t="n">
        <v>0.0113664826192507</v>
      </c>
      <c r="CW57" s="20" t="n">
        <v>0</v>
      </c>
      <c r="CX57" s="20" t="n">
        <v>0</v>
      </c>
      <c r="CY57" s="20" t="n">
        <v>0.0258957595161789</v>
      </c>
      <c r="CZ57" s="20" t="n">
        <v>0.000606295733819354</v>
      </c>
      <c r="DA57" s="20" t="n">
        <v>0</v>
      </c>
      <c r="DB57" s="20" t="n">
        <v>0</v>
      </c>
      <c r="DC57" s="39" t="n">
        <v>0</v>
      </c>
      <c r="DD57" s="39" t="n">
        <v>0</v>
      </c>
      <c r="DE57" s="39" t="n">
        <v>0</v>
      </c>
      <c r="DF57" s="39" t="n">
        <v>-0.00753053111126834</v>
      </c>
      <c r="DG57" s="39" t="n">
        <v>-0.0258368704131834</v>
      </c>
      <c r="DH57" s="39" t="n">
        <v>-0.00247479325703552</v>
      </c>
      <c r="DI57" s="39" t="n">
        <v>0</v>
      </c>
      <c r="DJ57" s="39" t="n">
        <v>0</v>
      </c>
      <c r="DK57" s="20" t="n">
        <v>0.0226404457529332</v>
      </c>
      <c r="DL57" s="20" t="n">
        <v>0.00116526203708756</v>
      </c>
      <c r="DM57" s="20" t="n">
        <v>0.000384633239349899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-0.00986455109769328</v>
      </c>
      <c r="DS57" s="20" t="n">
        <v>0.00170159088188014</v>
      </c>
      <c r="DT57" s="20" t="n">
        <v>0.00025615303456327</v>
      </c>
      <c r="DU57" s="20" t="n">
        <v>0</v>
      </c>
      <c r="DV57" s="20" t="n">
        <v>0</v>
      </c>
      <c r="DW57" s="20" t="n">
        <v>0.021260939927421</v>
      </c>
      <c r="DX57" s="22" t="n">
        <v>-0.00187864059418194</v>
      </c>
      <c r="DY57" s="40"/>
    </row>
    <row r="58" customFormat="false" ht="18" hidden="false" customHeight="true" outlineLevel="0" collapsed="false">
      <c r="A58" s="15"/>
      <c r="B58" s="35" t="s">
        <v>596</v>
      </c>
      <c r="C58" s="35"/>
      <c r="D58" s="35"/>
      <c r="E58" s="35"/>
      <c r="F58" s="36" t="s">
        <v>597</v>
      </c>
      <c r="G58" s="36"/>
      <c r="H58" s="36"/>
      <c r="I58" s="36"/>
      <c r="J58" s="36"/>
      <c r="K58" s="37" t="n">
        <v>0</v>
      </c>
      <c r="L58" s="38" t="n">
        <v>0</v>
      </c>
      <c r="M58" s="38" t="n">
        <v>0</v>
      </c>
      <c r="N58" s="38" t="n">
        <v>0.176848092966905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.107733152701767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.061583090855848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.141544643374632</v>
      </c>
      <c r="AF58" s="38" t="n">
        <v>0.0156926233718337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-0.00783872343794215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.253721942821548</v>
      </c>
      <c r="AR58" s="38" t="n">
        <v>0.00456277539591749</v>
      </c>
      <c r="AS58" s="38" t="n">
        <v>0</v>
      </c>
      <c r="AT58" s="38" t="n">
        <v>0</v>
      </c>
      <c r="AU58" s="38" t="n">
        <v>0</v>
      </c>
      <c r="AV58" s="38" t="n">
        <v>0</v>
      </c>
      <c r="AW58" s="20" t="n">
        <v>0</v>
      </c>
      <c r="AX58" s="20" t="n">
        <v>0.0774449851292239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.086850117527662</v>
      </c>
      <c r="BD58" s="20" t="n">
        <v>0.0296559259207056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-0.146519975921694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.112541849107749</v>
      </c>
      <c r="BP58" s="20" t="n">
        <v>-0.0811615989728502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-0.18839469342545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.107270057826871</v>
      </c>
      <c r="CB58" s="20" t="n">
        <v>0.00677185714697177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.050545001241776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.0689094871588242</v>
      </c>
      <c r="CN58" s="20" t="n">
        <v>0.0510477282569109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.00200168714094702</v>
      </c>
      <c r="CU58" s="20" t="n">
        <v>0.0026723370474803</v>
      </c>
      <c r="CV58" s="20" t="n">
        <v>0</v>
      </c>
      <c r="CW58" s="20" t="n">
        <v>0</v>
      </c>
      <c r="CX58" s="20" t="n">
        <v>0</v>
      </c>
      <c r="CY58" s="20" t="n">
        <v>0.0647858909886932</v>
      </c>
      <c r="CZ58" s="20" t="n">
        <v>0.0340852068681838</v>
      </c>
      <c r="DA58" s="20" t="n">
        <v>0</v>
      </c>
      <c r="DB58" s="20" t="n">
        <v>0</v>
      </c>
      <c r="DC58" s="39" t="n">
        <v>0</v>
      </c>
      <c r="DD58" s="39" t="n">
        <v>0</v>
      </c>
      <c r="DE58" s="39" t="n">
        <v>0</v>
      </c>
      <c r="DF58" s="39" t="n">
        <v>0.0514125601310339</v>
      </c>
      <c r="DG58" s="39" t="n">
        <v>-0.00300284830824747</v>
      </c>
      <c r="DH58" s="39" t="n">
        <v>0</v>
      </c>
      <c r="DI58" s="39" t="n">
        <v>0</v>
      </c>
      <c r="DJ58" s="39" t="n">
        <v>0</v>
      </c>
      <c r="DK58" s="20" t="n">
        <v>0.272947136111129</v>
      </c>
      <c r="DL58" s="20" t="n">
        <v>0.014788142923401</v>
      </c>
      <c r="DM58" s="20" t="n">
        <v>0</v>
      </c>
      <c r="DN58" s="20" t="n">
        <v>0</v>
      </c>
      <c r="DO58" s="20" t="n">
        <v>0</v>
      </c>
      <c r="DP58" s="20" t="n">
        <v>0</v>
      </c>
      <c r="DQ58" s="20" t="n">
        <v>0</v>
      </c>
      <c r="DR58" s="20" t="n">
        <v>0.0650816324284115</v>
      </c>
      <c r="DS58" s="20" t="n">
        <v>0.0079973007249611</v>
      </c>
      <c r="DT58" s="20" t="n">
        <v>0</v>
      </c>
      <c r="DU58" s="20" t="n">
        <v>0</v>
      </c>
      <c r="DV58" s="20" t="n">
        <v>0</v>
      </c>
      <c r="DW58" s="20" t="n">
        <v>0.180771266371195</v>
      </c>
      <c r="DX58" s="22" t="n">
        <v>0</v>
      </c>
      <c r="DY58" s="40"/>
    </row>
    <row r="59" customFormat="false" ht="12.6" hidden="false" customHeight="true" outlineLevel="0" collapsed="false">
      <c r="A59" s="15"/>
      <c r="B59" s="35" t="s">
        <v>598</v>
      </c>
      <c r="C59" s="35"/>
      <c r="D59" s="35"/>
      <c r="E59" s="35"/>
      <c r="F59" s="36" t="s">
        <v>599</v>
      </c>
      <c r="G59" s="36"/>
      <c r="H59" s="36"/>
      <c r="I59" s="36"/>
      <c r="J59" s="36"/>
      <c r="K59" s="37" t="n">
        <v>0</v>
      </c>
      <c r="L59" s="38" t="n">
        <v>0</v>
      </c>
      <c r="M59" s="38" t="n">
        <v>0</v>
      </c>
      <c r="N59" s="38" t="n">
        <v>0.0334652218496554</v>
      </c>
      <c r="O59" s="38" t="n">
        <v>0.0145082635098075</v>
      </c>
      <c r="P59" s="38" t="n">
        <v>0</v>
      </c>
      <c r="Q59" s="38" t="n">
        <v>0</v>
      </c>
      <c r="R59" s="38" t="n">
        <v>0</v>
      </c>
      <c r="S59" s="38" t="n">
        <v>0.0705019110330328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-0.00514470191640302</v>
      </c>
      <c r="AA59" s="38" t="n">
        <v>0.00243891444226986</v>
      </c>
      <c r="AB59" s="38" t="n">
        <v>0</v>
      </c>
      <c r="AC59" s="38" t="n">
        <v>0</v>
      </c>
      <c r="AD59" s="38" t="n">
        <v>0</v>
      </c>
      <c r="AE59" s="38" t="n">
        <v>0.0196929407333788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.0216110974085239</v>
      </c>
      <c r="AM59" s="38" t="n">
        <v>0.0523775497107861</v>
      </c>
      <c r="AN59" s="38" t="n">
        <v>0</v>
      </c>
      <c r="AO59" s="38" t="n">
        <v>0</v>
      </c>
      <c r="AP59" s="38" t="n">
        <v>0</v>
      </c>
      <c r="AQ59" s="38" t="n">
        <v>0.0781189081285394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  <c r="AW59" s="20" t="n">
        <v>0</v>
      </c>
      <c r="AX59" s="20" t="n">
        <v>0.0220126823300859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26269317802312</v>
      </c>
      <c r="BD59" s="20" t="n">
        <v>0.0113489688435043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-0.0852187683600809</v>
      </c>
      <c r="BK59" s="20" t="n">
        <v>-0.034223513445099</v>
      </c>
      <c r="BL59" s="20" t="n">
        <v>0.00896167703493084</v>
      </c>
      <c r="BM59" s="20" t="n">
        <v>0</v>
      </c>
      <c r="BN59" s="20" t="n">
        <v>0</v>
      </c>
      <c r="BO59" s="20" t="n">
        <v>0.192845251477248</v>
      </c>
      <c r="BP59" s="20" t="n">
        <v>-0.00639192336976809</v>
      </c>
      <c r="BQ59" s="20" t="n">
        <v>1.52412454294575E-01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-0.0895470067822363</v>
      </c>
      <c r="BW59" s="20" t="n">
        <v>-0.0818990712155679</v>
      </c>
      <c r="BX59" s="20" t="n">
        <v>0</v>
      </c>
      <c r="BY59" s="20" t="n">
        <v>0</v>
      </c>
      <c r="BZ59" s="20" t="n">
        <v>0</v>
      </c>
      <c r="CA59" s="20" t="n">
        <v>-0.00678964178120624</v>
      </c>
      <c r="CB59" s="20" t="n">
        <v>0.0125133277736902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.0176333043549429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.184110919776636</v>
      </c>
      <c r="CN59" s="20" t="n">
        <v>0.000103208060593835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.000751471999699872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.141462863949439</v>
      </c>
      <c r="CZ59" s="20" t="n">
        <v>0.019677935068426</v>
      </c>
      <c r="DA59" s="20" t="n">
        <v>0</v>
      </c>
      <c r="DB59" s="20" t="n">
        <v>0</v>
      </c>
      <c r="DC59" s="39" t="n">
        <v>0</v>
      </c>
      <c r="DD59" s="39" t="n">
        <v>0</v>
      </c>
      <c r="DE59" s="39" t="n">
        <v>0</v>
      </c>
      <c r="DF59" s="39" t="n">
        <v>0.00222251487582191</v>
      </c>
      <c r="DG59" s="39" t="n">
        <v>0.000280387499584773</v>
      </c>
      <c r="DH59" s="39" t="n">
        <v>0</v>
      </c>
      <c r="DI59" s="39" t="n">
        <v>0</v>
      </c>
      <c r="DJ59" s="39" t="n">
        <v>0</v>
      </c>
      <c r="DK59" s="20" t="n">
        <v>0.0430773769762167</v>
      </c>
      <c r="DL59" s="20" t="n">
        <v>0.00881728291350928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20" t="n">
        <v>0.00441734116392073</v>
      </c>
      <c r="DS59" s="20" t="n">
        <v>0.00113505476191717</v>
      </c>
      <c r="DT59" s="20" t="n">
        <v>0</v>
      </c>
      <c r="DU59" s="20" t="n">
        <v>0</v>
      </c>
      <c r="DV59" s="20" t="n">
        <v>0</v>
      </c>
      <c r="DW59" s="20" t="n">
        <v>0.0716540707469478</v>
      </c>
      <c r="DX59" s="22" t="n">
        <v>0</v>
      </c>
      <c r="DY59" s="40"/>
    </row>
    <row r="60" customFormat="false" ht="12.6" hidden="false" customHeight="true" outlineLevel="0" collapsed="false">
      <c r="A60" s="15"/>
      <c r="B60" s="35" t="s">
        <v>600</v>
      </c>
      <c r="C60" s="35"/>
      <c r="D60" s="35"/>
      <c r="E60" s="35"/>
      <c r="F60" s="36" t="s">
        <v>601</v>
      </c>
      <c r="G60" s="36"/>
      <c r="H60" s="36"/>
      <c r="I60" s="36"/>
      <c r="J60" s="36"/>
      <c r="K60" s="37" t="n">
        <v>0</v>
      </c>
      <c r="L60" s="38" t="n">
        <v>0.0713226445552172</v>
      </c>
      <c r="M60" s="38" t="n">
        <v>0.00472999322024062</v>
      </c>
      <c r="N60" s="38" t="n">
        <v>0</v>
      </c>
      <c r="O60" s="38" t="n">
        <v>0.0673433020952289</v>
      </c>
      <c r="P60" s="38" t="n">
        <v>-0.146378773025594</v>
      </c>
      <c r="Q60" s="38" t="n">
        <v>0</v>
      </c>
      <c r="R60" s="38" t="n">
        <v>0.169183323123369</v>
      </c>
      <c r="S60" s="38" t="n">
        <v>0</v>
      </c>
      <c r="T60" s="38" t="n">
        <v>-0.0752551257315376</v>
      </c>
      <c r="U60" s="38" t="n">
        <v>-0.0124272892732641</v>
      </c>
      <c r="V60" s="38" t="n">
        <v>0.0151644969915298</v>
      </c>
      <c r="W60" s="38" t="n">
        <v>0.0481519843750484</v>
      </c>
      <c r="X60" s="38" t="n">
        <v>0.0264410094772251</v>
      </c>
      <c r="Y60" s="38" t="n">
        <v>-2.2425E-014</v>
      </c>
      <c r="Z60" s="38" t="n">
        <v>0.0503404594529987</v>
      </c>
      <c r="AA60" s="38" t="n">
        <v>0.0201740557806329</v>
      </c>
      <c r="AB60" s="38" t="n">
        <v>2.1859E-014</v>
      </c>
      <c r="AC60" s="38" t="n">
        <v>0.0138428504563415</v>
      </c>
      <c r="AD60" s="38" t="n">
        <v>0.0356065256317108</v>
      </c>
      <c r="AE60" s="38" t="n">
        <v>0.0898447539780584</v>
      </c>
      <c r="AF60" s="38" t="n">
        <v>0</v>
      </c>
      <c r="AG60" s="38" t="n">
        <v>0</v>
      </c>
      <c r="AH60" s="38" t="n">
        <v>0.0172569246400508</v>
      </c>
      <c r="AI60" s="38" t="n">
        <v>-0.0148554332178471</v>
      </c>
      <c r="AJ60" s="38" t="n">
        <v>-0.0873143708185127</v>
      </c>
      <c r="AK60" s="38" t="n">
        <v>-0.0297552691957262</v>
      </c>
      <c r="AL60" s="38" t="n">
        <v>0.0844511583125896</v>
      </c>
      <c r="AM60" s="38" t="n">
        <v>0.0216601018102792</v>
      </c>
      <c r="AN60" s="38" t="n">
        <v>-2.8283E-014</v>
      </c>
      <c r="AO60" s="38" t="n">
        <v>0</v>
      </c>
      <c r="AP60" s="38" t="n">
        <v>0.0516133237153125</v>
      </c>
      <c r="AQ60" s="38" t="n">
        <v>0.0379312632580104</v>
      </c>
      <c r="AR60" s="38" t="n">
        <v>0.028973082629499</v>
      </c>
      <c r="AS60" s="38" t="n">
        <v>0.0392186729591876</v>
      </c>
      <c r="AT60" s="38" t="n">
        <v>0.0352768357963021</v>
      </c>
      <c r="AU60" s="38" t="n">
        <v>0.167986709562362</v>
      </c>
      <c r="AV60" s="38" t="n">
        <v>0.067362002733919</v>
      </c>
      <c r="AW60" s="20" t="n">
        <v>0.0576654018423296</v>
      </c>
      <c r="AX60" s="20" t="n">
        <v>0.277357970463081</v>
      </c>
      <c r="AY60" s="20" t="n">
        <v>0.198344480527075</v>
      </c>
      <c r="AZ60" s="20" t="n">
        <v>0.0294453470705511</v>
      </c>
      <c r="BA60" s="20" t="n">
        <v>0.246984861745899</v>
      </c>
      <c r="BB60" s="20" t="n">
        <v>0.00254662168279206</v>
      </c>
      <c r="BC60" s="20" t="n">
        <v>0.129161589108085</v>
      </c>
      <c r="BD60" s="20" t="n">
        <v>-0.00418215141202798</v>
      </c>
      <c r="BE60" s="20" t="n">
        <v>1.3379E-014</v>
      </c>
      <c r="BF60" s="20" t="n">
        <v>0.0731867883949898</v>
      </c>
      <c r="BG60" s="20" t="n">
        <v>0.0430508211897706</v>
      </c>
      <c r="BH60" s="20" t="n">
        <v>0.0373414122685323</v>
      </c>
      <c r="BI60" s="20" t="n">
        <v>0.0239635429339311</v>
      </c>
      <c r="BJ60" s="20" t="n">
        <v>0.0340484333817309</v>
      </c>
      <c r="BK60" s="20" t="n">
        <v>0.0430015538775185</v>
      </c>
      <c r="BL60" s="20" t="n">
        <v>0.0565295616508019</v>
      </c>
      <c r="BM60" s="20" t="n">
        <v>0.0270742422934495</v>
      </c>
      <c r="BN60" s="20" t="n">
        <v>0.036583056530129</v>
      </c>
      <c r="BO60" s="20" t="n">
        <v>0.178795663832159</v>
      </c>
      <c r="BP60" s="20" t="n">
        <v>0.0107069038809656</v>
      </c>
      <c r="BQ60" s="20" t="n">
        <v>0</v>
      </c>
      <c r="BR60" s="20" t="n">
        <v>0.0543570016260277</v>
      </c>
      <c r="BS60" s="20" t="n">
        <v>0.184068337379292</v>
      </c>
      <c r="BT60" s="20" t="n">
        <v>0.0559472463712844</v>
      </c>
      <c r="BU60" s="20" t="n">
        <v>0.0192572050122745</v>
      </c>
      <c r="BV60" s="20" t="n">
        <v>0.0912716275819481</v>
      </c>
      <c r="BW60" s="20" t="n">
        <v>0.00703018006679626</v>
      </c>
      <c r="BX60" s="20" t="n">
        <v>0.0177385303935728</v>
      </c>
      <c r="BY60" s="20" t="n">
        <v>0.0152649524771987</v>
      </c>
      <c r="BZ60" s="20" t="n">
        <v>1.39606016143351E-014</v>
      </c>
      <c r="CA60" s="20" t="n">
        <v>0.00712009575719648</v>
      </c>
      <c r="CB60" s="20" t="n">
        <v>0.00231260741834354</v>
      </c>
      <c r="CC60" s="20" t="n">
        <v>0</v>
      </c>
      <c r="CD60" s="20" t="n">
        <v>0.107013283062514</v>
      </c>
      <c r="CE60" s="20" t="n">
        <v>0.0390526559736749</v>
      </c>
      <c r="CF60" s="20" t="n">
        <v>0.0469269095512019</v>
      </c>
      <c r="CG60" s="20" t="n">
        <v>0.016618649206483</v>
      </c>
      <c r="CH60" s="20" t="n">
        <v>0.0661185808176273</v>
      </c>
      <c r="CI60" s="20" t="n">
        <v>0.0136532716531699</v>
      </c>
      <c r="CJ60" s="20" t="n">
        <v>0.0541014249764095</v>
      </c>
      <c r="CK60" s="20" t="n">
        <v>3.44538700435284E-014</v>
      </c>
      <c r="CL60" s="20" t="n">
        <v>0.0772267418192825</v>
      </c>
      <c r="CM60" s="20" t="n">
        <v>0.103066019205977</v>
      </c>
      <c r="CN60" s="20" t="n">
        <v>0.182247520934232</v>
      </c>
      <c r="CO60" s="20" t="n">
        <v>0.0200505524315136</v>
      </c>
      <c r="CP60" s="20" t="n">
        <v>0</v>
      </c>
      <c r="CQ60" s="20" t="n">
        <v>0.0674562779989201</v>
      </c>
      <c r="CR60" s="20" t="n">
        <v>0.130032691079442</v>
      </c>
      <c r="CS60" s="20" t="n">
        <v>0.117121607856031</v>
      </c>
      <c r="CT60" s="20" t="n">
        <v>0.0178390194716487</v>
      </c>
      <c r="CU60" s="20" t="n">
        <v>0.0258829708602791</v>
      </c>
      <c r="CV60" s="20" t="n">
        <v>-0.0261948287310491</v>
      </c>
      <c r="CW60" s="20" t="n">
        <v>0.23092154212992</v>
      </c>
      <c r="CX60" s="20" t="n">
        <v>0.0242068805693578</v>
      </c>
      <c r="CY60" s="20" t="n">
        <v>0.0506392136109518</v>
      </c>
      <c r="CZ60" s="20" t="n">
        <v>0.000464470272009723</v>
      </c>
      <c r="DA60" s="20" t="n">
        <v>0.04699109158256</v>
      </c>
      <c r="DB60" s="20" t="n">
        <v>0.00121989442989725</v>
      </c>
      <c r="DC60" s="39" t="n">
        <v>0.273051496855901</v>
      </c>
      <c r="DD60" s="39" t="n">
        <v>0.046862457670058</v>
      </c>
      <c r="DE60" s="39" t="n">
        <v>0.122058125774633</v>
      </c>
      <c r="DF60" s="39" t="n">
        <v>0.0379283634928636</v>
      </c>
      <c r="DG60" s="39" t="n">
        <v>-2.02781319479035E-014</v>
      </c>
      <c r="DH60" s="39" t="n">
        <v>0.032727310020663</v>
      </c>
      <c r="DI60" s="39" t="n">
        <v>0.0198826958534416</v>
      </c>
      <c r="DJ60" s="39" t="n">
        <v>0.10836752695416</v>
      </c>
      <c r="DK60" s="20" t="n">
        <v>-0.0216226196756912</v>
      </c>
      <c r="DL60" s="20" t="n">
        <v>0.05740762411897</v>
      </c>
      <c r="DM60" s="20" t="n">
        <v>0.0724415814156503</v>
      </c>
      <c r="DN60" s="20" t="n">
        <v>0.0229257959205969</v>
      </c>
      <c r="DO60" s="20" t="n">
        <v>0.0891826969810431</v>
      </c>
      <c r="DP60" s="20" t="n">
        <v>0.181021126514448</v>
      </c>
      <c r="DQ60" s="20" t="n">
        <v>0.0103649728941831</v>
      </c>
      <c r="DR60" s="20" t="n">
        <v>-0.0338873255534728</v>
      </c>
      <c r="DS60" s="20" t="n">
        <v>0.0221190592943022</v>
      </c>
      <c r="DT60" s="20" t="n">
        <v>0.0383438466357943</v>
      </c>
      <c r="DU60" s="20" t="n">
        <v>0</v>
      </c>
      <c r="DV60" s="20" t="n">
        <v>0.0166985176058779</v>
      </c>
      <c r="DW60" s="20" t="n">
        <v>0.0642702740474313</v>
      </c>
      <c r="DX60" s="22" t="n">
        <v>0.00872259830399212</v>
      </c>
      <c r="DY60" s="40"/>
    </row>
    <row r="61" customFormat="false" ht="12.6" hidden="false" customHeight="true" outlineLevel="0" collapsed="false">
      <c r="A61" s="15"/>
      <c r="B61" s="35" t="s">
        <v>602</v>
      </c>
      <c r="C61" s="35"/>
      <c r="D61" s="35"/>
      <c r="E61" s="35"/>
      <c r="F61" s="36" t="s">
        <v>603</v>
      </c>
      <c r="G61" s="36"/>
      <c r="H61" s="36"/>
      <c r="I61" s="36"/>
      <c r="J61" s="36"/>
      <c r="K61" s="37" t="n">
        <v>0.0425034763750377</v>
      </c>
      <c r="L61" s="38" t="n">
        <v>0.00334084719861167</v>
      </c>
      <c r="M61" s="38" t="n">
        <v>0.00276959883541561</v>
      </c>
      <c r="N61" s="38" t="n">
        <v>-0.00729030329298931</v>
      </c>
      <c r="O61" s="38" t="n">
        <v>-0.0873201895902104</v>
      </c>
      <c r="P61" s="38" t="n">
        <v>0.0383820856859451</v>
      </c>
      <c r="Q61" s="38" t="n">
        <v>0</v>
      </c>
      <c r="R61" s="38" t="n">
        <v>0.00284305985670163</v>
      </c>
      <c r="S61" s="38" t="n">
        <v>-0.0659803367722128</v>
      </c>
      <c r="T61" s="38" t="n">
        <v>0.00933526706511633</v>
      </c>
      <c r="U61" s="38" t="n">
        <v>0.0192537207997215</v>
      </c>
      <c r="V61" s="38" t="n">
        <v>0</v>
      </c>
      <c r="W61" s="38" t="n">
        <v>0</v>
      </c>
      <c r="X61" s="38" t="n">
        <v>0.00277191756756095</v>
      </c>
      <c r="Y61" s="38" t="n">
        <v>2.2731E-014</v>
      </c>
      <c r="Z61" s="38" t="n">
        <v>0.00875704059374968</v>
      </c>
      <c r="AA61" s="38" t="n">
        <v>-0.00265615807152643</v>
      </c>
      <c r="AB61" s="38" t="n">
        <v>-0.0141797992717501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.0743731373838378</v>
      </c>
      <c r="AJ61" s="38" t="n">
        <v>-0.00540849329060242</v>
      </c>
      <c r="AK61" s="38" t="n">
        <v>0</v>
      </c>
      <c r="AL61" s="38" t="n">
        <v>0.00592863773861979</v>
      </c>
      <c r="AM61" s="38" t="n">
        <v>0</v>
      </c>
      <c r="AN61" s="38" t="n">
        <v>0</v>
      </c>
      <c r="AO61" s="38" t="n">
        <v>0</v>
      </c>
      <c r="AP61" s="38" t="n">
        <v>0.0328529133308542</v>
      </c>
      <c r="AQ61" s="38" t="n">
        <v>0.021849860913187</v>
      </c>
      <c r="AR61" s="38" t="n">
        <v>0.0219569867630301</v>
      </c>
      <c r="AS61" s="38" t="n">
        <v>-0.00762402155032099</v>
      </c>
      <c r="AT61" s="38" t="n">
        <v>0.00418962518099167</v>
      </c>
      <c r="AU61" s="38" t="n">
        <v>0.0773568044472084</v>
      </c>
      <c r="AV61" s="38" t="n">
        <v>0.0098825283289182</v>
      </c>
      <c r="AW61" s="20" t="n">
        <v>0.0392196296164129</v>
      </c>
      <c r="AX61" s="20" t="n">
        <v>0.0545094787658048</v>
      </c>
      <c r="AY61" s="20" t="n">
        <v>0.047028122943957</v>
      </c>
      <c r="AZ61" s="20" t="n">
        <v>0</v>
      </c>
      <c r="BA61" s="20" t="n">
        <v>0.0251769806538891</v>
      </c>
      <c r="BB61" s="20" t="n">
        <v>0.012768228614227</v>
      </c>
      <c r="BC61" s="20" t="n">
        <v>0.0113483340508351</v>
      </c>
      <c r="BD61" s="20" t="n">
        <v>0.0379451593297822</v>
      </c>
      <c r="BE61" s="20" t="n">
        <v>0</v>
      </c>
      <c r="BF61" s="20" t="n">
        <v>0.00361340362890071</v>
      </c>
      <c r="BG61" s="20" t="n">
        <v>0.0211852140182752</v>
      </c>
      <c r="BH61" s="20" t="n">
        <v>0.0721646693424329</v>
      </c>
      <c r="BI61" s="20" t="n">
        <v>0.0145587364447479</v>
      </c>
      <c r="BJ61" s="20" t="n">
        <v>0.00375417406094265</v>
      </c>
      <c r="BK61" s="20" t="n">
        <v>0</v>
      </c>
      <c r="BL61" s="20" t="n">
        <v>0.00812350764785414</v>
      </c>
      <c r="BM61" s="20" t="n">
        <v>0</v>
      </c>
      <c r="BN61" s="20" t="n">
        <v>0.0190042529360588</v>
      </c>
      <c r="BO61" s="20" t="n">
        <v>0.00363919478931502</v>
      </c>
      <c r="BP61" s="20" t="n">
        <v>0.0227891401887263</v>
      </c>
      <c r="BQ61" s="20" t="n">
        <v>0.0185228828289648</v>
      </c>
      <c r="BR61" s="20" t="n">
        <v>0</v>
      </c>
      <c r="BS61" s="20" t="n">
        <v>0.00210789713666337</v>
      </c>
      <c r="BT61" s="20" t="n">
        <v>0.00058540149431247</v>
      </c>
      <c r="BU61" s="20" t="n">
        <v>0.0174389124471976</v>
      </c>
      <c r="BV61" s="20" t="n">
        <v>0.0710674933599279</v>
      </c>
      <c r="BW61" s="20" t="n">
        <v>0.00753029921158448</v>
      </c>
      <c r="BX61" s="20" t="n">
        <v>0.0141010956803239</v>
      </c>
      <c r="BY61" s="20" t="n">
        <v>0.00216277165182045</v>
      </c>
      <c r="BZ61" s="20" t="n">
        <v>0.00146558374021744</v>
      </c>
      <c r="CA61" s="20" t="n">
        <v>0.0377442653703413</v>
      </c>
      <c r="CB61" s="20" t="n">
        <v>0.00189973516281922</v>
      </c>
      <c r="CC61" s="20" t="n">
        <v>-0.00342814518774627</v>
      </c>
      <c r="CD61" s="20" t="n">
        <v>-0.00342134282413789</v>
      </c>
      <c r="CE61" s="20" t="n">
        <v>-0.00591125620696197</v>
      </c>
      <c r="CF61" s="20" t="n">
        <v>0.0196547040947824</v>
      </c>
      <c r="CG61" s="20" t="n">
        <v>0.0136418274880707</v>
      </c>
      <c r="CH61" s="20" t="n">
        <v>0</v>
      </c>
      <c r="CI61" s="20" t="n">
        <v>0.0141795682172538</v>
      </c>
      <c r="CJ61" s="20" t="n">
        <v>0.000500219897348723</v>
      </c>
      <c r="CK61" s="20" t="n">
        <v>0.0728077874939831</v>
      </c>
      <c r="CL61" s="20" t="n">
        <v>0</v>
      </c>
      <c r="CM61" s="20" t="n">
        <v>0.0315488575449221</v>
      </c>
      <c r="CN61" s="20" t="n">
        <v>0.082846919214272</v>
      </c>
      <c r="CO61" s="20" t="n">
        <v>0.0389604002802039</v>
      </c>
      <c r="CP61" s="20" t="n">
        <v>-0.00921541340101299</v>
      </c>
      <c r="CQ61" s="20" t="n">
        <v>0.0127690604929172</v>
      </c>
      <c r="CR61" s="20" t="n">
        <v>0.0234632519293717</v>
      </c>
      <c r="CS61" s="20" t="n">
        <v>0</v>
      </c>
      <c r="CT61" s="20" t="n">
        <v>0.0052585934388587</v>
      </c>
      <c r="CU61" s="20" t="n">
        <v>0</v>
      </c>
      <c r="CV61" s="20" t="n">
        <v>0</v>
      </c>
      <c r="CW61" s="20" t="n">
        <v>0.530334313050803</v>
      </c>
      <c r="CX61" s="20" t="n">
        <v>0.0393558991264102</v>
      </c>
      <c r="CY61" s="20" t="n">
        <v>0.0373089412744987</v>
      </c>
      <c r="CZ61" s="20" t="n">
        <v>0</v>
      </c>
      <c r="DA61" s="20" t="n">
        <v>0.0148790772941178</v>
      </c>
      <c r="DB61" s="20" t="n">
        <v>0.00183682476051145</v>
      </c>
      <c r="DC61" s="39" t="n">
        <v>0.0652689461116612</v>
      </c>
      <c r="DD61" s="39" t="n">
        <v>0</v>
      </c>
      <c r="DE61" s="39" t="n">
        <v>0.0238097887513182</v>
      </c>
      <c r="DF61" s="39" t="n">
        <v>0.0159293512350758</v>
      </c>
      <c r="DG61" s="39" t="n">
        <v>-1.80873752025275E-014</v>
      </c>
      <c r="DH61" s="39" t="n">
        <v>0.0051164983797542</v>
      </c>
      <c r="DI61" s="39" t="n">
        <v>0.00773657401401172</v>
      </c>
      <c r="DJ61" s="39" t="n">
        <v>0.0152624546833922</v>
      </c>
      <c r="DK61" s="20" t="n">
        <v>0.00221766326981807</v>
      </c>
      <c r="DL61" s="20" t="n">
        <v>0.0109094032591586</v>
      </c>
      <c r="DM61" s="20" t="n">
        <v>0.0433732369680492</v>
      </c>
      <c r="DN61" s="20" t="n">
        <v>0.00907198250189068</v>
      </c>
      <c r="DO61" s="20" t="n">
        <v>0.0374318465299335</v>
      </c>
      <c r="DP61" s="20" t="n">
        <v>0.027836653167823</v>
      </c>
      <c r="DQ61" s="20" t="n">
        <v>0.0255193147946845</v>
      </c>
      <c r="DR61" s="20" t="n">
        <v>0.013065338058682</v>
      </c>
      <c r="DS61" s="20" t="n">
        <v>0.0166087255478622</v>
      </c>
      <c r="DT61" s="20" t="n">
        <v>0</v>
      </c>
      <c r="DU61" s="20" t="n">
        <v>0.00216189852178582</v>
      </c>
      <c r="DV61" s="20" t="n">
        <v>-0.018862463644424</v>
      </c>
      <c r="DW61" s="20" t="n">
        <v>0</v>
      </c>
      <c r="DX61" s="22" t="n">
        <v>0.0182064364968777</v>
      </c>
      <c r="DY61" s="40"/>
    </row>
    <row r="62" customFormat="false" ht="12.6" hidden="false" customHeight="true" outlineLevel="0" collapsed="false">
      <c r="A62" s="15"/>
      <c r="B62" s="35" t="s">
        <v>604</v>
      </c>
      <c r="C62" s="35"/>
      <c r="D62" s="35"/>
      <c r="E62" s="35"/>
      <c r="F62" s="36" t="s">
        <v>605</v>
      </c>
      <c r="G62" s="36"/>
      <c r="H62" s="36"/>
      <c r="I62" s="36"/>
      <c r="J62" s="36"/>
      <c r="K62" s="37" t="n">
        <v>0</v>
      </c>
      <c r="L62" s="38" t="n">
        <v>0.00181620841623524</v>
      </c>
      <c r="M62" s="38" t="n">
        <v>0</v>
      </c>
      <c r="N62" s="38" t="n">
        <v>0.00128829634323999</v>
      </c>
      <c r="O62" s="38" t="n">
        <v>-0.0185369881495494</v>
      </c>
      <c r="P62" s="38" t="n">
        <v>0.00604989610819258</v>
      </c>
      <c r="Q62" s="38" t="n">
        <v>-0.00384671226202351</v>
      </c>
      <c r="R62" s="38" t="n">
        <v>0.0112473158061739</v>
      </c>
      <c r="S62" s="38" t="n">
        <v>0.00393818251906988</v>
      </c>
      <c r="T62" s="38" t="n">
        <v>0</v>
      </c>
      <c r="U62" s="38" t="n">
        <v>0</v>
      </c>
      <c r="V62" s="38" t="n">
        <v>0.000981143804022531</v>
      </c>
      <c r="W62" s="38" t="n">
        <v>0.00113360302797053</v>
      </c>
      <c r="X62" s="38" t="n">
        <v>0.0026900065662528</v>
      </c>
      <c r="Y62" s="38" t="n">
        <v>-0.00201560388287829</v>
      </c>
      <c r="Z62" s="38" t="n">
        <v>0.000750095754965938</v>
      </c>
      <c r="AA62" s="38" t="n">
        <v>0.00112466368783612</v>
      </c>
      <c r="AB62" s="38" t="n">
        <v>0.00367858993933305</v>
      </c>
      <c r="AC62" s="38" t="n">
        <v>0.00333837474798139</v>
      </c>
      <c r="AD62" s="38" t="n">
        <v>0.000255078104981535</v>
      </c>
      <c r="AE62" s="38" t="n">
        <v>0.00327300666314471</v>
      </c>
      <c r="AF62" s="38" t="n">
        <v>-0.00111939381219665</v>
      </c>
      <c r="AG62" s="38" t="n">
        <v>-0.00472912154952916</v>
      </c>
      <c r="AH62" s="38" t="n">
        <v>0.00711453445842013</v>
      </c>
      <c r="AI62" s="38" t="n">
        <v>-0.000118953832305314</v>
      </c>
      <c r="AJ62" s="38" t="n">
        <v>-0.00110530638349065</v>
      </c>
      <c r="AK62" s="38" t="n">
        <v>0.00110840557851361</v>
      </c>
      <c r="AL62" s="38" t="n">
        <v>0</v>
      </c>
      <c r="AM62" s="38" t="n">
        <v>-0.00014227577565145</v>
      </c>
      <c r="AN62" s="38" t="n">
        <v>-0.0238155959271129</v>
      </c>
      <c r="AO62" s="38" t="n">
        <v>0.010276650635342</v>
      </c>
      <c r="AP62" s="38" t="n">
        <v>0</v>
      </c>
      <c r="AQ62" s="38" t="n">
        <v>0.00377695632759448</v>
      </c>
      <c r="AR62" s="38" t="n">
        <v>0.000566374391421734</v>
      </c>
      <c r="AS62" s="38" t="n">
        <v>0.0284441818468805</v>
      </c>
      <c r="AT62" s="38" t="n">
        <v>0.00601481882852351</v>
      </c>
      <c r="AU62" s="38" t="n">
        <v>0.00596828374641887</v>
      </c>
      <c r="AV62" s="38" t="n">
        <v>0.00241093413907526</v>
      </c>
      <c r="AW62" s="20" t="n">
        <v>0.0091451295612278</v>
      </c>
      <c r="AX62" s="20" t="n">
        <v>-0.0256183451077525</v>
      </c>
      <c r="AY62" s="20" t="n">
        <v>0.0149024685177681</v>
      </c>
      <c r="AZ62" s="20" t="n">
        <v>0.0134595988090996</v>
      </c>
      <c r="BA62" s="20" t="n">
        <v>0.0133201650980238</v>
      </c>
      <c r="BB62" s="20" t="n">
        <v>0.00596932570637873</v>
      </c>
      <c r="BC62" s="20" t="n">
        <v>0</v>
      </c>
      <c r="BD62" s="20" t="n">
        <v>-0.00118847244488833</v>
      </c>
      <c r="BE62" s="20" t="n">
        <v>0.00165280979957871</v>
      </c>
      <c r="BF62" s="20" t="n">
        <v>0.00270095493385033</v>
      </c>
      <c r="BG62" s="20" t="n">
        <v>-0.00109315233474243</v>
      </c>
      <c r="BH62" s="20" t="n">
        <v>0.00717980593203512</v>
      </c>
      <c r="BI62" s="20" t="n">
        <v>0.00136501287378063</v>
      </c>
      <c r="BJ62" s="20" t="n">
        <v>-0.0120202253540904</v>
      </c>
      <c r="BK62" s="20" t="n">
        <v>-0.000388529545793036</v>
      </c>
      <c r="BL62" s="20" t="n">
        <v>-0.00328195712475418</v>
      </c>
      <c r="BM62" s="20" t="n">
        <v>0.0073864547065036</v>
      </c>
      <c r="BN62" s="20" t="n">
        <v>-0.000878809362889422</v>
      </c>
      <c r="BO62" s="20" t="n">
        <v>0.00517979524672417</v>
      </c>
      <c r="BP62" s="20" t="n">
        <v>-4.90772860619095E-005</v>
      </c>
      <c r="BQ62" s="20" t="n">
        <v>0</v>
      </c>
      <c r="BR62" s="20" t="n">
        <v>-0.00160339292622547</v>
      </c>
      <c r="BS62" s="20" t="n">
        <v>-0.00261059248145411</v>
      </c>
      <c r="BT62" s="20" t="n">
        <v>-0.00789727981363959</v>
      </c>
      <c r="BU62" s="20" t="n">
        <v>0.000958643308318842</v>
      </c>
      <c r="BV62" s="20" t="n">
        <v>0.0259595779374246</v>
      </c>
      <c r="BW62" s="20" t="n">
        <v>0.00243417015108344</v>
      </c>
      <c r="BX62" s="20" t="n">
        <v>0.0040007228964099</v>
      </c>
      <c r="BY62" s="20" t="n">
        <v>0.000460307782061881</v>
      </c>
      <c r="BZ62" s="20" t="n">
        <v>0.000187926628051378</v>
      </c>
      <c r="CA62" s="20" t="n">
        <v>0.00779807015937298</v>
      </c>
      <c r="CB62" s="20" t="n">
        <v>0.00117319086000014</v>
      </c>
      <c r="CC62" s="20" t="n">
        <v>0.00435816980566366</v>
      </c>
      <c r="CD62" s="20" t="n">
        <v>0.00501100891329207</v>
      </c>
      <c r="CE62" s="20" t="n">
        <v>0.003318564233715</v>
      </c>
      <c r="CF62" s="20" t="n">
        <v>0.00764396799099284</v>
      </c>
      <c r="CG62" s="20" t="n">
        <v>0.00209699318974079</v>
      </c>
      <c r="CH62" s="20" t="n">
        <v>0.00462369875386294</v>
      </c>
      <c r="CI62" s="20" t="n">
        <v>0</v>
      </c>
      <c r="CJ62" s="20" t="n">
        <v>0.000402124398090411</v>
      </c>
      <c r="CK62" s="20" t="n">
        <v>0.00143902654757242</v>
      </c>
      <c r="CL62" s="20" t="n">
        <v>-0.0125384024225948</v>
      </c>
      <c r="CM62" s="20" t="n">
        <v>0.00476395824205968</v>
      </c>
      <c r="CN62" s="20" t="n">
        <v>0.00332698026255612</v>
      </c>
      <c r="CO62" s="20" t="n">
        <v>-0.00466797094029418</v>
      </c>
      <c r="CP62" s="20" t="n">
        <v>0.0156353292888902</v>
      </c>
      <c r="CQ62" s="20" t="n">
        <v>0.000793104922999741</v>
      </c>
      <c r="CR62" s="20" t="n">
        <v>-0.00219705804885132</v>
      </c>
      <c r="CS62" s="20" t="n">
        <v>0.00123503575540223</v>
      </c>
      <c r="CT62" s="20" t="n">
        <v>-0.00018913575960008</v>
      </c>
      <c r="CU62" s="20" t="n">
        <v>0.000650839510225698</v>
      </c>
      <c r="CV62" s="20" t="n">
        <v>0</v>
      </c>
      <c r="CW62" s="20" t="n">
        <v>0.100828973070428</v>
      </c>
      <c r="CX62" s="20" t="n">
        <v>0.00288883958062703</v>
      </c>
      <c r="CY62" s="20" t="n">
        <v>0.00412452323536297</v>
      </c>
      <c r="CZ62" s="20" t="n">
        <v>0.0004752107356711</v>
      </c>
      <c r="DA62" s="20" t="n">
        <v>0.000209238734806014</v>
      </c>
      <c r="DB62" s="20" t="n">
        <v>0.00018038113500199</v>
      </c>
      <c r="DC62" s="39" t="n">
        <v>-0.00266212511674672</v>
      </c>
      <c r="DD62" s="39" t="n">
        <v>-0.000611523104568876</v>
      </c>
      <c r="DE62" s="39" t="n">
        <v>0.00386373116646127</v>
      </c>
      <c r="DF62" s="39" t="n">
        <v>0.000929424382988384</v>
      </c>
      <c r="DG62" s="39" t="n">
        <v>-0.000330483815790148</v>
      </c>
      <c r="DH62" s="39" t="n">
        <v>0.00118040943316466</v>
      </c>
      <c r="DI62" s="39" t="n">
        <v>0</v>
      </c>
      <c r="DJ62" s="39" t="n">
        <v>0.00031124169082243</v>
      </c>
      <c r="DK62" s="20" t="n">
        <v>-0.000168567047872396</v>
      </c>
      <c r="DL62" s="20" t="n">
        <v>0</v>
      </c>
      <c r="DM62" s="20" t="n">
        <v>0</v>
      </c>
      <c r="DN62" s="20" t="n">
        <v>0.00331116576876503</v>
      </c>
      <c r="DO62" s="20" t="n">
        <v>0.00458157824148147</v>
      </c>
      <c r="DP62" s="20" t="n">
        <v>0.00185627977669253</v>
      </c>
      <c r="DQ62" s="20" t="n">
        <v>0.00119719942841613</v>
      </c>
      <c r="DR62" s="20" t="n">
        <v>0.00813443237913408</v>
      </c>
      <c r="DS62" s="20" t="n">
        <v>0</v>
      </c>
      <c r="DT62" s="20" t="n">
        <v>0.00134486389574343</v>
      </c>
      <c r="DU62" s="20" t="n">
        <v>0.00126342167901416</v>
      </c>
      <c r="DV62" s="20" t="n">
        <v>0.000596239917055751</v>
      </c>
      <c r="DW62" s="20" t="n">
        <v>0.00116927284737888</v>
      </c>
      <c r="DX62" s="22" t="n">
        <v>0.00232455883104907</v>
      </c>
      <c r="DY62" s="40"/>
    </row>
    <row r="63" customFormat="false" ht="12.6" hidden="false" customHeight="true" outlineLevel="0" collapsed="false">
      <c r="A63" s="15"/>
      <c r="B63" s="35" t="s">
        <v>606</v>
      </c>
      <c r="C63" s="35"/>
      <c r="D63" s="35"/>
      <c r="E63" s="35"/>
      <c r="F63" s="36" t="s">
        <v>607</v>
      </c>
      <c r="G63" s="36"/>
      <c r="H63" s="36"/>
      <c r="I63" s="36"/>
      <c r="J63" s="36"/>
      <c r="K63" s="37" t="n">
        <v>0.0105082436657506</v>
      </c>
      <c r="L63" s="38" t="n">
        <v>0.00194357066352654</v>
      </c>
      <c r="M63" s="38" t="n">
        <v>0.0129374377580902</v>
      </c>
      <c r="N63" s="38" t="n">
        <v>0</v>
      </c>
      <c r="O63" s="38" t="n">
        <v>0.00780885492822444</v>
      </c>
      <c r="P63" s="38" t="n">
        <v>0.00335500034279699</v>
      </c>
      <c r="Q63" s="38" t="n">
        <v>0.0578698698527368</v>
      </c>
      <c r="R63" s="38" t="n">
        <v>0</v>
      </c>
      <c r="S63" s="38" t="n">
        <v>-0.00305470624259593</v>
      </c>
      <c r="T63" s="38" t="n">
        <v>0</v>
      </c>
      <c r="U63" s="38" t="n">
        <v>0</v>
      </c>
      <c r="V63" s="38" t="n">
        <v>0.00488715576090914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.000493476722283978</v>
      </c>
      <c r="AJ63" s="38" t="n">
        <v>0</v>
      </c>
      <c r="AK63" s="38" t="n">
        <v>0.00173797579894064</v>
      </c>
      <c r="AL63" s="38" t="n">
        <v>0.000696384732224609</v>
      </c>
      <c r="AM63" s="38" t="n">
        <v>0.00146532495661275</v>
      </c>
      <c r="AN63" s="38" t="n">
        <v>0</v>
      </c>
      <c r="AO63" s="38" t="n">
        <v>-0.0038074073963713</v>
      </c>
      <c r="AP63" s="38" t="n">
        <v>0.00151353435865878</v>
      </c>
      <c r="AQ63" s="38" t="n">
        <v>0.00375480096193992</v>
      </c>
      <c r="AR63" s="38" t="n">
        <v>0.00422808741972384</v>
      </c>
      <c r="AS63" s="38" t="n">
        <v>0</v>
      </c>
      <c r="AT63" s="38" t="n">
        <v>0.00129867760296938</v>
      </c>
      <c r="AU63" s="38" t="n">
        <v>0</v>
      </c>
      <c r="AV63" s="38" t="n">
        <v>0.0639870349574464</v>
      </c>
      <c r="AW63" s="20" t="n">
        <v>0.0111567145993193</v>
      </c>
      <c r="AX63" s="20" t="n">
        <v>0.0338053544905474</v>
      </c>
      <c r="AY63" s="20" t="n">
        <v>0.0285107512321418</v>
      </c>
      <c r="AZ63" s="20" t="n">
        <v>0.00416212586962455</v>
      </c>
      <c r="BA63" s="20" t="n">
        <v>0.00716456194095238</v>
      </c>
      <c r="BB63" s="20" t="n">
        <v>0.00103280324495912</v>
      </c>
      <c r="BC63" s="20" t="n">
        <v>0</v>
      </c>
      <c r="BD63" s="20" t="n">
        <v>0.000308730739710221</v>
      </c>
      <c r="BE63" s="20" t="n">
        <v>0.000740602018459768</v>
      </c>
      <c r="BF63" s="20" t="n">
        <v>0.000143018635750907</v>
      </c>
      <c r="BG63" s="20" t="n">
        <v>-0.000621874344217223</v>
      </c>
      <c r="BH63" s="20" t="n">
        <v>0.00234634109398982</v>
      </c>
      <c r="BI63" s="20" t="n">
        <v>0.00493715154325364</v>
      </c>
      <c r="BJ63" s="20" t="n">
        <v>0.0127739519996421</v>
      </c>
      <c r="BK63" s="20" t="n">
        <v>0.00168738795249837</v>
      </c>
      <c r="BL63" s="20" t="n">
        <v>0</v>
      </c>
      <c r="BM63" s="20" t="n">
        <v>0.000125808561665164</v>
      </c>
      <c r="BN63" s="20" t="n">
        <v>-0.00140630903861085</v>
      </c>
      <c r="BO63" s="20" t="n">
        <v>0.004560778904313</v>
      </c>
      <c r="BP63" s="20" t="n">
        <v>0.0592830175730053</v>
      </c>
      <c r="BQ63" s="20" t="n">
        <v>-0.00100830804452307</v>
      </c>
      <c r="BR63" s="20" t="n">
        <v>0</v>
      </c>
      <c r="BS63" s="20" t="n">
        <v>0.00190528162599473</v>
      </c>
      <c r="BT63" s="20" t="n">
        <v>0.00326574682111297</v>
      </c>
      <c r="BU63" s="20" t="n">
        <v>0.00158593775802748</v>
      </c>
      <c r="BV63" s="20" t="n">
        <v>0</v>
      </c>
      <c r="BW63" s="20" t="n">
        <v>0.00133675555367694</v>
      </c>
      <c r="BX63" s="20" t="n">
        <v>0.00994872720122725</v>
      </c>
      <c r="BY63" s="20" t="n">
        <v>0.000366206396597198</v>
      </c>
      <c r="BZ63" s="20" t="n">
        <v>0.00808103013931252</v>
      </c>
      <c r="CA63" s="20" t="n">
        <v>0.00506201223637718</v>
      </c>
      <c r="CB63" s="20" t="n">
        <v>0</v>
      </c>
      <c r="CC63" s="20" t="n">
        <v>0.000782615322848258</v>
      </c>
      <c r="CD63" s="20" t="n">
        <v>0.00118242334354817</v>
      </c>
      <c r="CE63" s="20" t="n">
        <v>0.00745206021538341</v>
      </c>
      <c r="CF63" s="20" t="n">
        <v>0.0113820075241759</v>
      </c>
      <c r="CG63" s="20" t="n">
        <v>0.00322667931373295</v>
      </c>
      <c r="CH63" s="20" t="n">
        <v>0.000856381057502985</v>
      </c>
      <c r="CI63" s="20" t="n">
        <v>0</v>
      </c>
      <c r="CJ63" s="20" t="n">
        <v>0.000394208495185331</v>
      </c>
      <c r="CK63" s="20" t="n">
        <v>0</v>
      </c>
      <c r="CL63" s="20" t="n">
        <v>0.00379149224392006</v>
      </c>
      <c r="CM63" s="20" t="n">
        <v>0.00298027507217366</v>
      </c>
      <c r="CN63" s="20" t="n">
        <v>0.0105379955435009</v>
      </c>
      <c r="CO63" s="20" t="n">
        <v>0</v>
      </c>
      <c r="CP63" s="20" t="n">
        <v>0.00597799532618679</v>
      </c>
      <c r="CQ63" s="20" t="n">
        <v>0.0107954724948707</v>
      </c>
      <c r="CR63" s="20" t="n">
        <v>0.0176622518426108</v>
      </c>
      <c r="CS63" s="20" t="n">
        <v>0.00233463698905334</v>
      </c>
      <c r="CT63" s="20" t="n">
        <v>0</v>
      </c>
      <c r="CU63" s="20" t="n">
        <v>0.000446288878513519</v>
      </c>
      <c r="CV63" s="20" t="n">
        <v>0.0011519680021016</v>
      </c>
      <c r="CW63" s="20" t="n">
        <v>0.57654594518532</v>
      </c>
      <c r="CX63" s="20" t="n">
        <v>0</v>
      </c>
      <c r="CY63" s="20" t="n">
        <v>0.0010565820016696</v>
      </c>
      <c r="CZ63" s="20" t="n">
        <v>-0.000129672906101309</v>
      </c>
      <c r="DA63" s="20" t="n">
        <v>0.00176953352980583</v>
      </c>
      <c r="DB63" s="20" t="n">
        <v>0.000444786780935721</v>
      </c>
      <c r="DC63" s="39" t="n">
        <v>-6.12947063836591E-006</v>
      </c>
      <c r="DD63" s="39" t="n">
        <v>0</v>
      </c>
      <c r="DE63" s="39" t="n">
        <v>0.0466882763171969</v>
      </c>
      <c r="DF63" s="39" t="n">
        <v>0.0108922200243814</v>
      </c>
      <c r="DG63" s="39" t="n">
        <v>0.00198226359668087</v>
      </c>
      <c r="DH63" s="39" t="n">
        <v>0.000819376767514816</v>
      </c>
      <c r="DI63" s="39" t="n">
        <v>0</v>
      </c>
      <c r="DJ63" s="39" t="n">
        <v>0</v>
      </c>
      <c r="DK63" s="20" t="n">
        <v>0.00142785653479125</v>
      </c>
      <c r="DL63" s="20" t="n">
        <v>0.00233505406978555</v>
      </c>
      <c r="DM63" s="20" t="n">
        <v>0.0110774095662228</v>
      </c>
      <c r="DN63" s="20" t="n">
        <v>0.00263754764410301</v>
      </c>
      <c r="DO63" s="20" t="n">
        <v>0.0400527582103241</v>
      </c>
      <c r="DP63" s="20" t="n">
        <v>-0.00425625427847181</v>
      </c>
      <c r="DQ63" s="20" t="n">
        <v>0</v>
      </c>
      <c r="DR63" s="20" t="n">
        <v>0</v>
      </c>
      <c r="DS63" s="20" t="n">
        <v>0.0296445600743651</v>
      </c>
      <c r="DT63" s="20" t="n">
        <v>0.0361709543477435</v>
      </c>
      <c r="DU63" s="20" t="n">
        <v>-0.0158005567848279</v>
      </c>
      <c r="DV63" s="20" t="n">
        <v>0</v>
      </c>
      <c r="DW63" s="20" t="n">
        <v>0.00138843200993584</v>
      </c>
      <c r="DX63" s="22" t="n">
        <v>0.00122676505181665</v>
      </c>
      <c r="DY63" s="40"/>
    </row>
    <row r="64" customFormat="false" ht="12.6" hidden="false" customHeight="true" outlineLevel="0" collapsed="false">
      <c r="A64" s="15"/>
      <c r="B64" s="35" t="s">
        <v>608</v>
      </c>
      <c r="C64" s="35"/>
      <c r="D64" s="35"/>
      <c r="E64" s="35"/>
      <c r="F64" s="36" t="s">
        <v>609</v>
      </c>
      <c r="G64" s="36"/>
      <c r="H64" s="36"/>
      <c r="I64" s="36"/>
      <c r="J64" s="36"/>
      <c r="K64" s="37" t="n">
        <v>-0.00434442992562179</v>
      </c>
      <c r="L64" s="38" t="n">
        <v>0.00790691322538667</v>
      </c>
      <c r="M64" s="38" t="n">
        <v>0</v>
      </c>
      <c r="N64" s="38" t="n">
        <v>0.00161761237421241</v>
      </c>
      <c r="O64" s="38" t="n">
        <v>-0.000172815460227578</v>
      </c>
      <c r="P64" s="38" t="n">
        <v>0.0026168448222094</v>
      </c>
      <c r="Q64" s="38" t="n">
        <v>-0.00277457739114711</v>
      </c>
      <c r="R64" s="38" t="n">
        <v>0</v>
      </c>
      <c r="S64" s="38" t="n">
        <v>0.00916489056330823</v>
      </c>
      <c r="T64" s="38" t="n">
        <v>-1.56103103628E-007</v>
      </c>
      <c r="U64" s="38" t="n">
        <v>0.00270583189005823</v>
      </c>
      <c r="V64" s="38" t="n">
        <v>0.00217893853352611</v>
      </c>
      <c r="W64" s="38" t="n">
        <v>0</v>
      </c>
      <c r="X64" s="38" t="n">
        <v>0.0020168162274598</v>
      </c>
      <c r="Y64" s="38" t="n">
        <v>-0.000667763299346698</v>
      </c>
      <c r="Z64" s="38" t="n">
        <v>9.3561812001971E-005</v>
      </c>
      <c r="AA64" s="38" t="n">
        <v>0.00338273045948338</v>
      </c>
      <c r="AB64" s="38" t="n">
        <v>0.000388142192331312</v>
      </c>
      <c r="AC64" s="38" t="n">
        <v>8.585742220332E-005</v>
      </c>
      <c r="AD64" s="38" t="n">
        <v>0.00999754358633251</v>
      </c>
      <c r="AE64" s="38" t="n">
        <v>-0.00473081273390225</v>
      </c>
      <c r="AF64" s="38" t="n">
        <v>-0.000546118950484876</v>
      </c>
      <c r="AG64" s="38" t="n">
        <v>-0.0154766131765193</v>
      </c>
      <c r="AH64" s="38" t="n">
        <v>0.000167310903449649</v>
      </c>
      <c r="AI64" s="38" t="n">
        <v>0</v>
      </c>
      <c r="AJ64" s="38" t="n">
        <v>0.000133464978553005</v>
      </c>
      <c r="AK64" s="38" t="n">
        <v>0</v>
      </c>
      <c r="AL64" s="38" t="n">
        <v>-0.00264571232524673</v>
      </c>
      <c r="AM64" s="38" t="n">
        <v>0.011083882932113</v>
      </c>
      <c r="AN64" s="38" t="n">
        <v>-0.0190215740813087</v>
      </c>
      <c r="AO64" s="38" t="n">
        <v>0.00133391992391479</v>
      </c>
      <c r="AP64" s="38" t="n">
        <v>0.00141913287152545</v>
      </c>
      <c r="AQ64" s="38" t="n">
        <v>-0.00223160423766757</v>
      </c>
      <c r="AR64" s="38" t="n">
        <v>-0.000703580692844899</v>
      </c>
      <c r="AS64" s="38" t="n">
        <v>0</v>
      </c>
      <c r="AT64" s="38" t="n">
        <v>-0.00334091604667397</v>
      </c>
      <c r="AU64" s="38" t="n">
        <v>0.00592872323822655</v>
      </c>
      <c r="AV64" s="38" t="n">
        <v>0.00043435442355091</v>
      </c>
      <c r="AW64" s="20" t="n">
        <v>0.00487557514943496</v>
      </c>
      <c r="AX64" s="20" t="n">
        <v>0.00320544058884816</v>
      </c>
      <c r="AY64" s="20" t="n">
        <v>-0.000131146449207949</v>
      </c>
      <c r="AZ64" s="20" t="n">
        <v>0.00266962706714129</v>
      </c>
      <c r="BA64" s="20" t="n">
        <v>0.014273979887136</v>
      </c>
      <c r="BB64" s="20" t="n">
        <v>-0.000736722287776377</v>
      </c>
      <c r="BC64" s="20" t="n">
        <v>0.00212190183344919</v>
      </c>
      <c r="BD64" s="20" t="n">
        <v>-0.000317204644128307</v>
      </c>
      <c r="BE64" s="20" t="n">
        <v>0.0010138617737449</v>
      </c>
      <c r="BF64" s="20" t="n">
        <v>-0.000757475243875028</v>
      </c>
      <c r="BG64" s="20" t="n">
        <v>0.00494461016692707</v>
      </c>
      <c r="BH64" s="20" t="n">
        <v>0.00110643610457371</v>
      </c>
      <c r="BI64" s="20" t="n">
        <v>0.00121909371383643</v>
      </c>
      <c r="BJ64" s="20" t="n">
        <v>0.00145098469754388</v>
      </c>
      <c r="BK64" s="20" t="n">
        <v>-0.00383955636928569</v>
      </c>
      <c r="BL64" s="20" t="n">
        <v>0.00280501639101187</v>
      </c>
      <c r="BM64" s="20" t="n">
        <v>0.000186686481300664</v>
      </c>
      <c r="BN64" s="20" t="n">
        <v>0.00136268254780752</v>
      </c>
      <c r="BO64" s="20" t="n">
        <v>0.00475013142550314</v>
      </c>
      <c r="BP64" s="20" t="n">
        <v>-0.00223704371068568</v>
      </c>
      <c r="BQ64" s="20" t="n">
        <v>0.000509392134658538</v>
      </c>
      <c r="BR64" s="20" t="n">
        <v>-0.000389116618835031</v>
      </c>
      <c r="BS64" s="20" t="n">
        <v>0.00585751520220046</v>
      </c>
      <c r="BT64" s="20" t="n">
        <v>0.00145977320889352</v>
      </c>
      <c r="BU64" s="20" t="n">
        <v>0.00202880514065207</v>
      </c>
      <c r="BV64" s="20" t="n">
        <v>-0.00175937631711365</v>
      </c>
      <c r="BW64" s="20" t="n">
        <v>-0.00589066215574777</v>
      </c>
      <c r="BX64" s="20" t="n">
        <v>8.99892794726043E-006</v>
      </c>
      <c r="BY64" s="20" t="n">
        <v>0.00176314267999597</v>
      </c>
      <c r="BZ64" s="20" t="n">
        <v>0.000587885548961282</v>
      </c>
      <c r="CA64" s="20" t="n">
        <v>0.0128463874653925</v>
      </c>
      <c r="CB64" s="20" t="n">
        <v>-0.00171341577169793</v>
      </c>
      <c r="CC64" s="20" t="n">
        <v>-0.00346372192087373</v>
      </c>
      <c r="CD64" s="20" t="n">
        <v>-1.50461476995338E-005</v>
      </c>
      <c r="CE64" s="20" t="n">
        <v>0.0155077055158691</v>
      </c>
      <c r="CF64" s="20" t="n">
        <v>0.00687238247820836</v>
      </c>
      <c r="CG64" s="20" t="n">
        <v>0.00311578984971301</v>
      </c>
      <c r="CH64" s="20" t="n">
        <v>0.000255204878089619</v>
      </c>
      <c r="CI64" s="20" t="n">
        <v>0.00198404323626765</v>
      </c>
      <c r="CJ64" s="20" t="n">
        <v>0.000779167267684283</v>
      </c>
      <c r="CK64" s="20" t="n">
        <v>0.0114495737577942</v>
      </c>
      <c r="CL64" s="20" t="n">
        <v>0.00401505283441063</v>
      </c>
      <c r="CM64" s="20" t="n">
        <v>0.00123118817497664</v>
      </c>
      <c r="CN64" s="20" t="n">
        <v>0.00109771675306352</v>
      </c>
      <c r="CO64" s="20" t="n">
        <v>-0.000427477567573758</v>
      </c>
      <c r="CP64" s="20" t="n">
        <v>-0.0016967179481466</v>
      </c>
      <c r="CQ64" s="20" t="n">
        <v>0.00135304581125072</v>
      </c>
      <c r="CR64" s="20" t="n">
        <v>0.00198953113999009</v>
      </c>
      <c r="CS64" s="20" t="n">
        <v>-7.72707657899226E-005</v>
      </c>
      <c r="CT64" s="20" t="n">
        <v>0.000884398037595804</v>
      </c>
      <c r="CU64" s="20" t="n">
        <v>0.000990984914517886</v>
      </c>
      <c r="CV64" s="20" t="n">
        <v>0.00158372406210101</v>
      </c>
      <c r="CW64" s="20" t="n">
        <v>0.0395698980591998</v>
      </c>
      <c r="CX64" s="20" t="n">
        <v>0.0038718025652472</v>
      </c>
      <c r="CY64" s="20" t="n">
        <v>0.0128616646068614</v>
      </c>
      <c r="CZ64" s="20" t="n">
        <v>0.00266858533954148</v>
      </c>
      <c r="DA64" s="20" t="n">
        <v>-0.000528454369337269</v>
      </c>
      <c r="DB64" s="20" t="n">
        <v>1.5512715170718E-005</v>
      </c>
      <c r="DC64" s="39" t="n">
        <v>0.00798651234633705</v>
      </c>
      <c r="DD64" s="39" t="n">
        <v>0.0048128364863934</v>
      </c>
      <c r="DE64" s="39" t="n">
        <v>0.0021706529791687</v>
      </c>
      <c r="DF64" s="39" t="n">
        <v>-0.00295684734411883</v>
      </c>
      <c r="DG64" s="39" t="n">
        <v>-0.00293671336268069</v>
      </c>
      <c r="DH64" s="39" t="n">
        <v>0.00133259583771043</v>
      </c>
      <c r="DI64" s="39" t="n">
        <v>0.00303476779643151</v>
      </c>
      <c r="DJ64" s="39" t="n">
        <v>0.00223964133957919</v>
      </c>
      <c r="DK64" s="20" t="n">
        <v>-0.000635090296350453</v>
      </c>
      <c r="DL64" s="20" t="n">
        <v>0.00711022618536793</v>
      </c>
      <c r="DM64" s="20" t="n">
        <v>0.000814598312637827</v>
      </c>
      <c r="DN64" s="20" t="n">
        <v>0.0010533575665958</v>
      </c>
      <c r="DO64" s="20" t="n">
        <v>0.0101815837162018</v>
      </c>
      <c r="DP64" s="20" t="n">
        <v>0.000450458179615434</v>
      </c>
      <c r="DQ64" s="20" t="n">
        <v>-0.000611000807249231</v>
      </c>
      <c r="DR64" s="20" t="n">
        <v>0.000645967873768334</v>
      </c>
      <c r="DS64" s="20" t="n">
        <v>0.00202613986226917</v>
      </c>
      <c r="DT64" s="20" t="n">
        <v>0.000107805054987373</v>
      </c>
      <c r="DU64" s="20" t="n">
        <v>-0.00214838227648948</v>
      </c>
      <c r="DV64" s="20" t="n">
        <v>0.001220157501347</v>
      </c>
      <c r="DW64" s="20" t="n">
        <v>0.000980336675108401</v>
      </c>
      <c r="DX64" s="22" t="n">
        <v>0.000665979831980927</v>
      </c>
      <c r="DY64" s="40"/>
    </row>
    <row r="65" customFormat="false" ht="12.6" hidden="false" customHeight="true" outlineLevel="0" collapsed="false">
      <c r="A65" s="15"/>
      <c r="B65" s="35" t="s">
        <v>610</v>
      </c>
      <c r="C65" s="35"/>
      <c r="D65" s="35"/>
      <c r="E65" s="35"/>
      <c r="F65" s="36" t="s">
        <v>611</v>
      </c>
      <c r="G65" s="36"/>
      <c r="H65" s="36"/>
      <c r="I65" s="36"/>
      <c r="J65" s="36"/>
      <c r="K65" s="37" t="n">
        <v>0.0263084944621308</v>
      </c>
      <c r="L65" s="38" t="n">
        <v>-0.0118659882585975</v>
      </c>
      <c r="M65" s="38" t="n">
        <v>0.0138901134899622</v>
      </c>
      <c r="N65" s="38" t="n">
        <v>0.0341068268694645</v>
      </c>
      <c r="O65" s="38" t="n">
        <v>0</v>
      </c>
      <c r="P65" s="38" t="n">
        <v>-0.0210112658698302</v>
      </c>
      <c r="Q65" s="38" t="n">
        <v>-0.0206345196314154</v>
      </c>
      <c r="R65" s="38" t="n">
        <v>0</v>
      </c>
      <c r="S65" s="38" t="n">
        <v>0.0203388531923231</v>
      </c>
      <c r="T65" s="38" t="n">
        <v>0</v>
      </c>
      <c r="U65" s="38" t="n">
        <v>0</v>
      </c>
      <c r="V65" s="38" t="n">
        <v>0</v>
      </c>
      <c r="W65" s="38" t="n">
        <v>0.0209328061278465</v>
      </c>
      <c r="X65" s="38" t="n">
        <v>-0.0106618707928789</v>
      </c>
      <c r="Y65" s="38" t="n">
        <v>0</v>
      </c>
      <c r="Z65" s="38" t="n">
        <v>0</v>
      </c>
      <c r="AA65" s="38" t="n">
        <v>-0.0159283184437321</v>
      </c>
      <c r="AB65" s="38" t="n">
        <v>-0.00477890066598055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.0171967097025448</v>
      </c>
      <c r="AH65" s="38" t="n">
        <v>0</v>
      </c>
      <c r="AI65" s="38" t="n">
        <v>0.0213499098047334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.014367493645868</v>
      </c>
      <c r="AS65" s="38" t="n">
        <v>0</v>
      </c>
      <c r="AT65" s="38" t="n">
        <v>0</v>
      </c>
      <c r="AU65" s="38" t="n">
        <v>0.0287291781597047</v>
      </c>
      <c r="AV65" s="38" t="n">
        <v>-0.0141356248495387</v>
      </c>
      <c r="AW65" s="20" t="n">
        <v>-0.000594630765194148</v>
      </c>
      <c r="AX65" s="20" t="n">
        <v>0.045608180525275</v>
      </c>
      <c r="AY65" s="20" t="n">
        <v>0</v>
      </c>
      <c r="AZ65" s="20" t="n">
        <v>0</v>
      </c>
      <c r="BA65" s="20" t="n">
        <v>0.0183927192659449</v>
      </c>
      <c r="BB65" s="20" t="n">
        <v>0.0129320755589304</v>
      </c>
      <c r="BC65" s="20" t="n">
        <v>0.0258045804467114</v>
      </c>
      <c r="BD65" s="20" t="n">
        <v>-0.0109505635936153</v>
      </c>
      <c r="BE65" s="20" t="n">
        <v>0</v>
      </c>
      <c r="BF65" s="20" t="n">
        <v>-0.00765907039958221</v>
      </c>
      <c r="BG65" s="20" t="n">
        <v>0.0117574614693187</v>
      </c>
      <c r="BH65" s="20" t="n">
        <v>0.00973880536044551</v>
      </c>
      <c r="BI65" s="20" t="n">
        <v>0</v>
      </c>
      <c r="BJ65" s="20" t="n">
        <v>0.0158033869707602</v>
      </c>
      <c r="BK65" s="20" t="n">
        <v>0</v>
      </c>
      <c r="BL65" s="20" t="n">
        <v>0.00383618829737823</v>
      </c>
      <c r="BM65" s="20" t="n">
        <v>0.0272498106225631</v>
      </c>
      <c r="BN65" s="20" t="n">
        <v>0</v>
      </c>
      <c r="BO65" s="20" t="n">
        <v>0</v>
      </c>
      <c r="BP65" s="20" t="n">
        <v>0.0110331100612819</v>
      </c>
      <c r="BQ65" s="20" t="n">
        <v>0</v>
      </c>
      <c r="BR65" s="20" t="n">
        <v>0</v>
      </c>
      <c r="BS65" s="20" t="n">
        <v>0</v>
      </c>
      <c r="BT65" s="20" t="n">
        <v>0.0325546780255435</v>
      </c>
      <c r="BU65" s="20" t="n">
        <v>-0.0055012627372052</v>
      </c>
      <c r="BV65" s="20" t="n">
        <v>0</v>
      </c>
      <c r="BW65" s="20" t="n">
        <v>0.0209049471020965</v>
      </c>
      <c r="BX65" s="20" t="n">
        <v>0.0154446073844625</v>
      </c>
      <c r="BY65" s="20" t="n">
        <v>0.014074107033341</v>
      </c>
      <c r="BZ65" s="20" t="n">
        <v>0.0122800605597319</v>
      </c>
      <c r="CA65" s="20" t="n">
        <v>-0.00827552059966311</v>
      </c>
      <c r="CB65" s="20" t="n">
        <v>0</v>
      </c>
      <c r="CC65" s="20" t="n">
        <v>0.0258863854669176</v>
      </c>
      <c r="CD65" s="20" t="n">
        <v>0.00393019476881165</v>
      </c>
      <c r="CE65" s="20" t="n">
        <v>0.0182263048390251</v>
      </c>
      <c r="CF65" s="20" t="n">
        <v>0.00779068720645779</v>
      </c>
      <c r="CG65" s="20" t="n">
        <v>-0.0121491005187592</v>
      </c>
      <c r="CH65" s="20" t="n">
        <v>0.0139544451032582</v>
      </c>
      <c r="CI65" s="20" t="n">
        <v>0.00541680240537844</v>
      </c>
      <c r="CJ65" s="20" t="n">
        <v>0.00374922127050744</v>
      </c>
      <c r="CK65" s="20" t="n">
        <v>0.00910934998717765</v>
      </c>
      <c r="CL65" s="20" t="n">
        <v>0.0120917222857776</v>
      </c>
      <c r="CM65" s="20" t="n">
        <v>0</v>
      </c>
      <c r="CN65" s="20" t="n">
        <v>0</v>
      </c>
      <c r="CO65" s="20" t="n">
        <v>0.00426814173432586</v>
      </c>
      <c r="CP65" s="20" t="n">
        <v>0.00245924479694682</v>
      </c>
      <c r="CQ65" s="20" t="n">
        <v>0.00312394282154122</v>
      </c>
      <c r="CR65" s="20" t="n">
        <v>0.0176345206901109</v>
      </c>
      <c r="CS65" s="20" t="n">
        <v>0.0531681236633165</v>
      </c>
      <c r="CT65" s="20" t="n">
        <v>0</v>
      </c>
      <c r="CU65" s="20" t="n">
        <v>0.00784878287541943</v>
      </c>
      <c r="CV65" s="20" t="n">
        <v>0.0102824161092488</v>
      </c>
      <c r="CW65" s="20" t="n">
        <v>-0.0577953444708427</v>
      </c>
      <c r="CX65" s="20" t="n">
        <v>-0.0155339546734499</v>
      </c>
      <c r="CY65" s="20" t="n">
        <v>0</v>
      </c>
      <c r="CZ65" s="20" t="n">
        <v>0</v>
      </c>
      <c r="DA65" s="20" t="n">
        <v>0.0127554477800982</v>
      </c>
      <c r="DB65" s="20" t="n">
        <v>0.0027010618474924</v>
      </c>
      <c r="DC65" s="39" t="n">
        <v>0.0170320545655256</v>
      </c>
      <c r="DD65" s="39" t="n">
        <v>0.0248876540480123</v>
      </c>
      <c r="DE65" s="39" t="n">
        <v>0.0321726553622856</v>
      </c>
      <c r="DF65" s="39" t="n">
        <v>0</v>
      </c>
      <c r="DG65" s="39" t="n">
        <v>0</v>
      </c>
      <c r="DH65" s="39" t="n">
        <v>0</v>
      </c>
      <c r="DI65" s="39" t="n">
        <v>0</v>
      </c>
      <c r="DJ65" s="39" t="n">
        <v>-0.0114499016497609</v>
      </c>
      <c r="DK65" s="20" t="n">
        <v>0.0107734227875652</v>
      </c>
      <c r="DL65" s="20" t="n">
        <v>0</v>
      </c>
      <c r="DM65" s="20" t="n">
        <v>0</v>
      </c>
      <c r="DN65" s="20" t="n">
        <v>0</v>
      </c>
      <c r="DO65" s="20" t="n">
        <v>0.0190805232438522</v>
      </c>
      <c r="DP65" s="20" t="n">
        <v>0.00251819480573929</v>
      </c>
      <c r="DQ65" s="20" t="n">
        <v>0</v>
      </c>
      <c r="DR65" s="20" t="n">
        <v>0</v>
      </c>
      <c r="DS65" s="20" t="n">
        <v>-0.00594112534757238</v>
      </c>
      <c r="DT65" s="20" t="n">
        <v>0</v>
      </c>
      <c r="DU65" s="20" t="n">
        <v>0.00742496579246715</v>
      </c>
      <c r="DV65" s="20" t="n">
        <v>0.00863587796884242</v>
      </c>
      <c r="DW65" s="20" t="n">
        <v>0</v>
      </c>
      <c r="DX65" s="22" t="n">
        <v>0.0123781455952022</v>
      </c>
      <c r="DY65" s="40"/>
    </row>
    <row r="66" customFormat="false" ht="12.6" hidden="false" customHeight="true" outlineLevel="0" collapsed="false">
      <c r="A66" s="15"/>
      <c r="B66" s="35" t="s">
        <v>612</v>
      </c>
      <c r="C66" s="35"/>
      <c r="D66" s="35"/>
      <c r="E66" s="35"/>
      <c r="F66" s="36" t="s">
        <v>613</v>
      </c>
      <c r="G66" s="36"/>
      <c r="H66" s="36"/>
      <c r="I66" s="36"/>
      <c r="J66" s="36"/>
      <c r="K66" s="37" t="n">
        <v>0.0935517117020444</v>
      </c>
      <c r="L66" s="38" t="n">
        <v>0</v>
      </c>
      <c r="M66" s="38" t="n">
        <v>-0.00883853483829435</v>
      </c>
      <c r="N66" s="38" t="n">
        <v>0.00490313490180928</v>
      </c>
      <c r="O66" s="38" t="n">
        <v>0</v>
      </c>
      <c r="P66" s="38" t="n">
        <v>-0.0198071254226883</v>
      </c>
      <c r="Q66" s="38" t="n">
        <v>0.0022583175270252</v>
      </c>
      <c r="R66" s="38" t="n">
        <v>0</v>
      </c>
      <c r="S66" s="38" t="n">
        <v>0.00307036213013245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.00664733818984067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-0.00247111748083115</v>
      </c>
      <c r="AG66" s="38" t="n">
        <v>0</v>
      </c>
      <c r="AH66" s="38" t="n">
        <v>0.00121458199478911</v>
      </c>
      <c r="AI66" s="38" t="n">
        <v>0</v>
      </c>
      <c r="AJ66" s="38" t="n">
        <v>-0.00354086213211585</v>
      </c>
      <c r="AK66" s="38" t="n">
        <v>0.00291547392117139</v>
      </c>
      <c r="AL66" s="38" t="n">
        <v>0</v>
      </c>
      <c r="AM66" s="38" t="n">
        <v>0.00189829761409631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-0.00243681584813497</v>
      </c>
      <c r="AS66" s="38" t="n">
        <v>0.0101786759111044</v>
      </c>
      <c r="AT66" s="38" t="n">
        <v>0.0118372011421248</v>
      </c>
      <c r="AU66" s="38" t="n">
        <v>0.0156586389311773</v>
      </c>
      <c r="AV66" s="38" t="n">
        <v>0</v>
      </c>
      <c r="AW66" s="20" t="n">
        <v>0.0181499532874584</v>
      </c>
      <c r="AX66" s="20" t="n">
        <v>0.00926055803726302</v>
      </c>
      <c r="AY66" s="20" t="n">
        <v>0</v>
      </c>
      <c r="AZ66" s="20" t="n">
        <v>0.00832248517900145</v>
      </c>
      <c r="BA66" s="20" t="n">
        <v>0</v>
      </c>
      <c r="BB66" s="20" t="n">
        <v>0</v>
      </c>
      <c r="BC66" s="20" t="n">
        <v>0.00976180821323047</v>
      </c>
      <c r="BD66" s="20" t="n">
        <v>0.00294484378924123</v>
      </c>
      <c r="BE66" s="20" t="n">
        <v>0</v>
      </c>
      <c r="BF66" s="20" t="n">
        <v>-0.00401611486944215</v>
      </c>
      <c r="BG66" s="20" t="n">
        <v>-0.0039602791075301</v>
      </c>
      <c r="BH66" s="20" t="n">
        <v>0</v>
      </c>
      <c r="BI66" s="20" t="n">
        <v>0.00767861642231159</v>
      </c>
      <c r="BJ66" s="20" t="n">
        <v>0.00108976317484617</v>
      </c>
      <c r="BK66" s="20" t="n">
        <v>-0.00455057540375393</v>
      </c>
      <c r="BL66" s="20" t="n">
        <v>0</v>
      </c>
      <c r="BM66" s="20" t="n">
        <v>0.00881833245334652</v>
      </c>
      <c r="BN66" s="20" t="n">
        <v>0.00933124186400448</v>
      </c>
      <c r="BO66" s="20" t="n">
        <v>0.00921440226589901</v>
      </c>
      <c r="BP66" s="20" t="n">
        <v>-0.00542227924137644</v>
      </c>
      <c r="BQ66" s="20" t="n">
        <v>0.00257624215389727</v>
      </c>
      <c r="BR66" s="20" t="n">
        <v>0.00666892883666203</v>
      </c>
      <c r="BS66" s="20" t="n">
        <v>0.0130559392311199</v>
      </c>
      <c r="BT66" s="20" t="n">
        <v>-0.0150643375002941</v>
      </c>
      <c r="BU66" s="20" t="n">
        <v>0</v>
      </c>
      <c r="BV66" s="20" t="n">
        <v>-0.00684668927690645</v>
      </c>
      <c r="BW66" s="20" t="n">
        <v>0</v>
      </c>
      <c r="BX66" s="20" t="n">
        <v>-0.00368274920450602</v>
      </c>
      <c r="BY66" s="20" t="n">
        <v>-0.00218918690630213</v>
      </c>
      <c r="BZ66" s="20" t="n">
        <v>0.000806498557308812</v>
      </c>
      <c r="CA66" s="20" t="n">
        <v>-0.00681398878105334</v>
      </c>
      <c r="CB66" s="20" t="n">
        <v>-0.00272589164855746</v>
      </c>
      <c r="CC66" s="20" t="n">
        <v>0</v>
      </c>
      <c r="CD66" s="20" t="n">
        <v>0</v>
      </c>
      <c r="CE66" s="20" t="n">
        <v>0.00248325467608709</v>
      </c>
      <c r="CF66" s="20" t="n">
        <v>0</v>
      </c>
      <c r="CG66" s="20" t="n">
        <v>0.000540489333605799</v>
      </c>
      <c r="CH66" s="20" t="n">
        <v>0</v>
      </c>
      <c r="CI66" s="20" t="n">
        <v>-0.0103429174085098</v>
      </c>
      <c r="CJ66" s="20" t="n">
        <v>0</v>
      </c>
      <c r="CK66" s="20" t="n">
        <v>0.0274216947090213</v>
      </c>
      <c r="CL66" s="20" t="n">
        <v>0.00286649011458538</v>
      </c>
      <c r="CM66" s="20" t="n">
        <v>0</v>
      </c>
      <c r="CN66" s="20" t="n">
        <v>0</v>
      </c>
      <c r="CO66" s="20" t="n">
        <v>0</v>
      </c>
      <c r="CP66" s="20" t="n">
        <v>0.001122119465858</v>
      </c>
      <c r="CQ66" s="20" t="n">
        <v>0.00874975241558868</v>
      </c>
      <c r="CR66" s="20" t="n">
        <v>0.000476769334504571</v>
      </c>
      <c r="CS66" s="20" t="n">
        <v>0</v>
      </c>
      <c r="CT66" s="20" t="n">
        <v>0</v>
      </c>
      <c r="CU66" s="20" t="n">
        <v>0</v>
      </c>
      <c r="CV66" s="20" t="n">
        <v>0.00108819017829511</v>
      </c>
      <c r="CW66" s="20" t="n">
        <v>0</v>
      </c>
      <c r="CX66" s="20" t="n">
        <v>0</v>
      </c>
      <c r="CY66" s="20" t="n">
        <v>0</v>
      </c>
      <c r="CZ66" s="20" t="n">
        <v>-0.0215511483799631</v>
      </c>
      <c r="DA66" s="20" t="n">
        <v>0</v>
      </c>
      <c r="DB66" s="20" t="n">
        <v>0</v>
      </c>
      <c r="DC66" s="39" t="n">
        <v>0.00106868631085556</v>
      </c>
      <c r="DD66" s="39" t="n">
        <v>0</v>
      </c>
      <c r="DE66" s="39" t="n">
        <v>0.0361027333228124</v>
      </c>
      <c r="DF66" s="39" t="n">
        <v>0.00353767758778724</v>
      </c>
      <c r="DG66" s="39" t="n">
        <v>-0.00394222201247352</v>
      </c>
      <c r="DH66" s="39" t="n">
        <v>0.00232457015284642</v>
      </c>
      <c r="DI66" s="39" t="n">
        <v>0.00906742043516252</v>
      </c>
      <c r="DJ66" s="39" t="n">
        <v>0</v>
      </c>
      <c r="DK66" s="20" t="n">
        <v>0.00323534603005494</v>
      </c>
      <c r="DL66" s="20" t="n">
        <v>0.00409279683723812</v>
      </c>
      <c r="DM66" s="20" t="n">
        <v>0.0107578018752856</v>
      </c>
      <c r="DN66" s="20" t="n">
        <v>0</v>
      </c>
      <c r="DO66" s="20" t="n">
        <v>0.0054803780228561</v>
      </c>
      <c r="DP66" s="20" t="n">
        <v>0.00219932002518712</v>
      </c>
      <c r="DQ66" s="20" t="n">
        <v>0</v>
      </c>
      <c r="DR66" s="20" t="n">
        <v>0</v>
      </c>
      <c r="DS66" s="20" t="n">
        <v>0.0059520886943425</v>
      </c>
      <c r="DT66" s="20" t="n">
        <v>0</v>
      </c>
      <c r="DU66" s="20" t="n">
        <v>0.00701513265885957</v>
      </c>
      <c r="DV66" s="20" t="n">
        <v>-0.00463933914921992</v>
      </c>
      <c r="DW66" s="20" t="n">
        <v>0</v>
      </c>
      <c r="DX66" s="22" t="n">
        <v>0.00508627123702897</v>
      </c>
      <c r="DY66" s="40"/>
    </row>
    <row r="67" customFormat="false" ht="12.6" hidden="false" customHeight="true" outlineLevel="0" collapsed="false">
      <c r="A67" s="15"/>
      <c r="B67" s="35" t="s">
        <v>614</v>
      </c>
      <c r="C67" s="35"/>
      <c r="D67" s="35"/>
      <c r="E67" s="35"/>
      <c r="F67" s="36" t="s">
        <v>615</v>
      </c>
      <c r="G67" s="36"/>
      <c r="H67" s="36"/>
      <c r="I67" s="36"/>
      <c r="J67" s="36"/>
      <c r="K67" s="37" t="n">
        <v>0.0295979274918383</v>
      </c>
      <c r="L67" s="38" t="n">
        <v>0.000590575520507564</v>
      </c>
      <c r="M67" s="38" t="n">
        <v>0</v>
      </c>
      <c r="N67" s="38" t="n">
        <v>0.00512490638838249</v>
      </c>
      <c r="O67" s="38" t="n">
        <v>0</v>
      </c>
      <c r="P67" s="38" t="n">
        <v>-0.000682360325882707</v>
      </c>
      <c r="Q67" s="38" t="n">
        <v>0.00283397692869153</v>
      </c>
      <c r="R67" s="38" t="n">
        <v>0.00166776330627484</v>
      </c>
      <c r="S67" s="38" t="n">
        <v>0</v>
      </c>
      <c r="T67" s="38" t="n">
        <v>0.00150393357506422</v>
      </c>
      <c r="U67" s="38" t="n">
        <v>0.00457713100804891</v>
      </c>
      <c r="V67" s="38" t="n">
        <v>0.00373522317429081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-0.0101233948367473</v>
      </c>
      <c r="AC67" s="38" t="n">
        <v>0</v>
      </c>
      <c r="AD67" s="38" t="n">
        <v>0</v>
      </c>
      <c r="AE67" s="38" t="n">
        <v>-0.00759215197899287</v>
      </c>
      <c r="AF67" s="38" t="n">
        <v>-0.00938756064394213</v>
      </c>
      <c r="AG67" s="38" t="n">
        <v>-0.0041012901514498</v>
      </c>
      <c r="AH67" s="38" t="n">
        <v>0</v>
      </c>
      <c r="AI67" s="38" t="n">
        <v>-0.00142016333969668</v>
      </c>
      <c r="AJ67" s="38" t="n">
        <v>-0.0101509157008849</v>
      </c>
      <c r="AK67" s="38" t="n">
        <v>0</v>
      </c>
      <c r="AL67" s="38" t="n">
        <v>0</v>
      </c>
      <c r="AM67" s="38" t="n">
        <v>-0.000543725136950771</v>
      </c>
      <c r="AN67" s="38" t="n">
        <v>0.00178263131034375</v>
      </c>
      <c r="AO67" s="38" t="n">
        <v>0</v>
      </c>
      <c r="AP67" s="38" t="n">
        <v>0.00215627125723526</v>
      </c>
      <c r="AQ67" s="38" t="n">
        <v>-0.00947221721482536</v>
      </c>
      <c r="AR67" s="38" t="n">
        <v>-0.00357250898984648</v>
      </c>
      <c r="AS67" s="38" t="n">
        <v>0.0180722461828689</v>
      </c>
      <c r="AT67" s="38" t="n">
        <v>0.00263487708135819</v>
      </c>
      <c r="AU67" s="38" t="n">
        <v>0.0075659455775862</v>
      </c>
      <c r="AV67" s="38" t="n">
        <v>0</v>
      </c>
      <c r="AW67" s="20" t="n">
        <v>0.00129543693601121</v>
      </c>
      <c r="AX67" s="20" t="n">
        <v>0.0098502374599567</v>
      </c>
      <c r="AY67" s="20" t="n">
        <v>0.00141167957321378</v>
      </c>
      <c r="AZ67" s="20" t="n">
        <v>0.00535807557111895</v>
      </c>
      <c r="BA67" s="20" t="n">
        <v>0</v>
      </c>
      <c r="BB67" s="20" t="n">
        <v>-0.000594205682556672</v>
      </c>
      <c r="BC67" s="20" t="n">
        <v>0.00345023542149563</v>
      </c>
      <c r="BD67" s="20" t="n">
        <v>0.000510237442913474</v>
      </c>
      <c r="BE67" s="20" t="n">
        <v>0.000412793100746581</v>
      </c>
      <c r="BF67" s="20" t="n">
        <v>0.00108194119737605</v>
      </c>
      <c r="BG67" s="20" t="n">
        <v>0</v>
      </c>
      <c r="BH67" s="20" t="n">
        <v>0.00149820535045268</v>
      </c>
      <c r="BI67" s="20" t="n">
        <v>0.0034828104343268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.0207415067971149</v>
      </c>
      <c r="BO67" s="20" t="n">
        <v>0.00893615149953597</v>
      </c>
      <c r="BP67" s="20" t="n">
        <v>0.00600064418296717</v>
      </c>
      <c r="BQ67" s="20" t="n">
        <v>0.000592391792332984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.00181441387576697</v>
      </c>
      <c r="BY67" s="20" t="n">
        <v>0</v>
      </c>
      <c r="BZ67" s="20" t="n">
        <v>0.00770960544870304</v>
      </c>
      <c r="CA67" s="20" t="n">
        <v>-0.00197000625773876</v>
      </c>
      <c r="CB67" s="20" t="n">
        <v>-0.00424433513797534</v>
      </c>
      <c r="CC67" s="20" t="n">
        <v>0</v>
      </c>
      <c r="CD67" s="20" t="n">
        <v>0</v>
      </c>
      <c r="CE67" s="20" t="n">
        <v>0.0046399717475143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.00593029732619103</v>
      </c>
      <c r="CK67" s="20" t="n">
        <v>0</v>
      </c>
      <c r="CL67" s="20" t="n">
        <v>0</v>
      </c>
      <c r="CM67" s="20" t="n">
        <v>-0.00611335482506673</v>
      </c>
      <c r="CN67" s="20" t="n">
        <v>-0.00790881242750908</v>
      </c>
      <c r="CO67" s="20" t="n">
        <v>0</v>
      </c>
      <c r="CP67" s="20" t="n">
        <v>0</v>
      </c>
      <c r="CQ67" s="20" t="n">
        <v>0</v>
      </c>
      <c r="CR67" s="20" t="n">
        <v>0.00114338023411452</v>
      </c>
      <c r="CS67" s="20" t="n">
        <v>0</v>
      </c>
      <c r="CT67" s="20" t="n">
        <v>0.000675428604214937</v>
      </c>
      <c r="CU67" s="20" t="n">
        <v>0</v>
      </c>
      <c r="CV67" s="20" t="n">
        <v>0</v>
      </c>
      <c r="CW67" s="20" t="n">
        <v>0</v>
      </c>
      <c r="CX67" s="20" t="n">
        <v>-0.0109277950454944</v>
      </c>
      <c r="CY67" s="20" t="n">
        <v>0</v>
      </c>
      <c r="CZ67" s="20" t="n">
        <v>0</v>
      </c>
      <c r="DA67" s="20" t="n">
        <v>0.00125938334314099</v>
      </c>
      <c r="DB67" s="20" t="n">
        <v>0</v>
      </c>
      <c r="DC67" s="39" t="n">
        <v>-0.000442867608671894</v>
      </c>
      <c r="DD67" s="39" t="n">
        <v>0.00596759949202384</v>
      </c>
      <c r="DE67" s="39" t="n">
        <v>0.00161206652265677</v>
      </c>
      <c r="DF67" s="39" t="n">
        <v>0</v>
      </c>
      <c r="DG67" s="39" t="n">
        <v>0</v>
      </c>
      <c r="DH67" s="39" t="n">
        <v>0</v>
      </c>
      <c r="DI67" s="39" t="n">
        <v>0.00152388660909486</v>
      </c>
      <c r="DJ67" s="39" t="n">
        <v>0</v>
      </c>
      <c r="DK67" s="20" t="n">
        <v>0</v>
      </c>
      <c r="DL67" s="20" t="n">
        <v>0</v>
      </c>
      <c r="DM67" s="20" t="n">
        <v>0.00468847814435571</v>
      </c>
      <c r="DN67" s="20" t="n">
        <v>0.0287668978507931</v>
      </c>
      <c r="DO67" s="20" t="n">
        <v>0.00103942776636546</v>
      </c>
      <c r="DP67" s="20" t="n">
        <v>0</v>
      </c>
      <c r="DQ67" s="20" t="n">
        <v>0.00448260786490454</v>
      </c>
      <c r="DR67" s="20" t="n">
        <v>0</v>
      </c>
      <c r="DS67" s="20" t="n">
        <v>0.00113260248693197</v>
      </c>
      <c r="DT67" s="20" t="n">
        <v>0</v>
      </c>
      <c r="DU67" s="20" t="n">
        <v>0</v>
      </c>
      <c r="DV67" s="20" t="n">
        <v>0</v>
      </c>
      <c r="DW67" s="20" t="n">
        <v>0.000739807076786881</v>
      </c>
      <c r="DX67" s="22" t="n">
        <v>-0.00329880357331985</v>
      </c>
      <c r="DY67" s="40"/>
    </row>
    <row r="68" customFormat="false" ht="17.25" hidden="false" customHeight="true" outlineLevel="0" collapsed="false">
      <c r="C68" s="41"/>
      <c r="D68" s="41"/>
      <c r="E68" s="41"/>
      <c r="F68" s="41"/>
      <c r="G68" s="41"/>
      <c r="H68" s="41"/>
      <c r="I68" s="41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</row>
    <row r="69" customFormat="false" ht="12.75" hidden="false" customHeight="true" outlineLevel="0" collapsed="false">
      <c r="C69" s="25" t="s">
        <v>504</v>
      </c>
      <c r="D69" s="25"/>
      <c r="E69" s="25"/>
      <c r="F69" s="25"/>
      <c r="G69" s="25"/>
      <c r="H69" s="25"/>
      <c r="I69" s="25" t="n">
        <v>0.423941111</v>
      </c>
      <c r="J69" s="25"/>
      <c r="K69" s="26" t="n">
        <v>0.54131403348557</v>
      </c>
      <c r="L69" s="27" t="n">
        <v>0.42823269379114</v>
      </c>
      <c r="M69" s="27" t="n">
        <v>0.22751765589792</v>
      </c>
      <c r="N69" s="27" t="n">
        <v>0.96870249547479</v>
      </c>
      <c r="O69" s="27" t="n">
        <v>0.0866388544169501</v>
      </c>
      <c r="P69" s="27" t="n">
        <v>0.14103851490936</v>
      </c>
      <c r="Q69" s="27" t="n">
        <v>0.04368284889711</v>
      </c>
      <c r="R69" s="27" t="n">
        <v>0.22066975887233</v>
      </c>
      <c r="S69" s="27" t="n">
        <v>1.29470695169813</v>
      </c>
      <c r="T69" s="27" t="n">
        <v>0.14013601418214</v>
      </c>
      <c r="U69" s="27" t="n">
        <v>0.10917495114676</v>
      </c>
      <c r="V69" s="27" t="n">
        <v>-0.06153999097376</v>
      </c>
      <c r="W69" s="27" t="n">
        <v>0.26432809530663</v>
      </c>
      <c r="X69" s="27" t="n">
        <v>0.34124240369252</v>
      </c>
      <c r="Y69" s="27" t="n">
        <v>0.283574295798</v>
      </c>
      <c r="Z69" s="27" t="n">
        <v>0.47735447904286</v>
      </c>
      <c r="AA69" s="27" t="n">
        <v>0.18138830857358</v>
      </c>
      <c r="AB69" s="27" t="n">
        <v>0.29469553078399</v>
      </c>
      <c r="AC69" s="27" t="n">
        <v>0.12935622667219</v>
      </c>
      <c r="AD69" s="27" t="n">
        <v>0.36455869982911</v>
      </c>
      <c r="AE69" s="27" t="n">
        <v>0.87545390889129</v>
      </c>
      <c r="AF69" s="27" t="n">
        <v>0.30659328485232</v>
      </c>
      <c r="AG69" s="27" t="n">
        <v>0.01168365721739</v>
      </c>
      <c r="AH69" s="27" t="n">
        <v>0.02703166362756</v>
      </c>
      <c r="AI69" s="27" t="n">
        <v>0.28517000112392</v>
      </c>
      <c r="AJ69" s="27" t="n">
        <v>-0.04700404191809</v>
      </c>
      <c r="AK69" s="27" t="n">
        <v>0.16828099414367</v>
      </c>
      <c r="AL69" s="27" t="n">
        <v>0.28010630659031</v>
      </c>
      <c r="AM69" s="27" t="n">
        <v>0.13727370640127</v>
      </c>
      <c r="AN69" s="27" t="n">
        <v>0.09514629609659</v>
      </c>
      <c r="AO69" s="27" t="n">
        <v>0.23625610299585</v>
      </c>
      <c r="AP69" s="27" t="n">
        <v>0.39356427941192</v>
      </c>
      <c r="AQ69" s="27" t="n">
        <v>0.87823608120888</v>
      </c>
      <c r="AR69" s="27" t="n">
        <v>0.00618084408227001</v>
      </c>
      <c r="AS69" s="27" t="n">
        <v>0.27832371640937</v>
      </c>
      <c r="AT69" s="27" t="n">
        <v>0.37382732601749</v>
      </c>
      <c r="AU69" s="27" t="n">
        <v>0.62592950436296</v>
      </c>
      <c r="AV69" s="27" t="n">
        <f aca="false">SUM(AV13:AV67)</f>
        <v>0.34937813806669</v>
      </c>
      <c r="AW69" s="27" t="n">
        <f aca="false">SUM(AW13:AW67)</f>
        <v>0.51640700140526</v>
      </c>
      <c r="AX69" s="27" t="n">
        <f aca="false">SUM(AX13:AX67)</f>
        <v>1.22625947222644</v>
      </c>
      <c r="AY69" s="27" t="n">
        <f aca="false">SUM(AY13:AY67)</f>
        <v>1.18154751276714</v>
      </c>
      <c r="AZ69" s="27" t="n">
        <f aca="false">SUM(AZ13:AZ67)</f>
        <v>0.37461254683706</v>
      </c>
      <c r="BA69" s="27" t="n">
        <f aca="false">SUM(BA13:BA67)</f>
        <v>0.89705433148842</v>
      </c>
      <c r="BB69" s="27" t="n">
        <f aca="false">SUM(BB13:BB67)</f>
        <v>0.03764560845534</v>
      </c>
      <c r="BC69" s="27" t="n">
        <f aca="false">SUM(BC13:BC67)</f>
        <v>0.56576173014015</v>
      </c>
      <c r="BD69" s="27" t="n">
        <f aca="false">SUM(BD13:BD67)</f>
        <v>-0.12554939144129</v>
      </c>
      <c r="BE69" s="27" t="n">
        <f aca="false">SUM(BE13:BE67)</f>
        <v>0.05518542083924</v>
      </c>
      <c r="BF69" s="27" t="n">
        <f aca="false">SUM(BF13:BF67)</f>
        <v>0.26922143211816</v>
      </c>
      <c r="BG69" s="27" t="n">
        <f aca="false">SUM(BG13:BG67)</f>
        <v>0.207023376410493</v>
      </c>
      <c r="BH69" s="27" t="n">
        <f aca="false">SUM(BH13:BH67)</f>
        <v>0.08844793244838</v>
      </c>
      <c r="BI69" s="27" t="n">
        <f aca="false">SUM(BI13:BI67)</f>
        <v>0.39298735930557</v>
      </c>
      <c r="BJ69" s="27" t="n">
        <f aca="false">SUM(BJ13:BJ67)</f>
        <v>0.22410480395299</v>
      </c>
      <c r="BK69" s="27" t="n">
        <f aca="false">SUM(BK13:BK67)</f>
        <v>-0.03983514601575</v>
      </c>
      <c r="BL69" s="27" t="n">
        <f aca="false">SUM(BL13:BL67)</f>
        <v>0.36801050341986</v>
      </c>
      <c r="BM69" s="27" t="n">
        <f aca="false">SUM(BM13:BM67)</f>
        <v>0.0607248626275</v>
      </c>
      <c r="BN69" s="27" t="n">
        <f aca="false">SUM(BN13:BN67)</f>
        <v>-0.14522907985819</v>
      </c>
      <c r="BO69" s="27" t="n">
        <f aca="false">SUM(BO13:BO67)</f>
        <v>1.20880535026875</v>
      </c>
      <c r="BP69" s="27" t="n">
        <f aca="false">SUM(BP13:BP67)</f>
        <v>-0.03436644449234</v>
      </c>
      <c r="BQ69" s="27" t="n">
        <f aca="false">SUM(BQ13:BQ67)</f>
        <v>0.26796678787392</v>
      </c>
      <c r="BR69" s="27" t="n">
        <f aca="false">SUM(BR13:BR67)</f>
        <v>0.37998742829704</v>
      </c>
      <c r="BS69" s="27" t="n">
        <f aca="false">SUM(BS13:BS67)</f>
        <v>0.34968743081393</v>
      </c>
      <c r="BT69" s="27" t="n">
        <f aca="false">SUM(BT13:BT67)</f>
        <v>0.13046565600349</v>
      </c>
      <c r="BU69" s="27" t="n">
        <f aca="false">SUM(BU13:BU67)</f>
        <v>0.12927811205022</v>
      </c>
      <c r="BV69" s="27" t="n">
        <f aca="false">SUM(BV13:BV67)</f>
        <v>0.53815150851277</v>
      </c>
      <c r="BW69" s="27" t="n">
        <f aca="false">SUM(BW13:BW67)</f>
        <v>0.08896264472676</v>
      </c>
      <c r="BX69" s="27" t="n">
        <f aca="false">SUM(BX13:BX67)</f>
        <v>0.17700968720077</v>
      </c>
      <c r="BY69" s="27" t="n">
        <f aca="false">SUM(BY13:BY67)</f>
        <v>0.02898950706958</v>
      </c>
      <c r="BZ69" s="27" t="n">
        <f aca="false">SUM(BZ13:BZ67)</f>
        <v>0.03790721787851</v>
      </c>
      <c r="CA69" s="27" t="n">
        <f aca="false">SUM(CA13:CA67)</f>
        <v>0.90493051687025</v>
      </c>
      <c r="CB69" s="27" t="n">
        <f aca="false">SUM(CB13:CB67)</f>
        <v>0.27919885483851</v>
      </c>
      <c r="CC69" s="27" t="n">
        <f aca="false">SUM(CC13:CC67)</f>
        <v>0.0775582998114701</v>
      </c>
      <c r="CD69" s="27" t="n">
        <f aca="false">SUM(CD13:CD67)</f>
        <v>0.18995880954118</v>
      </c>
      <c r="CE69" s="27" t="n">
        <f aca="false">SUM(CE13:CE67)</f>
        <v>0.61930692194851</v>
      </c>
      <c r="CF69" s="27" t="n">
        <f aca="false">SUM(CF13:CF67)</f>
        <v>0.82777253036539</v>
      </c>
      <c r="CG69" s="27" t="n">
        <f aca="false">SUM(CG13:CG67)</f>
        <v>0.0560237953892</v>
      </c>
      <c r="CH69" s="27" t="n">
        <f aca="false">SUM(CH13:CH67)</f>
        <v>0.62369670959021</v>
      </c>
      <c r="CI69" s="27" t="n">
        <f aca="false">SUM(CI13:CI67)</f>
        <v>0.1883058687369</v>
      </c>
      <c r="CJ69" s="27" t="n">
        <f aca="false">SUM(CJ13:CJ67)</f>
        <v>0.106064944364779</v>
      </c>
      <c r="CK69" s="27" t="n">
        <f aca="false">SUM(CK13:CK67)</f>
        <v>-0.0861885746419799</v>
      </c>
      <c r="CL69" s="27" t="n">
        <f aca="false">SUM(CL13:CL67)</f>
        <v>0.54796631398943</v>
      </c>
      <c r="CM69" s="27" t="n">
        <f aca="false">SUM(CM13:CM67)</f>
        <v>0.85991229159135</v>
      </c>
      <c r="CN69" s="27" t="n">
        <f aca="false">SUM(CN13:CN67)</f>
        <v>0.61500111675344</v>
      </c>
      <c r="CO69" s="27" t="n">
        <f aca="false">SUM(CO13:CO67)</f>
        <v>-0.2022033212498</v>
      </c>
      <c r="CP69" s="27" t="n">
        <f aca="false">SUM(CP13:CP67)</f>
        <v>0.53496316718953</v>
      </c>
      <c r="CQ69" s="27" t="n">
        <f aca="false">SUM(CQ13:CQ67)</f>
        <v>0.336138401611354</v>
      </c>
      <c r="CR69" s="27" t="n">
        <f aca="false">SUM(CR13:CR67)</f>
        <v>0.70156200996012</v>
      </c>
      <c r="CS69" s="27" t="n">
        <f aca="false">SUM(CS13:CS67)</f>
        <v>0.42073825369075</v>
      </c>
      <c r="CT69" s="27" t="n">
        <f aca="false">SUM(CT13:CT67)</f>
        <v>0.17724393969727</v>
      </c>
      <c r="CU69" s="27" t="n">
        <f aca="false">SUM(CU13:CU67)</f>
        <v>0.0939773946850973</v>
      </c>
      <c r="CV69" s="27" t="n">
        <f aca="false">SUM(CV13:CV67)</f>
        <v>0.24528758006844</v>
      </c>
      <c r="CW69" s="27" t="n">
        <f aca="false">SUM(CW13:CW67)</f>
        <v>-0.15099040215368</v>
      </c>
      <c r="CX69" s="27" t="n">
        <f aca="false">SUM(CX13:CX67)</f>
        <v>0.31265400568178</v>
      </c>
      <c r="CY69" s="27" t="n">
        <f aca="false">SUM(CY13:CY67)</f>
        <v>1.29657735034474</v>
      </c>
      <c r="CZ69" s="27" t="n">
        <f aca="false">SUM(CZ13:CZ67)</f>
        <v>0.13661610158059</v>
      </c>
      <c r="DA69" s="27" t="n">
        <f aca="false">SUM(DA13:DA67)</f>
        <v>0.15998380327105</v>
      </c>
      <c r="DB69" s="27" t="n">
        <f aca="false">SUM(DB13:DB67)</f>
        <v>0.00397661740319</v>
      </c>
      <c r="DC69" s="27" t="n">
        <f aca="false">SUM(DC13:DC67)</f>
        <v>0.61705084975239</v>
      </c>
      <c r="DD69" s="27" t="n">
        <f aca="false">SUM(DD13:DD67)</f>
        <v>0.39193665058173</v>
      </c>
      <c r="DE69" s="27" t="n">
        <f aca="false">SUM(DE13:DE67)</f>
        <v>0.50570282656251</v>
      </c>
      <c r="DF69" s="27" t="n">
        <f aca="false">SUM(DF13:DF67)</f>
        <v>0.31568496193131</v>
      </c>
      <c r="DG69" s="27" t="n">
        <f aca="false">SUM(DG13:DG67)</f>
        <v>0.12896682534071</v>
      </c>
      <c r="DH69" s="27" t="n">
        <f aca="false">SUM(DH13:DH67)</f>
        <v>0.15232642318387</v>
      </c>
      <c r="DI69" s="27" t="n">
        <f aca="false">SUM(DI13:DI67)</f>
        <v>0.17220993255738</v>
      </c>
      <c r="DJ69" s="27" t="n">
        <f aca="false">SUM(DJ13:DJ67)</f>
        <v>0.18648751224986</v>
      </c>
      <c r="DK69" s="27" t="n">
        <f aca="false">SUM(DK13:DK67)</f>
        <v>0.68099102588747</v>
      </c>
      <c r="DL69" s="27" t="n">
        <f aca="false">SUM(DL13:DL67)</f>
        <v>0.37004382721086</v>
      </c>
      <c r="DM69" s="27" t="n">
        <f aca="false">SUM(DM13:DM67)</f>
        <v>0.29275671427015</v>
      </c>
      <c r="DN69" s="27" t="n">
        <f aca="false">SUM(DN13:DN67)</f>
        <v>0.25787325936936</v>
      </c>
      <c r="DO69" s="27" t="n">
        <f aca="false">SUM(DO13:DO67)</f>
        <v>0.18121539970518</v>
      </c>
      <c r="DP69" s="27" t="n">
        <f aca="false">SUM(DP13:DP67)</f>
        <v>0.45953509867131</v>
      </c>
      <c r="DQ69" s="27" t="n">
        <f aca="false">SUM(DQ13:DQ67)</f>
        <v>0.26056220876428</v>
      </c>
      <c r="DR69" s="27" t="n">
        <f aca="false">SUM(DR13:DR67)</f>
        <v>0.27367418033488</v>
      </c>
      <c r="DS69" s="27" t="n">
        <f aca="false">SUM(DS13:DS67)</f>
        <v>0.27591954154426</v>
      </c>
      <c r="DT69" s="27" t="n">
        <f aca="false">SUM(DT13:DT67)</f>
        <v>0.49062459470496</v>
      </c>
      <c r="DU69" s="27" t="n">
        <f aca="false">SUM(DU13:DU67)</f>
        <v>0.13615663163544</v>
      </c>
      <c r="DV69" s="27" t="n">
        <f aca="false">SUM(DV13:DV67)</f>
        <v>0.09119684024293</v>
      </c>
      <c r="DW69" s="27" t="n">
        <f aca="false">SUM(DW13:DW67)</f>
        <v>1.34557453646331</v>
      </c>
      <c r="DX69" s="27" t="n">
        <f aca="false">SUM(DX13:DX67)</f>
        <v>0.29016396844689</v>
      </c>
    </row>
    <row r="70" customFormat="false" ht="12.75" hidden="false" customHeight="false" outlineLevel="0" collapsed="false">
      <c r="K70" s="25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5" t="n">
        <v>0.229485272755764</v>
      </c>
      <c r="L71" s="25" t="n">
        <v>0.181545443972339</v>
      </c>
      <c r="M71" s="25" t="n">
        <v>0.0964540878134799</v>
      </c>
      <c r="N71" s="25" t="n">
        <v>0.410672812160055</v>
      </c>
      <c r="O71" s="25" t="n">
        <v>0.0367297721972891</v>
      </c>
      <c r="P71" s="25" t="n">
        <v>0.0597920247044641</v>
      </c>
      <c r="Q71" s="25" t="n">
        <v>0.0185189554930859</v>
      </c>
      <c r="R71" s="25" t="n">
        <v>0.0935509827404377</v>
      </c>
      <c r="S71" s="25" t="n">
        <v>0.548879503522328</v>
      </c>
      <c r="T71" s="25" t="n">
        <v>0.0594094175434881</v>
      </c>
      <c r="U71" s="25" t="n">
        <v>0.0462837500825282</v>
      </c>
      <c r="V71" s="25" t="n">
        <v>-0.0260893321443458</v>
      </c>
      <c r="W71" s="25" t="n">
        <v>0.112059546392807</v>
      </c>
      <c r="X71" s="25" t="n">
        <v>0.144666683741717</v>
      </c>
      <c r="Y71" s="25" t="n">
        <v>0.120218802011647</v>
      </c>
      <c r="Z71" s="25" t="n">
        <v>0.202370188186256</v>
      </c>
      <c r="AA71" s="25" t="n">
        <v>0.0768979610590943</v>
      </c>
      <c r="AB71" s="25" t="n">
        <v>0.124933550727299</v>
      </c>
      <c r="AC71" s="25" t="n">
        <v>0.054839422450176</v>
      </c>
      <c r="AD71" s="25" t="n">
        <v>0.154551420230268</v>
      </c>
      <c r="AE71" s="25" t="n">
        <v>0.371140902764666</v>
      </c>
      <c r="AF71" s="25" t="n">
        <v>0.129977497805432</v>
      </c>
      <c r="AG71" s="25" t="n">
        <v>0.00495318262128349</v>
      </c>
      <c r="AH71" s="25" t="n">
        <v>0.0114598335104461</v>
      </c>
      <c r="AI71" s="25" t="n">
        <v>0.120895287100346</v>
      </c>
      <c r="AJ71" s="25" t="n">
        <v>-0.0199269457522457</v>
      </c>
      <c r="AK71" s="25" t="n">
        <v>0.071341231617452</v>
      </c>
      <c r="AL71" s="25" t="n">
        <v>0.118748578814003</v>
      </c>
      <c r="AM71" s="25" t="n">
        <v>0.0581959676028422</v>
      </c>
      <c r="AN71" s="25" t="n">
        <v>0.0403364264747233</v>
      </c>
      <c r="AO71" s="25" t="n">
        <v>0.100158674784591</v>
      </c>
      <c r="AP71" s="25" t="n">
        <v>0.166848077863804</v>
      </c>
      <c r="AQ71" s="25" t="n">
        <v>0.372320379987979</v>
      </c>
      <c r="AR71" s="25" t="n">
        <v>0.00262031390715532</v>
      </c>
      <c r="AS71" s="25" t="n">
        <v>0.117992865552237</v>
      </c>
      <c r="AT71" s="25" t="n">
        <v>0.158480771914014</v>
      </c>
      <c r="AU71" s="25" t="n">
        <v>0.265357249487313</v>
      </c>
      <c r="AV71" s="25" t="n">
        <v>0.148115756011104</v>
      </c>
      <c r="AW71" s="25" t="n">
        <v>0.218926157903924</v>
      </c>
      <c r="AX71" s="25" t="n">
        <v>0.519861803029951</v>
      </c>
      <c r="AY71" s="25" t="n">
        <v>0.500906565261788</v>
      </c>
      <c r="AZ71" s="25" t="n">
        <v>0.158813659300643</v>
      </c>
      <c r="BA71" s="25" t="n">
        <v>0.380298209918563</v>
      </c>
      <c r="BB71" s="25" t="n">
        <v>0.0159595210728278</v>
      </c>
      <c r="BC71" s="25" t="n">
        <v>0.239849656436897</v>
      </c>
      <c r="BD71" s="25" t="n">
        <v>-0.0532255484929943</v>
      </c>
      <c r="BE71" s="25" t="n">
        <v>0.0233953686215899</v>
      </c>
      <c r="BF71" s="25" t="n">
        <v>0.114134033037184</v>
      </c>
      <c r="BG71" s="25" t="n">
        <v>0.0877657201984357</v>
      </c>
      <c r="BH71" s="25" t="n">
        <v>0.0374967147478192</v>
      </c>
      <c r="BI71" s="25" t="n">
        <v>0.16660349771296</v>
      </c>
      <c r="BJ71" s="25" t="n">
        <v>0.0950072395682678</v>
      </c>
      <c r="BK71" s="25" t="n">
        <f aca="false">+I69*BK69</f>
        <v>-0.0168877560587643</v>
      </c>
      <c r="BL71" s="25" t="n">
        <f aca="false">+I69*BL69</f>
        <v>0.156014781679485</v>
      </c>
      <c r="BM71" s="25" t="n">
        <f aca="false">+I69*BM69</f>
        <v>0.0257437657276247</v>
      </c>
      <c r="BN71" s="25" t="n">
        <f aca="false">+I69*BN69</f>
        <v>-0.0615685774645888</v>
      </c>
      <c r="BO71" s="25" t="n">
        <f aca="false">+I69*BO69</f>
        <v>0.512462283175678</v>
      </c>
      <c r="BP71" s="43" t="n">
        <f aca="false">+I69*BP69</f>
        <v>-0.0145693486592025</v>
      </c>
      <c r="BQ71" s="25" t="n">
        <f aca="false">+I69*BQ69</f>
        <v>0.113602137762371</v>
      </c>
      <c r="BR71" s="25" t="n">
        <f aca="false">+I69*BR69</f>
        <v>0.16109229251828</v>
      </c>
      <c r="BS71" s="25" t="n">
        <f aca="false">+I69*BS69</f>
        <v>0.148246877921993</v>
      </c>
      <c r="BT71" s="25" t="n">
        <f aca="false">+I69*BT69</f>
        <v>0.0553097551534634</v>
      </c>
      <c r="BU71" s="25" t="n">
        <f aca="false">+I69*BU69</f>
        <v>0.0548063064505527</v>
      </c>
      <c r="BV71" s="25" t="n">
        <f aca="false">+I69*BV69</f>
        <v>0.22814454840523</v>
      </c>
      <c r="BW71" s="25" t="n">
        <f aca="false">+I69*BW69</f>
        <v>0.0377149224429609</v>
      </c>
      <c r="BX71" s="25" t="n">
        <f aca="false">+I69*BX69</f>
        <v>0.0750416834496569</v>
      </c>
      <c r="BY71" s="44" t="n">
        <f aca="false">+I69*BY69</f>
        <v>0.0122898438344201</v>
      </c>
      <c r="BZ71" s="44" t="n">
        <f aca="false">+I69*BZ69</f>
        <v>0.0160704280623346</v>
      </c>
      <c r="CA71" s="44" t="n">
        <f aca="false">+$I$69*CA69</f>
        <v>0.383637248699778</v>
      </c>
      <c r="CB71" s="44" t="n">
        <f aca="false">+$I$69*CB69</f>
        <v>0.118363872710166</v>
      </c>
      <c r="CC71" s="44" t="n">
        <f aca="false">+$I$69*CC69</f>
        <v>0.0328801517893457</v>
      </c>
      <c r="CD71" s="44" t="n">
        <f aca="false">+$I$69*CD69</f>
        <v>0.0805313487611252</v>
      </c>
      <c r="CE71" s="44" t="n">
        <f aca="false">+$I$69*CE69</f>
        <v>0.262549664540842</v>
      </c>
      <c r="CF71" s="44" t="n">
        <f aca="false">+$I$69*CF69</f>
        <v>0.350926806178385</v>
      </c>
      <c r="CG71" s="44" t="n">
        <f aca="false">+$I$69*CG69</f>
        <v>0.0237507900597341</v>
      </c>
      <c r="CH71" s="44" t="n">
        <f aca="false">+$I$69*CH69</f>
        <v>0.264410675990718</v>
      </c>
      <c r="CI71" s="44" t="n">
        <f aca="false">+$I$69*CI69</f>
        <v>0.0798305992001415</v>
      </c>
      <c r="CJ71" s="44" t="n">
        <f aca="false">+$I$69*CJ69</f>
        <v>0.0449652903521575</v>
      </c>
      <c r="CK71" s="44" t="n">
        <f aca="false">+$I$69*CK69</f>
        <v>-0.0365388800892274</v>
      </c>
      <c r="CL71" s="44" t="n">
        <f aca="false">+$I$69*CL69</f>
        <v>0.232305447943254</v>
      </c>
      <c r="CM71" s="44" t="n">
        <f aca="false">+$I$69*CM69</f>
        <v>0.364552172259793</v>
      </c>
      <c r="CN71" s="44" t="n">
        <f aca="false">+$I$69*CN69</f>
        <v>0.260724256702694</v>
      </c>
      <c r="CO71" s="44" t="n">
        <f aca="false">+$I$69*CO69</f>
        <v>-0.0857223006585301</v>
      </c>
      <c r="CP71" s="44" t="n">
        <f aca="false">+$I$69*CP69</f>
        <v>0.226792879442408</v>
      </c>
      <c r="CQ71" s="44" t="n">
        <f aca="false">+$I$69*CQ69</f>
        <v>0.142502887428882</v>
      </c>
      <c r="CR71" s="44" t="n">
        <f aca="false">+$I$69*CR69</f>
        <v>0.297420977937886</v>
      </c>
      <c r="CS71" s="44" t="n">
        <f aca="false">+$I$69*CS69</f>
        <v>0.178368242709856</v>
      </c>
      <c r="CT71" s="44" t="n">
        <f aca="false">+$I$69*CT69</f>
        <v>0.0751409927132777</v>
      </c>
      <c r="CU71" s="44" t="n">
        <f aca="false">+$I$69*CU69</f>
        <v>0.0398408811116856</v>
      </c>
      <c r="CV71" s="44" t="n">
        <f aca="false">+$I$69*CV69</f>
        <v>0.103987489208716</v>
      </c>
      <c r="CW71" s="44" t="n">
        <f aca="false">+$I$69*CW69</f>
        <v>-0.0640110388393679</v>
      </c>
      <c r="CX71" s="44" t="n">
        <f aca="false">+$I$69*CX69</f>
        <v>0.132546886527334</v>
      </c>
      <c r="CY71" s="44" t="n">
        <f aca="false">+$I$69*CY69</f>
        <v>0.549672442402585</v>
      </c>
      <c r="CZ71" s="44" t="n">
        <f aca="false">+$I$69*CZ69</f>
        <v>0.0579171818845642</v>
      </c>
      <c r="DA71" s="44" t="n">
        <f aca="false">+$I$69*DA69</f>
        <v>0.0678237113007344</v>
      </c>
      <c r="DB71" s="44" t="n">
        <f aca="false">+$I$69*DB69</f>
        <v>0.0016858515999303</v>
      </c>
      <c r="DC71" s="44" t="n">
        <f aca="false">+$I$69*DC69</f>
        <v>0.261593222787522</v>
      </c>
      <c r="DD71" s="44" t="n">
        <f aca="false">+$I$69*DD69</f>
        <v>0.166158059089237</v>
      </c>
      <c r="DE71" s="44" t="n">
        <f aca="false">+$I$69*DE69</f>
        <v>0.214388218128751</v>
      </c>
      <c r="DF71" s="44" t="n">
        <f aca="false">+$I$69*DF69</f>
        <v>0.133831833487152</v>
      </c>
      <c r="DG71" s="44" t="n">
        <f aca="false">+$I$69*DG69</f>
        <v>0.0546743392170835</v>
      </c>
      <c r="DH71" s="44" t="n">
        <f aca="false">+$I$69*DH69</f>
        <v>0.064577433079226</v>
      </c>
      <c r="DI71" s="44" t="n">
        <f aca="false">+$I$69*DI69</f>
        <v>0.0730068701336107</v>
      </c>
      <c r="DJ71" s="44" t="n">
        <f aca="false">+$I$69*DJ69</f>
        <v>0.0790597231308317</v>
      </c>
      <c r="DK71" s="44" t="n">
        <f aca="false">+$I$69*DK69</f>
        <v>0.288700092095764</v>
      </c>
      <c r="DL71" s="44" t="n">
        <f aca="false">+$I$69*DL69</f>
        <v>0.156876791226464</v>
      </c>
      <c r="DM71" s="44" t="n">
        <f aca="false">+$I$69*DM69</f>
        <v>0.124111606700397</v>
      </c>
      <c r="DN71" s="44" t="n">
        <f aca="false">+$I$69*DN69</f>
        <v>0.109323076074238</v>
      </c>
      <c r="DO71" s="44" t="n">
        <f aca="false">+$I$69*DO69</f>
        <v>0.0768246578813231</v>
      </c>
      <c r="DP71" s="44" t="n">
        <f aca="false">+$I$69*DP69</f>
        <v>0.19481582027421</v>
      </c>
      <c r="DQ71" s="44" t="n">
        <f aca="false">+$I$69*DQ69</f>
        <v>0.110463032268143</v>
      </c>
      <c r="DR71" s="44" t="n">
        <f aca="false">+$I$69*DR69</f>
        <v>0.116021736063183</v>
      </c>
      <c r="DS71" s="44" t="n">
        <f aca="false">+$I$69*DS69</f>
        <v>0.116973636988884</v>
      </c>
      <c r="DT71" s="44" t="n">
        <f aca="false">+$I$69*DT69</f>
        <v>0.207995935763145</v>
      </c>
      <c r="DU71" s="44" t="n">
        <f aca="false">+$I$69*DU69</f>
        <v>0.0577223936855462</v>
      </c>
      <c r="DV71" s="44" t="n">
        <f aca="false">+$I$69*DV69</f>
        <v>0.0386620897722772</v>
      </c>
      <c r="DW71" s="44" t="n">
        <f aca="false">+$I$69*DW69</f>
        <v>0.570444363921566</v>
      </c>
      <c r="DX71" s="44" t="n">
        <f aca="false">+$I$69*DX69</f>
        <v>0.123012435155543</v>
      </c>
    </row>
    <row r="72" customFormat="false" ht="12.75" hidden="false" customHeight="false" outlineLevel="0" collapsed="false">
      <c r="W72" s="42"/>
      <c r="AS72" s="42"/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K72" s="20"/>
      <c r="DL72" s="20"/>
      <c r="DM72" s="20"/>
      <c r="DN72" s="20"/>
      <c r="DO72" s="20"/>
      <c r="DP72" s="20"/>
    </row>
    <row r="73" customFormat="false" ht="12.75" hidden="false" customHeight="false" outlineLevel="0" collapsed="false">
      <c r="DK73" s="20"/>
      <c r="DL73" s="20"/>
      <c r="DM73" s="20"/>
      <c r="DN73" s="20"/>
    </row>
    <row r="74" customFormat="false" ht="12.75" hidden="false" customHeight="false" outlineLevel="0" collapsed="false">
      <c r="DK74" s="20"/>
      <c r="DL74" s="20"/>
      <c r="DM74" s="20"/>
      <c r="DN74" s="20"/>
    </row>
    <row r="75" customFormat="false" ht="12.75" hidden="false" customHeight="false" outlineLevel="0" collapsed="false">
      <c r="DK75" s="20"/>
      <c r="DL75" s="20"/>
      <c r="DM75" s="20"/>
      <c r="DN75" s="20"/>
    </row>
    <row r="76" customFormat="false" ht="12.75" hidden="false" customHeight="false" outlineLevel="0" collapsed="false">
      <c r="DK76" s="20"/>
      <c r="DL76" s="20"/>
      <c r="DM76" s="20"/>
      <c r="DN76" s="20"/>
    </row>
    <row r="77" customFormat="false" ht="12.75" hidden="false" customHeight="false" outlineLevel="0" collapsed="false">
      <c r="DK77" s="20"/>
      <c r="DL77" s="20"/>
      <c r="DM77" s="20"/>
      <c r="DN77" s="20"/>
    </row>
    <row r="78" customFormat="false" ht="12.75" hidden="false" customHeight="false" outlineLevel="0" collapsed="false">
      <c r="DK78" s="20"/>
      <c r="DL78" s="20"/>
      <c r="DM78" s="20"/>
      <c r="DN78" s="20"/>
    </row>
    <row r="79" customFormat="false" ht="12.75" hidden="false" customHeight="false" outlineLevel="0" collapsed="false">
      <c r="DK79" s="20"/>
      <c r="DL79" s="20"/>
      <c r="DM79" s="20"/>
      <c r="DN79" s="20"/>
    </row>
    <row r="80" customFormat="false" ht="12.75" hidden="false" customHeight="false" outlineLevel="0" collapsed="false">
      <c r="DK80" s="20"/>
      <c r="DL80" s="20"/>
      <c r="DM80" s="20"/>
      <c r="DN80" s="20"/>
    </row>
    <row r="81" customFormat="false" ht="12.75" hidden="false" customHeight="false" outlineLevel="0" collapsed="false">
      <c r="DK81" s="20"/>
      <c r="DL81" s="20"/>
      <c r="DM81" s="20"/>
      <c r="DN81" s="20"/>
    </row>
    <row r="82" customFormat="false" ht="12.75" hidden="false" customHeight="false" outlineLevel="0" collapsed="false">
      <c r="DK82" s="20"/>
      <c r="DL82" s="20"/>
      <c r="DM82" s="20"/>
      <c r="DN82" s="20"/>
    </row>
    <row r="83" customFormat="false" ht="12.75" hidden="false" customHeight="false" outlineLevel="0" collapsed="false">
      <c r="DK83" s="20"/>
      <c r="DL83" s="20"/>
      <c r="DM83" s="20"/>
      <c r="DN83" s="20"/>
    </row>
    <row r="84" customFormat="false" ht="12.75" hidden="false" customHeight="false" outlineLevel="0" collapsed="false">
      <c r="DK84" s="20"/>
      <c r="DL84" s="20"/>
      <c r="DM84" s="20"/>
      <c r="DN84" s="20"/>
    </row>
    <row r="85" customFormat="false" ht="12.75" hidden="false" customHeight="false" outlineLevel="0" collapsed="false">
      <c r="DK85" s="20"/>
      <c r="DL85" s="20"/>
      <c r="DM85" s="20"/>
      <c r="DN85" s="20"/>
    </row>
    <row r="86" customFormat="false" ht="12.75" hidden="false" customHeight="false" outlineLevel="0" collapsed="false">
      <c r="DK86" s="20"/>
      <c r="DL86" s="20"/>
      <c r="DM86" s="20"/>
      <c r="DN86" s="20"/>
    </row>
    <row r="87" customFormat="false" ht="12.75" hidden="false" customHeight="false" outlineLevel="0" collapsed="false">
      <c r="DK87" s="20"/>
      <c r="DL87" s="20"/>
      <c r="DM87" s="20"/>
      <c r="DN87" s="20"/>
    </row>
    <row r="88" customFormat="false" ht="12.75" hidden="false" customHeight="false" outlineLevel="0" collapsed="false">
      <c r="DK88" s="20"/>
      <c r="DL88" s="20"/>
      <c r="DM88" s="20"/>
      <c r="DN88" s="20"/>
    </row>
    <row r="89" customFormat="false" ht="12.75" hidden="false" customHeight="false" outlineLevel="0" collapsed="false">
      <c r="DK89" s="20"/>
      <c r="DL89" s="20"/>
      <c r="DM89" s="20"/>
      <c r="DN89" s="20"/>
    </row>
    <row r="90" customFormat="false" ht="12.75" hidden="false" customHeight="false" outlineLevel="0" collapsed="false">
      <c r="DK90" s="20"/>
      <c r="DL90" s="20"/>
      <c r="DM90" s="20"/>
      <c r="DN90" s="20"/>
    </row>
    <row r="91" customFormat="false" ht="12.75" hidden="false" customHeight="false" outlineLevel="0" collapsed="false">
      <c r="DK91" s="20"/>
      <c r="DL91" s="20"/>
      <c r="DM91" s="20"/>
      <c r="DN91" s="20"/>
    </row>
    <row r="92" customFormat="false" ht="12.75" hidden="false" customHeight="false" outlineLevel="0" collapsed="false">
      <c r="DK92" s="20"/>
      <c r="DL92" s="20"/>
      <c r="DM92" s="20"/>
      <c r="DN92" s="20"/>
    </row>
    <row r="93" customFormat="false" ht="12.75" hidden="false" customHeight="false" outlineLevel="0" collapsed="false">
      <c r="DK93" s="20"/>
      <c r="DL93" s="20"/>
      <c r="DM93" s="20"/>
      <c r="DN93" s="20"/>
    </row>
    <row r="94" customFormat="false" ht="12.75" hidden="false" customHeight="false" outlineLevel="0" collapsed="false">
      <c r="DK94" s="20"/>
      <c r="DL94" s="20"/>
      <c r="DM94" s="20"/>
      <c r="DN94" s="20"/>
    </row>
    <row r="95" customFormat="false" ht="12.75" hidden="false" customHeight="false" outlineLevel="0" collapsed="false">
      <c r="DK95" s="20"/>
      <c r="DL95" s="20"/>
      <c r="DM95" s="20"/>
      <c r="DN95" s="20"/>
    </row>
    <row r="96" customFormat="false" ht="12.75" hidden="false" customHeight="false" outlineLevel="0" collapsed="false">
      <c r="DK96" s="20"/>
      <c r="DL96" s="20"/>
      <c r="DM96" s="20"/>
      <c r="DN96" s="20"/>
    </row>
    <row r="97" customFormat="false" ht="12.75" hidden="false" customHeight="false" outlineLevel="0" collapsed="false">
      <c r="DK97" s="20"/>
      <c r="DL97" s="20"/>
      <c r="DM97" s="20"/>
      <c r="DN97" s="20"/>
    </row>
    <row r="98" customFormat="false" ht="12.75" hidden="false" customHeight="false" outlineLevel="0" collapsed="false">
      <c r="DK98" s="20"/>
      <c r="DL98" s="20"/>
      <c r="DM98" s="20"/>
      <c r="DN98" s="20"/>
    </row>
    <row r="99" customFormat="false" ht="12.75" hidden="false" customHeight="false" outlineLevel="0" collapsed="false">
      <c r="DK99" s="20"/>
      <c r="DL99" s="20"/>
      <c r="DM99" s="20"/>
      <c r="DN99" s="20"/>
    </row>
    <row r="100" customFormat="false" ht="12.75" hidden="false" customHeight="false" outlineLevel="0" collapsed="false">
      <c r="DK100" s="20"/>
      <c r="DL100" s="20"/>
      <c r="DM100" s="20"/>
      <c r="DN100" s="20"/>
    </row>
    <row r="101" customFormat="false" ht="12.75" hidden="false" customHeight="false" outlineLevel="0" collapsed="false">
      <c r="DK101" s="20"/>
      <c r="DL101" s="20"/>
      <c r="DM101" s="20"/>
      <c r="DN101" s="20"/>
    </row>
    <row r="102" customFormat="false" ht="12.75" hidden="false" customHeight="false" outlineLevel="0" collapsed="false">
      <c r="DK102" s="20"/>
      <c r="DL102" s="20"/>
      <c r="DM102" s="20"/>
      <c r="DN102" s="20"/>
    </row>
    <row r="103" customFormat="false" ht="12.75" hidden="false" customHeight="false" outlineLevel="0" collapsed="false">
      <c r="DK103" s="20"/>
      <c r="DL103" s="20"/>
      <c r="DM103" s="20"/>
      <c r="DN103" s="20"/>
    </row>
    <row r="104" customFormat="false" ht="12.75" hidden="false" customHeight="false" outlineLevel="0" collapsed="false">
      <c r="DK104" s="20"/>
      <c r="DL104" s="20"/>
      <c r="DM104" s="20"/>
      <c r="DN104" s="20"/>
    </row>
    <row r="105" customFormat="false" ht="12.75" hidden="false" customHeight="false" outlineLevel="0" collapsed="false">
      <c r="DK105" s="20"/>
      <c r="DL105" s="20"/>
      <c r="DM105" s="20"/>
      <c r="DN105" s="20"/>
    </row>
    <row r="106" customFormat="false" ht="12.75" hidden="false" customHeight="false" outlineLevel="0" collapsed="false">
      <c r="DK106" s="20"/>
      <c r="DL106" s="20"/>
      <c r="DM106" s="20"/>
      <c r="DN106" s="20"/>
    </row>
    <row r="107" customFormat="false" ht="12.75" hidden="false" customHeight="false" outlineLevel="0" collapsed="false">
      <c r="DK107" s="20"/>
      <c r="DL107" s="20"/>
      <c r="DM107" s="20"/>
      <c r="DN107" s="20"/>
    </row>
    <row r="108" customFormat="false" ht="12.75" hidden="false" customHeight="false" outlineLevel="0" collapsed="false">
      <c r="DK108" s="20"/>
      <c r="DL108" s="20"/>
      <c r="DM108" s="20"/>
      <c r="DN108" s="20"/>
    </row>
    <row r="109" customFormat="false" ht="12.75" hidden="false" customHeight="false" outlineLevel="0" collapsed="false">
      <c r="DK109" s="20"/>
      <c r="DL109" s="20"/>
      <c r="DM109" s="20"/>
      <c r="DN109" s="20"/>
    </row>
    <row r="110" customFormat="false" ht="12.75" hidden="false" customHeight="false" outlineLevel="0" collapsed="false">
      <c r="DK110" s="20"/>
      <c r="DL110" s="20"/>
      <c r="DM110" s="20"/>
      <c r="DN110" s="20"/>
    </row>
    <row r="111" customFormat="false" ht="12.75" hidden="false" customHeight="false" outlineLevel="0" collapsed="false">
      <c r="DK111" s="20"/>
      <c r="DL111" s="20"/>
      <c r="DM111" s="20"/>
      <c r="DN111" s="20"/>
    </row>
    <row r="112" customFormat="false" ht="12.75" hidden="false" customHeight="false" outlineLevel="0" collapsed="false">
      <c r="DK112" s="20"/>
      <c r="DL112" s="20"/>
      <c r="DM112" s="20"/>
      <c r="DN112" s="20"/>
    </row>
    <row r="113" customFormat="false" ht="12.75" hidden="false" customHeight="false" outlineLevel="0" collapsed="false">
      <c r="DK113" s="20"/>
      <c r="DL113" s="20"/>
      <c r="DM113" s="20"/>
      <c r="DN113" s="20"/>
    </row>
    <row r="114" customFormat="false" ht="12.75" hidden="false" customHeight="false" outlineLevel="0" collapsed="false">
      <c r="DK114" s="20"/>
      <c r="DL114" s="20"/>
      <c r="DM114" s="20"/>
      <c r="DN114" s="20"/>
    </row>
    <row r="115" customFormat="false" ht="12.75" hidden="false" customHeight="false" outlineLevel="0" collapsed="false">
      <c r="DK115" s="20"/>
      <c r="DL115" s="20"/>
      <c r="DM115" s="20"/>
      <c r="DN115" s="20"/>
    </row>
    <row r="116" customFormat="false" ht="12.75" hidden="false" customHeight="false" outlineLevel="0" collapsed="false">
      <c r="DK116" s="20"/>
      <c r="DL116" s="20"/>
      <c r="DM116" s="20"/>
      <c r="DN116" s="20"/>
    </row>
    <row r="117" customFormat="false" ht="12.75" hidden="false" customHeight="false" outlineLevel="0" collapsed="false">
      <c r="DK117" s="20"/>
      <c r="DL117" s="20"/>
      <c r="DM117" s="20"/>
      <c r="DN117" s="20"/>
    </row>
    <row r="118" customFormat="false" ht="12.75" hidden="false" customHeight="false" outlineLevel="0" collapsed="false">
      <c r="DK118" s="20"/>
      <c r="DL118" s="20"/>
      <c r="DM118" s="20"/>
      <c r="DN118" s="20"/>
    </row>
    <row r="119" customFormat="false" ht="12.75" hidden="false" customHeight="false" outlineLevel="0" collapsed="false">
      <c r="DK119" s="20"/>
      <c r="DL119" s="20"/>
      <c r="DM119" s="20"/>
      <c r="DN119" s="20"/>
    </row>
    <row r="120" customFormat="false" ht="12.75" hidden="false" customHeight="false" outlineLevel="0" collapsed="false">
      <c r="DK120" s="20"/>
      <c r="DL120" s="20"/>
      <c r="DM120" s="20"/>
      <c r="DN120" s="20"/>
    </row>
    <row r="121" customFormat="false" ht="12.75" hidden="false" customHeight="false" outlineLevel="0" collapsed="false">
      <c r="DK121" s="20"/>
      <c r="DL121" s="20"/>
      <c r="DM121" s="20"/>
      <c r="DN121" s="20"/>
    </row>
    <row r="122" customFormat="false" ht="12.75" hidden="false" customHeight="false" outlineLevel="0" collapsed="false">
      <c r="DK122" s="20"/>
      <c r="DL122" s="20"/>
      <c r="DM122" s="20"/>
      <c r="DN122" s="20"/>
    </row>
    <row r="123" customFormat="false" ht="12.75" hidden="false" customHeight="false" outlineLevel="0" collapsed="false">
      <c r="DK123" s="20"/>
      <c r="DL123" s="20"/>
      <c r="DM123" s="20"/>
      <c r="DN123" s="20"/>
    </row>
    <row r="124" customFormat="false" ht="12.75" hidden="false" customHeight="false" outlineLevel="0" collapsed="false">
      <c r="DK124" s="20"/>
      <c r="DL124" s="20"/>
      <c r="DM124" s="20"/>
      <c r="DN124" s="20"/>
    </row>
    <row r="125" customFormat="false" ht="12.75" hidden="false" customHeight="false" outlineLevel="0" collapsed="false">
      <c r="DK125" s="20"/>
      <c r="DL125" s="20"/>
      <c r="DM125" s="20"/>
      <c r="DN125" s="20"/>
    </row>
    <row r="126" customFormat="false" ht="12.75" hidden="false" customHeight="false" outlineLevel="0" collapsed="false">
      <c r="DK126" s="20"/>
      <c r="DL126" s="20"/>
      <c r="DM126" s="20"/>
      <c r="DN126" s="20"/>
    </row>
    <row r="127" customFormat="false" ht="12.75" hidden="false" customHeight="false" outlineLevel="0" collapsed="false">
      <c r="DK127" s="20"/>
      <c r="DL127" s="20"/>
      <c r="DM127" s="20"/>
      <c r="DN127" s="20"/>
    </row>
    <row r="128" customFormat="false" ht="12.75" hidden="false" customHeight="false" outlineLevel="0" collapsed="false">
      <c r="DK128" s="20"/>
      <c r="DL128" s="20"/>
      <c r="DM128" s="20"/>
      <c r="DN128" s="20"/>
    </row>
    <row r="129" customFormat="false" ht="12.75" hidden="false" customHeight="false" outlineLevel="0" collapsed="false">
      <c r="DK129" s="20"/>
      <c r="DL129" s="20"/>
      <c r="DM129" s="20"/>
      <c r="DN129" s="20"/>
    </row>
    <row r="130" customFormat="false" ht="12.75" hidden="false" customHeight="false" outlineLevel="0" collapsed="false">
      <c r="DK130" s="20"/>
      <c r="DL130" s="20"/>
      <c r="DM130" s="20"/>
      <c r="DN130" s="20"/>
    </row>
    <row r="131" customFormat="false" ht="12.75" hidden="false" customHeight="false" outlineLevel="0" collapsed="false">
      <c r="DK131" s="20"/>
      <c r="DL131" s="20"/>
      <c r="DM131" s="20"/>
      <c r="DN131" s="20"/>
    </row>
    <row r="132" customFormat="false" ht="12.75" hidden="false" customHeight="false" outlineLevel="0" collapsed="false">
      <c r="DK132" s="20"/>
      <c r="DL132" s="20"/>
      <c r="DM132" s="20"/>
      <c r="DN132" s="20"/>
    </row>
    <row r="133" customFormat="false" ht="12.75" hidden="false" customHeight="false" outlineLevel="0" collapsed="false">
      <c r="DK133" s="20"/>
      <c r="DL133" s="20"/>
      <c r="DM133" s="20"/>
      <c r="DN133" s="20"/>
    </row>
    <row r="134" customFormat="false" ht="12.75" hidden="false" customHeight="false" outlineLevel="0" collapsed="false">
      <c r="DK134" s="20"/>
      <c r="DL134" s="20"/>
      <c r="DM134" s="20"/>
      <c r="DN134" s="20"/>
    </row>
    <row r="135" customFormat="false" ht="12.75" hidden="false" customHeight="false" outlineLevel="0" collapsed="false">
      <c r="DK135" s="20"/>
      <c r="DL135" s="20"/>
      <c r="DM135" s="20"/>
      <c r="DN135" s="20"/>
    </row>
    <row r="136" customFormat="false" ht="12.75" hidden="false" customHeight="false" outlineLevel="0" collapsed="false">
      <c r="DK136" s="20"/>
      <c r="DL136" s="20"/>
      <c r="DM136" s="20"/>
      <c r="DN136" s="20"/>
    </row>
    <row r="137" customFormat="false" ht="12.75" hidden="false" customHeight="false" outlineLevel="0" collapsed="false">
      <c r="DK137" s="20"/>
      <c r="DL137" s="20"/>
      <c r="DM137" s="20"/>
      <c r="DN137" s="20"/>
    </row>
    <row r="138" customFormat="false" ht="12.75" hidden="false" customHeight="false" outlineLevel="0" collapsed="false">
      <c r="DK138" s="20"/>
      <c r="DL138" s="20"/>
      <c r="DM138" s="20"/>
      <c r="DN138" s="20"/>
    </row>
    <row r="139" customFormat="false" ht="12.75" hidden="false" customHeight="false" outlineLevel="0" collapsed="false">
      <c r="DK139" s="20"/>
      <c r="DL139" s="20"/>
      <c r="DM139" s="20"/>
      <c r="DN139" s="20"/>
    </row>
    <row r="140" customFormat="false" ht="12.75" hidden="false" customHeight="false" outlineLevel="0" collapsed="false">
      <c r="DK140" s="20"/>
      <c r="DL140" s="20"/>
      <c r="DM140" s="20"/>
      <c r="DN140" s="20"/>
    </row>
    <row r="141" customFormat="false" ht="12.75" hidden="false" customHeight="false" outlineLevel="0" collapsed="false">
      <c r="DK141" s="20"/>
      <c r="DL141" s="20"/>
      <c r="DM141" s="20"/>
      <c r="DN141" s="20"/>
    </row>
    <row r="142" customFormat="false" ht="12.75" hidden="false" customHeight="false" outlineLevel="0" collapsed="false">
      <c r="DK142" s="20"/>
      <c r="DL142" s="20"/>
      <c r="DM142" s="20"/>
      <c r="DN142" s="20"/>
    </row>
    <row r="143" customFormat="false" ht="12.75" hidden="false" customHeight="false" outlineLevel="0" collapsed="false">
      <c r="DK143" s="20"/>
      <c r="DL143" s="20"/>
      <c r="DM143" s="20"/>
      <c r="DN143" s="20"/>
    </row>
    <row r="144" customFormat="false" ht="12.75" hidden="false" customHeight="false" outlineLevel="0" collapsed="false">
      <c r="DK144" s="20"/>
      <c r="DL144" s="20"/>
      <c r="DM144" s="20"/>
      <c r="DN144" s="20"/>
    </row>
    <row r="145" customFormat="false" ht="12.75" hidden="false" customHeight="false" outlineLevel="0" collapsed="false">
      <c r="DK145" s="20"/>
      <c r="DL145" s="20"/>
      <c r="DM145" s="20"/>
      <c r="DN145" s="20"/>
    </row>
    <row r="146" customFormat="false" ht="12.75" hidden="false" customHeight="false" outlineLevel="0" collapsed="false">
      <c r="DK146" s="20"/>
      <c r="DL146" s="20"/>
      <c r="DM146" s="20"/>
      <c r="DN146" s="20"/>
    </row>
    <row r="147" customFormat="false" ht="12.75" hidden="false" customHeight="false" outlineLevel="0" collapsed="false">
      <c r="DK147" s="20"/>
      <c r="DL147" s="20"/>
      <c r="DM147" s="20"/>
      <c r="DN147" s="20"/>
    </row>
    <row r="148" customFormat="false" ht="12.75" hidden="false" customHeight="false" outlineLevel="0" collapsed="false">
      <c r="DK148" s="20"/>
      <c r="DL148" s="20"/>
      <c r="DM148" s="20"/>
      <c r="DN148" s="20"/>
    </row>
    <row r="149" customFormat="false" ht="12.75" hidden="false" customHeight="false" outlineLevel="0" collapsed="false">
      <c r="DK149" s="20"/>
      <c r="DL149" s="20"/>
      <c r="DM149" s="20"/>
      <c r="DN149" s="20"/>
    </row>
    <row r="150" customFormat="false" ht="12.75" hidden="false" customHeight="false" outlineLevel="0" collapsed="false">
      <c r="DK150" s="20"/>
      <c r="DL150" s="20"/>
      <c r="DM150" s="20"/>
      <c r="DN150" s="20"/>
    </row>
    <row r="151" customFormat="false" ht="12.75" hidden="false" customHeight="false" outlineLevel="0" collapsed="false">
      <c r="DK151" s="20"/>
      <c r="DL151" s="20"/>
      <c r="DM151" s="20"/>
      <c r="DN151" s="20"/>
    </row>
    <row r="152" customFormat="false" ht="12.75" hidden="false" customHeight="false" outlineLevel="0" collapsed="false">
      <c r="DK152" s="20"/>
      <c r="DL152" s="20"/>
      <c r="DM152" s="20"/>
      <c r="DN152" s="20"/>
    </row>
    <row r="153" customFormat="false" ht="12.75" hidden="false" customHeight="false" outlineLevel="0" collapsed="false">
      <c r="DK153" s="20"/>
      <c r="DL153" s="20"/>
      <c r="DM153" s="20"/>
      <c r="DN153" s="20"/>
    </row>
    <row r="154" customFormat="false" ht="12.75" hidden="false" customHeight="false" outlineLevel="0" collapsed="false">
      <c r="DK154" s="20"/>
      <c r="DL154" s="20"/>
      <c r="DM154" s="20"/>
      <c r="DN154" s="20"/>
    </row>
    <row r="155" customFormat="false" ht="12.75" hidden="false" customHeight="false" outlineLevel="0" collapsed="false">
      <c r="DK155" s="20"/>
      <c r="DL155" s="20"/>
      <c r="DM155" s="20"/>
      <c r="DN155" s="20"/>
    </row>
    <row r="156" customFormat="false" ht="12.75" hidden="false" customHeight="false" outlineLevel="0" collapsed="false">
      <c r="DK156" s="20"/>
      <c r="DL156" s="20"/>
      <c r="DM156" s="20"/>
      <c r="DN156" s="20"/>
    </row>
    <row r="157" customFormat="false" ht="12.75" hidden="false" customHeight="false" outlineLevel="0" collapsed="false">
      <c r="DK157" s="20"/>
      <c r="DL157" s="20"/>
      <c r="DM157" s="20"/>
      <c r="DN157" s="20"/>
    </row>
    <row r="158" customFormat="false" ht="12.75" hidden="false" customHeight="false" outlineLevel="0" collapsed="false">
      <c r="DK158" s="20"/>
      <c r="DL158" s="20"/>
      <c r="DM158" s="20"/>
      <c r="DN158" s="20"/>
    </row>
    <row r="159" customFormat="false" ht="12.75" hidden="false" customHeight="false" outlineLevel="0" collapsed="false">
      <c r="DK159" s="20"/>
      <c r="DL159" s="20"/>
      <c r="DM159" s="20"/>
      <c r="DN159" s="20"/>
    </row>
    <row r="160" customFormat="false" ht="12.75" hidden="false" customHeight="false" outlineLevel="0" collapsed="false">
      <c r="DK160" s="20"/>
      <c r="DL160" s="20"/>
      <c r="DM160" s="20"/>
      <c r="DN160" s="20"/>
    </row>
    <row r="161" customFormat="false" ht="12.75" hidden="false" customHeight="false" outlineLevel="0" collapsed="false">
      <c r="DK161" s="20"/>
      <c r="DL161" s="20"/>
      <c r="DM161" s="20"/>
      <c r="DN161" s="20"/>
    </row>
    <row r="162" customFormat="false" ht="12.75" hidden="false" customHeight="false" outlineLevel="0" collapsed="false">
      <c r="DK162" s="20"/>
      <c r="DL162" s="20"/>
      <c r="DM162" s="20"/>
      <c r="DN162" s="20"/>
    </row>
    <row r="163" customFormat="false" ht="12.75" hidden="false" customHeight="false" outlineLevel="0" collapsed="false">
      <c r="DK163" s="20"/>
      <c r="DL163" s="20"/>
      <c r="DM163" s="20"/>
      <c r="DN163" s="20"/>
    </row>
    <row r="164" customFormat="false" ht="12.75" hidden="false" customHeight="false" outlineLevel="0" collapsed="false">
      <c r="DK164" s="20"/>
      <c r="DL164" s="20"/>
      <c r="DM164" s="20"/>
      <c r="DN164" s="20"/>
    </row>
    <row r="165" customFormat="false" ht="12.75" hidden="false" customHeight="false" outlineLevel="0" collapsed="false">
      <c r="DK165" s="20"/>
      <c r="DL165" s="20"/>
      <c r="DM165" s="20"/>
      <c r="DN165" s="20"/>
    </row>
    <row r="166" customFormat="false" ht="12.75" hidden="false" customHeight="false" outlineLevel="0" collapsed="false">
      <c r="DK166" s="20"/>
      <c r="DL166" s="20"/>
      <c r="DM166" s="20"/>
      <c r="DN166" s="20"/>
    </row>
    <row r="167" customFormat="false" ht="12.75" hidden="false" customHeight="false" outlineLevel="0" collapsed="false">
      <c r="DK167" s="20"/>
      <c r="DL167" s="20"/>
      <c r="DM167" s="20"/>
      <c r="DN167" s="20"/>
    </row>
    <row r="168" customFormat="false" ht="12.75" hidden="false" customHeight="false" outlineLevel="0" collapsed="false">
      <c r="DK168" s="20"/>
      <c r="DL168" s="20"/>
      <c r="DM168" s="20"/>
      <c r="DN168" s="20"/>
    </row>
    <row r="169" customFormat="false" ht="12.75" hidden="false" customHeight="false" outlineLevel="0" collapsed="false">
      <c r="DK169" s="20"/>
      <c r="DL169" s="20"/>
      <c r="DM169" s="20"/>
      <c r="DN169" s="20"/>
    </row>
    <row r="170" customFormat="false" ht="12.75" hidden="false" customHeight="false" outlineLevel="0" collapsed="false">
      <c r="DK170" s="20"/>
      <c r="DL170" s="20"/>
      <c r="DM170" s="20"/>
      <c r="DN170" s="20"/>
    </row>
    <row r="171" customFormat="false" ht="12.75" hidden="false" customHeight="false" outlineLevel="0" collapsed="false">
      <c r="DK171" s="20"/>
      <c r="DL171" s="20"/>
      <c r="DM171" s="20"/>
      <c r="DN171" s="20"/>
    </row>
    <row r="172" customFormat="false" ht="12.75" hidden="false" customHeight="false" outlineLevel="0" collapsed="false">
      <c r="DK172" s="20"/>
      <c r="DL172" s="20"/>
      <c r="DM172" s="20"/>
      <c r="DN172" s="20"/>
    </row>
    <row r="173" customFormat="false" ht="12.75" hidden="false" customHeight="false" outlineLevel="0" collapsed="false">
      <c r="DK173" s="20"/>
      <c r="DL173" s="20"/>
      <c r="DM173" s="20"/>
      <c r="DN173" s="20"/>
    </row>
    <row r="174" customFormat="false" ht="12.75" hidden="false" customHeight="false" outlineLevel="0" collapsed="false">
      <c r="DK174" s="20"/>
      <c r="DL174" s="20"/>
      <c r="DM174" s="20"/>
      <c r="DN174" s="20"/>
    </row>
    <row r="175" customFormat="false" ht="12.75" hidden="false" customHeight="false" outlineLevel="0" collapsed="false">
      <c r="DK175" s="20"/>
      <c r="DL175" s="20"/>
      <c r="DM175" s="20"/>
      <c r="DN175" s="20"/>
    </row>
    <row r="176" customFormat="false" ht="12.75" hidden="false" customHeight="false" outlineLevel="0" collapsed="false">
      <c r="DK176" s="20"/>
      <c r="DL176" s="20"/>
      <c r="DM176" s="20"/>
      <c r="DN176" s="20"/>
    </row>
    <row r="177" customFormat="false" ht="12.75" hidden="false" customHeight="false" outlineLevel="0" collapsed="false">
      <c r="DK177" s="20"/>
      <c r="DL177" s="20"/>
      <c r="DM177" s="20"/>
      <c r="DN177" s="20"/>
    </row>
    <row r="178" customFormat="false" ht="12.75" hidden="false" customHeight="false" outlineLevel="0" collapsed="false">
      <c r="DK178" s="20"/>
      <c r="DL178" s="20"/>
      <c r="DM178" s="20"/>
      <c r="DN178" s="20"/>
    </row>
    <row r="179" customFormat="false" ht="12.75" hidden="false" customHeight="false" outlineLevel="0" collapsed="false">
      <c r="DK179" s="20"/>
      <c r="DL179" s="20"/>
      <c r="DM179" s="20"/>
      <c r="DN179" s="20"/>
    </row>
    <row r="180" customFormat="false" ht="12.75" hidden="false" customHeight="false" outlineLevel="0" collapsed="false">
      <c r="DK180" s="20"/>
      <c r="DL180" s="20"/>
      <c r="DM180" s="20"/>
      <c r="DN180" s="20"/>
    </row>
    <row r="181" customFormat="false" ht="12.75" hidden="false" customHeight="false" outlineLevel="0" collapsed="false">
      <c r="DK181" s="20"/>
      <c r="DL181" s="20"/>
      <c r="DM181" s="20"/>
      <c r="DN181" s="20"/>
    </row>
    <row r="182" customFormat="false" ht="12.75" hidden="false" customHeight="false" outlineLevel="0" collapsed="false">
      <c r="DK182" s="20"/>
      <c r="DL182" s="20"/>
      <c r="DM182" s="20"/>
      <c r="DN182" s="20"/>
    </row>
    <row r="183" customFormat="false" ht="12.75" hidden="false" customHeight="false" outlineLevel="0" collapsed="false">
      <c r="DK183" s="20"/>
      <c r="DL183" s="20"/>
      <c r="DM183" s="20"/>
      <c r="DN183" s="20"/>
    </row>
    <row r="184" customFormat="false" ht="12.75" hidden="false" customHeight="false" outlineLevel="0" collapsed="false">
      <c r="DK184" s="20"/>
      <c r="DL184" s="20"/>
      <c r="DM184" s="20"/>
      <c r="DN184" s="20"/>
    </row>
    <row r="185" customFormat="false" ht="12.75" hidden="false" customHeight="false" outlineLevel="0" collapsed="false">
      <c r="DK185" s="20"/>
      <c r="DL185" s="20"/>
      <c r="DM185" s="20"/>
      <c r="DN185" s="20"/>
    </row>
    <row r="186" customFormat="false" ht="12.75" hidden="false" customHeight="false" outlineLevel="0" collapsed="false">
      <c r="DK186" s="20"/>
      <c r="DL186" s="20"/>
      <c r="DM186" s="20"/>
      <c r="DN186" s="20"/>
    </row>
    <row r="187" customFormat="false" ht="12.75" hidden="false" customHeight="false" outlineLevel="0" collapsed="false">
      <c r="DK187" s="20"/>
      <c r="DL187" s="20"/>
      <c r="DM187" s="20"/>
      <c r="DN187" s="20"/>
    </row>
    <row r="188" customFormat="false" ht="12.75" hidden="false" customHeight="false" outlineLevel="0" collapsed="false">
      <c r="DK188" s="20"/>
      <c r="DL188" s="20"/>
      <c r="DM188" s="20"/>
      <c r="DN188" s="20"/>
    </row>
    <row r="189" customFormat="false" ht="12.75" hidden="false" customHeight="false" outlineLevel="0" collapsed="false">
      <c r="DK189" s="20"/>
      <c r="DL189" s="20"/>
      <c r="DM189" s="20"/>
      <c r="DN189" s="20"/>
    </row>
    <row r="190" customFormat="false" ht="12.75" hidden="false" customHeight="false" outlineLevel="0" collapsed="false">
      <c r="DK190" s="20"/>
      <c r="DL190" s="20"/>
      <c r="DM190" s="20"/>
      <c r="DN190" s="20"/>
    </row>
    <row r="191" customFormat="false" ht="12.75" hidden="false" customHeight="false" outlineLevel="0" collapsed="false">
      <c r="DK191" s="20"/>
      <c r="DL191" s="20"/>
      <c r="DM191" s="20"/>
      <c r="DN191" s="20"/>
    </row>
    <row r="192" customFormat="false" ht="12.75" hidden="false" customHeight="false" outlineLevel="0" collapsed="false">
      <c r="DK192" s="20"/>
      <c r="DL192" s="20"/>
      <c r="DM192" s="20"/>
      <c r="DN192" s="20"/>
    </row>
    <row r="193" customFormat="false" ht="12.75" hidden="false" customHeight="false" outlineLevel="0" collapsed="false">
      <c r="DK193" s="20"/>
      <c r="DL193" s="20"/>
      <c r="DM193" s="20"/>
      <c r="DN193" s="20"/>
    </row>
    <row r="194" customFormat="false" ht="12.75" hidden="false" customHeight="false" outlineLevel="0" collapsed="false">
      <c r="DK194" s="20"/>
      <c r="DL194" s="20"/>
      <c r="DM194" s="20"/>
      <c r="DN194" s="20"/>
    </row>
    <row r="195" customFormat="false" ht="12.75" hidden="false" customHeight="false" outlineLevel="0" collapsed="false">
      <c r="DK195" s="20"/>
      <c r="DL195" s="20"/>
      <c r="DM195" s="20"/>
      <c r="DN195" s="20"/>
    </row>
    <row r="196" customFormat="false" ht="12.75" hidden="false" customHeight="false" outlineLevel="0" collapsed="false">
      <c r="DK196" s="20"/>
      <c r="DL196" s="20"/>
      <c r="DM196" s="20"/>
      <c r="DN196" s="20"/>
    </row>
    <row r="197" customFormat="false" ht="12.75" hidden="false" customHeight="false" outlineLevel="0" collapsed="false">
      <c r="DK197" s="20"/>
      <c r="DL197" s="20"/>
      <c r="DM197" s="20"/>
      <c r="DN197" s="20"/>
    </row>
    <row r="198" customFormat="false" ht="12.75" hidden="false" customHeight="false" outlineLevel="0" collapsed="false">
      <c r="DK198" s="20"/>
      <c r="DL198" s="20"/>
      <c r="DM198" s="20"/>
      <c r="DN198" s="20"/>
    </row>
    <row r="199" customFormat="false" ht="12.75" hidden="false" customHeight="false" outlineLevel="0" collapsed="false">
      <c r="DK199" s="20"/>
      <c r="DL199" s="20"/>
      <c r="DM199" s="20"/>
      <c r="DN199" s="20"/>
    </row>
    <row r="200" customFormat="false" ht="12.75" hidden="false" customHeight="false" outlineLevel="0" collapsed="false">
      <c r="DK200" s="20"/>
      <c r="DL200" s="20"/>
      <c r="DM200" s="20"/>
      <c r="DN200" s="20"/>
    </row>
    <row r="201" customFormat="false" ht="12.75" hidden="false" customHeight="false" outlineLevel="0" collapsed="false">
      <c r="DK201" s="20"/>
      <c r="DL201" s="20"/>
      <c r="DM201" s="20"/>
      <c r="DN201" s="20"/>
    </row>
    <row r="202" customFormat="false" ht="12.75" hidden="false" customHeight="false" outlineLevel="0" collapsed="false">
      <c r="DK202" s="20"/>
      <c r="DL202" s="20"/>
      <c r="DM202" s="20"/>
      <c r="DN202" s="20"/>
    </row>
    <row r="203" customFormat="false" ht="12.75" hidden="false" customHeight="false" outlineLevel="0" collapsed="false">
      <c r="DK203" s="20"/>
      <c r="DL203" s="20"/>
      <c r="DM203" s="20"/>
      <c r="DN203" s="20"/>
    </row>
    <row r="204" customFormat="false" ht="12.75" hidden="false" customHeight="false" outlineLevel="0" collapsed="false">
      <c r="DK204" s="20"/>
      <c r="DL204" s="20"/>
      <c r="DM204" s="20"/>
      <c r="DN204" s="20"/>
    </row>
    <row r="205" customFormat="false" ht="12.75" hidden="false" customHeight="false" outlineLevel="0" collapsed="false">
      <c r="DK205" s="20"/>
      <c r="DL205" s="20"/>
      <c r="DM205" s="20"/>
      <c r="DN205" s="20"/>
    </row>
    <row r="206" customFormat="false" ht="12.75" hidden="false" customHeight="false" outlineLevel="0" collapsed="false">
      <c r="DK206" s="20"/>
      <c r="DL206" s="20"/>
      <c r="DM206" s="20"/>
      <c r="DN206" s="20"/>
    </row>
    <row r="207" customFormat="false" ht="12.75" hidden="false" customHeight="false" outlineLevel="0" collapsed="false">
      <c r="DK207" s="20"/>
      <c r="DL207" s="20"/>
      <c r="DM207" s="20"/>
      <c r="DN207" s="20"/>
    </row>
    <row r="208" customFormat="false" ht="12.75" hidden="false" customHeight="false" outlineLevel="0" collapsed="false">
      <c r="DK208" s="20"/>
      <c r="DL208" s="20"/>
      <c r="DM208" s="20"/>
      <c r="DN208" s="20"/>
    </row>
    <row r="209" customFormat="false" ht="12.75" hidden="false" customHeight="false" outlineLevel="0" collapsed="false">
      <c r="DK209" s="20"/>
      <c r="DL209" s="20"/>
      <c r="DM209" s="20"/>
      <c r="DN209" s="20"/>
    </row>
    <row r="210" customFormat="false" ht="12.75" hidden="false" customHeight="false" outlineLevel="0" collapsed="false">
      <c r="DK210" s="20"/>
      <c r="DL210" s="20"/>
      <c r="DM210" s="20"/>
      <c r="DN210" s="20"/>
    </row>
    <row r="211" customFormat="false" ht="12.75" hidden="false" customHeight="false" outlineLevel="0" collapsed="false">
      <c r="DK211" s="20"/>
      <c r="DL211" s="20"/>
      <c r="DM211" s="20"/>
      <c r="DN211" s="20"/>
    </row>
    <row r="212" customFormat="false" ht="12.75" hidden="false" customHeight="false" outlineLevel="0" collapsed="false">
      <c r="DK212" s="20"/>
      <c r="DL212" s="20"/>
      <c r="DM212" s="20"/>
      <c r="DN212" s="20"/>
    </row>
    <row r="213" customFormat="false" ht="12.75" hidden="false" customHeight="false" outlineLevel="0" collapsed="false">
      <c r="DK213" s="20"/>
      <c r="DL213" s="20"/>
      <c r="DM213" s="20"/>
      <c r="DN213" s="20"/>
    </row>
    <row r="214" customFormat="false" ht="12.75" hidden="false" customHeight="false" outlineLevel="0" collapsed="false">
      <c r="DK214" s="20"/>
      <c r="DL214" s="20"/>
      <c r="DM214" s="20"/>
      <c r="DN214" s="20"/>
    </row>
    <row r="215" customFormat="false" ht="12.75" hidden="false" customHeight="false" outlineLevel="0" collapsed="false">
      <c r="DK215" s="20"/>
      <c r="DL215" s="20"/>
      <c r="DM215" s="20"/>
      <c r="DN215" s="20"/>
    </row>
    <row r="216" customFormat="false" ht="12.75" hidden="false" customHeight="false" outlineLevel="0" collapsed="false">
      <c r="DK216" s="20"/>
      <c r="DL216" s="20"/>
      <c r="DM216" s="20"/>
      <c r="DN216" s="20"/>
    </row>
    <row r="217" customFormat="false" ht="12.75" hidden="false" customHeight="false" outlineLevel="0" collapsed="false">
      <c r="DK217" s="20"/>
      <c r="DL217" s="20"/>
      <c r="DM217" s="20"/>
      <c r="DN217" s="20"/>
    </row>
    <row r="218" customFormat="false" ht="12.75" hidden="false" customHeight="false" outlineLevel="0" collapsed="false">
      <c r="DK218" s="20"/>
      <c r="DL218" s="20"/>
      <c r="DM218" s="20"/>
      <c r="DN218" s="20"/>
    </row>
    <row r="219" customFormat="false" ht="12.75" hidden="false" customHeight="false" outlineLevel="0" collapsed="false">
      <c r="DK219" s="20"/>
      <c r="DL219" s="20"/>
      <c r="DM219" s="20"/>
      <c r="DN219" s="20"/>
    </row>
    <row r="220" customFormat="false" ht="12.75" hidden="false" customHeight="false" outlineLevel="0" collapsed="false">
      <c r="DK220" s="20"/>
      <c r="DL220" s="20"/>
      <c r="DM220" s="20"/>
      <c r="DN220" s="20"/>
    </row>
    <row r="221" customFormat="false" ht="12.75" hidden="false" customHeight="false" outlineLevel="0" collapsed="false">
      <c r="DK221" s="20"/>
      <c r="DL221" s="20"/>
      <c r="DM221" s="20"/>
      <c r="DN221" s="20"/>
    </row>
    <row r="222" customFormat="false" ht="12.75" hidden="false" customHeight="false" outlineLevel="0" collapsed="false">
      <c r="DK222" s="20"/>
      <c r="DL222" s="20"/>
      <c r="DM222" s="20"/>
      <c r="DN222" s="20"/>
    </row>
    <row r="223" customFormat="false" ht="12.75" hidden="false" customHeight="false" outlineLevel="0" collapsed="false">
      <c r="DK223" s="20"/>
      <c r="DL223" s="20"/>
      <c r="DM223" s="20"/>
      <c r="DN223" s="20"/>
    </row>
    <row r="224" customFormat="false" ht="12.75" hidden="false" customHeight="false" outlineLevel="0" collapsed="false">
      <c r="DK224" s="20"/>
      <c r="DL224" s="20"/>
      <c r="DM224" s="20"/>
      <c r="DN224" s="20"/>
    </row>
    <row r="225" customFormat="false" ht="12.75" hidden="false" customHeight="false" outlineLevel="0" collapsed="false">
      <c r="DK225" s="20"/>
      <c r="DL225" s="20"/>
      <c r="DM225" s="20"/>
      <c r="DN225" s="20"/>
    </row>
    <row r="226" customFormat="false" ht="12.75" hidden="false" customHeight="false" outlineLevel="0" collapsed="false">
      <c r="DK226" s="20"/>
      <c r="DL226" s="20"/>
      <c r="DM226" s="20"/>
      <c r="DN226" s="20"/>
    </row>
    <row r="227" customFormat="false" ht="12.75" hidden="false" customHeight="false" outlineLevel="0" collapsed="false">
      <c r="DK227" s="20"/>
      <c r="DL227" s="20"/>
      <c r="DM227" s="20"/>
      <c r="DN227" s="20"/>
    </row>
    <row r="228" customFormat="false" ht="12.75" hidden="false" customHeight="false" outlineLevel="0" collapsed="false">
      <c r="DK228" s="20"/>
      <c r="DL228" s="20"/>
      <c r="DM228" s="20"/>
      <c r="DN228" s="20"/>
    </row>
    <row r="229" customFormat="false" ht="12.75" hidden="false" customHeight="false" outlineLevel="0" collapsed="false">
      <c r="DK229" s="20"/>
      <c r="DL229" s="20"/>
      <c r="DM229" s="20"/>
      <c r="DN229" s="20"/>
    </row>
    <row r="230" customFormat="false" ht="12.75" hidden="false" customHeight="false" outlineLevel="0" collapsed="false">
      <c r="DK230" s="20"/>
      <c r="DL230" s="20"/>
      <c r="DM230" s="20"/>
      <c r="DN230" s="20"/>
    </row>
    <row r="231" customFormat="false" ht="12.75" hidden="false" customHeight="false" outlineLevel="0" collapsed="false">
      <c r="DK231" s="20"/>
      <c r="DL231" s="20"/>
      <c r="DM231" s="20"/>
      <c r="DN231" s="20"/>
    </row>
    <row r="232" customFormat="false" ht="12.75" hidden="false" customHeight="false" outlineLevel="0" collapsed="false">
      <c r="DK232" s="20"/>
      <c r="DL232" s="20"/>
      <c r="DM232" s="20"/>
      <c r="DN232" s="20"/>
    </row>
    <row r="233" customFormat="false" ht="12.75" hidden="false" customHeight="false" outlineLevel="0" collapsed="false">
      <c r="DK233" s="20"/>
      <c r="DL233" s="20"/>
      <c r="DM233" s="20"/>
      <c r="DN233" s="20"/>
    </row>
    <row r="234" customFormat="false" ht="12.75" hidden="false" customHeight="false" outlineLevel="0" collapsed="false">
      <c r="DK234" s="20"/>
      <c r="DL234" s="20"/>
      <c r="DM234" s="20"/>
      <c r="DN234" s="20"/>
    </row>
    <row r="235" customFormat="false" ht="12.75" hidden="false" customHeight="false" outlineLevel="0" collapsed="false">
      <c r="DK235" s="20"/>
      <c r="DL235" s="20"/>
      <c r="DM235" s="20"/>
      <c r="DN235" s="20"/>
    </row>
    <row r="236" customFormat="false" ht="12.75" hidden="false" customHeight="false" outlineLevel="0" collapsed="false">
      <c r="DK236" s="20"/>
      <c r="DL236" s="20"/>
      <c r="DM236" s="20"/>
      <c r="DN236" s="20"/>
    </row>
    <row r="237" customFormat="false" ht="12.75" hidden="false" customHeight="false" outlineLevel="0" collapsed="false">
      <c r="DK237" s="20"/>
      <c r="DL237" s="20"/>
      <c r="DM237" s="20"/>
      <c r="DN237" s="20"/>
    </row>
    <row r="238" customFormat="false" ht="12.75" hidden="false" customHeight="false" outlineLevel="0" collapsed="false">
      <c r="DK238" s="20"/>
      <c r="DL238" s="20"/>
      <c r="DM238" s="20"/>
      <c r="DN238" s="20"/>
    </row>
    <row r="239" customFormat="false" ht="12.75" hidden="false" customHeight="false" outlineLevel="0" collapsed="false">
      <c r="DK239" s="20"/>
      <c r="DL239" s="20"/>
      <c r="DM239" s="20"/>
      <c r="DN239" s="20"/>
    </row>
    <row r="240" customFormat="false" ht="12.75" hidden="false" customHeight="false" outlineLevel="0" collapsed="false">
      <c r="DK240" s="20"/>
      <c r="DL240" s="20"/>
      <c r="DM240" s="20"/>
      <c r="DN240" s="20"/>
    </row>
    <row r="241" customFormat="false" ht="12.75" hidden="false" customHeight="false" outlineLevel="0" collapsed="false">
      <c r="DK241" s="20"/>
      <c r="DL241" s="20"/>
      <c r="DM241" s="20"/>
      <c r="DN241" s="20"/>
    </row>
    <row r="242" customFormat="false" ht="12.75" hidden="false" customHeight="false" outlineLevel="0" collapsed="false">
      <c r="DK242" s="20"/>
      <c r="DL242" s="20"/>
      <c r="DM242" s="20"/>
      <c r="DN242" s="20"/>
    </row>
    <row r="243" customFormat="false" ht="12.75" hidden="false" customHeight="false" outlineLevel="0" collapsed="false">
      <c r="DK243" s="20"/>
      <c r="DL243" s="20"/>
      <c r="DM243" s="20"/>
      <c r="DN243" s="20"/>
    </row>
    <row r="244" customFormat="false" ht="12.75" hidden="false" customHeight="false" outlineLevel="0" collapsed="false">
      <c r="DK244" s="20"/>
      <c r="DL244" s="20"/>
      <c r="DM244" s="20"/>
      <c r="DN244" s="20"/>
    </row>
    <row r="245" customFormat="false" ht="12.75" hidden="false" customHeight="false" outlineLevel="0" collapsed="false">
      <c r="DK245" s="20"/>
      <c r="DL245" s="20"/>
      <c r="DM245" s="20"/>
      <c r="DN245" s="20"/>
    </row>
    <row r="246" customFormat="false" ht="12.75" hidden="false" customHeight="false" outlineLevel="0" collapsed="false">
      <c r="DK246" s="20"/>
      <c r="DL246" s="20"/>
      <c r="DM246" s="20"/>
      <c r="DN246" s="20"/>
    </row>
    <row r="247" customFormat="false" ht="12.75" hidden="false" customHeight="false" outlineLevel="0" collapsed="false">
      <c r="DK247" s="20"/>
      <c r="DL247" s="20"/>
      <c r="DM247" s="20"/>
      <c r="DN247" s="20"/>
    </row>
    <row r="248" customFormat="false" ht="12.75" hidden="false" customHeight="false" outlineLevel="0" collapsed="false">
      <c r="DK248" s="20"/>
      <c r="DL248" s="20"/>
      <c r="DM248" s="20"/>
      <c r="DN248" s="20"/>
    </row>
    <row r="249" customFormat="false" ht="12.75" hidden="false" customHeight="false" outlineLevel="0" collapsed="false">
      <c r="DK249" s="20"/>
      <c r="DL249" s="20"/>
      <c r="DM249" s="20"/>
      <c r="DN249" s="20"/>
    </row>
    <row r="250" customFormat="false" ht="12.75" hidden="false" customHeight="false" outlineLevel="0" collapsed="false">
      <c r="DK250" s="20"/>
      <c r="DL250" s="20"/>
      <c r="DM250" s="20"/>
      <c r="DN250" s="20"/>
    </row>
    <row r="251" customFormat="false" ht="12.75" hidden="false" customHeight="false" outlineLevel="0" collapsed="false">
      <c r="DK251" s="20"/>
      <c r="DL251" s="20"/>
      <c r="DM251" s="20"/>
      <c r="DN251" s="20"/>
    </row>
    <row r="252" customFormat="false" ht="12.75" hidden="false" customHeight="false" outlineLevel="0" collapsed="false">
      <c r="DK252" s="20"/>
      <c r="DL252" s="20"/>
      <c r="DM252" s="20"/>
      <c r="DN252" s="20"/>
    </row>
    <row r="253" customFormat="false" ht="12.75" hidden="false" customHeight="false" outlineLevel="0" collapsed="false">
      <c r="DK253" s="20"/>
      <c r="DL253" s="20"/>
      <c r="DM253" s="20"/>
      <c r="DN253" s="20"/>
    </row>
    <row r="254" customFormat="false" ht="12.75" hidden="false" customHeight="false" outlineLevel="0" collapsed="false">
      <c r="DK254" s="20"/>
      <c r="DL254" s="20"/>
      <c r="DM254" s="20"/>
      <c r="DN254" s="20"/>
    </row>
    <row r="255" customFormat="false" ht="12.75" hidden="false" customHeight="false" outlineLevel="0" collapsed="false">
      <c r="DK255" s="20"/>
      <c r="DL255" s="20"/>
      <c r="DM255" s="20"/>
      <c r="DN255" s="20"/>
    </row>
    <row r="256" customFormat="false" ht="12.75" hidden="false" customHeight="false" outlineLevel="0" collapsed="false">
      <c r="DK256" s="20"/>
      <c r="DL256" s="20"/>
      <c r="DM256" s="20"/>
      <c r="DN256" s="20"/>
    </row>
    <row r="258" customFormat="false" ht="12.75" hidden="false" customHeight="false" outlineLevel="0" collapsed="false">
      <c r="DK258" s="27"/>
      <c r="DL258" s="27"/>
      <c r="DM258" s="27"/>
      <c r="DN258" s="27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8"/>
      <c r="DL260" s="28"/>
      <c r="DM260" s="28"/>
      <c r="DN260" s="28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X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cmelena</cp:lastModifiedBy>
  <cp:lastPrinted>2013-04-03T14:41:46Z</cp:lastPrinted>
  <dcterms:modified xsi:type="dcterms:W3CDTF">2014-11-05T14:25:09Z</dcterms:modified>
  <cp:revision>0</cp:revision>
  <dc:subject/>
  <dc:title/>
</cp:coreProperties>
</file>