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No.Miembros" sheetId="1" state="hidden" r:id="rId2"/>
    <sheet name="nueva vital" sheetId="2" state="hidden" r:id="rId3"/>
    <sheet name="PRECIOS" sheetId="3" state="hidden" r:id="rId4"/>
    <sheet name="MATRIZ" sheetId="4" state="hidden" r:id="rId5"/>
    <sheet name="DISTRIB" sheetId="5" state="hidden" r:id="rId6"/>
    <sheet name="VITALabr08" sheetId="6" state="visible" r:id="rId7"/>
    <sheet name="HISTOR" sheetId="7" state="hidden" r:id="rId8"/>
  </sheets>
  <definedNames>
    <definedName function="false" hidden="false" localSheetId="3" name="_xlnm.Print_Titles" vbProcedure="false">MATRIZ!$6:$7</definedName>
    <definedName function="false" hidden="false" localSheetId="0" name="_xlnm.Print_Titles" vbProcedure="false">'No.Miembros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84">
  <si>
    <t xml:space="preserve">CANASTA</t>
  </si>
  <si>
    <t xml:space="preserve">BÁSICA</t>
  </si>
  <si>
    <t xml:space="preserve">Can.Pobeza</t>
  </si>
  <si>
    <t xml:space="preserve">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Ago.92</t>
  </si>
  <si>
    <t xml:space="preserve">Jun.2000</t>
  </si>
  <si>
    <t xml:space="preserve">ene.2003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S Y PREPARACIONES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j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SAS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ES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Y ARTICULOS</t>
  </si>
  <si>
    <t xml:space="preserve">MEDIDA</t>
  </si>
  <si>
    <t xml:space="preserve">FIJA DE CONSUMO</t>
  </si>
  <si>
    <t xml:space="preserve">ok</t>
  </si>
  <si>
    <t xml:space="preserve">DE CONSUMO</t>
  </si>
  <si>
    <t xml:space="preserve">VALOR</t>
  </si>
  <si>
    <t xml:space="preserve">PRECIO</t>
  </si>
  <si>
    <t xml:space="preserve">déficit</t>
  </si>
  <si>
    <t xml:space="preserve">Canasta Vital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4 Miembros</t>
  </si>
  <si>
    <t xml:space="preserve">CARNE Y PREPARACION</t>
  </si>
  <si>
    <t xml:space="preserve">0.6087</t>
  </si>
  <si>
    <t xml:space="preserve">1.6677</t>
  </si>
  <si>
    <t xml:space="preserve">Fréol seco</t>
  </si>
  <si>
    <t xml:space="preserve">CAFE Y BEBIDAS GASEO.</t>
  </si>
  <si>
    <t xml:space="preserve">2.6055</t>
  </si>
  <si>
    <t xml:space="preserve">0.3951</t>
  </si>
  <si>
    <t xml:space="preserve">ALQUILER</t>
  </si>
  <si>
    <t xml:space="preserve">120 kw</t>
  </si>
  <si>
    <t xml:space="preserve">14 Kilos</t>
  </si>
  <si>
    <t xml:space="preserve">TELAS, HECHURAS Y ACC.</t>
  </si>
  <si>
    <t xml:space="preserve">*</t>
  </si>
  <si>
    <t xml:space="preserve">Código</t>
  </si>
  <si>
    <t xml:space="preserve">Artículo</t>
  </si>
  <si>
    <t xml:space="preserve">Cereales y derivados</t>
  </si>
  <si>
    <t xml:space="preserve">Carnes y preparaciones</t>
  </si>
  <si>
    <t xml:space="preserve">Pescados y mariscos</t>
  </si>
  <si>
    <t xml:space="preserve">Atún enlatado</t>
  </si>
  <si>
    <t xml:space="preserve">Grasas y aceites comestibles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Otros productos alimenticios</t>
  </si>
  <si>
    <t xml:space="preserve">Alimentos y bebidas consumidas fuera del hogar</t>
  </si>
  <si>
    <t xml:space="preserve">ALQUILER (Pieza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Alquiler (Pieza)</t>
  </si>
  <si>
    <t xml:space="preserve">deficit</t>
  </si>
  <si>
    <t xml:space="preserve">cant en el equilibrio</t>
  </si>
  <si>
    <t xml:space="preserve">184 gr</t>
  </si>
  <si>
    <t xml:space="preserve">300cm3</t>
  </si>
  <si>
    <t xml:space="preserve">Subcanasta</t>
  </si>
  <si>
    <t xml:space="preserve">75 gr</t>
  </si>
  <si>
    <t xml:space="preserve">116 gr</t>
  </si>
  <si>
    <t xml:space="preserve">120 cm3</t>
  </si>
  <si>
    <t xml:space="preserve">Cajetilla</t>
  </si>
  <si>
    <t xml:space="preserve">Pasaje</t>
  </si>
  <si>
    <t xml:space="preserve">base jun-00</t>
  </si>
  <si>
    <t xml:space="preserve">base ene-03</t>
  </si>
  <si>
    <t xml:space="preserve">base ene-07</t>
  </si>
  <si>
    <t xml:space="preserve">codigo</t>
  </si>
  <si>
    <t xml:space="preserve">tot. consumo</t>
  </si>
  <si>
    <t xml:space="preserve">distrib del ingr.</t>
  </si>
  <si>
    <t xml:space="preserve">restricc. cons</t>
  </si>
  <si>
    <t xml:space="preserve">como % costo</t>
  </si>
  <si>
    <t xml:space="preserve">AZUCAR,SAL Y CONDIMENTOS</t>
  </si>
  <si>
    <t xml:space="preserve">SERVICIO DE LIMPEZA</t>
  </si>
  <si>
    <t xml:space="preserve">At£n enlatado        </t>
  </si>
  <si>
    <t xml:space="preserve">Frˆjol tierno</t>
  </si>
  <si>
    <t xml:space="preserve">Tomate ri“¢n</t>
  </si>
  <si>
    <t xml:space="preserve">Man¡</t>
  </si>
  <si>
    <t xml:space="preserve">Frˆjol seco</t>
  </si>
  <si>
    <t xml:space="preserve">Lim¢n</t>
  </si>
  <si>
    <t xml:space="preserve">Plƒtano</t>
  </si>
  <si>
    <t xml:space="preserve">Az£car</t>
  </si>
  <si>
    <t xml:space="preserve">Cafˆ molido</t>
  </si>
  <si>
    <t xml:space="preserve">Cola (sal¢n)       </t>
  </si>
  <si>
    <t xml:space="preserve">Energ¡a elˆctrica</t>
  </si>
  <si>
    <t xml:space="preserve">Jab¢n para lavar   </t>
  </si>
  <si>
    <t xml:space="preserve">Papel higiˆnico</t>
  </si>
  <si>
    <t xml:space="preserve">Gˆnero de lana</t>
  </si>
  <si>
    <t xml:space="preserve">Pantal¢n hombre</t>
  </si>
  <si>
    <t xml:space="preserve">Pantal¢n mujer</t>
  </si>
  <si>
    <t xml:space="preserve">Reparaci¢n de calzado</t>
  </si>
  <si>
    <t xml:space="preserve">Atenci¢n mˆdica</t>
  </si>
  <si>
    <t xml:space="preserve">Jab¢n de tocador     </t>
  </si>
  <si>
    <t xml:space="preserve">F£tbol</t>
  </si>
  <si>
    <t xml:space="preserve">Peri¢dico</t>
  </si>
  <si>
    <t xml:space="preserve">Matr¡cula secundaria</t>
  </si>
  <si>
    <t xml:space="preserve">NACIONAL</t>
  </si>
  <si>
    <t xml:space="preserve">  CANASTA FAMILIAR VITAL </t>
  </si>
  <si>
    <t xml:space="preserve">PARA EL ANÁLISIS DE LA RELACION INFLACION - REMUNERACIÓN</t>
  </si>
  <si>
    <t xml:space="preserve"> BASE: Enero 2006  = 100</t>
  </si>
  <si>
    <t xml:space="preserve">ABRIL 2008</t>
  </si>
  <si>
    <t xml:space="preserve">Grupos</t>
  </si>
  <si>
    <t xml:space="preserve">Encarecimiento</t>
  </si>
  <si>
    <t xml:space="preserve">Costo</t>
  </si>
  <si>
    <t xml:space="preserve">Distribución</t>
  </si>
  <si>
    <t xml:space="preserve">Recupera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n.99</t>
  </si>
  <si>
    <t xml:space="preserve">Mar.2008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a pieza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COSTO DE LA CANASTA FAMILIAR BASICA: 4 miembros</t>
  </si>
  <si>
    <t xml:space="preserve">Nueva Canasta Vital</t>
  </si>
  <si>
    <t xml:space="preserve">Base: Enero 2003 = 100</t>
  </si>
  <si>
    <t xml:space="preserve">No</t>
  </si>
  <si>
    <t xml:space="preserve">GRUPOS Y SUBGRUPOS</t>
  </si>
  <si>
    <t xml:space="preserve">NOVIEMBRE</t>
  </si>
  <si>
    <t xml:space="preserve">DICIEMBRE</t>
  </si>
  <si>
    <t xml:space="preserve">Orden</t>
  </si>
  <si>
    <t xml:space="preserve">1982</t>
  </si>
  <si>
    <t xml:space="preserve">PESCADOS Y MARISCOS</t>
  </si>
  <si>
    <t xml:space="preserve">GRASAS Y ACEITES COMESTIBLES</t>
  </si>
  <si>
    <t xml:space="preserve">LECHE, PROD. LACTEOS Y HUEVOS</t>
  </si>
  <si>
    <t xml:space="preserve">CAFE, TE Y BEBIDAS GASEOSAS</t>
  </si>
  <si>
    <t xml:space="preserve">OTROS PRODUCTOS ALIMENTICIOS</t>
  </si>
  <si>
    <t xml:space="preserve">ALIM. Y BEB. CONS. FUERA HOGAR</t>
  </si>
  <si>
    <t xml:space="preserve">ALQUILER </t>
  </si>
  <si>
    <t xml:space="preserve">OTROS ARTEFACTOS DEL HOGAR</t>
  </si>
  <si>
    <t xml:space="preserve">TELAS, HECHURAS Y ACCESORIOS</t>
  </si>
  <si>
    <t xml:space="preserve">ROPA CONFECCIONADA PARA HOMBRE </t>
  </si>
  <si>
    <t xml:space="preserve">ROPA CONFECCIONADA PARA MUJER</t>
  </si>
  <si>
    <t xml:space="preserve">CUIDADO Y ARTICULOS PERSONALES</t>
  </si>
  <si>
    <t xml:space="preserve">RECREO, MATERIAL DE LECTURA</t>
  </si>
  <si>
    <t xml:space="preserve">VARIACION</t>
  </si>
  <si>
    <t xml:space="preserve">MES AN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mm\-yy"/>
    <numFmt numFmtId="166" formatCode="0.000000_)"/>
    <numFmt numFmtId="167" formatCode="0.00_)"/>
    <numFmt numFmtId="168" formatCode="0.00"/>
    <numFmt numFmtId="169" formatCode=";;;"/>
    <numFmt numFmtId="170" formatCode="#,##0.000000;\-#,##0.000000"/>
    <numFmt numFmtId="171" formatCode="[$-409]#,##0.00_);\(#,##0.00\)"/>
    <numFmt numFmtId="172" formatCode="#,##0.00"/>
    <numFmt numFmtId="173" formatCode="0.00000_)"/>
    <numFmt numFmtId="174" formatCode="0.000"/>
    <numFmt numFmtId="175" formatCode="0.000000"/>
    <numFmt numFmtId="176" formatCode="0.0000"/>
    <numFmt numFmtId="177" formatCode="0.000000000"/>
    <numFmt numFmtId="178" formatCode="0.0"/>
    <numFmt numFmtId="179" formatCode="#,##0.0000"/>
    <numFmt numFmtId="180" formatCode="0.0_)"/>
    <numFmt numFmtId="181" formatCode="#,##0.0"/>
    <numFmt numFmtId="182" formatCode="#,##0"/>
    <numFmt numFmtId="183" formatCode="[$-409]#,##0_);\(#,##0\)"/>
    <numFmt numFmtId="184" formatCode="General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339933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7"/>
      <name val="CG Times"/>
      <family val="1"/>
    </font>
    <font>
      <sz val="7"/>
      <name val="Arial"/>
      <family val="0"/>
    </font>
    <font>
      <b val="true"/>
      <i val="true"/>
      <sz val="10"/>
      <name val="Arial"/>
      <family val="2"/>
    </font>
    <font>
      <sz val="10"/>
      <color rgb="FF0000FF"/>
      <name val="Courier New"/>
      <family val="0"/>
    </font>
    <font>
      <sz val="10"/>
      <name val="Courier New"/>
      <family val="3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900" spc="-1" strike="noStrike"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7</xdr:col>
      <xdr:colOff>483480</xdr:colOff>
      <xdr:row>7</xdr:row>
      <xdr:rowOff>152280</xdr:rowOff>
    </xdr:to>
    <xdr:sp>
      <xdr:nvSpPr>
        <xdr:cNvPr id="2" name="Rectangle 3"/>
        <xdr:cNvSpPr/>
      </xdr:nvSpPr>
      <xdr:spPr>
        <a:xfrm>
          <a:off x="422280" y="905040"/>
          <a:ext cx="53881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Se considera la estructura fija del gasto en bienes y servicios establecida en enero 2007 para un </a:t>
          </a:r>
          <a:r>
            <a:rPr b="1" i="1" lang="en-US" sz="1000" spc="-1" strike="noStrike">
              <a:latin typeface="Arial"/>
            </a:rPr>
            <a:t>Hogar tipo</a:t>
          </a:r>
          <a:r>
            <a:rPr b="0" lang="en-US" sz="1000" spc="-1" strike="noStrike"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28"/>
    <col collapsed="false" customWidth="true" hidden="true" outlineLevel="0" max="6" min="4" style="0" width="8.99"/>
    <col collapsed="false" customWidth="true" hidden="false" outlineLevel="0" max="7" min="7" style="0" width="13.41"/>
    <col collapsed="false" customWidth="true" hidden="true" outlineLevel="0" max="8" min="8" style="0" width="11.85"/>
    <col collapsed="false" customWidth="true" hidden="true" outlineLevel="0" max="9" min="9" style="1" width="11.99"/>
    <col collapsed="false" customWidth="true" hidden="false" outlineLevel="0" max="10" min="10" style="1" width="3.42"/>
  </cols>
  <sheetData>
    <row r="1" customFormat="false" ht="12.75" hidden="false" customHeight="false" outlineLevel="0" collapsed="false">
      <c r="C1" s="2"/>
      <c r="D1" s="3"/>
      <c r="E1" s="4"/>
      <c r="F1" s="4"/>
      <c r="G1" s="5" t="s">
        <v>0</v>
      </c>
      <c r="H1" s="6"/>
      <c r="I1" s="7"/>
      <c r="J1" s="8"/>
      <c r="K1" s="9" t="s">
        <v>0</v>
      </c>
      <c r="L1" s="9"/>
    </row>
    <row r="2" customFormat="false" ht="12.75" hidden="false" customHeight="false" outlineLevel="0" collapsed="false">
      <c r="B2" s="10"/>
      <c r="C2" s="11"/>
      <c r="D2" s="12" t="s">
        <v>1</v>
      </c>
      <c r="E2" s="12"/>
      <c r="F2" s="12"/>
      <c r="G2" s="12"/>
      <c r="H2" s="12"/>
      <c r="I2" s="13" t="s">
        <v>2</v>
      </c>
      <c r="J2" s="14"/>
      <c r="K2" s="15" t="s">
        <v>3</v>
      </c>
      <c r="L2" s="15"/>
    </row>
    <row r="3" customFormat="false" ht="12.75" hidden="false" customHeight="false" outlineLevel="0" collapsed="false">
      <c r="A3" s="16" t="s">
        <v>4</v>
      </c>
      <c r="B3" s="17" t="s">
        <v>5</v>
      </c>
      <c r="C3" s="18" t="s">
        <v>5</v>
      </c>
      <c r="D3" s="18"/>
      <c r="E3" s="18"/>
      <c r="F3" s="18"/>
      <c r="G3" s="18"/>
      <c r="H3" s="19" t="s">
        <v>6</v>
      </c>
      <c r="I3" s="20" t="s">
        <v>6</v>
      </c>
      <c r="J3" s="21"/>
      <c r="K3" s="22" t="s">
        <v>6</v>
      </c>
      <c r="L3" s="23" t="s">
        <v>6</v>
      </c>
    </row>
    <row r="4" customFormat="false" ht="12.75" hidden="false" customHeight="false" outlineLevel="0" collapsed="false">
      <c r="A4" s="24" t="s">
        <v>7</v>
      </c>
      <c r="B4" s="17" t="s">
        <v>8</v>
      </c>
      <c r="C4" s="25" t="s">
        <v>9</v>
      </c>
      <c r="D4" s="25" t="s">
        <v>10</v>
      </c>
      <c r="E4" s="25" t="s">
        <v>10</v>
      </c>
      <c r="F4" s="25" t="s">
        <v>10</v>
      </c>
      <c r="G4" s="25" t="s">
        <v>10</v>
      </c>
      <c r="H4" s="26" t="s">
        <v>11</v>
      </c>
      <c r="I4" s="27" t="s">
        <v>12</v>
      </c>
      <c r="J4" s="28"/>
      <c r="K4" s="29" t="s">
        <v>13</v>
      </c>
      <c r="L4" s="30" t="s">
        <v>14</v>
      </c>
    </row>
    <row r="5" customFormat="false" ht="12.75" hidden="false" customHeight="false" outlineLevel="0" collapsed="false">
      <c r="A5" s="31" t="s">
        <v>15</v>
      </c>
      <c r="B5" s="32" t="s">
        <v>16</v>
      </c>
      <c r="C5" s="33" t="n">
        <v>1</v>
      </c>
      <c r="D5" s="34" t="s">
        <v>17</v>
      </c>
      <c r="E5" s="34" t="s">
        <v>18</v>
      </c>
      <c r="F5" s="34" t="s">
        <v>19</v>
      </c>
      <c r="G5" s="34" t="s">
        <v>20</v>
      </c>
      <c r="H5" s="35" t="s">
        <v>21</v>
      </c>
      <c r="I5" s="36" t="s">
        <v>21</v>
      </c>
      <c r="J5" s="37"/>
      <c r="K5" s="38" t="s">
        <v>20</v>
      </c>
      <c r="L5" s="39" t="s">
        <v>20</v>
      </c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2"/>
      <c r="H6" s="41"/>
      <c r="I6" s="0"/>
      <c r="J6" s="0"/>
      <c r="K6" s="43"/>
      <c r="L6" s="43"/>
    </row>
    <row r="7" customFormat="false" ht="12.75" hidden="false" customHeight="false" outlineLevel="0" collapsed="false">
      <c r="A7" s="44" t="s">
        <v>22</v>
      </c>
      <c r="B7" s="45"/>
      <c r="C7" s="46" t="n">
        <v>0.45828055787675</v>
      </c>
      <c r="D7" s="46"/>
      <c r="E7" s="46"/>
      <c r="F7" s="46"/>
      <c r="G7" s="47" t="n">
        <f aca="false">SUM(G9:G111)</f>
        <v>336.384954785328</v>
      </c>
      <c r="H7" s="48" t="n">
        <f aca="false">SUM(H9:H111)</f>
        <v>420.846856207054</v>
      </c>
      <c r="I7" s="48" t="n">
        <f aca="false">SUM(I9:I111)</f>
        <v>277.618001335474</v>
      </c>
      <c r="J7" s="48"/>
      <c r="K7" s="49" t="n">
        <f aca="false">SUM(K9:K111)</f>
        <v>317.503826254319</v>
      </c>
      <c r="L7" s="49" t="n">
        <f aca="false">SUM(L9:L111)</f>
        <v>295.95113404813</v>
      </c>
    </row>
    <row r="8" customFormat="false" ht="12.75" hidden="false" customHeight="false" outlineLevel="0" collapsed="false">
      <c r="A8" s="44" t="s">
        <v>23</v>
      </c>
      <c r="B8" s="45"/>
      <c r="C8" s="46" t="n">
        <v>0.0841962909271304</v>
      </c>
      <c r="D8" s="46"/>
      <c r="E8" s="46"/>
      <c r="F8" s="46"/>
      <c r="G8" s="50"/>
      <c r="H8" s="45"/>
      <c r="I8" s="0"/>
      <c r="J8" s="0"/>
      <c r="K8" s="43"/>
      <c r="L8" s="43"/>
    </row>
    <row r="9" customFormat="false" ht="12.75" hidden="false" customHeight="false" outlineLevel="0" collapsed="false">
      <c r="A9" s="44" t="s">
        <v>24</v>
      </c>
      <c r="B9" s="44" t="s">
        <v>25</v>
      </c>
      <c r="C9" s="46" t="n">
        <v>0.0405943914673134</v>
      </c>
      <c r="D9" s="51" t="n">
        <f aca="false">$H9/5</f>
        <v>4.9924250188627</v>
      </c>
      <c r="E9" s="51" t="n">
        <f aca="false">$H9/5*2</f>
        <v>9.9848500377254</v>
      </c>
      <c r="F9" s="51" t="n">
        <f aca="false">$H9/5*3</f>
        <v>14.9772750565881</v>
      </c>
      <c r="G9" s="52" t="n">
        <f aca="false">$H9/5*4</f>
        <v>19.9697000754508</v>
      </c>
      <c r="H9" s="53" t="n">
        <v>24.9621250943135</v>
      </c>
      <c r="I9" s="51" t="n">
        <v>20.1937074480162</v>
      </c>
      <c r="J9" s="51"/>
      <c r="K9" s="54" t="n">
        <v>15.83</v>
      </c>
      <c r="L9" s="54" t="n">
        <v>13.9444684520999</v>
      </c>
    </row>
    <row r="10" customFormat="false" ht="12.75" hidden="false" customHeight="false" outlineLevel="0" collapsed="false">
      <c r="A10" s="44" t="s">
        <v>26</v>
      </c>
      <c r="B10" s="44" t="s">
        <v>25</v>
      </c>
      <c r="C10" s="46" t="n">
        <v>0.0102605583728365</v>
      </c>
      <c r="D10" s="51" t="n">
        <f aca="false">$H10/5</f>
        <v>0.799444000744112</v>
      </c>
      <c r="E10" s="51" t="n">
        <f aca="false">$H10/5*2</f>
        <v>1.59888800148822</v>
      </c>
      <c r="F10" s="51" t="n">
        <f aca="false">$H10/5*3</f>
        <v>2.39833200223233</v>
      </c>
      <c r="G10" s="52" t="n">
        <f aca="false">$H10/5*4</f>
        <v>3.19777600297645</v>
      </c>
      <c r="H10" s="53" t="n">
        <v>3.99722000372056</v>
      </c>
      <c r="I10" s="51" t="n">
        <v>1.10410382012736</v>
      </c>
      <c r="J10" s="51"/>
      <c r="K10" s="54" t="n">
        <v>2.82517978015865</v>
      </c>
      <c r="L10" s="54" t="n">
        <v>2.48866900290163</v>
      </c>
    </row>
    <row r="11" customFormat="false" ht="12.75" hidden="false" customHeight="false" outlineLevel="0" collapsed="false">
      <c r="A11" s="44" t="s">
        <v>27</v>
      </c>
      <c r="B11" s="44" t="s">
        <v>25</v>
      </c>
      <c r="C11" s="46" t="n">
        <v>0.0333413410869805</v>
      </c>
      <c r="D11" s="51" t="n">
        <f aca="false">$H11/5</f>
        <v>1.85701577800891</v>
      </c>
      <c r="E11" s="51" t="n">
        <f aca="false">$H11/5*2</f>
        <v>3.71403155601782</v>
      </c>
      <c r="F11" s="51" t="n">
        <f aca="false">$H11/5*3</f>
        <v>5.57104733402674</v>
      </c>
      <c r="G11" s="52" t="n">
        <f aca="false">$H11/5*4</f>
        <v>7.42806311203565</v>
      </c>
      <c r="H11" s="53" t="n">
        <v>9.28507889004456</v>
      </c>
      <c r="I11" s="51" t="n">
        <v>3.86200281094944</v>
      </c>
      <c r="J11" s="51"/>
      <c r="K11" s="54" t="n">
        <v>6.61381382715923</v>
      </c>
      <c r="L11" s="54" t="n">
        <v>5.82603400258268</v>
      </c>
    </row>
    <row r="12" customFormat="false" ht="12.75" hidden="false" customHeight="false" outlineLevel="0" collapsed="false">
      <c r="A12" s="44" t="s">
        <v>28</v>
      </c>
      <c r="B12" s="45"/>
      <c r="C12" s="46" t="n">
        <v>0.0860622993605997</v>
      </c>
      <c r="D12" s="51"/>
      <c r="E12" s="51"/>
      <c r="F12" s="51"/>
      <c r="G12" s="52"/>
      <c r="H12" s="53"/>
      <c r="I12" s="51"/>
      <c r="J12" s="51"/>
      <c r="K12" s="54"/>
      <c r="L12" s="54"/>
    </row>
    <row r="13" customFormat="false" ht="12.75" hidden="false" customHeight="false" outlineLevel="0" collapsed="false">
      <c r="A13" s="44" t="s">
        <v>29</v>
      </c>
      <c r="B13" s="44" t="s">
        <v>25</v>
      </c>
      <c r="C13" s="46" t="n">
        <v>0.0256971753389924</v>
      </c>
      <c r="D13" s="51" t="n">
        <f aca="false">$H13/5</f>
        <v>0.676538253378068</v>
      </c>
      <c r="E13" s="51" t="n">
        <f aca="false">$H13/5*2</f>
        <v>1.35307650675614</v>
      </c>
      <c r="F13" s="51" t="n">
        <f aca="false">$H13/5*3</f>
        <v>2.0296147601342</v>
      </c>
      <c r="G13" s="52" t="n">
        <f aca="false">$H13/5*4</f>
        <v>2.70615301351227</v>
      </c>
      <c r="H13" s="53" t="n">
        <v>3.38269126689034</v>
      </c>
      <c r="I13" s="51" t="n">
        <v>1.76612107339574</v>
      </c>
      <c r="J13" s="51"/>
      <c r="K13" s="54" t="n">
        <v>2.68353177458363</v>
      </c>
      <c r="L13" s="54" t="n">
        <v>2.36389287245035</v>
      </c>
    </row>
    <row r="14" customFormat="false" ht="12.75" hidden="false" customHeight="false" outlineLevel="0" collapsed="false">
      <c r="A14" s="44" t="s">
        <v>30</v>
      </c>
      <c r="B14" s="44" t="s">
        <v>25</v>
      </c>
      <c r="C14" s="46" t="n">
        <v>0.0468910503252122</v>
      </c>
      <c r="D14" s="51" t="n">
        <f aca="false">$H14/5</f>
        <v>0.959937607083715</v>
      </c>
      <c r="E14" s="51" t="n">
        <f aca="false">$H14/5*2</f>
        <v>1.91987521416743</v>
      </c>
      <c r="F14" s="51" t="n">
        <f aca="false">$H14/5*3</f>
        <v>2.87981282125114</v>
      </c>
      <c r="G14" s="52" t="n">
        <f aca="false">$H14/5*4</f>
        <v>3.83975042833486</v>
      </c>
      <c r="H14" s="53" t="n">
        <v>4.79968803541857</v>
      </c>
      <c r="I14" s="51" t="n">
        <v>2.45558931515333</v>
      </c>
      <c r="J14" s="51"/>
      <c r="K14" s="54" t="n">
        <v>3.77854422847429</v>
      </c>
      <c r="L14" s="54" t="n">
        <v>3.32847699234516</v>
      </c>
    </row>
    <row r="15" customFormat="false" ht="12.75" hidden="false" customHeight="false" outlineLevel="0" collapsed="false">
      <c r="A15" s="44" t="s">
        <v>31</v>
      </c>
      <c r="B15" s="44" t="s">
        <v>25</v>
      </c>
      <c r="C15" s="46" t="n">
        <v>0.0134740736963951</v>
      </c>
      <c r="D15" s="51" t="n">
        <f aca="false">$H15/5</f>
        <v>0.354172831862883</v>
      </c>
      <c r="E15" s="51" t="n">
        <f aca="false">$H15/5*2</f>
        <v>0.708345663725766</v>
      </c>
      <c r="F15" s="51" t="n">
        <f aca="false">$H15/5*3</f>
        <v>1.06251849558865</v>
      </c>
      <c r="G15" s="52" t="n">
        <f aca="false">$H15/5*4</f>
        <v>1.41669132745153</v>
      </c>
      <c r="H15" s="53" t="n">
        <v>1.77086415931441</v>
      </c>
      <c r="I15" s="51" t="n">
        <v>0.801941247932421</v>
      </c>
      <c r="J15" s="51"/>
      <c r="K15" s="54" t="n">
        <v>1.5347924678981</v>
      </c>
      <c r="L15" s="54" t="n">
        <v>1.35198137391823</v>
      </c>
    </row>
    <row r="16" customFormat="false" ht="12.75" hidden="false" customHeight="false" outlineLevel="0" collapsed="false">
      <c r="A16" s="44" t="s">
        <v>32</v>
      </c>
      <c r="B16" s="45"/>
      <c r="C16" s="46" t="n">
        <v>0.0159282479880939</v>
      </c>
      <c r="D16" s="51"/>
      <c r="E16" s="51"/>
      <c r="F16" s="51"/>
      <c r="G16" s="52"/>
      <c r="H16" s="53"/>
      <c r="I16" s="51"/>
      <c r="J16" s="51"/>
      <c r="K16" s="54"/>
      <c r="L16" s="54"/>
    </row>
    <row r="17" customFormat="false" ht="12.75" hidden="false" customHeight="false" outlineLevel="0" collapsed="false">
      <c r="A17" s="44" t="s">
        <v>33</v>
      </c>
      <c r="B17" s="44" t="s">
        <v>25</v>
      </c>
      <c r="C17" s="46" t="n">
        <v>0.0105531484952045</v>
      </c>
      <c r="D17" s="51" t="n">
        <f aca="false">$H17/5</f>
        <v>0.192792660661779</v>
      </c>
      <c r="E17" s="51" t="n">
        <f aca="false">$H17/5*2</f>
        <v>0.385585321323558</v>
      </c>
      <c r="F17" s="51" t="n">
        <f aca="false">$H17/5*3</f>
        <v>0.578377981985337</v>
      </c>
      <c r="G17" s="52" t="n">
        <f aca="false">$H17/5*4</f>
        <v>0.771170642647115</v>
      </c>
      <c r="H17" s="53" t="n">
        <v>0.963963303308894</v>
      </c>
      <c r="I17" s="51" t="n">
        <v>0.449291214267191</v>
      </c>
      <c r="J17" s="51"/>
      <c r="K17" s="54" t="n">
        <v>0.571970896378126</v>
      </c>
      <c r="L17" s="54" t="n">
        <v>0.503842711311691</v>
      </c>
    </row>
    <row r="18" customFormat="false" ht="12.75" hidden="false" customHeight="false" outlineLevel="0" collapsed="false">
      <c r="A18" s="44" t="s">
        <v>34</v>
      </c>
      <c r="B18" s="44" t="s">
        <v>35</v>
      </c>
      <c r="C18" s="46" t="n">
        <v>0.00537509949288943</v>
      </c>
      <c r="D18" s="51" t="n">
        <f aca="false">$H18/5</f>
        <v>0.358332845853052</v>
      </c>
      <c r="E18" s="51" t="n">
        <f aca="false">$H18/5*2</f>
        <v>0.716665691706104</v>
      </c>
      <c r="F18" s="51" t="n">
        <f aca="false">$H18/5*3</f>
        <v>1.07499853755916</v>
      </c>
      <c r="G18" s="52" t="n">
        <f aca="false">$H18/5*4</f>
        <v>1.43333138341221</v>
      </c>
      <c r="H18" s="53" t="n">
        <v>1.79166422926526</v>
      </c>
      <c r="I18" s="51"/>
      <c r="J18" s="51"/>
      <c r="K18" s="54" t="n">
        <v>1.73011436979251</v>
      </c>
      <c r="L18" s="54" t="n">
        <v>1.52403823424487</v>
      </c>
    </row>
    <row r="19" customFormat="false" ht="12.75" hidden="false" customHeight="false" outlineLevel="0" collapsed="false">
      <c r="A19" s="44" t="s">
        <v>36</v>
      </c>
      <c r="B19" s="45"/>
      <c r="C19" s="46" t="n">
        <v>0.0197060442619336</v>
      </c>
      <c r="D19" s="51"/>
      <c r="E19" s="51"/>
      <c r="F19" s="51"/>
      <c r="G19" s="52"/>
      <c r="H19" s="53"/>
      <c r="I19" s="45"/>
      <c r="J19" s="45"/>
      <c r="K19" s="54"/>
      <c r="L19" s="54"/>
    </row>
    <row r="20" customFormat="false" ht="12.75" hidden="false" customHeight="false" outlineLevel="0" collapsed="false">
      <c r="A20" s="44" t="s">
        <v>37</v>
      </c>
      <c r="B20" s="44" t="s">
        <v>38</v>
      </c>
      <c r="C20" s="46" t="n">
        <v>0.0123256077058759</v>
      </c>
      <c r="D20" s="51" t="n">
        <f aca="false">$H20/5</f>
        <v>0.591367691904279</v>
      </c>
      <c r="E20" s="51" t="n">
        <f aca="false">$H20/5*2</f>
        <v>1.18273538380856</v>
      </c>
      <c r="F20" s="51" t="n">
        <f aca="false">$H20/5*3</f>
        <v>1.77410307571284</v>
      </c>
      <c r="G20" s="52" t="n">
        <f aca="false">$H20/5*4</f>
        <v>2.36547076761712</v>
      </c>
      <c r="H20" s="53" t="n">
        <v>2.95683845952139</v>
      </c>
      <c r="I20" s="51" t="n">
        <v>1.92641726695314</v>
      </c>
      <c r="J20" s="51"/>
      <c r="K20" s="54" t="n">
        <v>2.25390730328732</v>
      </c>
      <c r="L20" s="54" t="n">
        <v>1.98544152145594</v>
      </c>
    </row>
    <row r="21" customFormat="false" ht="12.75" hidden="false" customHeight="false" outlineLevel="0" collapsed="false">
      <c r="A21" s="44" t="s">
        <v>39</v>
      </c>
      <c r="B21" s="44" t="s">
        <v>40</v>
      </c>
      <c r="C21" s="46" t="n">
        <v>0.00738043655605777</v>
      </c>
      <c r="D21" s="51" t="n">
        <f aca="false">$H21/5</f>
        <v>0.73328167437741</v>
      </c>
      <c r="E21" s="51" t="n">
        <f aca="false">$H21/5*2</f>
        <v>1.46656334875482</v>
      </c>
      <c r="F21" s="51" t="n">
        <f aca="false">$H21/5*3</f>
        <v>2.19984502313223</v>
      </c>
      <c r="G21" s="52" t="n">
        <f aca="false">$H21/5*4</f>
        <v>2.93312669750964</v>
      </c>
      <c r="H21" s="53" t="n">
        <v>3.66640837188705</v>
      </c>
      <c r="I21" s="51" t="n">
        <v>2.21920459147874</v>
      </c>
      <c r="J21" s="51"/>
      <c r="K21" s="54" t="n">
        <v>3.03928139347431</v>
      </c>
      <c r="L21" s="54" t="n">
        <v>2.6772686992013</v>
      </c>
    </row>
    <row r="22" customFormat="false" ht="12.75" hidden="false" customHeight="false" outlineLevel="0" collapsed="false">
      <c r="A22" s="44" t="s">
        <v>41</v>
      </c>
      <c r="B22" s="45"/>
      <c r="C22" s="46" t="n">
        <v>0.0698743029985669</v>
      </c>
      <c r="D22" s="51"/>
      <c r="E22" s="51"/>
      <c r="F22" s="51"/>
      <c r="G22" s="52"/>
      <c r="H22" s="53"/>
      <c r="I22" s="51"/>
      <c r="J22" s="51"/>
      <c r="K22" s="54"/>
      <c r="L22" s="54"/>
    </row>
    <row r="23" customFormat="false" ht="12.75" hidden="false" customHeight="false" outlineLevel="0" collapsed="false">
      <c r="A23" s="44" t="s">
        <v>42</v>
      </c>
      <c r="B23" s="44" t="s">
        <v>25</v>
      </c>
      <c r="C23" s="46" t="n">
        <v>0.0129396488810495</v>
      </c>
      <c r="D23" s="51" t="n">
        <f aca="false">$H23/5</f>
        <v>0.557251503895256</v>
      </c>
      <c r="E23" s="51" t="n">
        <f aca="false">$H23/5*2</f>
        <v>1.11450300779051</v>
      </c>
      <c r="F23" s="51" t="n">
        <f aca="false">$H23/5*3</f>
        <v>1.67175451168577</v>
      </c>
      <c r="G23" s="52" t="n">
        <f aca="false">$H23/5*4</f>
        <v>2.22900601558102</v>
      </c>
      <c r="H23" s="53" t="n">
        <v>2.78625751947628</v>
      </c>
      <c r="I23" s="51" t="n">
        <v>1.47866381394744</v>
      </c>
      <c r="J23" s="51"/>
      <c r="K23" s="54" t="n">
        <v>2.34501070375551</v>
      </c>
      <c r="L23" s="54" t="n">
        <v>2.06</v>
      </c>
    </row>
    <row r="24" customFormat="false" ht="12.75" hidden="false" customHeight="false" outlineLevel="0" collapsed="false">
      <c r="A24" s="44" t="s">
        <v>43</v>
      </c>
      <c r="B24" s="44" t="s">
        <v>38</v>
      </c>
      <c r="C24" s="46" t="n">
        <v>0.0417438526623305</v>
      </c>
      <c r="D24" s="51" t="n">
        <f aca="false">$H24/5</f>
        <v>7.28732084105535</v>
      </c>
      <c r="E24" s="51" t="n">
        <f aca="false">$H24/5*2</f>
        <v>14.5746416821107</v>
      </c>
      <c r="F24" s="51" t="n">
        <f aca="false">$H24/5*3</f>
        <v>21.8619625231661</v>
      </c>
      <c r="G24" s="52" t="n">
        <f aca="false">$H24/5*4</f>
        <v>29.1492833642214</v>
      </c>
      <c r="H24" s="53" t="n">
        <v>36.4366042052768</v>
      </c>
      <c r="I24" s="51" t="n">
        <v>13.2659465917554</v>
      </c>
      <c r="J24" s="51"/>
      <c r="K24" s="54" t="n">
        <v>20.599527646771</v>
      </c>
      <c r="L24" s="54" t="n">
        <v>18.1458915602373</v>
      </c>
    </row>
    <row r="25" customFormat="false" ht="12.75" hidden="false" customHeight="false" outlineLevel="0" collapsed="false">
      <c r="A25" s="44" t="s">
        <v>44</v>
      </c>
      <c r="B25" s="44" t="s">
        <v>25</v>
      </c>
      <c r="C25" s="46" t="n">
        <v>0.0151908014551869</v>
      </c>
      <c r="D25" s="51" t="n">
        <f aca="false">$H25/5</f>
        <v>0.242674773194061</v>
      </c>
      <c r="E25" s="51" t="n">
        <f aca="false">$H25/5*2</f>
        <v>0.485349546388122</v>
      </c>
      <c r="F25" s="51" t="n">
        <f aca="false">$H25/5*3</f>
        <v>0.728024319582184</v>
      </c>
      <c r="G25" s="52" t="n">
        <f aca="false">$H25/5*4</f>
        <v>0.970699092776245</v>
      </c>
      <c r="H25" s="53" t="n">
        <v>1.21337386597031</v>
      </c>
      <c r="I25" s="51" t="n">
        <v>0.866588576015571</v>
      </c>
      <c r="J25" s="51"/>
      <c r="K25" s="54" t="n">
        <v>1.57783083542227</v>
      </c>
      <c r="L25" s="54" t="n">
        <v>1.38989338643691</v>
      </c>
    </row>
    <row r="26" customFormat="false" ht="12.75" hidden="false" customHeight="false" outlineLevel="0" collapsed="false">
      <c r="A26" s="44" t="s">
        <v>45</v>
      </c>
      <c r="B26" s="45"/>
      <c r="C26" s="46" t="n">
        <v>0.0311150686252894</v>
      </c>
      <c r="D26" s="51"/>
      <c r="E26" s="51"/>
      <c r="F26" s="51"/>
      <c r="G26" s="52"/>
      <c r="H26" s="53"/>
      <c r="I26" s="51"/>
      <c r="J26" s="51"/>
      <c r="K26" s="54"/>
      <c r="L26" s="54"/>
    </row>
    <row r="27" customFormat="false" ht="12.75" hidden="false" customHeight="false" outlineLevel="0" collapsed="false">
      <c r="A27" s="44" t="s">
        <v>46</v>
      </c>
      <c r="B27" s="44" t="s">
        <v>25</v>
      </c>
      <c r="C27" s="46" t="n">
        <v>0.00496009921728586</v>
      </c>
      <c r="D27" s="51" t="n">
        <f aca="false">$H27/5</f>
        <v>0.156924809799795</v>
      </c>
      <c r="E27" s="51" t="n">
        <f aca="false">$H27/5*2</f>
        <v>0.31384961959959</v>
      </c>
      <c r="F27" s="51" t="n">
        <f aca="false">$H27/5*3</f>
        <v>0.470774429399385</v>
      </c>
      <c r="G27" s="52" t="n">
        <f aca="false">$H27/5*4</f>
        <v>0.62769923919918</v>
      </c>
      <c r="H27" s="53" t="n">
        <v>0.784624048998975</v>
      </c>
      <c r="I27" s="51" t="n">
        <v>0.424604282957647</v>
      </c>
      <c r="J27" s="51"/>
      <c r="K27" s="54" t="n">
        <v>0.372517300020167</v>
      </c>
      <c r="L27" s="54" t="n">
        <v>0.5</v>
      </c>
    </row>
    <row r="28" customFormat="false" ht="12.75" hidden="false" customHeight="false" outlineLevel="0" collapsed="false">
      <c r="A28" s="44" t="s">
        <v>47</v>
      </c>
      <c r="B28" s="44" t="s">
        <v>48</v>
      </c>
      <c r="C28" s="46" t="n">
        <v>0.00226707584610297</v>
      </c>
      <c r="D28" s="51" t="n">
        <f aca="false">$H28/5</f>
        <v>0.195402639556942</v>
      </c>
      <c r="E28" s="51" t="n">
        <f aca="false">$H28/5*2</f>
        <v>0.390805279113884</v>
      </c>
      <c r="F28" s="51" t="n">
        <f aca="false">$H28/5*3</f>
        <v>0.586207918670826</v>
      </c>
      <c r="G28" s="52" t="n">
        <f aca="false">$H28/5*4</f>
        <v>0.781610558227769</v>
      </c>
      <c r="H28" s="53" t="n">
        <v>0.977013197784711</v>
      </c>
      <c r="I28" s="51" t="n">
        <v>0.500213726976279</v>
      </c>
      <c r="J28" s="51"/>
      <c r="K28" s="54" t="n">
        <v>1.15989421235002</v>
      </c>
      <c r="L28" s="54" t="n">
        <v>1.75</v>
      </c>
    </row>
    <row r="29" customFormat="false" ht="12.75" hidden="false" customHeight="false" outlineLevel="0" collapsed="false">
      <c r="A29" s="44" t="s">
        <v>49</v>
      </c>
      <c r="B29" s="44" t="s">
        <v>48</v>
      </c>
      <c r="C29" s="46" t="n">
        <v>0.00789396207694852</v>
      </c>
      <c r="D29" s="51" t="n">
        <f aca="false">$H29/5</f>
        <v>0.908309791561705</v>
      </c>
      <c r="E29" s="51" t="n">
        <f aca="false">$H29/5*2</f>
        <v>1.81661958312341</v>
      </c>
      <c r="F29" s="51" t="n">
        <f aca="false">$H29/5*3</f>
        <v>2.72492937468512</v>
      </c>
      <c r="G29" s="52" t="n">
        <f aca="false">$H29/5*4</f>
        <v>3.63323916624682</v>
      </c>
      <c r="H29" s="53" t="n">
        <v>4.54154895780853</v>
      </c>
      <c r="I29" s="51" t="n">
        <v>1.93747097716554</v>
      </c>
      <c r="J29" s="51"/>
      <c r="K29" s="54" t="n">
        <v>3.55523999549097</v>
      </c>
      <c r="L29" s="54" t="n">
        <v>3.13177081217736</v>
      </c>
    </row>
    <row r="30" customFormat="false" ht="12.75" hidden="false" customHeight="false" outlineLevel="0" collapsed="false">
      <c r="A30" s="44" t="s">
        <v>50</v>
      </c>
      <c r="B30" s="44" t="s">
        <v>25</v>
      </c>
      <c r="C30" s="46" t="n">
        <v>0.00231882647999118</v>
      </c>
      <c r="D30" s="51" t="n">
        <f aca="false">$H30/5</f>
        <v>0.168595058713539</v>
      </c>
      <c r="E30" s="51" t="n">
        <f aca="false">$H30/5*2</f>
        <v>0.337190117427078</v>
      </c>
      <c r="F30" s="51" t="n">
        <f aca="false">$H30/5*3</f>
        <v>0.505785176140616</v>
      </c>
      <c r="G30" s="52" t="n">
        <f aca="false">$H30/5*4</f>
        <v>0.674380234854155</v>
      </c>
      <c r="H30" s="53" t="n">
        <v>0.842975293567694</v>
      </c>
      <c r="I30" s="51" t="n">
        <v>0.500454733373082</v>
      </c>
      <c r="J30" s="51"/>
      <c r="K30" s="54" t="n">
        <v>0.655238994756151</v>
      </c>
      <c r="L30" s="54" t="n">
        <v>0.577192639985015</v>
      </c>
    </row>
    <row r="31" customFormat="false" ht="12.75" hidden="false" customHeight="false" outlineLevel="0" collapsed="false">
      <c r="A31" s="44" t="s">
        <v>51</v>
      </c>
      <c r="B31" s="44" t="s">
        <v>25</v>
      </c>
      <c r="C31" s="46" t="n">
        <v>0.002738802778084</v>
      </c>
      <c r="D31" s="51" t="n">
        <f aca="false">$H31/5</f>
        <v>0.124483612209427</v>
      </c>
      <c r="E31" s="51" t="n">
        <f aca="false">$H31/5*2</f>
        <v>0.248967224418855</v>
      </c>
      <c r="F31" s="51" t="n">
        <f aca="false">$H31/5*3</f>
        <v>0.373450836628282</v>
      </c>
      <c r="G31" s="52" t="n">
        <f aca="false">$H31/5*4</f>
        <v>0.497934448837709</v>
      </c>
      <c r="H31" s="53" t="n">
        <v>0.622418061047137</v>
      </c>
      <c r="I31" s="51" t="n">
        <v>0.30816445586421</v>
      </c>
      <c r="J31" s="51"/>
      <c r="K31" s="54" t="n">
        <v>0.447919678370409</v>
      </c>
      <c r="L31" s="54" t="n">
        <v>0.5</v>
      </c>
    </row>
    <row r="32" customFormat="false" ht="12.75" hidden="false" customHeight="false" outlineLevel="0" collapsed="false">
      <c r="A32" s="44" t="s">
        <v>52</v>
      </c>
      <c r="B32" s="44" t="s">
        <v>48</v>
      </c>
      <c r="C32" s="46" t="n">
        <v>0.00192970152133172</v>
      </c>
      <c r="D32" s="51" t="n">
        <f aca="false">$H32/5</f>
        <v>0.0987744827298474</v>
      </c>
      <c r="E32" s="51" t="n">
        <f aca="false">$H32/5*2</f>
        <v>0.197548965459695</v>
      </c>
      <c r="F32" s="51" t="n">
        <f aca="false">$H32/5*3</f>
        <v>0.296323448189542</v>
      </c>
      <c r="G32" s="52" t="n">
        <f aca="false">$H32/5*4</f>
        <v>0.39509793091939</v>
      </c>
      <c r="H32" s="53" t="n">
        <v>0.493872413649237</v>
      </c>
      <c r="I32" s="51" t="n">
        <v>0.308116404999113</v>
      </c>
      <c r="J32" s="51"/>
      <c r="K32" s="54" t="n">
        <v>0.358447682494372</v>
      </c>
      <c r="L32" s="54" t="n">
        <v>0.45</v>
      </c>
    </row>
    <row r="33" customFormat="false" ht="12.75" hidden="false" customHeight="false" outlineLevel="0" collapsed="false">
      <c r="A33" s="44" t="s">
        <v>53</v>
      </c>
      <c r="B33" s="44" t="s">
        <v>25</v>
      </c>
      <c r="C33" s="46" t="n">
        <v>0.00900660070554515</v>
      </c>
      <c r="D33" s="51" t="n">
        <f aca="false">$H33/5</f>
        <v>0.978132627837174</v>
      </c>
      <c r="E33" s="51" t="n">
        <f aca="false">$H33/5*2</f>
        <v>1.95626525567435</v>
      </c>
      <c r="F33" s="51" t="n">
        <f aca="false">$H33/5*3</f>
        <v>2.93439788351152</v>
      </c>
      <c r="G33" s="52" t="n">
        <f aca="false">$H33/5*4</f>
        <v>3.9125305113487</v>
      </c>
      <c r="H33" s="53" t="n">
        <v>4.89066313918587</v>
      </c>
      <c r="I33" s="51" t="n">
        <v>1.64778316592356</v>
      </c>
      <c r="J33" s="51"/>
      <c r="K33" s="54" t="n">
        <v>3.33797037039478</v>
      </c>
      <c r="L33" s="54" t="n">
        <v>2.94038045003248</v>
      </c>
    </row>
    <row r="34" customFormat="false" ht="12.75" hidden="false" customHeight="false" outlineLevel="0" collapsed="false">
      <c r="A34" s="44" t="s">
        <v>54</v>
      </c>
      <c r="B34" s="45"/>
      <c r="C34" s="46" t="n">
        <v>0.0321640141660236</v>
      </c>
      <c r="D34" s="51"/>
      <c r="E34" s="51"/>
      <c r="F34" s="51"/>
      <c r="G34" s="52"/>
      <c r="H34" s="53"/>
      <c r="I34" s="51"/>
      <c r="J34" s="51"/>
      <c r="K34" s="54"/>
      <c r="L34" s="54"/>
    </row>
    <row r="35" customFormat="false" ht="12.75" hidden="false" customHeight="false" outlineLevel="0" collapsed="false">
      <c r="A35" s="44" t="s">
        <v>55</v>
      </c>
      <c r="B35" s="44" t="s">
        <v>25</v>
      </c>
      <c r="C35" s="46" t="n">
        <v>0.0287793236688347</v>
      </c>
      <c r="D35" s="51" t="n">
        <f aca="false">$H35/5</f>
        <v>4.71783282409492</v>
      </c>
      <c r="E35" s="51" t="n">
        <f aca="false">$H35/5*2</f>
        <v>9.43566564818985</v>
      </c>
      <c r="F35" s="51" t="n">
        <f aca="false">$H35/5*3</f>
        <v>14.1534984722848</v>
      </c>
      <c r="G35" s="52" t="n">
        <f aca="false">$H35/5*4</f>
        <v>18.8713312963797</v>
      </c>
      <c r="H35" s="53" t="n">
        <v>23.5891641204746</v>
      </c>
      <c r="I35" s="51" t="n">
        <v>16.7312171598145</v>
      </c>
      <c r="J35" s="51"/>
      <c r="K35" s="54" t="n">
        <v>16.3723621226886</v>
      </c>
      <c r="L35" s="54" t="n">
        <v>14.4222291286283</v>
      </c>
    </row>
    <row r="36" customFormat="false" ht="12.75" hidden="false" customHeight="false" outlineLevel="0" collapsed="false">
      <c r="A36" s="44" t="s">
        <v>56</v>
      </c>
      <c r="B36" s="44" t="s">
        <v>48</v>
      </c>
      <c r="C36" s="46" t="n">
        <v>0.00338469049718884</v>
      </c>
      <c r="D36" s="51" t="n">
        <f aca="false">$H36/5</f>
        <v>0.689788582323317</v>
      </c>
      <c r="E36" s="51" t="n">
        <f aca="false">$H36/5*2</f>
        <v>1.37957716464663</v>
      </c>
      <c r="F36" s="51" t="n">
        <f aca="false">$H36/5*3</f>
        <v>2.06936574696995</v>
      </c>
      <c r="G36" s="52" t="n">
        <f aca="false">$H36/5*4</f>
        <v>2.75915432929327</v>
      </c>
      <c r="H36" s="53" t="n">
        <v>3.44894291161659</v>
      </c>
      <c r="I36" s="51" t="n">
        <v>2.21345945123047</v>
      </c>
      <c r="J36" s="51"/>
      <c r="K36" s="54" t="n">
        <v>3.48848231276893</v>
      </c>
      <c r="L36" s="54" t="n">
        <v>3.07296472243302</v>
      </c>
    </row>
    <row r="37" customFormat="false" ht="12.75" hidden="false" customHeight="false" outlineLevel="0" collapsed="false">
      <c r="A37" s="44" t="s">
        <v>57</v>
      </c>
      <c r="B37" s="45"/>
      <c r="C37" s="46" t="n">
        <v>0.0110855829015544</v>
      </c>
      <c r="D37" s="51"/>
      <c r="E37" s="51"/>
      <c r="F37" s="51"/>
      <c r="G37" s="52"/>
      <c r="H37" s="53"/>
      <c r="I37" s="51"/>
      <c r="J37" s="51"/>
      <c r="K37" s="54"/>
      <c r="L37" s="54"/>
    </row>
    <row r="38" customFormat="false" ht="12.75" hidden="false" customHeight="false" outlineLevel="0" collapsed="false">
      <c r="A38" s="44" t="s">
        <v>58</v>
      </c>
      <c r="B38" s="44" t="s">
        <v>25</v>
      </c>
      <c r="C38" s="46" t="n">
        <v>0.00435899570058428</v>
      </c>
      <c r="D38" s="51" t="n">
        <f aca="false">$H38/5</f>
        <v>0.142629932644509</v>
      </c>
      <c r="E38" s="51" t="n">
        <f aca="false">$H38/5*2</f>
        <v>0.285259865289018</v>
      </c>
      <c r="F38" s="51" t="n">
        <f aca="false">$H38/5*3</f>
        <v>0.427889797933526</v>
      </c>
      <c r="G38" s="52" t="n">
        <f aca="false">$H38/5*4</f>
        <v>0.570519730578035</v>
      </c>
      <c r="H38" s="53" t="n">
        <v>0.713149663222544</v>
      </c>
      <c r="I38" s="51" t="n">
        <v>0.474152218062358</v>
      </c>
      <c r="J38" s="51"/>
      <c r="K38" s="54" t="n">
        <v>1.02364800006181</v>
      </c>
      <c r="L38" s="54" t="n">
        <v>0.901719977442647</v>
      </c>
    </row>
    <row r="39" customFormat="false" ht="12.75" hidden="false" customHeight="false" outlineLevel="0" collapsed="false">
      <c r="A39" s="44" t="s">
        <v>59</v>
      </c>
      <c r="B39" s="44" t="s">
        <v>25</v>
      </c>
      <c r="C39" s="46" t="n">
        <v>0.00165701548892074</v>
      </c>
      <c r="D39" s="51" t="n">
        <f aca="false">$H39/5</f>
        <v>0.0681554391945322</v>
      </c>
      <c r="E39" s="51" t="n">
        <f aca="false">$H39/5*2</f>
        <v>0.136310878389064</v>
      </c>
      <c r="F39" s="51" t="n">
        <f aca="false">$H39/5*3</f>
        <v>0.204466317583597</v>
      </c>
      <c r="G39" s="52" t="n">
        <f aca="false">$H39/5*4</f>
        <v>0.272621756778129</v>
      </c>
      <c r="H39" s="53" t="n">
        <v>0.340777195972661</v>
      </c>
      <c r="I39" s="45"/>
      <c r="J39" s="45"/>
      <c r="K39" s="54" t="n">
        <v>0.336796039018083</v>
      </c>
      <c r="L39" s="54" t="n">
        <v>0.296679832020206</v>
      </c>
    </row>
    <row r="40" customFormat="false" ht="12.75" hidden="false" customHeight="false" outlineLevel="0" collapsed="false">
      <c r="A40" s="44" t="s">
        <v>60</v>
      </c>
      <c r="B40" s="44" t="s">
        <v>48</v>
      </c>
      <c r="C40" s="46" t="n">
        <v>0.00506957171204939</v>
      </c>
      <c r="D40" s="51" t="n">
        <f aca="false">$H40/5</f>
        <v>0.254936611458761</v>
      </c>
      <c r="E40" s="51" t="n">
        <f aca="false">$H40/5*2</f>
        <v>0.509873222917523</v>
      </c>
      <c r="F40" s="51" t="n">
        <f aca="false">$H40/5*3</f>
        <v>0.764809834376284</v>
      </c>
      <c r="G40" s="52" t="n">
        <f aca="false">$H40/5*4</f>
        <v>1.01974644583505</v>
      </c>
      <c r="H40" s="53" t="n">
        <v>1.27468305729381</v>
      </c>
      <c r="I40" s="51" t="n">
        <v>0.532364163058701</v>
      </c>
      <c r="J40" s="51"/>
      <c r="K40" s="54" t="n">
        <v>0.786846755423422</v>
      </c>
      <c r="L40" s="54" t="n">
        <v>0.693124431941822</v>
      </c>
    </row>
    <row r="41" customFormat="false" ht="12.75" hidden="false" customHeight="false" outlineLevel="0" collapsed="false">
      <c r="A41" s="44" t="s">
        <v>61</v>
      </c>
      <c r="B41" s="45"/>
      <c r="C41" s="46" t="n">
        <v>0.020282267666189</v>
      </c>
      <c r="D41" s="51"/>
      <c r="E41" s="51"/>
      <c r="F41" s="51"/>
      <c r="G41" s="52"/>
      <c r="H41" s="53"/>
      <c r="I41" s="45"/>
      <c r="J41" s="45"/>
      <c r="K41" s="54"/>
      <c r="L41" s="54"/>
    </row>
    <row r="42" customFormat="false" ht="12.75" hidden="false" customHeight="false" outlineLevel="0" collapsed="false">
      <c r="A42" s="44" t="s">
        <v>62</v>
      </c>
      <c r="B42" s="44" t="s">
        <v>25</v>
      </c>
      <c r="C42" s="46" t="n">
        <v>0.00131267473266454</v>
      </c>
      <c r="D42" s="51" t="n">
        <f aca="false">$H42/5</f>
        <v>0.0926588101737383</v>
      </c>
      <c r="E42" s="51" t="n">
        <f aca="false">$H42/5*2</f>
        <v>0.185317620347477</v>
      </c>
      <c r="F42" s="51" t="n">
        <f aca="false">$H42/5*3</f>
        <v>0.277976430521215</v>
      </c>
      <c r="G42" s="52" t="n">
        <f aca="false">$H42/5*4</f>
        <v>0.370635240694953</v>
      </c>
      <c r="H42" s="53" t="n">
        <v>0.463294050868691</v>
      </c>
      <c r="I42" s="51" t="n">
        <v>0.313955183143267</v>
      </c>
      <c r="J42" s="51"/>
      <c r="K42" s="54" t="n">
        <v>0.399074849693267</v>
      </c>
      <c r="L42" s="54" t="n">
        <v>0.351540533896036</v>
      </c>
    </row>
    <row r="43" customFormat="false" ht="12.75" hidden="false" customHeight="false" outlineLevel="0" collapsed="false">
      <c r="A43" s="44" t="s">
        <v>63</v>
      </c>
      <c r="B43" s="44" t="s">
        <v>25</v>
      </c>
      <c r="C43" s="46" t="n">
        <v>0.00196254326976078</v>
      </c>
      <c r="D43" s="51" t="n">
        <f aca="false">$H43/5</f>
        <v>0.0986400561323295</v>
      </c>
      <c r="E43" s="51" t="n">
        <f aca="false">$H43/5*2</f>
        <v>0.197280112264659</v>
      </c>
      <c r="F43" s="51" t="n">
        <f aca="false">$H43/5*3</f>
        <v>0.295920168396988</v>
      </c>
      <c r="G43" s="52" t="n">
        <f aca="false">$H43/5*4</f>
        <v>0.394560224529318</v>
      </c>
      <c r="H43" s="53" t="n">
        <v>0.493200280661647</v>
      </c>
      <c r="I43" s="51" t="n">
        <v>0.335179459800058</v>
      </c>
      <c r="J43" s="51"/>
      <c r="K43" s="54" t="n">
        <v>0.864059449676712</v>
      </c>
      <c r="L43" s="54" t="n">
        <v>0.76114022342108</v>
      </c>
    </row>
    <row r="44" customFormat="false" ht="12.75" hidden="false" customHeight="false" outlineLevel="0" collapsed="false">
      <c r="A44" s="44" t="s">
        <v>64</v>
      </c>
      <c r="B44" s="44" t="s">
        <v>25</v>
      </c>
      <c r="C44" s="46" t="n">
        <v>0.00452917566971668</v>
      </c>
      <c r="D44" s="51" t="n">
        <f aca="false">$H44/5</f>
        <v>1.40768821238917</v>
      </c>
      <c r="E44" s="51" t="n">
        <f aca="false">$H44/5*2</f>
        <v>2.81537642477834</v>
      </c>
      <c r="F44" s="51" t="n">
        <f aca="false">$H44/5*3</f>
        <v>4.22306463716751</v>
      </c>
      <c r="G44" s="52" t="n">
        <f aca="false">$H44/5*4</f>
        <v>5.63075284955668</v>
      </c>
      <c r="H44" s="53" t="n">
        <v>7.03844106194585</v>
      </c>
      <c r="I44" s="45"/>
      <c r="J44" s="45"/>
      <c r="K44" s="54" t="n">
        <v>6.7111294039573</v>
      </c>
      <c r="L44" s="54" t="n">
        <v>5.91175819655353</v>
      </c>
    </row>
    <row r="45" customFormat="false" ht="12.75" hidden="false" customHeight="false" outlineLevel="0" collapsed="false">
      <c r="A45" s="44" t="s">
        <v>65</v>
      </c>
      <c r="B45" s="44" t="s">
        <v>25</v>
      </c>
      <c r="C45" s="46" t="n">
        <v>0.00418881573145188</v>
      </c>
      <c r="D45" s="51" t="n">
        <f aca="false">$H45/5</f>
        <v>0.185271665334062</v>
      </c>
      <c r="E45" s="51" t="n">
        <f aca="false">$H45/5*2</f>
        <v>0.370543330668125</v>
      </c>
      <c r="F45" s="51" t="n">
        <f aca="false">$H45/5*3</f>
        <v>0.555814996002187</v>
      </c>
      <c r="G45" s="52" t="n">
        <f aca="false">$H45/5*4</f>
        <v>0.741086661336249</v>
      </c>
      <c r="H45" s="53" t="n">
        <v>0.926358326670312</v>
      </c>
      <c r="I45" s="51" t="n">
        <v>1.23288266253831</v>
      </c>
      <c r="J45" s="51"/>
      <c r="K45" s="54" t="n">
        <v>1.68416337223111</v>
      </c>
      <c r="L45" s="54" t="n">
        <v>1.48356051877819</v>
      </c>
    </row>
    <row r="46" customFormat="false" ht="12.75" hidden="false" customHeight="false" outlineLevel="0" collapsed="false">
      <c r="A46" s="44" t="s">
        <v>66</v>
      </c>
      <c r="B46" s="44" t="s">
        <v>25</v>
      </c>
      <c r="C46" s="46" t="n">
        <v>0.0035817409877632</v>
      </c>
      <c r="D46" s="51" t="n">
        <f aca="false">$H46/5</f>
        <v>1.38364927124975</v>
      </c>
      <c r="E46" s="51" t="n">
        <f aca="false">$H46/5*2</f>
        <v>2.76729854249951</v>
      </c>
      <c r="F46" s="51" t="n">
        <f aca="false">$H46/5*3</f>
        <v>4.15094781374926</v>
      </c>
      <c r="G46" s="52" t="n">
        <f aca="false">$H46/5*4</f>
        <v>5.53459708499902</v>
      </c>
      <c r="H46" s="53" t="n">
        <v>6.91824635624877</v>
      </c>
      <c r="I46" s="51" t="n">
        <v>3.06164250496298</v>
      </c>
      <c r="J46" s="51"/>
      <c r="K46" s="54" t="n">
        <v>5.97315514541261</v>
      </c>
      <c r="L46" s="54" t="n">
        <v>5.26168499587519</v>
      </c>
    </row>
    <row r="47" customFormat="false" ht="12.75" hidden="false" customHeight="false" outlineLevel="0" collapsed="false">
      <c r="A47" s="44" t="s">
        <v>67</v>
      </c>
      <c r="B47" s="44" t="s">
        <v>25</v>
      </c>
      <c r="C47" s="46" t="n">
        <v>0.00470731727483188</v>
      </c>
      <c r="D47" s="51" t="n">
        <f aca="false">$H47/5</f>
        <v>1.60535960966478</v>
      </c>
      <c r="E47" s="51" t="n">
        <f aca="false">$H47/5*2</f>
        <v>3.21071921932956</v>
      </c>
      <c r="F47" s="51" t="n">
        <f aca="false">$H47/5*3</f>
        <v>4.81607882899434</v>
      </c>
      <c r="G47" s="52" t="n">
        <f aca="false">$H47/5*4</f>
        <v>6.42143843865913</v>
      </c>
      <c r="H47" s="53" t="n">
        <v>8.02679804832391</v>
      </c>
      <c r="I47" s="51" t="n">
        <v>3.66747279326851</v>
      </c>
      <c r="J47" s="51"/>
      <c r="K47" s="54" t="n">
        <v>5.302990150391</v>
      </c>
      <c r="L47" s="54" t="n">
        <v>4.67134421060794</v>
      </c>
    </row>
    <row r="48" customFormat="false" ht="12.75" hidden="false" customHeight="false" outlineLevel="0" collapsed="false">
      <c r="A48" s="44" t="s">
        <v>68</v>
      </c>
      <c r="B48" s="45"/>
      <c r="C48" s="46" t="n">
        <v>0.0220834216734649</v>
      </c>
      <c r="D48" s="51"/>
      <c r="E48" s="51"/>
      <c r="F48" s="51"/>
      <c r="G48" s="52"/>
      <c r="H48" s="53"/>
      <c r="I48" s="51"/>
      <c r="J48" s="51"/>
      <c r="K48" s="54"/>
      <c r="L48" s="54"/>
    </row>
    <row r="49" customFormat="false" ht="12.75" hidden="false" customHeight="false" outlineLevel="0" collapsed="false">
      <c r="A49" s="44" t="s">
        <v>69</v>
      </c>
      <c r="B49" s="44" t="s">
        <v>25</v>
      </c>
      <c r="C49" s="46" t="n">
        <v>0.0210804216734649</v>
      </c>
      <c r="D49" s="51" t="n">
        <f aca="false">$H49/5</f>
        <v>2.53955371354667</v>
      </c>
      <c r="E49" s="51" t="n">
        <f aca="false">$H49/5*2</f>
        <v>5.07910742709333</v>
      </c>
      <c r="F49" s="51" t="n">
        <f aca="false">$H49/5*3</f>
        <v>7.61866114064</v>
      </c>
      <c r="G49" s="52" t="n">
        <f aca="false">$H49/5*4</f>
        <v>10.1582148541867</v>
      </c>
      <c r="H49" s="53" t="n">
        <v>12.6977685677333</v>
      </c>
      <c r="I49" s="53" t="n">
        <v>6.28185285861216</v>
      </c>
      <c r="J49" s="53"/>
      <c r="K49" s="54" t="n">
        <v>7.16450636875754</v>
      </c>
      <c r="L49" s="54" t="n">
        <v>6.31113285116918</v>
      </c>
    </row>
    <row r="50" customFormat="false" ht="12.75" hidden="false" customHeight="false" outlineLevel="0" collapsed="false">
      <c r="A50" s="55" t="s">
        <v>70</v>
      </c>
      <c r="B50" s="56" t="s">
        <v>71</v>
      </c>
      <c r="C50" s="57" t="n">
        <v>0.001003</v>
      </c>
      <c r="D50" s="58" t="n">
        <f aca="false">$H50/5</f>
        <v>0.170041953121826</v>
      </c>
      <c r="E50" s="58" t="n">
        <f aca="false">$H50/5*2</f>
        <v>0.340083906243651</v>
      </c>
      <c r="F50" s="58" t="n">
        <f aca="false">$H50/5*3</f>
        <v>0.510125859365477</v>
      </c>
      <c r="G50" s="58" t="n">
        <f aca="false">$H50/5*4</f>
        <v>0.680167812487302</v>
      </c>
      <c r="H50" s="59" t="n">
        <v>0.850209765609128</v>
      </c>
      <c r="I50" s="60" t="n">
        <v>0.860158760532307</v>
      </c>
      <c r="J50" s="60"/>
      <c r="K50" s="61" t="n">
        <v>0.570102977057409</v>
      </c>
      <c r="L50" s="61" t="n">
        <v>0.570102977057409</v>
      </c>
    </row>
    <row r="51" customFormat="false" ht="12.75" hidden="false" customHeight="false" outlineLevel="0" collapsed="false">
      <c r="A51" s="44" t="s">
        <v>72</v>
      </c>
      <c r="B51" s="45"/>
      <c r="C51" s="46" t="n">
        <v>0.0183854078932863</v>
      </c>
      <c r="D51" s="51"/>
      <c r="E51" s="51"/>
      <c r="F51" s="51"/>
      <c r="G51" s="52"/>
      <c r="H51" s="53"/>
      <c r="I51" s="62"/>
      <c r="J51" s="62"/>
      <c r="K51" s="63"/>
      <c r="L51" s="63"/>
    </row>
    <row r="52" customFormat="false" ht="12.75" hidden="false" customHeight="false" outlineLevel="0" collapsed="false">
      <c r="A52" s="44" t="s">
        <v>73</v>
      </c>
      <c r="B52" s="44" t="s">
        <v>25</v>
      </c>
      <c r="C52" s="46" t="n">
        <v>0.0146931992062617</v>
      </c>
      <c r="D52" s="51" t="n">
        <f aca="false">$H52/5</f>
        <v>0.297921975105559</v>
      </c>
      <c r="E52" s="51" t="n">
        <f aca="false">$H52/5*2</f>
        <v>0.595843950211117</v>
      </c>
      <c r="F52" s="51" t="n">
        <f aca="false">$H52/5*3</f>
        <v>0.893765925316676</v>
      </c>
      <c r="G52" s="52" t="n">
        <f aca="false">$H52/5*4</f>
        <v>1.19168790042223</v>
      </c>
      <c r="H52" s="53" t="n">
        <v>1.48960987552779</v>
      </c>
      <c r="I52" s="53" t="n">
        <v>0.730165590429327</v>
      </c>
      <c r="J52" s="53"/>
      <c r="K52" s="54" t="n">
        <v>1.44782141714065</v>
      </c>
      <c r="L52" s="54" t="n">
        <v>1.27536955625978</v>
      </c>
    </row>
    <row r="53" customFormat="false" ht="12.75" hidden="false" customHeight="false" outlineLevel="0" collapsed="false">
      <c r="A53" s="44" t="s">
        <v>74</v>
      </c>
      <c r="B53" s="44" t="s">
        <v>75</v>
      </c>
      <c r="C53" s="46" t="n">
        <v>0.00369220868702458</v>
      </c>
      <c r="D53" s="51" t="n">
        <f aca="false">$H53/5</f>
        <v>1.46391508568112</v>
      </c>
      <c r="E53" s="51" t="n">
        <f aca="false">$H53/5*2</f>
        <v>2.92783017136224</v>
      </c>
      <c r="F53" s="51" t="n">
        <f aca="false">$H53/5*3</f>
        <v>4.39174525704337</v>
      </c>
      <c r="G53" s="52" t="n">
        <f aca="false">$H53/5*4</f>
        <v>5.85566034272449</v>
      </c>
      <c r="H53" s="53" t="n">
        <v>7.31957542840561</v>
      </c>
      <c r="I53" s="53" t="n">
        <v>2.53838621148456</v>
      </c>
      <c r="J53" s="53"/>
      <c r="K53" s="54" t="n">
        <v>1.62811706710267</v>
      </c>
      <c r="L53" s="54" t="n">
        <v>1.43418996074154</v>
      </c>
    </row>
    <row r="54" customFormat="false" ht="12.75" hidden="false" customHeight="false" outlineLevel="0" collapsed="false">
      <c r="A54" s="44" t="s">
        <v>76</v>
      </c>
      <c r="B54" s="45"/>
      <c r="C54" s="46" t="n">
        <v>0.00277960616249587</v>
      </c>
      <c r="D54" s="51"/>
      <c r="E54" s="51"/>
      <c r="F54" s="51"/>
      <c r="G54" s="52"/>
      <c r="H54" s="53"/>
      <c r="I54" s="53"/>
      <c r="J54" s="53"/>
      <c r="K54" s="54"/>
      <c r="L54" s="54"/>
    </row>
    <row r="55" customFormat="false" ht="12.75" hidden="false" customHeight="false" outlineLevel="0" collapsed="false">
      <c r="A55" s="44" t="s">
        <v>77</v>
      </c>
      <c r="B55" s="44" t="s">
        <v>78</v>
      </c>
      <c r="C55" s="46" t="n">
        <v>0.00277960616249587</v>
      </c>
      <c r="D55" s="51" t="n">
        <f aca="false">$H55/5</f>
        <v>0.458499446580716</v>
      </c>
      <c r="E55" s="51" t="n">
        <f aca="false">$H55/5*2</f>
        <v>0.916998893161432</v>
      </c>
      <c r="F55" s="51" t="n">
        <f aca="false">$H55/5*3</f>
        <v>1.37549833974215</v>
      </c>
      <c r="G55" s="52" t="n">
        <f aca="false">$H55/5*4</f>
        <v>1.83399778632286</v>
      </c>
      <c r="H55" s="53" t="n">
        <v>2.29249723290358</v>
      </c>
      <c r="I55" s="53" t="n">
        <v>1.61123513400303</v>
      </c>
      <c r="J55" s="53"/>
      <c r="K55" s="54" t="n">
        <v>2.7082152339245</v>
      </c>
      <c r="L55" s="54" t="n">
        <v>2.38563625337691</v>
      </c>
    </row>
    <row r="56" customFormat="false" ht="12.75" hidden="false" customHeight="false" outlineLevel="0" collapsed="false">
      <c r="A56" s="44" t="s">
        <v>79</v>
      </c>
      <c r="B56" s="45"/>
      <c r="C56" s="46" t="n">
        <v>0.0446180032521222</v>
      </c>
      <c r="D56" s="51"/>
      <c r="E56" s="51"/>
      <c r="F56" s="51"/>
      <c r="G56" s="52"/>
      <c r="H56" s="53"/>
      <c r="I56" s="53"/>
      <c r="J56" s="53"/>
      <c r="K56" s="54"/>
      <c r="L56" s="54"/>
    </row>
    <row r="57" customFormat="false" ht="12.75" hidden="false" customHeight="false" outlineLevel="0" collapsed="false">
      <c r="A57" s="44" t="s">
        <v>80</v>
      </c>
      <c r="B57" s="44" t="s">
        <v>75</v>
      </c>
      <c r="C57" s="46" t="n">
        <v>0.00825124049167677</v>
      </c>
      <c r="D57" s="51" t="n">
        <f aca="false">$H57/5</f>
        <v>2.95422062019021</v>
      </c>
      <c r="E57" s="51" t="n">
        <f aca="false">$H57/5*2</f>
        <v>5.90844124038042</v>
      </c>
      <c r="F57" s="51" t="n">
        <f aca="false">$H57/5*3</f>
        <v>8.86266186057063</v>
      </c>
      <c r="G57" s="52" t="n">
        <f aca="false">$H57/5*4</f>
        <v>11.8168824807608</v>
      </c>
      <c r="H57" s="53" t="n">
        <v>14.7711031009511</v>
      </c>
      <c r="I57" s="53" t="n">
        <v>4.13888111104139</v>
      </c>
      <c r="J57" s="53"/>
      <c r="K57" s="54" t="n">
        <v>7.48283687258005</v>
      </c>
      <c r="L57" s="54" t="n">
        <v>6.59154660150993</v>
      </c>
    </row>
    <row r="58" customFormat="false" ht="12.75" hidden="false" customHeight="false" outlineLevel="0" collapsed="false">
      <c r="A58" s="44" t="s">
        <v>81</v>
      </c>
      <c r="B58" s="44" t="s">
        <v>82</v>
      </c>
      <c r="C58" s="46" t="n">
        <v>0.0363667627604454</v>
      </c>
      <c r="D58" s="51" t="n">
        <f aca="false">$H58/5</f>
        <v>1.64152639767007</v>
      </c>
      <c r="E58" s="51" t="n">
        <f aca="false">$H58/5*2</f>
        <v>3.28305279534015</v>
      </c>
      <c r="F58" s="51" t="n">
        <f aca="false">$H58/5*3</f>
        <v>4.92457919301022</v>
      </c>
      <c r="G58" s="52" t="n">
        <f aca="false">$H58/5*4</f>
        <v>6.5661055906803</v>
      </c>
      <c r="H58" s="53" t="n">
        <v>8.20763198835037</v>
      </c>
      <c r="I58" s="53" t="n">
        <v>4.83600195582132</v>
      </c>
      <c r="J58" s="53"/>
      <c r="K58" s="54" t="n">
        <v>10.9487582367509</v>
      </c>
      <c r="L58" s="54" t="n">
        <v>9.64463763878977</v>
      </c>
    </row>
    <row r="59" customFormat="false" ht="12.75" hidden="false" customHeight="false" outlineLevel="0" collapsed="false">
      <c r="A59" s="44" t="s">
        <v>83</v>
      </c>
      <c r="B59" s="45"/>
      <c r="C59" s="46" t="n">
        <v>0.231102469408004</v>
      </c>
      <c r="D59" s="51"/>
      <c r="E59" s="51"/>
      <c r="F59" s="51"/>
      <c r="G59" s="52"/>
      <c r="H59" s="53"/>
      <c r="I59" s="62"/>
      <c r="J59" s="62"/>
      <c r="K59" s="54"/>
      <c r="L59" s="54"/>
    </row>
    <row r="60" customFormat="false" ht="12.75" hidden="false" customHeight="false" outlineLevel="0" collapsed="false">
      <c r="A60" s="55" t="s">
        <v>84</v>
      </c>
      <c r="B60" s="55" t="s">
        <v>85</v>
      </c>
      <c r="C60" s="64" t="n">
        <v>0.164131116194466</v>
      </c>
      <c r="D60" s="58" t="n">
        <v>1</v>
      </c>
      <c r="E60" s="58" t="n">
        <v>1</v>
      </c>
      <c r="F60" s="58" t="n">
        <v>1</v>
      </c>
      <c r="G60" s="58" t="n">
        <v>1</v>
      </c>
      <c r="H60" s="65" t="n">
        <v>1</v>
      </c>
      <c r="I60" s="66" t="n">
        <v>1</v>
      </c>
      <c r="J60" s="66"/>
      <c r="K60" s="58" t="n">
        <v>1</v>
      </c>
      <c r="L60" s="58" t="n">
        <v>1</v>
      </c>
    </row>
    <row r="61" customFormat="false" ht="12.75" hidden="false" customHeight="false" outlineLevel="0" collapsed="false">
      <c r="A61" s="44" t="s">
        <v>86</v>
      </c>
      <c r="B61" s="45"/>
      <c r="C61" s="46" t="n">
        <v>0.040487</v>
      </c>
      <c r="D61" s="51"/>
      <c r="E61" s="51"/>
      <c r="F61" s="51"/>
      <c r="G61" s="52"/>
      <c r="H61" s="53"/>
      <c r="I61" s="53"/>
      <c r="J61" s="53"/>
      <c r="K61" s="54"/>
      <c r="L61" s="54"/>
    </row>
    <row r="62" customFormat="false" ht="12.75" hidden="false" customHeight="false" outlineLevel="0" collapsed="false">
      <c r="A62" s="55" t="s">
        <v>87</v>
      </c>
      <c r="B62" s="56" t="s">
        <v>88</v>
      </c>
      <c r="C62" s="57" t="n">
        <v>0.020176</v>
      </c>
      <c r="D62" s="58" t="n">
        <v>0.5</v>
      </c>
      <c r="E62" s="58" t="n">
        <f aca="false">$H62/5*3</f>
        <v>0.599996458578304</v>
      </c>
      <c r="F62" s="58" t="n">
        <f aca="false">$H62/5*3</f>
        <v>0.599996458578304</v>
      </c>
      <c r="G62" s="58" t="n">
        <f aca="false">$H62/5*4</f>
        <v>0.799995278104405</v>
      </c>
      <c r="H62" s="59" t="n">
        <v>0.999994097630506</v>
      </c>
      <c r="I62" s="60" t="n">
        <v>0.797088158984289</v>
      </c>
      <c r="J62" s="60"/>
      <c r="K62" s="61" t="n">
        <v>1</v>
      </c>
      <c r="L62" s="61" t="n">
        <v>1</v>
      </c>
    </row>
    <row r="63" customFormat="false" ht="12.75" hidden="false" customHeight="false" outlineLevel="0" collapsed="false">
      <c r="A63" s="55" t="s">
        <v>89</v>
      </c>
      <c r="B63" s="56" t="s">
        <v>90</v>
      </c>
      <c r="C63" s="57" t="n">
        <v>0.020311</v>
      </c>
      <c r="D63" s="58" t="n">
        <f aca="false">$H63/5</f>
        <v>0.27400531975608</v>
      </c>
      <c r="E63" s="58" t="n">
        <f aca="false">$H63/5*2</f>
        <v>0.54801063951216</v>
      </c>
      <c r="F63" s="58" t="n">
        <f aca="false">$H63/5*3</f>
        <v>0.822015959268241</v>
      </c>
      <c r="G63" s="58" t="n">
        <f aca="false">$H63/5*4</f>
        <v>1.09602127902432</v>
      </c>
      <c r="H63" s="59" t="n">
        <v>1.3700265987804</v>
      </c>
      <c r="I63" s="60" t="n">
        <v>1.55573842988721</v>
      </c>
      <c r="J63" s="60"/>
      <c r="K63" s="61" t="n">
        <v>1.47347452688072</v>
      </c>
      <c r="L63" s="61" t="n">
        <v>1.47347452688072</v>
      </c>
    </row>
    <row r="64" customFormat="false" ht="12.75" hidden="false" customHeight="false" outlineLevel="0" collapsed="false">
      <c r="A64" s="44" t="s">
        <v>91</v>
      </c>
      <c r="B64" s="45"/>
      <c r="C64" s="46" t="n">
        <v>0.0234897828795061</v>
      </c>
      <c r="D64" s="67"/>
      <c r="E64" s="67"/>
      <c r="F64" s="67"/>
      <c r="G64" s="68"/>
      <c r="H64" s="53"/>
      <c r="I64" s="51"/>
      <c r="J64" s="51"/>
      <c r="K64" s="54"/>
      <c r="L64" s="54"/>
    </row>
    <row r="65" customFormat="false" ht="12.75" hidden="false" customHeight="false" outlineLevel="0" collapsed="false">
      <c r="A65" s="44" t="s">
        <v>92</v>
      </c>
      <c r="B65" s="69" t="s">
        <v>93</v>
      </c>
      <c r="C65" s="70" t="n">
        <v>0.010993</v>
      </c>
      <c r="D65" s="67" t="n">
        <f aca="false">$H65/5</f>
        <v>0.138004667444574</v>
      </c>
      <c r="E65" s="67" t="n">
        <f aca="false">$H65/5*2</f>
        <v>0.276009334889148</v>
      </c>
      <c r="F65" s="67" t="n">
        <f aca="false">$H65/5*3</f>
        <v>0.414014002333722</v>
      </c>
      <c r="G65" s="58" t="n">
        <f aca="false">$H65/5*4</f>
        <v>0.552018669778296</v>
      </c>
      <c r="H65" s="59" t="n">
        <v>0.690023337222871</v>
      </c>
      <c r="I65" s="71" t="n">
        <v>0.251073738301926</v>
      </c>
      <c r="J65" s="71"/>
      <c r="K65" s="72" t="n">
        <v>0.5262409024574</v>
      </c>
      <c r="L65" s="72" t="n">
        <v>0.5262409024574</v>
      </c>
    </row>
    <row r="66" customFormat="false" ht="12.75" hidden="false" customHeight="false" outlineLevel="0" collapsed="false">
      <c r="A66" s="44" t="s">
        <v>94</v>
      </c>
      <c r="B66" s="44" t="s">
        <v>95</v>
      </c>
      <c r="C66" s="46" t="n">
        <v>0.00272984593760335</v>
      </c>
      <c r="D66" s="51" t="n">
        <f aca="false">$H66/5</f>
        <v>0.40204374261043</v>
      </c>
      <c r="E66" s="51" t="n">
        <f aca="false">$H66/5*2</f>
        <v>0.804087485220861</v>
      </c>
      <c r="F66" s="51" t="n">
        <f aca="false">$H66/5*3</f>
        <v>1.20613122783129</v>
      </c>
      <c r="G66" s="52" t="n">
        <f aca="false">$H66/5*4</f>
        <v>1.60817497044172</v>
      </c>
      <c r="H66" s="53" t="n">
        <v>2.01021871305215</v>
      </c>
      <c r="I66" s="51" t="n">
        <v>0.63659484109398</v>
      </c>
      <c r="J66" s="51"/>
      <c r="K66" s="54" t="n">
        <v>1.10424065415597</v>
      </c>
      <c r="L66" s="54" t="n">
        <v>0.972713137422867</v>
      </c>
    </row>
    <row r="67" customFormat="false" ht="12.75" hidden="false" customHeight="false" outlineLevel="0" collapsed="false">
      <c r="A67" s="44" t="s">
        <v>96</v>
      </c>
      <c r="B67" s="44" t="s">
        <v>97</v>
      </c>
      <c r="C67" s="46" t="n">
        <v>0.00678928508433469</v>
      </c>
      <c r="D67" s="51" t="n">
        <f aca="false">$H67/5</f>
        <v>1.53359937426207</v>
      </c>
      <c r="E67" s="51" t="n">
        <f aca="false">$H67/5*2</f>
        <v>3.06719874852413</v>
      </c>
      <c r="F67" s="51" t="n">
        <f aca="false">$H67/5*3</f>
        <v>4.6007981227862</v>
      </c>
      <c r="G67" s="52" t="n">
        <f aca="false">$H67/5*4</f>
        <v>6.13439749704827</v>
      </c>
      <c r="H67" s="53" t="n">
        <v>7.66799687131033</v>
      </c>
      <c r="I67" s="51" t="n">
        <v>3.185564877791</v>
      </c>
      <c r="J67" s="51"/>
      <c r="K67" s="54" t="n">
        <v>6.15497501413947</v>
      </c>
      <c r="L67" s="54" t="n">
        <v>5.4218480674751</v>
      </c>
    </row>
    <row r="68" customFormat="false" ht="12.75" hidden="false" customHeight="false" outlineLevel="0" collapsed="false">
      <c r="A68" s="44" t="s">
        <v>98</v>
      </c>
      <c r="B68" s="44" t="s">
        <v>99</v>
      </c>
      <c r="C68" s="46" t="n">
        <v>0.00297765185756807</v>
      </c>
      <c r="D68" s="51" t="n">
        <f aca="false">$H68/5</f>
        <v>0.53823374243126</v>
      </c>
      <c r="E68" s="51" t="n">
        <f aca="false">$H68/5*2</f>
        <v>1.07646748486252</v>
      </c>
      <c r="F68" s="51" t="n">
        <f aca="false">$H68/5*3</f>
        <v>1.61470122729378</v>
      </c>
      <c r="G68" s="52" t="n">
        <f aca="false">$H68/5*4</f>
        <v>2.15293496972504</v>
      </c>
      <c r="H68" s="53" t="n">
        <v>2.6911687121563</v>
      </c>
      <c r="I68" s="51" t="n">
        <v>1.99999328970503</v>
      </c>
      <c r="J68" s="51"/>
      <c r="K68" s="54" t="n">
        <v>3.13917081736547</v>
      </c>
      <c r="L68" s="54" t="n">
        <v>2.76526016604582</v>
      </c>
    </row>
    <row r="69" customFormat="false" ht="12.75" hidden="false" customHeight="false" outlineLevel="0" collapsed="false">
      <c r="A69" s="44" t="s">
        <v>100</v>
      </c>
      <c r="B69" s="46"/>
      <c r="C69" s="46" t="n">
        <v>0.00299457033403153</v>
      </c>
      <c r="D69" s="51"/>
      <c r="E69" s="51"/>
      <c r="F69" s="51"/>
      <c r="G69" s="52"/>
      <c r="H69" s="53"/>
      <c r="I69" s="51"/>
      <c r="J69" s="51"/>
      <c r="K69" s="54"/>
      <c r="L69" s="54"/>
    </row>
    <row r="70" customFormat="false" ht="12.75" hidden="false" customHeight="false" outlineLevel="0" collapsed="false">
      <c r="A70" s="44" t="s">
        <v>101</v>
      </c>
      <c r="B70" s="44" t="s">
        <v>82</v>
      </c>
      <c r="C70" s="46" t="n">
        <v>0.00245019347370742</v>
      </c>
      <c r="D70" s="73" t="n">
        <v>0.446653392080537</v>
      </c>
      <c r="E70" s="73" t="n">
        <v>0.446653392080537</v>
      </c>
      <c r="F70" s="73" t="n">
        <v>0.446653392080537</v>
      </c>
      <c r="G70" s="52" t="n">
        <v>0.446653392080537</v>
      </c>
      <c r="H70" s="53" t="n">
        <v>0.446653392080537</v>
      </c>
      <c r="I70" s="51" t="n">
        <v>0.223197591715617</v>
      </c>
      <c r="J70" s="51"/>
      <c r="K70" s="54" t="n">
        <v>0.572347914474497</v>
      </c>
      <c r="L70" s="54" t="n">
        <v>0.504174822300365</v>
      </c>
    </row>
    <row r="71" customFormat="false" ht="12.75" hidden="false" customHeight="false" outlineLevel="0" collapsed="false">
      <c r="A71" s="44" t="s">
        <v>102</v>
      </c>
      <c r="B71" s="44" t="s">
        <v>82</v>
      </c>
      <c r="C71" s="46" t="n">
        <v>0.00054437686032411</v>
      </c>
      <c r="D71" s="73" t="n">
        <v>0.218767947167565</v>
      </c>
      <c r="E71" s="73" t="n">
        <v>0.218767947167565</v>
      </c>
      <c r="F71" s="73" t="n">
        <v>0.218767947167565</v>
      </c>
      <c r="G71" s="52" t="n">
        <v>0.218767947167565</v>
      </c>
      <c r="H71" s="53" t="n">
        <v>0.218767947167565</v>
      </c>
      <c r="I71" s="51" t="n">
        <v>0.339586888628424</v>
      </c>
      <c r="J71" s="51"/>
      <c r="K71" s="54" t="n">
        <v>0.266398046085992</v>
      </c>
      <c r="L71" s="54" t="n">
        <v>0.234667034071205</v>
      </c>
    </row>
    <row r="72" customFormat="false" ht="12.75" hidden="false" customHeight="false" outlineLevel="0" collapsed="false">
      <c r="A72" s="44" t="s">
        <v>103</v>
      </c>
      <c r="B72" s="45"/>
      <c r="C72" s="46" t="n">
        <v>0.100277800407893</v>
      </c>
      <c r="D72" s="51"/>
      <c r="E72" s="51"/>
      <c r="F72" s="51"/>
      <c r="G72" s="52"/>
      <c r="H72" s="53"/>
      <c r="I72" s="45"/>
      <c r="J72" s="45"/>
      <c r="K72" s="54"/>
      <c r="L72" s="54"/>
    </row>
    <row r="73" customFormat="false" ht="12.75" hidden="false" customHeight="false" outlineLevel="0" collapsed="false">
      <c r="A73" s="44" t="s">
        <v>104</v>
      </c>
      <c r="B73" s="45"/>
      <c r="C73" s="46" t="n">
        <v>0.0119145882482637</v>
      </c>
      <c r="D73" s="51"/>
      <c r="E73" s="51"/>
      <c r="F73" s="51"/>
      <c r="G73" s="52"/>
      <c r="H73" s="53"/>
      <c r="I73" s="51"/>
      <c r="J73" s="51"/>
      <c r="K73" s="54"/>
      <c r="L73" s="54"/>
    </row>
    <row r="74" customFormat="false" ht="12.75" hidden="false" customHeight="false" outlineLevel="0" collapsed="false">
      <c r="A74" s="44" t="s">
        <v>105</v>
      </c>
      <c r="B74" s="44" t="s">
        <v>106</v>
      </c>
      <c r="C74" s="46" t="n">
        <v>0.00722617985889097</v>
      </c>
      <c r="D74" s="51" t="n">
        <f aca="false">$H74/5</f>
        <v>0.0500353483128476</v>
      </c>
      <c r="E74" s="51" t="n">
        <f aca="false">$H74/5*2</f>
        <v>0.100070696625695</v>
      </c>
      <c r="F74" s="51" t="n">
        <f aca="false">$H74/5*3</f>
        <v>0.150106044938543</v>
      </c>
      <c r="G74" s="52" t="n">
        <f aca="false">$H74/5*4</f>
        <v>0.20014139325139</v>
      </c>
      <c r="H74" s="53" t="n">
        <v>0.250176741564238</v>
      </c>
      <c r="I74" s="51" t="n">
        <v>0.135058570704085</v>
      </c>
      <c r="J74" s="51"/>
      <c r="K74" s="54" t="n">
        <v>0.337300484702835</v>
      </c>
      <c r="L74" s="54" t="n">
        <v>0.297124192534219</v>
      </c>
    </row>
    <row r="75" customFormat="false" ht="12.75" hidden="false" customHeight="false" outlineLevel="0" collapsed="false">
      <c r="A75" s="44" t="s">
        <v>107</v>
      </c>
      <c r="B75" s="44" t="s">
        <v>106</v>
      </c>
      <c r="C75" s="46" t="n">
        <v>0.00468840838937273</v>
      </c>
      <c r="D75" s="51" t="n">
        <f aca="false">$H75/5</f>
        <v>0.146990996219039</v>
      </c>
      <c r="E75" s="51" t="n">
        <f aca="false">$H75/5*2</f>
        <v>0.293981992438077</v>
      </c>
      <c r="F75" s="51" t="n">
        <f aca="false">$H75/5*3</f>
        <v>0.440972988657116</v>
      </c>
      <c r="G75" s="52" t="n">
        <f aca="false">$H75/5*4</f>
        <v>0.587963984876155</v>
      </c>
      <c r="H75" s="53" t="n">
        <v>0.734954981095193</v>
      </c>
      <c r="I75" s="45"/>
      <c r="J75" s="45"/>
      <c r="K75" s="74" t="s">
        <v>108</v>
      </c>
      <c r="L75" s="74" t="s">
        <v>108</v>
      </c>
    </row>
    <row r="76" customFormat="false" ht="12.75" hidden="false" customHeight="false" outlineLevel="0" collapsed="false">
      <c r="A76" s="44" t="s">
        <v>109</v>
      </c>
      <c r="B76" s="46"/>
      <c r="C76" s="46" t="n">
        <v>0.047337897144747</v>
      </c>
      <c r="D76" s="51"/>
      <c r="E76" s="51"/>
      <c r="F76" s="51"/>
      <c r="G76" s="52"/>
      <c r="H76" s="53"/>
      <c r="I76" s="45"/>
      <c r="J76" s="45"/>
      <c r="K76" s="43"/>
      <c r="L76" s="75"/>
    </row>
    <row r="77" customFormat="false" ht="12.75" hidden="false" customHeight="false" outlineLevel="0" collapsed="false">
      <c r="A77" s="44" t="s">
        <v>110</v>
      </c>
      <c r="B77" s="44" t="s">
        <v>82</v>
      </c>
      <c r="C77" s="46" t="n">
        <v>0.0116508590563334</v>
      </c>
      <c r="D77" s="51" t="n">
        <f aca="false">$H77/5</f>
        <v>0.0508151441044194</v>
      </c>
      <c r="E77" s="51" t="n">
        <f aca="false">$H77/5*2</f>
        <v>0.101630288208839</v>
      </c>
      <c r="F77" s="51" t="n">
        <f aca="false">$H77/5*3</f>
        <v>0.152445432313258</v>
      </c>
      <c r="G77" s="52" t="n">
        <f aca="false">$H77/5*4</f>
        <v>0.203260576417678</v>
      </c>
      <c r="H77" s="53" t="n">
        <v>0.254075720522097</v>
      </c>
      <c r="I77" s="51" t="n">
        <v>0.0925396658443709</v>
      </c>
      <c r="J77" s="51"/>
      <c r="K77" s="54" t="n">
        <v>0.133361831413202</v>
      </c>
      <c r="L77" s="54" t="n">
        <v>0.117476933092587</v>
      </c>
    </row>
    <row r="78" customFormat="false" ht="12.75" hidden="false" customHeight="false" outlineLevel="0" collapsed="false">
      <c r="A78" s="44" t="s">
        <v>111</v>
      </c>
      <c r="B78" s="44" t="s">
        <v>82</v>
      </c>
      <c r="C78" s="46" t="n">
        <v>0.00202325074412964</v>
      </c>
      <c r="D78" s="51" t="n">
        <f aca="false">$H78/5</f>
        <v>0.0407825829152922</v>
      </c>
      <c r="E78" s="51" t="n">
        <f aca="false">$H78/5*2</f>
        <v>0.0815651658305843</v>
      </c>
      <c r="F78" s="51" t="n">
        <f aca="false">$H78/5*3</f>
        <v>0.122347748745876</v>
      </c>
      <c r="G78" s="52" t="n">
        <f aca="false">$H78/5*4</f>
        <v>0.163130331661169</v>
      </c>
      <c r="H78" s="53" t="n">
        <v>0.203912914576461</v>
      </c>
      <c r="I78" s="51" t="n">
        <v>0.121633537312714</v>
      </c>
      <c r="J78" s="51"/>
      <c r="K78" s="54" t="n">
        <v>0.273598936196328</v>
      </c>
      <c r="L78" s="54" t="n">
        <v>0.241010216949954</v>
      </c>
    </row>
    <row r="79" customFormat="false" ht="12.75" hidden="false" customHeight="false" outlineLevel="0" collapsed="false">
      <c r="A79" s="44" t="s">
        <v>112</v>
      </c>
      <c r="B79" s="44" t="s">
        <v>82</v>
      </c>
      <c r="C79" s="46" t="n">
        <v>0.0180958033844119</v>
      </c>
      <c r="D79" s="51" t="n">
        <f aca="false">$H79/5</f>
        <v>0.0522568259919097</v>
      </c>
      <c r="E79" s="51" t="n">
        <f aca="false">$H79/5*2</f>
        <v>0.104513651983819</v>
      </c>
      <c r="F79" s="51" t="n">
        <f aca="false">$H79/5*3</f>
        <v>0.156770477975729</v>
      </c>
      <c r="G79" s="52" t="n">
        <f aca="false">$H79/5*4</f>
        <v>0.209027303967639</v>
      </c>
      <c r="H79" s="53" t="n">
        <v>0.261284129959549</v>
      </c>
      <c r="I79" s="51" t="n">
        <v>0.105326909284333</v>
      </c>
      <c r="J79" s="51"/>
      <c r="K79" s="54" t="n">
        <v>0.215201110455553</v>
      </c>
      <c r="L79" s="54" t="n">
        <v>0.18956823092889</v>
      </c>
    </row>
    <row r="80" customFormat="false" ht="12.75" hidden="false" customHeight="false" outlineLevel="0" collapsed="false">
      <c r="A80" s="44" t="s">
        <v>113</v>
      </c>
      <c r="B80" s="44" t="s">
        <v>82</v>
      </c>
      <c r="C80" s="46" t="n">
        <v>0.0155679839598721</v>
      </c>
      <c r="D80" s="51" t="n">
        <f aca="false">$H80/5</f>
        <v>0.0344852412671951</v>
      </c>
      <c r="E80" s="51" t="n">
        <f aca="false">$H80/5*2</f>
        <v>0.0689704825343901</v>
      </c>
      <c r="F80" s="51" t="n">
        <f aca="false">$H80/5*3</f>
        <v>0.103455723801585</v>
      </c>
      <c r="G80" s="52" t="n">
        <f aca="false">$H80/5*4</f>
        <v>0.13794096506878</v>
      </c>
      <c r="H80" s="53" t="n">
        <v>0.172426206335975</v>
      </c>
      <c r="I80" s="51" t="n">
        <v>0.0938542632381331</v>
      </c>
      <c r="J80" s="51"/>
      <c r="K80" s="54" t="n">
        <v>0.146174483855283</v>
      </c>
      <c r="L80" s="54" t="n">
        <v>0.128763454113833</v>
      </c>
    </row>
    <row r="81" customFormat="false" ht="12.75" hidden="false" customHeight="false" outlineLevel="0" collapsed="false">
      <c r="A81" s="44" t="s">
        <v>114</v>
      </c>
      <c r="B81" s="46"/>
      <c r="C81" s="46" t="n">
        <v>0.0365807317274832</v>
      </c>
      <c r="D81" s="51"/>
      <c r="E81" s="51"/>
      <c r="F81" s="51"/>
      <c r="G81" s="52"/>
      <c r="H81" s="53"/>
      <c r="I81" s="45"/>
      <c r="J81" s="45"/>
      <c r="K81" s="54"/>
      <c r="L81" s="54"/>
    </row>
    <row r="82" customFormat="false" ht="12.75" hidden="false" customHeight="false" outlineLevel="0" collapsed="false">
      <c r="A82" s="44" t="s">
        <v>115</v>
      </c>
      <c r="B82" s="44" t="s">
        <v>82</v>
      </c>
      <c r="C82" s="46" t="n">
        <v>0.00518800104729357</v>
      </c>
      <c r="D82" s="51" t="n">
        <f aca="false">$H82/5</f>
        <v>0.0226294094400753</v>
      </c>
      <c r="E82" s="51" t="n">
        <f aca="false">$H82/5*2</f>
        <v>0.0452588188801505</v>
      </c>
      <c r="F82" s="51" t="n">
        <f aca="false">$H82/5*3</f>
        <v>0.0678882283202258</v>
      </c>
      <c r="G82" s="52" t="n">
        <f aca="false">$H82/5*4</f>
        <v>0.090517637760301</v>
      </c>
      <c r="H82" s="53" t="n">
        <v>0.113147047200376</v>
      </c>
      <c r="I82" s="51" t="n">
        <v>0.090909098823378</v>
      </c>
      <c r="J82" s="51"/>
      <c r="K82" s="54" t="n">
        <v>0.0879852524548823</v>
      </c>
      <c r="L82" s="54" t="n">
        <v>0.0775052164944504</v>
      </c>
    </row>
    <row r="83" customFormat="false" ht="12.75" hidden="false" customHeight="false" outlineLevel="0" collapsed="false">
      <c r="A83" s="44" t="s">
        <v>116</v>
      </c>
      <c r="B83" s="44" t="s">
        <v>82</v>
      </c>
      <c r="C83" s="46" t="n">
        <v>0.00116040844449344</v>
      </c>
      <c r="D83" s="51" t="n">
        <f aca="false">$H83/5</f>
        <v>0.0339230422692867</v>
      </c>
      <c r="E83" s="51" t="n">
        <f aca="false">$H83/5*2</f>
        <v>0.0678460845385734</v>
      </c>
      <c r="F83" s="51" t="n">
        <f aca="false">$H83/5*3</f>
        <v>0.10176912680786</v>
      </c>
      <c r="G83" s="52" t="n">
        <f aca="false">$H83/5*4</f>
        <v>0.135692169077147</v>
      </c>
      <c r="H83" s="53" t="n">
        <v>0.169615211346434</v>
      </c>
      <c r="I83" s="51" t="n">
        <v>0.105666589383416</v>
      </c>
      <c r="J83" s="51"/>
      <c r="K83" s="54" t="n">
        <v>0.138818427710213</v>
      </c>
      <c r="L83" s="54" t="n">
        <v>0.122283587225216</v>
      </c>
    </row>
    <row r="84" customFormat="false" ht="12.75" hidden="false" customHeight="false" outlineLevel="0" collapsed="false">
      <c r="A84" s="44" t="s">
        <v>117</v>
      </c>
      <c r="B84" s="44" t="s">
        <v>82</v>
      </c>
      <c r="C84" s="46" t="n">
        <v>0.00730281060522544</v>
      </c>
      <c r="D84" s="51" t="n">
        <f aca="false">$H84/5</f>
        <v>0.0316323501671592</v>
      </c>
      <c r="E84" s="51" t="n">
        <f aca="false">$H84/5*2</f>
        <v>0.0632647003343184</v>
      </c>
      <c r="F84" s="51" t="n">
        <f aca="false">$H84/5*3</f>
        <v>0.0948970505014776</v>
      </c>
      <c r="G84" s="52" t="n">
        <f aca="false">$H84/5*4</f>
        <v>0.126529400668637</v>
      </c>
      <c r="H84" s="53" t="n">
        <v>0.158161750835796</v>
      </c>
      <c r="I84" s="45"/>
      <c r="J84" s="45"/>
      <c r="K84" s="54" t="n">
        <v>0.139122628649427</v>
      </c>
      <c r="L84" s="54" t="n">
        <v>0.122551554401462</v>
      </c>
    </row>
    <row r="85" customFormat="false" ht="12.75" hidden="false" customHeight="false" outlineLevel="0" collapsed="false">
      <c r="A85" s="44" t="s">
        <v>118</v>
      </c>
      <c r="B85" s="44" t="s">
        <v>119</v>
      </c>
      <c r="C85" s="46" t="n">
        <v>0.00247308317715798</v>
      </c>
      <c r="D85" s="51" t="n">
        <f aca="false">$H85/5</f>
        <v>0.168223911683093</v>
      </c>
      <c r="E85" s="51" t="n">
        <f aca="false">$H85/5*2</f>
        <v>0.336447823366186</v>
      </c>
      <c r="F85" s="51" t="n">
        <f aca="false">$H85/5*3</f>
        <v>0.50467173504928</v>
      </c>
      <c r="G85" s="52" t="n">
        <f aca="false">$H85/5*4</f>
        <v>0.672895646732373</v>
      </c>
      <c r="H85" s="53" t="n">
        <v>0.841119558415466</v>
      </c>
      <c r="I85" s="51" t="n">
        <v>0.711371712123953</v>
      </c>
      <c r="J85" s="51"/>
      <c r="K85" s="54" t="n">
        <v>0.716769458889426</v>
      </c>
      <c r="L85" s="54" t="n">
        <v>0.631394131832741</v>
      </c>
    </row>
    <row r="86" customFormat="false" ht="12.75" hidden="false" customHeight="false" outlineLevel="0" collapsed="false">
      <c r="A86" s="44" t="s">
        <v>120</v>
      </c>
      <c r="B86" s="44" t="s">
        <v>82</v>
      </c>
      <c r="C86" s="46" t="n">
        <v>0.00709879368316613</v>
      </c>
      <c r="D86" s="51" t="n">
        <f aca="false">$H86/5</f>
        <v>0.0243556731448728</v>
      </c>
      <c r="E86" s="51" t="n">
        <f aca="false">$H86/5*2</f>
        <v>0.0487113462897456</v>
      </c>
      <c r="F86" s="51" t="n">
        <f aca="false">$H86/5*3</f>
        <v>0.0730670194346184</v>
      </c>
      <c r="G86" s="52" t="n">
        <f aca="false">$H86/5*4</f>
        <v>0.0974226925794912</v>
      </c>
      <c r="H86" s="53" t="n">
        <v>0.121778365724364</v>
      </c>
      <c r="I86" s="51" t="n">
        <v>0.0909090814642457</v>
      </c>
      <c r="J86" s="51"/>
      <c r="K86" s="54" t="n">
        <v>0.0813403353920113</v>
      </c>
      <c r="L86" s="54" t="n">
        <v>0.0716517840023452</v>
      </c>
    </row>
    <row r="87" customFormat="false" ht="12.75" hidden="false" customHeight="false" outlineLevel="0" collapsed="false">
      <c r="A87" s="44" t="s">
        <v>121</v>
      </c>
      <c r="B87" s="44" t="s">
        <v>82</v>
      </c>
      <c r="C87" s="46" t="n">
        <v>0.0133576347701466</v>
      </c>
      <c r="D87" s="51" t="n">
        <f aca="false">$H87/5</f>
        <v>0.0352973526309807</v>
      </c>
      <c r="E87" s="51" t="n">
        <f aca="false">$H87/5*2</f>
        <v>0.0705947052619614</v>
      </c>
      <c r="F87" s="51" t="n">
        <f aca="false">$H87/5*3</f>
        <v>0.105892057892942</v>
      </c>
      <c r="G87" s="52" t="n">
        <f aca="false">$H87/5*4</f>
        <v>0.141189410523923</v>
      </c>
      <c r="H87" s="53" t="n">
        <v>0.176486763154904</v>
      </c>
      <c r="I87" s="51" t="n">
        <v>0.111172001809974</v>
      </c>
      <c r="J87" s="51"/>
      <c r="K87" s="54" t="n">
        <v>0.190326812628806</v>
      </c>
      <c r="L87" s="54" t="n">
        <v>0.167656742532603</v>
      </c>
    </row>
    <row r="88" customFormat="false" ht="12.75" hidden="false" customHeight="false" outlineLevel="0" collapsed="false">
      <c r="A88" s="44" t="s">
        <v>122</v>
      </c>
      <c r="B88" s="46"/>
      <c r="C88" s="46" t="n">
        <v>0.00444458328739941</v>
      </c>
      <c r="D88" s="51"/>
      <c r="E88" s="51"/>
      <c r="F88" s="51"/>
      <c r="G88" s="52"/>
      <c r="H88" s="53"/>
      <c r="I88" s="51"/>
      <c r="J88" s="51"/>
      <c r="K88" s="54"/>
      <c r="L88" s="54"/>
    </row>
    <row r="89" customFormat="false" ht="12.75" hidden="false" customHeight="false" outlineLevel="0" collapsed="false">
      <c r="A89" s="44" t="s">
        <v>123</v>
      </c>
      <c r="B89" s="44" t="s">
        <v>119</v>
      </c>
      <c r="C89" s="46" t="n">
        <v>0.00444458328739941</v>
      </c>
      <c r="D89" s="51" t="n">
        <f aca="false">$H89/5</f>
        <v>0.0452788017590224</v>
      </c>
      <c r="E89" s="51" t="n">
        <f aca="false">$H89/5*2</f>
        <v>0.0905576035180448</v>
      </c>
      <c r="F89" s="51" t="n">
        <f aca="false">$H89/5*3</f>
        <v>0.135836405277067</v>
      </c>
      <c r="G89" s="52" t="n">
        <f aca="false">$H89/5*4</f>
        <v>0.18111520703609</v>
      </c>
      <c r="H89" s="53" t="n">
        <v>0.226394008795112</v>
      </c>
      <c r="I89" s="51" t="n">
        <v>0.0859132083323306</v>
      </c>
      <c r="J89" s="51"/>
      <c r="K89" s="54" t="n">
        <v>0.189052373997874</v>
      </c>
      <c r="L89" s="54" t="n">
        <v>0.166534103917116</v>
      </c>
    </row>
    <row r="90" customFormat="false" ht="12.75" hidden="false" customHeight="false" outlineLevel="0" collapsed="false">
      <c r="A90" s="44" t="s">
        <v>124</v>
      </c>
      <c r="B90" s="45"/>
      <c r="C90" s="46" t="n">
        <v>0.210339172307353</v>
      </c>
      <c r="D90" s="51"/>
      <c r="E90" s="51"/>
      <c r="F90" s="51"/>
      <c r="G90" s="52"/>
      <c r="H90" s="53"/>
      <c r="I90" s="51"/>
      <c r="J90" s="51"/>
      <c r="K90" s="54"/>
      <c r="L90" s="54"/>
    </row>
    <row r="91" customFormat="false" ht="12.75" hidden="false" customHeight="false" outlineLevel="0" collapsed="false">
      <c r="A91" s="44" t="s">
        <v>125</v>
      </c>
      <c r="B91" s="46"/>
      <c r="C91" s="46" t="n">
        <v>0.0602427138683717</v>
      </c>
      <c r="D91" s="51"/>
      <c r="E91" s="51"/>
      <c r="F91" s="51"/>
      <c r="G91" s="52"/>
      <c r="H91" s="53"/>
      <c r="I91" s="51"/>
      <c r="J91" s="51"/>
      <c r="K91" s="54"/>
      <c r="L91" s="54"/>
    </row>
    <row r="92" customFormat="false" ht="12.75" hidden="false" customHeight="false" outlineLevel="0" collapsed="false">
      <c r="A92" s="44" t="s">
        <v>126</v>
      </c>
      <c r="B92" s="44" t="s">
        <v>127</v>
      </c>
      <c r="C92" s="46" t="n">
        <v>0.00958580972329401</v>
      </c>
      <c r="D92" s="51" t="n">
        <f aca="false">$H92/5</f>
        <v>0.0622589877787108</v>
      </c>
      <c r="E92" s="51" t="n">
        <f aca="false">$H92/5*2</f>
        <v>0.124517975557422</v>
      </c>
      <c r="F92" s="51" t="n">
        <f aca="false">$H92/5*3</f>
        <v>0.186776963336132</v>
      </c>
      <c r="G92" s="52" t="n">
        <f aca="false">$H92/5*4</f>
        <v>0.249035951114843</v>
      </c>
      <c r="H92" s="53" t="n">
        <v>0.311294938893554</v>
      </c>
      <c r="I92" s="51" t="n">
        <v>0.218418095029183</v>
      </c>
      <c r="J92" s="51"/>
      <c r="K92" s="54" t="n">
        <v>0.575609992883093</v>
      </c>
      <c r="L92" s="54" t="n">
        <v>0.507048350377241</v>
      </c>
    </row>
    <row r="93" customFormat="false" ht="12.75" hidden="false" customHeight="false" outlineLevel="0" collapsed="false">
      <c r="A93" s="44" t="s">
        <v>128</v>
      </c>
      <c r="B93" s="46" t="s">
        <v>129</v>
      </c>
      <c r="C93" s="46" t="n">
        <v>0.0506569041450777</v>
      </c>
      <c r="D93" s="51" t="n">
        <f aca="false">$H93/5</f>
        <v>0.718012609531427</v>
      </c>
      <c r="E93" s="51" t="n">
        <f aca="false">$H93/5*2</f>
        <v>1.43602521906285</v>
      </c>
      <c r="F93" s="51" t="n">
        <f aca="false">$H93/5*3</f>
        <v>2.15403782859428</v>
      </c>
      <c r="G93" s="52" t="n">
        <f aca="false">$H93/5*4</f>
        <v>2.87205043812571</v>
      </c>
      <c r="H93" s="53" t="n">
        <v>3.59006304765714</v>
      </c>
      <c r="I93" s="51" t="n">
        <v>0.588758975838477</v>
      </c>
      <c r="J93" s="51"/>
      <c r="K93" s="54" t="n">
        <v>0.473269879989366</v>
      </c>
      <c r="L93" s="54" t="n">
        <v>0.416898099231889</v>
      </c>
    </row>
    <row r="94" customFormat="false" ht="12.75" hidden="false" customHeight="false" outlineLevel="0" collapsed="false">
      <c r="A94" s="44" t="s">
        <v>130</v>
      </c>
      <c r="B94" s="46"/>
      <c r="C94" s="46" t="n">
        <v>0.0423967068129203</v>
      </c>
      <c r="D94" s="51"/>
      <c r="E94" s="51"/>
      <c r="F94" s="51"/>
      <c r="G94" s="52"/>
      <c r="H94" s="53"/>
      <c r="I94" s="45"/>
      <c r="J94" s="45"/>
      <c r="K94" s="54"/>
      <c r="L94" s="54"/>
    </row>
    <row r="95" customFormat="false" ht="12.75" hidden="false" customHeight="false" outlineLevel="0" collapsed="false">
      <c r="A95" s="44" t="s">
        <v>131</v>
      </c>
      <c r="B95" s="44" t="s">
        <v>132</v>
      </c>
      <c r="C95" s="46" t="n">
        <v>0.00797258323227869</v>
      </c>
      <c r="D95" s="51" t="n">
        <f aca="false">$H95/5</f>
        <v>0.349992235307424</v>
      </c>
      <c r="E95" s="51" t="n">
        <f aca="false">$H95/5*2</f>
        <v>0.699984470614849</v>
      </c>
      <c r="F95" s="51" t="n">
        <f aca="false">$H95/5*3</f>
        <v>1.04997670592227</v>
      </c>
      <c r="G95" s="52" t="n">
        <f aca="false">$H95/5*4</f>
        <v>1.3999689412297</v>
      </c>
      <c r="H95" s="53" t="n">
        <v>1.74996117653712</v>
      </c>
      <c r="I95" s="51" t="n">
        <v>0.916557631991576</v>
      </c>
      <c r="J95" s="51"/>
      <c r="K95" s="54" t="n">
        <v>2.08466585679749</v>
      </c>
      <c r="L95" s="54" t="n">
        <v>1.83635864013154</v>
      </c>
    </row>
    <row r="96" customFormat="false" ht="12.75" hidden="false" customHeight="false" outlineLevel="0" collapsed="false">
      <c r="A96" s="44" t="s">
        <v>133</v>
      </c>
      <c r="B96" s="44" t="s">
        <v>134</v>
      </c>
      <c r="C96" s="46" t="n">
        <v>0.0086871400617352</v>
      </c>
      <c r="D96" s="51" t="n">
        <f aca="false">$H96/5</f>
        <v>0.239087214513017</v>
      </c>
      <c r="E96" s="51" t="n">
        <f aca="false">$H96/5*2</f>
        <v>0.478174429026034</v>
      </c>
      <c r="F96" s="51" t="n">
        <f aca="false">$H96/5*3</f>
        <v>0.717261643539051</v>
      </c>
      <c r="G96" s="52" t="n">
        <f aca="false">$H96/5*4</f>
        <v>0.956348858052068</v>
      </c>
      <c r="H96" s="53" t="n">
        <v>1.19543607256508</v>
      </c>
      <c r="I96" s="51" t="n">
        <v>0.372787448352518</v>
      </c>
      <c r="J96" s="51"/>
      <c r="K96" s="54" t="n">
        <v>1.13239999711988</v>
      </c>
      <c r="L96" s="54" t="n">
        <v>0.99751838502818</v>
      </c>
    </row>
    <row r="97" customFormat="false" ht="12.75" hidden="false" customHeight="false" outlineLevel="0" collapsed="false">
      <c r="A97" s="44" t="s">
        <v>135</v>
      </c>
      <c r="B97" s="44" t="s">
        <v>136</v>
      </c>
      <c r="C97" s="46" t="n">
        <v>0.00624888904200198</v>
      </c>
      <c r="D97" s="51" t="n">
        <f aca="false">$H97/5</f>
        <v>1.03299279056744</v>
      </c>
      <c r="E97" s="51" t="n">
        <f aca="false">$H97/5*2</f>
        <v>2.06598558113487</v>
      </c>
      <c r="F97" s="51" t="n">
        <f aca="false">$H97/5*3</f>
        <v>3.09897837170231</v>
      </c>
      <c r="G97" s="52" t="n">
        <f aca="false">$H97/5*4</f>
        <v>4.13197116226975</v>
      </c>
      <c r="H97" s="53" t="n">
        <v>5.16496395283718</v>
      </c>
      <c r="I97" s="51" t="n">
        <v>2.91015160614088</v>
      </c>
      <c r="J97" s="51"/>
      <c r="K97" s="54" t="n">
        <v>2.04174654060314</v>
      </c>
      <c r="L97" s="54" t="n">
        <v>1.79855149858651</v>
      </c>
    </row>
    <row r="98" customFormat="false" ht="12.75" hidden="false" customHeight="false" outlineLevel="0" collapsed="false">
      <c r="A98" s="44" t="s">
        <v>137</v>
      </c>
      <c r="B98" s="44" t="s">
        <v>138</v>
      </c>
      <c r="C98" s="46" t="n">
        <v>0.00748294261933635</v>
      </c>
      <c r="D98" s="51" t="n">
        <f aca="false">$H98/5</f>
        <v>0.539765391970268</v>
      </c>
      <c r="E98" s="51" t="n">
        <f aca="false">$H98/5*2</f>
        <v>1.07953078394054</v>
      </c>
      <c r="F98" s="51" t="n">
        <f aca="false">$H98/5*3</f>
        <v>1.6192961759108</v>
      </c>
      <c r="G98" s="52" t="n">
        <f aca="false">$H98/5*4</f>
        <v>2.15906156788107</v>
      </c>
      <c r="H98" s="53" t="n">
        <v>2.69882695985134</v>
      </c>
      <c r="I98" s="51" t="n">
        <v>0.708891590384777</v>
      </c>
      <c r="J98" s="51"/>
      <c r="K98" s="54" t="n">
        <v>1.13692388181899</v>
      </c>
      <c r="L98" s="54" t="n">
        <v>1.00150342403436</v>
      </c>
    </row>
    <row r="99" customFormat="false" ht="12.75" hidden="false" customHeight="false" outlineLevel="0" collapsed="false">
      <c r="A99" s="44" t="s">
        <v>139</v>
      </c>
      <c r="B99" s="44" t="s">
        <v>140</v>
      </c>
      <c r="C99" s="46" t="n">
        <v>0.0120051518575681</v>
      </c>
      <c r="D99" s="51" t="n">
        <f aca="false">$H99/5</f>
        <v>0.232110237126396</v>
      </c>
      <c r="E99" s="51" t="n">
        <f aca="false">$H99/5*2</f>
        <v>0.464220474252793</v>
      </c>
      <c r="F99" s="51" t="n">
        <f aca="false">$H99/5*3</f>
        <v>0.696330711379189</v>
      </c>
      <c r="G99" s="52" t="n">
        <f aca="false">$H99/5*4</f>
        <v>0.928440948505585</v>
      </c>
      <c r="H99" s="53" t="n">
        <v>1.16055118563198</v>
      </c>
      <c r="I99" s="45"/>
      <c r="J99" s="45"/>
      <c r="K99" s="54" t="n">
        <v>1.38831393672829</v>
      </c>
      <c r="L99" s="54" t="n">
        <v>1.2229500879544</v>
      </c>
    </row>
    <row r="100" customFormat="false" ht="12.75" hidden="false" customHeight="false" outlineLevel="0" collapsed="false">
      <c r="A100" s="44" t="s">
        <v>141</v>
      </c>
      <c r="B100" s="46"/>
      <c r="C100" s="46" t="n">
        <v>0.0238421141549995</v>
      </c>
      <c r="D100" s="51"/>
      <c r="E100" s="51"/>
      <c r="F100" s="51"/>
      <c r="G100" s="52"/>
      <c r="H100" s="53"/>
      <c r="I100" s="51"/>
      <c r="J100" s="51"/>
      <c r="K100" s="54"/>
      <c r="L100" s="54"/>
    </row>
    <row r="101" customFormat="false" ht="12.75" hidden="false" customHeight="false" outlineLevel="0" collapsed="false">
      <c r="A101" s="44" t="s">
        <v>142</v>
      </c>
      <c r="B101" s="44" t="s">
        <v>143</v>
      </c>
      <c r="C101" s="46" t="n">
        <v>0.00898570141109029</v>
      </c>
      <c r="D101" s="51" t="n">
        <f aca="false">$H101/5</f>
        <v>0.692488967460844</v>
      </c>
      <c r="E101" s="51" t="n">
        <f aca="false">$H101/5*2</f>
        <v>1.38497793492169</v>
      </c>
      <c r="F101" s="51" t="n">
        <f aca="false">$H101/5*3</f>
        <v>2.07746690238253</v>
      </c>
      <c r="G101" s="52" t="n">
        <f aca="false">$H101/5*4</f>
        <v>2.76995586984337</v>
      </c>
      <c r="H101" s="53" t="n">
        <v>3.46244483730422</v>
      </c>
      <c r="I101" s="51" t="n">
        <v>1.38471085073972</v>
      </c>
      <c r="J101" s="51"/>
      <c r="K101" s="74" t="s">
        <v>108</v>
      </c>
      <c r="L101" s="76" t="s">
        <v>108</v>
      </c>
    </row>
    <row r="102" customFormat="false" ht="12.75" hidden="false" customHeight="false" outlineLevel="0" collapsed="false">
      <c r="A102" s="44" t="s">
        <v>144</v>
      </c>
      <c r="B102" s="44" t="s">
        <v>145</v>
      </c>
      <c r="C102" s="46" t="n">
        <v>0.00857866277146952</v>
      </c>
      <c r="D102" s="51" t="n">
        <f aca="false">$H102/5</f>
        <v>0.251036415630055</v>
      </c>
      <c r="E102" s="51" t="n">
        <f aca="false">$H102/5*2</f>
        <v>0.502072831260111</v>
      </c>
      <c r="F102" s="51" t="n">
        <f aca="false">$H102/5*3</f>
        <v>0.753109246890166</v>
      </c>
      <c r="G102" s="52" t="n">
        <f aca="false">$H102/5*4</f>
        <v>1.00414566252022</v>
      </c>
      <c r="H102" s="53" t="n">
        <v>1.25518207815028</v>
      </c>
      <c r="I102" s="51" t="n">
        <v>0.322167128602986</v>
      </c>
      <c r="J102" s="51"/>
      <c r="K102" s="54" t="n">
        <v>2.52655339163466</v>
      </c>
      <c r="L102" s="54" t="n">
        <v>2.22561238548297</v>
      </c>
    </row>
    <row r="103" customFormat="false" ht="12.75" hidden="false" customHeight="false" outlineLevel="0" collapsed="false">
      <c r="A103" s="44" t="s">
        <v>146</v>
      </c>
      <c r="B103" s="44" t="s">
        <v>82</v>
      </c>
      <c r="C103" s="46" t="n">
        <v>0.00627774997243964</v>
      </c>
      <c r="D103" s="51" t="n">
        <f aca="false">$H103/5</f>
        <v>2.00931273356603</v>
      </c>
      <c r="E103" s="51" t="n">
        <f aca="false">$H103/5*2</f>
        <v>4.01862546713207</v>
      </c>
      <c r="F103" s="51" t="n">
        <f aca="false">$H103/5*3</f>
        <v>6.0279382006981</v>
      </c>
      <c r="G103" s="52" t="n">
        <f aca="false">$H103/5*4</f>
        <v>8.03725093426414</v>
      </c>
      <c r="H103" s="53" t="n">
        <v>10.0465636678302</v>
      </c>
      <c r="I103" s="51" t="n">
        <v>4.6418297324511</v>
      </c>
      <c r="J103" s="51"/>
      <c r="K103" s="54" t="n">
        <v>9.10951155404676</v>
      </c>
      <c r="L103" s="54" t="n">
        <v>8.02446598101354</v>
      </c>
    </row>
    <row r="104" customFormat="false" ht="12.75" hidden="false" customHeight="false" outlineLevel="0" collapsed="false">
      <c r="A104" s="44" t="s">
        <v>147</v>
      </c>
      <c r="B104" s="45"/>
      <c r="C104" s="46" t="n">
        <v>0.0116767343732775</v>
      </c>
      <c r="D104" s="51"/>
      <c r="E104" s="51"/>
      <c r="F104" s="51"/>
      <c r="G104" s="52"/>
      <c r="H104" s="53"/>
      <c r="I104" s="51"/>
      <c r="J104" s="51"/>
      <c r="K104" s="54"/>
      <c r="L104" s="54"/>
    </row>
    <row r="105" customFormat="false" ht="12.75" hidden="false" customHeight="false" outlineLevel="0" collapsed="false">
      <c r="A105" s="44" t="s">
        <v>148</v>
      </c>
      <c r="B105" s="44" t="s">
        <v>149</v>
      </c>
      <c r="C105" s="46" t="n">
        <v>0.0116767343732775</v>
      </c>
      <c r="D105" s="51" t="n">
        <f aca="false">$H105/5</f>
        <v>1.47874666208032</v>
      </c>
      <c r="E105" s="51" t="n">
        <f aca="false">$H105/5*2</f>
        <v>2.95749332416064</v>
      </c>
      <c r="F105" s="51" t="n">
        <f aca="false">$H105/5*3</f>
        <v>4.43623998624096</v>
      </c>
      <c r="G105" s="52" t="n">
        <f aca="false">$H105/5*4</f>
        <v>5.91498664832128</v>
      </c>
      <c r="H105" s="53" t="n">
        <v>7.3937333104016</v>
      </c>
      <c r="I105" s="51" t="n">
        <v>1.18458542192658</v>
      </c>
      <c r="J105" s="51"/>
      <c r="K105" s="54" t="n">
        <v>2.47080046667561</v>
      </c>
      <c r="L105" s="54" t="n">
        <v>2.17650026272847</v>
      </c>
    </row>
    <row r="106" customFormat="false" ht="12.75" hidden="false" customHeight="false" outlineLevel="0" collapsed="false">
      <c r="A106" s="44" t="s">
        <v>150</v>
      </c>
      <c r="B106" s="45"/>
      <c r="C106" s="46" t="n">
        <v>0.0316579030977842</v>
      </c>
      <c r="D106" s="51"/>
      <c r="E106" s="51"/>
      <c r="F106" s="51"/>
      <c r="G106" s="52"/>
      <c r="H106" s="53"/>
      <c r="I106" s="51"/>
      <c r="J106" s="51"/>
      <c r="K106" s="54"/>
      <c r="L106" s="54"/>
    </row>
    <row r="107" customFormat="false" ht="12.75" hidden="false" customHeight="false" outlineLevel="0" collapsed="false">
      <c r="A107" s="44" t="s">
        <v>151</v>
      </c>
      <c r="B107" s="45" t="s">
        <v>129</v>
      </c>
      <c r="C107" s="46" t="n">
        <v>0.0132760280013229</v>
      </c>
      <c r="D107" s="51"/>
      <c r="E107" s="51"/>
      <c r="F107" s="77" t="n">
        <f aca="false">$H107/3</f>
        <v>0.983758541225529</v>
      </c>
      <c r="G107" s="52" t="n">
        <f aca="false">$H107/3*2</f>
        <v>1.96751708245106</v>
      </c>
      <c r="H107" s="53" t="n">
        <v>2.95127562367659</v>
      </c>
      <c r="I107" s="51" t="n">
        <v>1.34832363389178</v>
      </c>
      <c r="J107" s="51"/>
      <c r="K107" s="54" t="n">
        <v>3.14384381749172</v>
      </c>
      <c r="L107" s="54" t="n">
        <v>2.76937655914988</v>
      </c>
    </row>
    <row r="108" customFormat="false" ht="12.75" hidden="false" customHeight="false" outlineLevel="0" collapsed="false">
      <c r="A108" s="44" t="s">
        <v>152</v>
      </c>
      <c r="B108" s="46" t="s">
        <v>129</v>
      </c>
      <c r="C108" s="46" t="n">
        <v>0.0141378750964613</v>
      </c>
      <c r="D108" s="51"/>
      <c r="E108" s="51"/>
      <c r="F108" s="77" t="n">
        <f aca="false">$H108/3</f>
        <v>0.543612020638544</v>
      </c>
      <c r="G108" s="52" t="n">
        <f aca="false">$H108/3*2</f>
        <v>1.08722404127709</v>
      </c>
      <c r="H108" s="53" t="n">
        <v>1.63083606191563</v>
      </c>
      <c r="I108" s="51" t="n">
        <v>0.312705117312719</v>
      </c>
      <c r="J108" s="51"/>
      <c r="K108" s="54" t="n">
        <v>0.90370487106981</v>
      </c>
      <c r="L108" s="54" t="n">
        <v>0.79606342796222</v>
      </c>
    </row>
    <row r="109" customFormat="false" ht="12.75" hidden="false" customHeight="false" outlineLevel="0" collapsed="false">
      <c r="A109" s="55" t="s">
        <v>153</v>
      </c>
      <c r="B109" s="78" t="s">
        <v>154</v>
      </c>
      <c r="C109" s="57" t="n">
        <v>0.004244</v>
      </c>
      <c r="D109" s="58"/>
      <c r="E109" s="58"/>
      <c r="F109" s="58" t="n">
        <f aca="false">$H109/3</f>
        <v>0.0366655585485286</v>
      </c>
      <c r="G109" s="58" t="n">
        <f aca="false">$H109/3*2</f>
        <v>0.0733311170970572</v>
      </c>
      <c r="H109" s="59" t="n">
        <v>0.109996675645586</v>
      </c>
      <c r="I109" s="79" t="n">
        <v>0.083333336078821</v>
      </c>
      <c r="J109" s="79"/>
      <c r="K109" s="61" t="n">
        <v>0.10524818049148</v>
      </c>
      <c r="L109" s="61" t="n">
        <v>0.10524818049148</v>
      </c>
    </row>
    <row r="110" customFormat="false" ht="12.75" hidden="false" customHeight="false" outlineLevel="0" collapsed="false">
      <c r="A110" s="44" t="s">
        <v>155</v>
      </c>
      <c r="B110" s="46"/>
      <c r="C110" s="70" t="n">
        <v>0.040523</v>
      </c>
      <c r="D110" s="51"/>
      <c r="E110" s="51"/>
      <c r="F110" s="51"/>
      <c r="G110" s="52"/>
      <c r="H110" s="80"/>
      <c r="I110" s="81"/>
      <c r="J110" s="81"/>
      <c r="K110" s="82"/>
      <c r="L110" s="72"/>
    </row>
    <row r="111" customFormat="false" ht="12.75" hidden="false" customHeight="false" outlineLevel="0" collapsed="false">
      <c r="A111" s="55" t="s">
        <v>156</v>
      </c>
      <c r="B111" s="55" t="s">
        <v>157</v>
      </c>
      <c r="C111" s="57" t="n">
        <v>0.040523</v>
      </c>
      <c r="D111" s="58" t="n">
        <f aca="false">$H111/5</f>
        <v>29.064</v>
      </c>
      <c r="E111" s="58" t="n">
        <f aca="false">$H111/5*2</f>
        <v>58.128</v>
      </c>
      <c r="F111" s="58" t="n">
        <f aca="false">$H111/5*3</f>
        <v>87.192</v>
      </c>
      <c r="G111" s="58" t="n">
        <f aca="false">$H111/5*4</f>
        <v>116.256</v>
      </c>
      <c r="H111" s="59" t="n">
        <v>145.32</v>
      </c>
      <c r="I111" s="79" t="n">
        <v>145.31619557725</v>
      </c>
      <c r="J111" s="79"/>
      <c r="K111" s="61" t="n">
        <v>122.361534639395</v>
      </c>
      <c r="L111" s="61" t="n">
        <v>122.361534639395</v>
      </c>
    </row>
    <row r="112" customFormat="false" ht="12.75" hidden="false" customHeight="false" outlineLevel="0" collapsed="false">
      <c r="K112" s="83"/>
    </row>
    <row r="113" customFormat="false" ht="12.75" hidden="false" customHeight="false" outlineLevel="0" collapsed="false">
      <c r="H113" s="84"/>
      <c r="I113" s="85"/>
      <c r="J113" s="85"/>
      <c r="K113" s="83"/>
    </row>
  </sheetData>
  <mergeCells count="3">
    <mergeCell ref="K1:L1"/>
    <mergeCell ref="D2:H2"/>
    <mergeCell ref="K2:L2"/>
  </mergeCells>
  <printOptions headings="false" gridLines="false" gridLinesSet="true" horizontalCentered="true" verticalCentered="true"/>
  <pageMargins left="0.747916666666667" right="0.747916666666667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41"/>
    <col collapsed="false" customWidth="true" hidden="false" outlineLevel="0" max="7" min="4" style="0" width="11.7"/>
    <col collapsed="false" customWidth="true" hidden="false" outlineLevel="0" max="11" min="11" style="0" width="15.7"/>
    <col collapsed="false" customWidth="true" hidden="false" outlineLevel="0" max="18" min="14" style="0" width="13.41"/>
    <col collapsed="false" customWidth="true" hidden="false" outlineLevel="0" max="23" min="23" style="86" width="11.42"/>
    <col collapsed="false" customWidth="true" hidden="false" outlineLevel="0" max="30" min="26" style="86" width="11.42"/>
    <col collapsed="false" customWidth="true" hidden="false" outlineLevel="0" max="31" min="31" style="86" width="14.14"/>
    <col collapsed="false" customWidth="true" hidden="false" outlineLevel="0" max="56" min="56" style="0" width="4.56"/>
    <col collapsed="false" customWidth="true" hidden="false" outlineLevel="0" max="59" min="59" style="0" width="13.99"/>
  </cols>
  <sheetData>
    <row r="3" customFormat="false" ht="12.75" hidden="false" customHeight="false" outlineLevel="0" collapsed="false">
      <c r="A3" s="87" t="s">
        <v>158</v>
      </c>
      <c r="B3" s="88" t="s">
        <v>159</v>
      </c>
      <c r="C3" s="88" t="s">
        <v>160</v>
      </c>
      <c r="D3" s="88" t="s">
        <v>161</v>
      </c>
      <c r="E3" s="88"/>
      <c r="F3" s="88"/>
      <c r="G3" s="88"/>
      <c r="H3" s="88"/>
      <c r="I3" s="89" t="n">
        <v>37622</v>
      </c>
      <c r="J3" s="41"/>
      <c r="K3" s="89" t="n">
        <v>37622</v>
      </c>
    </row>
    <row r="4" customFormat="false" ht="12.75" hidden="false" customHeight="false" outlineLevel="0" collapsed="false">
      <c r="A4" s="87" t="s">
        <v>162</v>
      </c>
      <c r="B4" s="88" t="s">
        <v>163</v>
      </c>
      <c r="C4" s="41"/>
      <c r="D4" s="88" t="s">
        <v>164</v>
      </c>
      <c r="E4" s="88"/>
      <c r="F4" s="88"/>
      <c r="G4" s="88"/>
      <c r="H4" s="88"/>
      <c r="I4" s="87" t="s">
        <v>5</v>
      </c>
      <c r="J4" s="41"/>
      <c r="K4" s="87" t="s">
        <v>5</v>
      </c>
      <c r="N4" s="0" t="s">
        <v>165</v>
      </c>
    </row>
    <row r="5" customFormat="false" ht="12.75" hidden="false" customHeight="false" outlineLevel="0" collapsed="false">
      <c r="A5" s="87" t="s">
        <v>166</v>
      </c>
      <c r="B5" s="88" t="s">
        <v>5</v>
      </c>
      <c r="C5" s="88" t="s">
        <v>5</v>
      </c>
      <c r="D5" s="90" t="n">
        <v>36678</v>
      </c>
      <c r="E5" s="91"/>
      <c r="F5" s="91"/>
      <c r="G5" s="92" t="n">
        <v>39083</v>
      </c>
      <c r="H5" s="93"/>
      <c r="I5" s="88" t="s">
        <v>167</v>
      </c>
      <c r="J5" s="88" t="s">
        <v>168</v>
      </c>
      <c r="K5" s="88" t="s">
        <v>167</v>
      </c>
      <c r="M5" s="94" t="s">
        <v>169</v>
      </c>
    </row>
    <row r="6" customFormat="false" ht="12.75" hidden="false" customHeight="false" outlineLevel="0" collapsed="false">
      <c r="A6" s="95" t="s">
        <v>170</v>
      </c>
      <c r="B6" s="96"/>
      <c r="C6" s="97" t="s">
        <v>171</v>
      </c>
      <c r="D6" s="96" t="s">
        <v>172</v>
      </c>
      <c r="E6" s="96"/>
      <c r="F6" s="96"/>
      <c r="G6" s="98" t="s">
        <v>172</v>
      </c>
      <c r="H6" s="97" t="s">
        <v>173</v>
      </c>
      <c r="I6" s="99"/>
      <c r="J6" s="100" t="s">
        <v>174</v>
      </c>
      <c r="K6" s="99" t="s">
        <v>175</v>
      </c>
      <c r="L6" s="101" t="n">
        <v>37622</v>
      </c>
      <c r="M6" s="96" t="s">
        <v>176</v>
      </c>
      <c r="N6" s="96" t="s">
        <v>177</v>
      </c>
      <c r="O6" s="97" t="s">
        <v>178</v>
      </c>
      <c r="P6" s="97" t="s">
        <v>179</v>
      </c>
      <c r="Q6" s="97" t="s">
        <v>180</v>
      </c>
      <c r="R6" s="97" t="s">
        <v>181</v>
      </c>
      <c r="S6" s="96" t="s">
        <v>182</v>
      </c>
      <c r="T6" s="96" t="s">
        <v>183</v>
      </c>
      <c r="U6" s="96" t="s">
        <v>184</v>
      </c>
      <c r="V6" s="96" t="s">
        <v>185</v>
      </c>
      <c r="W6" s="102" t="s">
        <v>186</v>
      </c>
      <c r="X6" s="96" t="s">
        <v>187</v>
      </c>
      <c r="Y6" s="96" t="s">
        <v>188</v>
      </c>
      <c r="Z6" s="102" t="s">
        <v>189</v>
      </c>
      <c r="AA6" s="102" t="s">
        <v>190</v>
      </c>
      <c r="AB6" s="102" t="s">
        <v>191</v>
      </c>
      <c r="AC6" s="102" t="s">
        <v>192</v>
      </c>
      <c r="AD6" s="96" t="s">
        <v>193</v>
      </c>
      <c r="AE6" s="102"/>
      <c r="AF6" s="96" t="s">
        <v>194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s">
        <v>195</v>
      </c>
      <c r="BB6" s="96" t="s">
        <v>196</v>
      </c>
      <c r="BC6" s="96" t="s">
        <v>197</v>
      </c>
      <c r="BD6" s="96"/>
      <c r="BE6" s="4" t="s">
        <v>195</v>
      </c>
      <c r="BF6" s="4" t="s">
        <v>198</v>
      </c>
      <c r="BG6" s="103" t="s">
        <v>199</v>
      </c>
      <c r="BH6" s="104"/>
      <c r="BI6" s="104"/>
      <c r="BJ6" s="104"/>
      <c r="BK6" s="104"/>
    </row>
    <row r="7" customFormat="false" ht="12.75" hidden="false" customHeight="false" outlineLevel="0" collapsed="false">
      <c r="A7" s="105" t="s">
        <v>200</v>
      </c>
      <c r="B7" s="106"/>
      <c r="C7" s="107" t="n">
        <f aca="false">(C9+C61+C74+C91)</f>
        <v>1</v>
      </c>
      <c r="D7" s="108" t="s">
        <v>201</v>
      </c>
      <c r="E7" s="108"/>
      <c r="F7" s="108"/>
      <c r="G7" s="109" t="s">
        <v>201</v>
      </c>
      <c r="H7" s="110"/>
      <c r="I7" s="111" t="n">
        <f aca="false">(I9+I61+I74+I91)</f>
        <v>306.561138349818</v>
      </c>
      <c r="J7" s="111"/>
      <c r="K7" s="112" t="n">
        <f aca="false">(K9+K61+K74+K91)</f>
        <v>306.561138349818</v>
      </c>
      <c r="L7" s="113"/>
      <c r="M7" s="114" t="n">
        <f aca="false">K7-N7</f>
        <v>-10.7688616501819</v>
      </c>
      <c r="N7" s="115" t="n">
        <v>317.33</v>
      </c>
      <c r="O7" s="116"/>
      <c r="P7" s="116"/>
      <c r="Q7" s="116"/>
      <c r="R7" s="116"/>
      <c r="S7" s="117" t="n">
        <f aca="false">SUM(S11:S111)</f>
        <v>0.724944774005071</v>
      </c>
      <c r="T7" s="117" t="n">
        <f aca="false">SUM(T11:T111)</f>
        <v>1</v>
      </c>
      <c r="U7" s="111" t="n">
        <f aca="false">SUM(U11:U111)</f>
        <v>10759.5213471824</v>
      </c>
      <c r="V7" s="118" t="n">
        <f aca="false">SUM(V11:V111)</f>
        <v>1</v>
      </c>
      <c r="W7" s="119" t="n">
        <f aca="false">K7-N7</f>
        <v>-10.7688616501819</v>
      </c>
      <c r="X7" s="113"/>
      <c r="Y7" s="113"/>
      <c r="Z7" s="119"/>
      <c r="AA7" s="119"/>
      <c r="AB7" s="111" t="n">
        <f aca="false">SUM(AB11:AB111)</f>
        <v>7.93818255238808</v>
      </c>
      <c r="AC7" s="111" t="n">
        <f aca="false">SUM(AC11:AC111)</f>
        <v>-10.7688616501819</v>
      </c>
      <c r="AD7" s="119" t="n">
        <f aca="false">W7-AB7</f>
        <v>-18.70704420257</v>
      </c>
      <c r="AE7" s="111"/>
      <c r="AF7" s="113"/>
      <c r="AG7" s="111" t="n">
        <f aca="false">SUM(AG11:AG111)</f>
        <v>0.330482255465464</v>
      </c>
      <c r="AH7" s="111" t="n">
        <f aca="false">SUM(AH11:AH111)</f>
        <v>-18.70704420257</v>
      </c>
      <c r="AI7" s="120" t="n">
        <f aca="false">$W7-AG7</f>
        <v>-11.0993439056474</v>
      </c>
      <c r="AJ7" s="113"/>
      <c r="AK7" s="113"/>
      <c r="AL7" s="111" t="n">
        <f aca="false">SUM(AL11:AL111)</f>
        <v>0</v>
      </c>
      <c r="AM7" s="111" t="n">
        <f aca="false">SUM(AM11:AM111)</f>
        <v>-11.0993439056474</v>
      </c>
      <c r="AN7" s="120" t="n">
        <f aca="false">$W7-AL7</f>
        <v>-10.7688616501819</v>
      </c>
      <c r="AO7" s="113"/>
      <c r="AP7" s="113"/>
      <c r="AQ7" s="111" t="n">
        <f aca="false">SUM(AQ11:AQ111)</f>
        <v>0</v>
      </c>
      <c r="AR7" s="111" t="n">
        <f aca="false">SUM(AR11:AR111)</f>
        <v>-10.7688616501819</v>
      </c>
      <c r="AS7" s="120" t="n">
        <f aca="false">$W7-AQ7</f>
        <v>-10.7688616501819</v>
      </c>
      <c r="AT7" s="113"/>
      <c r="AU7" s="113"/>
      <c r="AV7" s="111" t="n">
        <f aca="false">SUM(AV11:AV111)</f>
        <v>0</v>
      </c>
      <c r="AW7" s="111" t="n">
        <f aca="false">SUM(AW11:AW111)</f>
        <v>-10.7688616501819</v>
      </c>
      <c r="AX7" s="120" t="n">
        <f aca="false">$W7-AV7</f>
        <v>-10.7688616501819</v>
      </c>
      <c r="AY7" s="113"/>
      <c r="AZ7" s="113"/>
      <c r="BA7" s="111" t="n">
        <f aca="false">SUM(BA11:BA111)</f>
        <v>0</v>
      </c>
      <c r="BB7" s="111" t="n">
        <f aca="false">SUM(BB11:BB111)</f>
        <v>-10.7688616501819</v>
      </c>
      <c r="BC7" s="120" t="n">
        <f aca="false">$W7-BA7</f>
        <v>-10.7688616501819</v>
      </c>
      <c r="BD7" s="120"/>
      <c r="BE7" s="113" t="n">
        <f aca="false">SUM(BE11:BE111)</f>
        <v>0</v>
      </c>
      <c r="BF7" s="119" t="n">
        <f aca="false">SUM(BF11:BF111)</f>
        <v>-10.7688616501819</v>
      </c>
      <c r="BG7" s="121" t="n">
        <f aca="false">K7-N7</f>
        <v>-10.7688616501819</v>
      </c>
    </row>
    <row r="8" customFormat="false" ht="12.75" hidden="false" customHeight="false" outlineLevel="0" collapsed="false">
      <c r="A8" s="40"/>
      <c r="B8" s="41"/>
      <c r="C8" s="122"/>
      <c r="D8" s="123" t="n">
        <f aca="false">SUM(D11:D111)</f>
        <v>295.95113404813</v>
      </c>
      <c r="E8" s="123" t="n">
        <v>168.914532821848</v>
      </c>
      <c r="F8" s="123" t="n">
        <v>-10.7688616501819</v>
      </c>
      <c r="G8" s="123" t="n">
        <f aca="false">SUM(G11:G111)</f>
        <v>305.960735528777</v>
      </c>
      <c r="H8" s="124" t="n">
        <f aca="false">SUM(H11:H111)</f>
        <v>1</v>
      </c>
      <c r="I8" s="41"/>
      <c r="J8" s="41"/>
      <c r="K8" s="125"/>
      <c r="O8" s="124" t="n">
        <f aca="false">SUM(O11:O111)</f>
        <v>0.631923329953247</v>
      </c>
      <c r="P8" s="124" t="n">
        <f aca="false">SUM(P11:P111)</f>
        <v>1</v>
      </c>
      <c r="Q8" s="126" t="n">
        <f aca="false">SUM(Q11:Q111)</f>
        <v>27372.7686499278</v>
      </c>
      <c r="R8" s="124" t="n">
        <f aca="false">SUM(R11:R111)</f>
        <v>1</v>
      </c>
      <c r="BG8" s="86" t="n">
        <f aca="false">SUM(BG9+BG61+BG74+BG91)</f>
        <v>-10.7688616501819</v>
      </c>
      <c r="BH8" s="0" t="s">
        <v>5</v>
      </c>
    </row>
    <row r="9" customFormat="false" ht="12.75" hidden="false" customHeight="false" outlineLevel="0" collapsed="false">
      <c r="A9" s="87" t="s">
        <v>22</v>
      </c>
      <c r="B9" s="41"/>
      <c r="C9" s="127" t="n">
        <f aca="false">(C10+C14+C18+C21+C24+C28+C36+C39+C43+C50+C53+C56+C58)</f>
        <v>0.525479884537913</v>
      </c>
      <c r="D9" s="41"/>
      <c r="E9" s="41"/>
      <c r="F9" s="128"/>
      <c r="G9" s="41"/>
      <c r="H9" s="129"/>
      <c r="I9" s="130" t="n">
        <f aca="false">(I10+I14+I18+I21+I24+I28+I36+I39+I43+I50+I53+I56+I58)</f>
        <v>121.974469945336</v>
      </c>
      <c r="J9" s="130"/>
      <c r="K9" s="125" t="n">
        <f aca="false">(K10+K14+K18+K21+K24+K28+K36+K39+K43+K50+K53+K56+K58)</f>
        <v>121.974469945336</v>
      </c>
      <c r="O9" s="131"/>
      <c r="P9" s="131"/>
      <c r="Q9" s="132"/>
      <c r="R9" s="131"/>
      <c r="BG9" s="86" t="n">
        <f aca="false">SUM(BG10+BG14+BG18+BG21+BG24+BG28+BG36+BG39+BG43+BG50+BG53+BG56+BG58)</f>
        <v>-5.53155015479333</v>
      </c>
      <c r="BH9" s="0" t="s">
        <v>5</v>
      </c>
    </row>
    <row r="10" customFormat="false" ht="12.75" hidden="false" customHeight="false" outlineLevel="0" collapsed="false">
      <c r="A10" s="87" t="s">
        <v>23</v>
      </c>
      <c r="B10" s="41"/>
      <c r="C10" s="127" t="n">
        <f aca="false">SUM(C11:C13)</f>
        <v>0.0983867945414416</v>
      </c>
      <c r="D10" s="41"/>
      <c r="E10" s="41"/>
      <c r="F10" s="41"/>
      <c r="G10" s="41"/>
      <c r="H10" s="129"/>
      <c r="I10" s="130" t="n">
        <f aca="false">SUM(I11:I13)</f>
        <v>19.1914194791986</v>
      </c>
      <c r="J10" s="133"/>
      <c r="K10" s="125" t="n">
        <f aca="false">SUM(K11:K13)</f>
        <v>19.1914194791986</v>
      </c>
      <c r="M10" s="0" t="s">
        <v>5</v>
      </c>
      <c r="O10" s="131"/>
      <c r="P10" s="131"/>
      <c r="Q10" s="132"/>
      <c r="R10" s="131"/>
      <c r="S10" s="40"/>
      <c r="AJ10" s="0" t="s">
        <v>5</v>
      </c>
      <c r="BG10" s="86" t="n">
        <f aca="false">SUM(BE11:BF13)</f>
        <v>-0.110350621539869</v>
      </c>
      <c r="BH10" s="0" t="s">
        <v>5</v>
      </c>
    </row>
    <row r="11" customFormat="false" ht="12.75" hidden="false" customHeight="false" outlineLevel="0" collapsed="false">
      <c r="A11" s="87" t="s">
        <v>24</v>
      </c>
      <c r="B11" s="87" t="s">
        <v>25</v>
      </c>
      <c r="C11" s="134" t="n">
        <v>0.0490478932217309</v>
      </c>
      <c r="D11" s="86" t="n">
        <v>13.9444684520999</v>
      </c>
      <c r="E11" s="86" t="n">
        <v>13.9444684520999</v>
      </c>
      <c r="F11" s="135" t="n">
        <f aca="false">(E11/$E$8)*$F$8</f>
        <v>-0.889006108813434</v>
      </c>
      <c r="G11" s="135" t="n">
        <f aca="false">E11-F11</f>
        <v>14.8334745609133</v>
      </c>
      <c r="H11" s="136" t="n">
        <f aca="false">D11/$D$8</f>
        <v>0.0471174692300119</v>
      </c>
      <c r="I11" s="130" t="n">
        <f aca="false">J11*$D11</f>
        <v>8.8097497861341</v>
      </c>
      <c r="J11" s="137" t="n">
        <v>0.63177379735887</v>
      </c>
      <c r="K11" s="125" t="n">
        <f aca="false">L11*$D11</f>
        <v>8.8097497861341</v>
      </c>
      <c r="L11" s="137" t="n">
        <v>0.63177379735887</v>
      </c>
      <c r="M11" s="137" t="n">
        <v>0.63177379735887</v>
      </c>
      <c r="N11" s="84" t="n">
        <f aca="false">M11-L11</f>
        <v>0</v>
      </c>
      <c r="O11" s="138" t="n">
        <v>0.0593656160638781</v>
      </c>
      <c r="P11" s="138" t="n">
        <f aca="false">O11/$O$8</f>
        <v>0.0939443335131657</v>
      </c>
      <c r="Q11" s="132" t="n">
        <f aca="false">1/P11</f>
        <v>10.6446015699271</v>
      </c>
      <c r="R11" s="138" t="n">
        <f aca="false">Q11/$Q$8</f>
        <v>0.000388875590411099</v>
      </c>
      <c r="S11" s="40" t="n">
        <v>0.0405943914673134</v>
      </c>
      <c r="T11" s="139" t="n">
        <f aca="false">S11/$S$7</f>
        <v>0.0559965295605117</v>
      </c>
      <c r="U11" s="86" t="n">
        <f aca="false">1/T11</f>
        <v>17.8582495709733</v>
      </c>
      <c r="V11" s="139" t="n">
        <f aca="false">U11/$U$7</f>
        <v>0.00165976245547855</v>
      </c>
      <c r="W11" s="86" t="n">
        <f aca="false">V11*$W$7</f>
        <v>-0.0178737522552147</v>
      </c>
      <c r="X11" s="86" t="n">
        <f aca="false">W11/M11</f>
        <v>-0.0282913794936351</v>
      </c>
      <c r="Y11" s="135" t="n">
        <v>15.83</v>
      </c>
      <c r="Z11" s="86" t="n">
        <f aca="false">IF(X11&lt;Y11,X11*L11,0)</f>
        <v>-0.0178737522552147</v>
      </c>
      <c r="AA11" s="86" t="n">
        <f aca="false">IF(X11&lt;Y11,X1:X11,0)</f>
        <v>-0.0282913794936351</v>
      </c>
      <c r="AB11" s="86" t="n">
        <f aca="false">IF(AA11=0,Y11*M11,0)</f>
        <v>0</v>
      </c>
      <c r="AC11" s="86" t="n">
        <f aca="false">IF(AA11=0,0,AA11*$M11)</f>
        <v>-0.0178737522552147</v>
      </c>
      <c r="AD11" s="86" t="n">
        <f aca="false">$AD$7/$AC$7*AC11</f>
        <v>-0.0310492496204033</v>
      </c>
      <c r="AE11" s="140" t="n">
        <f aca="false">IF(M11=0,0,AD11/M11)</f>
        <v>-0.0491461496982064</v>
      </c>
      <c r="AF11" s="0" t="n">
        <f aca="false">IF(AE11&lt;Y11,AE11,0)</f>
        <v>-0.0491461496982064</v>
      </c>
      <c r="AG11" s="0" t="n">
        <f aca="false">IF(AF11=0,$Y11*$M11,0)</f>
        <v>0</v>
      </c>
      <c r="AH11" s="0" t="n">
        <f aca="false">IF(AF11=0,0,$M11*AF11)</f>
        <v>-0.0310492496204033</v>
      </c>
      <c r="AI11" s="0" t="n">
        <f aca="false">$AI$7/$AH$7*AH11</f>
        <v>-0.0184222742950382</v>
      </c>
      <c r="AJ11" s="0" t="n">
        <f aca="false">IF($M11=0,0,AI11/$M11)</f>
        <v>-0.0291596048649888</v>
      </c>
      <c r="AK11" s="0" t="n">
        <f aca="false">IF(AJ11&lt;$Y11,AJ11,0)</f>
        <v>-0.0291596048649888</v>
      </c>
      <c r="AL11" s="0" t="n">
        <f aca="false">IF(AK11=0,$Y11*$M11,0)</f>
        <v>0</v>
      </c>
      <c r="AM11" s="86" t="n">
        <f aca="false">IF(AK11=0,0,AK11*$M11)</f>
        <v>-0.0184222742950382</v>
      </c>
      <c r="AN11" s="0" t="n">
        <f aca="false">$AN$7/$AM$7*AM11</f>
        <v>-0.0178737522552147</v>
      </c>
      <c r="AO11" s="0" t="n">
        <f aca="false">IF($M11=0,0,AN11/$M11)</f>
        <v>-0.0282913794936351</v>
      </c>
      <c r="AP11" s="0" t="n">
        <f aca="false">IF(AO11&lt;$Y11,AO11,0)</f>
        <v>-0.0282913794936351</v>
      </c>
      <c r="AQ11" s="0" t="n">
        <f aca="false">IF(AP11=0,$Y11*$M11,0)</f>
        <v>0</v>
      </c>
      <c r="AR11" s="86" t="n">
        <f aca="false">IF(AP11=0,0,AP11*$M11)</f>
        <v>-0.0178737522552147</v>
      </c>
      <c r="AS11" s="0" t="n">
        <f aca="false">$AS$7/$AR$7*AR11</f>
        <v>-0.0178737522552147</v>
      </c>
      <c r="AT11" s="0" t="n">
        <f aca="false">IF($M11=0,0,AS11/$M11)</f>
        <v>-0.0282913794936351</v>
      </c>
      <c r="AU11" s="0" t="n">
        <f aca="false">IF(AT11&lt;$Y11,AT11,0)</f>
        <v>-0.0282913794936351</v>
      </c>
      <c r="AV11" s="0" t="n">
        <f aca="false">IF(AU11=0,$Y11*$M11,0)</f>
        <v>0</v>
      </c>
      <c r="AW11" s="86" t="n">
        <f aca="false">IF(AU11=0,0,AU11*$M11)</f>
        <v>-0.0178737522552147</v>
      </c>
      <c r="AX11" s="0" t="n">
        <f aca="false">$AX$7/$AW$7*AW11</f>
        <v>-0.0178737522552147</v>
      </c>
      <c r="AY11" s="0" t="n">
        <f aca="false">IF($M11=0,0,AX11/$M11)</f>
        <v>-0.0282913794936351</v>
      </c>
      <c r="AZ11" s="0" t="n">
        <f aca="false">IF(AY11&lt;$Y11,AY11,0)</f>
        <v>-0.0282913794936351</v>
      </c>
      <c r="BA11" s="0" t="n">
        <f aca="false">IF(AZ11=0,$Y11*$M11,0)</f>
        <v>0</v>
      </c>
      <c r="BB11" s="86" t="n">
        <f aca="false">IF(AZ11=0,0,AZ11*$M11)</f>
        <v>-0.0178737522552147</v>
      </c>
      <c r="BC11" s="0" t="n">
        <f aca="false">$BC$7/$BB$7*BB11</f>
        <v>-0.0178737522552147</v>
      </c>
      <c r="BE11" s="0" t="n">
        <f aca="false">BA11</f>
        <v>0</v>
      </c>
      <c r="BF11" s="86" t="n">
        <f aca="false">BC11</f>
        <v>-0.0178737522552147</v>
      </c>
      <c r="BG11" s="86"/>
    </row>
    <row r="12" customFormat="false" ht="12.75" hidden="false" customHeight="false" outlineLevel="0" collapsed="false">
      <c r="A12" s="87" t="s">
        <v>26</v>
      </c>
      <c r="B12" s="87" t="s">
        <v>25</v>
      </c>
      <c r="C12" s="134" t="n">
        <v>0.0116254065181287</v>
      </c>
      <c r="D12" s="86" t="n">
        <v>2.48866900290163</v>
      </c>
      <c r="E12" s="86" t="n">
        <v>2.48866900290163</v>
      </c>
      <c r="F12" s="135" t="n">
        <f aca="false">(E12/$E$8)*$F$8</f>
        <v>-0.158660902277778</v>
      </c>
      <c r="G12" s="135" t="n">
        <f aca="false">E12-F12</f>
        <v>2.6473299051794</v>
      </c>
      <c r="H12" s="136" t="n">
        <f aca="false">D12/$D$8</f>
        <v>0.00840905378148307</v>
      </c>
      <c r="I12" s="130" t="n">
        <f aca="false">J12*$D12</f>
        <v>1.57083578316837</v>
      </c>
      <c r="J12" s="137" t="n">
        <v>0.631195141393604</v>
      </c>
      <c r="K12" s="125" t="n">
        <f aca="false">L12*$D12</f>
        <v>1.57083578316837</v>
      </c>
      <c r="L12" s="137" t="n">
        <v>0.631195141393604</v>
      </c>
      <c r="M12" s="137" t="n">
        <v>0.631195141393604</v>
      </c>
      <c r="N12" s="84" t="n">
        <f aca="false">M12-L12</f>
        <v>0</v>
      </c>
      <c r="O12" s="138" t="n">
        <v>0.00950629912986798</v>
      </c>
      <c r="P12" s="138" t="n">
        <f aca="false">O12/$O$8</f>
        <v>0.0150434375172876</v>
      </c>
      <c r="Q12" s="132" t="n">
        <f aca="false">1/P12</f>
        <v>66.474168477173</v>
      </c>
      <c r="R12" s="138" t="n">
        <f aca="false">Q12/$Q$8</f>
        <v>0.00242847807349398</v>
      </c>
      <c r="S12" s="40" t="n">
        <v>0.0102605583728365</v>
      </c>
      <c r="T12" s="139" t="n">
        <f aca="false">S12/$S$7</f>
        <v>0.0141535724385603</v>
      </c>
      <c r="U12" s="86" t="n">
        <f aca="false">1/T12</f>
        <v>70.6535402521824</v>
      </c>
      <c r="V12" s="139" t="n">
        <f aca="false">U12/$U$7</f>
        <v>0.00656660626178176</v>
      </c>
      <c r="W12" s="86" t="n">
        <f aca="false">V12*$W$7</f>
        <v>-0.0707148743443461</v>
      </c>
      <c r="X12" s="86" t="n">
        <f aca="false">W12/M12</f>
        <v>-0.11203329954064</v>
      </c>
      <c r="Y12" s="135" t="n">
        <v>2.82517978015865</v>
      </c>
      <c r="Z12" s="86" t="n">
        <f aca="false">IF(X12&lt;Y12,X12*L12,0)</f>
        <v>-0.0707148743443461</v>
      </c>
      <c r="AA12" s="86" t="n">
        <f aca="false">IF(X12&lt;Y12,X2:X12,0)</f>
        <v>-0.11203329954064</v>
      </c>
      <c r="AB12" s="86" t="n">
        <f aca="false">IF(AA12=0,Y12*M12,0)</f>
        <v>0</v>
      </c>
      <c r="AC12" s="86" t="n">
        <f aca="false">IF(AA12=0,0,AA12*M12)</f>
        <v>-0.0707148743443461</v>
      </c>
      <c r="AD12" s="86" t="n">
        <f aca="false">$AD$7/$AC$7*AC12</f>
        <v>-0.122841793600024</v>
      </c>
      <c r="AE12" s="140" t="n">
        <f aca="false">IF(M12=0,0,AD12/M12)</f>
        <v>-0.194617774352325</v>
      </c>
      <c r="AF12" s="0" t="n">
        <f aca="false">IF(AE12&lt;Y12,AE12,0)</f>
        <v>-0.194617774352325</v>
      </c>
      <c r="AG12" s="0" t="n">
        <f aca="false">IF(AF12=0,Y12*M12,0)</f>
        <v>0</v>
      </c>
      <c r="AH12" s="0" t="n">
        <f aca="false">IF(AF12=0,0,M12*AF12)</f>
        <v>-0.122841793600024</v>
      </c>
      <c r="AI12" s="0" t="n">
        <f aca="false">$AI$7/$AH$7*AH12</f>
        <v>-0.0728850211924934</v>
      </c>
      <c r="AJ12" s="0" t="n">
        <f aca="false">IF(M12=0,0,AI12/M12)</f>
        <v>-0.115471454725668</v>
      </c>
      <c r="AK12" s="0" t="n">
        <f aca="false">IF(AJ12&lt;Y12,AJ12,0)</f>
        <v>-0.115471454725668</v>
      </c>
      <c r="AL12" s="0" t="n">
        <f aca="false">IF(AK12=0,$Y12*$M12,0)</f>
        <v>0</v>
      </c>
      <c r="AM12" s="86" t="n">
        <f aca="false">IF(AK12=0,0,AK12*$M12)</f>
        <v>-0.0728850211924934</v>
      </c>
      <c r="AN12" s="0" t="n">
        <f aca="false">$AN$7/$AM$7*AM12</f>
        <v>-0.0707148743443461</v>
      </c>
      <c r="AO12" s="0" t="n">
        <f aca="false">IF($M12=0,0,AN12/$M12)</f>
        <v>-0.11203329954064</v>
      </c>
      <c r="AP12" s="0" t="n">
        <f aca="false">IF(AO12&lt;$Y12,AO12,0)</f>
        <v>-0.11203329954064</v>
      </c>
      <c r="AQ12" s="0" t="n">
        <f aca="false">IF(AP12=0,$Y12*$M12,0)</f>
        <v>0</v>
      </c>
      <c r="AR12" s="86" t="n">
        <f aca="false">IF(AP12=0,0,AP12*$M12)</f>
        <v>-0.0707148743443461</v>
      </c>
      <c r="AS12" s="0" t="n">
        <f aca="false">$AS$7/$AR$7*AR12</f>
        <v>-0.0707148743443461</v>
      </c>
      <c r="AT12" s="0" t="n">
        <f aca="false">IF($M12=0,0,AS12/$M12)</f>
        <v>-0.11203329954064</v>
      </c>
      <c r="AU12" s="0" t="n">
        <f aca="false">IF(AT12&lt;$Y12,AT12,0)</f>
        <v>-0.11203329954064</v>
      </c>
      <c r="AV12" s="0" t="n">
        <f aca="false">IF(AU12=0,$Y12*$M12,0)</f>
        <v>0</v>
      </c>
      <c r="AW12" s="86" t="n">
        <f aca="false">IF(AU12=0,0,AU12*$M12)</f>
        <v>-0.0707148743443461</v>
      </c>
      <c r="AX12" s="0" t="n">
        <f aca="false">$AX$7/$AW$7*AW12</f>
        <v>-0.0707148743443461</v>
      </c>
      <c r="AY12" s="0" t="n">
        <f aca="false">IF($M12=0,0,AX12/$M12)</f>
        <v>-0.11203329954064</v>
      </c>
      <c r="AZ12" s="0" t="n">
        <f aca="false">IF(AY12&lt;$Y12,AY12,0)</f>
        <v>-0.11203329954064</v>
      </c>
      <c r="BA12" s="0" t="n">
        <f aca="false">IF(AZ12=0,$Y12*$M12,0)</f>
        <v>0</v>
      </c>
      <c r="BB12" s="86" t="n">
        <f aca="false">IF(AZ12=0,0,AZ12*$M12)</f>
        <v>-0.0707148743443461</v>
      </c>
      <c r="BC12" s="0" t="n">
        <f aca="false">$BC$7/$BB$7*BB12</f>
        <v>-0.0707148743443461</v>
      </c>
      <c r="BE12" s="0" t="n">
        <f aca="false">BA12</f>
        <v>0</v>
      </c>
      <c r="BF12" s="86" t="n">
        <f aca="false">BC12</f>
        <v>-0.0707148743443461</v>
      </c>
      <c r="BG12" s="86"/>
    </row>
    <row r="13" customFormat="false" ht="12.75" hidden="false" customHeight="false" outlineLevel="0" collapsed="false">
      <c r="A13" s="87" t="s">
        <v>27</v>
      </c>
      <c r="B13" s="87" t="s">
        <v>25</v>
      </c>
      <c r="C13" s="134" t="n">
        <v>0.037713494801582</v>
      </c>
      <c r="D13" s="86" t="n">
        <v>5.82603400258268</v>
      </c>
      <c r="E13" s="86" t="n">
        <v>5.82603400258268</v>
      </c>
      <c r="F13" s="135" t="n">
        <f aca="false">(E13/$E$8)*$F$8</f>
        <v>-0.371428988938681</v>
      </c>
      <c r="G13" s="135" t="n">
        <f aca="false">E13-F13</f>
        <v>6.19746299152136</v>
      </c>
      <c r="H13" s="136" t="n">
        <f aca="false">D13/$D$8</f>
        <v>0.0196857971885156</v>
      </c>
      <c r="I13" s="141" t="n">
        <f aca="false">J13*$D13</f>
        <v>8.81083390989609</v>
      </c>
      <c r="J13" s="137" t="n">
        <v>1.51232105854347</v>
      </c>
      <c r="K13" s="142" t="n">
        <f aca="false">L13*$D13</f>
        <v>8.81083390989609</v>
      </c>
      <c r="L13" s="137" t="n">
        <v>1.51232105854347</v>
      </c>
      <c r="M13" s="137" t="n">
        <v>1.51232105854347</v>
      </c>
      <c r="N13" s="143" t="n">
        <f aca="false">M13-L13</f>
        <v>0</v>
      </c>
      <c r="O13" s="138" t="n">
        <v>0.0220820313345347</v>
      </c>
      <c r="P13" s="138" t="n">
        <f aca="false">O13/$O$8</f>
        <v>0.034944162191588</v>
      </c>
      <c r="Q13" s="132" t="n">
        <f aca="false">1/P13</f>
        <v>28.6170832918331</v>
      </c>
      <c r="R13" s="138" t="n">
        <f aca="false">Q13/$Q$8</f>
        <v>0.00104545812145709</v>
      </c>
      <c r="S13" s="40" t="n">
        <v>0.0333413410869805</v>
      </c>
      <c r="T13" s="139" t="n">
        <f aca="false">S13/$S$7</f>
        <v>0.0459915600229532</v>
      </c>
      <c r="U13" s="86" t="n">
        <f aca="false">1/T13</f>
        <v>21.7431198137425</v>
      </c>
      <c r="V13" s="139" t="n">
        <f aca="false">U13/$U$7</f>
        <v>0.00202082593752522</v>
      </c>
      <c r="W13" s="86" t="n">
        <f aca="false">V13*$W$7</f>
        <v>-0.0217619949403083</v>
      </c>
      <c r="X13" s="86" t="n">
        <f aca="false">W13/M13</f>
        <v>-0.0143897982623263</v>
      </c>
      <c r="Y13" s="135" t="n">
        <v>6.61381382715923</v>
      </c>
      <c r="Z13" s="86" t="n">
        <f aca="false">IF(X13&lt;Y13,X13*L13,0)</f>
        <v>-0.0217619949403083</v>
      </c>
      <c r="AA13" s="86" t="n">
        <f aca="false">IF(X13&lt;Y13,X3:X13,0)</f>
        <v>-0.0143897982623263</v>
      </c>
      <c r="AB13" s="86" t="n">
        <f aca="false">IF(AA13=0,Y13*M13,0)</f>
        <v>0</v>
      </c>
      <c r="AC13" s="86" t="n">
        <f aca="false">IF(AA13=0,0,AA13*M13)</f>
        <v>-0.0217619949403083</v>
      </c>
      <c r="AD13" s="86" t="n">
        <f aca="false">$AD$7/$AC$7*AC13</f>
        <v>-0.0378036801389843</v>
      </c>
      <c r="AE13" s="140" t="n">
        <f aca="false">IF(M13=0,0,AD13/M13)</f>
        <v>-0.0249971260569454</v>
      </c>
      <c r="AF13" s="0" t="n">
        <f aca="false">IF(AE13&lt;Y13,AE13,0)</f>
        <v>-0.0249971260569454</v>
      </c>
      <c r="AG13" s="0" t="n">
        <f aca="false">IF(AF13=0,Y13*M13,0)</f>
        <v>0</v>
      </c>
      <c r="AH13" s="0" t="n">
        <f aca="false">IF(AF13=0,0,M13*AF13)</f>
        <v>-0.0378036801389843</v>
      </c>
      <c r="AI13" s="0" t="n">
        <f aca="false">$AI$7/$AH$7*AH13</f>
        <v>-0.0224298420540447</v>
      </c>
      <c r="AJ13" s="0" t="n">
        <f aca="false">IF(M13=0,0,AI13/M13)</f>
        <v>-0.0148314023185309</v>
      </c>
      <c r="AK13" s="0" t="n">
        <f aca="false">IF(AJ13&lt;Y13,AJ13,0)</f>
        <v>-0.0148314023185309</v>
      </c>
      <c r="AL13" s="0" t="n">
        <f aca="false">IF(AK13=0,$Y13*$M13,0)</f>
        <v>0</v>
      </c>
      <c r="AM13" s="86" t="n">
        <f aca="false">IF(AK13=0,0,AK13*$M13)</f>
        <v>-0.0224298420540447</v>
      </c>
      <c r="AN13" s="0" t="n">
        <f aca="false">$AN$7/$AM$7*AM13</f>
        <v>-0.0217619949403083</v>
      </c>
      <c r="AO13" s="0" t="n">
        <f aca="false">IF($M13=0,0,AN13/$M13)</f>
        <v>-0.0143897982623263</v>
      </c>
      <c r="AP13" s="0" t="n">
        <f aca="false">IF(AO13&lt;$Y13,AO13,0)</f>
        <v>-0.0143897982623263</v>
      </c>
      <c r="AQ13" s="0" t="n">
        <f aca="false">IF(AP13=0,$Y13*$M13,0)</f>
        <v>0</v>
      </c>
      <c r="AR13" s="86" t="n">
        <f aca="false">IF(AP13=0,0,AP13*$M13)</f>
        <v>-0.0217619949403083</v>
      </c>
      <c r="AS13" s="0" t="n">
        <f aca="false">$AS$7/$AR$7*AR13</f>
        <v>-0.0217619949403083</v>
      </c>
      <c r="AT13" s="0" t="n">
        <f aca="false">IF($M13=0,0,AS13/$M13)</f>
        <v>-0.0143897982623263</v>
      </c>
      <c r="AU13" s="0" t="n">
        <f aca="false">IF(AT13&lt;$Y13,AT13,0)</f>
        <v>-0.0143897982623263</v>
      </c>
      <c r="AV13" s="0" t="n">
        <f aca="false">IF(AU13=0,$Y13*$M13,0)</f>
        <v>0</v>
      </c>
      <c r="AW13" s="86" t="n">
        <f aca="false">IF(AU13=0,0,AU13*$M13)</f>
        <v>-0.0217619949403083</v>
      </c>
      <c r="AX13" s="0" t="n">
        <f aca="false">$AX$7/$AW$7*AW13</f>
        <v>-0.0217619949403083</v>
      </c>
      <c r="AY13" s="0" t="n">
        <f aca="false">IF($M13=0,0,AX13/$M13)</f>
        <v>-0.0143897982623263</v>
      </c>
      <c r="AZ13" s="0" t="n">
        <f aca="false">IF(AY13&lt;$Y13,AY13,0)</f>
        <v>-0.0143897982623263</v>
      </c>
      <c r="BA13" s="0" t="n">
        <f aca="false">IF(AZ13=0,$Y13*$M13,0)</f>
        <v>0</v>
      </c>
      <c r="BB13" s="86" t="n">
        <f aca="false">IF(AZ13=0,0,AZ13*$M13)</f>
        <v>-0.0217619949403083</v>
      </c>
      <c r="BC13" s="0" t="n">
        <f aca="false">$BC$7/$BB$7*BB13</f>
        <v>-0.0217619949403083</v>
      </c>
      <c r="BE13" s="0" t="n">
        <f aca="false">BA13</f>
        <v>0</v>
      </c>
      <c r="BF13" s="86" t="n">
        <f aca="false">BC13</f>
        <v>-0.0217619949403083</v>
      </c>
      <c r="BG13" s="86"/>
    </row>
    <row r="14" customFormat="false" ht="12.75" hidden="false" customHeight="false" outlineLevel="0" collapsed="false">
      <c r="A14" s="87" t="s">
        <v>202</v>
      </c>
      <c r="B14" s="41"/>
      <c r="C14" s="127" t="n">
        <f aca="false">SUM(C15:C17)</f>
        <v>0.0976930478774658</v>
      </c>
      <c r="D14" s="86"/>
      <c r="E14" s="86"/>
      <c r="F14" s="135" t="n">
        <f aca="false">(E14/$E$8)*$F$8</f>
        <v>-0</v>
      </c>
      <c r="G14" s="135" t="n">
        <f aca="false">E14-F14</f>
        <v>0</v>
      </c>
      <c r="H14" s="136"/>
      <c r="I14" s="141" t="n">
        <f aca="false">SUM(I15:I17)</f>
        <v>20.410646497191</v>
      </c>
      <c r="J14" s="137"/>
      <c r="K14" s="142" t="n">
        <f aca="false">SUM(K15:K17)</f>
        <v>20.410646497191</v>
      </c>
      <c r="L14" s="137"/>
      <c r="M14" s="137"/>
      <c r="N14" s="143" t="n">
        <f aca="false">M14-L14</f>
        <v>0</v>
      </c>
      <c r="O14" s="138"/>
      <c r="P14" s="138"/>
      <c r="Q14" s="132"/>
      <c r="R14" s="138"/>
      <c r="S14" s="40"/>
      <c r="T14" s="139"/>
      <c r="U14" s="86"/>
      <c r="V14" s="139"/>
      <c r="X14" s="86"/>
      <c r="Y14" s="135"/>
      <c r="AB14" s="86" t="n">
        <f aca="false">IF(AA14=0,Y14*M14,0)</f>
        <v>0</v>
      </c>
      <c r="AC14" s="86" t="n">
        <f aca="false">IF(AA14=0,0,AA14*M14)</f>
        <v>0</v>
      </c>
      <c r="AD14" s="86" t="n">
        <f aca="false">$AD$7/$AC$7*AC14</f>
        <v>0</v>
      </c>
      <c r="AE14" s="140" t="n">
        <f aca="false">IF(M14=0,0,AD14/M14)</f>
        <v>0</v>
      </c>
      <c r="AF14" s="0" t="n">
        <f aca="false">IF(AE14&lt;Y14,AE14,0)</f>
        <v>0</v>
      </c>
      <c r="AG14" s="0" t="n">
        <f aca="false">IF(AF14=0,Y14*M14,0)</f>
        <v>0</v>
      </c>
      <c r="AH14" s="0" t="n">
        <f aca="false">IF(AF14=0,0,M14*AF14)</f>
        <v>0</v>
      </c>
      <c r="AI14" s="0" t="n">
        <f aca="false">$AI$7/$AH$7*AH14</f>
        <v>0</v>
      </c>
      <c r="AJ14" s="0" t="n">
        <f aca="false">IF(M14=0,0,AI14/M14)</f>
        <v>0</v>
      </c>
      <c r="AK14" s="0" t="n">
        <f aca="false">IF(AJ14&lt;Y14,AJ14,0)</f>
        <v>0</v>
      </c>
      <c r="AL14" s="0" t="n">
        <f aca="false">IF(AK14=0,$Y14*$M14,0)</f>
        <v>0</v>
      </c>
      <c r="AM14" s="86" t="n">
        <f aca="false">IF(AK14=0,0,AK14*$M14)</f>
        <v>0</v>
      </c>
      <c r="AN14" s="0" t="n">
        <f aca="false">$AN$7/$AM$7*AM14</f>
        <v>0</v>
      </c>
      <c r="AO14" s="0" t="n">
        <f aca="false">IF($M14=0,0,AN14/$M14)</f>
        <v>0</v>
      </c>
      <c r="AP14" s="0" t="n">
        <f aca="false">IF(AO14&lt;$Y14,AO14,0)</f>
        <v>0</v>
      </c>
      <c r="AQ14" s="0" t="n">
        <f aca="false">IF(AP14=0,$Y14*$M14,0)</f>
        <v>0</v>
      </c>
      <c r="AR14" s="86" t="n">
        <f aca="false">IF(AP14=0,0,AP14*$M14)</f>
        <v>0</v>
      </c>
      <c r="AS14" s="0" t="n">
        <f aca="false">$AS$7/$AR$7*AR14</f>
        <v>0</v>
      </c>
      <c r="AT14" s="0" t="n">
        <f aca="false">IF($M14=0,0,AS14/$M14)</f>
        <v>0</v>
      </c>
      <c r="AU14" s="0" t="n">
        <f aca="false">IF(AT14&lt;$Y14,AT14,0)</f>
        <v>0</v>
      </c>
      <c r="AV14" s="0" t="n">
        <f aca="false">IF(AU14=0,$Y14*$M14,0)</f>
        <v>0</v>
      </c>
      <c r="AW14" s="86" t="n">
        <f aca="false">IF(AU14=0,0,AU14*$M14)</f>
        <v>0</v>
      </c>
      <c r="AX14" s="0" t="n">
        <f aca="false">$AX$7/$AW$7*AW14</f>
        <v>0</v>
      </c>
      <c r="AY14" s="0" t="n">
        <f aca="false">IF($M14=0,0,AX14/$M14)</f>
        <v>0</v>
      </c>
      <c r="AZ14" s="0" t="n">
        <f aca="false">IF(AY14&lt;$Y14,AY14,0)</f>
        <v>0</v>
      </c>
      <c r="BA14" s="0" t="n">
        <f aca="false">IF(AZ14=0,$Y14*$M14,0)</f>
        <v>0</v>
      </c>
      <c r="BB14" s="86" t="n">
        <f aca="false">IF(AZ14=0,0,AZ14*$M14)</f>
        <v>0</v>
      </c>
      <c r="BC14" s="0" t="n">
        <f aca="false">$BC$7/$BB$7*BB14</f>
        <v>0</v>
      </c>
      <c r="BE14" s="0" t="n">
        <f aca="false">BA14</f>
        <v>0</v>
      </c>
      <c r="BF14" s="86" t="n">
        <f aca="false">BC14</f>
        <v>0</v>
      </c>
      <c r="BG14" s="86" t="n">
        <f aca="false">SUM(BE15:BF17)</f>
        <v>-0.0975588200161354</v>
      </c>
    </row>
    <row r="15" customFormat="false" ht="12.75" hidden="false" customHeight="false" outlineLevel="0" collapsed="false">
      <c r="A15" s="87" t="s">
        <v>29</v>
      </c>
      <c r="B15" s="87" t="s">
        <v>25</v>
      </c>
      <c r="C15" s="134" t="n">
        <v>0.029168688897303</v>
      </c>
      <c r="D15" s="86" t="n">
        <v>2.36389287245035</v>
      </c>
      <c r="E15" s="86" t="n">
        <v>2.36389287245035</v>
      </c>
      <c r="F15" s="135" t="n">
        <f aca="false">(E15/$E$8)*$F$8</f>
        <v>-0.150706010157916</v>
      </c>
      <c r="G15" s="135" t="n">
        <f aca="false">E15-F15</f>
        <v>2.51459888260827</v>
      </c>
      <c r="H15" s="136" t="n">
        <f aca="false">D15/$D$8</f>
        <v>0.0079874431975176</v>
      </c>
      <c r="I15" s="141" t="n">
        <f aca="false">J15*$D15</f>
        <v>5.61051669167951</v>
      </c>
      <c r="J15" s="137" t="n">
        <v>2.37342256794564</v>
      </c>
      <c r="K15" s="142" t="n">
        <f aca="false">L15*$D15</f>
        <v>5.61051669167951</v>
      </c>
      <c r="L15" s="137" t="n">
        <v>2.37342256794564</v>
      </c>
      <c r="M15" s="137" t="n">
        <v>2.37342256794564</v>
      </c>
      <c r="N15" s="143" t="n">
        <f aca="false">M15-L15</f>
        <v>0</v>
      </c>
      <c r="O15" s="138" t="n">
        <v>0.00804480989715864</v>
      </c>
      <c r="P15" s="138" t="n">
        <f aca="false">O15/$O$8</f>
        <v>0.0127306739850131</v>
      </c>
      <c r="Q15" s="132" t="n">
        <f aca="false">1/P15</f>
        <v>78.5504366208128</v>
      </c>
      <c r="R15" s="138" t="n">
        <f aca="false">Q15/$Q$8</f>
        <v>0.00286965624944264</v>
      </c>
      <c r="S15" s="40" t="n">
        <v>0.0256971753389924</v>
      </c>
      <c r="T15" s="139" t="n">
        <f aca="false">S15/$S$7</f>
        <v>0.0354470799162043</v>
      </c>
      <c r="U15" s="86" t="n">
        <f aca="false">1/T15</f>
        <v>28.2110685101274</v>
      </c>
      <c r="V15" s="139" t="n">
        <f aca="false">U15/$U$7</f>
        <v>0.0026219631524329</v>
      </c>
      <c r="W15" s="86" t="n">
        <f aca="false">V15*$W$7</f>
        <v>-0.0282355584404248</v>
      </c>
      <c r="X15" s="86" t="n">
        <f aca="false">W15/M15</f>
        <v>-0.0118965576639244</v>
      </c>
      <c r="Y15" s="135" t="n">
        <v>2.68353177458363</v>
      </c>
      <c r="Z15" s="86" t="n">
        <f aca="false">IF(X15&lt;Y15,X15*L15,0)</f>
        <v>-0.0282355584404248</v>
      </c>
      <c r="AA15" s="86" t="n">
        <f aca="false">IF(X15&lt;Y15,X5:X15,0)</f>
        <v>-0.0118965576639244</v>
      </c>
      <c r="AB15" s="86" t="n">
        <f aca="false">IF(AA15=0,Y15*M15,0)</f>
        <v>0</v>
      </c>
      <c r="AC15" s="86" t="n">
        <f aca="false">IF(AA15=0,0,AA15*M15)</f>
        <v>-0.0282355584404248</v>
      </c>
      <c r="AD15" s="86" t="n">
        <f aca="false">$AD$7/$AC$7*AC15</f>
        <v>-0.0490491805900721</v>
      </c>
      <c r="AE15" s="140" t="n">
        <f aca="false">IF(M15=0,0,AD15/M15)</f>
        <v>-0.02066601255609</v>
      </c>
      <c r="AF15" s="0" t="n">
        <f aca="false">IF(AE15&lt;Y15,AE15,0)</f>
        <v>-0.02066601255609</v>
      </c>
      <c r="AG15" s="0" t="n">
        <f aca="false">IF(AF15=0,Y15*M15,0)</f>
        <v>0</v>
      </c>
      <c r="AH15" s="0" t="n">
        <f aca="false">IF(AF15=0,0,M15*AF15)</f>
        <v>-0.0490491805900721</v>
      </c>
      <c r="AI15" s="0" t="n">
        <f aca="false">$AI$7/$AH$7*AH15</f>
        <v>-0.0291020707367881</v>
      </c>
      <c r="AJ15" s="0" t="n">
        <f aca="false">IF(M15=0,0,AI15/M15)</f>
        <v>-0.0122616474326264</v>
      </c>
      <c r="AK15" s="0" t="n">
        <f aca="false">IF(AJ15&lt;Y15,AJ15,0)</f>
        <v>-0.0122616474326264</v>
      </c>
      <c r="AL15" s="0" t="n">
        <f aca="false">IF(AK15=0,$Y15*$M15,0)</f>
        <v>0</v>
      </c>
      <c r="AM15" s="86" t="n">
        <f aca="false">IF(AK15=0,0,AK15*$M15)</f>
        <v>-0.0291020707367881</v>
      </c>
      <c r="AN15" s="0" t="n">
        <f aca="false">$AN$7/$AM$7*AM15</f>
        <v>-0.0282355584404248</v>
      </c>
      <c r="AO15" s="0" t="n">
        <f aca="false">IF($M15=0,0,AN15/$M15)</f>
        <v>-0.0118965576639244</v>
      </c>
      <c r="AP15" s="0" t="n">
        <f aca="false">IF(AO15&lt;$Y15,AO15,0)</f>
        <v>-0.0118965576639244</v>
      </c>
      <c r="AQ15" s="0" t="n">
        <f aca="false">IF(AP15=0,$Y15*$M15,0)</f>
        <v>0</v>
      </c>
      <c r="AR15" s="86" t="n">
        <f aca="false">IF(AP15=0,0,AP15*$M15)</f>
        <v>-0.0282355584404248</v>
      </c>
      <c r="AS15" s="0" t="n">
        <f aca="false">$AS$7/$AR$7*AR15</f>
        <v>-0.0282355584404248</v>
      </c>
      <c r="AT15" s="0" t="n">
        <f aca="false">IF($M15=0,0,AS15/$M15)</f>
        <v>-0.0118965576639244</v>
      </c>
      <c r="AU15" s="0" t="n">
        <f aca="false">IF(AT15&lt;$Y15,AT15,0)</f>
        <v>-0.0118965576639244</v>
      </c>
      <c r="AV15" s="0" t="n">
        <f aca="false">IF(AU15=0,$Y15*$M15,0)</f>
        <v>0</v>
      </c>
      <c r="AW15" s="86" t="n">
        <f aca="false">IF(AU15=0,0,AU15*$M15)</f>
        <v>-0.0282355584404248</v>
      </c>
      <c r="AX15" s="0" t="n">
        <f aca="false">$AX$7/$AW$7*AW15</f>
        <v>-0.0282355584404248</v>
      </c>
      <c r="AY15" s="0" t="n">
        <f aca="false">IF($M15=0,0,AX15/$M15)</f>
        <v>-0.0118965576639244</v>
      </c>
      <c r="AZ15" s="0" t="n">
        <f aca="false">IF(AY15&lt;$Y15,AY15,0)</f>
        <v>-0.0118965576639244</v>
      </c>
      <c r="BA15" s="0" t="n">
        <f aca="false">IF(AZ15=0,$Y15*$M15,0)</f>
        <v>0</v>
      </c>
      <c r="BB15" s="86" t="n">
        <f aca="false">IF(AZ15=0,0,AZ15*$M15)</f>
        <v>-0.0282355584404248</v>
      </c>
      <c r="BC15" s="0" t="n">
        <f aca="false">$BC$7/$BB$7*BB15</f>
        <v>-0.0282355584404248</v>
      </c>
      <c r="BE15" s="0" t="n">
        <f aca="false">BA15</f>
        <v>0</v>
      </c>
      <c r="BF15" s="86" t="n">
        <f aca="false">BC15</f>
        <v>-0.0282355584404248</v>
      </c>
      <c r="BG15" s="86"/>
    </row>
    <row r="16" customFormat="false" ht="12.75" hidden="false" customHeight="false" outlineLevel="0" collapsed="false">
      <c r="A16" s="87" t="s">
        <v>30</v>
      </c>
      <c r="B16" s="87" t="s">
        <v>25</v>
      </c>
      <c r="C16" s="134" t="n">
        <v>0.0531780815809391</v>
      </c>
      <c r="D16" s="86" t="n">
        <v>3.32847699234516</v>
      </c>
      <c r="E16" s="86" t="n">
        <v>3.32847699234516</v>
      </c>
      <c r="F16" s="135" t="n">
        <f aca="false">(E16/$E$8)*$F$8</f>
        <v>-0.212201446717333</v>
      </c>
      <c r="G16" s="135" t="n">
        <f aca="false">E16-F16</f>
        <v>3.54067843906249</v>
      </c>
      <c r="H16" s="136" t="n">
        <f aca="false">D16/$D$8</f>
        <v>0.0112467113973074</v>
      </c>
      <c r="I16" s="141" t="n">
        <f aca="false">J16*$D16</f>
        <v>11.9245074601673</v>
      </c>
      <c r="J16" s="137" t="n">
        <v>3.5825716949798</v>
      </c>
      <c r="K16" s="142" t="n">
        <f aca="false">L16*$D16</f>
        <v>11.9245074601673</v>
      </c>
      <c r="L16" s="137" t="n">
        <v>3.5825716949798</v>
      </c>
      <c r="M16" s="137" t="n">
        <v>3.5825716949798</v>
      </c>
      <c r="N16" s="143" t="n">
        <f aca="false">M16-L16</f>
        <v>0</v>
      </c>
      <c r="O16" s="138" t="n">
        <v>0.011414750789866</v>
      </c>
      <c r="P16" s="138" t="n">
        <f aca="false">O16/$O$8</f>
        <v>0.0180635058856119</v>
      </c>
      <c r="Q16" s="132" t="n">
        <f aca="false">1/P16</f>
        <v>55.3602388336212</v>
      </c>
      <c r="R16" s="138" t="n">
        <f aca="false">Q16/$Q$8</f>
        <v>0.00202245668100392</v>
      </c>
      <c r="S16" s="40" t="n">
        <v>0.0468910503252122</v>
      </c>
      <c r="T16" s="139" t="n">
        <f aca="false">S16/$S$7</f>
        <v>0.0646822378843498</v>
      </c>
      <c r="U16" s="86" t="n">
        <f aca="false">1/T16</f>
        <v>15.4601948341363</v>
      </c>
      <c r="V16" s="139" t="n">
        <f aca="false">U16/$U$7</f>
        <v>0.0014368850002965</v>
      </c>
      <c r="W16" s="86" t="n">
        <f aca="false">V16*$W$7</f>
        <v>-0.0154736157754146</v>
      </c>
      <c r="X16" s="86" t="n">
        <f aca="false">W16/M16</f>
        <v>-0.00431913638939801</v>
      </c>
      <c r="Y16" s="135" t="n">
        <v>3.77854422847429</v>
      </c>
      <c r="Z16" s="86" t="n">
        <f aca="false">IF(X16&lt;Y16,X16*L16,0)</f>
        <v>-0.0154736157754146</v>
      </c>
      <c r="AA16" s="86" t="n">
        <f aca="false">IF(X16&lt;Y16,X6:X16,0)</f>
        <v>-0.00431913638939801</v>
      </c>
      <c r="AB16" s="86" t="n">
        <f aca="false">IF(AA16=0,Y16*M16,0)</f>
        <v>0</v>
      </c>
      <c r="AC16" s="86" t="n">
        <f aca="false">IF(AA16=0,0,AA16*M16)</f>
        <v>-0.0154736157754146</v>
      </c>
      <c r="AD16" s="86" t="n">
        <f aca="false">$AD$7/$AC$7*AC16</f>
        <v>-0.0268798712145563</v>
      </c>
      <c r="AE16" s="140" t="n">
        <f aca="false">IF(M16=0,0,AD16/M16)</f>
        <v>-0.007502954163408</v>
      </c>
      <c r="AF16" s="0" t="n">
        <f aca="false">IF(AE16&lt;Y16,AE16,0)</f>
        <v>-0.007502954163408</v>
      </c>
      <c r="AG16" s="0" t="n">
        <f aca="false">IF(AF16=0,Y16*M16,0)</f>
        <v>0</v>
      </c>
      <c r="AH16" s="0" t="n">
        <f aca="false">IF(AF16=0,0,M16*AF16)</f>
        <v>-0.0268798712145563</v>
      </c>
      <c r="AI16" s="0" t="n">
        <f aca="false">$AI$7/$AH$7*AH16</f>
        <v>-0.015948480771157</v>
      </c>
      <c r="AJ16" s="0" t="n">
        <f aca="false">IF(M16=0,0,AI16/M16)</f>
        <v>-0.00445168502657055</v>
      </c>
      <c r="AK16" s="0" t="n">
        <f aca="false">IF(AJ16&lt;Y16,AJ16,0)</f>
        <v>-0.00445168502657055</v>
      </c>
      <c r="AL16" s="0" t="n">
        <f aca="false">IF(AK16=0,$Y16*$M16,0)</f>
        <v>0</v>
      </c>
      <c r="AM16" s="86" t="n">
        <f aca="false">IF(AK16=0,0,AK16*$M16)</f>
        <v>-0.015948480771157</v>
      </c>
      <c r="AN16" s="0" t="n">
        <f aca="false">$AN$7/$AM$7*AM16</f>
        <v>-0.0154736157754146</v>
      </c>
      <c r="AO16" s="0" t="n">
        <f aca="false">IF($M16=0,0,AN16/$M16)</f>
        <v>-0.00431913638939801</v>
      </c>
      <c r="AP16" s="0" t="n">
        <f aca="false">IF(AO16&lt;$Y16,AO16,0)</f>
        <v>-0.00431913638939801</v>
      </c>
      <c r="AQ16" s="0" t="n">
        <f aca="false">IF(AP16=0,$Y16*$M16,0)</f>
        <v>0</v>
      </c>
      <c r="AR16" s="86" t="n">
        <f aca="false">IF(AP16=0,0,AP16*$M16)</f>
        <v>-0.0154736157754146</v>
      </c>
      <c r="AS16" s="0" t="n">
        <f aca="false">$AS$7/$AR$7*AR16</f>
        <v>-0.0154736157754146</v>
      </c>
      <c r="AT16" s="0" t="n">
        <f aca="false">IF($M16=0,0,AS16/$M16)</f>
        <v>-0.00431913638939801</v>
      </c>
      <c r="AU16" s="0" t="n">
        <f aca="false">IF(AT16&lt;$Y16,AT16,0)</f>
        <v>-0.00431913638939801</v>
      </c>
      <c r="AV16" s="0" t="n">
        <f aca="false">IF(AU16=0,$Y16*$M16,0)</f>
        <v>0</v>
      </c>
      <c r="AW16" s="86" t="n">
        <f aca="false">IF(AU16=0,0,AU16*$M16)</f>
        <v>-0.0154736157754146</v>
      </c>
      <c r="AX16" s="0" t="n">
        <f aca="false">$AX$7/$AW$7*AW16</f>
        <v>-0.0154736157754146</v>
      </c>
      <c r="AY16" s="0" t="n">
        <f aca="false">IF($M16=0,0,AX16/$M16)</f>
        <v>-0.00431913638939801</v>
      </c>
      <c r="AZ16" s="0" t="n">
        <f aca="false">IF(AY16&lt;$Y16,AY16,0)</f>
        <v>-0.00431913638939801</v>
      </c>
      <c r="BA16" s="0" t="n">
        <f aca="false">IF(AZ16=0,$Y16*$M16,0)</f>
        <v>0</v>
      </c>
      <c r="BB16" s="86" t="n">
        <f aca="false">IF(AZ16=0,0,AZ16*$M16)</f>
        <v>-0.0154736157754146</v>
      </c>
      <c r="BC16" s="0" t="n">
        <f aca="false">$BC$7/$BB$7*BB16</f>
        <v>-0.0154736157754146</v>
      </c>
      <c r="BE16" s="0" t="n">
        <f aca="false">BA16</f>
        <v>0</v>
      </c>
      <c r="BF16" s="86" t="n">
        <f aca="false">BC16</f>
        <v>-0.0154736157754146</v>
      </c>
      <c r="BG16" s="86"/>
    </row>
    <row r="17" customFormat="false" ht="12.75" hidden="false" customHeight="false" outlineLevel="0" collapsed="false">
      <c r="A17" s="87" t="s">
        <v>31</v>
      </c>
      <c r="B17" s="87" t="s">
        <v>25</v>
      </c>
      <c r="C17" s="134" t="n">
        <v>0.0153462773992238</v>
      </c>
      <c r="D17" s="86" t="n">
        <v>1.35198137391823</v>
      </c>
      <c r="E17" s="86" t="n">
        <v>1.35198137391823</v>
      </c>
      <c r="F17" s="135" t="n">
        <f aca="false">(E17/$E$8)*$F$8</f>
        <v>-0.0861932962553541</v>
      </c>
      <c r="G17" s="135" t="n">
        <f aca="false">E17-F17</f>
        <v>1.43817467017358</v>
      </c>
      <c r="H17" s="136" t="n">
        <f aca="false">D17/$D$8</f>
        <v>0.00456825880484161</v>
      </c>
      <c r="I17" s="141" t="n">
        <f aca="false">J17*$D17</f>
        <v>2.87562234534425</v>
      </c>
      <c r="J17" s="137" t="n">
        <v>2.12696890713095</v>
      </c>
      <c r="K17" s="142" t="n">
        <f aca="false">L17*$D17</f>
        <v>2.87562234534425</v>
      </c>
      <c r="L17" s="137" t="n">
        <v>2.12696890713095</v>
      </c>
      <c r="M17" s="137" t="n">
        <v>2.12696890713095</v>
      </c>
      <c r="N17" s="143" t="n">
        <f aca="false">M17-L17</f>
        <v>0</v>
      </c>
      <c r="O17" s="138" t="n">
        <v>0.00421151810536718</v>
      </c>
      <c r="P17" s="138" t="n">
        <f aca="false">O17/$O$8</f>
        <v>0.00666460297593186</v>
      </c>
      <c r="Q17" s="132" t="n">
        <f aca="false">1/P17</f>
        <v>150.0464474195</v>
      </c>
      <c r="R17" s="138" t="n">
        <f aca="false">Q17/$Q$8</f>
        <v>0.00548159557180546</v>
      </c>
      <c r="S17" s="40" t="n">
        <v>0.0134740736963951</v>
      </c>
      <c r="T17" s="139" t="n">
        <f aca="false">S17/$S$7</f>
        <v>0.0185863450286778</v>
      </c>
      <c r="U17" s="86" t="n">
        <f aca="false">1/T17</f>
        <v>53.8029396558092</v>
      </c>
      <c r="V17" s="139" t="n">
        <f aca="false">U17/$U$7</f>
        <v>0.00500049564657434</v>
      </c>
      <c r="W17" s="86" t="n">
        <f aca="false">V17*$W$7</f>
        <v>-0.053849645800296</v>
      </c>
      <c r="X17" s="86" t="n">
        <f aca="false">W17/M17</f>
        <v>-0.0253175519490472</v>
      </c>
      <c r="Y17" s="135" t="n">
        <v>1.5347924678981</v>
      </c>
      <c r="Z17" s="86" t="n">
        <f aca="false">IF(X17&lt;Y17,X17*L17,0)</f>
        <v>-0.053849645800296</v>
      </c>
      <c r="AA17" s="86" t="n">
        <f aca="false">IF(X17&lt;Y17,X7:X17,0)</f>
        <v>-0.0253175519490472</v>
      </c>
      <c r="AB17" s="86" t="n">
        <f aca="false">IF(AA17=0,Y17*M17,0)</f>
        <v>0</v>
      </c>
      <c r="AC17" s="86" t="n">
        <f aca="false">IF(AA17=0,0,AA17*M17)</f>
        <v>-0.053849645800296</v>
      </c>
      <c r="AD17" s="86" t="n">
        <f aca="false">$AD$7/$AC$7*AC17</f>
        <v>-0.093544493095225</v>
      </c>
      <c r="AE17" s="140" t="n">
        <f aca="false">IF(M17=0,0,AD17/M17)</f>
        <v>-0.0439801883241473</v>
      </c>
      <c r="AF17" s="0" t="n">
        <f aca="false">IF(AE17&lt;Y17,AE17,0)</f>
        <v>-0.0439801883241473</v>
      </c>
      <c r="AG17" s="0" t="n">
        <f aca="false">IF(AF17=0,Y17*M17,0)</f>
        <v>0</v>
      </c>
      <c r="AH17" s="0" t="n">
        <f aca="false">IF(AF17=0,0,M17*AF17)</f>
        <v>-0.093544493095225</v>
      </c>
      <c r="AI17" s="0" t="n">
        <f aca="false">$AI$7/$AH$7*AH17</f>
        <v>-0.0555022208800212</v>
      </c>
      <c r="AJ17" s="0" t="n">
        <f aca="false">IF(M17=0,0,AI17/M17)</f>
        <v>-0.0260945144491499</v>
      </c>
      <c r="AK17" s="0" t="n">
        <f aca="false">IF(AJ17&lt;Y17,AJ17,0)</f>
        <v>-0.0260945144491499</v>
      </c>
      <c r="AL17" s="0" t="n">
        <f aca="false">IF(AK17=0,$Y17*$M17,0)</f>
        <v>0</v>
      </c>
      <c r="AM17" s="86" t="n">
        <f aca="false">IF(AK17=0,0,AK17*$M17)</f>
        <v>-0.0555022208800212</v>
      </c>
      <c r="AN17" s="0" t="n">
        <f aca="false">$AN$7/$AM$7*AM17</f>
        <v>-0.053849645800296</v>
      </c>
      <c r="AO17" s="0" t="n">
        <f aca="false">IF($M17=0,0,AN17/$M17)</f>
        <v>-0.0253175519490472</v>
      </c>
      <c r="AP17" s="0" t="n">
        <f aca="false">IF(AO17&lt;$Y17,AO17,0)</f>
        <v>-0.0253175519490472</v>
      </c>
      <c r="AQ17" s="0" t="n">
        <f aca="false">IF(AP17=0,$Y17*$M17,0)</f>
        <v>0</v>
      </c>
      <c r="AR17" s="86" t="n">
        <f aca="false">IF(AP17=0,0,AP17*$M17)</f>
        <v>-0.053849645800296</v>
      </c>
      <c r="AS17" s="0" t="n">
        <f aca="false">$AS$7/$AR$7*AR17</f>
        <v>-0.053849645800296</v>
      </c>
      <c r="AT17" s="0" t="n">
        <f aca="false">IF($M17=0,0,AS17/$M17)</f>
        <v>-0.0253175519490472</v>
      </c>
      <c r="AU17" s="0" t="n">
        <f aca="false">IF(AT17&lt;$Y17,AT17,0)</f>
        <v>-0.0253175519490472</v>
      </c>
      <c r="AV17" s="0" t="n">
        <f aca="false">IF(AU17=0,$Y17*$M17,0)</f>
        <v>0</v>
      </c>
      <c r="AW17" s="86" t="n">
        <f aca="false">IF(AU17=0,0,AU17*$M17)</f>
        <v>-0.053849645800296</v>
      </c>
      <c r="AX17" s="0" t="n">
        <f aca="false">$AX$7/$AW$7*AW17</f>
        <v>-0.053849645800296</v>
      </c>
      <c r="AY17" s="0" t="n">
        <f aca="false">IF($M17=0,0,AX17/$M17)</f>
        <v>-0.0253175519490472</v>
      </c>
      <c r="AZ17" s="0" t="n">
        <f aca="false">IF(AY17&lt;$Y17,AY17,0)</f>
        <v>-0.0253175519490472</v>
      </c>
      <c r="BA17" s="0" t="n">
        <f aca="false">IF(AZ17=0,$Y17*$M17,0)</f>
        <v>0</v>
      </c>
      <c r="BB17" s="86" t="n">
        <f aca="false">IF(AZ17=0,0,AZ17*$M17)</f>
        <v>-0.053849645800296</v>
      </c>
      <c r="BC17" s="0" t="n">
        <f aca="false">$BC$7/$BB$7*BB17</f>
        <v>-0.053849645800296</v>
      </c>
      <c r="BE17" s="0" t="n">
        <f aca="false">BA17</f>
        <v>0</v>
      </c>
      <c r="BF17" s="86" t="n">
        <f aca="false">BC17</f>
        <v>-0.053849645800296</v>
      </c>
      <c r="BG17" s="86"/>
    </row>
    <row r="18" customFormat="false" ht="12.75" hidden="false" customHeight="false" outlineLevel="0" collapsed="false">
      <c r="A18" s="87" t="s">
        <v>32</v>
      </c>
      <c r="B18" s="41"/>
      <c r="C18" s="127" t="n">
        <f aca="false">SUM(C19:C20)</f>
        <v>0.0184623844057641</v>
      </c>
      <c r="D18" s="86"/>
      <c r="E18" s="86"/>
      <c r="F18" s="135" t="n">
        <f aca="false">(E18/$E$8)*$F$8</f>
        <v>-0</v>
      </c>
      <c r="G18" s="135" t="n">
        <f aca="false">E18-F18</f>
        <v>0</v>
      </c>
      <c r="H18" s="136"/>
      <c r="I18" s="141" t="n">
        <f aca="false">SUM(I19:I20)</f>
        <v>4.80754218212545</v>
      </c>
      <c r="J18" s="137"/>
      <c r="K18" s="142" t="n">
        <f aca="false">SUM(K19:K20)</f>
        <v>4.80754218212545</v>
      </c>
      <c r="L18" s="137"/>
      <c r="M18" s="137"/>
      <c r="N18" s="143" t="n">
        <f aca="false">M18-L18</f>
        <v>0</v>
      </c>
      <c r="O18" s="138"/>
      <c r="P18" s="138"/>
      <c r="Q18" s="132"/>
      <c r="R18" s="138"/>
      <c r="S18" s="40"/>
      <c r="T18" s="139"/>
      <c r="U18" s="86"/>
      <c r="V18" s="139"/>
      <c r="X18" s="86"/>
      <c r="Y18" s="135"/>
      <c r="AB18" s="86" t="n">
        <f aca="false">IF(AA18=0,Y18*M18,0)</f>
        <v>0</v>
      </c>
      <c r="AC18" s="86" t="n">
        <f aca="false">IF(AA18=0,0,AA18*M18)</f>
        <v>0</v>
      </c>
      <c r="AD18" s="86" t="n">
        <f aca="false">$AD$7/$AC$7*AC18</f>
        <v>0</v>
      </c>
      <c r="AE18" s="140" t="n">
        <f aca="false">IF(M18=0,0,AD18/M18)</f>
        <v>0</v>
      </c>
      <c r="AF18" s="0" t="n">
        <f aca="false">IF(AE18&lt;Y18,AE18,0)</f>
        <v>0</v>
      </c>
      <c r="AG18" s="0" t="n">
        <f aca="false">IF(AF18=0,Y18*M18,0)</f>
        <v>0</v>
      </c>
      <c r="AH18" s="0" t="n">
        <f aca="false">IF(AF18=0,0,M18*AF18)</f>
        <v>0</v>
      </c>
      <c r="AI18" s="0" t="n">
        <f aca="false">$AI$7/$AH$7*AH18</f>
        <v>0</v>
      </c>
      <c r="AJ18" s="0" t="n">
        <f aca="false">IF(M18=0,0,AI18/M18)</f>
        <v>0</v>
      </c>
      <c r="AK18" s="0" t="n">
        <f aca="false">IF(AJ18&lt;Y18,AJ18,0)</f>
        <v>0</v>
      </c>
      <c r="AL18" s="0" t="n">
        <f aca="false">IF(AK18=0,$Y18*$M18,0)</f>
        <v>0</v>
      </c>
      <c r="AM18" s="86" t="n">
        <f aca="false">IF(AK18=0,0,AK18*$M18)</f>
        <v>0</v>
      </c>
      <c r="AN18" s="0" t="n">
        <f aca="false">$AN$7/$AM$7*AM18</f>
        <v>0</v>
      </c>
      <c r="AO18" s="0" t="n">
        <f aca="false">IF($M18=0,0,AN18/$M18)</f>
        <v>0</v>
      </c>
      <c r="AP18" s="0" t="n">
        <f aca="false">IF(AO18&lt;$Y18,AO18,0)</f>
        <v>0</v>
      </c>
      <c r="AQ18" s="0" t="n">
        <f aca="false">IF(AP18=0,$Y18*$M18,0)</f>
        <v>0</v>
      </c>
      <c r="AR18" s="86" t="n">
        <f aca="false">IF(AP18=0,0,AP18*$M18)</f>
        <v>0</v>
      </c>
      <c r="AS18" s="0" t="n">
        <f aca="false">$AS$7/$AR$7*AR18</f>
        <v>0</v>
      </c>
      <c r="AT18" s="0" t="n">
        <f aca="false">IF($M18=0,0,AS18/$M18)</f>
        <v>0</v>
      </c>
      <c r="AU18" s="0" t="n">
        <f aca="false">IF(AT18&lt;$Y18,AT18,0)</f>
        <v>0</v>
      </c>
      <c r="AV18" s="0" t="n">
        <f aca="false">IF(AU18=0,$Y18*$M18,0)</f>
        <v>0</v>
      </c>
      <c r="AW18" s="86" t="n">
        <f aca="false">IF(AU18=0,0,AU18*$M18)</f>
        <v>0</v>
      </c>
      <c r="AX18" s="0" t="n">
        <f aca="false">$AX$7/$AW$7*AW18</f>
        <v>0</v>
      </c>
      <c r="AY18" s="0" t="n">
        <f aca="false">IF($M18=0,0,AX18/$M18)</f>
        <v>0</v>
      </c>
      <c r="AZ18" s="0" t="n">
        <f aca="false">IF(AY18&lt;$Y18,AY18,0)</f>
        <v>0</v>
      </c>
      <c r="BA18" s="0" t="n">
        <f aca="false">IF(AZ18=0,$Y18*$M18,0)</f>
        <v>0</v>
      </c>
      <c r="BB18" s="86" t="n">
        <f aca="false">IF(AZ18=0,0,AZ18*$M18)</f>
        <v>0</v>
      </c>
      <c r="BC18" s="0" t="n">
        <f aca="false">$BC$7/$BB$7*BB18</f>
        <v>0</v>
      </c>
      <c r="BE18" s="0" t="n">
        <f aca="false">BA18</f>
        <v>0</v>
      </c>
      <c r="BF18" s="86" t="n">
        <f aca="false">BC18</f>
        <v>0</v>
      </c>
      <c r="BG18" s="86" t="n">
        <f aca="false">SUM(BE19:BF20)</f>
        <v>-0.203742307937298</v>
      </c>
    </row>
    <row r="19" customFormat="false" ht="12.75" hidden="false" customHeight="false" outlineLevel="0" collapsed="false">
      <c r="A19" s="87" t="s">
        <v>33</v>
      </c>
      <c r="B19" s="87" t="s">
        <v>25</v>
      </c>
      <c r="C19" s="134" t="n">
        <v>0.0123613580436854</v>
      </c>
      <c r="D19" s="86" t="n">
        <v>0.503842711311691</v>
      </c>
      <c r="E19" s="86" t="n">
        <v>0.503842711311691</v>
      </c>
      <c r="F19" s="135" t="n">
        <f aca="false">(E19/$E$8)*$F$8</f>
        <v>-0.0321216437740777</v>
      </c>
      <c r="G19" s="135" t="n">
        <f aca="false">E19-F19</f>
        <v>0.535964355085768</v>
      </c>
      <c r="H19" s="136" t="n">
        <f aca="false">D19/$D$8</f>
        <v>0.0017024523759039</v>
      </c>
      <c r="I19" s="141" t="n">
        <f aca="false">J19*$D19</f>
        <v>3.62564123286579</v>
      </c>
      <c r="J19" s="137" t="n">
        <v>7.19597833106862</v>
      </c>
      <c r="K19" s="142" t="n">
        <f aca="false">L19*$D19</f>
        <v>3.62564123286579</v>
      </c>
      <c r="L19" s="137" t="n">
        <v>7.19597833106862</v>
      </c>
      <c r="M19" s="137" t="n">
        <v>7.19597833106862</v>
      </c>
      <c r="N19" s="143" t="n">
        <f aca="false">M19-L19</f>
        <v>0</v>
      </c>
      <c r="O19" s="138" t="n">
        <v>0.00229252418004026</v>
      </c>
      <c r="P19" s="138" t="n">
        <f aca="false">O19/$O$8</f>
        <v>0.00362785178418697</v>
      </c>
      <c r="Q19" s="132" t="n">
        <f aca="false">1/P19</f>
        <v>275.645219123555</v>
      </c>
      <c r="R19" s="138" t="n">
        <f aca="false">Q19/$Q$8</f>
        <v>0.0100700525638747</v>
      </c>
      <c r="S19" s="40" t="n">
        <v>0.0105531484952045</v>
      </c>
      <c r="T19" s="139" t="n">
        <f aca="false">S19/$S$7</f>
        <v>0.0145571757651303</v>
      </c>
      <c r="U19" s="86" t="n">
        <f aca="false">1/T19</f>
        <v>68.6946435307431</v>
      </c>
      <c r="V19" s="139" t="n">
        <f aca="false">U19/$U$7</f>
        <v>0.00638454456421822</v>
      </c>
      <c r="W19" s="86" t="n">
        <f aca="false">V19*$W$7</f>
        <v>-0.068754277111487</v>
      </c>
      <c r="X19" s="86" t="n">
        <f aca="false">W19/M19</f>
        <v>-0.00955454198835488</v>
      </c>
      <c r="Y19" s="135" t="n">
        <v>0.571970896378126</v>
      </c>
      <c r="Z19" s="86" t="n">
        <f aca="false">IF(X19&lt;Y19,X19*L19,0)</f>
        <v>-0.068754277111487</v>
      </c>
      <c r="AA19" s="86" t="n">
        <f aca="false">IF(X19&lt;Y19,X9:X19,0)</f>
        <v>-0.00955454198835488</v>
      </c>
      <c r="AB19" s="86" t="n">
        <f aca="false">IF(AA19=0,Y19*M19,0)</f>
        <v>0</v>
      </c>
      <c r="AC19" s="86" t="n">
        <f aca="false">IF(AA19=0,0,AA19*M19)</f>
        <v>-0.068754277111487</v>
      </c>
      <c r="AD19" s="86" t="n">
        <f aca="false">$AD$7/$AC$7*AC19</f>
        <v>-0.119435957376108</v>
      </c>
      <c r="AE19" s="140" t="n">
        <f aca="false">IF(M19=0,0,AD19/M19)</f>
        <v>-0.0165975982529636</v>
      </c>
      <c r="AF19" s="0" t="n">
        <f aca="false">IF(AE19&lt;Y19,AE19,0)</f>
        <v>-0.0165975982529636</v>
      </c>
      <c r="AG19" s="0" t="n">
        <f aca="false">IF(AF19=0,Y19*M19,0)</f>
        <v>0</v>
      </c>
      <c r="AH19" s="0" t="n">
        <f aca="false">IF(AF19=0,0,M19*AF19)</f>
        <v>-0.119435957376108</v>
      </c>
      <c r="AI19" s="0" t="n">
        <f aca="false">$AI$7/$AH$7*AH19</f>
        <v>-0.0708642557991896</v>
      </c>
      <c r="AJ19" s="0" t="n">
        <f aca="false">IF(M19=0,0,AI19/M19)</f>
        <v>-0.00984775836431209</v>
      </c>
      <c r="AK19" s="0" t="n">
        <f aca="false">IF(AJ19&lt;Y19,AJ19,0)</f>
        <v>-0.00984775836431209</v>
      </c>
      <c r="AL19" s="0" t="n">
        <f aca="false">IF(AK19=0,$Y19*$M19,0)</f>
        <v>0</v>
      </c>
      <c r="AM19" s="86" t="n">
        <f aca="false">IF(AK19=0,0,AK19*$M19)</f>
        <v>-0.0708642557991896</v>
      </c>
      <c r="AN19" s="0" t="n">
        <f aca="false">$AN$7/$AM$7*AM19</f>
        <v>-0.068754277111487</v>
      </c>
      <c r="AO19" s="0" t="n">
        <f aca="false">IF($M19=0,0,AN19/$M19)</f>
        <v>-0.00955454198835488</v>
      </c>
      <c r="AP19" s="0" t="n">
        <f aca="false">IF(AO19&lt;$Y19,AO19,0)</f>
        <v>-0.00955454198835488</v>
      </c>
      <c r="AQ19" s="0" t="n">
        <f aca="false">IF(AP19=0,$Y19*$M19,0)</f>
        <v>0</v>
      </c>
      <c r="AR19" s="86" t="n">
        <f aca="false">IF(AP19=0,0,AP19*$M19)</f>
        <v>-0.068754277111487</v>
      </c>
      <c r="AS19" s="0" t="n">
        <f aca="false">$AS$7/$AR$7*AR19</f>
        <v>-0.068754277111487</v>
      </c>
      <c r="AT19" s="0" t="n">
        <f aca="false">IF($M19=0,0,AS19/$M19)</f>
        <v>-0.00955454198835488</v>
      </c>
      <c r="AU19" s="0" t="n">
        <f aca="false">IF(AT19&lt;$Y19,AT19,0)</f>
        <v>-0.00955454198835488</v>
      </c>
      <c r="AV19" s="0" t="n">
        <f aca="false">IF(AU19=0,$Y19*$M19,0)</f>
        <v>0</v>
      </c>
      <c r="AW19" s="86" t="n">
        <f aca="false">IF(AU19=0,0,AU19*$M19)</f>
        <v>-0.068754277111487</v>
      </c>
      <c r="AX19" s="0" t="n">
        <f aca="false">$AX$7/$AW$7*AW19</f>
        <v>-0.068754277111487</v>
      </c>
      <c r="AY19" s="0" t="n">
        <f aca="false">IF($M19=0,0,AX19/$M19)</f>
        <v>-0.00955454198835488</v>
      </c>
      <c r="AZ19" s="0" t="n">
        <f aca="false">IF(AY19&lt;$Y19,AY19,0)</f>
        <v>-0.00955454198835488</v>
      </c>
      <c r="BA19" s="0" t="n">
        <f aca="false">IF(AZ19=0,$Y19*$M19,0)</f>
        <v>0</v>
      </c>
      <c r="BB19" s="86" t="n">
        <f aca="false">IF(AZ19=0,0,AZ19*$M19)</f>
        <v>-0.068754277111487</v>
      </c>
      <c r="BC19" s="0" t="n">
        <f aca="false">$BC$7/$BB$7*BB19</f>
        <v>-0.068754277111487</v>
      </c>
      <c r="BE19" s="0" t="n">
        <f aca="false">BA19</f>
        <v>0</v>
      </c>
      <c r="BF19" s="86" t="n">
        <f aca="false">BC19</f>
        <v>-0.068754277111487</v>
      </c>
      <c r="BG19" s="86"/>
    </row>
    <row r="20" customFormat="false" ht="12.75" hidden="false" customHeight="false" outlineLevel="0" collapsed="false">
      <c r="A20" s="87" t="s">
        <v>34</v>
      </c>
      <c r="B20" s="87" t="s">
        <v>35</v>
      </c>
      <c r="C20" s="134" t="n">
        <v>0.00610102636207874</v>
      </c>
      <c r="D20" s="86" t="n">
        <v>1.52403823424487</v>
      </c>
      <c r="E20" s="86" t="n">
        <v>1.52403823424487</v>
      </c>
      <c r="F20" s="135" t="n">
        <f aca="false">(E20/$E$8)*$F$8</f>
        <v>-0.097162491705082</v>
      </c>
      <c r="G20" s="135" t="n">
        <f aca="false">E20-F20</f>
        <v>1.62120072594996</v>
      </c>
      <c r="H20" s="136" t="n">
        <f aca="false">D20/$D$8</f>
        <v>0.00514962795850285</v>
      </c>
      <c r="I20" s="141" t="n">
        <f aca="false">J20*$D20</f>
        <v>1.18190094925966</v>
      </c>
      <c r="J20" s="137" t="n">
        <v>0.775506101292315</v>
      </c>
      <c r="K20" s="142" t="n">
        <f aca="false">L20*$D20</f>
        <v>1.18190094925966</v>
      </c>
      <c r="L20" s="137" t="n">
        <v>0.775506101292315</v>
      </c>
      <c r="M20" s="137" t="n">
        <v>0.775506101292315</v>
      </c>
      <c r="N20" s="143" t="n">
        <f aca="false">M20-L20</f>
        <v>0</v>
      </c>
      <c r="O20" s="138" t="n">
        <v>0.00426098540681441</v>
      </c>
      <c r="P20" s="138" t="n">
        <f aca="false">O20/$O$8</f>
        <v>0.00674288351900168</v>
      </c>
      <c r="Q20" s="132" t="n">
        <f aca="false">1/P20</f>
        <v>148.304504620607</v>
      </c>
      <c r="R20" s="138" t="n">
        <f aca="false">Q20/$Q$8</f>
        <v>0.00541795777099801</v>
      </c>
      <c r="S20" s="40" t="n">
        <v>0.00537509949288943</v>
      </c>
      <c r="T20" s="139" t="n">
        <f aca="false">S20/$S$7</f>
        <v>0.00741449512518567</v>
      </c>
      <c r="U20" s="86" t="n">
        <f aca="false">1/T20</f>
        <v>134.870949824107</v>
      </c>
      <c r="V20" s="139" t="n">
        <f aca="false">U20/$U$7</f>
        <v>0.0125350325049009</v>
      </c>
      <c r="W20" s="86" t="n">
        <f aca="false">V20*$W$7</f>
        <v>-0.134988030825812</v>
      </c>
      <c r="X20" s="86" t="n">
        <f aca="false">W20/M20</f>
        <v>-0.17406443431053</v>
      </c>
      <c r="Y20" s="135" t="n">
        <v>1.73011436979251</v>
      </c>
      <c r="Z20" s="86" t="n">
        <f aca="false">IF(X20&lt;Y20,X20*L20,0)</f>
        <v>-0.134988030825812</v>
      </c>
      <c r="AA20" s="86" t="n">
        <f aca="false">IF(X20&lt;Y20,X10:X20,0)</f>
        <v>-0.17406443431053</v>
      </c>
      <c r="AB20" s="86" t="n">
        <f aca="false">IF(AA20=0,Y20*M20,0)</f>
        <v>0</v>
      </c>
      <c r="AC20" s="86" t="n">
        <f aca="false">IF(AA20=0,0,AA20*M20)</f>
        <v>-0.134988030825812</v>
      </c>
      <c r="AD20" s="86" t="n">
        <f aca="false">$AD$7/$AC$7*AC20</f>
        <v>-0.234493407149834</v>
      </c>
      <c r="AE20" s="140" t="n">
        <f aca="false">IF(M20=0,0,AD20/M20)</f>
        <v>-0.302374677335317</v>
      </c>
      <c r="AF20" s="0" t="n">
        <f aca="false">IF(AE20&lt;Y20,AE20,0)</f>
        <v>-0.302374677335317</v>
      </c>
      <c r="AG20" s="0" t="n">
        <f aca="false">IF(AF20=0,Y20*M20,0)</f>
        <v>0</v>
      </c>
      <c r="AH20" s="0" t="n">
        <f aca="false">IF(AF20=0,0,M20*AF20)</f>
        <v>-0.234493407149834</v>
      </c>
      <c r="AI20" s="0" t="n">
        <f aca="false">$AI$7/$AH$7*AH20</f>
        <v>-0.139130636640364</v>
      </c>
      <c r="AJ20" s="0" t="n">
        <f aca="false">IF(M20=0,0,AI20/M20)</f>
        <v>-0.17940624375297</v>
      </c>
      <c r="AK20" s="0" t="n">
        <f aca="false">IF(AJ20&lt;Y20,AJ20,0)</f>
        <v>-0.17940624375297</v>
      </c>
      <c r="AL20" s="0" t="n">
        <f aca="false">IF(AK20=0,$Y20*$M20,0)</f>
        <v>0</v>
      </c>
      <c r="AM20" s="86" t="n">
        <f aca="false">IF(AK20=0,0,AK20*$M20)</f>
        <v>-0.139130636640364</v>
      </c>
      <c r="AN20" s="0" t="n">
        <f aca="false">$AN$7/$AM$7*AM20</f>
        <v>-0.134988030825812</v>
      </c>
      <c r="AO20" s="0" t="n">
        <f aca="false">IF($M20=0,0,AN20/$M20)</f>
        <v>-0.17406443431053</v>
      </c>
      <c r="AP20" s="0" t="n">
        <f aca="false">IF(AO20&lt;$Y20,AO20,0)</f>
        <v>-0.17406443431053</v>
      </c>
      <c r="AQ20" s="0" t="n">
        <f aca="false">IF(AP20=0,$Y20*$M20,0)</f>
        <v>0</v>
      </c>
      <c r="AR20" s="86" t="n">
        <f aca="false">IF(AP20=0,0,AP20*$M20)</f>
        <v>-0.134988030825812</v>
      </c>
      <c r="AS20" s="0" t="n">
        <f aca="false">$AS$7/$AR$7*AR20</f>
        <v>-0.134988030825812</v>
      </c>
      <c r="AT20" s="0" t="n">
        <f aca="false">IF($M20=0,0,AS20/$M20)</f>
        <v>-0.17406443431053</v>
      </c>
      <c r="AU20" s="0" t="n">
        <f aca="false">IF(AT20&lt;$Y20,AT20,0)</f>
        <v>-0.17406443431053</v>
      </c>
      <c r="AV20" s="0" t="n">
        <f aca="false">IF(AU20=0,$Y20*$M20,0)</f>
        <v>0</v>
      </c>
      <c r="AW20" s="86" t="n">
        <f aca="false">IF(AU20=0,0,AU20*$M20)</f>
        <v>-0.134988030825812</v>
      </c>
      <c r="AX20" s="0" t="n">
        <f aca="false">$AX$7/$AW$7*AW20</f>
        <v>-0.134988030825812</v>
      </c>
      <c r="AY20" s="0" t="n">
        <f aca="false">IF($M20=0,0,AX20/$M20)</f>
        <v>-0.17406443431053</v>
      </c>
      <c r="AZ20" s="0" t="n">
        <f aca="false">IF(AY20&lt;$Y20,AY20,0)</f>
        <v>-0.17406443431053</v>
      </c>
      <c r="BA20" s="0" t="n">
        <f aca="false">IF(AZ20=0,$Y20*$M20,0)</f>
        <v>0</v>
      </c>
      <c r="BB20" s="86" t="n">
        <f aca="false">IF(AZ20=0,0,AZ20*$M20)</f>
        <v>-0.134988030825812</v>
      </c>
      <c r="BC20" s="0" t="n">
        <f aca="false">$BC$7/$BB$7*BB20</f>
        <v>-0.134988030825812</v>
      </c>
      <c r="BE20" s="0" t="n">
        <f aca="false">BA20</f>
        <v>0</v>
      </c>
      <c r="BF20" s="86" t="n">
        <f aca="false">BC20</f>
        <v>-0.134988030825812</v>
      </c>
      <c r="BG20" s="86"/>
    </row>
    <row r="21" customFormat="false" ht="12.75" hidden="false" customHeight="false" outlineLevel="0" collapsed="false">
      <c r="A21" s="87" t="s">
        <v>36</v>
      </c>
      <c r="B21" s="41"/>
      <c r="C21" s="127" t="n">
        <f aca="false">SUM(C22:C23)</f>
        <v>0.0223428129143215</v>
      </c>
      <c r="D21" s="86"/>
      <c r="E21" s="86"/>
      <c r="F21" s="135" t="n">
        <f aca="false">(E21/$E$8)*$F$8</f>
        <v>-0</v>
      </c>
      <c r="G21" s="135" t="n">
        <f aca="false">E21-F21</f>
        <v>0</v>
      </c>
      <c r="H21" s="136"/>
      <c r="I21" s="141" t="n">
        <f aca="false">SUM(I22:I23)</f>
        <v>4.2735394068224</v>
      </c>
      <c r="J21" s="137"/>
      <c r="K21" s="142" t="n">
        <f aca="false">SUM(K22:K23)</f>
        <v>4.2735394068224</v>
      </c>
      <c r="L21" s="137"/>
      <c r="M21" s="137"/>
      <c r="N21" s="143" t="n">
        <f aca="false">M21-L21</f>
        <v>0</v>
      </c>
      <c r="O21" s="138"/>
      <c r="P21" s="138"/>
      <c r="Q21" s="132"/>
      <c r="R21" s="138"/>
      <c r="S21" s="40"/>
      <c r="T21" s="139"/>
      <c r="U21" s="86"/>
      <c r="V21" s="139"/>
      <c r="X21" s="86"/>
      <c r="Y21" s="135"/>
      <c r="AB21" s="86" t="n">
        <f aca="false">IF(AA21=0,Y21*M21,0)</f>
        <v>0</v>
      </c>
      <c r="AC21" s="86" t="n">
        <f aca="false">IF(AA21=0,0,AA21*M21)</f>
        <v>0</v>
      </c>
      <c r="AD21" s="86" t="n">
        <f aca="false">$AD$7/$AC$7*AC21</f>
        <v>0</v>
      </c>
      <c r="AE21" s="140" t="n">
        <f aca="false">IF(M21=0,0,AD21/M21)</f>
        <v>0</v>
      </c>
      <c r="AF21" s="0" t="n">
        <f aca="false">IF(AE21&lt;Y21,AE21,0)</f>
        <v>0</v>
      </c>
      <c r="AG21" s="0" t="n">
        <f aca="false">IF(AF21=0,Y21*M21,0)</f>
        <v>0</v>
      </c>
      <c r="AH21" s="0" t="n">
        <f aca="false">IF(AF21=0,0,M21*AF21)</f>
        <v>0</v>
      </c>
      <c r="AI21" s="0" t="n">
        <f aca="false">$AI$7/$AH$7*AH21</f>
        <v>0</v>
      </c>
      <c r="AJ21" s="0" t="n">
        <f aca="false">IF(M21=0,0,AI21/M21)</f>
        <v>0</v>
      </c>
      <c r="AK21" s="0" t="n">
        <f aca="false">IF(AJ21&lt;Y21,AJ21,0)</f>
        <v>0</v>
      </c>
      <c r="AL21" s="0" t="n">
        <f aca="false">IF(AK21=0,$Y21*$M21,0)</f>
        <v>0</v>
      </c>
      <c r="AM21" s="86" t="n">
        <f aca="false">IF(AK21=0,0,AK21*$M21)</f>
        <v>0</v>
      </c>
      <c r="AN21" s="0" t="n">
        <f aca="false">$AN$7/$AM$7*AM21</f>
        <v>0</v>
      </c>
      <c r="AO21" s="0" t="n">
        <f aca="false">IF($M21=0,0,AN21/$M21)</f>
        <v>0</v>
      </c>
      <c r="AP21" s="0" t="n">
        <f aca="false">IF(AO21&lt;$Y21,AO21,0)</f>
        <v>0</v>
      </c>
      <c r="AQ21" s="0" t="n">
        <f aca="false">IF(AP21=0,$Y21*$M21,0)</f>
        <v>0</v>
      </c>
      <c r="AR21" s="86" t="n">
        <f aca="false">IF(AP21=0,0,AP21*$M21)</f>
        <v>0</v>
      </c>
      <c r="AS21" s="0" t="n">
        <f aca="false">$AS$7/$AR$7*AR21</f>
        <v>0</v>
      </c>
      <c r="AT21" s="0" t="n">
        <f aca="false">IF($M21=0,0,AS21/$M21)</f>
        <v>0</v>
      </c>
      <c r="AU21" s="0" t="n">
        <f aca="false">IF(AT21&lt;$Y21,AT21,0)</f>
        <v>0</v>
      </c>
      <c r="AV21" s="0" t="n">
        <f aca="false">IF(AU21=0,$Y21*$M21,0)</f>
        <v>0</v>
      </c>
      <c r="AW21" s="86" t="n">
        <f aca="false">IF(AU21=0,0,AU21*$M21)</f>
        <v>0</v>
      </c>
      <c r="AX21" s="0" t="n">
        <f aca="false">$AX$7/$AW$7*AW21</f>
        <v>0</v>
      </c>
      <c r="AY21" s="0" t="n">
        <f aca="false">IF($M21=0,0,AX21/$M21)</f>
        <v>0</v>
      </c>
      <c r="AZ21" s="0" t="n">
        <f aca="false">IF(AY21&lt;$Y21,AY21,0)</f>
        <v>0</v>
      </c>
      <c r="BA21" s="0" t="n">
        <f aca="false">IF(AZ21=0,$Y21*$M21,0)</f>
        <v>0</v>
      </c>
      <c r="BB21" s="86" t="n">
        <f aca="false">IF(AZ21=0,0,AZ21*$M21)</f>
        <v>0</v>
      </c>
      <c r="BC21" s="0" t="n">
        <f aca="false">$BC$7/$BB$7*BB21</f>
        <v>0</v>
      </c>
      <c r="BE21" s="0" t="n">
        <f aca="false">BA21</f>
        <v>0</v>
      </c>
      <c r="BF21" s="86" t="n">
        <f aca="false">BC21</f>
        <v>0</v>
      </c>
      <c r="BG21" s="86" t="n">
        <f aca="false">SUM(BE22:BF23)</f>
        <v>-0.15717766438571</v>
      </c>
    </row>
    <row r="22" customFormat="false" ht="12.75" hidden="false" customHeight="false" outlineLevel="0" collapsed="false">
      <c r="A22" s="87" t="s">
        <v>37</v>
      </c>
      <c r="B22" s="87" t="s">
        <v>38</v>
      </c>
      <c r="C22" s="134" t="n">
        <v>0.0139849893469025</v>
      </c>
      <c r="D22" s="86" t="n">
        <v>1.98544152145594</v>
      </c>
      <c r="E22" s="86" t="n">
        <v>1.98544152145594</v>
      </c>
      <c r="F22" s="135" t="n">
        <f aca="false">(E22/$E$8)*$F$8</f>
        <v>-0.126578481447987</v>
      </c>
      <c r="G22" s="135" t="n">
        <f aca="false">E22-F22</f>
        <v>2.11202000290393</v>
      </c>
      <c r="H22" s="136" t="n">
        <f aca="false">D22/$D$8</f>
        <v>0.00670868022804418</v>
      </c>
      <c r="I22" s="141" t="n">
        <f aca="false">J22*$D22</f>
        <v>2.64388594961857</v>
      </c>
      <c r="J22" s="137" t="n">
        <v>1.3316362738701</v>
      </c>
      <c r="K22" s="142" t="n">
        <f aca="false">L22*$D22</f>
        <v>2.64388594961857</v>
      </c>
      <c r="L22" s="137" t="n">
        <v>1.3316362738701</v>
      </c>
      <c r="M22" s="137" t="n">
        <v>1.3316362738701</v>
      </c>
      <c r="N22" s="143" t="n">
        <f aca="false">M22-L22</f>
        <v>0</v>
      </c>
      <c r="O22" s="138" t="n">
        <v>0.00703203497649499</v>
      </c>
      <c r="P22" s="138" t="n">
        <f aca="false">O22/$O$8</f>
        <v>0.0111279875946584</v>
      </c>
      <c r="Q22" s="132" t="n">
        <f aca="false">1/P22</f>
        <v>89.8635077990212</v>
      </c>
      <c r="R22" s="138" t="n">
        <f aca="false">Q22/$Q$8</f>
        <v>0.0032829528115439</v>
      </c>
      <c r="S22" s="40" t="n">
        <v>0.0123256077058759</v>
      </c>
      <c r="T22" s="139" t="n">
        <f aca="false">S22/$S$7</f>
        <v>0.017002133331869</v>
      </c>
      <c r="U22" s="86" t="n">
        <f aca="false">1/T22</f>
        <v>58.8161485668147</v>
      </c>
      <c r="V22" s="139" t="n">
        <f aca="false">U22/$U$7</f>
        <v>0.00546642798215341</v>
      </c>
      <c r="W22" s="86" t="n">
        <f aca="false">V22*$W$7</f>
        <v>-0.0588672066604932</v>
      </c>
      <c r="X22" s="86" t="n">
        <f aca="false">W22/M22</f>
        <v>-0.0442066710073983</v>
      </c>
      <c r="Y22" s="135" t="n">
        <v>2.25390730328732</v>
      </c>
      <c r="Z22" s="86" t="n">
        <f aca="false">IF(X22&lt;Y22,X22*L22,0)</f>
        <v>-0.0588672066604932</v>
      </c>
      <c r="AA22" s="86" t="n">
        <f aca="false">IF(X22&lt;Y22,X12:X22,0)</f>
        <v>-0.0442066710073983</v>
      </c>
      <c r="AB22" s="86" t="n">
        <f aca="false">IF(AA22=0,Y22*M22,0)</f>
        <v>0</v>
      </c>
      <c r="AC22" s="86" t="n">
        <f aca="false">IF(AA22=0,0,AA22*M22)</f>
        <v>-0.0588672066604932</v>
      </c>
      <c r="AD22" s="86" t="n">
        <f aca="false">$AD$7/$AC$7*AC22</f>
        <v>-0.102260709892309</v>
      </c>
      <c r="AE22" s="140" t="n">
        <f aca="false">IF(M22=0,0,AD22/M22)</f>
        <v>-0.076793274484114</v>
      </c>
      <c r="AF22" s="0" t="n">
        <f aca="false">IF(AE22&lt;Y22,AE22,0)</f>
        <v>-0.076793274484114</v>
      </c>
      <c r="AG22" s="0" t="n">
        <f aca="false">IF(AF22=0,Y22*M22,0)</f>
        <v>0</v>
      </c>
      <c r="AH22" s="0" t="n">
        <f aca="false">IF(AF22=0,0,M22*AF22)</f>
        <v>-0.102260709892309</v>
      </c>
      <c r="AI22" s="0" t="n">
        <f aca="false">$AI$7/$AH$7*AH22</f>
        <v>-0.0606737641093748</v>
      </c>
      <c r="AJ22" s="0" t="n">
        <f aca="false">IF(M22=0,0,AI22/M22)</f>
        <v>-0.045563315824253</v>
      </c>
      <c r="AK22" s="0" t="n">
        <f aca="false">IF(AJ22&lt;Y22,AJ22,0)</f>
        <v>-0.045563315824253</v>
      </c>
      <c r="AL22" s="0" t="n">
        <f aca="false">IF(AK22=0,$Y22*$M22,0)</f>
        <v>0</v>
      </c>
      <c r="AM22" s="86" t="n">
        <f aca="false">IF(AK22=0,0,AK22*$M22)</f>
        <v>-0.0606737641093748</v>
      </c>
      <c r="AN22" s="0" t="n">
        <f aca="false">$AN$7/$AM$7*AM22</f>
        <v>-0.0588672066604932</v>
      </c>
      <c r="AO22" s="0" t="n">
        <f aca="false">IF($M22=0,0,AN22/$M22)</f>
        <v>-0.0442066710073983</v>
      </c>
      <c r="AP22" s="0" t="n">
        <f aca="false">IF(AO22&lt;$Y22,AO22,0)</f>
        <v>-0.0442066710073983</v>
      </c>
      <c r="AQ22" s="0" t="n">
        <f aca="false">IF(AP22=0,$Y22*$M22,0)</f>
        <v>0</v>
      </c>
      <c r="AR22" s="86" t="n">
        <f aca="false">IF(AP22=0,0,AP22*$M22)</f>
        <v>-0.0588672066604932</v>
      </c>
      <c r="AS22" s="0" t="n">
        <f aca="false">$AS$7/$AR$7*AR22</f>
        <v>-0.0588672066604932</v>
      </c>
      <c r="AT22" s="0" t="n">
        <f aca="false">IF($M22=0,0,AS22/$M22)</f>
        <v>-0.0442066710073983</v>
      </c>
      <c r="AU22" s="0" t="n">
        <f aca="false">IF(AT22&lt;$Y22,AT22,0)</f>
        <v>-0.0442066710073983</v>
      </c>
      <c r="AV22" s="0" t="n">
        <f aca="false">IF(AU22=0,$Y22*$M22,0)</f>
        <v>0</v>
      </c>
      <c r="AW22" s="86" t="n">
        <f aca="false">IF(AU22=0,0,AU22*$M22)</f>
        <v>-0.0588672066604932</v>
      </c>
      <c r="AX22" s="0" t="n">
        <f aca="false">$AX$7/$AW$7*AW22</f>
        <v>-0.0588672066604932</v>
      </c>
      <c r="AY22" s="0" t="n">
        <f aca="false">IF($M22=0,0,AX22/$M22)</f>
        <v>-0.0442066710073983</v>
      </c>
      <c r="AZ22" s="0" t="n">
        <f aca="false">IF(AY22&lt;$Y22,AY22,0)</f>
        <v>-0.0442066710073983</v>
      </c>
      <c r="BA22" s="0" t="n">
        <f aca="false">IF(AZ22=0,$Y22*$M22,0)</f>
        <v>0</v>
      </c>
      <c r="BB22" s="86" t="n">
        <f aca="false">IF(AZ22=0,0,AZ22*$M22)</f>
        <v>-0.0588672066604932</v>
      </c>
      <c r="BC22" s="0" t="n">
        <f aca="false">$BC$7/$BB$7*BB22</f>
        <v>-0.0588672066604932</v>
      </c>
      <c r="BE22" s="0" t="n">
        <f aca="false">BA22</f>
        <v>0</v>
      </c>
      <c r="BF22" s="86" t="n">
        <f aca="false">BC22</f>
        <v>-0.0588672066604932</v>
      </c>
      <c r="BG22" s="86"/>
    </row>
    <row r="23" customFormat="false" ht="12.75" hidden="false" customHeight="false" outlineLevel="0" collapsed="false">
      <c r="A23" s="87" t="s">
        <v>39</v>
      </c>
      <c r="B23" s="87" t="s">
        <v>40</v>
      </c>
      <c r="C23" s="134" t="n">
        <v>0.00835782356741904</v>
      </c>
      <c r="D23" s="86" t="n">
        <v>2.6772686992013</v>
      </c>
      <c r="E23" s="86" t="n">
        <v>2.6772686992013</v>
      </c>
      <c r="F23" s="135" t="n">
        <f aca="false">(E23/$E$8)*$F$8</f>
        <v>-0.170684758382923</v>
      </c>
      <c r="G23" s="135" t="n">
        <f aca="false">E23-F23</f>
        <v>2.84795345758422</v>
      </c>
      <c r="H23" s="136" t="n">
        <f aca="false">D23/$D$8</f>
        <v>0.00904632012244936</v>
      </c>
      <c r="I23" s="141" t="n">
        <f aca="false">J23*$D23</f>
        <v>1.62965345720383</v>
      </c>
      <c r="J23" s="137" t="s">
        <v>203</v>
      </c>
      <c r="K23" s="142" t="n">
        <f aca="false">L23*$D23</f>
        <v>1.62965345720383</v>
      </c>
      <c r="L23" s="137" t="s">
        <v>203</v>
      </c>
      <c r="M23" s="137" t="s">
        <v>203</v>
      </c>
      <c r="N23" s="143" t="n">
        <f aca="false">M23-L23</f>
        <v>0</v>
      </c>
      <c r="O23" s="138" t="n">
        <v>0.00871955376060585</v>
      </c>
      <c r="P23" s="138" t="n">
        <f aca="false">O23/$O$8</f>
        <v>0.0137984362141701</v>
      </c>
      <c r="Q23" s="132" t="n">
        <f aca="false">1/P23</f>
        <v>72.4719804823292</v>
      </c>
      <c r="R23" s="138" t="n">
        <f aca="false">Q23/$Q$8</f>
        <v>0.00264759408919055</v>
      </c>
      <c r="S23" s="40" t="n">
        <v>0.00738043655605777</v>
      </c>
      <c r="T23" s="139" t="n">
        <f aca="false">S23/$S$7</f>
        <v>0.0101806879926638</v>
      </c>
      <c r="U23" s="86" t="n">
        <f aca="false">1/T23</f>
        <v>98.225188781014</v>
      </c>
      <c r="V23" s="139" t="n">
        <f aca="false">U23/$U$7</f>
        <v>0.00912914112175971</v>
      </c>
      <c r="W23" s="86" t="n">
        <f aca="false">V23*$W$7</f>
        <v>-0.0983104577252168</v>
      </c>
      <c r="X23" s="86" t="n">
        <f aca="false">W23/M23</f>
        <v>-0.161508884056542</v>
      </c>
      <c r="Y23" s="135" t="n">
        <v>3.03928139347431</v>
      </c>
      <c r="Z23" s="86" t="n">
        <f aca="false">IF(X23&lt;Y23,X23*L23,0)</f>
        <v>-0.0983104577252168</v>
      </c>
      <c r="AA23" s="86" t="n">
        <f aca="false">IF(X23&lt;Y23,X13:X23,0)</f>
        <v>-0.161508884056542</v>
      </c>
      <c r="AB23" s="86" t="n">
        <f aca="false">IF(AA23=0,Y23*M23,0)</f>
        <v>0</v>
      </c>
      <c r="AC23" s="86" t="n">
        <f aca="false">IF(AA23=0,0,AA23*M23)</f>
        <v>-0.0983104577252168</v>
      </c>
      <c r="AD23" s="86" t="n">
        <f aca="false">$AD$7/$AC$7*AC23</f>
        <v>-0.170779246496258</v>
      </c>
      <c r="AE23" s="140" t="n">
        <f aca="false">IF(M23=0,0,AD23/M23)</f>
        <v>-0.280563900930275</v>
      </c>
      <c r="AF23" s="0" t="n">
        <f aca="false">IF(AE23&lt;Y23,AE23,0)</f>
        <v>-0.280563900930275</v>
      </c>
      <c r="AG23" s="0" t="n">
        <f aca="false">IF(AF23=0,Y23*M23,0)</f>
        <v>0</v>
      </c>
      <c r="AH23" s="0" t="n">
        <f aca="false">IF(AF23=0,0,M23*AF23)</f>
        <v>-0.170779246496258</v>
      </c>
      <c r="AI23" s="0" t="n">
        <f aca="false">$AI$7/$AH$7*AH23</f>
        <v>-0.101327476873598</v>
      </c>
      <c r="AJ23" s="0" t="n">
        <f aca="false">IF(M23=0,0,AI23/M23)</f>
        <v>-0.166465380111054</v>
      </c>
      <c r="AK23" s="0" t="n">
        <f aca="false">IF(AJ23&lt;Y23,AJ23,0)</f>
        <v>-0.166465380111054</v>
      </c>
      <c r="AL23" s="0" t="n">
        <f aca="false">IF(AK23=0,$Y23*$M23,0)</f>
        <v>0</v>
      </c>
      <c r="AM23" s="86" t="n">
        <f aca="false">IF(AK23=0,0,AK23*$M23)</f>
        <v>-0.101327476873598</v>
      </c>
      <c r="AN23" s="0" t="n">
        <f aca="false">$AN$7/$AM$7*AM23</f>
        <v>-0.0983104577252168</v>
      </c>
      <c r="AO23" s="0" t="n">
        <f aca="false">IF($M23=0,0,AN23/$M23)</f>
        <v>-0.161508884056541</v>
      </c>
      <c r="AP23" s="0" t="n">
        <f aca="false">IF(AO23&lt;$Y23,AO23,0)</f>
        <v>-0.161508884056541</v>
      </c>
      <c r="AQ23" s="0" t="n">
        <f aca="false">IF(AP23=0,$Y23*$M23,0)</f>
        <v>0</v>
      </c>
      <c r="AR23" s="86" t="n">
        <f aca="false">IF(AP23=0,0,AP23*$M23)</f>
        <v>-0.0983104577252168</v>
      </c>
      <c r="AS23" s="0" t="n">
        <f aca="false">$AS$7/$AR$7*AR23</f>
        <v>-0.0983104577252168</v>
      </c>
      <c r="AT23" s="0" t="n">
        <f aca="false">IF($M23=0,0,AS23/$M23)</f>
        <v>-0.161508884056541</v>
      </c>
      <c r="AU23" s="0" t="n">
        <f aca="false">IF(AT23&lt;$Y23,AT23,0)</f>
        <v>-0.161508884056541</v>
      </c>
      <c r="AV23" s="0" t="n">
        <f aca="false">IF(AU23=0,$Y23*$M23,0)</f>
        <v>0</v>
      </c>
      <c r="AW23" s="86" t="n">
        <f aca="false">IF(AU23=0,0,AU23*$M23)</f>
        <v>-0.0983104577252168</v>
      </c>
      <c r="AX23" s="0" t="n">
        <f aca="false">$AX$7/$AW$7*AW23</f>
        <v>-0.0983104577252168</v>
      </c>
      <c r="AY23" s="0" t="n">
        <f aca="false">IF($M23=0,0,AX23/$M23)</f>
        <v>-0.161508884056541</v>
      </c>
      <c r="AZ23" s="0" t="n">
        <f aca="false">IF(AY23&lt;$Y23,AY23,0)</f>
        <v>-0.161508884056541</v>
      </c>
      <c r="BA23" s="0" t="n">
        <f aca="false">IF(AZ23=0,$Y23*$M23,0)</f>
        <v>0</v>
      </c>
      <c r="BB23" s="86" t="n">
        <f aca="false">IF(AZ23=0,0,AZ23*$M23)</f>
        <v>-0.0983104577252168</v>
      </c>
      <c r="BC23" s="0" t="n">
        <f aca="false">$BC$7/$BB$7*BB23</f>
        <v>-0.0983104577252168</v>
      </c>
      <c r="BE23" s="0" t="n">
        <f aca="false">BA23</f>
        <v>0</v>
      </c>
      <c r="BF23" s="86" t="n">
        <f aca="false">BC23</f>
        <v>-0.0983104577252168</v>
      </c>
      <c r="BG23" s="86"/>
    </row>
    <row r="24" customFormat="false" ht="12.75" hidden="false" customHeight="false" outlineLevel="0" collapsed="false">
      <c r="A24" s="87" t="s">
        <v>41</v>
      </c>
      <c r="B24" s="41"/>
      <c r="C24" s="127" t="n">
        <f aca="false">SUM(C25:C27)</f>
        <v>0.079148033080653</v>
      </c>
      <c r="D24" s="86"/>
      <c r="E24" s="86"/>
      <c r="F24" s="135" t="n">
        <f aca="false">(E24/$E$8)*$F$8</f>
        <v>-0</v>
      </c>
      <c r="G24" s="135" t="n">
        <f aca="false">E24-F24</f>
        <v>0</v>
      </c>
      <c r="H24" s="136"/>
      <c r="I24" s="141" t="n">
        <f aca="false">SUM(I25:I27)</f>
        <v>17.471920210973</v>
      </c>
      <c r="J24" s="137"/>
      <c r="K24" s="142" t="n">
        <f aca="false">SUM(K25:K27)</f>
        <v>17.471920210973</v>
      </c>
      <c r="L24" s="137"/>
      <c r="M24" s="137"/>
      <c r="N24" s="143" t="n">
        <f aca="false">M24-L24</f>
        <v>0</v>
      </c>
      <c r="O24" s="138"/>
      <c r="P24" s="138"/>
      <c r="Q24" s="132"/>
      <c r="R24" s="138"/>
      <c r="S24" s="40"/>
      <c r="T24" s="139"/>
      <c r="U24" s="86"/>
      <c r="V24" s="139"/>
      <c r="X24" s="86"/>
      <c r="Y24" s="135"/>
      <c r="AB24" s="86" t="n">
        <f aca="false">IF(AA24=0,Y24*M24,0)</f>
        <v>0</v>
      </c>
      <c r="AC24" s="86" t="n">
        <f aca="false">IF(AA24=0,0,AA24*M24)</f>
        <v>0</v>
      </c>
      <c r="AD24" s="86" t="n">
        <f aca="false">$AD$7/$AC$7*AC24</f>
        <v>0</v>
      </c>
      <c r="AE24" s="140" t="n">
        <f aca="false">IF(M24=0,0,AD24/M24)</f>
        <v>0</v>
      </c>
      <c r="AF24" s="0" t="n">
        <f aca="false">IF(AE24&lt;Y24,AE24,0)</f>
        <v>0</v>
      </c>
      <c r="AG24" s="0" t="n">
        <f aca="false">IF(AF24=0,Y24*M24,0)</f>
        <v>0</v>
      </c>
      <c r="AH24" s="0" t="n">
        <f aca="false">IF(AF24=0,0,M24*AF24)</f>
        <v>0</v>
      </c>
      <c r="AI24" s="0" t="n">
        <f aca="false">$AI$7/$AH$7*AH24</f>
        <v>0</v>
      </c>
      <c r="AJ24" s="0" t="n">
        <f aca="false">IF(M24=0,0,AI24/M24)</f>
        <v>0</v>
      </c>
      <c r="AK24" s="0" t="n">
        <f aca="false">IF(AJ24&lt;Y24,AJ24,0)</f>
        <v>0</v>
      </c>
      <c r="AL24" s="0" t="n">
        <f aca="false">IF(AK24=0,$Y24*$M24,0)</f>
        <v>0</v>
      </c>
      <c r="AM24" s="86" t="n">
        <f aca="false">IF(AK24=0,0,AK24*$M24)</f>
        <v>0</v>
      </c>
      <c r="AN24" s="0" t="n">
        <f aca="false">$AN$7/$AM$7*AM24</f>
        <v>0</v>
      </c>
      <c r="AO24" s="0" t="n">
        <f aca="false">IF($M24=0,0,AN24/$M24)</f>
        <v>0</v>
      </c>
      <c r="AP24" s="0" t="n">
        <f aca="false">IF(AO24&lt;$Y24,AO24,0)</f>
        <v>0</v>
      </c>
      <c r="AQ24" s="0" t="n">
        <f aca="false">IF(AP24=0,$Y24*$M24,0)</f>
        <v>0</v>
      </c>
      <c r="AR24" s="86" t="n">
        <f aca="false">IF(AP24=0,0,AP24*$M24)</f>
        <v>0</v>
      </c>
      <c r="AS24" s="0" t="n">
        <f aca="false">$AS$7/$AR$7*AR24</f>
        <v>0</v>
      </c>
      <c r="AT24" s="0" t="n">
        <f aca="false">IF($M24=0,0,AS24/$M24)</f>
        <v>0</v>
      </c>
      <c r="AU24" s="0" t="n">
        <f aca="false">IF(AT24&lt;$Y24,AT24,0)</f>
        <v>0</v>
      </c>
      <c r="AV24" s="0" t="n">
        <f aca="false">IF(AU24=0,$Y24*$M24,0)</f>
        <v>0</v>
      </c>
      <c r="AW24" s="86" t="n">
        <f aca="false">IF(AU24=0,0,AU24*$M24)</f>
        <v>0</v>
      </c>
      <c r="AX24" s="0" t="n">
        <f aca="false">$AX$7/$AW$7*AW24</f>
        <v>0</v>
      </c>
      <c r="AY24" s="0" t="n">
        <f aca="false">IF($M24=0,0,AX24/$M24)</f>
        <v>0</v>
      </c>
      <c r="AZ24" s="0" t="n">
        <f aca="false">IF(AY24&lt;$Y24,AY24,0)</f>
        <v>0</v>
      </c>
      <c r="BA24" s="0" t="n">
        <f aca="false">IF(AZ24=0,$Y24*$M24,0)</f>
        <v>0</v>
      </c>
      <c r="BB24" s="86" t="n">
        <f aca="false">IF(AZ24=0,0,AZ24*$M24)</f>
        <v>0</v>
      </c>
      <c r="BC24" s="0" t="n">
        <f aca="false">$BC$7/$BB$7*BB24</f>
        <v>0</v>
      </c>
      <c r="BE24" s="0" t="n">
        <f aca="false">BA24</f>
        <v>0</v>
      </c>
      <c r="BF24" s="86" t="n">
        <f aca="false">BC24</f>
        <v>0</v>
      </c>
      <c r="BG24" s="86" t="n">
        <f aca="false">SUM(BE25:BF27)</f>
        <v>-0.121219330932852</v>
      </c>
    </row>
    <row r="25" customFormat="false" ht="12.75" hidden="false" customHeight="false" outlineLevel="0" collapsed="false">
      <c r="A25" s="87" t="s">
        <v>42</v>
      </c>
      <c r="B25" s="87" t="s">
        <v>25</v>
      </c>
      <c r="C25" s="134" t="n">
        <v>0.0146792953605563</v>
      </c>
      <c r="D25" s="86" t="n">
        <v>2.06</v>
      </c>
      <c r="E25" s="86" t="n">
        <v>2.06</v>
      </c>
      <c r="F25" s="135" t="n">
        <f aca="false">(E25/$E$8)*$F$8</f>
        <v>-0.13133183171854</v>
      </c>
      <c r="G25" s="144" t="n">
        <v>2.06</v>
      </c>
      <c r="H25" s="136" t="n">
        <f aca="false">D25/$D$8</f>
        <v>0.00696060857014655</v>
      </c>
      <c r="I25" s="141" t="n">
        <f aca="false">J25*$D25</f>
        <v>2.583174950569</v>
      </c>
      <c r="J25" s="137" t="n">
        <v>1.25396842260631</v>
      </c>
      <c r="K25" s="142" t="n">
        <f aca="false">L25*$D25</f>
        <v>2.583174950569</v>
      </c>
      <c r="L25" s="137" t="n">
        <v>1.25396842260631</v>
      </c>
      <c r="M25" s="137" t="n">
        <v>1.25396842260631</v>
      </c>
      <c r="N25" s="143" t="n">
        <f aca="false">M25-L25</f>
        <v>0</v>
      </c>
      <c r="O25" s="138" t="n">
        <v>0.0066263546685776</v>
      </c>
      <c r="P25" s="138" t="n">
        <f aca="false">O25/$O$8</f>
        <v>0.0104860104928676</v>
      </c>
      <c r="Q25" s="132" t="n">
        <f aca="false">1/P25</f>
        <v>95.3651534756885</v>
      </c>
      <c r="R25" s="138" t="n">
        <f aca="false">Q25/$Q$8</f>
        <v>0.00348394255237093</v>
      </c>
      <c r="S25" s="40" t="n">
        <v>0.0129396488810495</v>
      </c>
      <c r="T25" s="139" t="n">
        <f aca="false">S25/$S$7</f>
        <v>0.0178491511974938</v>
      </c>
      <c r="U25" s="86" t="n">
        <f aca="false">1/T25</f>
        <v>56.0250730656822</v>
      </c>
      <c r="V25" s="139" t="n">
        <f aca="false">U25/$U$7</f>
        <v>0.00520702280871943</v>
      </c>
      <c r="W25" s="86" t="n">
        <f aca="false">V25*$W$7</f>
        <v>-0.0560737082364412</v>
      </c>
      <c r="X25" s="86" t="n">
        <f aca="false">W25/M25</f>
        <v>-0.0447170018204245</v>
      </c>
      <c r="Y25" s="135" t="n">
        <v>2.34501070375551</v>
      </c>
      <c r="Z25" s="86" t="n">
        <f aca="false">IF(X25&lt;Y25,X25*L25,0)</f>
        <v>-0.0560737082364412</v>
      </c>
      <c r="AA25" s="86" t="n">
        <f aca="false">IF(X25&lt;Y25,X15:X25,0)</f>
        <v>-0.0447170018204245</v>
      </c>
      <c r="AB25" s="86" t="n">
        <f aca="false">IF(AA25=0,Y25*M25,0)</f>
        <v>0</v>
      </c>
      <c r="AC25" s="86" t="n">
        <f aca="false">IF(AA25=0,0,AA25*M25)</f>
        <v>-0.0560737082364412</v>
      </c>
      <c r="AD25" s="86" t="n">
        <f aca="false">$AD$7/$AC$7*AC25</f>
        <v>-0.0974080058465045</v>
      </c>
      <c r="AE25" s="140" t="n">
        <f aca="false">IF(M25=0,0,AD25/M25)</f>
        <v>-0.0776797916841055</v>
      </c>
      <c r="AF25" s="0" t="n">
        <f aca="false">IF(AE25&lt;Y25,AE25,0)</f>
        <v>-0.0776797916841055</v>
      </c>
      <c r="AG25" s="0" t="n">
        <f aca="false">IF(AF25=0,Y25*M25,0)</f>
        <v>0</v>
      </c>
      <c r="AH25" s="0" t="n">
        <f aca="false">IF(AF25=0,0,M25*AF25)</f>
        <v>-0.0974080058465045</v>
      </c>
      <c r="AI25" s="0" t="n">
        <f aca="false">$AI$7/$AH$7*AH25</f>
        <v>-0.0577945368785269</v>
      </c>
      <c r="AJ25" s="0" t="n">
        <f aca="false">IF(M25=0,0,AI25/M25)</f>
        <v>-0.0460893080213327</v>
      </c>
      <c r="AK25" s="0" t="n">
        <f aca="false">IF(AJ25&lt;Y25,AJ25,0)</f>
        <v>-0.0460893080213327</v>
      </c>
      <c r="AL25" s="0" t="n">
        <f aca="false">IF(AK25=0,$Y25*$M25,0)</f>
        <v>0</v>
      </c>
      <c r="AM25" s="86" t="n">
        <f aca="false">IF(AK25=0,0,AK25*$M25)</f>
        <v>-0.0577945368785269</v>
      </c>
      <c r="AN25" s="0" t="n">
        <f aca="false">$AN$7/$AM$7*AM25</f>
        <v>-0.0560737082364412</v>
      </c>
      <c r="AO25" s="0" t="n">
        <f aca="false">IF($M25=0,0,AN25/$M25)</f>
        <v>-0.0447170018204245</v>
      </c>
      <c r="AP25" s="0" t="n">
        <f aca="false">IF(AO25&lt;$Y25,AO25,0)</f>
        <v>-0.0447170018204245</v>
      </c>
      <c r="AQ25" s="0" t="n">
        <f aca="false">IF(AP25=0,$Y25*$M25,0)</f>
        <v>0</v>
      </c>
      <c r="AR25" s="86" t="n">
        <f aca="false">IF(AP25=0,0,AP25*$M25)</f>
        <v>-0.0560737082364412</v>
      </c>
      <c r="AS25" s="0" t="n">
        <f aca="false">$AS$7/$AR$7*AR25</f>
        <v>-0.0560737082364412</v>
      </c>
      <c r="AT25" s="0" t="n">
        <f aca="false">IF($M25=0,0,AS25/$M25)</f>
        <v>-0.0447170018204245</v>
      </c>
      <c r="AU25" s="0" t="n">
        <f aca="false">IF(AT25&lt;$Y25,AT25,0)</f>
        <v>-0.0447170018204245</v>
      </c>
      <c r="AV25" s="0" t="n">
        <f aca="false">IF(AU25=0,$Y25*$M25,0)</f>
        <v>0</v>
      </c>
      <c r="AW25" s="86" t="n">
        <f aca="false">IF(AU25=0,0,AU25*$M25)</f>
        <v>-0.0560737082364412</v>
      </c>
      <c r="AX25" s="0" t="n">
        <f aca="false">$AX$7/$AW$7*AW25</f>
        <v>-0.0560737082364412</v>
      </c>
      <c r="AY25" s="0" t="n">
        <f aca="false">IF($M25=0,0,AX25/$M25)</f>
        <v>-0.0447170018204245</v>
      </c>
      <c r="AZ25" s="0" t="n">
        <f aca="false">IF(AY25&lt;$Y25,AY25,0)</f>
        <v>-0.0447170018204245</v>
      </c>
      <c r="BA25" s="0" t="n">
        <f aca="false">IF(AZ25=0,$Y25*$M25,0)</f>
        <v>0</v>
      </c>
      <c r="BB25" s="86" t="n">
        <f aca="false">IF(AZ25=0,0,AZ25*$M25)</f>
        <v>-0.0560737082364412</v>
      </c>
      <c r="BC25" s="0" t="n">
        <f aca="false">$BC$7/$BB$7*BB25</f>
        <v>-0.0560737082364412</v>
      </c>
      <c r="BE25" s="0" t="n">
        <f aca="false">BA25</f>
        <v>0</v>
      </c>
      <c r="BF25" s="86" t="n">
        <f aca="false">BC25</f>
        <v>-0.0560737082364412</v>
      </c>
      <c r="BG25" s="86"/>
    </row>
    <row r="26" customFormat="false" ht="12.75" hidden="false" customHeight="false" outlineLevel="0" collapsed="false">
      <c r="A26" s="87" t="s">
        <v>43</v>
      </c>
      <c r="B26" s="87" t="s">
        <v>38</v>
      </c>
      <c r="C26" s="134" t="n">
        <v>0.0471641400824497</v>
      </c>
      <c r="D26" s="86" t="n">
        <v>18.1458915602373</v>
      </c>
      <c r="E26" s="86" t="n">
        <v>18.1458915602373</v>
      </c>
      <c r="F26" s="135" t="n">
        <f aca="false">(E26/$E$8)*$F$8</f>
        <v>-1.15686076542329</v>
      </c>
      <c r="G26" s="135" t="n">
        <f aca="false">E26-F26</f>
        <v>19.3027523256606</v>
      </c>
      <c r="H26" s="136" t="n">
        <f aca="false">D26/$D$8</f>
        <v>0.0613138098578339</v>
      </c>
      <c r="I26" s="141" t="n">
        <f aca="false">J26*$D26</f>
        <v>10.7226350737759</v>
      </c>
      <c r="J26" s="137" t="n">
        <v>0.59091255109626</v>
      </c>
      <c r="K26" s="142" t="n">
        <f aca="false">L26*$D26</f>
        <v>10.7226350737759</v>
      </c>
      <c r="L26" s="137" t="n">
        <v>0.59091255109626</v>
      </c>
      <c r="M26" s="137" t="n">
        <v>0.59091255109626</v>
      </c>
      <c r="N26" s="143" t="n">
        <f aca="false">M26-L26</f>
        <v>0</v>
      </c>
      <c r="O26" s="138" t="n">
        <v>0.0866545395373693</v>
      </c>
      <c r="P26" s="138" t="n">
        <f aca="false">O26/$O$8</f>
        <v>0.13712824868134</v>
      </c>
      <c r="Q26" s="132" t="n">
        <f aca="false">1/P26</f>
        <v>7.29244345797642</v>
      </c>
      <c r="R26" s="138" t="n">
        <f aca="false">Q26/$Q$8</f>
        <v>0.000266412344006555</v>
      </c>
      <c r="S26" s="40" t="n">
        <v>0.0417438526623305</v>
      </c>
      <c r="T26" s="139" t="n">
        <f aca="false">S26/$S$7</f>
        <v>0.057582114057751</v>
      </c>
      <c r="U26" s="86" t="n">
        <f aca="false">1/T26</f>
        <v>17.3665037549172</v>
      </c>
      <c r="V26" s="139" t="n">
        <f aca="false">U26/$U$7</f>
        <v>0.00161405913837096</v>
      </c>
      <c r="W26" s="86" t="n">
        <f aca="false">V26*$W$7</f>
        <v>-0.0173815795563287</v>
      </c>
      <c r="X26" s="86" t="n">
        <f aca="false">W26/M26</f>
        <v>-0.0294148085432987</v>
      </c>
      <c r="Y26" s="135" t="n">
        <v>20.599527646771</v>
      </c>
      <c r="Z26" s="86" t="n">
        <f aca="false">IF(X26&lt;Y26,X26*L26,0)</f>
        <v>-0.0173815795563287</v>
      </c>
      <c r="AA26" s="86" t="n">
        <f aca="false">IF(X26&lt;Y26,X16:X26,0)</f>
        <v>-0.0294148085432987</v>
      </c>
      <c r="AB26" s="86" t="n">
        <f aca="false">IF(AA26=0,Y26*M26,0)</f>
        <v>0</v>
      </c>
      <c r="AC26" s="86" t="n">
        <f aca="false">IF(AA26=0,0,AA26*M26)</f>
        <v>-0.0173815795563287</v>
      </c>
      <c r="AD26" s="86" t="n">
        <f aca="false">$AD$7/$AC$7*AC26</f>
        <v>-0.0301942756470676</v>
      </c>
      <c r="AE26" s="140" t="n">
        <f aca="false">IF(M26=0,0,AD26/M26)</f>
        <v>-0.0510977057282863</v>
      </c>
      <c r="AF26" s="0" t="n">
        <f aca="false">IF(AE26&lt;Y26,AE26,0)</f>
        <v>-0.0510977057282863</v>
      </c>
      <c r="AG26" s="0" t="n">
        <f aca="false">IF(AF26=0,Y26*M26,0)</f>
        <v>0</v>
      </c>
      <c r="AH26" s="0" t="n">
        <f aca="false">IF(AF26=0,0,M26*AF26)</f>
        <v>-0.0301942756470676</v>
      </c>
      <c r="AI26" s="0" t="n">
        <f aca="false">$AI$7/$AH$7*AH26</f>
        <v>-0.0179149974608322</v>
      </c>
      <c r="AJ26" s="0" t="n">
        <f aca="false">IF(M26=0,0,AI26/M26)</f>
        <v>-0.0303175104803517</v>
      </c>
      <c r="AK26" s="0" t="n">
        <f aca="false">IF(AJ26&lt;Y26,AJ26,0)</f>
        <v>-0.0303175104803517</v>
      </c>
      <c r="AL26" s="0" t="n">
        <f aca="false">IF(AK26=0,$Y26*$M26,0)</f>
        <v>0</v>
      </c>
      <c r="AM26" s="86" t="n">
        <f aca="false">IF(AK26=0,0,AK26*$M26)</f>
        <v>-0.0179149974608322</v>
      </c>
      <c r="AN26" s="0" t="n">
        <f aca="false">$AN$7/$AM$7*AM26</f>
        <v>-0.0173815795563287</v>
      </c>
      <c r="AO26" s="0" t="n">
        <f aca="false">IF($M26=0,0,AN26/$M26)</f>
        <v>-0.0294148085432987</v>
      </c>
      <c r="AP26" s="0" t="n">
        <f aca="false">IF(AO26&lt;$Y26,AO26,0)</f>
        <v>-0.0294148085432987</v>
      </c>
      <c r="AQ26" s="0" t="n">
        <f aca="false">IF(AP26=0,$Y26*$M26,0)</f>
        <v>0</v>
      </c>
      <c r="AR26" s="86" t="n">
        <f aca="false">IF(AP26=0,0,AP26*$M26)</f>
        <v>-0.0173815795563287</v>
      </c>
      <c r="AS26" s="0" t="n">
        <f aca="false">$AS$7/$AR$7*AR26</f>
        <v>-0.0173815795563287</v>
      </c>
      <c r="AT26" s="0" t="n">
        <f aca="false">IF($M26=0,0,AS26/$M26)</f>
        <v>-0.0294148085432987</v>
      </c>
      <c r="AU26" s="0" t="n">
        <f aca="false">IF(AT26&lt;$Y26,AT26,0)</f>
        <v>-0.0294148085432987</v>
      </c>
      <c r="AV26" s="0" t="n">
        <f aca="false">IF(AU26=0,$Y26*$M26,0)</f>
        <v>0</v>
      </c>
      <c r="AW26" s="86" t="n">
        <f aca="false">IF(AU26=0,0,AU26*$M26)</f>
        <v>-0.0173815795563287</v>
      </c>
      <c r="AX26" s="0" t="n">
        <f aca="false">$AX$7/$AW$7*AW26</f>
        <v>-0.0173815795563287</v>
      </c>
      <c r="AY26" s="0" t="n">
        <f aca="false">IF($M26=0,0,AX26/$M26)</f>
        <v>-0.0294148085432987</v>
      </c>
      <c r="AZ26" s="0" t="n">
        <f aca="false">IF(AY26&lt;$Y26,AY26,0)</f>
        <v>-0.0294148085432987</v>
      </c>
      <c r="BA26" s="0" t="n">
        <f aca="false">IF(AZ26=0,$Y26*$M26,0)</f>
        <v>0</v>
      </c>
      <c r="BB26" s="86" t="n">
        <f aca="false">IF(AZ26=0,0,AZ26*$M26)</f>
        <v>-0.0173815795563287</v>
      </c>
      <c r="BC26" s="0" t="n">
        <f aca="false">$BC$7/$BB$7*BB26</f>
        <v>-0.0173815795563287</v>
      </c>
      <c r="BE26" s="0" t="n">
        <f aca="false">BA26</f>
        <v>0</v>
      </c>
      <c r="BF26" s="86" t="n">
        <f aca="false">BC26</f>
        <v>-0.0173815795563287</v>
      </c>
      <c r="BG26" s="86"/>
    </row>
    <row r="27" customFormat="false" ht="12.75" hidden="false" customHeight="false" outlineLevel="0" collapsed="false">
      <c r="A27" s="87" t="s">
        <v>44</v>
      </c>
      <c r="B27" s="87" t="s">
        <v>25</v>
      </c>
      <c r="C27" s="134" t="n">
        <v>0.0173045976376469</v>
      </c>
      <c r="D27" s="86" t="n">
        <v>1.38989338643691</v>
      </c>
      <c r="E27" s="86" t="n">
        <v>1.38989338643691</v>
      </c>
      <c r="F27" s="135" t="n">
        <f aca="false">(E27/$E$8)*$F$8</f>
        <v>-0.0886103127836135</v>
      </c>
      <c r="G27" s="135" t="n">
        <f aca="false">E27-F27</f>
        <v>1.47850369922052</v>
      </c>
      <c r="H27" s="136" t="n">
        <f aca="false">D27/$D$8</f>
        <v>0.00469636107632172</v>
      </c>
      <c r="I27" s="141" t="n">
        <f aca="false">J27*$D27</f>
        <v>4.16611018662806</v>
      </c>
      <c r="J27" s="137" t="n">
        <v>2.99743147732229</v>
      </c>
      <c r="K27" s="142" t="n">
        <f aca="false">L27*$D27</f>
        <v>4.16611018662806</v>
      </c>
      <c r="L27" s="137" t="n">
        <v>2.99743147732229</v>
      </c>
      <c r="M27" s="137" t="n">
        <v>2.99743147732229</v>
      </c>
      <c r="N27" s="143" t="n">
        <f aca="false">M27-L27</f>
        <v>0</v>
      </c>
      <c r="O27" s="138" t="n">
        <v>0.00288567927598224</v>
      </c>
      <c r="P27" s="138" t="n">
        <f aca="false">O27/$O$8</f>
        <v>0.00456650219923948</v>
      </c>
      <c r="Q27" s="132" t="n">
        <f aca="false">1/P27</f>
        <v>218.985988918727</v>
      </c>
      <c r="R27" s="138" t="n">
        <f aca="false">Q27/$Q$8</f>
        <v>0.00800014027515279</v>
      </c>
      <c r="S27" s="40" t="n">
        <v>0.0151908014551869</v>
      </c>
      <c r="T27" s="139" t="n">
        <f aca="false">S27/$S$7</f>
        <v>0.0209544257713079</v>
      </c>
      <c r="U27" s="86" t="n">
        <f aca="false">1/T27</f>
        <v>47.7226153039832</v>
      </c>
      <c r="V27" s="139" t="n">
        <f aca="false">U27/$U$7</f>
        <v>0.00443538460160967</v>
      </c>
      <c r="W27" s="86" t="n">
        <f aca="false">V27*$W$7</f>
        <v>-0.0477640431400818</v>
      </c>
      <c r="X27" s="86" t="n">
        <f aca="false">W27/M27</f>
        <v>-0.0159349908418094</v>
      </c>
      <c r="Y27" s="135" t="n">
        <v>1.57783083542227</v>
      </c>
      <c r="Z27" s="86" t="n">
        <f aca="false">IF(X27&lt;Y27,X27*L27,0)</f>
        <v>-0.0477640431400818</v>
      </c>
      <c r="AA27" s="86" t="n">
        <f aca="false">IF(X27&lt;Y27,X17:X27,0)</f>
        <v>-0.0159349908418094</v>
      </c>
      <c r="AB27" s="86" t="n">
        <f aca="false">IF(AA27=0,Y27*M27,0)</f>
        <v>0</v>
      </c>
      <c r="AC27" s="86" t="n">
        <f aca="false">IF(AA27=0,0,AA27*M27)</f>
        <v>-0.0477640431400818</v>
      </c>
      <c r="AD27" s="86" t="n">
        <f aca="false">$AD$7/$AC$7*AC27</f>
        <v>-0.0829729357977104</v>
      </c>
      <c r="AE27" s="140" t="n">
        <f aca="false">IF(M27=0,0,AD27/M27)</f>
        <v>-0.027681345320305</v>
      </c>
      <c r="AF27" s="0" t="n">
        <f aca="false">IF(AE27&lt;Y27,AE27,0)</f>
        <v>-0.027681345320305</v>
      </c>
      <c r="AG27" s="0" t="n">
        <f aca="false">IF(AF27=0,Y27*M27,0)</f>
        <v>0</v>
      </c>
      <c r="AH27" s="0" t="n">
        <f aca="false">IF(AF27=0,0,M27*AF27)</f>
        <v>-0.0829729357977104</v>
      </c>
      <c r="AI27" s="0" t="n">
        <f aca="false">$AI$7/$AH$7*AH27</f>
        <v>-0.0492298590470785</v>
      </c>
      <c r="AJ27" s="0" t="n">
        <f aca="false">IF(M27=0,0,AI27/M27)</f>
        <v>-0.0164240148338795</v>
      </c>
      <c r="AK27" s="0" t="n">
        <f aca="false">IF(AJ27&lt;Y27,AJ27,0)</f>
        <v>-0.0164240148338795</v>
      </c>
      <c r="AL27" s="0" t="n">
        <f aca="false">IF(AK27=0,$Y27*$M27,0)</f>
        <v>0</v>
      </c>
      <c r="AM27" s="86" t="n">
        <f aca="false">IF(AK27=0,0,AK27*$M27)</f>
        <v>-0.0492298590470785</v>
      </c>
      <c r="AN27" s="0" t="n">
        <f aca="false">$AN$7/$AM$7*AM27</f>
        <v>-0.0477640431400818</v>
      </c>
      <c r="AO27" s="0" t="n">
        <f aca="false">IF($M27=0,0,AN27/$M27)</f>
        <v>-0.0159349908418094</v>
      </c>
      <c r="AP27" s="0" t="n">
        <f aca="false">IF(AO27&lt;$Y27,AO27,0)</f>
        <v>-0.0159349908418094</v>
      </c>
      <c r="AQ27" s="0" t="n">
        <f aca="false">IF(AP27=0,$Y27*$M27,0)</f>
        <v>0</v>
      </c>
      <c r="AR27" s="86" t="n">
        <f aca="false">IF(AP27=0,0,AP27*$M27)</f>
        <v>-0.0477640431400818</v>
      </c>
      <c r="AS27" s="0" t="n">
        <f aca="false">$AS$7/$AR$7*AR27</f>
        <v>-0.0477640431400818</v>
      </c>
      <c r="AT27" s="0" t="n">
        <f aca="false">IF($M27=0,0,AS27/$M27)</f>
        <v>-0.0159349908418094</v>
      </c>
      <c r="AU27" s="0" t="n">
        <f aca="false">IF(AT27&lt;$Y27,AT27,0)</f>
        <v>-0.0159349908418094</v>
      </c>
      <c r="AV27" s="0" t="n">
        <f aca="false">IF(AU27=0,$Y27*$M27,0)</f>
        <v>0</v>
      </c>
      <c r="AW27" s="86" t="n">
        <f aca="false">IF(AU27=0,0,AU27*$M27)</f>
        <v>-0.0477640431400818</v>
      </c>
      <c r="AX27" s="0" t="n">
        <f aca="false">$AX$7/$AW$7*AW27</f>
        <v>-0.0477640431400818</v>
      </c>
      <c r="AY27" s="0" t="n">
        <f aca="false">IF($M27=0,0,AX27/$M27)</f>
        <v>-0.0159349908418094</v>
      </c>
      <c r="AZ27" s="0" t="n">
        <f aca="false">IF(AY27&lt;$Y27,AY27,0)</f>
        <v>-0.0159349908418094</v>
      </c>
      <c r="BA27" s="0" t="n">
        <f aca="false">IF(AZ27=0,$Y27*$M27,0)</f>
        <v>0</v>
      </c>
      <c r="BB27" s="86" t="n">
        <f aca="false">IF(AZ27=0,0,AZ27*$M27)</f>
        <v>-0.0477640431400818</v>
      </c>
      <c r="BC27" s="0" t="n">
        <f aca="false">$BC$7/$BB$7*BB27</f>
        <v>-0.0477640431400818</v>
      </c>
      <c r="BE27" s="0" t="n">
        <f aca="false">BA27</f>
        <v>0</v>
      </c>
      <c r="BF27" s="86" t="n">
        <f aca="false">BC27</f>
        <v>-0.0477640431400818</v>
      </c>
      <c r="BG27" s="86"/>
    </row>
    <row r="28" customFormat="false" ht="12.75" hidden="false" customHeight="false" outlineLevel="0" collapsed="false">
      <c r="A28" s="87" t="s">
        <v>45</v>
      </c>
      <c r="B28" s="41"/>
      <c r="C28" s="127" t="n">
        <f aca="false">SUM(C29:C35)</f>
        <v>0.0356443761025121</v>
      </c>
      <c r="D28" s="86"/>
      <c r="E28" s="86"/>
      <c r="F28" s="135" t="n">
        <f aca="false">(E28/$E$8)*$F$8</f>
        <v>-0</v>
      </c>
      <c r="G28" s="135" t="n">
        <f aca="false">E28-F28</f>
        <v>0</v>
      </c>
      <c r="H28" s="136"/>
      <c r="I28" s="141" t="n">
        <f aca="false">SUM(I29:I35)</f>
        <v>9.51766928631533</v>
      </c>
      <c r="J28" s="137"/>
      <c r="K28" s="142" t="n">
        <f aca="false">SUM(K29:K35)</f>
        <v>9.51766928631533</v>
      </c>
      <c r="L28" s="137"/>
      <c r="M28" s="137"/>
      <c r="N28" s="143" t="n">
        <f aca="false">M28-L28</f>
        <v>0</v>
      </c>
      <c r="O28" s="138"/>
      <c r="P28" s="138"/>
      <c r="Q28" s="132"/>
      <c r="R28" s="138"/>
      <c r="S28" s="40"/>
      <c r="T28" s="139"/>
      <c r="U28" s="86"/>
      <c r="V28" s="139"/>
      <c r="X28" s="86"/>
      <c r="Y28" s="135"/>
      <c r="AB28" s="86" t="n">
        <f aca="false">IF(AA28=0,Y28*M28,0)</f>
        <v>0</v>
      </c>
      <c r="AC28" s="86" t="n">
        <f aca="false">IF(AA28=0,0,AA28*M28)</f>
        <v>0</v>
      </c>
      <c r="AD28" s="86" t="n">
        <f aca="false">$AD$7/$AC$7*AC28</f>
        <v>0</v>
      </c>
      <c r="AE28" s="140" t="n">
        <f aca="false">IF(M28=0,0,AD28/M28)</f>
        <v>0</v>
      </c>
      <c r="AF28" s="0" t="n">
        <f aca="false">IF(AE28&lt;Y28,AE28,0)</f>
        <v>0</v>
      </c>
      <c r="AG28" s="0" t="n">
        <f aca="false">IF(AF28=0,Y28*M28,0)</f>
        <v>0</v>
      </c>
      <c r="AH28" s="0" t="n">
        <f aca="false">IF(AF28=0,0,M28*AF28)</f>
        <v>0</v>
      </c>
      <c r="AI28" s="0" t="n">
        <f aca="false">$AI$7/$AH$7*AH28</f>
        <v>0</v>
      </c>
      <c r="AJ28" s="0" t="n">
        <f aca="false">IF(M28=0,0,AI28/M28)</f>
        <v>0</v>
      </c>
      <c r="AK28" s="0" t="n">
        <f aca="false">IF(AJ28&lt;Y28,AJ28,0)</f>
        <v>0</v>
      </c>
      <c r="AL28" s="0" t="n">
        <f aca="false">IF(AK28=0,$Y28*$M28,0)</f>
        <v>0</v>
      </c>
      <c r="AM28" s="86" t="n">
        <f aca="false">IF(AK28=0,0,AK28*$M28)</f>
        <v>0</v>
      </c>
      <c r="AN28" s="0" t="n">
        <f aca="false">$AN$7/$AM$7*AM28</f>
        <v>0</v>
      </c>
      <c r="AO28" s="0" t="n">
        <f aca="false">IF($M28=0,0,AN28/$M28)</f>
        <v>0</v>
      </c>
      <c r="AP28" s="0" t="n">
        <f aca="false">IF(AO28&lt;$Y28,AO28,0)</f>
        <v>0</v>
      </c>
      <c r="AQ28" s="0" t="n">
        <f aca="false">IF(AP28=0,$Y28*$M28,0)</f>
        <v>0</v>
      </c>
      <c r="AR28" s="86" t="n">
        <f aca="false">IF(AP28=0,0,AP28*$M28)</f>
        <v>0</v>
      </c>
      <c r="AS28" s="0" t="n">
        <f aca="false">$AS$7/$AR$7*AR28</f>
        <v>0</v>
      </c>
      <c r="AT28" s="0" t="n">
        <f aca="false">IF($M28=0,0,AS28/$M28)</f>
        <v>0</v>
      </c>
      <c r="AU28" s="0" t="n">
        <f aca="false">IF(AT28&lt;$Y28,AT28,0)</f>
        <v>0</v>
      </c>
      <c r="AV28" s="0" t="n">
        <f aca="false">IF(AU28=0,$Y28*$M28,0)</f>
        <v>0</v>
      </c>
      <c r="AW28" s="86" t="n">
        <f aca="false">IF(AU28=0,0,AU28*$M28)</f>
        <v>0</v>
      </c>
      <c r="AX28" s="0" t="n">
        <f aca="false">$AX$7/$AW$7*AW28</f>
        <v>0</v>
      </c>
      <c r="AY28" s="0" t="n">
        <f aca="false">IF($M28=0,0,AX28/$M28)</f>
        <v>0</v>
      </c>
      <c r="AZ28" s="0" t="n">
        <f aca="false">IF(AY28&lt;$Y28,AY28,0)</f>
        <v>0</v>
      </c>
      <c r="BA28" s="0" t="n">
        <f aca="false">IF(AZ28=0,$Y28*$M28,0)</f>
        <v>0</v>
      </c>
      <c r="BB28" s="86" t="n">
        <f aca="false">IF(AZ28=0,0,AZ28*$M28)</f>
        <v>0</v>
      </c>
      <c r="BC28" s="0" t="n">
        <f aca="false">$BC$7/$BB$7*BB28</f>
        <v>0</v>
      </c>
      <c r="BE28" s="0" t="n">
        <f aca="false">BA28</f>
        <v>0</v>
      </c>
      <c r="BF28" s="86" t="n">
        <f aca="false">BC28</f>
        <v>0</v>
      </c>
      <c r="BG28" s="86" t="n">
        <f aca="false">SUM(BE29:BF35)</f>
        <v>-1.59263877944539</v>
      </c>
    </row>
    <row r="29" customFormat="false" ht="12.75" hidden="false" customHeight="false" outlineLevel="0" collapsed="false">
      <c r="A29" s="87" t="s">
        <v>46</v>
      </c>
      <c r="B29" s="87" t="s">
        <v>25</v>
      </c>
      <c r="C29" s="134" t="n">
        <v>0.00586352860324943</v>
      </c>
      <c r="D29" s="86" t="n">
        <v>0.5</v>
      </c>
      <c r="E29" s="86" t="n">
        <v>0.5</v>
      </c>
      <c r="F29" s="135" t="n">
        <f aca="false">(E29/$E$8)*$F$8</f>
        <v>-0.0318766581841117</v>
      </c>
      <c r="G29" s="144" t="n">
        <v>0.5</v>
      </c>
      <c r="H29" s="136" t="n">
        <f aca="false">D29/$D$8</f>
        <v>0.00168946809955013</v>
      </c>
      <c r="I29" s="141" t="n">
        <f aca="false">J29*$D29</f>
        <v>1.0035936506941</v>
      </c>
      <c r="J29" s="137" t="n">
        <v>2.00718730138819</v>
      </c>
      <c r="K29" s="142" t="n">
        <f aca="false">L29*$D29</f>
        <v>1.0035936506941</v>
      </c>
      <c r="L29" s="137" t="n">
        <v>2.00718730138819</v>
      </c>
      <c r="M29" s="137" t="n">
        <v>2.00718730138819</v>
      </c>
      <c r="N29" s="143" t="n">
        <f aca="false">M29-L29</f>
        <v>0</v>
      </c>
      <c r="O29" s="138" t="n">
        <v>0.00186601460698431</v>
      </c>
      <c r="P29" s="138" t="n">
        <f aca="false">O29/$O$8</f>
        <v>0.00295291298569776</v>
      </c>
      <c r="Q29" s="132" t="n">
        <f aca="false">1/P29</f>
        <v>338.648651295665</v>
      </c>
      <c r="R29" s="138" t="n">
        <f aca="false">Q29/$Q$8</f>
        <v>0.0123717354143699</v>
      </c>
      <c r="S29" s="40" t="n">
        <v>0.00496009921728586</v>
      </c>
      <c r="T29" s="139" t="n">
        <f aca="false">S29/$S$7</f>
        <v>0.00684203734566291</v>
      </c>
      <c r="U29" s="86" t="n">
        <f aca="false">1/T29</f>
        <v>146.155296950241</v>
      </c>
      <c r="V29" s="139" t="n">
        <f aca="false">U29/$U$7</f>
        <v>0.0135838103047693</v>
      </c>
      <c r="W29" s="86" t="n">
        <f aca="false">V29*$W$7</f>
        <v>-0.146282173854376</v>
      </c>
      <c r="X29" s="86" t="n">
        <f aca="false">W29/M29</f>
        <v>-0.0728791845948833</v>
      </c>
      <c r="Y29" s="135" t="n">
        <v>0.372517300020167</v>
      </c>
      <c r="Z29" s="86" t="n">
        <f aca="false">IF(X29&lt;Y29,X29*L29,0)</f>
        <v>-0.146282173854376</v>
      </c>
      <c r="AA29" s="86" t="n">
        <f aca="false">IF(X29&lt;Y29,X19:X29,0)</f>
        <v>-0.0728791845948833</v>
      </c>
      <c r="AB29" s="86" t="n">
        <f aca="false">IF(AA29=0,Y29*M29,0)</f>
        <v>0</v>
      </c>
      <c r="AC29" s="86" t="n">
        <f aca="false">IF(AA29=0,0,AA29*M29)</f>
        <v>-0.146282173854376</v>
      </c>
      <c r="AD29" s="86" t="n">
        <f aca="false">$AD$7/$AC$7*AC29</f>
        <v>-0.254112939810644</v>
      </c>
      <c r="AE29" s="140" t="n">
        <f aca="false">IF(M29=0,0,AD29/M29)</f>
        <v>-0.126601508307121</v>
      </c>
      <c r="AF29" s="0" t="n">
        <f aca="false">IF(AE29&lt;Y29,AE29,0)</f>
        <v>-0.126601508307121</v>
      </c>
      <c r="AG29" s="0" t="n">
        <f aca="false">IF(AF29=0,Y29*M29,0)</f>
        <v>0</v>
      </c>
      <c r="AH29" s="0" t="n">
        <f aca="false">IF(AF29=0,0,M29*AF29)</f>
        <v>-0.254112939810644</v>
      </c>
      <c r="AI29" s="0" t="n">
        <f aca="false">$AI$7/$AH$7*AH29</f>
        <v>-0.150771382121711</v>
      </c>
      <c r="AJ29" s="0" t="n">
        <f aca="false">IF(M29=0,0,AI29/M29)</f>
        <v>-0.0751157512890979</v>
      </c>
      <c r="AK29" s="0" t="n">
        <f aca="false">IF(AJ29&lt;Y29,AJ29,0)</f>
        <v>-0.0751157512890979</v>
      </c>
      <c r="AL29" s="0" t="n">
        <f aca="false">IF(AK29=0,$Y29*$M29,0)</f>
        <v>0</v>
      </c>
      <c r="AM29" s="86" t="n">
        <f aca="false">IF(AK29=0,0,AK29*$M29)</f>
        <v>-0.150771382121711</v>
      </c>
      <c r="AN29" s="0" t="n">
        <f aca="false">$AN$7/$AM$7*AM29</f>
        <v>-0.146282173854376</v>
      </c>
      <c r="AO29" s="0" t="n">
        <f aca="false">IF($M29=0,0,AN29/$M29)</f>
        <v>-0.0728791845948833</v>
      </c>
      <c r="AP29" s="0" t="n">
        <f aca="false">IF(AO29&lt;$Y29,AO29,0)</f>
        <v>-0.0728791845948833</v>
      </c>
      <c r="AQ29" s="0" t="n">
        <f aca="false">IF(AP29=0,$Y29*$M29,0)</f>
        <v>0</v>
      </c>
      <c r="AR29" s="86" t="n">
        <f aca="false">IF(AP29=0,0,AP29*$M29)</f>
        <v>-0.146282173854376</v>
      </c>
      <c r="AS29" s="0" t="n">
        <f aca="false">$AS$7/$AR$7*AR29</f>
        <v>-0.146282173854376</v>
      </c>
      <c r="AT29" s="0" t="n">
        <f aca="false">IF($M29=0,0,AS29/$M29)</f>
        <v>-0.0728791845948833</v>
      </c>
      <c r="AU29" s="0" t="n">
        <f aca="false">IF(AT29&lt;$Y29,AT29,0)</f>
        <v>-0.0728791845948833</v>
      </c>
      <c r="AV29" s="0" t="n">
        <f aca="false">IF(AU29=0,$Y29*$M29,0)</f>
        <v>0</v>
      </c>
      <c r="AW29" s="86" t="n">
        <f aca="false">IF(AU29=0,0,AU29*$M29)</f>
        <v>-0.146282173854376</v>
      </c>
      <c r="AX29" s="0" t="n">
        <f aca="false">$AX$7/$AW$7*AW29</f>
        <v>-0.146282173854376</v>
      </c>
      <c r="AY29" s="0" t="n">
        <f aca="false">IF($M29=0,0,AX29/$M29)</f>
        <v>-0.0728791845948833</v>
      </c>
      <c r="AZ29" s="0" t="n">
        <f aca="false">IF(AY29&lt;$Y29,AY29,0)</f>
        <v>-0.0728791845948833</v>
      </c>
      <c r="BA29" s="0" t="n">
        <f aca="false">IF(AZ29=0,$Y29*$M29,0)</f>
        <v>0</v>
      </c>
      <c r="BB29" s="86" t="n">
        <f aca="false">IF(AZ29=0,0,AZ29*$M29)</f>
        <v>-0.146282173854376</v>
      </c>
      <c r="BC29" s="0" t="n">
        <f aca="false">$BC$7/$BB$7*BB29</f>
        <v>-0.146282173854376</v>
      </c>
      <c r="BE29" s="0" t="n">
        <f aca="false">BA29</f>
        <v>0</v>
      </c>
      <c r="BF29" s="86" t="n">
        <f aca="false">BC29</f>
        <v>-0.146282173854376</v>
      </c>
      <c r="BG29" s="86"/>
    </row>
    <row r="30" customFormat="false" ht="12.75" hidden="false" customHeight="false" outlineLevel="0" collapsed="false">
      <c r="A30" s="87" t="s">
        <v>47</v>
      </c>
      <c r="B30" s="87" t="s">
        <v>48</v>
      </c>
      <c r="C30" s="134" t="n">
        <v>0.00257766000553815</v>
      </c>
      <c r="D30" s="86" t="n">
        <v>1.75</v>
      </c>
      <c r="E30" s="86" t="n">
        <v>1.75</v>
      </c>
      <c r="F30" s="135" t="n">
        <f aca="false">(E30/$E$8)*$F$8</f>
        <v>-0.111568303644391</v>
      </c>
      <c r="G30" s="144" t="n">
        <v>1.75</v>
      </c>
      <c r="H30" s="136" t="n">
        <f aca="false">D30/$D$8</f>
        <v>0.00591313834842547</v>
      </c>
      <c r="I30" s="141" t="n">
        <f aca="false">J30*$D30</f>
        <v>1.43693656684319</v>
      </c>
      <c r="J30" s="137" t="n">
        <v>0.82110660962468</v>
      </c>
      <c r="K30" s="142" t="n">
        <f aca="false">L30*$D30</f>
        <v>1.43693656684319</v>
      </c>
      <c r="L30" s="137" t="n">
        <v>0.82110660962468</v>
      </c>
      <c r="M30" s="137" t="n">
        <v>0.82110660962468</v>
      </c>
      <c r="N30" s="143" t="n">
        <f aca="false">M30-L30</f>
        <v>0</v>
      </c>
      <c r="O30" s="138" t="n">
        <v>0.00232355979989227</v>
      </c>
      <c r="P30" s="138" t="n">
        <f aca="false">O30/$O$8</f>
        <v>0.00367696473568112</v>
      </c>
      <c r="Q30" s="132" t="n">
        <f aca="false">1/P30</f>
        <v>271.963445908535</v>
      </c>
      <c r="R30" s="138" t="n">
        <f aca="false">Q30/$Q$8</f>
        <v>0.00993554760158512</v>
      </c>
      <c r="S30" s="40" t="n">
        <v>0.00226707584610297</v>
      </c>
      <c r="T30" s="139" t="n">
        <f aca="false">S30/$S$7</f>
        <v>0.00312723938070227</v>
      </c>
      <c r="U30" s="86" t="n">
        <f aca="false">1/T30</f>
        <v>319.770851624232</v>
      </c>
      <c r="V30" s="139" t="n">
        <f aca="false">U30/$U$7</f>
        <v>0.0297198027036743</v>
      </c>
      <c r="W30" s="86" t="n">
        <f aca="false">V30*$W$7</f>
        <v>-0.320048443586571</v>
      </c>
      <c r="X30" s="86" t="n">
        <f aca="false">W30/M30</f>
        <v>-0.389776966638792</v>
      </c>
      <c r="Y30" s="135" t="n">
        <v>1.15989421235002</v>
      </c>
      <c r="Z30" s="86" t="n">
        <f aca="false">IF(X30&lt;Y30,X30*L30,0)</f>
        <v>-0.320048443586571</v>
      </c>
      <c r="AA30" s="86" t="n">
        <f aca="false">IF(X30&lt;Y30,X20:X30,0)</f>
        <v>-0.389776966638792</v>
      </c>
      <c r="AB30" s="86" t="n">
        <f aca="false">IF(AA30=0,Y30*M30,0)</f>
        <v>0</v>
      </c>
      <c r="AC30" s="86" t="n">
        <f aca="false">IF(AA30=0,0,AA30*M30)</f>
        <v>-0.320048443586571</v>
      </c>
      <c r="AD30" s="86" t="n">
        <f aca="false">$AD$7/$AC$7*AC30</f>
        <v>-0.555969662869294</v>
      </c>
      <c r="AE30" s="140" t="n">
        <f aca="false">IF(M30=0,0,AD30/M30)</f>
        <v>-0.677098023998884</v>
      </c>
      <c r="AF30" s="0" t="n">
        <f aca="false">IF(AE30&lt;Y30,AE30,0)</f>
        <v>-0.677098023998884</v>
      </c>
      <c r="AG30" s="0" t="n">
        <f aca="false">IF(AF30=0,Y30*M30,0)</f>
        <v>0</v>
      </c>
      <c r="AH30" s="0" t="n">
        <f aca="false">IF(AF30=0,0,M30*AF30)</f>
        <v>-0.555969662869294</v>
      </c>
      <c r="AI30" s="0" t="n">
        <f aca="false">$AI$7/$AH$7*AH30</f>
        <v>-0.32987031101607</v>
      </c>
      <c r="AJ30" s="0" t="n">
        <f aca="false">IF(M30=0,0,AI30/M30)</f>
        <v>-0.401738711087529</v>
      </c>
      <c r="AK30" s="0" t="n">
        <f aca="false">IF(AJ30&lt;Y30,AJ30,0)</f>
        <v>-0.401738711087529</v>
      </c>
      <c r="AL30" s="0" t="n">
        <f aca="false">IF(AK30=0,$Y30*$M30,0)</f>
        <v>0</v>
      </c>
      <c r="AM30" s="86" t="n">
        <f aca="false">IF(AK30=0,0,AK30*$M30)</f>
        <v>-0.32987031101607</v>
      </c>
      <c r="AN30" s="0" t="n">
        <f aca="false">$AN$7/$AM$7*AM30</f>
        <v>-0.320048443586571</v>
      </c>
      <c r="AO30" s="0" t="n">
        <f aca="false">IF($M30=0,0,AN30/$M30)</f>
        <v>-0.389776966638792</v>
      </c>
      <c r="AP30" s="0" t="n">
        <f aca="false">IF(AO30&lt;$Y30,AO30,0)</f>
        <v>-0.389776966638792</v>
      </c>
      <c r="AQ30" s="0" t="n">
        <f aca="false">IF(AP30=0,$Y30*$M30,0)</f>
        <v>0</v>
      </c>
      <c r="AR30" s="86" t="n">
        <f aca="false">IF(AP30=0,0,AP30*$M30)</f>
        <v>-0.320048443586571</v>
      </c>
      <c r="AS30" s="0" t="n">
        <f aca="false">$AS$7/$AR$7*AR30</f>
        <v>-0.320048443586571</v>
      </c>
      <c r="AT30" s="0" t="n">
        <f aca="false">IF($M30=0,0,AS30/$M30)</f>
        <v>-0.389776966638792</v>
      </c>
      <c r="AU30" s="0" t="n">
        <f aca="false">IF(AT30&lt;$Y30,AT30,0)</f>
        <v>-0.389776966638792</v>
      </c>
      <c r="AV30" s="0" t="n">
        <f aca="false">IF(AU30=0,$Y30*$M30,0)</f>
        <v>0</v>
      </c>
      <c r="AW30" s="86" t="n">
        <f aca="false">IF(AU30=0,0,AU30*$M30)</f>
        <v>-0.320048443586571</v>
      </c>
      <c r="AX30" s="0" t="n">
        <f aca="false">$AX$7/$AW$7*AW30</f>
        <v>-0.320048443586571</v>
      </c>
      <c r="AY30" s="0" t="n">
        <f aca="false">IF($M30=0,0,AX30/$M30)</f>
        <v>-0.389776966638792</v>
      </c>
      <c r="AZ30" s="0" t="n">
        <f aca="false">IF(AY30&lt;$Y30,AY30,0)</f>
        <v>-0.389776966638792</v>
      </c>
      <c r="BA30" s="0" t="n">
        <f aca="false">IF(AZ30=0,$Y30*$M30,0)</f>
        <v>0</v>
      </c>
      <c r="BB30" s="86" t="n">
        <f aca="false">IF(AZ30=0,0,AZ30*$M30)</f>
        <v>-0.320048443586571</v>
      </c>
      <c r="BC30" s="0" t="n">
        <f aca="false">$BC$7/$BB$7*BB30</f>
        <v>-0.320048443586571</v>
      </c>
      <c r="BE30" s="0" t="n">
        <f aca="false">BA30</f>
        <v>0</v>
      </c>
      <c r="BF30" s="86" t="n">
        <f aca="false">BC30</f>
        <v>-0.320048443586571</v>
      </c>
      <c r="BG30" s="86"/>
    </row>
    <row r="31" customFormat="false" ht="12.75" hidden="false" customHeight="false" outlineLevel="0" collapsed="false">
      <c r="A31" s="87" t="s">
        <v>49</v>
      </c>
      <c r="B31" s="87" t="s">
        <v>48</v>
      </c>
      <c r="C31" s="134" t="n">
        <v>0.00893550776055825</v>
      </c>
      <c r="D31" s="86" t="n">
        <v>3.13177081217736</v>
      </c>
      <c r="E31" s="86" t="n">
        <v>3.13177081217736</v>
      </c>
      <c r="F31" s="135" t="n">
        <f aca="false">(E31/$E$8)*$F$8</f>
        <v>-0.199660775381511</v>
      </c>
      <c r="G31" s="135" t="n">
        <v>3.13177081217736</v>
      </c>
      <c r="H31" s="136" t="n">
        <f aca="false">D31/$D$8</f>
        <v>0.0105820537645517</v>
      </c>
      <c r="I31" s="141" t="n">
        <f aca="false">J31*$D31</f>
        <v>1.82390566568945</v>
      </c>
      <c r="J31" s="137" t="n">
        <v>0.58238797634792</v>
      </c>
      <c r="K31" s="142" t="n">
        <f aca="false">L31*$D31</f>
        <v>1.82390566568945</v>
      </c>
      <c r="L31" s="137" t="n">
        <v>0.58238797634792</v>
      </c>
      <c r="M31" s="137" t="n">
        <v>0.58238797634792</v>
      </c>
      <c r="N31" s="143" t="n">
        <f aca="false">M31-L31</f>
        <v>0</v>
      </c>
      <c r="O31" s="138" t="n">
        <v>0.0108008372983431</v>
      </c>
      <c r="P31" s="138" t="n">
        <f aca="false">O31/$O$8</f>
        <v>0.0170920059228422</v>
      </c>
      <c r="Q31" s="132" t="n">
        <f aca="false">1/P31</f>
        <v>58.506883540426</v>
      </c>
      <c r="R31" s="138" t="n">
        <f aca="false">Q31/$Q$8</f>
        <v>0.00213741197643083</v>
      </c>
      <c r="S31" s="40" t="n">
        <v>0.00789396207694852</v>
      </c>
      <c r="T31" s="139" t="n">
        <f aca="false">S31/$S$7</f>
        <v>0.010889053014807</v>
      </c>
      <c r="U31" s="86" t="n">
        <f aca="false">1/T31</f>
        <v>91.8353504790721</v>
      </c>
      <c r="V31" s="139" t="n">
        <f aca="false">U31/$U$7</f>
        <v>0.00853526356013237</v>
      </c>
      <c r="W31" s="86" t="n">
        <f aca="false">V31*$W$7</f>
        <v>-0.0919150724269047</v>
      </c>
      <c r="X31" s="86" t="n">
        <f aca="false">W31/M31</f>
        <v>-0.157824467811462</v>
      </c>
      <c r="Y31" s="135" t="n">
        <v>3.55523999549097</v>
      </c>
      <c r="Z31" s="86" t="n">
        <f aca="false">IF(X31&lt;Y31,X31*L31,0)</f>
        <v>-0.0919150724269047</v>
      </c>
      <c r="AA31" s="86" t="n">
        <f aca="false">IF(X31&lt;Y31,X21:X31,0)</f>
        <v>-0.157824467811462</v>
      </c>
      <c r="AB31" s="86" t="n">
        <f aca="false">IF(AA31=0,Y31*M31,0)</f>
        <v>0</v>
      </c>
      <c r="AC31" s="86" t="n">
        <f aca="false">IF(AA31=0,0,AA31*M31)</f>
        <v>-0.0919150724269047</v>
      </c>
      <c r="AD31" s="86" t="n">
        <f aca="false">$AD$7/$AC$7*AC31</f>
        <v>-0.159669552699981</v>
      </c>
      <c r="AE31" s="140" t="n">
        <f aca="false">IF(M31=0,0,AD31/M31)</f>
        <v>-0.274163545925602</v>
      </c>
      <c r="AF31" s="0" t="n">
        <f aca="false">IF(AE31&lt;Y31,AE31,0)</f>
        <v>-0.274163545925602</v>
      </c>
      <c r="AG31" s="0" t="n">
        <f aca="false">IF(AF31=0,Y31*M31,0)</f>
        <v>0</v>
      </c>
      <c r="AH31" s="0" t="n">
        <f aca="false">IF(AF31=0,0,M31*AF31)</f>
        <v>-0.159669552699981</v>
      </c>
      <c r="AI31" s="0" t="n">
        <f aca="false">$AI$7/$AH$7*AH31</f>
        <v>-0.0947358255792494</v>
      </c>
      <c r="AJ31" s="0" t="n">
        <f aca="false">IF(M31=0,0,AI31/M31)</f>
        <v>-0.162667893958467</v>
      </c>
      <c r="AK31" s="0" t="n">
        <f aca="false">IF(AJ31&lt;Y31,AJ31,0)</f>
        <v>-0.162667893958467</v>
      </c>
      <c r="AL31" s="0" t="n">
        <f aca="false">IF(AK31=0,$Y31*$M31,0)</f>
        <v>0</v>
      </c>
      <c r="AM31" s="86" t="n">
        <f aca="false">IF(AK31=0,0,AK31*$M31)</f>
        <v>-0.0947358255792494</v>
      </c>
      <c r="AN31" s="0" t="n">
        <f aca="false">$AN$7/$AM$7*AM31</f>
        <v>-0.0919150724269047</v>
      </c>
      <c r="AO31" s="0" t="n">
        <f aca="false">IF($M31=0,0,AN31/$M31)</f>
        <v>-0.157824467811462</v>
      </c>
      <c r="AP31" s="0" t="n">
        <f aca="false">IF(AO31&lt;$Y31,AO31,0)</f>
        <v>-0.157824467811462</v>
      </c>
      <c r="AQ31" s="0" t="n">
        <f aca="false">IF(AP31=0,$Y31*$M31,0)</f>
        <v>0</v>
      </c>
      <c r="AR31" s="86" t="n">
        <f aca="false">IF(AP31=0,0,AP31*$M31)</f>
        <v>-0.0919150724269047</v>
      </c>
      <c r="AS31" s="0" t="n">
        <f aca="false">$AS$7/$AR$7*AR31</f>
        <v>-0.0919150724269047</v>
      </c>
      <c r="AT31" s="0" t="n">
        <f aca="false">IF($M31=0,0,AS31/$M31)</f>
        <v>-0.157824467811462</v>
      </c>
      <c r="AU31" s="0" t="n">
        <f aca="false">IF(AT31&lt;$Y31,AT31,0)</f>
        <v>-0.157824467811462</v>
      </c>
      <c r="AV31" s="0" t="n">
        <f aca="false">IF(AU31=0,$Y31*$M31,0)</f>
        <v>0</v>
      </c>
      <c r="AW31" s="86" t="n">
        <f aca="false">IF(AU31=0,0,AU31*$M31)</f>
        <v>-0.0919150724269047</v>
      </c>
      <c r="AX31" s="0" t="n">
        <f aca="false">$AX$7/$AW$7*AW31</f>
        <v>-0.0919150724269047</v>
      </c>
      <c r="AY31" s="0" t="n">
        <f aca="false">IF($M31=0,0,AX31/$M31)</f>
        <v>-0.157824467811462</v>
      </c>
      <c r="AZ31" s="0" t="n">
        <f aca="false">IF(AY31&lt;$Y31,AY31,0)</f>
        <v>-0.157824467811462</v>
      </c>
      <c r="BA31" s="0" t="n">
        <f aca="false">IF(AZ31=0,$Y31*$M31,0)</f>
        <v>0</v>
      </c>
      <c r="BB31" s="86" t="n">
        <f aca="false">IF(AZ31=0,0,AZ31*$M31)</f>
        <v>-0.0919150724269047</v>
      </c>
      <c r="BC31" s="0" t="n">
        <f aca="false">$BC$7/$BB$7*BB31</f>
        <v>-0.0919150724269047</v>
      </c>
      <c r="BE31" s="0" t="n">
        <f aca="false">BA31</f>
        <v>0</v>
      </c>
      <c r="BF31" s="86" t="n">
        <f aca="false">BC31</f>
        <v>-0.0919150724269047</v>
      </c>
      <c r="BG31" s="86"/>
    </row>
    <row r="32" customFormat="false" ht="12.75" hidden="false" customHeight="false" outlineLevel="0" collapsed="false">
      <c r="A32" s="87" t="s">
        <v>50</v>
      </c>
      <c r="B32" s="87" t="s">
        <v>25</v>
      </c>
      <c r="C32" s="134" t="n">
        <v>0.0026551256098336</v>
      </c>
      <c r="D32" s="86" t="n">
        <v>0.577192639985015</v>
      </c>
      <c r="E32" s="86" t="n">
        <v>0.577192639985015</v>
      </c>
      <c r="F32" s="135" t="n">
        <f aca="false">(E32/$E$8)*$F$8</f>
        <v>-0.0367979449823747</v>
      </c>
      <c r="G32" s="135" t="n">
        <v>0.577192639985015</v>
      </c>
      <c r="H32" s="136" t="n">
        <f aca="false">D32/$D$8</f>
        <v>0.00195029710509961</v>
      </c>
      <c r="I32" s="141" t="n">
        <f aca="false">J32*$D32</f>
        <v>0.745093526788072</v>
      </c>
      <c r="J32" s="137" t="n">
        <v>1.29089228651186</v>
      </c>
      <c r="K32" s="142" t="n">
        <f aca="false">L32*$D32</f>
        <v>0.745093526788072</v>
      </c>
      <c r="L32" s="137" t="n">
        <v>1.29089228651186</v>
      </c>
      <c r="M32" s="137" t="n">
        <v>1.29089228651186</v>
      </c>
      <c r="N32" s="143" t="n">
        <f aca="false">M32-L32</f>
        <v>0</v>
      </c>
      <c r="O32" s="138" t="n">
        <v>0.00200478715014031</v>
      </c>
      <c r="P32" s="138" t="n">
        <f aca="false">O32/$O$8</f>
        <v>0.00317251643532236</v>
      </c>
      <c r="Q32" s="132" t="n">
        <f aca="false">1/P32</f>
        <v>315.20719289777</v>
      </c>
      <c r="R32" s="138" t="n">
        <f aca="false">Q32/$Q$8</f>
        <v>0.0115153566279311</v>
      </c>
      <c r="S32" s="40" t="n">
        <v>0.00231882647999118</v>
      </c>
      <c r="T32" s="139" t="n">
        <f aca="false">S32/$S$7</f>
        <v>0.0031986250030888</v>
      </c>
      <c r="U32" s="86" t="n">
        <f aca="false">1/T32</f>
        <v>312.634334763949</v>
      </c>
      <c r="V32" s="139" t="n">
        <f aca="false">U32/$U$7</f>
        <v>0.029056528136897</v>
      </c>
      <c r="W32" s="86" t="n">
        <f aca="false">V32*$W$7</f>
        <v>-0.312905731540862</v>
      </c>
      <c r="X32" s="86" t="n">
        <f aca="false">W32/M32</f>
        <v>-0.242394919243316</v>
      </c>
      <c r="Y32" s="135" t="n">
        <v>0.655238994756151</v>
      </c>
      <c r="Z32" s="86" t="n">
        <f aca="false">IF(X32&lt;Y32,X32*L32,0)</f>
        <v>-0.312905731540862</v>
      </c>
      <c r="AA32" s="86" t="n">
        <f aca="false">IF(X32&lt;Y32,X22:X32,0)</f>
        <v>-0.242394919243316</v>
      </c>
      <c r="AB32" s="86" t="n">
        <f aca="false">IF(AA32=0,Y32*M32,0)</f>
        <v>0</v>
      </c>
      <c r="AC32" s="86" t="n">
        <f aca="false">IF(AA32=0,0,AA32*M32)</f>
        <v>-0.312905731540862</v>
      </c>
      <c r="AD32" s="86" t="n">
        <f aca="false">$AD$7/$AC$7*AC32</f>
        <v>-0.543561756230151</v>
      </c>
      <c r="AE32" s="140" t="n">
        <f aca="false">IF(M32=0,0,AD32/M32)</f>
        <v>-0.42107444742653</v>
      </c>
      <c r="AF32" s="0" t="n">
        <f aca="false">IF(AE32&lt;Y32,AE32,0)</f>
        <v>-0.42107444742653</v>
      </c>
      <c r="AG32" s="0" t="n">
        <f aca="false">IF(AF32=0,Y32*M32,0)</f>
        <v>0</v>
      </c>
      <c r="AH32" s="0" t="n">
        <f aca="false">IF(AF32=0,0,M32*AF32)</f>
        <v>-0.543561756230151</v>
      </c>
      <c r="AI32" s="0" t="n">
        <f aca="false">$AI$7/$AH$7*AH32</f>
        <v>-0.322508398495539</v>
      </c>
      <c r="AJ32" s="0" t="n">
        <f aca="false">IF(M32=0,0,AI32/M32)</f>
        <v>-0.249833701746715</v>
      </c>
      <c r="AK32" s="0" t="n">
        <f aca="false">IF(AJ32&lt;Y32,AJ32,0)</f>
        <v>-0.249833701746715</v>
      </c>
      <c r="AL32" s="0" t="n">
        <f aca="false">IF(AK32=0,$Y32*$M32,0)</f>
        <v>0</v>
      </c>
      <c r="AM32" s="86" t="n">
        <f aca="false">IF(AK32=0,0,AK32*$M32)</f>
        <v>-0.322508398495539</v>
      </c>
      <c r="AN32" s="0" t="n">
        <f aca="false">$AN$7/$AM$7*AM32</f>
        <v>-0.312905731540862</v>
      </c>
      <c r="AO32" s="0" t="n">
        <f aca="false">IF($M32=0,0,AN32/$M32)</f>
        <v>-0.242394919243316</v>
      </c>
      <c r="AP32" s="0" t="n">
        <f aca="false">IF(AO32&lt;$Y32,AO32,0)</f>
        <v>-0.242394919243316</v>
      </c>
      <c r="AQ32" s="0" t="n">
        <f aca="false">IF(AP32=0,$Y32*$M32,0)</f>
        <v>0</v>
      </c>
      <c r="AR32" s="86" t="n">
        <f aca="false">IF(AP32=0,0,AP32*$M32)</f>
        <v>-0.312905731540862</v>
      </c>
      <c r="AS32" s="0" t="n">
        <f aca="false">$AS$7/$AR$7*AR32</f>
        <v>-0.312905731540862</v>
      </c>
      <c r="AT32" s="0" t="n">
        <f aca="false">IF($M32=0,0,AS32/$M32)</f>
        <v>-0.242394919243316</v>
      </c>
      <c r="AU32" s="0" t="n">
        <f aca="false">IF(AT32&lt;$Y32,AT32,0)</f>
        <v>-0.242394919243316</v>
      </c>
      <c r="AV32" s="0" t="n">
        <f aca="false">IF(AU32=0,$Y32*$M32,0)</f>
        <v>0</v>
      </c>
      <c r="AW32" s="86" t="n">
        <f aca="false">IF(AU32=0,0,AU32*$M32)</f>
        <v>-0.312905731540862</v>
      </c>
      <c r="AX32" s="0" t="n">
        <f aca="false">$AX$7/$AW$7*AW32</f>
        <v>-0.312905731540862</v>
      </c>
      <c r="AY32" s="0" t="n">
        <f aca="false">IF($M32=0,0,AX32/$M32)</f>
        <v>-0.242394919243316</v>
      </c>
      <c r="AZ32" s="0" t="n">
        <f aca="false">IF(AY32&lt;$Y32,AY32,0)</f>
        <v>-0.242394919243316</v>
      </c>
      <c r="BA32" s="0" t="n">
        <f aca="false">IF(AZ32=0,$Y32*$M32,0)</f>
        <v>0</v>
      </c>
      <c r="BB32" s="86" t="n">
        <f aca="false">IF(AZ32=0,0,AZ32*$M32)</f>
        <v>-0.312905731540862</v>
      </c>
      <c r="BC32" s="0" t="n">
        <f aca="false">$BC$7/$BB$7*BB32</f>
        <v>-0.312905731540862</v>
      </c>
      <c r="BE32" s="0" t="n">
        <f aca="false">BA32</f>
        <v>0</v>
      </c>
      <c r="BF32" s="86" t="n">
        <f aca="false">BC32</f>
        <v>-0.312905731540862</v>
      </c>
      <c r="BG32" s="86"/>
    </row>
    <row r="33" customFormat="false" ht="12.75" hidden="false" customHeight="false" outlineLevel="0" collapsed="false">
      <c r="A33" s="87" t="s">
        <v>51</v>
      </c>
      <c r="B33" s="87" t="s">
        <v>25</v>
      </c>
      <c r="C33" s="134" t="n">
        <v>0.00317056400224902</v>
      </c>
      <c r="D33" s="86" t="n">
        <v>0.5</v>
      </c>
      <c r="E33" s="86" t="n">
        <v>0.5</v>
      </c>
      <c r="F33" s="135" t="n">
        <f aca="false">(E33/$E$8)*$F$8</f>
        <v>-0.0318766581841117</v>
      </c>
      <c r="G33" s="144" t="n">
        <v>0.5</v>
      </c>
      <c r="H33" s="136" t="n">
        <f aca="false">D33/$D$8</f>
        <v>0.00168946809955013</v>
      </c>
      <c r="I33" s="141" t="n">
        <f aca="false">J33*$D33</f>
        <v>1.02600006628194</v>
      </c>
      <c r="J33" s="137" t="n">
        <v>2.05200013256387</v>
      </c>
      <c r="K33" s="142" t="n">
        <f aca="false">L33*$D33</f>
        <v>1.02600006628194</v>
      </c>
      <c r="L33" s="137" t="n">
        <v>2.05200013256387</v>
      </c>
      <c r="M33" s="137" t="n">
        <v>2.05200013256387</v>
      </c>
      <c r="N33" s="143" t="n">
        <f aca="false">M33-L33</f>
        <v>0</v>
      </c>
      <c r="O33" s="138" t="n">
        <v>0.00148025184168976</v>
      </c>
      <c r="P33" s="138" t="n">
        <f aca="false">O33/$O$8</f>
        <v>0.00234245480666029</v>
      </c>
      <c r="Q33" s="132" t="n">
        <f aca="false">1/P33</f>
        <v>426.902579787966</v>
      </c>
      <c r="R33" s="138" t="n">
        <f aca="false">Q33/$Q$8</f>
        <v>0.0155958860153188</v>
      </c>
      <c r="S33" s="40" t="n">
        <v>0.002738802778084</v>
      </c>
      <c r="T33" s="139" t="n">
        <f aca="false">S33/$S$7</f>
        <v>0.00377794678476411</v>
      </c>
      <c r="U33" s="86" t="n">
        <f aca="false">1/T33</f>
        <v>264.694040697674</v>
      </c>
      <c r="V33" s="139" t="n">
        <f aca="false">U33/$U$7</f>
        <v>0.0246009122670676</v>
      </c>
      <c r="W33" s="86" t="n">
        <f aca="false">V33*$W$7</f>
        <v>-0.264923820672314</v>
      </c>
      <c r="X33" s="86" t="n">
        <f aca="false">W33/M33</f>
        <v>-0.129105167425747</v>
      </c>
      <c r="Y33" s="135" t="n">
        <v>0.447919678370409</v>
      </c>
      <c r="Z33" s="86" t="n">
        <f aca="false">IF(X33&lt;Y33,X33*L33,0)</f>
        <v>-0.264923820672314</v>
      </c>
      <c r="AA33" s="86" t="n">
        <f aca="false">IF(X33&lt;Y33,X23:X33,0)</f>
        <v>-0.129105167425747</v>
      </c>
      <c r="AB33" s="86" t="n">
        <f aca="false">IF(AA33=0,Y33*M33,0)</f>
        <v>0</v>
      </c>
      <c r="AC33" s="86" t="n">
        <f aca="false">IF(AA33=0,0,AA33*M33)</f>
        <v>-0.264923820672314</v>
      </c>
      <c r="AD33" s="86" t="n">
        <f aca="false">$AD$7/$AC$7*AC33</f>
        <v>-0.46021035320358</v>
      </c>
      <c r="AE33" s="140" t="n">
        <f aca="false">IF(M33=0,0,AD33/M33)</f>
        <v>-0.224274036780188</v>
      </c>
      <c r="AF33" s="0" t="n">
        <f aca="false">IF(AE33&lt;Y33,AE33,0)</f>
        <v>-0.224274036780188</v>
      </c>
      <c r="AG33" s="0" t="n">
        <f aca="false">IF(AF33=0,Y33*M33,0)</f>
        <v>0</v>
      </c>
      <c r="AH33" s="0" t="n">
        <f aca="false">IF(AF33=0,0,M33*AF33)</f>
        <v>-0.46021035320358</v>
      </c>
      <c r="AI33" s="0" t="n">
        <f aca="false">$AI$7/$AH$7*AH33</f>
        <v>-0.273053985644842</v>
      </c>
      <c r="AJ33" s="0" t="n">
        <f aca="false">IF(M33=0,0,AI33/M33)</f>
        <v>-0.133067235869851</v>
      </c>
      <c r="AK33" s="0" t="n">
        <f aca="false">IF(AJ33&lt;Y33,AJ33,0)</f>
        <v>-0.133067235869851</v>
      </c>
      <c r="AL33" s="0" t="n">
        <f aca="false">IF(AK33=0,$Y33*$M33,0)</f>
        <v>0</v>
      </c>
      <c r="AM33" s="86" t="n">
        <f aca="false">IF(AK33=0,0,AK33*$M33)</f>
        <v>-0.273053985644842</v>
      </c>
      <c r="AN33" s="0" t="n">
        <f aca="false">$AN$7/$AM$7*AM33</f>
        <v>-0.264923820672314</v>
      </c>
      <c r="AO33" s="0" t="n">
        <f aca="false">IF($M33=0,0,AN33/$M33)</f>
        <v>-0.129105167425747</v>
      </c>
      <c r="AP33" s="0" t="n">
        <f aca="false">IF(AO33&lt;$Y33,AO33,0)</f>
        <v>-0.129105167425747</v>
      </c>
      <c r="AQ33" s="0" t="n">
        <f aca="false">IF(AP33=0,$Y33*$M33,0)</f>
        <v>0</v>
      </c>
      <c r="AR33" s="86" t="n">
        <f aca="false">IF(AP33=0,0,AP33*$M33)</f>
        <v>-0.264923820672314</v>
      </c>
      <c r="AS33" s="0" t="n">
        <f aca="false">$AS$7/$AR$7*AR33</f>
        <v>-0.264923820672314</v>
      </c>
      <c r="AT33" s="0" t="n">
        <f aca="false">IF($M33=0,0,AS33/$M33)</f>
        <v>-0.129105167425747</v>
      </c>
      <c r="AU33" s="0" t="n">
        <f aca="false">IF(AT33&lt;$Y33,AT33,0)</f>
        <v>-0.129105167425747</v>
      </c>
      <c r="AV33" s="0" t="n">
        <f aca="false">IF(AU33=0,$Y33*$M33,0)</f>
        <v>0</v>
      </c>
      <c r="AW33" s="86" t="n">
        <f aca="false">IF(AU33=0,0,AU33*$M33)</f>
        <v>-0.264923820672314</v>
      </c>
      <c r="AX33" s="0" t="n">
        <f aca="false">$AX$7/$AW$7*AW33</f>
        <v>-0.264923820672314</v>
      </c>
      <c r="AY33" s="0" t="n">
        <f aca="false">IF($M33=0,0,AX33/$M33)</f>
        <v>-0.129105167425747</v>
      </c>
      <c r="AZ33" s="0" t="n">
        <f aca="false">IF(AY33&lt;$Y33,AY33,0)</f>
        <v>-0.129105167425747</v>
      </c>
      <c r="BA33" s="0" t="n">
        <f aca="false">IF(AZ33=0,$Y33*$M33,0)</f>
        <v>0</v>
      </c>
      <c r="BB33" s="86" t="n">
        <f aca="false">IF(AZ33=0,0,AZ33*$M33)</f>
        <v>-0.264923820672314</v>
      </c>
      <c r="BC33" s="0" t="n">
        <f aca="false">$BC$7/$BB$7*BB33</f>
        <v>-0.264923820672314</v>
      </c>
      <c r="BE33" s="0" t="n">
        <f aca="false">BA33</f>
        <v>0</v>
      </c>
      <c r="BF33" s="86" t="n">
        <f aca="false">BC33</f>
        <v>-0.264923820672314</v>
      </c>
      <c r="BG33" s="86"/>
    </row>
    <row r="34" customFormat="false" ht="12.75" hidden="false" customHeight="false" outlineLevel="0" collapsed="false">
      <c r="A34" s="87" t="s">
        <v>52</v>
      </c>
      <c r="B34" s="87" t="s">
        <v>48</v>
      </c>
      <c r="C34" s="134" t="n">
        <v>0.00224446782943997</v>
      </c>
      <c r="D34" s="86" t="n">
        <v>0.45</v>
      </c>
      <c r="E34" s="86" t="n">
        <v>0.45</v>
      </c>
      <c r="F34" s="135" t="n">
        <f aca="false">(E34/$E$8)*$F$8</f>
        <v>-0.0286889923657005</v>
      </c>
      <c r="G34" s="144" t="n">
        <v>0.45</v>
      </c>
      <c r="H34" s="136" t="n">
        <f aca="false">D34/$D$8</f>
        <v>0.00152052128959512</v>
      </c>
      <c r="I34" s="141" t="n">
        <f aca="false">J34*$D34</f>
        <v>0.846869505267803</v>
      </c>
      <c r="J34" s="137" t="n">
        <v>1.88193223392845</v>
      </c>
      <c r="K34" s="142" t="n">
        <f aca="false">L34*$D34</f>
        <v>0.846869505267803</v>
      </c>
      <c r="L34" s="137" t="n">
        <v>1.88193223392845</v>
      </c>
      <c r="M34" s="137" t="n">
        <v>1.88193223392845</v>
      </c>
      <c r="N34" s="143" t="n">
        <f aca="false">M34-L34</f>
        <v>0</v>
      </c>
      <c r="O34" s="138" t="n">
        <v>0.00117454102895752</v>
      </c>
      <c r="P34" s="138" t="n">
        <f aca="false">O34/$O$8</f>
        <v>0.0018586764774841</v>
      </c>
      <c r="Q34" s="132" t="n">
        <f aca="false">1/P34</f>
        <v>538.017246203922</v>
      </c>
      <c r="R34" s="138" t="n">
        <f aca="false">Q34/$Q$8</f>
        <v>0.0196552001401342</v>
      </c>
      <c r="S34" s="40" t="n">
        <v>0.00192970152133172</v>
      </c>
      <c r="T34" s="139" t="n">
        <f aca="false">S34/$S$7</f>
        <v>0.00266186003475931</v>
      </c>
      <c r="U34" s="86" t="n">
        <f aca="false">1/T34</f>
        <v>375.677153171738</v>
      </c>
      <c r="V34" s="139" t="n">
        <f aca="false">U34/$U$7</f>
        <v>0.0349157867761578</v>
      </c>
      <c r="W34" s="86" t="n">
        <f aca="false">V34*$W$7</f>
        <v>-0.376003277199695</v>
      </c>
      <c r="X34" s="86" t="n">
        <f aca="false">W34/M34</f>
        <v>-0.19979639565172</v>
      </c>
      <c r="Y34" s="135" t="n">
        <v>0.358447682494372</v>
      </c>
      <c r="Z34" s="86" t="n">
        <f aca="false">IF(X34&lt;Y34,X34*L34,0)</f>
        <v>-0.376003277199695</v>
      </c>
      <c r="AA34" s="86" t="n">
        <f aca="false">IF(X34&lt;Y34,X24:X34,0)</f>
        <v>-0.19979639565172</v>
      </c>
      <c r="AB34" s="86" t="n">
        <f aca="false">IF(AA34=0,Y34*M34,0)</f>
        <v>0</v>
      </c>
      <c r="AC34" s="86" t="n">
        <f aca="false">IF(AA34=0,0,AA34*M34)</f>
        <v>-0.376003277199695</v>
      </c>
      <c r="AD34" s="86" t="n">
        <f aca="false">$AD$7/$AC$7*AC34</f>
        <v>-0.653171166589093</v>
      </c>
      <c r="AE34" s="140" t="n">
        <f aca="false">IF(M34=0,0,AD34/M34)</f>
        <v>-0.347074753709716</v>
      </c>
      <c r="AF34" s="0" t="n">
        <f aca="false">IF(AE34&lt;Y34,AE34,0)</f>
        <v>-0.347074753709716</v>
      </c>
      <c r="AG34" s="0" t="n">
        <f aca="false">IF(AF34=0,Y34*M34,0)</f>
        <v>0</v>
      </c>
      <c r="AH34" s="0" t="n">
        <f aca="false">IF(AF34=0,0,M34*AF34)</f>
        <v>-0.653171166589093</v>
      </c>
      <c r="AI34" s="0" t="n">
        <f aca="false">$AI$7/$AH$7*AH34</f>
        <v>-0.387542325164831</v>
      </c>
      <c r="AJ34" s="0" t="n">
        <f aca="false">IF(M34=0,0,AI34/M34)</f>
        <v>-0.205927885275578</v>
      </c>
      <c r="AK34" s="0" t="n">
        <f aca="false">IF(AJ34&lt;Y34,AJ34,0)</f>
        <v>-0.205927885275578</v>
      </c>
      <c r="AL34" s="0" t="n">
        <f aca="false">IF(AK34=0,$Y34*$M34,0)</f>
        <v>0</v>
      </c>
      <c r="AM34" s="86" t="n">
        <f aca="false">IF(AK34=0,0,AK34*$M34)</f>
        <v>-0.387542325164831</v>
      </c>
      <c r="AN34" s="0" t="n">
        <f aca="false">$AN$7/$AM$7*AM34</f>
        <v>-0.376003277199695</v>
      </c>
      <c r="AO34" s="0" t="n">
        <f aca="false">IF($M34=0,0,AN34/$M34)</f>
        <v>-0.19979639565172</v>
      </c>
      <c r="AP34" s="0" t="n">
        <f aca="false">IF(AO34&lt;$Y34,AO34,0)</f>
        <v>-0.19979639565172</v>
      </c>
      <c r="AQ34" s="0" t="n">
        <f aca="false">IF(AP34=0,$Y34*$M34,0)</f>
        <v>0</v>
      </c>
      <c r="AR34" s="86" t="n">
        <f aca="false">IF(AP34=0,0,AP34*$M34)</f>
        <v>-0.376003277199695</v>
      </c>
      <c r="AS34" s="0" t="n">
        <f aca="false">$AS$7/$AR$7*AR34</f>
        <v>-0.376003277199695</v>
      </c>
      <c r="AT34" s="0" t="n">
        <f aca="false">IF($M34=0,0,AS34/$M34)</f>
        <v>-0.19979639565172</v>
      </c>
      <c r="AU34" s="0" t="n">
        <f aca="false">IF(AT34&lt;$Y34,AT34,0)</f>
        <v>-0.19979639565172</v>
      </c>
      <c r="AV34" s="0" t="n">
        <f aca="false">IF(AU34=0,$Y34*$M34,0)</f>
        <v>0</v>
      </c>
      <c r="AW34" s="86" t="n">
        <f aca="false">IF(AU34=0,0,AU34*$M34)</f>
        <v>-0.376003277199695</v>
      </c>
      <c r="AX34" s="0" t="n">
        <f aca="false">$AX$7/$AW$7*AW34</f>
        <v>-0.376003277199695</v>
      </c>
      <c r="AY34" s="0" t="n">
        <f aca="false">IF($M34=0,0,AX34/$M34)</f>
        <v>-0.19979639565172</v>
      </c>
      <c r="AZ34" s="0" t="n">
        <f aca="false">IF(AY34&lt;$Y34,AY34,0)</f>
        <v>-0.19979639565172</v>
      </c>
      <c r="BA34" s="0" t="n">
        <f aca="false">IF(AZ34=0,$Y34*$M34,0)</f>
        <v>0</v>
      </c>
      <c r="BB34" s="86" t="n">
        <f aca="false">IF(AZ34=0,0,AZ34*$M34)</f>
        <v>-0.376003277199695</v>
      </c>
      <c r="BC34" s="0" t="n">
        <f aca="false">$BC$7/$BB$7*BB34</f>
        <v>-0.376003277199695</v>
      </c>
      <c r="BE34" s="0" t="n">
        <f aca="false">BA34</f>
        <v>0</v>
      </c>
      <c r="BF34" s="86" t="n">
        <f aca="false">BC34</f>
        <v>-0.376003277199695</v>
      </c>
      <c r="BG34" s="86"/>
    </row>
    <row r="35" customFormat="false" ht="12.75" hidden="false" customHeight="false" outlineLevel="0" collapsed="false">
      <c r="A35" s="87" t="s">
        <v>53</v>
      </c>
      <c r="B35" s="87" t="s">
        <v>25</v>
      </c>
      <c r="C35" s="134" t="n">
        <v>0.0101975222916436</v>
      </c>
      <c r="D35" s="86" t="n">
        <v>2.94038045003248</v>
      </c>
      <c r="E35" s="86" t="n">
        <v>2.94038045003248</v>
      </c>
      <c r="F35" s="135" t="n">
        <f aca="false">(E35/$E$8)*$F$8</f>
        <v>-0.18745900507386</v>
      </c>
      <c r="G35" s="135" t="n">
        <v>2.94038045003248</v>
      </c>
      <c r="H35" s="136" t="n">
        <f aca="false">D35/$D$8</f>
        <v>0.00993535794174147</v>
      </c>
      <c r="I35" s="141" t="n">
        <f aca="false">J35*$D35</f>
        <v>2.63527030475079</v>
      </c>
      <c r="J35" s="137" t="n">
        <v>0.8962344667751</v>
      </c>
      <c r="K35" s="142" t="n">
        <f aca="false">L35*$D35</f>
        <v>2.63527030475079</v>
      </c>
      <c r="L35" s="137" t="n">
        <v>0.8962344667751</v>
      </c>
      <c r="M35" s="137" t="n">
        <v>0.8962344667751</v>
      </c>
      <c r="N35" s="143" t="n">
        <f aca="false">M35-L35</f>
        <v>0</v>
      </c>
      <c r="O35" s="138" t="n">
        <v>0.0116311102969678</v>
      </c>
      <c r="P35" s="138" t="n">
        <f aca="false">O35/$O$8</f>
        <v>0.0184058884134383</v>
      </c>
      <c r="Q35" s="132" t="n">
        <f aca="false">1/P35</f>
        <v>54.3304391256599</v>
      </c>
      <c r="R35" s="138" t="n">
        <f aca="false">Q35/$Q$8</f>
        <v>0.00198483536029897</v>
      </c>
      <c r="S35" s="40" t="n">
        <v>0.00900660070554515</v>
      </c>
      <c r="T35" s="139" t="n">
        <f aca="false">S35/$S$7</f>
        <v>0.0124238438961174</v>
      </c>
      <c r="U35" s="86" t="n">
        <f aca="false">1/T35</f>
        <v>80.4903867403315</v>
      </c>
      <c r="V35" s="139" t="n">
        <f aca="false">U35/$U$7</f>
        <v>0.0074808519954663</v>
      </c>
      <c r="W35" s="86" t="n">
        <f aca="false">V35*$W$7</f>
        <v>-0.0805602601646639</v>
      </c>
      <c r="X35" s="86" t="n">
        <f aca="false">W35/M35</f>
        <v>-0.0898874827415888</v>
      </c>
      <c r="Y35" s="135" t="n">
        <v>3.33797037039478</v>
      </c>
      <c r="Z35" s="86" t="n">
        <f aca="false">IF(X35&lt;Y35,X35*L35,0)</f>
        <v>-0.0805602601646639</v>
      </c>
      <c r="AA35" s="86" t="n">
        <f aca="false">IF(X35&lt;Y35,X25:X35,0)</f>
        <v>-0.0898874827415888</v>
      </c>
      <c r="AB35" s="86" t="n">
        <f aca="false">IF(AA35=0,Y35*M35,0)</f>
        <v>0</v>
      </c>
      <c r="AC35" s="86" t="n">
        <f aca="false">IF(AA35=0,0,AA35*M35)</f>
        <v>-0.0805602601646639</v>
      </c>
      <c r="AD35" s="86" t="n">
        <f aca="false">$AD$7/$AC$7*AC35</f>
        <v>-0.139944628952072</v>
      </c>
      <c r="AE35" s="140" t="n">
        <f aca="false">IF(M35=0,0,AD35/M35)</f>
        <v>-0.156147341058676</v>
      </c>
      <c r="AF35" s="0" t="n">
        <f aca="false">IF(AE35&lt;Y35,AE35,0)</f>
        <v>-0.156147341058676</v>
      </c>
      <c r="AG35" s="0" t="n">
        <f aca="false">IF(AF35=0,Y35*M35,0)</f>
        <v>0</v>
      </c>
      <c r="AH35" s="0" t="n">
        <f aca="false">IF(AF35=0,0,M35*AF35)</f>
        <v>-0.139944628952072</v>
      </c>
      <c r="AI35" s="0" t="n">
        <f aca="false">$AI$7/$AH$7*AH35</f>
        <v>-0.0830325490049289</v>
      </c>
      <c r="AJ35" s="0" t="n">
        <f aca="false">IF(M35=0,0,AI35/M35)</f>
        <v>-0.0926460118228916</v>
      </c>
      <c r="AK35" s="0" t="n">
        <f aca="false">IF(AJ35&lt;Y35,AJ35,0)</f>
        <v>-0.0926460118228916</v>
      </c>
      <c r="AL35" s="0" t="n">
        <f aca="false">IF(AK35=0,$Y35*$M35,0)</f>
        <v>0</v>
      </c>
      <c r="AM35" s="86" t="n">
        <f aca="false">IF(AK35=0,0,AK35*$M35)</f>
        <v>-0.0830325490049289</v>
      </c>
      <c r="AN35" s="0" t="n">
        <f aca="false">$AN$7/$AM$7*AM35</f>
        <v>-0.0805602601646639</v>
      </c>
      <c r="AO35" s="0" t="n">
        <f aca="false">IF($M35=0,0,AN35/$M35)</f>
        <v>-0.0898874827415888</v>
      </c>
      <c r="AP35" s="0" t="n">
        <f aca="false">IF(AO35&lt;$Y35,AO35,0)</f>
        <v>-0.0898874827415888</v>
      </c>
      <c r="AQ35" s="0" t="n">
        <f aca="false">IF(AP35=0,$Y35*$M35,0)</f>
        <v>0</v>
      </c>
      <c r="AR35" s="86" t="n">
        <f aca="false">IF(AP35=0,0,AP35*$M35)</f>
        <v>-0.0805602601646639</v>
      </c>
      <c r="AS35" s="0" t="n">
        <f aca="false">$AS$7/$AR$7*AR35</f>
        <v>-0.0805602601646639</v>
      </c>
      <c r="AT35" s="0" t="n">
        <f aca="false">IF($M35=0,0,AS35/$M35)</f>
        <v>-0.0898874827415888</v>
      </c>
      <c r="AU35" s="0" t="n">
        <f aca="false">IF(AT35&lt;$Y35,AT35,0)</f>
        <v>-0.0898874827415888</v>
      </c>
      <c r="AV35" s="0" t="n">
        <f aca="false">IF(AU35=0,$Y35*$M35,0)</f>
        <v>0</v>
      </c>
      <c r="AW35" s="86" t="n">
        <f aca="false">IF(AU35=0,0,AU35*$M35)</f>
        <v>-0.0805602601646639</v>
      </c>
      <c r="AX35" s="0" t="n">
        <f aca="false">$AX$7/$AW$7*AW35</f>
        <v>-0.0805602601646639</v>
      </c>
      <c r="AY35" s="0" t="n">
        <f aca="false">IF($M35=0,0,AX35/$M35)</f>
        <v>-0.0898874827415888</v>
      </c>
      <c r="AZ35" s="0" t="n">
        <f aca="false">IF(AY35&lt;$Y35,AY35,0)</f>
        <v>-0.0898874827415888</v>
      </c>
      <c r="BA35" s="0" t="n">
        <f aca="false">IF(AZ35=0,$Y35*$M35,0)</f>
        <v>0</v>
      </c>
      <c r="BB35" s="86" t="n">
        <f aca="false">IF(AZ35=0,0,AZ35*$M35)</f>
        <v>-0.0805602601646639</v>
      </c>
      <c r="BC35" s="0" t="n">
        <f aca="false">$BC$7/$BB$7*BB35</f>
        <v>-0.0805602601646639</v>
      </c>
      <c r="BE35" s="0" t="n">
        <f aca="false">BA35</f>
        <v>0</v>
      </c>
      <c r="BF35" s="86" t="n">
        <f aca="false">BC35</f>
        <v>-0.0805602601646639</v>
      </c>
      <c r="BG35" s="86"/>
    </row>
    <row r="36" customFormat="false" ht="12.75" hidden="false" customHeight="false" outlineLevel="0" collapsed="false">
      <c r="A36" s="87" t="s">
        <v>54</v>
      </c>
      <c r="B36" s="41"/>
      <c r="C36" s="127" t="n">
        <f aca="false">SUM(C37:C38)</f>
        <v>0.0385835414027301</v>
      </c>
      <c r="D36" s="86"/>
      <c r="E36" s="86"/>
      <c r="F36" s="135" t="n">
        <f aca="false">(E36/$E$8)*$F$8</f>
        <v>-0</v>
      </c>
      <c r="G36" s="135" t="n">
        <f aca="false">E36-F36</f>
        <v>0</v>
      </c>
      <c r="H36" s="136"/>
      <c r="I36" s="141" t="n">
        <f aca="false">SUM(I37:I38)</f>
        <v>9.05822170124813</v>
      </c>
      <c r="J36" s="137"/>
      <c r="K36" s="142" t="n">
        <f aca="false">SUM(K37:K38)</f>
        <v>9.05822170124813</v>
      </c>
      <c r="L36" s="137"/>
      <c r="M36" s="137"/>
      <c r="N36" s="143" t="n">
        <f aca="false">M36-L36</f>
        <v>0</v>
      </c>
      <c r="O36" s="138"/>
      <c r="P36" s="138"/>
      <c r="Q36" s="132"/>
      <c r="R36" s="138"/>
      <c r="S36" s="40"/>
      <c r="T36" s="139"/>
      <c r="U36" s="86"/>
      <c r="V36" s="139"/>
      <c r="X36" s="86"/>
      <c r="Y36" s="135"/>
      <c r="AB36" s="86" t="n">
        <f aca="false">IF(AA36=0,Y36*M36,0)</f>
        <v>0</v>
      </c>
      <c r="AC36" s="86" t="n">
        <f aca="false">IF(AA36=0,0,AA36*M36)</f>
        <v>0</v>
      </c>
      <c r="AD36" s="86" t="n">
        <f aca="false">$AD$7/$AC$7*AC36</f>
        <v>0</v>
      </c>
      <c r="AE36" s="140" t="n">
        <f aca="false">IF(M36=0,0,AD36/M36)</f>
        <v>0</v>
      </c>
      <c r="AF36" s="0" t="n">
        <f aca="false">IF(AE36&lt;Y36,AE36,0)</f>
        <v>0</v>
      </c>
      <c r="AG36" s="0" t="n">
        <f aca="false">IF(AF36=0,Y36*M36,0)</f>
        <v>0</v>
      </c>
      <c r="AH36" s="0" t="n">
        <f aca="false">IF(AF36=0,0,M36*AF36)</f>
        <v>0</v>
      </c>
      <c r="AI36" s="0" t="n">
        <f aca="false">$AI$7/$AH$7*AH36</f>
        <v>0</v>
      </c>
      <c r="AJ36" s="0" t="n">
        <f aca="false">IF(M36=0,0,AI36/M36)</f>
        <v>0</v>
      </c>
      <c r="AK36" s="0" t="n">
        <f aca="false">IF(AJ36&lt;Y36,AJ36,0)</f>
        <v>0</v>
      </c>
      <c r="AL36" s="0" t="n">
        <f aca="false">IF(AK36=0,$Y36*$M36,0)</f>
        <v>0</v>
      </c>
      <c r="AM36" s="86" t="n">
        <f aca="false">IF(AK36=0,0,AK36*$M36)</f>
        <v>0</v>
      </c>
      <c r="AN36" s="0" t="n">
        <f aca="false">$AN$7/$AM$7*AM36</f>
        <v>0</v>
      </c>
      <c r="AO36" s="0" t="n">
        <f aca="false">IF($M36=0,0,AN36/$M36)</f>
        <v>0</v>
      </c>
      <c r="AP36" s="0" t="n">
        <f aca="false">IF(AO36&lt;$Y36,AO36,0)</f>
        <v>0</v>
      </c>
      <c r="AQ36" s="0" t="n">
        <f aca="false">IF(AP36=0,$Y36*$M36,0)</f>
        <v>0</v>
      </c>
      <c r="AR36" s="86" t="n">
        <f aca="false">IF(AP36=0,0,AP36*$M36)</f>
        <v>0</v>
      </c>
      <c r="AS36" s="0" t="n">
        <f aca="false">$AS$7/$AR$7*AR36</f>
        <v>0</v>
      </c>
      <c r="AT36" s="0" t="n">
        <f aca="false">IF($M36=0,0,AS36/$M36)</f>
        <v>0</v>
      </c>
      <c r="AU36" s="0" t="n">
        <f aca="false">IF(AT36&lt;$Y36,AT36,0)</f>
        <v>0</v>
      </c>
      <c r="AV36" s="0" t="n">
        <f aca="false">IF(AU36=0,$Y36*$M36,0)</f>
        <v>0</v>
      </c>
      <c r="AW36" s="86" t="n">
        <f aca="false">IF(AU36=0,0,AU36*$M36)</f>
        <v>0</v>
      </c>
      <c r="AX36" s="0" t="n">
        <f aca="false">$AX$7/$AW$7*AW36</f>
        <v>0</v>
      </c>
      <c r="AY36" s="0" t="n">
        <f aca="false">IF($M36=0,0,AX36/$M36)</f>
        <v>0</v>
      </c>
      <c r="AZ36" s="0" t="n">
        <f aca="false">IF(AY36&lt;$Y36,AY36,0)</f>
        <v>0</v>
      </c>
      <c r="BA36" s="0" t="n">
        <f aca="false">IF(AZ36=0,$Y36*$M36,0)</f>
        <v>0</v>
      </c>
      <c r="BB36" s="86" t="n">
        <f aca="false">IF(AZ36=0,0,AZ36*$M36)</f>
        <v>0</v>
      </c>
      <c r="BC36" s="0" t="n">
        <f aca="false">$BC$7/$BB$7*BB36</f>
        <v>0</v>
      </c>
      <c r="BE36" s="0" t="n">
        <f aca="false">BA36</f>
        <v>0</v>
      </c>
      <c r="BF36" s="86" t="n">
        <f aca="false">BC36</f>
        <v>0</v>
      </c>
      <c r="BG36" s="86" t="n">
        <f aca="false">SUM(BE37:BF38)</f>
        <v>-0.239581052528773</v>
      </c>
    </row>
    <row r="37" customFormat="false" ht="12.75" hidden="false" customHeight="false" outlineLevel="0" collapsed="false">
      <c r="A37" s="87" t="s">
        <v>55</v>
      </c>
      <c r="B37" s="87" t="s">
        <v>25</v>
      </c>
      <c r="C37" s="134" t="n">
        <v>0.0347531275948044</v>
      </c>
      <c r="D37" s="86" t="n">
        <v>14.4222291286283</v>
      </c>
      <c r="E37" s="86" t="n">
        <v>14.4222291286283</v>
      </c>
      <c r="F37" s="135" t="n">
        <f aca="false">(E37/$E$8)*$F$8</f>
        <v>-0.919464936372445</v>
      </c>
      <c r="G37" s="135" t="n">
        <f aca="false">E37-F37</f>
        <v>15.3416940650007</v>
      </c>
      <c r="H37" s="136" t="n">
        <f aca="false">D37/$D$8</f>
        <v>0.0487317920744403</v>
      </c>
      <c r="I37" s="141" t="n">
        <f aca="false">J37*$D37</f>
        <v>7.8534388134359</v>
      </c>
      <c r="J37" s="137" t="n">
        <v>0.54453709918162</v>
      </c>
      <c r="K37" s="142" t="n">
        <f aca="false">L37*$D37</f>
        <v>7.8534388134359</v>
      </c>
      <c r="L37" s="137" t="n">
        <v>0.54453709918162</v>
      </c>
      <c r="M37" s="137" t="n">
        <v>0.54453709918162</v>
      </c>
      <c r="N37" s="143" t="n">
        <f aca="false">M37-L37</f>
        <v>0</v>
      </c>
      <c r="O37" s="138" t="n">
        <v>0.0561004023156234</v>
      </c>
      <c r="P37" s="138" t="n">
        <f aca="false">O37/$O$8</f>
        <v>0.0887772292245864</v>
      </c>
      <c r="Q37" s="132" t="n">
        <f aca="false">1/P37</f>
        <v>11.2641497007101</v>
      </c>
      <c r="R37" s="138" t="n">
        <f aca="false">Q37/$Q$8</f>
        <v>0.000411509330487102</v>
      </c>
      <c r="S37" s="40" t="n">
        <v>0.0287793236688347</v>
      </c>
      <c r="T37" s="139" t="n">
        <f aca="false">S37/$S$7</f>
        <v>0.0396986428494944</v>
      </c>
      <c r="U37" s="86" t="n">
        <f aca="false">1/T37</f>
        <v>25.1897779929456</v>
      </c>
      <c r="V37" s="139" t="n">
        <f aca="false">U37/$U$7</f>
        <v>0.00234116157960336</v>
      </c>
      <c r="W37" s="86" t="n">
        <f aca="false">V37*$W$7</f>
        <v>-0.02521164515147</v>
      </c>
      <c r="X37" s="86" t="n">
        <f aca="false">W37/M37</f>
        <v>-0.0462992240370038</v>
      </c>
      <c r="Y37" s="135" t="n">
        <v>16.3723621226886</v>
      </c>
      <c r="Z37" s="86" t="n">
        <f aca="false">IF(X37&lt;Y37,X37*L37,0)</f>
        <v>-0.02521164515147</v>
      </c>
      <c r="AA37" s="86" t="n">
        <f aca="false">IF(X37&lt;Y37,X27:X37,0)</f>
        <v>-0.0462992240370038</v>
      </c>
      <c r="AB37" s="86" t="n">
        <f aca="false">IF(AA37=0,Y37*M37,0)</f>
        <v>0</v>
      </c>
      <c r="AC37" s="86" t="n">
        <f aca="false">IF(AA37=0,0,AA37*M37)</f>
        <v>-0.02521164515147</v>
      </c>
      <c r="AD37" s="86" t="n">
        <f aca="false">$AD$7/$AC$7*AC37</f>
        <v>-0.0437962131549987</v>
      </c>
      <c r="AE37" s="140" t="n">
        <f aca="false">IF(M37=0,0,AD37/M37)</f>
        <v>-0.0804283366933486</v>
      </c>
      <c r="AF37" s="0" t="n">
        <f aca="false">IF(AE37&lt;Y37,AE37,0)</f>
        <v>-0.0804283366933486</v>
      </c>
      <c r="AG37" s="0" t="n">
        <f aca="false">IF(AF37=0,Y37*M37,0)</f>
        <v>0</v>
      </c>
      <c r="AH37" s="0" t="n">
        <f aca="false">IF(AF37=0,0,M37*AF37)</f>
        <v>-0.0437962131549987</v>
      </c>
      <c r="AI37" s="0" t="n">
        <f aca="false">$AI$7/$AH$7*AH37</f>
        <v>-0.0259853575107064</v>
      </c>
      <c r="AJ37" s="0" t="n">
        <f aca="false">IF(M37=0,0,AI37/M37)</f>
        <v>-0.0477200865648264</v>
      </c>
      <c r="AK37" s="0" t="n">
        <f aca="false">IF(AJ37&lt;Y37,AJ37,0)</f>
        <v>-0.0477200865648264</v>
      </c>
      <c r="AL37" s="0" t="n">
        <f aca="false">IF(AK37=0,$Y37*$M37,0)</f>
        <v>0</v>
      </c>
      <c r="AM37" s="86" t="n">
        <f aca="false">IF(AK37=0,0,AK37*$M37)</f>
        <v>-0.0259853575107064</v>
      </c>
      <c r="AN37" s="0" t="n">
        <f aca="false">$AN$7/$AM$7*AM37</f>
        <v>-0.02521164515147</v>
      </c>
      <c r="AO37" s="0" t="n">
        <f aca="false">IF($M37=0,0,AN37/$M37)</f>
        <v>-0.0462992240370038</v>
      </c>
      <c r="AP37" s="0" t="n">
        <f aca="false">IF(AO37&lt;$Y37,AO37,0)</f>
        <v>-0.0462992240370038</v>
      </c>
      <c r="AQ37" s="0" t="n">
        <f aca="false">IF(AP37=0,$Y37*$M37,0)</f>
        <v>0</v>
      </c>
      <c r="AR37" s="86" t="n">
        <f aca="false">IF(AP37=0,0,AP37*$M37)</f>
        <v>-0.02521164515147</v>
      </c>
      <c r="AS37" s="0" t="n">
        <f aca="false">$AS$7/$AR$7*AR37</f>
        <v>-0.02521164515147</v>
      </c>
      <c r="AT37" s="0" t="n">
        <f aca="false">IF($M37=0,0,AS37/$M37)</f>
        <v>-0.0462992240370038</v>
      </c>
      <c r="AU37" s="0" t="n">
        <f aca="false">IF(AT37&lt;$Y37,AT37,0)</f>
        <v>-0.0462992240370038</v>
      </c>
      <c r="AV37" s="0" t="n">
        <f aca="false">IF(AU37=0,$Y37*$M37,0)</f>
        <v>0</v>
      </c>
      <c r="AW37" s="86" t="n">
        <f aca="false">IF(AU37=0,0,AU37*$M37)</f>
        <v>-0.02521164515147</v>
      </c>
      <c r="AX37" s="0" t="n">
        <f aca="false">$AX$7/$AW$7*AW37</f>
        <v>-0.02521164515147</v>
      </c>
      <c r="AY37" s="0" t="n">
        <f aca="false">IF($M37=0,0,AX37/$M37)</f>
        <v>-0.0462992240370038</v>
      </c>
      <c r="AZ37" s="0" t="n">
        <f aca="false">IF(AY37&lt;$Y37,AY37,0)</f>
        <v>-0.0462992240370038</v>
      </c>
      <c r="BA37" s="0" t="n">
        <f aca="false">IF(AZ37=0,$Y37*$M37,0)</f>
        <v>0</v>
      </c>
      <c r="BB37" s="86" t="n">
        <f aca="false">IF(AZ37=0,0,AZ37*$M37)</f>
        <v>-0.02521164515147</v>
      </c>
      <c r="BC37" s="0" t="n">
        <f aca="false">$BC$7/$BB$7*BB37</f>
        <v>-0.02521164515147</v>
      </c>
      <c r="BE37" s="0" t="n">
        <f aca="false">BA37</f>
        <v>0</v>
      </c>
      <c r="BF37" s="86" t="n">
        <f aca="false">BC37</f>
        <v>-0.02521164515147</v>
      </c>
      <c r="BG37" s="86"/>
    </row>
    <row r="38" customFormat="false" ht="12.75" hidden="false" customHeight="false" outlineLevel="0" collapsed="false">
      <c r="A38" s="87" t="s">
        <v>56</v>
      </c>
      <c r="B38" s="87" t="s">
        <v>48</v>
      </c>
      <c r="C38" s="134" t="n">
        <v>0.00383041380792575</v>
      </c>
      <c r="D38" s="86" t="n">
        <v>3.07296472243302</v>
      </c>
      <c r="E38" s="86" t="n">
        <v>3.07296472243302</v>
      </c>
      <c r="F38" s="135" t="n">
        <f aca="false">(E38/$E$8)*$F$8</f>
        <v>-0.195911692137662</v>
      </c>
      <c r="G38" s="135" t="n">
        <f aca="false">E38-F38</f>
        <v>3.26887641457068</v>
      </c>
      <c r="H38" s="136" t="n">
        <f aca="false">D38/$D$8</f>
        <v>0.010383351739187</v>
      </c>
      <c r="I38" s="141" t="n">
        <f aca="false">J38*$D38</f>
        <v>1.20478288781223</v>
      </c>
      <c r="J38" s="137" t="n">
        <v>0.39205880855617</v>
      </c>
      <c r="K38" s="142" t="n">
        <f aca="false">L38*$D38</f>
        <v>1.20478288781223</v>
      </c>
      <c r="L38" s="137" t="n">
        <v>0.39205880855617</v>
      </c>
      <c r="M38" s="137" t="n">
        <v>0.39205880855617</v>
      </c>
      <c r="N38" s="143" t="n">
        <f aca="false">M38-L38</f>
        <v>0</v>
      </c>
      <c r="O38" s="138" t="n">
        <v>0.00820237139040325</v>
      </c>
      <c r="P38" s="138" t="n">
        <f aca="false">O38/$O$8</f>
        <v>0.012980010393049</v>
      </c>
      <c r="Q38" s="132" t="n">
        <f aca="false">1/P38</f>
        <v>77.0415407783895</v>
      </c>
      <c r="R38" s="138" t="n">
        <f aca="false">Q38/$Q$8</f>
        <v>0.00281453227343127</v>
      </c>
      <c r="S38" s="40" t="n">
        <v>0.00338469049718884</v>
      </c>
      <c r="T38" s="139" t="n">
        <f aca="false">S38/$S$7</f>
        <v>0.00466889426416524</v>
      </c>
      <c r="U38" s="86" t="n">
        <f aca="false">1/T38</f>
        <v>214.183475448398</v>
      </c>
      <c r="V38" s="139" t="n">
        <f aca="false">U38/$U$7</f>
        <v>0.0199064129841135</v>
      </c>
      <c r="W38" s="86" t="n">
        <f aca="false">V38*$W$7</f>
        <v>-0.214369407377303</v>
      </c>
      <c r="X38" s="86" t="n">
        <f aca="false">W38/M38</f>
        <v>-0.546778704365191</v>
      </c>
      <c r="Y38" s="135" t="n">
        <v>3.48848231276893</v>
      </c>
      <c r="Z38" s="86" t="n">
        <f aca="false">IF(X38&lt;Y38,X38*L38,0)</f>
        <v>-0.214369407377303</v>
      </c>
      <c r="AA38" s="86" t="n">
        <f aca="false">IF(X38&lt;Y38,X28:X38,0)</f>
        <v>-0.546778704365191</v>
      </c>
      <c r="AB38" s="86" t="n">
        <f aca="false">IF(AA38=0,Y38*M38,0)</f>
        <v>0</v>
      </c>
      <c r="AC38" s="86" t="n">
        <f aca="false">IF(AA38=0,0,AA38*M38)</f>
        <v>-0.214369407377303</v>
      </c>
      <c r="AD38" s="86" t="n">
        <f aca="false">$AD$7/$AC$7*AC38</f>
        <v>-0.372390147608424</v>
      </c>
      <c r="AE38" s="140" t="n">
        <f aca="false">IF(M38=0,0,AD38/M38)</f>
        <v>-0.94983237076045</v>
      </c>
      <c r="AF38" s="0" t="n">
        <f aca="false">IF(AE38&lt;Y38,AE38,0)</f>
        <v>-0.94983237076045</v>
      </c>
      <c r="AG38" s="0" t="n">
        <f aca="false">IF(AF38=0,Y38*M38,0)</f>
        <v>0</v>
      </c>
      <c r="AH38" s="0" t="n">
        <f aca="false">IF(AF38=0,0,M38*AF38)</f>
        <v>-0.372390147608424</v>
      </c>
      <c r="AI38" s="0" t="n">
        <f aca="false">$AI$7/$AH$7*AH38</f>
        <v>-0.22094812363852</v>
      </c>
      <c r="AJ38" s="0" t="n">
        <f aca="false">IF(M38=0,0,AI38/M38)</f>
        <v>-0.563558626452503</v>
      </c>
      <c r="AK38" s="0" t="n">
        <f aca="false">IF(AJ38&lt;Y38,AJ38,0)</f>
        <v>-0.563558626452503</v>
      </c>
      <c r="AL38" s="0" t="n">
        <f aca="false">IF(AK38=0,$Y38*$M38,0)</f>
        <v>0</v>
      </c>
      <c r="AM38" s="86" t="n">
        <f aca="false">IF(AK38=0,0,AK38*$M38)</f>
        <v>-0.22094812363852</v>
      </c>
      <c r="AN38" s="0" t="n">
        <f aca="false">$AN$7/$AM$7*AM38</f>
        <v>-0.214369407377303</v>
      </c>
      <c r="AO38" s="0" t="n">
        <f aca="false">IF($M38=0,0,AN38/$M38)</f>
        <v>-0.546778704365191</v>
      </c>
      <c r="AP38" s="0" t="n">
        <f aca="false">IF(AO38&lt;$Y38,AO38,0)</f>
        <v>-0.546778704365191</v>
      </c>
      <c r="AQ38" s="0" t="n">
        <f aca="false">IF(AP38=0,$Y38*$M38,0)</f>
        <v>0</v>
      </c>
      <c r="AR38" s="86" t="n">
        <f aca="false">IF(AP38=0,0,AP38*$M38)</f>
        <v>-0.214369407377303</v>
      </c>
      <c r="AS38" s="0" t="n">
        <f aca="false">$AS$7/$AR$7*AR38</f>
        <v>-0.214369407377303</v>
      </c>
      <c r="AT38" s="0" t="n">
        <f aca="false">IF($M38=0,0,AS38/$M38)</f>
        <v>-0.546778704365191</v>
      </c>
      <c r="AU38" s="0" t="n">
        <f aca="false">IF(AT38&lt;$Y38,AT38,0)</f>
        <v>-0.546778704365191</v>
      </c>
      <c r="AV38" s="0" t="n">
        <f aca="false">IF(AU38=0,$Y38*$M38,0)</f>
        <v>0</v>
      </c>
      <c r="AW38" s="86" t="n">
        <f aca="false">IF(AU38=0,0,AU38*$M38)</f>
        <v>-0.214369407377303</v>
      </c>
      <c r="AX38" s="0" t="n">
        <f aca="false">$AX$7/$AW$7*AW38</f>
        <v>-0.214369407377303</v>
      </c>
      <c r="AY38" s="0" t="n">
        <f aca="false">IF($M38=0,0,AX38/$M38)</f>
        <v>-0.546778704365191</v>
      </c>
      <c r="AZ38" s="0" t="n">
        <f aca="false">IF(AY38&lt;$Y38,AY38,0)</f>
        <v>-0.546778704365191</v>
      </c>
      <c r="BA38" s="0" t="n">
        <f aca="false">IF(AZ38=0,$Y38*$M38,0)</f>
        <v>0</v>
      </c>
      <c r="BB38" s="86" t="n">
        <f aca="false">IF(AZ38=0,0,AZ38*$M38)</f>
        <v>-0.214369407377303</v>
      </c>
      <c r="BC38" s="0" t="n">
        <f aca="false">$BC$7/$BB$7*BB38</f>
        <v>-0.214369407377303</v>
      </c>
      <c r="BE38" s="0" t="n">
        <f aca="false">BA38</f>
        <v>0</v>
      </c>
      <c r="BF38" s="86" t="n">
        <f aca="false">BC38</f>
        <v>-0.214369407377303</v>
      </c>
      <c r="BG38" s="86"/>
    </row>
    <row r="39" customFormat="false" ht="12.75" hidden="false" customHeight="false" outlineLevel="0" collapsed="false">
      <c r="A39" s="87" t="s">
        <v>57</v>
      </c>
      <c r="B39" s="41"/>
      <c r="C39" s="127" t="n">
        <f aca="false">SUM(C40:C42)</f>
        <v>0.01270574180813</v>
      </c>
      <c r="D39" s="86"/>
      <c r="E39" s="86"/>
      <c r="F39" s="135" t="n">
        <f aca="false">(E39/$E$8)*$F$8</f>
        <v>-0</v>
      </c>
      <c r="G39" s="135" t="n">
        <f aca="false">E39-F39</f>
        <v>0</v>
      </c>
      <c r="H39" s="136"/>
      <c r="I39" s="141" t="n">
        <f aca="false">SUM(I40:I42)</f>
        <v>2.81988428041778</v>
      </c>
      <c r="J39" s="137"/>
      <c r="K39" s="142" t="n">
        <f aca="false">SUM(K40:K42)</f>
        <v>2.81988428041778</v>
      </c>
      <c r="L39" s="137"/>
      <c r="M39" s="137"/>
      <c r="N39" s="143" t="n">
        <f aca="false">M39-L39</f>
        <v>0</v>
      </c>
      <c r="O39" s="138"/>
      <c r="P39" s="138"/>
      <c r="Q39" s="132"/>
      <c r="R39" s="138"/>
      <c r="S39" s="40"/>
      <c r="T39" s="139"/>
      <c r="U39" s="86"/>
      <c r="V39" s="139"/>
      <c r="X39" s="86"/>
      <c r="Y39" s="135"/>
      <c r="AB39" s="86" t="n">
        <f aca="false">IF(AA39=0,Y39*M39,0)</f>
        <v>0</v>
      </c>
      <c r="AC39" s="86" t="n">
        <f aca="false">IF(AA39=0,0,AA39*M39)</f>
        <v>0</v>
      </c>
      <c r="AD39" s="86" t="n">
        <f aca="false">$AD$7/$AC$7*AC39</f>
        <v>0</v>
      </c>
      <c r="AE39" s="140" t="n">
        <f aca="false">IF(M39=0,0,AD39/M39)</f>
        <v>0</v>
      </c>
      <c r="AF39" s="0" t="n">
        <f aca="false">IF(AE39&lt;Y39,AE39,0)</f>
        <v>0</v>
      </c>
      <c r="AG39" s="0" t="n">
        <f aca="false">IF(AF39=0,Y39*M39,0)</f>
        <v>0</v>
      </c>
      <c r="AH39" s="0" t="n">
        <f aca="false">IF(AF39=0,0,M39*AF39)</f>
        <v>0</v>
      </c>
      <c r="AI39" s="0" t="n">
        <f aca="false">$AI$7/$AH$7*AH39</f>
        <v>0</v>
      </c>
      <c r="AJ39" s="0" t="n">
        <f aca="false">IF(M39=0,0,AI39/M39)</f>
        <v>0</v>
      </c>
      <c r="AK39" s="0" t="n">
        <f aca="false">IF(AJ39&lt;Y39,AJ39,0)</f>
        <v>0</v>
      </c>
      <c r="AL39" s="0" t="n">
        <f aca="false">IF(AK39=0,$Y39*$M39,0)</f>
        <v>0</v>
      </c>
      <c r="AM39" s="86" t="n">
        <f aca="false">IF(AK39=0,0,AK39*$M39)</f>
        <v>0</v>
      </c>
      <c r="AN39" s="0" t="n">
        <f aca="false">$AN$7/$AM$7*AM39</f>
        <v>0</v>
      </c>
      <c r="AO39" s="0" t="n">
        <f aca="false">IF($M39=0,0,AN39/$M39)</f>
        <v>0</v>
      </c>
      <c r="AP39" s="0" t="n">
        <f aca="false">IF(AO39&lt;$Y39,AO39,0)</f>
        <v>0</v>
      </c>
      <c r="AQ39" s="0" t="n">
        <f aca="false">IF(AP39=0,$Y39*$M39,0)</f>
        <v>0</v>
      </c>
      <c r="AR39" s="86" t="n">
        <f aca="false">IF(AP39=0,0,AP39*$M39)</f>
        <v>0</v>
      </c>
      <c r="AS39" s="0" t="n">
        <f aca="false">$AS$7/$AR$7*AR39</f>
        <v>0</v>
      </c>
      <c r="AT39" s="0" t="n">
        <f aca="false">IF($M39=0,0,AS39/$M39)</f>
        <v>0</v>
      </c>
      <c r="AU39" s="0" t="n">
        <f aca="false">IF(AT39&lt;$Y39,AT39,0)</f>
        <v>0</v>
      </c>
      <c r="AV39" s="0" t="n">
        <f aca="false">IF(AU39=0,$Y39*$M39,0)</f>
        <v>0</v>
      </c>
      <c r="AW39" s="86" t="n">
        <f aca="false">IF(AU39=0,0,AU39*$M39)</f>
        <v>0</v>
      </c>
      <c r="AX39" s="0" t="n">
        <f aca="false">$AX$7/$AW$7*AW39</f>
        <v>0</v>
      </c>
      <c r="AY39" s="0" t="n">
        <f aca="false">IF($M39=0,0,AX39/$M39)</f>
        <v>0</v>
      </c>
      <c r="AZ39" s="0" t="n">
        <f aca="false">IF(AY39&lt;$Y39,AY39,0)</f>
        <v>0</v>
      </c>
      <c r="BA39" s="0" t="n">
        <f aca="false">IF(AZ39=0,$Y39*$M39,0)</f>
        <v>0</v>
      </c>
      <c r="BB39" s="86" t="n">
        <f aca="false">IF(AZ39=0,0,AZ39*$M39)</f>
        <v>0</v>
      </c>
      <c r="BC39" s="0" t="n">
        <f aca="false">$BC$7/$BB$7*BB39</f>
        <v>0</v>
      </c>
      <c r="BE39" s="0" t="n">
        <f aca="false">BA39</f>
        <v>0</v>
      </c>
      <c r="BF39" s="86" t="n">
        <f aca="false">BC39</f>
        <v>0</v>
      </c>
      <c r="BG39" s="86" t="n">
        <f aca="false">SUM(BE40:BF42)</f>
        <v>-0.747457863502941</v>
      </c>
    </row>
    <row r="40" customFormat="false" ht="12.75" hidden="false" customHeight="false" outlineLevel="0" collapsed="false">
      <c r="A40" s="87" t="s">
        <v>58</v>
      </c>
      <c r="B40" s="87" t="s">
        <v>25</v>
      </c>
      <c r="C40" s="134" t="n">
        <v>0.00496905703108778</v>
      </c>
      <c r="D40" s="86" t="n">
        <v>0.901719977442647</v>
      </c>
      <c r="E40" s="86" t="n">
        <v>0.901719977442647</v>
      </c>
      <c r="F40" s="135" t="n">
        <f aca="false">(E40/$E$8)*$F$8</f>
        <v>-0.0574876389974484</v>
      </c>
      <c r="G40" s="135" t="n">
        <f aca="false">E40-F40</f>
        <v>0.959207616440095</v>
      </c>
      <c r="H40" s="136" t="n">
        <f aca="false">D40/$D$8</f>
        <v>0.00304685427323284</v>
      </c>
      <c r="I40" s="141" t="n">
        <f aca="false">J40*$D40</f>
        <v>0.866513811577009</v>
      </c>
      <c r="J40" s="137" t="n">
        <v>0.96095665312253</v>
      </c>
      <c r="K40" s="142" t="n">
        <f aca="false">L40*$D40</f>
        <v>0.866513811577009</v>
      </c>
      <c r="L40" s="137" t="n">
        <v>0.96095665312253</v>
      </c>
      <c r="M40" s="137" t="n">
        <v>0.96095665312253</v>
      </c>
      <c r="N40" s="143" t="n">
        <f aca="false">M40-L40</f>
        <v>0</v>
      </c>
      <c r="O40" s="138" t="n">
        <v>0.00169603224657335</v>
      </c>
      <c r="P40" s="138" t="n">
        <f aca="false">O40/$O$8</f>
        <v>0.00268392092233536</v>
      </c>
      <c r="Q40" s="132" t="n">
        <f aca="false">1/P40</f>
        <v>372.58921888424</v>
      </c>
      <c r="R40" s="138" t="n">
        <f aca="false">Q40/$Q$8</f>
        <v>0.0136116745678637</v>
      </c>
      <c r="S40" s="40" t="n">
        <v>0.00435899570058428</v>
      </c>
      <c r="T40" s="139" t="n">
        <f aca="false">S40/$S$7</f>
        <v>0.00601286588563474</v>
      </c>
      <c r="U40" s="86" t="n">
        <f aca="false">1/T40</f>
        <v>166.3100456621</v>
      </c>
      <c r="V40" s="139" t="n">
        <f aca="false">U40/$U$7</f>
        <v>0.0154570115431438</v>
      </c>
      <c r="W40" s="86" t="n">
        <f aca="false">V40*$W$7</f>
        <v>-0.166454418833381</v>
      </c>
      <c r="X40" s="86" t="n">
        <f aca="false">W40/M40</f>
        <v>-0.17321740610516</v>
      </c>
      <c r="Y40" s="135" t="n">
        <v>1.02364800006181</v>
      </c>
      <c r="Z40" s="86" t="n">
        <f aca="false">IF(X40&lt;Y40,X40*L40,0)</f>
        <v>-0.166454418833381</v>
      </c>
      <c r="AA40" s="86" t="n">
        <f aca="false">IF(X40&lt;Y40,X30:X40,0)</f>
        <v>-0.17321740610516</v>
      </c>
      <c r="AB40" s="86" t="n">
        <f aca="false">IF(AA40=0,Y40*M40,0)</f>
        <v>0</v>
      </c>
      <c r="AC40" s="86" t="n">
        <f aca="false">IF(AA40=0,0,AA40*M40)</f>
        <v>-0.166454418833381</v>
      </c>
      <c r="AD40" s="86" t="n">
        <f aca="false">$AD$7/$AC$7*AC40</f>
        <v>-0.289154998177226</v>
      </c>
      <c r="AE40" s="140" t="n">
        <f aca="false">IF(M40=0,0,AD40/M40)</f>
        <v>-0.3009032688807</v>
      </c>
      <c r="AF40" s="0" t="n">
        <f aca="false">IF(AE40&lt;Y40,AE40,0)</f>
        <v>-0.3009032688807</v>
      </c>
      <c r="AG40" s="0" t="n">
        <f aca="false">IF(AF40=0,Y40*M40,0)</f>
        <v>0</v>
      </c>
      <c r="AH40" s="0" t="n">
        <f aca="false">IF(AF40=0,0,M40*AF40)</f>
        <v>-0.289154998177226</v>
      </c>
      <c r="AI40" s="0" t="n">
        <f aca="false">$AI$7/$AH$7*AH40</f>
        <v>-0.171562686870915</v>
      </c>
      <c r="AJ40" s="0" t="n">
        <f aca="false">IF(M40=0,0,AI40/M40)</f>
        <v>-0.178533221361691</v>
      </c>
      <c r="AK40" s="0" t="n">
        <f aca="false">IF(AJ40&lt;Y40,AJ40,0)</f>
        <v>-0.178533221361691</v>
      </c>
      <c r="AL40" s="0" t="n">
        <f aca="false">IF(AK40=0,$Y40*$M40,0)</f>
        <v>0</v>
      </c>
      <c r="AM40" s="86" t="n">
        <f aca="false">IF(AK40=0,0,AK40*$M40)</f>
        <v>-0.171562686870915</v>
      </c>
      <c r="AN40" s="0" t="n">
        <f aca="false">$AN$7/$AM$7*AM40</f>
        <v>-0.166454418833381</v>
      </c>
      <c r="AO40" s="0" t="n">
        <f aca="false">IF($M40=0,0,AN40/$M40)</f>
        <v>-0.17321740610516</v>
      </c>
      <c r="AP40" s="0" t="n">
        <f aca="false">IF(AO40&lt;$Y40,AO40,0)</f>
        <v>-0.17321740610516</v>
      </c>
      <c r="AQ40" s="0" t="n">
        <f aca="false">IF(AP40=0,$Y40*$M40,0)</f>
        <v>0</v>
      </c>
      <c r="AR40" s="86" t="n">
        <f aca="false">IF(AP40=0,0,AP40*$M40)</f>
        <v>-0.166454418833381</v>
      </c>
      <c r="AS40" s="0" t="n">
        <f aca="false">$AS$7/$AR$7*AR40</f>
        <v>-0.166454418833381</v>
      </c>
      <c r="AT40" s="0" t="n">
        <f aca="false">IF($M40=0,0,AS40/$M40)</f>
        <v>-0.17321740610516</v>
      </c>
      <c r="AU40" s="0" t="n">
        <f aca="false">IF(AT40&lt;$Y40,AT40,0)</f>
        <v>-0.17321740610516</v>
      </c>
      <c r="AV40" s="0" t="n">
        <f aca="false">IF(AU40=0,$Y40*$M40,0)</f>
        <v>0</v>
      </c>
      <c r="AW40" s="86" t="n">
        <f aca="false">IF(AU40=0,0,AU40*$M40)</f>
        <v>-0.166454418833381</v>
      </c>
      <c r="AX40" s="0" t="n">
        <f aca="false">$AX$7/$AW$7*AW40</f>
        <v>-0.166454418833381</v>
      </c>
      <c r="AY40" s="0" t="n">
        <f aca="false">IF($M40=0,0,AX40/$M40)</f>
        <v>-0.17321740610516</v>
      </c>
      <c r="AZ40" s="0" t="n">
        <f aca="false">IF(AY40&lt;$Y40,AY40,0)</f>
        <v>-0.17321740610516</v>
      </c>
      <c r="BA40" s="0" t="n">
        <f aca="false">IF(AZ40=0,$Y40*$M40,0)</f>
        <v>0</v>
      </c>
      <c r="BB40" s="86" t="n">
        <f aca="false">IF(AZ40=0,0,AZ40*$M40)</f>
        <v>-0.166454418833381</v>
      </c>
      <c r="BC40" s="0" t="n">
        <f aca="false">$BC$7/$BB$7*BB40</f>
        <v>-0.166454418833381</v>
      </c>
      <c r="BE40" s="0" t="n">
        <f aca="false">BA40</f>
        <v>0</v>
      </c>
      <c r="BF40" s="86" t="n">
        <f aca="false">BC40</f>
        <v>-0.166454418833381</v>
      </c>
      <c r="BG40" s="86"/>
    </row>
    <row r="41" customFormat="false" ht="12.75" hidden="false" customHeight="false" outlineLevel="0" collapsed="false">
      <c r="A41" s="87" t="s">
        <v>59</v>
      </c>
      <c r="B41" s="87" t="s">
        <v>25</v>
      </c>
      <c r="C41" s="134" t="n">
        <v>0.00192893100503968</v>
      </c>
      <c r="D41" s="86" t="n">
        <v>0.296679832020206</v>
      </c>
      <c r="E41" s="86" t="n">
        <v>0.296679832020206</v>
      </c>
      <c r="F41" s="135" t="n">
        <f aca="false">(E41/$E$8)*$F$8</f>
        <v>-0.0189143231908555</v>
      </c>
      <c r="G41" s="135" t="n">
        <f aca="false">E41-F41</f>
        <v>0.315594155211061</v>
      </c>
      <c r="H41" s="136" t="n">
        <f aca="false">D41/$D$8</f>
        <v>0.00100246222395606</v>
      </c>
      <c r="I41" s="141" t="n">
        <f aca="false">J41*$D41</f>
        <v>0.494772955860097</v>
      </c>
      <c r="J41" s="137" t="s">
        <v>204</v>
      </c>
      <c r="K41" s="142" t="n">
        <f aca="false">L41*$D41</f>
        <v>0.494772955860097</v>
      </c>
      <c r="L41" s="137" t="s">
        <v>204</v>
      </c>
      <c r="M41" s="137" t="s">
        <v>204</v>
      </c>
      <c r="N41" s="143" t="n">
        <f aca="false">M41-L41</f>
        <v>0</v>
      </c>
      <c r="O41" s="138" t="n">
        <v>0.000810445749430466</v>
      </c>
      <c r="P41" s="138" t="n">
        <f aca="false">O41/$O$8</f>
        <v>0.00128250645452578</v>
      </c>
      <c r="Q41" s="132" t="n">
        <f aca="false">1/P41</f>
        <v>779.723171350243</v>
      </c>
      <c r="R41" s="138" t="n">
        <f aca="false">Q41/$Q$8</f>
        <v>0.0284853600789228</v>
      </c>
      <c r="S41" s="40" t="n">
        <v>0.00165701548892074</v>
      </c>
      <c r="T41" s="139" t="n">
        <f aca="false">S41/$S$7</f>
        <v>0.00228571271679951</v>
      </c>
      <c r="U41" s="86" t="n">
        <f aca="false">1/T41</f>
        <v>437.5003003003</v>
      </c>
      <c r="V41" s="139" t="n">
        <f aca="false">U41/$U$7</f>
        <v>0.0406616880234054</v>
      </c>
      <c r="W41" s="86" t="n">
        <f aca="false">V41*$W$7</f>
        <v>-0.437880092786912</v>
      </c>
      <c r="X41" s="86" t="n">
        <f aca="false">W41/M41</f>
        <v>-0.262565265207718</v>
      </c>
      <c r="Y41" s="135" t="n">
        <v>0.336796039018083</v>
      </c>
      <c r="Z41" s="86" t="n">
        <f aca="false">IF(X41&lt;Y41,X41*L41,0)</f>
        <v>-0.437880092786912</v>
      </c>
      <c r="AA41" s="86" t="n">
        <f aca="false">IF(X41&lt;Y41,X31:X41,0)</f>
        <v>-0.262565265207718</v>
      </c>
      <c r="AB41" s="86" t="n">
        <f aca="false">IF(AA41=0,Y41*M41,0)</f>
        <v>0</v>
      </c>
      <c r="AC41" s="86" t="n">
        <f aca="false">IF(AA41=0,0,AA41*M41)</f>
        <v>-0.437880092786912</v>
      </c>
      <c r="AD41" s="86" t="n">
        <f aca="false">$AD$7/$AC$7*AC41</f>
        <v>-0.760659995204956</v>
      </c>
      <c r="AE41" s="140" t="n">
        <f aca="false">IF(M41=0,0,AD41/M41)</f>
        <v>-0.456113206934674</v>
      </c>
      <c r="AF41" s="0" t="n">
        <f aca="false">IF(AE41&lt;Y41,AE41,0)</f>
        <v>-0.456113206934674</v>
      </c>
      <c r="AG41" s="0" t="n">
        <f aca="false">IF(AF41=0,Y41*M41,0)</f>
        <v>0</v>
      </c>
      <c r="AH41" s="0" t="n">
        <f aca="false">IF(AF41=0,0,M41*AF41)</f>
        <v>-0.760659995204956</v>
      </c>
      <c r="AI41" s="0" t="n">
        <f aca="false">$AI$7/$AH$7*AH41</f>
        <v>-0.45131805915592</v>
      </c>
      <c r="AJ41" s="0" t="n">
        <f aca="false">IF(M41=0,0,AI41/M41)</f>
        <v>-0.270623049203046</v>
      </c>
      <c r="AK41" s="0" t="n">
        <f aca="false">IF(AJ41&lt;Y41,AJ41,0)</f>
        <v>-0.270623049203046</v>
      </c>
      <c r="AL41" s="0" t="n">
        <f aca="false">IF(AK41=0,$Y41*$M41,0)</f>
        <v>0</v>
      </c>
      <c r="AM41" s="86" t="n">
        <f aca="false">IF(AK41=0,0,AK41*$M41)</f>
        <v>-0.45131805915592</v>
      </c>
      <c r="AN41" s="0" t="n">
        <f aca="false">$AN$7/$AM$7*AM41</f>
        <v>-0.437880092786912</v>
      </c>
      <c r="AO41" s="0" t="n">
        <f aca="false">IF($M41=0,0,AN41/$M41)</f>
        <v>-0.262565265207718</v>
      </c>
      <c r="AP41" s="0" t="n">
        <f aca="false">IF(AO41&lt;$Y41,AO41,0)</f>
        <v>-0.262565265207718</v>
      </c>
      <c r="AQ41" s="0" t="n">
        <f aca="false">IF(AP41=0,$Y41*$M41,0)</f>
        <v>0</v>
      </c>
      <c r="AR41" s="86" t="n">
        <f aca="false">IF(AP41=0,0,AP41*$M41)</f>
        <v>-0.437880092786912</v>
      </c>
      <c r="AS41" s="0" t="n">
        <f aca="false">$AS$7/$AR$7*AR41</f>
        <v>-0.437880092786912</v>
      </c>
      <c r="AT41" s="0" t="n">
        <f aca="false">IF($M41=0,0,AS41/$M41)</f>
        <v>-0.262565265207718</v>
      </c>
      <c r="AU41" s="0" t="n">
        <f aca="false">IF(AT41&lt;$Y41,AT41,0)</f>
        <v>-0.262565265207718</v>
      </c>
      <c r="AV41" s="0" t="n">
        <f aca="false">IF(AU41=0,$Y41*$M41,0)</f>
        <v>0</v>
      </c>
      <c r="AW41" s="86" t="n">
        <f aca="false">IF(AU41=0,0,AU41*$M41)</f>
        <v>-0.437880092786912</v>
      </c>
      <c r="AX41" s="0" t="n">
        <f aca="false">$AX$7/$AW$7*AW41</f>
        <v>-0.437880092786912</v>
      </c>
      <c r="AY41" s="0" t="n">
        <f aca="false">IF($M41=0,0,AX41/$M41)</f>
        <v>-0.262565265207718</v>
      </c>
      <c r="AZ41" s="0" t="n">
        <f aca="false">IF(AY41&lt;$Y41,AY41,0)</f>
        <v>-0.262565265207718</v>
      </c>
      <c r="BA41" s="0" t="n">
        <f aca="false">IF(AZ41=0,$Y41*$M41,0)</f>
        <v>0</v>
      </c>
      <c r="BB41" s="86" t="n">
        <f aca="false">IF(AZ41=0,0,AZ41*$M41)</f>
        <v>-0.437880092786912</v>
      </c>
      <c r="BC41" s="0" t="n">
        <f aca="false">$BC$7/$BB$7*BB41</f>
        <v>-0.437880092786912</v>
      </c>
      <c r="BE41" s="0" t="n">
        <f aca="false">BA41</f>
        <v>0</v>
      </c>
      <c r="BF41" s="86" t="n">
        <f aca="false">BC41</f>
        <v>-0.437880092786912</v>
      </c>
      <c r="BG41" s="86"/>
    </row>
    <row r="42" customFormat="false" ht="12.75" hidden="false" customHeight="false" outlineLevel="0" collapsed="false">
      <c r="A42" s="87" t="s">
        <v>205</v>
      </c>
      <c r="B42" s="87" t="s">
        <v>48</v>
      </c>
      <c r="C42" s="134" t="n">
        <v>0.00580775377200256</v>
      </c>
      <c r="D42" s="86" t="n">
        <v>0.693124431941822</v>
      </c>
      <c r="E42" s="86" t="n">
        <v>0.693124431941822</v>
      </c>
      <c r="F42" s="135" t="n">
        <f aca="false">(E42/$E$8)*$F$8</f>
        <v>-0.0441889811921321</v>
      </c>
      <c r="G42" s="135" t="n">
        <f aca="false">E42-F42</f>
        <v>0.737313413133954</v>
      </c>
      <c r="H42" s="136" t="n">
        <f aca="false">D42/$D$8</f>
        <v>0.00234202323356903</v>
      </c>
      <c r="I42" s="141" t="n">
        <f aca="false">J42*$D42</f>
        <v>1.45859751298067</v>
      </c>
      <c r="J42" s="137" t="n">
        <v>2.10438046296296</v>
      </c>
      <c r="K42" s="142" t="n">
        <f aca="false">L42*$D42</f>
        <v>1.45859751298067</v>
      </c>
      <c r="L42" s="137" t="n">
        <v>2.10438046296296</v>
      </c>
      <c r="M42" s="137" t="n">
        <v>2.10438046296296</v>
      </c>
      <c r="N42" s="143" t="n">
        <f aca="false">M42-L42</f>
        <v>0</v>
      </c>
      <c r="O42" s="138" t="n">
        <v>0.00303148648989316</v>
      </c>
      <c r="P42" s="138" t="n">
        <f aca="false">O42/$O$8</f>
        <v>0.00479723780750024</v>
      </c>
      <c r="Q42" s="132" t="n">
        <f aca="false">1/P42</f>
        <v>208.45328918999</v>
      </c>
      <c r="R42" s="138" t="n">
        <f aca="false">Q42/$Q$8</f>
        <v>0.00761535275645344</v>
      </c>
      <c r="S42" s="40" t="n">
        <v>0.00506957171204939</v>
      </c>
      <c r="T42" s="139" t="n">
        <f aca="false">S42/$S$7</f>
        <v>0.00699304539301904</v>
      </c>
      <c r="U42" s="86" t="n">
        <f aca="false">1/T42</f>
        <v>142.999214762466</v>
      </c>
      <c r="V42" s="139" t="n">
        <f aca="false">U42/$U$7</f>
        <v>0.0132904810677208</v>
      </c>
      <c r="W42" s="86" t="n">
        <f aca="false">V42*$W$7</f>
        <v>-0.143123351882648</v>
      </c>
      <c r="X42" s="86" t="n">
        <f aca="false">W42/M42</f>
        <v>-0.0680121082673096</v>
      </c>
      <c r="Y42" s="135" t="n">
        <v>0.786846755423422</v>
      </c>
      <c r="Z42" s="86" t="n">
        <f aca="false">IF(X42&lt;Y42,X42*L42,0)</f>
        <v>-0.143123351882648</v>
      </c>
      <c r="AA42" s="86" t="n">
        <f aca="false">IF(X42&lt;Y42,X32:X42,0)</f>
        <v>-0.0680121082673096</v>
      </c>
      <c r="AB42" s="86" t="n">
        <f aca="false">IF(AA42=0,Y42*M42,0)</f>
        <v>0</v>
      </c>
      <c r="AC42" s="86" t="n">
        <f aca="false">IF(AA42=0,0,AA42*M42)</f>
        <v>-0.143123351882648</v>
      </c>
      <c r="AD42" s="86" t="n">
        <f aca="false">$AD$7/$AC$7*AC42</f>
        <v>-0.248625616807274</v>
      </c>
      <c r="AE42" s="140" t="n">
        <f aca="false">IF(M42=0,0,AD42/M42)</f>
        <v>-0.118146704544676</v>
      </c>
      <c r="AF42" s="0" t="n">
        <f aca="false">IF(AE42&lt;Y42,AE42,0)</f>
        <v>-0.118146704544676</v>
      </c>
      <c r="AG42" s="0" t="n">
        <f aca="false">IF(AF42=0,Y42*M42,0)</f>
        <v>0</v>
      </c>
      <c r="AH42" s="0" t="n">
        <f aca="false">IF(AF42=0,0,M42*AF42)</f>
        <v>-0.248625616807274</v>
      </c>
      <c r="AI42" s="0" t="n">
        <f aca="false">$AI$7/$AH$7*AH42</f>
        <v>-0.147515620042129</v>
      </c>
      <c r="AJ42" s="0" t="n">
        <f aca="false">IF(M42=0,0,AI42/M42)</f>
        <v>-0.07009931076552</v>
      </c>
      <c r="AK42" s="0" t="n">
        <f aca="false">IF(AJ42&lt;Y42,AJ42,0)</f>
        <v>-0.07009931076552</v>
      </c>
      <c r="AL42" s="0" t="n">
        <f aca="false">IF(AK42=0,$Y42*$M42,0)</f>
        <v>0</v>
      </c>
      <c r="AM42" s="86" t="n">
        <f aca="false">IF(AK42=0,0,AK42*$M42)</f>
        <v>-0.147515620042129</v>
      </c>
      <c r="AN42" s="0" t="n">
        <f aca="false">$AN$7/$AM$7*AM42</f>
        <v>-0.143123351882648</v>
      </c>
      <c r="AO42" s="0" t="n">
        <f aca="false">IF($M42=0,0,AN42/$M42)</f>
        <v>-0.0680121082673096</v>
      </c>
      <c r="AP42" s="0" t="n">
        <f aca="false">IF(AO42&lt;$Y42,AO42,0)</f>
        <v>-0.0680121082673096</v>
      </c>
      <c r="AQ42" s="0" t="n">
        <f aca="false">IF(AP42=0,$Y42*$M42,0)</f>
        <v>0</v>
      </c>
      <c r="AR42" s="86" t="n">
        <f aca="false">IF(AP42=0,0,AP42*$M42)</f>
        <v>-0.143123351882648</v>
      </c>
      <c r="AS42" s="0" t="n">
        <f aca="false">$AS$7/$AR$7*AR42</f>
        <v>-0.143123351882648</v>
      </c>
      <c r="AT42" s="0" t="n">
        <f aca="false">IF($M42=0,0,AS42/$M42)</f>
        <v>-0.0680121082673096</v>
      </c>
      <c r="AU42" s="0" t="n">
        <f aca="false">IF(AT42&lt;$Y42,AT42,0)</f>
        <v>-0.0680121082673096</v>
      </c>
      <c r="AV42" s="0" t="n">
        <f aca="false">IF(AU42=0,$Y42*$M42,0)</f>
        <v>0</v>
      </c>
      <c r="AW42" s="86" t="n">
        <f aca="false">IF(AU42=0,0,AU42*$M42)</f>
        <v>-0.143123351882648</v>
      </c>
      <c r="AX42" s="0" t="n">
        <f aca="false">$AX$7/$AW$7*AW42</f>
        <v>-0.143123351882648</v>
      </c>
      <c r="AY42" s="0" t="n">
        <f aca="false">IF($M42=0,0,AX42/$M42)</f>
        <v>-0.0680121082673096</v>
      </c>
      <c r="AZ42" s="0" t="n">
        <f aca="false">IF(AY42&lt;$Y42,AY42,0)</f>
        <v>-0.0680121082673096</v>
      </c>
      <c r="BA42" s="0" t="n">
        <f aca="false">IF(AZ42=0,$Y42*$M42,0)</f>
        <v>0</v>
      </c>
      <c r="BB42" s="86" t="n">
        <f aca="false">IF(AZ42=0,0,AZ42*$M42)</f>
        <v>-0.143123351882648</v>
      </c>
      <c r="BC42" s="0" t="n">
        <f aca="false">$BC$7/$BB$7*BB42</f>
        <v>-0.143123351882648</v>
      </c>
      <c r="BE42" s="0" t="n">
        <f aca="false">BA42</f>
        <v>0</v>
      </c>
      <c r="BF42" s="86" t="n">
        <f aca="false">BC42</f>
        <v>-0.143123351882648</v>
      </c>
      <c r="BG42" s="86"/>
    </row>
    <row r="43" customFormat="false" ht="12.75" hidden="false" customHeight="false" outlineLevel="0" collapsed="false">
      <c r="A43" s="87" t="s">
        <v>61</v>
      </c>
      <c r="B43" s="41"/>
      <c r="C43" s="127" t="n">
        <f aca="false">SUM(C44:C49)</f>
        <v>0.0230007438510634</v>
      </c>
      <c r="D43" s="86"/>
      <c r="E43" s="86"/>
      <c r="F43" s="135" t="n">
        <f aca="false">(E43/$E$8)*$F$8</f>
        <v>-0</v>
      </c>
      <c r="G43" s="135" t="n">
        <f aca="false">E43-F43</f>
        <v>0</v>
      </c>
      <c r="H43" s="136"/>
      <c r="I43" s="141" t="n">
        <f aca="false">SUM(I44:I49)</f>
        <v>7.74454144268254</v>
      </c>
      <c r="J43" s="137"/>
      <c r="K43" s="142" t="n">
        <f aca="false">SUM(K44:K49)</f>
        <v>7.74454144268254</v>
      </c>
      <c r="L43" s="137"/>
      <c r="M43" s="137"/>
      <c r="N43" s="143" t="n">
        <f aca="false">M43-L43</f>
        <v>0</v>
      </c>
      <c r="O43" s="138"/>
      <c r="P43" s="138"/>
      <c r="Q43" s="132"/>
      <c r="R43" s="138"/>
      <c r="S43" s="40"/>
      <c r="T43" s="139"/>
      <c r="U43" s="86"/>
      <c r="V43" s="139"/>
      <c r="X43" s="86"/>
      <c r="Y43" s="135"/>
      <c r="AB43" s="86" t="n">
        <f aca="false">IF(AA43=0,Y43*M43,0)</f>
        <v>0</v>
      </c>
      <c r="AC43" s="86" t="n">
        <f aca="false">IF(AA43=0,0,AA43*M43)</f>
        <v>0</v>
      </c>
      <c r="AD43" s="86" t="n">
        <f aca="false">$AD$7/$AC$7*AC43</f>
        <v>0</v>
      </c>
      <c r="AE43" s="140" t="n">
        <f aca="false">IF(M43=0,0,AD43/M43)</f>
        <v>0</v>
      </c>
      <c r="AF43" s="0" t="n">
        <f aca="false">IF(AE43&lt;Y43,AE43,0)</f>
        <v>0</v>
      </c>
      <c r="AG43" s="0" t="n">
        <f aca="false">IF(AF43=0,Y43*M43,0)</f>
        <v>0</v>
      </c>
      <c r="AH43" s="0" t="n">
        <f aca="false">IF(AF43=0,0,M43*AF43)</f>
        <v>0</v>
      </c>
      <c r="AI43" s="0" t="n">
        <f aca="false">$AI$7/$AH$7*AH43</f>
        <v>0</v>
      </c>
      <c r="AJ43" s="0" t="n">
        <f aca="false">IF(M43=0,0,AI43/M43)</f>
        <v>0</v>
      </c>
      <c r="AK43" s="0" t="n">
        <f aca="false">IF(AJ43&lt;Y43,AJ43,0)</f>
        <v>0</v>
      </c>
      <c r="AL43" s="0" t="n">
        <f aca="false">IF(AK43=0,$Y43*$M43,0)</f>
        <v>0</v>
      </c>
      <c r="AM43" s="86" t="n">
        <f aca="false">IF(AK43=0,0,AK43*$M43)</f>
        <v>0</v>
      </c>
      <c r="AN43" s="0" t="n">
        <f aca="false">$AN$7/$AM$7*AM43</f>
        <v>0</v>
      </c>
      <c r="AO43" s="0" t="n">
        <f aca="false">IF($M43=0,0,AN43/$M43)</f>
        <v>0</v>
      </c>
      <c r="AP43" s="0" t="n">
        <f aca="false">IF(AO43&lt;$Y43,AO43,0)</f>
        <v>0</v>
      </c>
      <c r="AQ43" s="0" t="n">
        <f aca="false">IF(AP43=0,$Y43*$M43,0)</f>
        <v>0</v>
      </c>
      <c r="AR43" s="86" t="n">
        <f aca="false">IF(AP43=0,0,AP43*$M43)</f>
        <v>0</v>
      </c>
      <c r="AS43" s="0" t="n">
        <f aca="false">$AS$7/$AR$7*AR43</f>
        <v>0</v>
      </c>
      <c r="AT43" s="0" t="n">
        <f aca="false">IF($M43=0,0,AS43/$M43)</f>
        <v>0</v>
      </c>
      <c r="AU43" s="0" t="n">
        <f aca="false">IF(AT43&lt;$Y43,AT43,0)</f>
        <v>0</v>
      </c>
      <c r="AV43" s="0" t="n">
        <f aca="false">IF(AU43=0,$Y43*$M43,0)</f>
        <v>0</v>
      </c>
      <c r="AW43" s="86" t="n">
        <f aca="false">IF(AU43=0,0,AU43*$M43)</f>
        <v>0</v>
      </c>
      <c r="AX43" s="0" t="n">
        <f aca="false">$AX$7/$AW$7*AW43</f>
        <v>0</v>
      </c>
      <c r="AY43" s="0" t="n">
        <f aca="false">IF($M43=0,0,AX43/$M43)</f>
        <v>0</v>
      </c>
      <c r="AZ43" s="0" t="n">
        <f aca="false">IF(AY43&lt;$Y43,AY43,0)</f>
        <v>0</v>
      </c>
      <c r="BA43" s="0" t="n">
        <f aca="false">IF(AZ43=0,$Y43*$M43,0)</f>
        <v>0</v>
      </c>
      <c r="BB43" s="86" t="n">
        <f aca="false">IF(AZ43=0,0,AZ43*$M43)</f>
        <v>0</v>
      </c>
      <c r="BC43" s="0" t="n">
        <f aca="false">$BC$7/$BB$7*BB43</f>
        <v>0</v>
      </c>
      <c r="BE43" s="0" t="n">
        <f aca="false">BA43</f>
        <v>0</v>
      </c>
      <c r="BF43" s="86" t="n">
        <f aca="false">BC43</f>
        <v>0</v>
      </c>
      <c r="BG43" s="86" t="n">
        <f aca="false">SUM(BE44:BF49)</f>
        <v>-1.61258624921485</v>
      </c>
    </row>
    <row r="44" customFormat="false" ht="12.75" hidden="false" customHeight="false" outlineLevel="0" collapsed="false">
      <c r="A44" s="87" t="s">
        <v>62</v>
      </c>
      <c r="B44" s="87" t="s">
        <v>25</v>
      </c>
      <c r="C44" s="134" t="n">
        <v>0.00151585810067662</v>
      </c>
      <c r="D44" s="86" t="n">
        <v>0.351540533896036</v>
      </c>
      <c r="E44" s="86" t="n">
        <v>0.351540533896036</v>
      </c>
      <c r="F44" s="135" t="n">
        <f aca="false">(E44/$E$8)*$F$8</f>
        <v>-0.0224118748737282</v>
      </c>
      <c r="G44" s="135" t="n">
        <f aca="false">E44-F44</f>
        <v>0.373952408769765</v>
      </c>
      <c r="H44" s="136" t="n">
        <f aca="false">D44/$D$8</f>
        <v>0.00118783303543235</v>
      </c>
      <c r="I44" s="141" t="n">
        <f aca="false">J44*$D44</f>
        <v>0.399843464608194</v>
      </c>
      <c r="J44" s="137" t="n">
        <v>1.13740358807796</v>
      </c>
      <c r="K44" s="142" t="n">
        <f aca="false">L44*$D44</f>
        <v>0.399843464608194</v>
      </c>
      <c r="L44" s="137" t="n">
        <v>1.13740358807796</v>
      </c>
      <c r="M44" s="137" t="n">
        <v>1.13740358807796</v>
      </c>
      <c r="N44" s="143" t="n">
        <f aca="false">M44-L44</f>
        <v>0</v>
      </c>
      <c r="O44" s="138" t="n">
        <v>0.00110181872114787</v>
      </c>
      <c r="P44" s="138" t="n">
        <f aca="false">O44/$O$8</f>
        <v>0.00174359557389562</v>
      </c>
      <c r="Q44" s="132" t="n">
        <f aca="false">1/P44</f>
        <v>573.527493973704</v>
      </c>
      <c r="R44" s="138" t="n">
        <f aca="false">Q44/$Q$8</f>
        <v>0.0209524838831097</v>
      </c>
      <c r="S44" s="40" t="n">
        <v>0.00131267473266454</v>
      </c>
      <c r="T44" s="139" t="n">
        <f aca="false">S44/$S$7</f>
        <v>0.00181072376784297</v>
      </c>
      <c r="U44" s="86" t="n">
        <f aca="false">1/T44</f>
        <v>552.265352539803</v>
      </c>
      <c r="V44" s="139" t="n">
        <f aca="false">U44/$U$7</f>
        <v>0.051328059559492</v>
      </c>
      <c r="W44" s="86" t="n">
        <f aca="false">V44*$W$7</f>
        <v>-0.552744772168467</v>
      </c>
      <c r="X44" s="86" t="n">
        <f aca="false">W44/M44</f>
        <v>-0.485970659809964</v>
      </c>
      <c r="Y44" s="135" t="n">
        <v>0.399074849693267</v>
      </c>
      <c r="Z44" s="86" t="n">
        <f aca="false">IF(X44&lt;Y44,X44*L44,0)</f>
        <v>-0.552744772168467</v>
      </c>
      <c r="AA44" s="86" t="n">
        <f aca="false">IF(X44&lt;Y44,X34:X44,0)</f>
        <v>-0.485970659809964</v>
      </c>
      <c r="AB44" s="86" t="n">
        <f aca="false">IF(AA44=0,Y44*M44,0)</f>
        <v>0</v>
      </c>
      <c r="AC44" s="86" t="n">
        <f aca="false">IF(AA44=0,0,AA44*M44)</f>
        <v>-0.552744772168467</v>
      </c>
      <c r="AD44" s="86" t="n">
        <f aca="false">$AD$7/$AC$7*AC44</f>
        <v>-0.960196279011563</v>
      </c>
      <c r="AE44" s="140" t="n">
        <f aca="false">IF(M44=0,0,AD44/M44)</f>
        <v>-0.844200149424664</v>
      </c>
      <c r="AF44" s="0" t="n">
        <f aca="false">IF(AE44&lt;Y44,AE44,0)</f>
        <v>-0.844200149424664</v>
      </c>
      <c r="AG44" s="0" t="n">
        <f aca="false">IF(AF44=0,Y44*M44,0)</f>
        <v>0</v>
      </c>
      <c r="AH44" s="0" t="n">
        <f aca="false">IF(AF44=0,0,M44*AF44)</f>
        <v>-0.960196279011563</v>
      </c>
      <c r="AI44" s="0" t="n">
        <f aca="false">$AI$7/$AH$7*AH44</f>
        <v>-0.569707785060354</v>
      </c>
      <c r="AJ44" s="0" t="n">
        <f aca="false">IF(M44=0,0,AI44/M44)</f>
        <v>-0.50088446267615</v>
      </c>
      <c r="AK44" s="0" t="n">
        <f aca="false">IF(AJ44&lt;Y44,AJ44,0)</f>
        <v>-0.50088446267615</v>
      </c>
      <c r="AL44" s="0" t="n">
        <f aca="false">IF(AK44=0,$Y44*$M44,0)</f>
        <v>0</v>
      </c>
      <c r="AM44" s="86" t="n">
        <f aca="false">IF(AK44=0,0,AK44*$M44)</f>
        <v>-0.569707785060354</v>
      </c>
      <c r="AN44" s="0" t="n">
        <f aca="false">$AN$7/$AM$7*AM44</f>
        <v>-0.552744772168467</v>
      </c>
      <c r="AO44" s="0" t="n">
        <f aca="false">IF($M44=0,0,AN44/$M44)</f>
        <v>-0.485970659809964</v>
      </c>
      <c r="AP44" s="0" t="n">
        <f aca="false">IF(AO44&lt;$Y44,AO44,0)</f>
        <v>-0.485970659809964</v>
      </c>
      <c r="AQ44" s="0" t="n">
        <f aca="false">IF(AP44=0,$Y44*$M44,0)</f>
        <v>0</v>
      </c>
      <c r="AR44" s="86" t="n">
        <f aca="false">IF(AP44=0,0,AP44*$M44)</f>
        <v>-0.552744772168467</v>
      </c>
      <c r="AS44" s="0" t="n">
        <f aca="false">$AS$7/$AR$7*AR44</f>
        <v>-0.552744772168467</v>
      </c>
      <c r="AT44" s="0" t="n">
        <f aca="false">IF($M44=0,0,AS44/$M44)</f>
        <v>-0.485970659809964</v>
      </c>
      <c r="AU44" s="0" t="n">
        <f aca="false">IF(AT44&lt;$Y44,AT44,0)</f>
        <v>-0.485970659809964</v>
      </c>
      <c r="AV44" s="0" t="n">
        <f aca="false">IF(AU44=0,$Y44*$M44,0)</f>
        <v>0</v>
      </c>
      <c r="AW44" s="86" t="n">
        <f aca="false">IF(AU44=0,0,AU44*$M44)</f>
        <v>-0.552744772168467</v>
      </c>
      <c r="AX44" s="0" t="n">
        <f aca="false">$AX$7/$AW$7*AW44</f>
        <v>-0.552744772168467</v>
      </c>
      <c r="AY44" s="0" t="n">
        <f aca="false">IF($M44=0,0,AX44/$M44)</f>
        <v>-0.485970659809964</v>
      </c>
      <c r="AZ44" s="0" t="n">
        <f aca="false">IF(AY44&lt;$Y44,AY44,0)</f>
        <v>-0.485970659809964</v>
      </c>
      <c r="BA44" s="0" t="n">
        <f aca="false">IF(AZ44=0,$Y44*$M44,0)</f>
        <v>0</v>
      </c>
      <c r="BB44" s="86" t="n">
        <f aca="false">IF(AZ44=0,0,AZ44*$M44)</f>
        <v>-0.552744772168467</v>
      </c>
      <c r="BC44" s="0" t="n">
        <f aca="false">$BC$7/$BB$7*BB44</f>
        <v>-0.552744772168467</v>
      </c>
      <c r="BE44" s="0" t="n">
        <f aca="false">BA44</f>
        <v>0</v>
      </c>
      <c r="BF44" s="86" t="n">
        <f aca="false">BC44</f>
        <v>-0.552744772168467</v>
      </c>
      <c r="BG44" s="86"/>
    </row>
    <row r="45" customFormat="false" ht="12.75" hidden="false" customHeight="false" outlineLevel="0" collapsed="false">
      <c r="A45" s="87" t="s">
        <v>63</v>
      </c>
      <c r="B45" s="87" t="s">
        <v>25</v>
      </c>
      <c r="C45" s="134" t="n">
        <v>0.00223717457700668</v>
      </c>
      <c r="D45" s="86" t="n">
        <v>0.76114022342108</v>
      </c>
      <c r="E45" s="86" t="n">
        <v>0.76114022342108</v>
      </c>
      <c r="F45" s="135" t="n">
        <f aca="false">(E45/$E$8)*$F$8</f>
        <v>-0.0485252134643443</v>
      </c>
      <c r="G45" s="135" t="n">
        <f aca="false">E45-F45</f>
        <v>0.809665436885424</v>
      </c>
      <c r="H45" s="136" t="n">
        <f aca="false">D45/$D$8</f>
        <v>0.00257184425350875</v>
      </c>
      <c r="I45" s="141" t="n">
        <f aca="false">J45*$D45</f>
        <v>0.570781659936775</v>
      </c>
      <c r="J45" s="137" t="n">
        <v>0.74990342432738</v>
      </c>
      <c r="K45" s="142" t="n">
        <f aca="false">L45*$D45</f>
        <v>0.570781659936775</v>
      </c>
      <c r="L45" s="137" t="n">
        <v>0.74990342432738</v>
      </c>
      <c r="M45" s="137" t="n">
        <v>0.74990342432738</v>
      </c>
      <c r="N45" s="143" t="n">
        <f aca="false">M45-L45</f>
        <v>0</v>
      </c>
      <c r="O45" s="138" t="n">
        <v>0.00117294254370299</v>
      </c>
      <c r="P45" s="138" t="n">
        <f aca="false">O45/$O$8</f>
        <v>0.00185614692179472</v>
      </c>
      <c r="Q45" s="132" t="n">
        <f aca="false">1/P45</f>
        <v>538.750455719903</v>
      </c>
      <c r="R45" s="138" t="n">
        <f aca="false">Q45/$Q$8</f>
        <v>0.0196819862327417</v>
      </c>
      <c r="S45" s="40" t="n">
        <v>0.00196254326976078</v>
      </c>
      <c r="T45" s="139" t="n">
        <f aca="false">S45/$S$7</f>
        <v>0.00270716244896614</v>
      </c>
      <c r="U45" s="86" t="n">
        <f aca="false">1/T45</f>
        <v>369.39046653144</v>
      </c>
      <c r="V45" s="139" t="n">
        <f aca="false">U45/$U$7</f>
        <v>0.0343314962266582</v>
      </c>
      <c r="W45" s="86" t="n">
        <f aca="false">V45*$W$7</f>
        <v>-0.369711133108625</v>
      </c>
      <c r="X45" s="86" t="n">
        <f aca="false">W45/M45</f>
        <v>-0.493011661388577</v>
      </c>
      <c r="Y45" s="135" t="n">
        <v>0.864059449676712</v>
      </c>
      <c r="Z45" s="86" t="n">
        <f aca="false">IF(X45&lt;Y45,X45*L45,0)</f>
        <v>-0.369711133108625</v>
      </c>
      <c r="AA45" s="86" t="n">
        <f aca="false">IF(X45&lt;Y45,X35:X45,0)</f>
        <v>-0.493011661388577</v>
      </c>
      <c r="AB45" s="86" t="n">
        <f aca="false">IF(AA45=0,Y45*M45,0)</f>
        <v>0</v>
      </c>
      <c r="AC45" s="86" t="n">
        <f aca="false">IF(AA45=0,0,AA45*M45)</f>
        <v>-0.369711133108625</v>
      </c>
      <c r="AD45" s="86" t="n">
        <f aca="false">$AD$7/$AC$7*AC45</f>
        <v>-0.64224081745246</v>
      </c>
      <c r="AE45" s="140" t="n">
        <f aca="false">IF(M45=0,0,AD45/M45)</f>
        <v>-0.856431370517494</v>
      </c>
      <c r="AF45" s="0" t="n">
        <f aca="false">IF(AE45&lt;Y45,AE45,0)</f>
        <v>-0.856431370517494</v>
      </c>
      <c r="AG45" s="0" t="n">
        <f aca="false">IF(AF45=0,Y45*M45,0)</f>
        <v>0</v>
      </c>
      <c r="AH45" s="0" t="n">
        <f aca="false">IF(AF45=0,0,M45*AF45)</f>
        <v>-0.64224081745246</v>
      </c>
      <c r="AI45" s="0" t="n">
        <f aca="false">$AI$7/$AH$7*AH45</f>
        <v>-0.381057083415115</v>
      </c>
      <c r="AJ45" s="0" t="n">
        <f aca="false">IF(M45=0,0,AI45/M45)</f>
        <v>-0.508141543368602</v>
      </c>
      <c r="AK45" s="0" t="n">
        <f aca="false">IF(AJ45&lt;Y45,AJ45,0)</f>
        <v>-0.508141543368602</v>
      </c>
      <c r="AL45" s="0" t="n">
        <f aca="false">IF(AK45=0,$Y45*$M45,0)</f>
        <v>0</v>
      </c>
      <c r="AM45" s="86" t="n">
        <f aca="false">IF(AK45=0,0,AK45*$M45)</f>
        <v>-0.381057083415115</v>
      </c>
      <c r="AN45" s="0" t="n">
        <f aca="false">$AN$7/$AM$7*AM45</f>
        <v>-0.369711133108625</v>
      </c>
      <c r="AO45" s="0" t="n">
        <f aca="false">IF($M45=0,0,AN45/$M45)</f>
        <v>-0.493011661388577</v>
      </c>
      <c r="AP45" s="0" t="n">
        <f aca="false">IF(AO45&lt;$Y45,AO45,0)</f>
        <v>-0.493011661388577</v>
      </c>
      <c r="AQ45" s="0" t="n">
        <f aca="false">IF(AP45=0,$Y45*$M45,0)</f>
        <v>0</v>
      </c>
      <c r="AR45" s="86" t="n">
        <f aca="false">IF(AP45=0,0,AP45*$M45)</f>
        <v>-0.369711133108625</v>
      </c>
      <c r="AS45" s="0" t="n">
        <f aca="false">$AS$7/$AR$7*AR45</f>
        <v>-0.369711133108625</v>
      </c>
      <c r="AT45" s="0" t="n">
        <f aca="false">IF($M45=0,0,AS45/$M45)</f>
        <v>-0.493011661388577</v>
      </c>
      <c r="AU45" s="0" t="n">
        <f aca="false">IF(AT45&lt;$Y45,AT45,0)</f>
        <v>-0.493011661388577</v>
      </c>
      <c r="AV45" s="0" t="n">
        <f aca="false">IF(AU45=0,$Y45*$M45,0)</f>
        <v>0</v>
      </c>
      <c r="AW45" s="86" t="n">
        <f aca="false">IF(AU45=0,0,AU45*$M45)</f>
        <v>-0.369711133108625</v>
      </c>
      <c r="AX45" s="0" t="n">
        <f aca="false">$AX$7/$AW$7*AW45</f>
        <v>-0.369711133108625</v>
      </c>
      <c r="AY45" s="0" t="n">
        <f aca="false">IF($M45=0,0,AX45/$M45)</f>
        <v>-0.493011661388577</v>
      </c>
      <c r="AZ45" s="0" t="n">
        <f aca="false">IF(AY45&lt;$Y45,AY45,0)</f>
        <v>-0.493011661388577</v>
      </c>
      <c r="BA45" s="0" t="n">
        <f aca="false">IF(AZ45=0,$Y45*$M45,0)</f>
        <v>0</v>
      </c>
      <c r="BB45" s="86" t="n">
        <f aca="false">IF(AZ45=0,0,AZ45*$M45)</f>
        <v>-0.369711133108625</v>
      </c>
      <c r="BC45" s="0" t="n">
        <f aca="false">$BC$7/$BB$7*BB45</f>
        <v>-0.369711133108625</v>
      </c>
      <c r="BE45" s="0" t="n">
        <f aca="false">BA45</f>
        <v>0</v>
      </c>
      <c r="BF45" s="86" t="n">
        <f aca="false">BC45</f>
        <v>-0.369711133108625</v>
      </c>
      <c r="BG45" s="86"/>
    </row>
    <row r="46" customFormat="false" ht="12.75" hidden="false" customHeight="false" outlineLevel="0" collapsed="false">
      <c r="A46" s="87" t="s">
        <v>64</v>
      </c>
      <c r="B46" s="87" t="s">
        <v>25</v>
      </c>
      <c r="C46" s="134" t="n">
        <v>0.00512050783365609</v>
      </c>
      <c r="D46" s="86" t="n">
        <v>5.91175819655353</v>
      </c>
      <c r="E46" s="86" t="n">
        <v>5.91175819655353</v>
      </c>
      <c r="F46" s="135" t="n">
        <f aca="false">(E46/$E$8)*$F$8</f>
        <v>-0.376894190597315</v>
      </c>
      <c r="G46" s="135" t="n">
        <f aca="false">E46-F46</f>
        <v>6.28865238715084</v>
      </c>
      <c r="H46" s="136" t="n">
        <f aca="false">D46/$D$8</f>
        <v>0.0199754537706624</v>
      </c>
      <c r="I46" s="141" t="n">
        <f aca="false">J46*$D46</f>
        <v>1.94939641875292</v>
      </c>
      <c r="J46" s="137" t="n">
        <v>0.32974901102846</v>
      </c>
      <c r="K46" s="142" t="n">
        <f aca="false">L46*$D46</f>
        <v>1.94939641875292</v>
      </c>
      <c r="L46" s="137" t="n">
        <v>0.32974901102846</v>
      </c>
      <c r="M46" s="137" t="n">
        <v>0.32974901102846</v>
      </c>
      <c r="N46" s="143" t="n">
        <f aca="false">M46-L46</f>
        <v>0</v>
      </c>
      <c r="O46" s="138" t="n">
        <v>0.0167390151356504</v>
      </c>
      <c r="P46" s="138" t="n">
        <f aca="false">O46/$O$8</f>
        <v>0.0264889969118387</v>
      </c>
      <c r="Q46" s="132" t="n">
        <f aca="false">1/P46</f>
        <v>37.7515238998375</v>
      </c>
      <c r="R46" s="138" t="n">
        <f aca="false">Q46/$Q$8</f>
        <v>0.00137916351767862</v>
      </c>
      <c r="S46" s="40" t="n">
        <v>0.00452917566971668</v>
      </c>
      <c r="T46" s="139" t="n">
        <f aca="false">S46/$S$7</f>
        <v>0.00624761475925199</v>
      </c>
      <c r="U46" s="86" t="n">
        <f aca="false">1/T46</f>
        <v>160.06108547572</v>
      </c>
      <c r="V46" s="139" t="n">
        <f aca="false">U46/$U$7</f>
        <v>0.0148762273256361</v>
      </c>
      <c r="W46" s="86" t="n">
        <f aca="false">V46*$W$7</f>
        <v>-0.160200033946431</v>
      </c>
      <c r="X46" s="86" t="n">
        <f aca="false">W46/M46</f>
        <v>-0.485824152881552</v>
      </c>
      <c r="Y46" s="135" t="n">
        <v>6.7111294039573</v>
      </c>
      <c r="Z46" s="86" t="n">
        <f aca="false">IF(X46&lt;Y46,X46*L46,0)</f>
        <v>-0.160200033946431</v>
      </c>
      <c r="AA46" s="86" t="n">
        <f aca="false">IF(X46&lt;Y46,X36:X46,0)</f>
        <v>-0.485824152881552</v>
      </c>
      <c r="AB46" s="86" t="n">
        <f aca="false">IF(AA46=0,Y46*M46,0)</f>
        <v>0</v>
      </c>
      <c r="AC46" s="86" t="n">
        <f aca="false">IF(AA46=0,0,AA46*M46)</f>
        <v>-0.160200033946431</v>
      </c>
      <c r="AD46" s="86" t="n">
        <f aca="false">$AD$7/$AC$7*AC46</f>
        <v>-0.278290242148154</v>
      </c>
      <c r="AE46" s="140" t="n">
        <f aca="false">IF(M46=0,0,AD46/M46)</f>
        <v>-0.843945646054222</v>
      </c>
      <c r="AF46" s="0" t="n">
        <f aca="false">IF(AE46&lt;Y46,AE46,0)</f>
        <v>-0.843945646054222</v>
      </c>
      <c r="AG46" s="0" t="n">
        <f aca="false">IF(AF46=0,Y46*M46,0)</f>
        <v>0</v>
      </c>
      <c r="AH46" s="0" t="n">
        <f aca="false">IF(AF46=0,0,M46*AF46)</f>
        <v>-0.278290242148154</v>
      </c>
      <c r="AI46" s="0" t="n">
        <f aca="false">$AI$7/$AH$7*AH46</f>
        <v>-0.165116363105824</v>
      </c>
      <c r="AJ46" s="0" t="n">
        <f aca="false">IF(M46=0,0,AI46/M46)</f>
        <v>-0.500733459642047</v>
      </c>
      <c r="AK46" s="0" t="n">
        <f aca="false">IF(AJ46&lt;Y46,AJ46,0)</f>
        <v>-0.500733459642047</v>
      </c>
      <c r="AL46" s="0" t="n">
        <f aca="false">IF(AK46=0,$Y46*$M46,0)</f>
        <v>0</v>
      </c>
      <c r="AM46" s="86" t="n">
        <f aca="false">IF(AK46=0,0,AK46*$M46)</f>
        <v>-0.165116363105824</v>
      </c>
      <c r="AN46" s="0" t="n">
        <f aca="false">$AN$7/$AM$7*AM46</f>
        <v>-0.160200033946431</v>
      </c>
      <c r="AO46" s="0" t="n">
        <f aca="false">IF($M46=0,0,AN46/$M46)</f>
        <v>-0.485824152881552</v>
      </c>
      <c r="AP46" s="0" t="n">
        <f aca="false">IF(AO46&lt;$Y46,AO46,0)</f>
        <v>-0.485824152881552</v>
      </c>
      <c r="AQ46" s="0" t="n">
        <f aca="false">IF(AP46=0,$Y46*$M46,0)</f>
        <v>0</v>
      </c>
      <c r="AR46" s="86" t="n">
        <f aca="false">IF(AP46=0,0,AP46*$M46)</f>
        <v>-0.160200033946431</v>
      </c>
      <c r="AS46" s="0" t="n">
        <f aca="false">$AS$7/$AR$7*AR46</f>
        <v>-0.160200033946431</v>
      </c>
      <c r="AT46" s="0" t="n">
        <f aca="false">IF($M46=0,0,AS46/$M46)</f>
        <v>-0.485824152881552</v>
      </c>
      <c r="AU46" s="0" t="n">
        <f aca="false">IF(AT46&lt;$Y46,AT46,0)</f>
        <v>-0.485824152881552</v>
      </c>
      <c r="AV46" s="0" t="n">
        <f aca="false">IF(AU46=0,$Y46*$M46,0)</f>
        <v>0</v>
      </c>
      <c r="AW46" s="86" t="n">
        <f aca="false">IF(AU46=0,0,AU46*$M46)</f>
        <v>-0.160200033946431</v>
      </c>
      <c r="AX46" s="0" t="n">
        <f aca="false">$AX$7/$AW$7*AW46</f>
        <v>-0.160200033946431</v>
      </c>
      <c r="AY46" s="0" t="n">
        <f aca="false">IF($M46=0,0,AX46/$M46)</f>
        <v>-0.485824152881552</v>
      </c>
      <c r="AZ46" s="0" t="n">
        <f aca="false">IF(AY46&lt;$Y46,AY46,0)</f>
        <v>-0.485824152881552</v>
      </c>
      <c r="BA46" s="0" t="n">
        <f aca="false">IF(AZ46=0,$Y46*$M46,0)</f>
        <v>0</v>
      </c>
      <c r="BB46" s="86" t="n">
        <f aca="false">IF(AZ46=0,0,AZ46*$M46)</f>
        <v>-0.160200033946431</v>
      </c>
      <c r="BC46" s="0" t="n">
        <f aca="false">$BC$7/$BB$7*BB46</f>
        <v>-0.160200033946431</v>
      </c>
      <c r="BE46" s="0" t="n">
        <f aca="false">BA46</f>
        <v>0</v>
      </c>
      <c r="BF46" s="86" t="n">
        <f aca="false">BC46</f>
        <v>-0.160200033946431</v>
      </c>
      <c r="BG46" s="86"/>
    </row>
    <row r="47" customFormat="false" ht="12.75" hidden="false" customHeight="false" outlineLevel="0" collapsed="false">
      <c r="A47" s="87" t="s">
        <v>65</v>
      </c>
      <c r="B47" s="87" t="s">
        <v>25</v>
      </c>
      <c r="C47" s="134" t="n">
        <v>0.00475386592568842</v>
      </c>
      <c r="D47" s="86" t="n">
        <v>1.48356051877819</v>
      </c>
      <c r="E47" s="86" t="n">
        <v>1.48356051877819</v>
      </c>
      <c r="F47" s="135" t="n">
        <f aca="false">(E47/$E$8)*$F$8</f>
        <v>-0.0945819031050718</v>
      </c>
      <c r="G47" s="135" t="n">
        <f aca="false">E47-F47</f>
        <v>1.57814242188327</v>
      </c>
      <c r="H47" s="136" t="n">
        <f aca="false">D47/$D$8</f>
        <v>0.00501285634045561</v>
      </c>
      <c r="I47" s="141" t="n">
        <f aca="false">J47*$D47</f>
        <v>1.49530912921174</v>
      </c>
      <c r="J47" s="137" t="n">
        <v>1.00791919863385</v>
      </c>
      <c r="K47" s="142" t="n">
        <f aca="false">L47*$D47</f>
        <v>1.49530912921174</v>
      </c>
      <c r="L47" s="137" t="n">
        <v>1.00791919863385</v>
      </c>
      <c r="M47" s="137" t="n">
        <v>1.00791919863385</v>
      </c>
      <c r="N47" s="143" t="n">
        <f aca="false">M47-L47</f>
        <v>0</v>
      </c>
      <c r="O47" s="138" t="n">
        <v>0.00220309098487829</v>
      </c>
      <c r="P47" s="138" t="n">
        <f aca="false">O47/$O$8</f>
        <v>0.00348632639507278</v>
      </c>
      <c r="Q47" s="132" t="n">
        <f aca="false">1/P47</f>
        <v>286.834876221945</v>
      </c>
      <c r="R47" s="138" t="n">
        <f aca="false">Q47/$Q$8</f>
        <v>0.0104788404815857</v>
      </c>
      <c r="S47" s="40" t="n">
        <v>0.00418881573145188</v>
      </c>
      <c r="T47" s="139" t="n">
        <f aca="false">S47/$S$7</f>
        <v>0.0057781170120175</v>
      </c>
      <c r="U47" s="86" t="n">
        <f aca="false">1/T47</f>
        <v>173.066761701117</v>
      </c>
      <c r="V47" s="139" t="n">
        <f aca="false">U47/$U$7</f>
        <v>0.0160849870655666</v>
      </c>
      <c r="W47" s="86" t="n">
        <f aca="false">V47*$W$7</f>
        <v>-0.173217000354053</v>
      </c>
      <c r="X47" s="86" t="n">
        <f aca="false">W47/M47</f>
        <v>-0.171856038250719</v>
      </c>
      <c r="Y47" s="135" t="n">
        <v>1.68416337223111</v>
      </c>
      <c r="Z47" s="86" t="n">
        <f aca="false">IF(X47&lt;Y47,X47*L47,0)</f>
        <v>-0.173217000354053</v>
      </c>
      <c r="AA47" s="86" t="n">
        <f aca="false">IF(X47&lt;Y47,X37:X47,0)</f>
        <v>-0.171856038250719</v>
      </c>
      <c r="AB47" s="86" t="n">
        <f aca="false">IF(AA47=0,Y47*M47,0)</f>
        <v>0</v>
      </c>
      <c r="AC47" s="86" t="n">
        <f aca="false">IF(AA47=0,0,AA47*M47)</f>
        <v>-0.173217000354053</v>
      </c>
      <c r="AD47" s="86" t="n">
        <f aca="false">$AD$7/$AC$7*AC47</f>
        <v>-0.300902564033322</v>
      </c>
      <c r="AE47" s="140" t="n">
        <f aca="false">IF(M47=0,0,AD47/M47)</f>
        <v>-0.298538379307756</v>
      </c>
      <c r="AF47" s="0" t="n">
        <f aca="false">IF(AE47&lt;Y47,AE47,0)</f>
        <v>-0.298538379307756</v>
      </c>
      <c r="AG47" s="0" t="n">
        <f aca="false">IF(AF47=0,Y47*M47,0)</f>
        <v>0</v>
      </c>
      <c r="AH47" s="0" t="n">
        <f aca="false">IF(AF47=0,0,M47*AF47)</f>
        <v>-0.300902564033322</v>
      </c>
      <c r="AI47" s="0" t="n">
        <f aca="false">$AI$7/$AH$7*AH47</f>
        <v>-0.178532803158614</v>
      </c>
      <c r="AJ47" s="0" t="n">
        <f aca="false">IF(M47=0,0,AI47/M47)</f>
        <v>-0.177130074911362</v>
      </c>
      <c r="AK47" s="0" t="n">
        <f aca="false">IF(AJ47&lt;Y47,AJ47,0)</f>
        <v>-0.177130074911362</v>
      </c>
      <c r="AL47" s="0" t="n">
        <f aca="false">IF(AK47=0,$Y47*$M47,0)</f>
        <v>0</v>
      </c>
      <c r="AM47" s="86" t="n">
        <f aca="false">IF(AK47=0,0,AK47*$M47)</f>
        <v>-0.178532803158614</v>
      </c>
      <c r="AN47" s="0" t="n">
        <f aca="false">$AN$7/$AM$7*AM47</f>
        <v>-0.173217000354053</v>
      </c>
      <c r="AO47" s="0" t="n">
        <f aca="false">IF($M47=0,0,AN47/$M47)</f>
        <v>-0.171856038250719</v>
      </c>
      <c r="AP47" s="0" t="n">
        <f aca="false">IF(AO47&lt;$Y47,AO47,0)</f>
        <v>-0.171856038250719</v>
      </c>
      <c r="AQ47" s="0" t="n">
        <f aca="false">IF(AP47=0,$Y47*$M47,0)</f>
        <v>0</v>
      </c>
      <c r="AR47" s="86" t="n">
        <f aca="false">IF(AP47=0,0,AP47*$M47)</f>
        <v>-0.173217000354053</v>
      </c>
      <c r="AS47" s="0" t="n">
        <f aca="false">$AS$7/$AR$7*AR47</f>
        <v>-0.173217000354053</v>
      </c>
      <c r="AT47" s="0" t="n">
        <f aca="false">IF($M47=0,0,AS47/$M47)</f>
        <v>-0.171856038250719</v>
      </c>
      <c r="AU47" s="0" t="n">
        <f aca="false">IF(AT47&lt;$Y47,AT47,0)</f>
        <v>-0.171856038250719</v>
      </c>
      <c r="AV47" s="0" t="n">
        <f aca="false">IF(AU47=0,$Y47*$M47,0)</f>
        <v>0</v>
      </c>
      <c r="AW47" s="86" t="n">
        <f aca="false">IF(AU47=0,0,AU47*$M47)</f>
        <v>-0.173217000354053</v>
      </c>
      <c r="AX47" s="0" t="n">
        <f aca="false">$AX$7/$AW$7*AW47</f>
        <v>-0.173217000354053</v>
      </c>
      <c r="AY47" s="0" t="n">
        <f aca="false">IF($M47=0,0,AX47/$M47)</f>
        <v>-0.171856038250719</v>
      </c>
      <c r="AZ47" s="0" t="n">
        <f aca="false">IF(AY47&lt;$Y47,AY47,0)</f>
        <v>-0.171856038250719</v>
      </c>
      <c r="BA47" s="0" t="n">
        <f aca="false">IF(AZ47=0,$Y47*$M47,0)</f>
        <v>0</v>
      </c>
      <c r="BB47" s="86" t="n">
        <f aca="false">IF(AZ47=0,0,AZ47*$M47)</f>
        <v>-0.173217000354053</v>
      </c>
      <c r="BC47" s="0" t="n">
        <f aca="false">$BC$7/$BB$7*BB47</f>
        <v>-0.173217000354053</v>
      </c>
      <c r="BE47" s="0" t="n">
        <f aca="false">BA47</f>
        <v>0</v>
      </c>
      <c r="BF47" s="86" t="n">
        <f aca="false">BC47</f>
        <v>-0.173217000354053</v>
      </c>
      <c r="BG47" s="86"/>
    </row>
    <row r="48" customFormat="false" ht="12.75" hidden="false" customHeight="false" outlineLevel="0" collapsed="false">
      <c r="A48" s="87" t="s">
        <v>66</v>
      </c>
      <c r="B48" s="87" t="s">
        <v>25</v>
      </c>
      <c r="C48" s="134" t="n">
        <v>0.00404984291248439</v>
      </c>
      <c r="D48" s="86" t="n">
        <v>5.26168499587519</v>
      </c>
      <c r="E48" s="86" t="n">
        <v>5.26168499587519</v>
      </c>
      <c r="F48" s="135" t="n">
        <f aca="false">(E48/$E$8)*$F$8</f>
        <v>-0.335449868171965</v>
      </c>
      <c r="G48" s="135" t="n">
        <f aca="false">E48-F48</f>
        <v>5.59713486404715</v>
      </c>
      <c r="H48" s="136" t="n">
        <f aca="false">D48/$D$8</f>
        <v>0.0177788979008254</v>
      </c>
      <c r="I48" s="141" t="n">
        <f aca="false">J48*$D48</f>
        <v>1.70475567517461</v>
      </c>
      <c r="J48" s="137" t="n">
        <v>0.32399424832749</v>
      </c>
      <c r="K48" s="142" t="n">
        <f aca="false">L48*$D48</f>
        <v>1.70475567517461</v>
      </c>
      <c r="L48" s="137" t="n">
        <v>0.32399424832749</v>
      </c>
      <c r="M48" s="137" t="n">
        <v>0.32399424832749</v>
      </c>
      <c r="N48" s="143" t="n">
        <f aca="false">M48-L48</f>
        <v>0</v>
      </c>
      <c r="O48" s="138" t="n">
        <v>0.0164531647633618</v>
      </c>
      <c r="P48" s="138" t="n">
        <f aca="false">O48/$O$8</f>
        <v>0.0260366471429043</v>
      </c>
      <c r="Q48" s="132" t="n">
        <f aca="false">1/P48</f>
        <v>38.4074030158882</v>
      </c>
      <c r="R48" s="138" t="n">
        <f aca="false">Q48/$Q$8</f>
        <v>0.00140312452522005</v>
      </c>
      <c r="S48" s="40" t="n">
        <v>0.0035817409877632</v>
      </c>
      <c r="T48" s="139" t="n">
        <f aca="false">S48/$S$7</f>
        <v>0.00494070874940626</v>
      </c>
      <c r="U48" s="86" t="n">
        <f aca="false">1/T48</f>
        <v>202.400111141984</v>
      </c>
      <c r="V48" s="139" t="n">
        <f aca="false">U48/$U$7</f>
        <v>0.0188112560597305</v>
      </c>
      <c r="W48" s="86" t="n">
        <f aca="false">V48*$W$7</f>
        <v>-0.202575813973384</v>
      </c>
      <c r="X48" s="86" t="n">
        <f aca="false">W48/M48</f>
        <v>-0.625245093143203</v>
      </c>
      <c r="Y48" s="135" t="n">
        <v>5.97315514541261</v>
      </c>
      <c r="Z48" s="86" t="n">
        <f aca="false">IF(X48&lt;Y48,X48*L48,0)</f>
        <v>-0.202575813973384</v>
      </c>
      <c r="AA48" s="86" t="n">
        <f aca="false">IF(X48&lt;Y48,X38:X48,0)</f>
        <v>-0.625245093143203</v>
      </c>
      <c r="AB48" s="86" t="n">
        <f aca="false">IF(AA48=0,Y48*M48,0)</f>
        <v>0</v>
      </c>
      <c r="AC48" s="86" t="n">
        <f aca="false">IF(AA48=0,0,AA48*M48)</f>
        <v>-0.202575813973384</v>
      </c>
      <c r="AD48" s="86" t="n">
        <f aca="false">$AD$7/$AC$7*AC48</f>
        <v>-0.351902998615241</v>
      </c>
      <c r="AE48" s="140" t="n">
        <f aca="false">IF(M48=0,0,AD48/M48)</f>
        <v>-1.08613964732961</v>
      </c>
      <c r="AF48" s="0" t="n">
        <f aca="false">IF(AE48&lt;Y48,AE48,0)</f>
        <v>-1.08613964732961</v>
      </c>
      <c r="AG48" s="0" t="n">
        <f aca="false">IF(AF48=0,Y48*M48,0)</f>
        <v>0</v>
      </c>
      <c r="AH48" s="0" t="n">
        <f aca="false">IF(AF48=0,0,M48*AF48)</f>
        <v>-0.351902998615241</v>
      </c>
      <c r="AI48" s="0" t="n">
        <f aca="false">$AI$7/$AH$7*AH48</f>
        <v>-0.208792600304142</v>
      </c>
      <c r="AJ48" s="0" t="n">
        <f aca="false">IF(M48=0,0,AI48/M48)</f>
        <v>-0.644433045901162</v>
      </c>
      <c r="AK48" s="0" t="n">
        <f aca="false">IF(AJ48&lt;Y48,AJ48,0)</f>
        <v>-0.644433045901162</v>
      </c>
      <c r="AL48" s="0" t="n">
        <f aca="false">IF(AK48=0,$Y48*$M48,0)</f>
        <v>0</v>
      </c>
      <c r="AM48" s="86" t="n">
        <f aca="false">IF(AK48=0,0,AK48*$M48)</f>
        <v>-0.208792600304142</v>
      </c>
      <c r="AN48" s="0" t="n">
        <f aca="false">$AN$7/$AM$7*AM48</f>
        <v>-0.202575813973384</v>
      </c>
      <c r="AO48" s="0" t="n">
        <f aca="false">IF($M48=0,0,AN48/$M48)</f>
        <v>-0.625245093143203</v>
      </c>
      <c r="AP48" s="0" t="n">
        <f aca="false">IF(AO48&lt;$Y48,AO48,0)</f>
        <v>-0.625245093143203</v>
      </c>
      <c r="AQ48" s="0" t="n">
        <f aca="false">IF(AP48=0,$Y48*$M48,0)</f>
        <v>0</v>
      </c>
      <c r="AR48" s="86" t="n">
        <f aca="false">IF(AP48=0,0,AP48*$M48)</f>
        <v>-0.202575813973384</v>
      </c>
      <c r="AS48" s="0" t="n">
        <f aca="false">$AS$7/$AR$7*AR48</f>
        <v>-0.202575813973384</v>
      </c>
      <c r="AT48" s="0" t="n">
        <f aca="false">IF($M48=0,0,AS48/$M48)</f>
        <v>-0.625245093143203</v>
      </c>
      <c r="AU48" s="0" t="n">
        <f aca="false">IF(AT48&lt;$Y48,AT48,0)</f>
        <v>-0.625245093143203</v>
      </c>
      <c r="AV48" s="0" t="n">
        <f aca="false">IF(AU48=0,$Y48*$M48,0)</f>
        <v>0</v>
      </c>
      <c r="AW48" s="86" t="n">
        <f aca="false">IF(AU48=0,0,AU48*$M48)</f>
        <v>-0.202575813973384</v>
      </c>
      <c r="AX48" s="0" t="n">
        <f aca="false">$AX$7/$AW$7*AW48</f>
        <v>-0.202575813973384</v>
      </c>
      <c r="AY48" s="0" t="n">
        <f aca="false">IF($M48=0,0,AX48/$M48)</f>
        <v>-0.625245093143203</v>
      </c>
      <c r="AZ48" s="0" t="n">
        <f aca="false">IF(AY48&lt;$Y48,AY48,0)</f>
        <v>-0.625245093143203</v>
      </c>
      <c r="BA48" s="0" t="n">
        <f aca="false">IF(AZ48=0,$Y48*$M48,0)</f>
        <v>0</v>
      </c>
      <c r="BB48" s="86" t="n">
        <f aca="false">IF(AZ48=0,0,AZ48*$M48)</f>
        <v>-0.202575813973384</v>
      </c>
      <c r="BC48" s="0" t="n">
        <f aca="false">$BC$7/$BB$7*BB48</f>
        <v>-0.202575813973384</v>
      </c>
      <c r="BE48" s="0" t="n">
        <f aca="false">BA48</f>
        <v>0</v>
      </c>
      <c r="BF48" s="86" t="n">
        <f aca="false">BC48</f>
        <v>-0.202575813973384</v>
      </c>
      <c r="BG48" s="86"/>
    </row>
    <row r="49" customFormat="false" ht="12.75" hidden="false" customHeight="false" outlineLevel="0" collapsed="false">
      <c r="A49" s="87" t="s">
        <v>67</v>
      </c>
      <c r="B49" s="87" t="s">
        <v>25</v>
      </c>
      <c r="C49" s="134" t="n">
        <v>0.00532349450155117</v>
      </c>
      <c r="D49" s="86" t="n">
        <v>4.67134421060794</v>
      </c>
      <c r="E49" s="86" t="n">
        <v>4.67134421060794</v>
      </c>
      <c r="F49" s="135" t="n">
        <f aca="false">(E49/$E$8)*$F$8</f>
        <v>-0.297813685323757</v>
      </c>
      <c r="G49" s="135" t="n">
        <f aca="false">E49-F49</f>
        <v>4.9691578959317</v>
      </c>
      <c r="H49" s="136" t="n">
        <f aca="false">D49/$D$8</f>
        <v>0.0157841740516806</v>
      </c>
      <c r="I49" s="141" t="n">
        <f aca="false">J49*$D49</f>
        <v>1.62445509499831</v>
      </c>
      <c r="J49" s="137" t="n">
        <v>0.34774896084716</v>
      </c>
      <c r="K49" s="142" t="n">
        <f aca="false">L49*$D49</f>
        <v>1.62445509499831</v>
      </c>
      <c r="L49" s="137" t="n">
        <v>0.34774896084716</v>
      </c>
      <c r="M49" s="137" t="n">
        <v>0.34774896084716</v>
      </c>
      <c r="N49" s="143" t="n">
        <f aca="false">M49-L49</f>
        <v>0</v>
      </c>
      <c r="O49" s="138" t="n">
        <v>0.0190895530472138</v>
      </c>
      <c r="P49" s="138" t="n">
        <f aca="false">O49/$O$8</f>
        <v>0.0302086537121934</v>
      </c>
      <c r="Q49" s="132" t="n">
        <f aca="false">1/P49</f>
        <v>33.1030971961641</v>
      </c>
      <c r="R49" s="138" t="n">
        <f aca="false">Q49/$Q$8</f>
        <v>0.00120934413392821</v>
      </c>
      <c r="S49" s="40" t="n">
        <v>0.00470731727483188</v>
      </c>
      <c r="T49" s="139" t="n">
        <f aca="false">S49/$S$7</f>
        <v>0.00649334603631332</v>
      </c>
      <c r="U49" s="86" t="n">
        <f aca="false">1/T49</f>
        <v>154.003805496829</v>
      </c>
      <c r="V49" s="139" t="n">
        <f aca="false">U49/$U$7</f>
        <v>0.0143132580462939</v>
      </c>
      <c r="W49" s="86" t="n">
        <f aca="false">V49*$W$7</f>
        <v>-0.154137495663892</v>
      </c>
      <c r="X49" s="86" t="n">
        <f aca="false">W49/M49</f>
        <v>-0.4432435837864</v>
      </c>
      <c r="Y49" s="135" t="n">
        <v>5.302990150391</v>
      </c>
      <c r="Z49" s="86" t="n">
        <f aca="false">IF(X49&lt;Y49,X49*L49,0)</f>
        <v>-0.154137495663892</v>
      </c>
      <c r="AA49" s="86" t="n">
        <f aca="false">IF(X49&lt;Y49,X39:X49,0)</f>
        <v>-0.4432435837864</v>
      </c>
      <c r="AB49" s="86" t="n">
        <f aca="false">IF(AA49=0,Y49*M49,0)</f>
        <v>0</v>
      </c>
      <c r="AC49" s="86" t="n">
        <f aca="false">IF(AA49=0,0,AA49*M49)</f>
        <v>-0.154137495663892</v>
      </c>
      <c r="AD49" s="86" t="n">
        <f aca="false">$AD$7/$AC$7*AC49</f>
        <v>-0.26775875095481</v>
      </c>
      <c r="AE49" s="140" t="n">
        <f aca="false">IF(M49=0,0,AD49/M49)</f>
        <v>-0.769977141851168</v>
      </c>
      <c r="AF49" s="0" t="n">
        <f aca="false">IF(AE49&lt;Y49,AE49,0)</f>
        <v>-0.769977141851168</v>
      </c>
      <c r="AG49" s="0" t="n">
        <f aca="false">IF(AF49=0,Y49*M49,0)</f>
        <v>0</v>
      </c>
      <c r="AH49" s="0" t="n">
        <f aca="false">IF(AF49=0,0,M49*AF49)</f>
        <v>-0.26775875095481</v>
      </c>
      <c r="AI49" s="0" t="n">
        <f aca="false">$AI$7/$AH$7*AH49</f>
        <v>-0.15886777346609</v>
      </c>
      <c r="AJ49" s="0" t="n">
        <f aca="false">IF(M49=0,0,AI49/M49)</f>
        <v>-0.456846148667327</v>
      </c>
      <c r="AK49" s="0" t="n">
        <f aca="false">IF(AJ49&lt;Y49,AJ49,0)</f>
        <v>-0.456846148667327</v>
      </c>
      <c r="AL49" s="0" t="n">
        <f aca="false">IF(AK49=0,$Y49*$M49,0)</f>
        <v>0</v>
      </c>
      <c r="AM49" s="86" t="n">
        <f aca="false">IF(AK49=0,0,AK49*$M49)</f>
        <v>-0.15886777346609</v>
      </c>
      <c r="AN49" s="0" t="n">
        <f aca="false">$AN$7/$AM$7*AM49</f>
        <v>-0.154137495663892</v>
      </c>
      <c r="AO49" s="0" t="n">
        <f aca="false">IF($M49=0,0,AN49/$M49)</f>
        <v>-0.4432435837864</v>
      </c>
      <c r="AP49" s="0" t="n">
        <f aca="false">IF(AO49&lt;$Y49,AO49,0)</f>
        <v>-0.4432435837864</v>
      </c>
      <c r="AQ49" s="0" t="n">
        <f aca="false">IF(AP49=0,$Y49*$M49,0)</f>
        <v>0</v>
      </c>
      <c r="AR49" s="86" t="n">
        <f aca="false">IF(AP49=0,0,AP49*$M49)</f>
        <v>-0.154137495663892</v>
      </c>
      <c r="AS49" s="0" t="n">
        <f aca="false">$AS$7/$AR$7*AR49</f>
        <v>-0.154137495663892</v>
      </c>
      <c r="AT49" s="0" t="n">
        <f aca="false">IF($M49=0,0,AS49/$M49)</f>
        <v>-0.4432435837864</v>
      </c>
      <c r="AU49" s="0" t="n">
        <f aca="false">IF(AT49&lt;$Y49,AT49,0)</f>
        <v>-0.4432435837864</v>
      </c>
      <c r="AV49" s="0" t="n">
        <f aca="false">IF(AU49=0,$Y49*$M49,0)</f>
        <v>0</v>
      </c>
      <c r="AW49" s="86" t="n">
        <f aca="false">IF(AU49=0,0,AU49*$M49)</f>
        <v>-0.154137495663892</v>
      </c>
      <c r="AX49" s="0" t="n">
        <f aca="false">$AX$7/$AW$7*AW49</f>
        <v>-0.154137495663892</v>
      </c>
      <c r="AY49" s="0" t="n">
        <f aca="false">IF($M49=0,0,AX49/$M49)</f>
        <v>-0.4432435837864</v>
      </c>
      <c r="AZ49" s="0" t="n">
        <f aca="false">IF(AY49&lt;$Y49,AY49,0)</f>
        <v>-0.4432435837864</v>
      </c>
      <c r="BA49" s="0" t="n">
        <f aca="false">IF(AZ49=0,$Y49*$M49,0)</f>
        <v>0</v>
      </c>
      <c r="BB49" s="86" t="n">
        <f aca="false">IF(AZ49=0,0,AZ49*$M49)</f>
        <v>-0.154137495663892</v>
      </c>
      <c r="BC49" s="0" t="n">
        <f aca="false">$BC$7/$BB$7*BB49</f>
        <v>-0.154137495663892</v>
      </c>
      <c r="BE49" s="0" t="n">
        <f aca="false">BA49</f>
        <v>0</v>
      </c>
      <c r="BF49" s="86" t="n">
        <f aca="false">BC49</f>
        <v>-0.154137495663892</v>
      </c>
      <c r="BG49" s="86"/>
    </row>
    <row r="50" customFormat="false" ht="12.75" hidden="false" customHeight="false" outlineLevel="0" collapsed="false">
      <c r="A50" s="87" t="s">
        <v>68</v>
      </c>
      <c r="B50" s="41"/>
      <c r="C50" s="127" t="n">
        <f aca="false">SUM(C51:C52)</f>
        <v>0.0249848832939327</v>
      </c>
      <c r="D50" s="86"/>
      <c r="E50" s="86"/>
      <c r="F50" s="135" t="n">
        <f aca="false">(E50/$E$8)*$F$8</f>
        <v>-0</v>
      </c>
      <c r="G50" s="135" t="n">
        <f aca="false">E50-F50</f>
        <v>0</v>
      </c>
      <c r="H50" s="136"/>
      <c r="I50" s="141" t="n">
        <f aca="false">SUM(I51:I52)</f>
        <v>4.60690879358329</v>
      </c>
      <c r="J50" s="137"/>
      <c r="K50" s="142" t="n">
        <f aca="false">SUM(K51:K52)</f>
        <v>4.60690879358329</v>
      </c>
      <c r="L50" s="137"/>
      <c r="M50" s="137"/>
      <c r="N50" s="143" t="n">
        <f aca="false">M50-L50</f>
        <v>0</v>
      </c>
      <c r="O50" s="138"/>
      <c r="P50" s="138"/>
      <c r="Q50" s="132"/>
      <c r="R50" s="138"/>
      <c r="S50" s="40"/>
      <c r="T50" s="139"/>
      <c r="U50" s="86"/>
      <c r="V50" s="139"/>
      <c r="X50" s="86"/>
      <c r="Y50" s="135"/>
      <c r="AB50" s="86" t="n">
        <f aca="false">IF(AA50=0,Y50*M50,0)</f>
        <v>0</v>
      </c>
      <c r="AC50" s="86" t="n">
        <f aca="false">IF(AA50=0,0,AA50*M50)</f>
        <v>0</v>
      </c>
      <c r="AD50" s="86" t="n">
        <f aca="false">$AD$7/$AC$7*AC50</f>
        <v>0</v>
      </c>
      <c r="AE50" s="140" t="n">
        <f aca="false">IF(M50=0,0,AD50/M50)</f>
        <v>0</v>
      </c>
      <c r="AF50" s="0" t="n">
        <f aca="false">IF(AE50&lt;Y50,AE50,0)</f>
        <v>0</v>
      </c>
      <c r="AG50" s="0" t="n">
        <f aca="false">IF(AF50=0,Y50*M50,0)</f>
        <v>0</v>
      </c>
      <c r="AH50" s="0" t="n">
        <f aca="false">IF(AF50=0,0,M50*AF50)</f>
        <v>0</v>
      </c>
      <c r="AI50" s="0" t="n">
        <f aca="false">$AI$7/$AH$7*AH50</f>
        <v>0</v>
      </c>
      <c r="AJ50" s="0" t="n">
        <f aca="false">IF(M50=0,0,AI50/M50)</f>
        <v>0</v>
      </c>
      <c r="AK50" s="0" t="n">
        <f aca="false">IF(AJ50&lt;Y50,AJ50,0)</f>
        <v>0</v>
      </c>
      <c r="AL50" s="0" t="n">
        <f aca="false">IF(AK50=0,$Y50*$M50,0)</f>
        <v>0</v>
      </c>
      <c r="AM50" s="86" t="n">
        <f aca="false">IF(AK50=0,0,AK50*$M50)</f>
        <v>0</v>
      </c>
      <c r="AN50" s="0" t="n">
        <f aca="false">$AN$7/$AM$7*AM50</f>
        <v>0</v>
      </c>
      <c r="AO50" s="0" t="n">
        <f aca="false">IF($M50=0,0,AN50/$M50)</f>
        <v>0</v>
      </c>
      <c r="AP50" s="0" t="n">
        <f aca="false">IF(AO50&lt;$Y50,AO50,0)</f>
        <v>0</v>
      </c>
      <c r="AQ50" s="0" t="n">
        <f aca="false">IF(AP50=0,$Y50*$M50,0)</f>
        <v>0</v>
      </c>
      <c r="AR50" s="86" t="n">
        <f aca="false">IF(AP50=0,0,AP50*$M50)</f>
        <v>0</v>
      </c>
      <c r="AS50" s="0" t="n">
        <f aca="false">$AS$7/$AR$7*AR50</f>
        <v>0</v>
      </c>
      <c r="AT50" s="0" t="n">
        <f aca="false">IF($M50=0,0,AS50/$M50)</f>
        <v>0</v>
      </c>
      <c r="AU50" s="0" t="n">
        <f aca="false">IF(AT50&lt;$Y50,AT50,0)</f>
        <v>0</v>
      </c>
      <c r="AV50" s="0" t="n">
        <f aca="false">IF(AU50=0,$Y50*$M50,0)</f>
        <v>0</v>
      </c>
      <c r="AW50" s="86" t="n">
        <f aca="false">IF(AU50=0,0,AU50*$M50)</f>
        <v>0</v>
      </c>
      <c r="AX50" s="0" t="n">
        <f aca="false">$AX$7/$AW$7*AW50</f>
        <v>0</v>
      </c>
      <c r="AY50" s="0" t="n">
        <f aca="false">IF($M50=0,0,AX50/$M50)</f>
        <v>0</v>
      </c>
      <c r="AZ50" s="0" t="n">
        <f aca="false">IF(AY50&lt;$Y50,AY50,0)</f>
        <v>0</v>
      </c>
      <c r="BA50" s="0" t="n">
        <f aca="false">IF(AZ50=0,$Y50*$M50,0)</f>
        <v>0</v>
      </c>
      <c r="BB50" s="86" t="n">
        <f aca="false">IF(AZ50=0,0,AZ50*$M50)</f>
        <v>0</v>
      </c>
      <c r="BC50" s="0" t="n">
        <f aca="false">$BC$7/$BB$7*BB50</f>
        <v>0</v>
      </c>
      <c r="BE50" s="0" t="n">
        <f aca="false">BA50</f>
        <v>0</v>
      </c>
      <c r="BF50" s="86" t="n">
        <f aca="false">BC50</f>
        <v>0</v>
      </c>
      <c r="BG50" s="86" t="n">
        <f aca="false">SUM(BE51:BF52)</f>
        <v>-0.034419335024559</v>
      </c>
    </row>
    <row r="51" customFormat="false" ht="12.75" hidden="false" customHeight="false" outlineLevel="0" collapsed="false">
      <c r="A51" s="87" t="s">
        <v>69</v>
      </c>
      <c r="B51" s="87" t="s">
        <v>25</v>
      </c>
      <c r="C51" s="134" t="n">
        <v>0.0238367832322089</v>
      </c>
      <c r="D51" s="86" t="n">
        <v>6.31113285116918</v>
      </c>
      <c r="E51" s="86" t="n">
        <v>6.31113285116918</v>
      </c>
      <c r="F51" s="135" t="n">
        <f aca="false">(E51/$E$8)*$F$8</f>
        <v>-0.402355649302476</v>
      </c>
      <c r="G51" s="135" t="n">
        <f aca="false">E51-F51</f>
        <v>6.71348850047165</v>
      </c>
      <c r="H51" s="136" t="n">
        <f aca="false">D51/$D$8</f>
        <v>0.0213249152481464</v>
      </c>
      <c r="I51" s="141" t="n">
        <f aca="false">J51*$D51</f>
        <v>4.27642653811783</v>
      </c>
      <c r="J51" s="137" t="n">
        <v>0.6776004623838</v>
      </c>
      <c r="K51" s="142" t="n">
        <f aca="false">L51*$D51</f>
        <v>4.27642653811783</v>
      </c>
      <c r="L51" s="137" t="n">
        <v>0.6776004623838</v>
      </c>
      <c r="M51" s="137" t="n">
        <v>0.6776004623838</v>
      </c>
      <c r="N51" s="143" t="n">
        <f aca="false">M51-L51</f>
        <v>0</v>
      </c>
      <c r="O51" s="138" t="n">
        <v>0.0301981842816643</v>
      </c>
      <c r="P51" s="138" t="n">
        <f aca="false">O51/$O$8</f>
        <v>0.0477877344454089</v>
      </c>
      <c r="Q51" s="132" t="n">
        <f aca="false">1/P51</f>
        <v>20.9258717033838</v>
      </c>
      <c r="R51" s="138" t="n">
        <f aca="false">Q51/$Q$8</f>
        <v>0.000764477717654584</v>
      </c>
      <c r="S51" s="40" t="n">
        <v>0.0210804216734649</v>
      </c>
      <c r="T51" s="139" t="n">
        <f aca="false">S51/$S$7</f>
        <v>0.0290786587190674</v>
      </c>
      <c r="U51" s="86" t="n">
        <f aca="false">1/T51</f>
        <v>34.3894816353508</v>
      </c>
      <c r="V51" s="139" t="n">
        <f aca="false">U51/$U$7</f>
        <v>0.00319619065994571</v>
      </c>
      <c r="W51" s="86" t="n">
        <f aca="false">V51*$W$7</f>
        <v>-0.034419335024559</v>
      </c>
      <c r="X51" s="86" t="n">
        <f aca="false">W51/M51</f>
        <v>-0.0507959143113209</v>
      </c>
      <c r="Y51" s="135" t="n">
        <v>7.16450636875754</v>
      </c>
      <c r="Z51" s="86" t="n">
        <f aca="false">IF(X51&lt;Y51,X51*L51,0)</f>
        <v>-0.034419335024559</v>
      </c>
      <c r="AA51" s="86" t="n">
        <f aca="false">IF(X51&lt;Y51,X41:X51,0)</f>
        <v>-0.0507959143113209</v>
      </c>
      <c r="AB51" s="86" t="n">
        <f aca="false">IF(AA51=0,Y51*M51,0)</f>
        <v>0</v>
      </c>
      <c r="AC51" s="86" t="n">
        <f aca="false">IF(AA51=0,0,AA51*M51)</f>
        <v>-0.034419335024559</v>
      </c>
      <c r="AD51" s="86" t="n">
        <f aca="false">$AD$7/$AC$7*AC51</f>
        <v>-0.0597912799554457</v>
      </c>
      <c r="AE51" s="140" t="n">
        <f aca="false">IF(M51=0,0,AD51/M51)</f>
        <v>-0.0882397272060586</v>
      </c>
      <c r="AF51" s="0" t="n">
        <f aca="false">IF(AE51&lt;Y51,AE51,0)</f>
        <v>-0.0882397272060586</v>
      </c>
      <c r="AG51" s="0" t="n">
        <f aca="false">IF(AF51=0,Y51*M51,0)</f>
        <v>0</v>
      </c>
      <c r="AH51" s="0" t="n">
        <f aca="false">IF(AF51=0,0,M51*AF51)</f>
        <v>-0.0597912799554457</v>
      </c>
      <c r="AI51" s="0" t="n">
        <f aca="false">$AI$7/$AH$7*AH51</f>
        <v>-0.0354756193227555</v>
      </c>
      <c r="AJ51" s="0" t="n">
        <f aca="false">IF(M51=0,0,AI51/M51)</f>
        <v>-0.0523547743724261</v>
      </c>
      <c r="AK51" s="0" t="n">
        <f aca="false">IF(AJ51&lt;Y51,AJ51,0)</f>
        <v>-0.0523547743724261</v>
      </c>
      <c r="AL51" s="0" t="n">
        <f aca="false">IF(AK51=0,$Y51*$M51,0)</f>
        <v>0</v>
      </c>
      <c r="AM51" s="86" t="n">
        <f aca="false">IF(AK51=0,0,AK51*$M51)</f>
        <v>-0.0354756193227555</v>
      </c>
      <c r="AN51" s="0" t="n">
        <f aca="false">$AN$7/$AM$7*AM51</f>
        <v>-0.034419335024559</v>
      </c>
      <c r="AO51" s="0" t="n">
        <f aca="false">IF($M51=0,0,AN51/$M51)</f>
        <v>-0.0507959143113209</v>
      </c>
      <c r="AP51" s="0" t="n">
        <f aca="false">IF(AO51&lt;$Y51,AO51,0)</f>
        <v>-0.0507959143113209</v>
      </c>
      <c r="AQ51" s="0" t="n">
        <f aca="false">IF(AP51=0,$Y51*$M51,0)</f>
        <v>0</v>
      </c>
      <c r="AR51" s="86" t="n">
        <f aca="false">IF(AP51=0,0,AP51*$M51)</f>
        <v>-0.034419335024559</v>
      </c>
      <c r="AS51" s="0" t="n">
        <f aca="false">$AS$7/$AR$7*AR51</f>
        <v>-0.034419335024559</v>
      </c>
      <c r="AT51" s="0" t="n">
        <f aca="false">IF($M51=0,0,AS51/$M51)</f>
        <v>-0.0507959143113209</v>
      </c>
      <c r="AU51" s="0" t="n">
        <f aca="false">IF(AT51&lt;$Y51,AT51,0)</f>
        <v>-0.0507959143113209</v>
      </c>
      <c r="AV51" s="0" t="n">
        <f aca="false">IF(AU51=0,$Y51*$M51,0)</f>
        <v>0</v>
      </c>
      <c r="AW51" s="86" t="n">
        <f aca="false">IF(AU51=0,0,AU51*$M51)</f>
        <v>-0.034419335024559</v>
      </c>
      <c r="AX51" s="0" t="n">
        <f aca="false">$AX$7/$AW$7*AW51</f>
        <v>-0.034419335024559</v>
      </c>
      <c r="AY51" s="0" t="n">
        <f aca="false">IF($M51=0,0,AX51/$M51)</f>
        <v>-0.0507959143113209</v>
      </c>
      <c r="AZ51" s="0" t="n">
        <f aca="false">IF(AY51&lt;$Y51,AY51,0)</f>
        <v>-0.0507959143113209</v>
      </c>
      <c r="BA51" s="0" t="n">
        <f aca="false">IF(AZ51=0,$Y51*$M51,0)</f>
        <v>0</v>
      </c>
      <c r="BB51" s="86" t="n">
        <f aca="false">IF(AZ51=0,0,AZ51*$M51)</f>
        <v>-0.034419335024559</v>
      </c>
      <c r="BC51" s="0" t="n">
        <f aca="false">$BC$7/$BB$7*BB51</f>
        <v>-0.034419335024559</v>
      </c>
      <c r="BE51" s="0" t="n">
        <f aca="false">BA51</f>
        <v>0</v>
      </c>
      <c r="BF51" s="86" t="n">
        <f aca="false">BC51</f>
        <v>-0.034419335024559</v>
      </c>
      <c r="BG51" s="86"/>
    </row>
    <row r="52" customFormat="false" ht="12.75" hidden="false" customHeight="false" outlineLevel="0" collapsed="false">
      <c r="A52" s="87" t="s">
        <v>70</v>
      </c>
      <c r="B52" s="145" t="s">
        <v>71</v>
      </c>
      <c r="C52" s="134" t="n">
        <v>0.00114810006172372</v>
      </c>
      <c r="D52" s="86" t="n">
        <v>0.570102977057409</v>
      </c>
      <c r="E52" s="146"/>
      <c r="F52" s="135" t="n">
        <f aca="false">(E52/$E$8)*$F$8</f>
        <v>-0</v>
      </c>
      <c r="G52" s="146" t="n">
        <v>0.570102977057409</v>
      </c>
      <c r="H52" s="136" t="n">
        <f aca="false">D52/$D$8</f>
        <v>0.00192634158639411</v>
      </c>
      <c r="I52" s="141" t="n">
        <f aca="false">J52*$D52</f>
        <v>0.330482255465464</v>
      </c>
      <c r="J52" s="137" t="n">
        <v>0.57968870320806</v>
      </c>
      <c r="K52" s="142" t="n">
        <f aca="false">L52*$D52</f>
        <v>0.330482255465464</v>
      </c>
      <c r="L52" s="137" t="n">
        <v>0.57968870320806</v>
      </c>
      <c r="M52" s="137" t="n">
        <v>0.57968870320806</v>
      </c>
      <c r="N52" s="143" t="n">
        <f aca="false">M52-L52</f>
        <v>0</v>
      </c>
      <c r="O52" s="138"/>
      <c r="P52" s="138"/>
      <c r="Q52" s="132"/>
      <c r="R52" s="138"/>
      <c r="S52" s="147"/>
      <c r="T52" s="139"/>
      <c r="U52" s="86"/>
      <c r="V52" s="139"/>
      <c r="X52" s="86" t="n">
        <f aca="false">W52/M52</f>
        <v>0</v>
      </c>
      <c r="Y52" s="146" t="n">
        <v>0.570102977057409</v>
      </c>
      <c r="Z52" s="86" t="n">
        <f aca="false">IF(X52&lt;Y52,X52*L52,0)</f>
        <v>0</v>
      </c>
      <c r="AA52" s="86" t="n">
        <f aca="false">IF(X52&lt;Y52,X42:X52,0)</f>
        <v>0</v>
      </c>
      <c r="AB52" s="86" t="n">
        <f aca="false">IF(AA52=0,Y52*M52,0)</f>
        <v>0.330482255465464</v>
      </c>
      <c r="AC52" s="86" t="n">
        <f aca="false">IF(AA52=0,0,AA52*M52)</f>
        <v>0</v>
      </c>
      <c r="AD52" s="86" t="n">
        <f aca="false">$AD$7/$AC$7*AC52</f>
        <v>0</v>
      </c>
      <c r="AE52" s="140" t="n">
        <f aca="false">IF(M52=0,0,AD52/M52)</f>
        <v>0</v>
      </c>
      <c r="AF52" s="0" t="n">
        <f aca="false">IF(AE52&lt;Y52,AE52,0)</f>
        <v>0</v>
      </c>
      <c r="AG52" s="0" t="n">
        <f aca="false">IF(AF52=0,Y52*M52,0)</f>
        <v>0.330482255465464</v>
      </c>
      <c r="AH52" s="0" t="n">
        <f aca="false">IF(AF52=0,0,M52*AF52)</f>
        <v>0</v>
      </c>
      <c r="AI52" s="0" t="n">
        <f aca="false">$AI$7/$AH$7*AH52</f>
        <v>0</v>
      </c>
      <c r="AJ52" s="0" t="n">
        <f aca="false">IF(M52=0,0,AI52/M52)</f>
        <v>0</v>
      </c>
      <c r="AK52" s="0" t="n">
        <f aca="false">IF(AJ52&lt;Y52,AJ52,0)</f>
        <v>0</v>
      </c>
      <c r="AL52" s="0" t="n">
        <v>0</v>
      </c>
      <c r="AM52" s="86" t="n">
        <f aca="false">IF(AK52=0,0,AK52*$M52)</f>
        <v>0</v>
      </c>
      <c r="AN52" s="0" t="n">
        <f aca="false">$AN$7/$AM$7*AM52</f>
        <v>0</v>
      </c>
      <c r="AO52" s="0" t="n">
        <f aca="false">IF($M52=0,0,AN52/$M52)</f>
        <v>0</v>
      </c>
      <c r="AP52" s="0" t="n">
        <f aca="false">IF(AO52&lt;$Y52,AO52,0)</f>
        <v>0</v>
      </c>
      <c r="AQ52" s="0" t="n">
        <v>0</v>
      </c>
      <c r="AR52" s="86" t="n">
        <f aca="false">IF(AP52=0,0,AP52*$M52)</f>
        <v>0</v>
      </c>
      <c r="AS52" s="0" t="n">
        <f aca="false">$AS$7/$AR$7*AR52</f>
        <v>0</v>
      </c>
      <c r="AT52" s="0" t="n">
        <f aca="false">IF($M52=0,0,AS52/$M52)</f>
        <v>0</v>
      </c>
      <c r="AU52" s="0" t="n">
        <f aca="false">IF(AT52&lt;$Y52,AT52,0)</f>
        <v>0</v>
      </c>
      <c r="AV52" s="0" t="n">
        <v>0</v>
      </c>
      <c r="AW52" s="86" t="n">
        <f aca="false">IF(AU52=0,0,AU52*$M52)</f>
        <v>0</v>
      </c>
      <c r="AX52" s="0" t="n">
        <f aca="false">$AX$7/$AW$7*AW52</f>
        <v>0</v>
      </c>
      <c r="AY52" s="0" t="n">
        <f aca="false">IF($M52=0,0,AX52/$M52)</f>
        <v>0</v>
      </c>
      <c r="AZ52" s="0" t="n">
        <f aca="false">IF(AY52&lt;$Y52,AY52,0)</f>
        <v>0</v>
      </c>
      <c r="BA52" s="0" t="n">
        <v>0</v>
      </c>
      <c r="BB52" s="86" t="n">
        <f aca="false">IF(AZ52=0,0,AZ52*$M52)</f>
        <v>0</v>
      </c>
      <c r="BC52" s="0" t="n">
        <f aca="false">$BC$7/$BB$7*BB52</f>
        <v>0</v>
      </c>
      <c r="BE52" s="0" t="n">
        <f aca="false">BA52</f>
        <v>0</v>
      </c>
      <c r="BF52" s="86" t="n">
        <f aca="false">BC52</f>
        <v>0</v>
      </c>
      <c r="BG52" s="86"/>
    </row>
    <row r="53" customFormat="false" ht="12.75" hidden="false" customHeight="false" outlineLevel="0" collapsed="false">
      <c r="A53" s="87" t="s">
        <v>206</v>
      </c>
      <c r="B53" s="41"/>
      <c r="C53" s="127" t="n">
        <f aca="false">SUM(C54:C55)</f>
        <v>0.0209459053776128</v>
      </c>
      <c r="D53" s="86"/>
      <c r="E53" s="135"/>
      <c r="F53" s="135" t="n">
        <f aca="false">(E53/$E$8)*$F$8</f>
        <v>-0</v>
      </c>
      <c r="G53" s="135" t="n">
        <f aca="false">E53-F53</f>
        <v>0</v>
      </c>
      <c r="H53" s="136"/>
      <c r="I53" s="141" t="n">
        <f aca="false">SUM(I54:I55)</f>
        <v>3.90867641718748</v>
      </c>
      <c r="J53" s="137"/>
      <c r="K53" s="142" t="n">
        <f aca="false">SUM(K54:K55)</f>
        <v>3.90867641718748</v>
      </c>
      <c r="L53" s="137"/>
      <c r="M53" s="137"/>
      <c r="N53" s="143" t="n">
        <f aca="false">M53-L53</f>
        <v>0</v>
      </c>
      <c r="O53" s="138"/>
      <c r="P53" s="138"/>
      <c r="Q53" s="132"/>
      <c r="R53" s="138"/>
      <c r="S53" s="40"/>
      <c r="T53" s="139"/>
      <c r="U53" s="86"/>
      <c r="V53" s="139"/>
      <c r="X53" s="86"/>
      <c r="Y53" s="135"/>
      <c r="AA53" s="86" t="n">
        <f aca="false">IF(X53&lt;Y53,X43:X53,0)</f>
        <v>0</v>
      </c>
      <c r="AB53" s="86" t="n">
        <f aca="false">IF(AA53=0,Y53*M53,0)</f>
        <v>0</v>
      </c>
      <c r="AC53" s="86" t="n">
        <f aca="false">IF(AA53=0,0,AA53*M53)</f>
        <v>0</v>
      </c>
      <c r="AD53" s="86" t="n">
        <f aca="false">$AD$7/$AC$7*AC53</f>
        <v>0</v>
      </c>
      <c r="AE53" s="140" t="n">
        <f aca="false">IF(M53=0,0,AD53/M53)</f>
        <v>0</v>
      </c>
      <c r="AF53" s="0" t="n">
        <f aca="false">IF(AE53&lt;Y53,AE53,0)</f>
        <v>0</v>
      </c>
      <c r="AG53" s="0" t="n">
        <f aca="false">IF(AF53=0,Y53*M53,0)</f>
        <v>0</v>
      </c>
      <c r="AH53" s="0" t="n">
        <f aca="false">IF(AF53=0,0,M53*AF53)</f>
        <v>0</v>
      </c>
      <c r="AI53" s="0" t="n">
        <f aca="false">$AI$7/$AH$7*AH53</f>
        <v>0</v>
      </c>
      <c r="AJ53" s="0" t="n">
        <f aca="false">IF(M53=0,0,AI53/M53)</f>
        <v>0</v>
      </c>
      <c r="AK53" s="0" t="n">
        <f aca="false">IF(AJ53&lt;Y53,AJ53,0)</f>
        <v>0</v>
      </c>
      <c r="AL53" s="0" t="n">
        <f aca="false">IF(AK53=0,$Y53*$M53,0)</f>
        <v>0</v>
      </c>
      <c r="AM53" s="86" t="n">
        <f aca="false">IF(AK53=0,0,AK53*$M53)</f>
        <v>0</v>
      </c>
      <c r="AN53" s="0" t="n">
        <f aca="false">$AN$7/$AM$7*AM53</f>
        <v>0</v>
      </c>
      <c r="AO53" s="0" t="n">
        <f aca="false">IF($M53=0,0,AN53/$M53)</f>
        <v>0</v>
      </c>
      <c r="AP53" s="0" t="n">
        <f aca="false">IF(AO53&lt;$Y53,AO53,0)</f>
        <v>0</v>
      </c>
      <c r="AQ53" s="0" t="n">
        <f aca="false">IF(AP53=0,$Y53*$M53,0)</f>
        <v>0</v>
      </c>
      <c r="AR53" s="86" t="n">
        <f aca="false">IF(AP53=0,0,AP53*$M53)</f>
        <v>0</v>
      </c>
      <c r="AS53" s="0" t="n">
        <f aca="false">$AS$7/$AR$7*AR53</f>
        <v>0</v>
      </c>
      <c r="AT53" s="0" t="n">
        <f aca="false">IF($M53=0,0,AS53/$M53)</f>
        <v>0</v>
      </c>
      <c r="AU53" s="0" t="n">
        <f aca="false">IF(AT53&lt;$Y53,AT53,0)</f>
        <v>0</v>
      </c>
      <c r="AV53" s="0" t="n">
        <f aca="false">IF(AU53=0,$Y53*$M53,0)</f>
        <v>0</v>
      </c>
      <c r="AW53" s="86" t="n">
        <f aca="false">IF(AU53=0,0,AU53*$M53)</f>
        <v>0</v>
      </c>
      <c r="AX53" s="0" t="n">
        <f aca="false">$AX$7/$AW$7*AW53</f>
        <v>0</v>
      </c>
      <c r="AY53" s="0" t="n">
        <f aca="false">IF($M53=0,0,AX53/$M53)</f>
        <v>0</v>
      </c>
      <c r="AZ53" s="0" t="n">
        <f aca="false">IF(AY53&lt;$Y53,AY53,0)</f>
        <v>0</v>
      </c>
      <c r="BA53" s="0" t="n">
        <f aca="false">IF(AZ53=0,$Y53*$M53,0)</f>
        <v>0</v>
      </c>
      <c r="BB53" s="86" t="n">
        <f aca="false">IF(AZ53=0,0,AZ53*$M53)</f>
        <v>0</v>
      </c>
      <c r="BC53" s="0" t="n">
        <f aca="false">$BC$7/$BB$7*BB53</f>
        <v>0</v>
      </c>
      <c r="BE53" s="0" t="n">
        <f aca="false">BA53</f>
        <v>0</v>
      </c>
      <c r="BF53" s="86" t="n">
        <f aca="false">BC53</f>
        <v>0</v>
      </c>
      <c r="BG53" s="86" t="n">
        <f aca="false">SUM(BE54:BF55)</f>
        <v>-0.245896548259592</v>
      </c>
    </row>
    <row r="54" customFormat="false" ht="12.75" hidden="false" customHeight="false" outlineLevel="0" collapsed="false">
      <c r="A54" s="87" t="s">
        <v>73</v>
      </c>
      <c r="B54" s="87" t="s">
        <v>25</v>
      </c>
      <c r="C54" s="134" t="n">
        <v>0.0167553598695301</v>
      </c>
      <c r="D54" s="86" t="n">
        <v>1.27536955625978</v>
      </c>
      <c r="E54" s="86" t="n">
        <v>1.27536955625978</v>
      </c>
      <c r="F54" s="135" t="n">
        <f aca="false">(E54/$E$8)*$F$8</f>
        <v>-0.0813090388066302</v>
      </c>
      <c r="G54" s="135" t="n">
        <f aca="false">E54-F54</f>
        <v>1.35667859506641</v>
      </c>
      <c r="H54" s="136" t="n">
        <f aca="false">D54/$D$8</f>
        <v>0.0043093923608766</v>
      </c>
      <c r="I54" s="141" t="n">
        <f aca="false">J54*$D54</f>
        <v>3.32297537883485</v>
      </c>
      <c r="J54" s="137" t="s">
        <v>207</v>
      </c>
      <c r="K54" s="142" t="n">
        <f aca="false">L54*$D54</f>
        <v>3.32297537883485</v>
      </c>
      <c r="L54" s="137" t="s">
        <v>207</v>
      </c>
      <c r="M54" s="137" t="s">
        <v>207</v>
      </c>
      <c r="N54" s="143" t="n">
        <f aca="false">M54-L54</f>
        <v>0</v>
      </c>
      <c r="O54" s="138" t="n">
        <v>0.00354263139141505</v>
      </c>
      <c r="P54" s="138" t="n">
        <f aca="false">O54/$O$8</f>
        <v>0.00560610951280616</v>
      </c>
      <c r="Q54" s="132" t="n">
        <f aca="false">1/P54</f>
        <v>178.376822235755</v>
      </c>
      <c r="R54" s="138" t="n">
        <f aca="false">Q54/$Q$8</f>
        <v>0.0065165794705325</v>
      </c>
      <c r="S54" s="40" t="n">
        <v>0.0146931992062617</v>
      </c>
      <c r="T54" s="139" t="n">
        <f aca="false">S54/$S$7</f>
        <v>0.0202680255560528</v>
      </c>
      <c r="U54" s="86" t="n">
        <f aca="false">1/T54</f>
        <v>49.3387970739637</v>
      </c>
      <c r="V54" s="139" t="n">
        <f aca="false">U54/$U$7</f>
        <v>0.00458559405032308</v>
      </c>
      <c r="W54" s="86" t="n">
        <f aca="false">V54*$W$7</f>
        <v>-0.0493816279118266</v>
      </c>
      <c r="X54" s="86" t="n">
        <f aca="false">W54/M54</f>
        <v>-0.0189528412634146</v>
      </c>
      <c r="Y54" s="135" t="n">
        <v>1.44782141714065</v>
      </c>
      <c r="Z54" s="86" t="n">
        <f aca="false">IF(X54&lt;Y54,X54*L54,0)</f>
        <v>-0.0493816279118266</v>
      </c>
      <c r="AA54" s="86" t="n">
        <f aca="false">IF(X54&lt;Y54,X44:X54,0)</f>
        <v>-0.0189528412634146</v>
      </c>
      <c r="AB54" s="86" t="n">
        <f aca="false">IF(AA54=0,Y54*M54,0)</f>
        <v>0</v>
      </c>
      <c r="AC54" s="86" t="n">
        <f aca="false">IF(AA54=0,0,AA54*M54)</f>
        <v>-0.0493816279118266</v>
      </c>
      <c r="AD54" s="86" t="n">
        <f aca="false">$AD$7/$AC$7*AC54</f>
        <v>-0.0857829105944359</v>
      </c>
      <c r="AE54" s="140" t="n">
        <f aca="false">IF(M54=0,0,AD54/M54)</f>
        <v>-0.0329237806925488</v>
      </c>
      <c r="AF54" s="0" t="n">
        <f aca="false">IF(AE54&lt;Y54,AE54,0)</f>
        <v>-0.0329237806925488</v>
      </c>
      <c r="AG54" s="0" t="n">
        <f aca="false">IF(AF54=0,Y54*M54,0)</f>
        <v>0</v>
      </c>
      <c r="AH54" s="0" t="n">
        <f aca="false">IF(AF54=0,0,M54*AF54)</f>
        <v>-0.0857829105944359</v>
      </c>
      <c r="AI54" s="0" t="n">
        <f aca="false">$AI$7/$AH$7*AH54</f>
        <v>-0.0508970853762264</v>
      </c>
      <c r="AJ54" s="0" t="n">
        <f aca="false">IF(M54=0,0,AI54/M54)</f>
        <v>-0.0195344791311558</v>
      </c>
      <c r="AK54" s="0" t="n">
        <f aca="false">IF(AJ54&lt;Y54,AJ54,0)</f>
        <v>-0.0195344791311558</v>
      </c>
      <c r="AL54" s="0" t="n">
        <f aca="false">IF(AK54=0,$Y54*$M54,0)</f>
        <v>0</v>
      </c>
      <c r="AM54" s="86" t="n">
        <f aca="false">IF(AK54=0,0,AK54*$M54)</f>
        <v>-0.0508970853762264</v>
      </c>
      <c r="AN54" s="0" t="n">
        <f aca="false">$AN$7/$AM$7*AM54</f>
        <v>-0.0493816279118266</v>
      </c>
      <c r="AO54" s="0" t="n">
        <f aca="false">IF($M54=0,0,AN54/$M54)</f>
        <v>-0.0189528412634146</v>
      </c>
      <c r="AP54" s="0" t="n">
        <f aca="false">IF(AO54&lt;$Y54,AO54,0)</f>
        <v>-0.0189528412634146</v>
      </c>
      <c r="AQ54" s="0" t="n">
        <f aca="false">IF(AP54=0,$Y54*$M54,0)</f>
        <v>0</v>
      </c>
      <c r="AR54" s="86" t="n">
        <f aca="false">IF(AP54=0,0,AP54*$M54)</f>
        <v>-0.0493816279118266</v>
      </c>
      <c r="AS54" s="0" t="n">
        <f aca="false">$AS$7/$AR$7*AR54</f>
        <v>-0.0493816279118266</v>
      </c>
      <c r="AT54" s="0" t="n">
        <f aca="false">IF($M54=0,0,AS54/$M54)</f>
        <v>-0.0189528412634146</v>
      </c>
      <c r="AU54" s="0" t="n">
        <f aca="false">IF(AT54&lt;$Y54,AT54,0)</f>
        <v>-0.0189528412634146</v>
      </c>
      <c r="AV54" s="0" t="n">
        <f aca="false">IF(AU54=0,$Y54*$M54,0)</f>
        <v>0</v>
      </c>
      <c r="AW54" s="86" t="n">
        <f aca="false">IF(AU54=0,0,AU54*$M54)</f>
        <v>-0.0493816279118266</v>
      </c>
      <c r="AX54" s="0" t="n">
        <f aca="false">$AX$7/$AW$7*AW54</f>
        <v>-0.0493816279118266</v>
      </c>
      <c r="AY54" s="0" t="n">
        <f aca="false">IF($M54=0,0,AX54/$M54)</f>
        <v>-0.0189528412634146</v>
      </c>
      <c r="AZ54" s="0" t="n">
        <f aca="false">IF(AY54&lt;$Y54,AY54,0)</f>
        <v>-0.0189528412634146</v>
      </c>
      <c r="BA54" s="0" t="n">
        <f aca="false">IF(AZ54=0,$Y54*$M54,0)</f>
        <v>0</v>
      </c>
      <c r="BB54" s="86" t="n">
        <f aca="false">IF(AZ54=0,0,AZ54*$M54)</f>
        <v>-0.0493816279118266</v>
      </c>
      <c r="BC54" s="0" t="n">
        <f aca="false">$BC$7/$BB$7*BB54</f>
        <v>-0.0493816279118266</v>
      </c>
      <c r="BE54" s="0" t="n">
        <f aca="false">BA54</f>
        <v>0</v>
      </c>
      <c r="BF54" s="86" t="n">
        <f aca="false">BC54</f>
        <v>-0.0493816279118266</v>
      </c>
      <c r="BG54" s="86"/>
    </row>
    <row r="55" customFormat="false" ht="12.75" hidden="false" customHeight="false" outlineLevel="0" collapsed="false">
      <c r="A55" s="87" t="s">
        <v>74</v>
      </c>
      <c r="B55" s="87" t="s">
        <v>75</v>
      </c>
      <c r="C55" s="134" t="n">
        <v>0.00419054550808263</v>
      </c>
      <c r="D55" s="86" t="n">
        <v>1.43418996074154</v>
      </c>
      <c r="E55" s="86" t="n">
        <v>1.43418996074154</v>
      </c>
      <c r="F55" s="135" t="n">
        <f aca="false">(E55/$E$8)*$F$8</f>
        <v>-0.0914343662992852</v>
      </c>
      <c r="G55" s="135" t="n">
        <f aca="false">E55-F55</f>
        <v>1.52562432704082</v>
      </c>
      <c r="H55" s="136" t="n">
        <f aca="false">D55/$D$8</f>
        <v>0.00484603637473577</v>
      </c>
      <c r="I55" s="141" t="n">
        <f aca="false">J55*$D55</f>
        <v>0.585701038352635</v>
      </c>
      <c r="J55" s="137" t="n">
        <v>0.4083845615889</v>
      </c>
      <c r="K55" s="142" t="n">
        <f aca="false">L55*$D55</f>
        <v>0.585701038352635</v>
      </c>
      <c r="L55" s="137" t="n">
        <v>0.4083845615889</v>
      </c>
      <c r="M55" s="137" t="n">
        <v>0.4083845615889</v>
      </c>
      <c r="N55" s="143" t="n">
        <f aca="false">M55-L55</f>
        <v>0</v>
      </c>
      <c r="O55" s="138" t="n">
        <v>0.0174076166589003</v>
      </c>
      <c r="P55" s="138" t="n">
        <f aca="false">O55/$O$8</f>
        <v>0.0275470390691038</v>
      </c>
      <c r="Q55" s="132" t="n">
        <f aca="false">1/P55</f>
        <v>36.3015421545462</v>
      </c>
      <c r="R55" s="138" t="n">
        <f aca="false">Q55/$Q$8</f>
        <v>0.00132619183023862</v>
      </c>
      <c r="S55" s="40" t="n">
        <v>0.00369220868702458</v>
      </c>
      <c r="T55" s="139" t="n">
        <f aca="false">S55/$S$7</f>
        <v>0.0050930895971929</v>
      </c>
      <c r="U55" s="86" t="n">
        <f aca="false">1/T55</f>
        <v>196.344474393531</v>
      </c>
      <c r="V55" s="139" t="n">
        <f aca="false">U55/$U$7</f>
        <v>0.0182484395037655</v>
      </c>
      <c r="W55" s="86" t="n">
        <f aca="false">V55*$W$7</f>
        <v>-0.196514920347765</v>
      </c>
      <c r="X55" s="86" t="n">
        <f aca="false">W55/M55</f>
        <v>-0.481200659454866</v>
      </c>
      <c r="Y55" s="135" t="n">
        <v>1.62811706710267</v>
      </c>
      <c r="Z55" s="86" t="n">
        <f aca="false">IF(X55&lt;Y55,X55*L55,0)</f>
        <v>-0.196514920347765</v>
      </c>
      <c r="AA55" s="86" t="n">
        <f aca="false">IF(X55&lt;Y55,X45:X55,0)</f>
        <v>-0.481200659454866</v>
      </c>
      <c r="AB55" s="86" t="n">
        <f aca="false">IF(AA55=0,Y55*M55,0)</f>
        <v>0</v>
      </c>
      <c r="AC55" s="86" t="n">
        <f aca="false">IF(AA55=0,0,AA55*M55)</f>
        <v>-0.196514920347765</v>
      </c>
      <c r="AD55" s="86" t="n">
        <f aca="false">$AD$7/$AC$7*AC55</f>
        <v>-0.341374364424865</v>
      </c>
      <c r="AE55" s="140" t="n">
        <f aca="false">IF(M55=0,0,AD55/M55)</f>
        <v>-0.835913980432271</v>
      </c>
      <c r="AF55" s="0" t="n">
        <f aca="false">IF(AE55&lt;Y55,AE55,0)</f>
        <v>-0.835913980432271</v>
      </c>
      <c r="AG55" s="0" t="n">
        <f aca="false">IF(AF55=0,Y55*M55,0)</f>
        <v>0</v>
      </c>
      <c r="AH55" s="0" t="n">
        <f aca="false">IF(AF55=0,0,M55*AF55)</f>
        <v>-0.341374364424865</v>
      </c>
      <c r="AI55" s="0" t="n">
        <f aca="false">$AI$7/$AH$7*AH55</f>
        <v>-0.202545705793694</v>
      </c>
      <c r="AJ55" s="0" t="n">
        <f aca="false">IF(M55=0,0,AI55/M55)</f>
        <v>-0.49596807725946</v>
      </c>
      <c r="AK55" s="0" t="n">
        <f aca="false">IF(AJ55&lt;Y55,AJ55,0)</f>
        <v>-0.49596807725946</v>
      </c>
      <c r="AL55" s="0" t="n">
        <f aca="false">IF(AK55=0,$Y55*$M55,0)</f>
        <v>0</v>
      </c>
      <c r="AM55" s="86" t="n">
        <f aca="false">IF(AK55=0,0,AK55*$M55)</f>
        <v>-0.202545705793694</v>
      </c>
      <c r="AN55" s="0" t="n">
        <f aca="false">$AN$7/$AM$7*AM55</f>
        <v>-0.196514920347765</v>
      </c>
      <c r="AO55" s="0" t="n">
        <f aca="false">IF($M55=0,0,AN55/$M55)</f>
        <v>-0.481200659454866</v>
      </c>
      <c r="AP55" s="0" t="n">
        <f aca="false">IF(AO55&lt;$Y55,AO55,0)</f>
        <v>-0.481200659454866</v>
      </c>
      <c r="AQ55" s="0" t="n">
        <f aca="false">IF(AP55=0,$Y55*$M55,0)</f>
        <v>0</v>
      </c>
      <c r="AR55" s="86" t="n">
        <f aca="false">IF(AP55=0,0,AP55*$M55)</f>
        <v>-0.196514920347765</v>
      </c>
      <c r="AS55" s="0" t="n">
        <f aca="false">$AS$7/$AR$7*AR55</f>
        <v>-0.196514920347765</v>
      </c>
      <c r="AT55" s="0" t="n">
        <f aca="false">IF($M55=0,0,AS55/$M55)</f>
        <v>-0.481200659454866</v>
      </c>
      <c r="AU55" s="0" t="n">
        <f aca="false">IF(AT55&lt;$Y55,AT55,0)</f>
        <v>-0.481200659454866</v>
      </c>
      <c r="AV55" s="0" t="n">
        <f aca="false">IF(AU55=0,$Y55*$M55,0)</f>
        <v>0</v>
      </c>
      <c r="AW55" s="86" t="n">
        <f aca="false">IF(AU55=0,0,AU55*$M55)</f>
        <v>-0.196514920347765</v>
      </c>
      <c r="AX55" s="0" t="n">
        <f aca="false">$AX$7/$AW$7*AW55</f>
        <v>-0.196514920347765</v>
      </c>
      <c r="AY55" s="0" t="n">
        <f aca="false">IF($M55=0,0,AX55/$M55)</f>
        <v>-0.481200659454866</v>
      </c>
      <c r="AZ55" s="0" t="n">
        <f aca="false">IF(AY55&lt;$Y55,AY55,0)</f>
        <v>-0.481200659454866</v>
      </c>
      <c r="BA55" s="0" t="n">
        <f aca="false">IF(AZ55=0,$Y55*$M55,0)</f>
        <v>0</v>
      </c>
      <c r="BB55" s="86" t="n">
        <f aca="false">IF(AZ55=0,0,AZ55*$M55)</f>
        <v>-0.196514920347765</v>
      </c>
      <c r="BC55" s="0" t="n">
        <f aca="false">$BC$7/$BB$7*BB55</f>
        <v>-0.196514920347765</v>
      </c>
      <c r="BE55" s="0" t="n">
        <f aca="false">BA55</f>
        <v>0</v>
      </c>
      <c r="BF55" s="86" t="n">
        <f aca="false">BC55</f>
        <v>-0.196514920347765</v>
      </c>
      <c r="BG55" s="86"/>
    </row>
    <row r="56" customFormat="false" ht="12.75" hidden="false" customHeight="false" outlineLevel="0" collapsed="false">
      <c r="A56" s="87" t="s">
        <v>76</v>
      </c>
      <c r="B56" s="41"/>
      <c r="C56" s="127" t="n">
        <f aca="false">SUM(C57)</f>
        <v>0.00314751733119534</v>
      </c>
      <c r="D56" s="86"/>
      <c r="E56" s="86"/>
      <c r="F56" s="135" t="n">
        <f aca="false">(E56/$E$8)*$F$8</f>
        <v>-0</v>
      </c>
      <c r="G56" s="135" t="n">
        <f aca="false">E56-F56</f>
        <v>0</v>
      </c>
      <c r="H56" s="136"/>
      <c r="I56" s="141" t="n">
        <f aca="false">SUM(I57)</f>
        <v>1.07928739799992</v>
      </c>
      <c r="J56" s="137"/>
      <c r="K56" s="142" t="n">
        <f aca="false">SUM(K57)</f>
        <v>1.07928739799992</v>
      </c>
      <c r="L56" s="137"/>
      <c r="M56" s="137"/>
      <c r="N56" s="143" t="n">
        <f aca="false">M56-L56</f>
        <v>0</v>
      </c>
      <c r="O56" s="138"/>
      <c r="P56" s="138"/>
      <c r="Q56" s="132"/>
      <c r="R56" s="138"/>
      <c r="S56" s="40"/>
      <c r="T56" s="139"/>
      <c r="U56" s="86"/>
      <c r="V56" s="139"/>
      <c r="X56" s="86"/>
      <c r="Y56" s="135"/>
      <c r="AB56" s="86" t="n">
        <f aca="false">IF(AA56=0,Y56*M56,0)</f>
        <v>0</v>
      </c>
      <c r="AC56" s="86" t="n">
        <f aca="false">IF(AA56=0,0,AA56*M56)</f>
        <v>0</v>
      </c>
      <c r="AD56" s="86" t="n">
        <f aca="false">$AD$7/$AC$7*AC56</f>
        <v>0</v>
      </c>
      <c r="AE56" s="140" t="n">
        <f aca="false">IF(M56=0,0,AD56/M56)</f>
        <v>0</v>
      </c>
      <c r="AF56" s="0" t="n">
        <f aca="false">IF(AE56&lt;Y56,AE56,0)</f>
        <v>0</v>
      </c>
      <c r="AG56" s="0" t="n">
        <f aca="false">IF(AF56=0,Y56*M56,0)</f>
        <v>0</v>
      </c>
      <c r="AH56" s="0" t="n">
        <f aca="false">IF(AF56=0,0,M56*AF56)</f>
        <v>0</v>
      </c>
      <c r="AI56" s="0" t="n">
        <f aca="false">$AI$7/$AH$7*AH56</f>
        <v>0</v>
      </c>
      <c r="AJ56" s="0" t="n">
        <f aca="false">IF(M56=0,0,AI56/M56)</f>
        <v>0</v>
      </c>
      <c r="AK56" s="0" t="n">
        <f aca="false">IF(AJ56&lt;Y56,AJ56,0)</f>
        <v>0</v>
      </c>
      <c r="AL56" s="0" t="n">
        <f aca="false">IF(AK56=0,$Y56*$M56,0)</f>
        <v>0</v>
      </c>
      <c r="AM56" s="86" t="n">
        <f aca="false">IF(AK56=0,0,AK56*$M56)</f>
        <v>0</v>
      </c>
      <c r="AN56" s="0" t="n">
        <f aca="false">$AN$7/$AM$7*AM56</f>
        <v>0</v>
      </c>
      <c r="AO56" s="0" t="n">
        <f aca="false">IF($M56=0,0,AN56/$M56)</f>
        <v>0</v>
      </c>
      <c r="AP56" s="0" t="n">
        <f aca="false">IF(AO56&lt;$Y56,AO56,0)</f>
        <v>0</v>
      </c>
      <c r="AQ56" s="0" t="n">
        <f aca="false">IF(AP56=0,$Y56*$M56,0)</f>
        <v>0</v>
      </c>
      <c r="AR56" s="86" t="n">
        <f aca="false">IF(AP56=0,0,AP56*$M56)</f>
        <v>0</v>
      </c>
      <c r="AS56" s="0" t="n">
        <f aca="false">$AS$7/$AR$7*AR56</f>
        <v>0</v>
      </c>
      <c r="AT56" s="0" t="n">
        <f aca="false">IF($M56=0,0,AS56/$M56)</f>
        <v>0</v>
      </c>
      <c r="AU56" s="0" t="n">
        <f aca="false">IF(AT56&lt;$Y56,AT56,0)</f>
        <v>0</v>
      </c>
      <c r="AV56" s="0" t="n">
        <f aca="false">IF(AU56=0,$Y56*$M56,0)</f>
        <v>0</v>
      </c>
      <c r="AW56" s="86" t="n">
        <f aca="false">IF(AU56=0,0,AU56*$M56)</f>
        <v>0</v>
      </c>
      <c r="AX56" s="0" t="n">
        <f aca="false">$AX$7/$AW$7*AW56</f>
        <v>0</v>
      </c>
      <c r="AY56" s="0" t="n">
        <f aca="false">IF($M56=0,0,AX56/$M56)</f>
        <v>0</v>
      </c>
      <c r="AZ56" s="0" t="n">
        <f aca="false">IF(AY56&lt;$Y56,AY56,0)</f>
        <v>0</v>
      </c>
      <c r="BA56" s="0" t="n">
        <f aca="false">IF(AZ56=0,$Y56*$M56,0)</f>
        <v>0</v>
      </c>
      <c r="BB56" s="86" t="n">
        <f aca="false">IF(AZ56=0,0,AZ56*$M56)</f>
        <v>0</v>
      </c>
      <c r="BC56" s="0" t="n">
        <f aca="false">$BC$7/$BB$7*BB56</f>
        <v>0</v>
      </c>
      <c r="BE56" s="0" t="n">
        <f aca="false">BA56</f>
        <v>0</v>
      </c>
      <c r="BF56" s="86" t="n">
        <f aca="false">BC56</f>
        <v>0</v>
      </c>
      <c r="BG56" s="86" t="n">
        <f aca="false">SUM(BE57:BF57)</f>
        <v>-0.261034856602294</v>
      </c>
    </row>
    <row r="57" customFormat="false" ht="12.75" hidden="false" customHeight="false" outlineLevel="0" collapsed="false">
      <c r="A57" s="87" t="s">
        <v>77</v>
      </c>
      <c r="B57" s="87" t="s">
        <v>78</v>
      </c>
      <c r="C57" s="134" t="n">
        <v>0.00314751733119534</v>
      </c>
      <c r="D57" s="86" t="n">
        <v>2.38563625337691</v>
      </c>
      <c r="E57" s="86" t="n">
        <v>2.38563625337691</v>
      </c>
      <c r="F57" s="135" t="n">
        <f aca="false">(E57/$E$8)*$F$8</f>
        <v>-0.152092222801041</v>
      </c>
      <c r="G57" s="135" t="n">
        <f aca="false">E57-F57</f>
        <v>2.53772847617795</v>
      </c>
      <c r="H57" s="136" t="n">
        <f aca="false">D57/$D$8</f>
        <v>0.00806091269442117</v>
      </c>
      <c r="I57" s="141" t="n">
        <f aca="false">J57*$D57</f>
        <v>1.07928739799992</v>
      </c>
      <c r="J57" s="137" t="n">
        <v>0.452410712853716</v>
      </c>
      <c r="K57" s="142" t="n">
        <f aca="false">L57*$D57</f>
        <v>1.07928739799992</v>
      </c>
      <c r="L57" s="137" t="n">
        <v>0.452410712853716</v>
      </c>
      <c r="M57" s="137" t="n">
        <v>0.452410712853716</v>
      </c>
      <c r="N57" s="143" t="n">
        <f aca="false">M57-L57</f>
        <v>0</v>
      </c>
      <c r="O57" s="138" t="n">
        <v>0.00545208030333364</v>
      </c>
      <c r="P57" s="138" t="n">
        <f aca="false">O57/$O$8</f>
        <v>0.00862775600283187</v>
      </c>
      <c r="Q57" s="132" t="n">
        <f aca="false">1/P57</f>
        <v>115.904993102699</v>
      </c>
      <c r="R57" s="138" t="n">
        <f aca="false">Q57/$Q$8</f>
        <v>0.00423431749214031</v>
      </c>
      <c r="S57" s="40" t="n">
        <v>0.00277960616249587</v>
      </c>
      <c r="T57" s="139" t="n">
        <f aca="false">S57/$S$7</f>
        <v>0.00383423160241503</v>
      </c>
      <c r="U57" s="86" t="n">
        <f aca="false">1/T57</f>
        <v>260.808449695668</v>
      </c>
      <c r="V57" s="139" t="n">
        <f aca="false">U57/$U$7</f>
        <v>0.0242397817969817</v>
      </c>
      <c r="W57" s="86" t="n">
        <f aca="false">V57*$W$7</f>
        <v>-0.261034856602294</v>
      </c>
      <c r="X57" s="86" t="n">
        <f aca="false">W57/M57</f>
        <v>-0.576986462048475</v>
      </c>
      <c r="Y57" s="135" t="n">
        <v>2.7082152339245</v>
      </c>
      <c r="Z57" s="86" t="n">
        <f aca="false">IF(X57&lt;Y57,X57*L57,0)</f>
        <v>-0.261034856602294</v>
      </c>
      <c r="AA57" s="86" t="n">
        <f aca="false">IF(X57&lt;Y57,X47:X57,0)</f>
        <v>-0.576986462048475</v>
      </c>
      <c r="AB57" s="86" t="n">
        <f aca="false">IF(AA57=0,Y57*M57,0)</f>
        <v>0</v>
      </c>
      <c r="AC57" s="86" t="n">
        <f aca="false">IF(AA57=0,0,AA57*M57)</f>
        <v>-0.261034856602294</v>
      </c>
      <c r="AD57" s="86" t="n">
        <f aca="false">$AD$7/$AC$7*AC57</f>
        <v>-0.453454669536789</v>
      </c>
      <c r="AE57" s="140" t="n">
        <f aca="false">IF(M57=0,0,AD57/M57)</f>
        <v>-1.00230754191581</v>
      </c>
      <c r="AF57" s="0" t="n">
        <f aca="false">IF(AE57&lt;Y57,AE57,0)</f>
        <v>-1.00230754191581</v>
      </c>
      <c r="AG57" s="0" t="n">
        <f aca="false">IF(AF57=0,Y57*M57,0)</f>
        <v>0</v>
      </c>
      <c r="AH57" s="0" t="n">
        <f aca="false">IF(AF57=0,0,M57*AF57)</f>
        <v>-0.453454669536789</v>
      </c>
      <c r="AI57" s="0" t="n">
        <f aca="false">$AI$7/$AH$7*AH57</f>
        <v>-0.269045674362552</v>
      </c>
      <c r="AJ57" s="0" t="n">
        <f aca="false">IF(M57=0,0,AI57/M57)</f>
        <v>-0.594693420643082</v>
      </c>
      <c r="AK57" s="0" t="n">
        <f aca="false">IF(AJ57&lt;Y57,AJ57,0)</f>
        <v>-0.594693420643082</v>
      </c>
      <c r="AL57" s="0" t="n">
        <f aca="false">IF(AK57=0,$Y57*$M57,0)</f>
        <v>0</v>
      </c>
      <c r="AM57" s="86" t="n">
        <f aca="false">IF(AK57=0,0,AK57*$M57)</f>
        <v>-0.269045674362552</v>
      </c>
      <c r="AN57" s="0" t="n">
        <f aca="false">$AN$7/$AM$7*AM57</f>
        <v>-0.261034856602294</v>
      </c>
      <c r="AO57" s="0" t="n">
        <f aca="false">IF($M57=0,0,AN57/$M57)</f>
        <v>-0.576986462048475</v>
      </c>
      <c r="AP57" s="0" t="n">
        <f aca="false">IF(AO57&lt;$Y57,AO57,0)</f>
        <v>-0.576986462048475</v>
      </c>
      <c r="AQ57" s="0" t="n">
        <f aca="false">IF(AP57=0,$Y57*$M57,0)</f>
        <v>0</v>
      </c>
      <c r="AR57" s="86" t="n">
        <f aca="false">IF(AP57=0,0,AP57*$M57)</f>
        <v>-0.261034856602294</v>
      </c>
      <c r="AS57" s="0" t="n">
        <f aca="false">$AS$7/$AR$7*AR57</f>
        <v>-0.261034856602294</v>
      </c>
      <c r="AT57" s="0" t="n">
        <f aca="false">IF($M57=0,0,AS57/$M57)</f>
        <v>-0.576986462048475</v>
      </c>
      <c r="AU57" s="0" t="n">
        <f aca="false">IF(AT57&lt;$Y57,AT57,0)</f>
        <v>-0.576986462048475</v>
      </c>
      <c r="AV57" s="0" t="n">
        <f aca="false">IF(AU57=0,$Y57*$M57,0)</f>
        <v>0</v>
      </c>
      <c r="AW57" s="86" t="n">
        <f aca="false">IF(AU57=0,0,AU57*$M57)</f>
        <v>-0.261034856602294</v>
      </c>
      <c r="AX57" s="0" t="n">
        <f aca="false">$AX$7/$AW$7*AW57</f>
        <v>-0.261034856602294</v>
      </c>
      <c r="AY57" s="0" t="n">
        <f aca="false">IF($M57=0,0,AX57/$M57)</f>
        <v>-0.576986462048475</v>
      </c>
      <c r="AZ57" s="0" t="n">
        <f aca="false">IF(AY57&lt;$Y57,AY57,0)</f>
        <v>-0.576986462048475</v>
      </c>
      <c r="BA57" s="0" t="n">
        <f aca="false">IF(AZ57=0,$Y57*$M57,0)</f>
        <v>0</v>
      </c>
      <c r="BB57" s="86" t="n">
        <f aca="false">IF(AZ57=0,0,AZ57*$M57)</f>
        <v>-0.261034856602294</v>
      </c>
      <c r="BC57" s="0" t="n">
        <f aca="false">$BC$7/$BB$7*BB57</f>
        <v>-0.261034856602294</v>
      </c>
      <c r="BE57" s="0" t="n">
        <f aca="false">BA57</f>
        <v>0</v>
      </c>
      <c r="BF57" s="86" t="n">
        <f aca="false">BC57</f>
        <v>-0.261034856602294</v>
      </c>
      <c r="BG57" s="86"/>
    </row>
    <row r="58" customFormat="false" ht="12.75" hidden="false" customHeight="false" outlineLevel="0" collapsed="false">
      <c r="A58" s="87" t="s">
        <v>79</v>
      </c>
      <c r="B58" s="41"/>
      <c r="C58" s="127" t="n">
        <f aca="false">SUM(C59:C60)</f>
        <v>0.0504341025510906</v>
      </c>
      <c r="D58" s="86"/>
      <c r="E58" s="86"/>
      <c r="F58" s="135" t="n">
        <f aca="false">(E58/$E$8)*$F$8</f>
        <v>-0</v>
      </c>
      <c r="G58" s="135" t="n">
        <f aca="false">E58-F58</f>
        <v>0</v>
      </c>
      <c r="H58" s="136"/>
      <c r="I58" s="141" t="n">
        <f aca="false">SUM(I59:I60)</f>
        <v>17.0842128495907</v>
      </c>
      <c r="J58" s="137"/>
      <c r="K58" s="142" t="n">
        <f aca="false">SUM(K59:K60)</f>
        <v>17.0842128495907</v>
      </c>
      <c r="L58" s="137"/>
      <c r="M58" s="137"/>
      <c r="N58" s="143" t="n">
        <f aca="false">M58-L58</f>
        <v>0</v>
      </c>
      <c r="O58" s="138"/>
      <c r="P58" s="138"/>
      <c r="Q58" s="132"/>
      <c r="R58" s="138"/>
      <c r="S58" s="40"/>
      <c r="T58" s="139"/>
      <c r="U58" s="86"/>
      <c r="V58" s="139"/>
      <c r="X58" s="86"/>
      <c r="Y58" s="135"/>
      <c r="AB58" s="86" t="n">
        <f aca="false">IF(AA58=0,Y58*M58,0)</f>
        <v>0</v>
      </c>
      <c r="AC58" s="86" t="n">
        <f aca="false">IF(AA58=0,0,AA58*M58)</f>
        <v>0</v>
      </c>
      <c r="AD58" s="86" t="n">
        <f aca="false">$AD$7/$AC$7*AC58</f>
        <v>0</v>
      </c>
      <c r="AE58" s="140" t="n">
        <f aca="false">IF(M58=0,0,AD58/M58)</f>
        <v>0</v>
      </c>
      <c r="AF58" s="0" t="n">
        <f aca="false">IF(AE58&lt;Y58,AE58,0)</f>
        <v>0</v>
      </c>
      <c r="AG58" s="0" t="n">
        <f aca="false">IF(AF58=0,Y58*M58,0)</f>
        <v>0</v>
      </c>
      <c r="AH58" s="0" t="n">
        <f aca="false">IF(AF58=0,0,M58*AF58)</f>
        <v>0</v>
      </c>
      <c r="AI58" s="0" t="n">
        <f aca="false">$AI$7/$AH$7*AH58</f>
        <v>0</v>
      </c>
      <c r="AJ58" s="0" t="n">
        <f aca="false">IF(M58=0,0,AI58/M58)</f>
        <v>0</v>
      </c>
      <c r="AK58" s="0" t="n">
        <f aca="false">IF(AJ58&lt;Y58,AJ58,0)</f>
        <v>0</v>
      </c>
      <c r="AL58" s="0" t="n">
        <f aca="false">IF(AK58=0,$Y58*$M58,0)</f>
        <v>0</v>
      </c>
      <c r="AM58" s="86" t="n">
        <f aca="false">IF(AK58=0,0,AK58*$M58)</f>
        <v>0</v>
      </c>
      <c r="AN58" s="0" t="n">
        <f aca="false">$AN$7/$AM$7*AM58</f>
        <v>0</v>
      </c>
      <c r="AO58" s="0" t="n">
        <f aca="false">IF($M58=0,0,AN58/$M58)</f>
        <v>0</v>
      </c>
      <c r="AP58" s="0" t="n">
        <f aca="false">IF(AO58&lt;$Y58,AO58,0)</f>
        <v>0</v>
      </c>
      <c r="AQ58" s="0" t="n">
        <f aca="false">IF(AP58=0,$Y58*$M58,0)</f>
        <v>0</v>
      </c>
      <c r="AR58" s="86" t="n">
        <f aca="false">IF(AP58=0,0,AP58*$M58)</f>
        <v>0</v>
      </c>
      <c r="AS58" s="0" t="n">
        <f aca="false">$AS$7/$AR$7*AR58</f>
        <v>0</v>
      </c>
      <c r="AT58" s="0" t="n">
        <f aca="false">IF($M58=0,0,AS58/$M58)</f>
        <v>0</v>
      </c>
      <c r="AU58" s="0" t="n">
        <f aca="false">IF(AT58&lt;$Y58,AT58,0)</f>
        <v>0</v>
      </c>
      <c r="AV58" s="0" t="n">
        <f aca="false">IF(AU58=0,$Y58*$M58,0)</f>
        <v>0</v>
      </c>
      <c r="AW58" s="86" t="n">
        <f aca="false">IF(AU58=0,0,AU58*$M58)</f>
        <v>0</v>
      </c>
      <c r="AX58" s="0" t="n">
        <f aca="false">$AX$7/$AW$7*AW58</f>
        <v>0</v>
      </c>
      <c r="AY58" s="0" t="n">
        <f aca="false">IF($M58=0,0,AX58/$M58)</f>
        <v>0</v>
      </c>
      <c r="AZ58" s="0" t="n">
        <f aca="false">IF(AY58&lt;$Y58,AY58,0)</f>
        <v>0</v>
      </c>
      <c r="BA58" s="0" t="n">
        <f aca="false">IF(AZ58=0,$Y58*$M58,0)</f>
        <v>0</v>
      </c>
      <c r="BB58" s="86" t="n">
        <f aca="false">IF(AZ58=0,0,AZ58*$M58)</f>
        <v>0</v>
      </c>
      <c r="BC58" s="0" t="n">
        <f aca="false">$BC$7/$BB$7*BB58</f>
        <v>0</v>
      </c>
      <c r="BE58" s="0" t="n">
        <f aca="false">BA58</f>
        <v>0</v>
      </c>
      <c r="BF58" s="86" t="n">
        <f aca="false">BC58</f>
        <v>0</v>
      </c>
      <c r="BG58" s="86" t="n">
        <f aca="false">SUM(BE59:BF60)</f>
        <v>-0.107886725403073</v>
      </c>
    </row>
    <row r="59" customFormat="false" ht="12.75" hidden="false" customHeight="false" outlineLevel="0" collapsed="false">
      <c r="A59" s="87" t="s">
        <v>80</v>
      </c>
      <c r="B59" s="87" t="s">
        <v>75</v>
      </c>
      <c r="C59" s="134" t="n">
        <v>0.00932795280230344</v>
      </c>
      <c r="D59" s="86" t="n">
        <v>6.59154660150993</v>
      </c>
      <c r="E59" s="86" t="n">
        <v>6.59154660150993</v>
      </c>
      <c r="F59" s="135" t="n">
        <f aca="false">(E59/$E$8)*$F$8</f>
        <v>-0.42023295584195</v>
      </c>
      <c r="G59" s="135" t="n">
        <f aca="false">E59-F59</f>
        <v>7.01177955735188</v>
      </c>
      <c r="H59" s="136" t="n">
        <f aca="false">D59/$D$8</f>
        <v>0.0222724154198982</v>
      </c>
      <c r="I59" s="141" t="n">
        <f aca="false">J59*$D59</f>
        <v>2.60432006225657</v>
      </c>
      <c r="J59" s="137" t="s">
        <v>208</v>
      </c>
      <c r="K59" s="142" t="n">
        <f aca="false">L59*$D59</f>
        <v>2.60432006225657</v>
      </c>
      <c r="L59" s="137" t="s">
        <v>208</v>
      </c>
      <c r="M59" s="137" t="s">
        <v>208</v>
      </c>
      <c r="N59" s="143" t="n">
        <f aca="false">M59-L59</f>
        <v>0</v>
      </c>
      <c r="O59" s="138" t="n">
        <v>0.0351290457930916</v>
      </c>
      <c r="P59" s="138" t="n">
        <f aca="false">O59/$O$8</f>
        <v>0.0555906771090262</v>
      </c>
      <c r="Q59" s="132" t="n">
        <f aca="false">1/P59</f>
        <v>17.9886278060396</v>
      </c>
      <c r="R59" s="138" t="n">
        <f aca="false">Q59/$Q$8</f>
        <v>0.000657172390418281</v>
      </c>
      <c r="S59" s="40" t="n">
        <v>0.00825124049167677</v>
      </c>
      <c r="T59" s="139" t="n">
        <f aca="false">S59/$S$7</f>
        <v>0.0113818883693602</v>
      </c>
      <c r="U59" s="86" t="n">
        <f aca="false">1/T59</f>
        <v>87.8588831262815</v>
      </c>
      <c r="V59" s="139" t="n">
        <f aca="false">U59/$U$7</f>
        <v>0.00816568695681703</v>
      </c>
      <c r="W59" s="86" t="n">
        <f aca="false">V59*$W$7</f>
        <v>-0.0879351531166576</v>
      </c>
      <c r="X59" s="86" t="n">
        <f aca="false">W59/M59</f>
        <v>-0.222564295410422</v>
      </c>
      <c r="Y59" s="135" t="n">
        <v>7.48283687258005</v>
      </c>
      <c r="Z59" s="86" t="n">
        <f aca="false">IF(X59&lt;Y59,X59*L59,0)</f>
        <v>-0.0879351531166576</v>
      </c>
      <c r="AA59" s="86" t="n">
        <f aca="false">IF(X59&lt;Y59,X49:X59,0)</f>
        <v>-0.222564295410422</v>
      </c>
      <c r="AB59" s="86" t="n">
        <f aca="false">IF(AA59=0,Y59*M59,0)</f>
        <v>0</v>
      </c>
      <c r="AC59" s="86" t="n">
        <f aca="false">IF(AA59=0,0,AA59*M59)</f>
        <v>-0.0879351531166576</v>
      </c>
      <c r="AD59" s="86" t="n">
        <f aca="false">$AD$7/$AC$7*AC59</f>
        <v>-0.152755866845525</v>
      </c>
      <c r="AE59" s="140" t="n">
        <f aca="false">IF(M59=0,0,AD59/M59)</f>
        <v>-0.386625833575109</v>
      </c>
      <c r="AF59" s="0" t="n">
        <f aca="false">IF(AE59&lt;Y59,AE59,0)</f>
        <v>-0.386625833575109</v>
      </c>
      <c r="AG59" s="0" t="n">
        <f aca="false">IF(AF59=0,Y59*M59,0)</f>
        <v>0</v>
      </c>
      <c r="AH59" s="0" t="n">
        <f aca="false">IF(AF59=0,0,M59*AF59)</f>
        <v>-0.152755866845525</v>
      </c>
      <c r="AI59" s="0" t="n">
        <f aca="false">$AI$7/$AH$7*AH59</f>
        <v>-0.0906337677595714</v>
      </c>
      <c r="AJ59" s="0" t="n">
        <f aca="false">IF(M59=0,0,AI59/M59)</f>
        <v>-0.229394502049029</v>
      </c>
      <c r="AK59" s="0" t="n">
        <f aca="false">IF(AJ59&lt;Y59,AJ59,0)</f>
        <v>-0.229394502049029</v>
      </c>
      <c r="AL59" s="0" t="n">
        <f aca="false">IF(AK59=0,$Y59*$M59,0)</f>
        <v>0</v>
      </c>
      <c r="AM59" s="86" t="n">
        <f aca="false">IF(AK59=0,0,AK59*$M59)</f>
        <v>-0.0906337677595714</v>
      </c>
      <c r="AN59" s="0" t="n">
        <f aca="false">$AN$7/$AM$7*AM59</f>
        <v>-0.0879351531166576</v>
      </c>
      <c r="AO59" s="0" t="n">
        <f aca="false">IF($M59=0,0,AN59/$M59)</f>
        <v>-0.222564295410422</v>
      </c>
      <c r="AP59" s="0" t="n">
        <f aca="false">IF(AO59&lt;$Y59,AO59,0)</f>
        <v>-0.222564295410422</v>
      </c>
      <c r="AQ59" s="0" t="n">
        <f aca="false">IF(AP59=0,$Y59*$M59,0)</f>
        <v>0</v>
      </c>
      <c r="AR59" s="86" t="n">
        <f aca="false">IF(AP59=0,0,AP59*$M59)</f>
        <v>-0.0879351531166576</v>
      </c>
      <c r="AS59" s="0" t="n">
        <f aca="false">$AS$7/$AR$7*AR59</f>
        <v>-0.0879351531166576</v>
      </c>
      <c r="AT59" s="0" t="n">
        <f aca="false">IF($M59=0,0,AS59/$M59)</f>
        <v>-0.222564295410422</v>
      </c>
      <c r="AU59" s="0" t="n">
        <f aca="false">IF(AT59&lt;$Y59,AT59,0)</f>
        <v>-0.222564295410422</v>
      </c>
      <c r="AV59" s="0" t="n">
        <f aca="false">IF(AU59=0,$Y59*$M59,0)</f>
        <v>0</v>
      </c>
      <c r="AW59" s="86" t="n">
        <f aca="false">IF(AU59=0,0,AU59*$M59)</f>
        <v>-0.0879351531166576</v>
      </c>
      <c r="AX59" s="0" t="n">
        <f aca="false">$AX$7/$AW$7*AW59</f>
        <v>-0.0879351531166576</v>
      </c>
      <c r="AY59" s="0" t="n">
        <f aca="false">IF($M59=0,0,AX59/$M59)</f>
        <v>-0.222564295410422</v>
      </c>
      <c r="AZ59" s="0" t="n">
        <f aca="false">IF(AY59&lt;$Y59,AY59,0)</f>
        <v>-0.222564295410422</v>
      </c>
      <c r="BA59" s="0" t="n">
        <f aca="false">IF(AZ59=0,$Y59*$M59,0)</f>
        <v>0</v>
      </c>
      <c r="BB59" s="86" t="n">
        <f aca="false">IF(AZ59=0,0,AZ59*$M59)</f>
        <v>-0.0879351531166576</v>
      </c>
      <c r="BC59" s="0" t="n">
        <f aca="false">$BC$7/$BB$7*BB59</f>
        <v>-0.0879351531166576</v>
      </c>
      <c r="BE59" s="0" t="n">
        <f aca="false">BA59</f>
        <v>0</v>
      </c>
      <c r="BF59" s="86" t="n">
        <f aca="false">BC59</f>
        <v>-0.0879351531166576</v>
      </c>
      <c r="BG59" s="86"/>
    </row>
    <row r="60" customFormat="false" ht="12.75" hidden="false" customHeight="false" outlineLevel="0" collapsed="false">
      <c r="A60" s="87" t="s">
        <v>81</v>
      </c>
      <c r="B60" s="87" t="s">
        <v>82</v>
      </c>
      <c r="C60" s="134" t="n">
        <v>0.0411061497487871</v>
      </c>
      <c r="D60" s="86" t="n">
        <v>9.64463763878977</v>
      </c>
      <c r="E60" s="86" t="n">
        <v>9.64463763878977</v>
      </c>
      <c r="F60" s="135" t="n">
        <f aca="false">(E60/$E$8)*$F$8</f>
        <v>-0.61487763464264</v>
      </c>
      <c r="G60" s="135" t="n">
        <f aca="false">E60-F60</f>
        <v>10.2595152734324</v>
      </c>
      <c r="H60" s="136" t="n">
        <f aca="false">D60/$D$8</f>
        <v>0.0325886152449117</v>
      </c>
      <c r="I60" s="141" t="n">
        <f aca="false">J60*$D60</f>
        <v>14.4798927873341</v>
      </c>
      <c r="J60" s="137" t="n">
        <v>1.50134129758255</v>
      </c>
      <c r="K60" s="142" t="n">
        <f aca="false">L60*$D60</f>
        <v>14.4798927873341</v>
      </c>
      <c r="L60" s="137" t="n">
        <v>1.50134129758255</v>
      </c>
      <c r="M60" s="137" t="n">
        <v>1.50134129758255</v>
      </c>
      <c r="N60" s="143" t="n">
        <f aca="false">M60-L60</f>
        <v>0</v>
      </c>
      <c r="O60" s="138" t="n">
        <v>0.0195196173231666</v>
      </c>
      <c r="P60" s="138" t="n">
        <f aca="false">O60/$O$8</f>
        <v>0.0308892177229961</v>
      </c>
      <c r="Q60" s="132" t="n">
        <f aca="false">1/P60</f>
        <v>32.373756077854</v>
      </c>
      <c r="R60" s="138" t="n">
        <f aca="false">Q60/$Q$8</f>
        <v>0.00118269936417043</v>
      </c>
      <c r="S60" s="40" t="n">
        <v>0.0363667627604454</v>
      </c>
      <c r="T60" s="139" t="n">
        <f aca="false">S60/$S$7</f>
        <v>0.0501648733317043</v>
      </c>
      <c r="U60" s="86" t="n">
        <f aca="false">1/T60</f>
        <v>19.9342674183132</v>
      </c>
      <c r="V60" s="139" t="n">
        <f aca="false">U60/$U$7</f>
        <v>0.00185270950027284</v>
      </c>
      <c r="W60" s="86" t="n">
        <f aca="false">V60*$W$7</f>
        <v>-0.0199515722864159</v>
      </c>
      <c r="X60" s="86" t="n">
        <f aca="false">W60/M60</f>
        <v>-0.0132891650409815</v>
      </c>
      <c r="Y60" s="135" t="n">
        <v>10.9487582367509</v>
      </c>
      <c r="Z60" s="86" t="n">
        <f aca="false">IF(X60&lt;Y60,X60*L60,0)</f>
        <v>-0.0199515722864159</v>
      </c>
      <c r="AA60" s="86" t="n">
        <f aca="false">IF(X60&lt;Y60,X50:X60,0)</f>
        <v>-0.0132891650409815</v>
      </c>
      <c r="AB60" s="86" t="n">
        <f aca="false">IF(AA60=0,Y60*M60,0)</f>
        <v>0</v>
      </c>
      <c r="AC60" s="86" t="n">
        <f aca="false">IF(AA60=0,0,AA60*M60)</f>
        <v>-0.0199515722864159</v>
      </c>
      <c r="AD60" s="86" t="n">
        <f aca="false">$AD$7/$AC$7*AC60</f>
        <v>-0.0346587185161253</v>
      </c>
      <c r="AE60" s="140" t="n">
        <f aca="false">IF(M60=0,0,AD60/M60)</f>
        <v>-0.0230851696226118</v>
      </c>
      <c r="AF60" s="0" t="n">
        <f aca="false">IF(AE60&lt;Y60,AE60,0)</f>
        <v>-0.0230851696226118</v>
      </c>
      <c r="AG60" s="0" t="n">
        <f aca="false">IF(AF60=0,Y60*M60,0)</f>
        <v>0</v>
      </c>
      <c r="AH60" s="0" t="n">
        <f aca="false">IF(AF60=0,0,M60*AF60)</f>
        <v>-0.0346587185161253</v>
      </c>
      <c r="AI60" s="0" t="n">
        <f aca="false">$AI$7/$AH$7*AH60</f>
        <v>-0.0205638599007883</v>
      </c>
      <c r="AJ60" s="0" t="n">
        <f aca="false">IF(M60=0,0,AI60/M60)</f>
        <v>-0.0136969921055926</v>
      </c>
      <c r="AK60" s="0" t="n">
        <f aca="false">IF(AJ60&lt;Y60,AJ60,0)</f>
        <v>-0.0136969921055926</v>
      </c>
      <c r="AL60" s="0" t="n">
        <f aca="false">IF(AK60=0,$Y60*$M60,0)</f>
        <v>0</v>
      </c>
      <c r="AM60" s="86" t="n">
        <f aca="false">IF(AK60=0,0,AK60*$M60)</f>
        <v>-0.0205638599007883</v>
      </c>
      <c r="AN60" s="0" t="n">
        <f aca="false">$AN$7/$AM$7*AM60</f>
        <v>-0.0199515722864159</v>
      </c>
      <c r="AO60" s="0" t="n">
        <f aca="false">IF($M60=0,0,AN60/$M60)</f>
        <v>-0.0132891650409815</v>
      </c>
      <c r="AP60" s="0" t="n">
        <f aca="false">IF(AO60&lt;$Y60,AO60,0)</f>
        <v>-0.0132891650409815</v>
      </c>
      <c r="AQ60" s="0" t="n">
        <f aca="false">IF(AP60=0,$Y60*$M60,0)</f>
        <v>0</v>
      </c>
      <c r="AR60" s="86" t="n">
        <f aca="false">IF(AP60=0,0,AP60*$M60)</f>
        <v>-0.0199515722864159</v>
      </c>
      <c r="AS60" s="0" t="n">
        <f aca="false">$AS$7/$AR$7*AR60</f>
        <v>-0.0199515722864159</v>
      </c>
      <c r="AT60" s="0" t="n">
        <f aca="false">IF($M60=0,0,AS60/$M60)</f>
        <v>-0.0132891650409815</v>
      </c>
      <c r="AU60" s="0" t="n">
        <f aca="false">IF(AT60&lt;$Y60,AT60,0)</f>
        <v>-0.0132891650409815</v>
      </c>
      <c r="AV60" s="0" t="n">
        <f aca="false">IF(AU60=0,$Y60*$M60,0)</f>
        <v>0</v>
      </c>
      <c r="AW60" s="86" t="n">
        <f aca="false">IF(AU60=0,0,AU60*$M60)</f>
        <v>-0.0199515722864159</v>
      </c>
      <c r="AX60" s="0" t="n">
        <f aca="false">$AX$7/$AW$7*AW60</f>
        <v>-0.0199515722864159</v>
      </c>
      <c r="AY60" s="0" t="n">
        <f aca="false">IF($M60=0,0,AX60/$M60)</f>
        <v>-0.0132891650409815</v>
      </c>
      <c r="AZ60" s="0" t="n">
        <f aca="false">IF(AY60&lt;$Y60,AY60,0)</f>
        <v>-0.0132891650409815</v>
      </c>
      <c r="BA60" s="0" t="n">
        <f aca="false">IF(AZ60=0,$Y60*$M60,0)</f>
        <v>0</v>
      </c>
      <c r="BB60" s="86" t="n">
        <f aca="false">IF(AZ60=0,0,AZ60*$M60)</f>
        <v>-0.0199515722864159</v>
      </c>
      <c r="BC60" s="0" t="n">
        <f aca="false">$BC$7/$BB$7*BB60</f>
        <v>-0.0199515722864159</v>
      </c>
      <c r="BE60" s="0" t="n">
        <f aca="false">BA60</f>
        <v>0</v>
      </c>
      <c r="BF60" s="86" t="n">
        <f aca="false">BC60</f>
        <v>-0.0199515722864159</v>
      </c>
      <c r="BG60" s="86"/>
    </row>
    <row r="61" customFormat="false" ht="12.75" hidden="false" customHeight="false" outlineLevel="0" collapsed="false">
      <c r="A61" s="87" t="s">
        <v>83</v>
      </c>
      <c r="B61" s="41"/>
      <c r="C61" s="127" t="n">
        <f aca="false">(C62+C63+C66+C71)</f>
        <v>0.126107993280504</v>
      </c>
      <c r="D61" s="86"/>
      <c r="E61" s="130"/>
      <c r="F61" s="135" t="n">
        <f aca="false">(E61/$E$8)*$F$8</f>
        <v>-0</v>
      </c>
      <c r="G61" s="135" t="n">
        <f aca="false">E61-F61</f>
        <v>0</v>
      </c>
      <c r="H61" s="136"/>
      <c r="I61" s="141" t="n">
        <f aca="false">(I62+I63+I66+I71)</f>
        <v>79.9101953863114</v>
      </c>
      <c r="J61" s="137"/>
      <c r="K61" s="142" t="n">
        <f aca="false">(K62+K63+K66+K71)</f>
        <v>79.9101953863114</v>
      </c>
      <c r="L61" s="137"/>
      <c r="M61" s="137"/>
      <c r="N61" s="143" t="n">
        <f aca="false">M61-L61</f>
        <v>0</v>
      </c>
      <c r="O61" s="138"/>
      <c r="P61" s="138"/>
      <c r="Q61" s="132"/>
      <c r="R61" s="138"/>
      <c r="S61" s="40"/>
      <c r="T61" s="139"/>
      <c r="U61" s="86"/>
      <c r="V61" s="139"/>
      <c r="Y61" s="130"/>
      <c r="AB61" s="86" t="n">
        <f aca="false">IF(AA61=0,Y61*M61,0)</f>
        <v>0</v>
      </c>
      <c r="AC61" s="86" t="n">
        <f aca="false">IF(AA61=0,0,AA61*M61)</f>
        <v>0</v>
      </c>
      <c r="AD61" s="86" t="n">
        <f aca="false">$AD$7/$AC$7*AC61</f>
        <v>0</v>
      </c>
      <c r="AE61" s="140" t="n">
        <f aca="false">IF(M61=0,0,AD61/M61)</f>
        <v>0</v>
      </c>
      <c r="AF61" s="0" t="n">
        <f aca="false">IF(AE61&lt;Y61,AE61,0)</f>
        <v>0</v>
      </c>
      <c r="AG61" s="0" t="n">
        <f aca="false">IF(AF61=0,Y61*M61,0)</f>
        <v>0</v>
      </c>
      <c r="AH61" s="0" t="n">
        <f aca="false">IF(AF61=0,0,M61*AF61)</f>
        <v>0</v>
      </c>
      <c r="AI61" s="0" t="n">
        <f aca="false">$AI$7/$AH$7*AH61</f>
        <v>0</v>
      </c>
      <c r="AJ61" s="0" t="n">
        <f aca="false">IF(M61=0,0,AI61/M61)</f>
        <v>0</v>
      </c>
      <c r="AK61" s="0" t="n">
        <f aca="false">IF(AJ61&lt;Y61,AJ61,0)</f>
        <v>0</v>
      </c>
      <c r="AL61" s="0" t="n">
        <f aca="false">IF(AK61=0,$Y61*$M61,0)</f>
        <v>0</v>
      </c>
      <c r="AM61" s="86" t="n">
        <f aca="false">IF(AK61=0,0,AK61*$M61)</f>
        <v>0</v>
      </c>
      <c r="AN61" s="0" t="n">
        <f aca="false">$AN$7/$AM$7*AM61</f>
        <v>0</v>
      </c>
      <c r="AO61" s="0" t="n">
        <f aca="false">IF($M61=0,0,AN61/$M61)</f>
        <v>0</v>
      </c>
      <c r="AP61" s="0" t="n">
        <f aca="false">IF(AO61&lt;$Y61,AO61,0)</f>
        <v>0</v>
      </c>
      <c r="AQ61" s="0" t="n">
        <f aca="false">IF(AP61=0,$Y61*$M61,0)</f>
        <v>0</v>
      </c>
      <c r="AR61" s="86" t="n">
        <f aca="false">IF(AP61=0,0,AP61*$M61)</f>
        <v>0</v>
      </c>
      <c r="AS61" s="0" t="n">
        <f aca="false">$AS$7/$AR$7*AR61</f>
        <v>0</v>
      </c>
      <c r="AT61" s="0" t="n">
        <f aca="false">IF($M61=0,0,AS61/$M61)</f>
        <v>0</v>
      </c>
      <c r="AU61" s="0" t="n">
        <f aca="false">IF(AT61&lt;$Y61,AT61,0)</f>
        <v>0</v>
      </c>
      <c r="AV61" s="0" t="n">
        <f aca="false">IF(AU61=0,$Y61*$M61,0)</f>
        <v>0</v>
      </c>
      <c r="AW61" s="86" t="n">
        <f aca="false">IF(AU61=0,0,AU61*$M61)</f>
        <v>0</v>
      </c>
      <c r="AX61" s="0" t="n">
        <f aca="false">$AX$7/$AW$7*AW61</f>
        <v>0</v>
      </c>
      <c r="AY61" s="0" t="n">
        <f aca="false">IF($M61=0,0,AX61/$M61)</f>
        <v>0</v>
      </c>
      <c r="AZ61" s="0" t="n">
        <f aca="false">IF(AY61&lt;$Y61,AY61,0)</f>
        <v>0</v>
      </c>
      <c r="BA61" s="0" t="n">
        <f aca="false">IF(AZ61=0,$Y61*$M61,0)</f>
        <v>0</v>
      </c>
      <c r="BB61" s="86" t="n">
        <f aca="false">IF(AZ61=0,0,AZ61*$M61)</f>
        <v>0</v>
      </c>
      <c r="BC61" s="0" t="n">
        <f aca="false">$BC$7/$BB$7*BB61</f>
        <v>0</v>
      </c>
      <c r="BE61" s="0" t="n">
        <f aca="false">BA61</f>
        <v>0</v>
      </c>
      <c r="BF61" s="86" t="n">
        <f aca="false">BC61</f>
        <v>0</v>
      </c>
      <c r="BG61" s="86" t="n">
        <f aca="false">SUM(BG62+BG63+BG66+BG71)</f>
        <v>-2.24531864959279</v>
      </c>
    </row>
    <row r="62" customFormat="false" ht="12.75" hidden="false" customHeight="false" outlineLevel="0" collapsed="false">
      <c r="A62" s="87" t="s">
        <v>209</v>
      </c>
      <c r="B62" s="87" t="s">
        <v>85</v>
      </c>
      <c r="C62" s="134" t="n">
        <v>0.0437770190742857</v>
      </c>
      <c r="D62" s="86" t="n">
        <v>1</v>
      </c>
      <c r="E62" s="130"/>
      <c r="F62" s="135" t="n">
        <f aca="false">(E62/$E$8)*$F$8</f>
        <v>-0</v>
      </c>
      <c r="G62" s="130" t="n">
        <v>1</v>
      </c>
      <c r="H62" s="136" t="n">
        <f aca="false">D62/$D$8</f>
        <v>0.00337893619910027</v>
      </c>
      <c r="I62" s="141" t="n">
        <f aca="false">J62*$D62</f>
        <v>43.7786148843243</v>
      </c>
      <c r="J62" s="137" t="n">
        <v>43.7786148843243</v>
      </c>
      <c r="K62" s="142" t="n">
        <f aca="false">L62*$D62</f>
        <v>43.7786148843243</v>
      </c>
      <c r="L62" s="137" t="n">
        <v>43.7786148843243</v>
      </c>
      <c r="M62" s="137" t="n">
        <v>43.7786148843243</v>
      </c>
      <c r="N62" s="143" t="n">
        <f aca="false">M62-L62</f>
        <v>0</v>
      </c>
      <c r="O62" s="138"/>
      <c r="P62" s="138"/>
      <c r="Q62" s="132"/>
      <c r="R62" s="138"/>
      <c r="S62" s="40"/>
      <c r="T62" s="139"/>
      <c r="U62" s="86"/>
      <c r="V62" s="139"/>
      <c r="Y62" s="130" t="n">
        <v>1</v>
      </c>
      <c r="AB62" s="86" t="n">
        <v>0</v>
      </c>
      <c r="AC62" s="86" t="n">
        <f aca="false">IF(AA62=0,0,AA62*M62)</f>
        <v>0</v>
      </c>
      <c r="AD62" s="86" t="n">
        <f aca="false">$AD$7/$AC$7*AC62</f>
        <v>0</v>
      </c>
      <c r="AE62" s="140" t="n">
        <f aca="false">IF(M62=0,0,AD62/M62)</f>
        <v>0</v>
      </c>
      <c r="AF62" s="0" t="n">
        <f aca="false">IF(AE62&lt;Y62,AE62,0)</f>
        <v>0</v>
      </c>
      <c r="AG62" s="0" t="n">
        <v>0</v>
      </c>
      <c r="AH62" s="0" t="n">
        <f aca="false">IF(AF62=0,0,M62*AF62)</f>
        <v>0</v>
      </c>
      <c r="AI62" s="0" t="n">
        <f aca="false">$AI$7/$AH$7*AH62</f>
        <v>0</v>
      </c>
      <c r="AJ62" s="0" t="n">
        <f aca="false">IF(M62=0,0,AI62/M62)</f>
        <v>0</v>
      </c>
      <c r="AK62" s="0" t="n">
        <f aca="false">IF(AJ62&lt;Y62,AJ62,0)</f>
        <v>0</v>
      </c>
      <c r="AL62" s="0" t="n">
        <v>0</v>
      </c>
      <c r="AM62" s="86" t="n">
        <f aca="false">IF(AK62=0,0,AK62*$M62)</f>
        <v>0</v>
      </c>
      <c r="AN62" s="0" t="n">
        <f aca="false">$AN$7/$AM$7*AM62</f>
        <v>0</v>
      </c>
      <c r="AO62" s="0" t="n">
        <f aca="false">IF($M62=0,0,AN62/$M62)</f>
        <v>0</v>
      </c>
      <c r="AP62" s="0" t="n">
        <f aca="false">IF(AO62&lt;$Y62,AO62,0)</f>
        <v>0</v>
      </c>
      <c r="AQ62" s="0" t="n">
        <v>0</v>
      </c>
      <c r="AR62" s="86" t="n">
        <f aca="false">IF(AP62=0,0,AP62*$M62)</f>
        <v>0</v>
      </c>
      <c r="AS62" s="0" t="n">
        <f aca="false">$AS$7/$AR$7*AR62</f>
        <v>0</v>
      </c>
      <c r="AT62" s="0" t="n">
        <f aca="false">IF($M62=0,0,AS62/$M62)</f>
        <v>0</v>
      </c>
      <c r="AU62" s="0" t="n">
        <f aca="false">IF(AT62&lt;$Y62,AT62,0)</f>
        <v>0</v>
      </c>
      <c r="AV62" s="0" t="n">
        <v>0</v>
      </c>
      <c r="AW62" s="86" t="n">
        <f aca="false">IF(AU62=0,0,AU62*$M62)</f>
        <v>0</v>
      </c>
      <c r="AX62" s="0" t="n">
        <f aca="false">$AX$7/$AW$7*AW62</f>
        <v>0</v>
      </c>
      <c r="AY62" s="0" t="n">
        <f aca="false">IF($M62=0,0,AX62/$M62)</f>
        <v>0</v>
      </c>
      <c r="AZ62" s="0" t="n">
        <f aca="false">IF(AY62&lt;$Y62,AY62,0)</f>
        <v>0</v>
      </c>
      <c r="BA62" s="0" t="n">
        <v>0</v>
      </c>
      <c r="BB62" s="86" t="n">
        <f aca="false">IF(AZ62=0,0,AZ62*$M62)</f>
        <v>0</v>
      </c>
      <c r="BC62" s="0" t="n">
        <f aca="false">$BC$7/$BB$7*BB62</f>
        <v>0</v>
      </c>
      <c r="BE62" s="0" t="n">
        <f aca="false">BA62</f>
        <v>0</v>
      </c>
      <c r="BF62" s="86" t="n">
        <f aca="false">BC62</f>
        <v>0</v>
      </c>
      <c r="BG62" s="148" t="n">
        <f aca="false">SUM(BE62:BF62)</f>
        <v>0</v>
      </c>
    </row>
    <row r="63" customFormat="false" ht="12.75" hidden="false" customHeight="false" outlineLevel="0" collapsed="false">
      <c r="A63" s="87" t="s">
        <v>86</v>
      </c>
      <c r="B63" s="41"/>
      <c r="C63" s="127" t="n">
        <f aca="false">SUM(C64:C65)</f>
        <v>0.0508569228224063</v>
      </c>
      <c r="D63" s="86"/>
      <c r="E63" s="130"/>
      <c r="F63" s="135" t="n">
        <f aca="false">(E63/$E$8)*$F$8</f>
        <v>-0</v>
      </c>
      <c r="G63" s="130"/>
      <c r="H63" s="136"/>
      <c r="I63" s="141" t="n">
        <f aca="false">SUM(I64:I65)</f>
        <v>24.8118224061672</v>
      </c>
      <c r="J63" s="137"/>
      <c r="K63" s="142" t="n">
        <f aca="false">SUM(K64:K65)</f>
        <v>24.8118224061672</v>
      </c>
      <c r="L63" s="137"/>
      <c r="M63" s="137"/>
      <c r="N63" s="143" t="n">
        <f aca="false">M63-L63</f>
        <v>0</v>
      </c>
      <c r="O63" s="138"/>
      <c r="P63" s="138"/>
      <c r="Q63" s="132"/>
      <c r="R63" s="138"/>
      <c r="S63" s="40"/>
      <c r="T63" s="139"/>
      <c r="U63" s="86"/>
      <c r="V63" s="139"/>
      <c r="Y63" s="130"/>
      <c r="AB63" s="86" t="n">
        <f aca="false">IF(AA63=0,Y63*M63,0)</f>
        <v>0</v>
      </c>
      <c r="AC63" s="86" t="n">
        <f aca="false">IF(AA63=0,0,AA63*M63)</f>
        <v>0</v>
      </c>
      <c r="AD63" s="86" t="n">
        <f aca="false">$AD$7/$AC$7*AC63</f>
        <v>0</v>
      </c>
      <c r="AE63" s="140" t="n">
        <f aca="false">IF(M63=0,0,AD63/M63)</f>
        <v>0</v>
      </c>
      <c r="AF63" s="0" t="n">
        <f aca="false">IF(AE63&lt;Y63,AE63,0)</f>
        <v>0</v>
      </c>
      <c r="AG63" s="0" t="n">
        <f aca="false">IF(AF63=0,Y63*M63,0)</f>
        <v>0</v>
      </c>
      <c r="AH63" s="0" t="n">
        <f aca="false">IF(AF63=0,0,M63*AF63)</f>
        <v>0</v>
      </c>
      <c r="AI63" s="0" t="n">
        <f aca="false">$AI$7/$AH$7*AH63</f>
        <v>0</v>
      </c>
      <c r="AJ63" s="0" t="n">
        <f aca="false">IF(M63=0,0,AI63/M63)</f>
        <v>0</v>
      </c>
      <c r="AK63" s="0" t="n">
        <f aca="false">IF(AJ63&lt;Y63,AJ63,0)</f>
        <v>0</v>
      </c>
      <c r="AL63" s="0" t="n">
        <f aca="false">IF(AK63=0,$Y63*$M63,0)</f>
        <v>0</v>
      </c>
      <c r="AM63" s="86" t="n">
        <f aca="false">IF(AK63=0,0,AK63*$M63)</f>
        <v>0</v>
      </c>
      <c r="AN63" s="0" t="n">
        <f aca="false">$AN$7/$AM$7*AM63</f>
        <v>0</v>
      </c>
      <c r="AO63" s="0" t="n">
        <f aca="false">IF($M63=0,0,AN63/$M63)</f>
        <v>0</v>
      </c>
      <c r="AP63" s="0" t="n">
        <f aca="false">IF(AO63&lt;$Y63,AO63,0)</f>
        <v>0</v>
      </c>
      <c r="AQ63" s="0" t="n">
        <f aca="false">IF(AP63=0,$Y63*$M63,0)</f>
        <v>0</v>
      </c>
      <c r="AR63" s="86" t="n">
        <f aca="false">IF(AP63=0,0,AP63*$M63)</f>
        <v>0</v>
      </c>
      <c r="AS63" s="0" t="n">
        <f aca="false">$AS$7/$AR$7*AR63</f>
        <v>0</v>
      </c>
      <c r="AT63" s="0" t="n">
        <f aca="false">IF($M63=0,0,AS63/$M63)</f>
        <v>0</v>
      </c>
      <c r="AU63" s="0" t="n">
        <f aca="false">IF(AT63&lt;$Y63,AT63,0)</f>
        <v>0</v>
      </c>
      <c r="AV63" s="0" t="n">
        <f aca="false">IF(AU63=0,$Y63*$M63,0)</f>
        <v>0</v>
      </c>
      <c r="AW63" s="86" t="n">
        <f aca="false">IF(AU63=0,0,AU63*$M63)</f>
        <v>0</v>
      </c>
      <c r="AX63" s="0" t="n">
        <f aca="false">$AX$7/$AW$7*AW63</f>
        <v>0</v>
      </c>
      <c r="AY63" s="0" t="n">
        <f aca="false">IF($M63=0,0,AX63/$M63)</f>
        <v>0</v>
      </c>
      <c r="AZ63" s="0" t="n">
        <f aca="false">IF(AY63&lt;$Y63,AY63,0)</f>
        <v>0</v>
      </c>
      <c r="BA63" s="0" t="n">
        <f aca="false">IF(AZ63=0,$Y63*$M63,0)</f>
        <v>0</v>
      </c>
      <c r="BB63" s="86" t="n">
        <f aca="false">IF(AZ63=0,0,AZ63*$M63)</f>
        <v>0</v>
      </c>
      <c r="BC63" s="0" t="n">
        <f aca="false">$BC$7/$BB$7*BB63</f>
        <v>0</v>
      </c>
      <c r="BE63" s="0" t="n">
        <f aca="false">BA63</f>
        <v>0</v>
      </c>
      <c r="BF63" s="86" t="n">
        <f aca="false">BC63</f>
        <v>0</v>
      </c>
      <c r="BG63" s="148" t="n">
        <f aca="false">SUM(BE63:BF63)</f>
        <v>0</v>
      </c>
    </row>
    <row r="64" customFormat="false" ht="12.75" hidden="false" customHeight="false" outlineLevel="0" collapsed="false">
      <c r="A64" s="87" t="s">
        <v>87</v>
      </c>
      <c r="B64" s="145" t="s">
        <v>210</v>
      </c>
      <c r="C64" s="149" t="n">
        <v>0.0413792330424535</v>
      </c>
      <c r="D64" s="86" t="n">
        <v>1</v>
      </c>
      <c r="E64" s="150"/>
      <c r="F64" s="135" t="n">
        <f aca="false">(E64/$E$8)*$F$8</f>
        <v>-0</v>
      </c>
      <c r="G64" s="150" t="n">
        <v>1</v>
      </c>
      <c r="H64" s="136" t="n">
        <f aca="false">D64/$D$8</f>
        <v>0.00337893619910027</v>
      </c>
      <c r="I64" s="141" t="n">
        <f aca="false">J64*$D64</f>
        <v>22.3059574065241</v>
      </c>
      <c r="J64" s="137" t="n">
        <v>22.3059574065241</v>
      </c>
      <c r="K64" s="142" t="n">
        <f aca="false">L64*$D64</f>
        <v>22.3059574065241</v>
      </c>
      <c r="L64" s="137" t="n">
        <v>22.3059574065241</v>
      </c>
      <c r="M64" s="137" t="n">
        <v>22.3059574065241</v>
      </c>
      <c r="N64" s="143" t="n">
        <f aca="false">M64-L64</f>
        <v>0</v>
      </c>
      <c r="O64" s="138"/>
      <c r="P64" s="138"/>
      <c r="Q64" s="132"/>
      <c r="R64" s="138"/>
      <c r="S64" s="147"/>
      <c r="T64" s="139"/>
      <c r="U64" s="86"/>
      <c r="V64" s="139"/>
      <c r="Y64" s="150" t="n">
        <v>1</v>
      </c>
      <c r="Z64" s="86" t="n">
        <f aca="false">IF(X64&lt;Y64,X64*L64,0)</f>
        <v>0</v>
      </c>
      <c r="AA64" s="86" t="n">
        <f aca="false">IF(X64&lt;Y64,X54:X64,0)</f>
        <v>0</v>
      </c>
      <c r="AB64" s="86" t="n">
        <v>0</v>
      </c>
      <c r="AC64" s="86" t="n">
        <f aca="false">IF(AA64=0,0,AA64*M64)</f>
        <v>0</v>
      </c>
      <c r="AD64" s="86" t="n">
        <f aca="false">$AD$7/$AC$7*AC64</f>
        <v>0</v>
      </c>
      <c r="AE64" s="140" t="n">
        <f aca="false">IF(M64=0,0,AD64/M64)</f>
        <v>0</v>
      </c>
      <c r="AF64" s="0" t="n">
        <f aca="false">IF(AE64&lt;Y64,AE64,0)</f>
        <v>0</v>
      </c>
      <c r="AG64" s="0" t="n">
        <v>0</v>
      </c>
      <c r="AH64" s="0" t="n">
        <f aca="false">IF(AF64=0,0,M64*AF64)</f>
        <v>0</v>
      </c>
      <c r="AI64" s="0" t="n">
        <f aca="false">$AI$7/$AH$7*AH64</f>
        <v>0</v>
      </c>
      <c r="AJ64" s="0" t="n">
        <f aca="false">IF(M64=0,0,AI64/M64)</f>
        <v>0</v>
      </c>
      <c r="AK64" s="0" t="n">
        <f aca="false">IF(AJ64&lt;Y64,AJ64,0)</f>
        <v>0</v>
      </c>
      <c r="AL64" s="0" t="n">
        <v>0</v>
      </c>
      <c r="AM64" s="86" t="n">
        <f aca="false">IF(AK64=0,0,AK64*$M64)</f>
        <v>0</v>
      </c>
      <c r="AN64" s="0" t="n">
        <f aca="false">$AN$7/$AM$7*AM64</f>
        <v>0</v>
      </c>
      <c r="AO64" s="0" t="n">
        <f aca="false">IF($M64=0,0,AN64/$M64)</f>
        <v>0</v>
      </c>
      <c r="AP64" s="0" t="n">
        <f aca="false">IF(AO64&lt;$Y64,AO64,0)</f>
        <v>0</v>
      </c>
      <c r="AQ64" s="0" t="n">
        <v>0</v>
      </c>
      <c r="AR64" s="86" t="n">
        <f aca="false">IF(AP64=0,0,AP64*$M64)</f>
        <v>0</v>
      </c>
      <c r="AS64" s="0" t="n">
        <f aca="false">$AS$7/$AR$7*AR64</f>
        <v>0</v>
      </c>
      <c r="AT64" s="0" t="n">
        <f aca="false">IF($M64=0,0,AS64/$M64)</f>
        <v>0</v>
      </c>
      <c r="AU64" s="0" t="n">
        <f aca="false">IF(AT64&lt;$Y64,AT64,0)</f>
        <v>0</v>
      </c>
      <c r="AV64" s="0" t="n">
        <v>0</v>
      </c>
      <c r="AW64" s="86" t="n">
        <f aca="false">IF(AU64=0,0,AU64*$M64)</f>
        <v>0</v>
      </c>
      <c r="AX64" s="0" t="n">
        <f aca="false">$AX$7/$AW$7*AW64</f>
        <v>0</v>
      </c>
      <c r="AY64" s="0" t="n">
        <f aca="false">IF($M64=0,0,AX64/$M64)</f>
        <v>0</v>
      </c>
      <c r="AZ64" s="0" t="n">
        <f aca="false">IF(AY64&lt;$Y64,AY64,0)</f>
        <v>0</v>
      </c>
      <c r="BA64" s="0" t="n">
        <v>0</v>
      </c>
      <c r="BB64" s="86" t="n">
        <f aca="false">IF(AZ64=0,0,AZ64*$M64)</f>
        <v>0</v>
      </c>
      <c r="BC64" s="0" t="n">
        <f aca="false">$BC$7/$BB$7*BB64</f>
        <v>0</v>
      </c>
      <c r="BE64" s="0" t="n">
        <f aca="false">BA64</f>
        <v>0</v>
      </c>
      <c r="BF64" s="86" t="n">
        <f aca="false">BC64</f>
        <v>0</v>
      </c>
      <c r="BG64" s="86" t="n">
        <v>0</v>
      </c>
    </row>
    <row r="65" customFormat="false" ht="12.75" hidden="false" customHeight="false" outlineLevel="0" collapsed="false">
      <c r="A65" s="87" t="s">
        <v>89</v>
      </c>
      <c r="B65" s="145" t="s">
        <v>211</v>
      </c>
      <c r="C65" s="149" t="n">
        <v>0.00947768977995285</v>
      </c>
      <c r="D65" s="86" t="n">
        <v>1.47347452688072</v>
      </c>
      <c r="E65" s="150"/>
      <c r="F65" s="135" t="n">
        <f aca="false">(E65/$E$8)*$F$8</f>
        <v>-0</v>
      </c>
      <c r="G65" s="150" t="n">
        <v>1.47347452688072</v>
      </c>
      <c r="H65" s="136" t="n">
        <f aca="false">D65/$D$8</f>
        <v>0.0049787764173294</v>
      </c>
      <c r="I65" s="141" t="n">
        <f aca="false">J65*$D65</f>
        <v>2.50586499964312</v>
      </c>
      <c r="J65" s="137" t="n">
        <v>1.70065037021571</v>
      </c>
      <c r="K65" s="142" t="n">
        <f aca="false">L65*$D65</f>
        <v>2.50586499964312</v>
      </c>
      <c r="L65" s="137" t="n">
        <v>1.70065037021571</v>
      </c>
      <c r="M65" s="137" t="n">
        <v>1.70065037021571</v>
      </c>
      <c r="N65" s="143" t="n">
        <f aca="false">M65-L65</f>
        <v>0</v>
      </c>
      <c r="O65" s="138"/>
      <c r="P65" s="138"/>
      <c r="Q65" s="132"/>
      <c r="R65" s="138"/>
      <c r="S65" s="147"/>
      <c r="T65" s="139"/>
      <c r="U65" s="86"/>
      <c r="V65" s="139"/>
      <c r="Y65" s="150" t="n">
        <v>1.47347452688072</v>
      </c>
      <c r="Z65" s="86" t="n">
        <f aca="false">IF(X65&lt;Y65,X65*L65,0)</f>
        <v>0</v>
      </c>
      <c r="AA65" s="86" t="n">
        <f aca="false">IF(X65&lt;Y65,X55:X65,0)</f>
        <v>0</v>
      </c>
      <c r="AB65" s="86" t="n">
        <v>0</v>
      </c>
      <c r="AC65" s="86" t="n">
        <f aca="false">IF(AA65=0,0,AA65*M65)</f>
        <v>0</v>
      </c>
      <c r="AD65" s="86" t="n">
        <f aca="false">$AD$7/$AC$7*AC65</f>
        <v>0</v>
      </c>
      <c r="AE65" s="140" t="n">
        <f aca="false">IF(M65=0,0,AD65/M65)</f>
        <v>0</v>
      </c>
      <c r="AF65" s="0" t="n">
        <f aca="false">IF(AE65&lt;Y65,AE65,0)</f>
        <v>0</v>
      </c>
      <c r="AG65" s="0" t="n">
        <v>0</v>
      </c>
      <c r="AH65" s="0" t="n">
        <f aca="false">IF(AF65=0,0,M65*AF65)</f>
        <v>0</v>
      </c>
      <c r="AI65" s="0" t="n">
        <f aca="false">$AI$7/$AH$7*AH65</f>
        <v>0</v>
      </c>
      <c r="AJ65" s="0" t="n">
        <f aca="false">IF(M65=0,0,AI65/M65)</f>
        <v>0</v>
      </c>
      <c r="AK65" s="0" t="n">
        <f aca="false">IF(AJ65&lt;Y65,AJ65,0)</f>
        <v>0</v>
      </c>
      <c r="AL65" s="0" t="n">
        <v>0</v>
      </c>
      <c r="AM65" s="86" t="n">
        <f aca="false">IF(AK65=0,0,AK65*$M65)</f>
        <v>0</v>
      </c>
      <c r="AN65" s="0" t="n">
        <f aca="false">$AN$7/$AM$7*AM65</f>
        <v>0</v>
      </c>
      <c r="AO65" s="0" t="n">
        <f aca="false">IF($M65=0,0,AN65/$M65)</f>
        <v>0</v>
      </c>
      <c r="AP65" s="0" t="n">
        <f aca="false">IF(AO65&lt;$Y65,AO65,0)</f>
        <v>0</v>
      </c>
      <c r="AQ65" s="0" t="n">
        <v>0</v>
      </c>
      <c r="AR65" s="86" t="n">
        <f aca="false">IF(AP65=0,0,AP65*$M65)</f>
        <v>0</v>
      </c>
      <c r="AS65" s="0" t="n">
        <f aca="false">$AS$7/$AR$7*AR65</f>
        <v>0</v>
      </c>
      <c r="AT65" s="0" t="n">
        <f aca="false">IF($M65=0,0,AS65/$M65)</f>
        <v>0</v>
      </c>
      <c r="AU65" s="0" t="n">
        <f aca="false">IF(AT65&lt;$Y65,AT65,0)</f>
        <v>0</v>
      </c>
      <c r="AV65" s="0" t="n">
        <v>0</v>
      </c>
      <c r="AW65" s="86" t="n">
        <f aca="false">IF(AU65=0,0,AU65*$M65)</f>
        <v>0</v>
      </c>
      <c r="AX65" s="0" t="n">
        <f aca="false">$AX$7/$AW$7*AW65</f>
        <v>0</v>
      </c>
      <c r="AY65" s="0" t="n">
        <f aca="false">IF($M65=0,0,AX65/$M65)</f>
        <v>0</v>
      </c>
      <c r="AZ65" s="0" t="n">
        <f aca="false">IF(AY65&lt;$Y65,AY65,0)</f>
        <v>0</v>
      </c>
      <c r="BA65" s="0" t="n">
        <v>0</v>
      </c>
      <c r="BB65" s="86" t="n">
        <f aca="false">IF(AZ65=0,0,AZ65*$M65)</f>
        <v>0</v>
      </c>
      <c r="BC65" s="0" t="n">
        <f aca="false">$BC$7/$BB$7*BB65</f>
        <v>0</v>
      </c>
      <c r="BE65" s="0" t="n">
        <f aca="false">BA65</f>
        <v>0</v>
      </c>
      <c r="BF65" s="86" t="n">
        <f aca="false">BC65</f>
        <v>0</v>
      </c>
      <c r="BG65" s="86" t="n">
        <v>0</v>
      </c>
    </row>
    <row r="66" customFormat="false" ht="12.75" hidden="false" customHeight="false" outlineLevel="0" collapsed="false">
      <c r="A66" s="87" t="s">
        <v>91</v>
      </c>
      <c r="B66" s="41"/>
      <c r="C66" s="127" t="n">
        <f aca="false">SUM(C67:C70)</f>
        <v>0.0283222084416523</v>
      </c>
      <c r="D66" s="86"/>
      <c r="E66" s="130"/>
      <c r="F66" s="135" t="n">
        <f aca="false">(E66/$E$8)*$F$8</f>
        <v>-0</v>
      </c>
      <c r="G66" s="130"/>
      <c r="H66" s="136"/>
      <c r="I66" s="141" t="n">
        <f aca="false">SUM(I67:I70)</f>
        <v>10.326999586247</v>
      </c>
      <c r="J66" s="137"/>
      <c r="K66" s="142" t="n">
        <f aca="false">SUM(K67:K70)</f>
        <v>10.326999586247</v>
      </c>
      <c r="L66" s="137"/>
      <c r="M66" s="137"/>
      <c r="N66" s="143" t="n">
        <f aca="false">M66-L66</f>
        <v>0</v>
      </c>
      <c r="O66" s="138"/>
      <c r="P66" s="138"/>
      <c r="Q66" s="132"/>
      <c r="R66" s="138"/>
      <c r="S66" s="40"/>
      <c r="T66" s="139"/>
      <c r="U66" s="86"/>
      <c r="V66" s="139"/>
      <c r="Y66" s="130"/>
      <c r="AB66" s="86" t="n">
        <f aca="false">IF(AA66=0,Y66*M66,0)</f>
        <v>0</v>
      </c>
      <c r="AC66" s="86" t="n">
        <f aca="false">IF(AA66=0,0,AA66*M66)</f>
        <v>0</v>
      </c>
      <c r="AD66" s="86" t="n">
        <f aca="false">$AD$7/$AC$7*AC66</f>
        <v>0</v>
      </c>
      <c r="AE66" s="140" t="n">
        <f aca="false">IF(M66=0,0,AD66/M66)</f>
        <v>0</v>
      </c>
      <c r="AF66" s="0" t="n">
        <f aca="false">IF(AE66&lt;Y66,AE66,0)</f>
        <v>0</v>
      </c>
      <c r="AG66" s="0" t="n">
        <f aca="false">IF(AF66=0,Y66*M66,0)</f>
        <v>0</v>
      </c>
      <c r="AH66" s="0" t="n">
        <f aca="false">IF(AF66=0,0,M66*AF66)</f>
        <v>0</v>
      </c>
      <c r="AI66" s="0" t="n">
        <f aca="false">$AI$7/$AH$7*AH66</f>
        <v>0</v>
      </c>
      <c r="AJ66" s="0" t="n">
        <f aca="false">IF(M66=0,0,AI66/M66)</f>
        <v>0</v>
      </c>
      <c r="AK66" s="0" t="n">
        <f aca="false">IF(AJ66&lt;Y66,AJ66,0)</f>
        <v>0</v>
      </c>
      <c r="AL66" s="0" t="n">
        <f aca="false">IF(AK66=0,$Y66*$M66,0)</f>
        <v>0</v>
      </c>
      <c r="AM66" s="86" t="n">
        <f aca="false">IF(AK66=0,0,AK66*$M66)</f>
        <v>0</v>
      </c>
      <c r="AN66" s="0" t="n">
        <f aca="false">$AN$7/$AM$7*AM66</f>
        <v>0</v>
      </c>
      <c r="AO66" s="0" t="n">
        <f aca="false">IF($M66=0,0,AN66/$M66)</f>
        <v>0</v>
      </c>
      <c r="AP66" s="0" t="n">
        <f aca="false">IF(AO66&lt;$Y66,AO66,0)</f>
        <v>0</v>
      </c>
      <c r="AQ66" s="0" t="n">
        <f aca="false">IF(AP66=0,$Y66*$M66,0)</f>
        <v>0</v>
      </c>
      <c r="AR66" s="86" t="n">
        <f aca="false">IF(AP66=0,0,AP66*$M66)</f>
        <v>0</v>
      </c>
      <c r="AS66" s="0" t="n">
        <f aca="false">$AS$7/$AR$7*AR66</f>
        <v>0</v>
      </c>
      <c r="AT66" s="0" t="n">
        <f aca="false">IF($M66=0,0,AS66/$M66)</f>
        <v>0</v>
      </c>
      <c r="AU66" s="0" t="n">
        <f aca="false">IF(AT66&lt;$Y66,AT66,0)</f>
        <v>0</v>
      </c>
      <c r="AV66" s="0" t="n">
        <f aca="false">IF(AU66=0,$Y66*$M66,0)</f>
        <v>0</v>
      </c>
      <c r="AW66" s="86" t="n">
        <f aca="false">IF(AU66=0,0,AU66*$M66)</f>
        <v>0</v>
      </c>
      <c r="AX66" s="0" t="n">
        <f aca="false">$AX$7/$AW$7*AW66</f>
        <v>0</v>
      </c>
      <c r="AY66" s="0" t="n">
        <f aca="false">IF($M66=0,0,AX66/$M66)</f>
        <v>0</v>
      </c>
      <c r="AZ66" s="0" t="n">
        <f aca="false">IF(AY66&lt;$Y66,AY66,0)</f>
        <v>0</v>
      </c>
      <c r="BA66" s="0" t="n">
        <f aca="false">IF(AZ66=0,$Y66*$M66,0)</f>
        <v>0</v>
      </c>
      <c r="BB66" s="86" t="n">
        <f aca="false">IF(AZ66=0,0,AZ66*$M66)</f>
        <v>0</v>
      </c>
      <c r="BC66" s="0" t="n">
        <f aca="false">$BC$7/$BB$7*BB66</f>
        <v>0</v>
      </c>
      <c r="BE66" s="0" t="n">
        <f aca="false">BA66</f>
        <v>0</v>
      </c>
      <c r="BF66" s="86" t="n">
        <f aca="false">BC66</f>
        <v>0</v>
      </c>
      <c r="BG66" s="86" t="n">
        <f aca="false">SUM(BE67:BF70)</f>
        <v>-0.616336774702474</v>
      </c>
    </row>
    <row r="67" customFormat="false" ht="12.75" hidden="false" customHeight="false" outlineLevel="0" collapsed="false">
      <c r="A67" s="87" t="s">
        <v>92</v>
      </c>
      <c r="B67" s="145" t="s">
        <v>93</v>
      </c>
      <c r="C67" s="149" t="n">
        <v>0.0151691038139706</v>
      </c>
      <c r="D67" s="86" t="n">
        <v>0.5262409024574</v>
      </c>
      <c r="E67" s="150"/>
      <c r="F67" s="135" t="n">
        <f aca="false">(E67/$E$8)*$F$8</f>
        <v>-0</v>
      </c>
      <c r="G67" s="150" t="n">
        <v>0.5262409024574</v>
      </c>
      <c r="H67" s="136" t="n">
        <f aca="false">D67/$D$8</f>
        <v>0.0017781344347605</v>
      </c>
      <c r="I67" s="141" t="n">
        <f aca="false">J67*$D67</f>
        <v>7.60770029692261</v>
      </c>
      <c r="J67" s="137" t="n">
        <v>14.4566875387237</v>
      </c>
      <c r="K67" s="142" t="n">
        <f aca="false">L67*$D67</f>
        <v>7.60770029692261</v>
      </c>
      <c r="L67" s="137" t="n">
        <v>14.4566875387237</v>
      </c>
      <c r="M67" s="137" t="n">
        <v>14.4566875387237</v>
      </c>
      <c r="N67" s="143" t="n">
        <f aca="false">M67-L67</f>
        <v>0</v>
      </c>
      <c r="O67" s="138"/>
      <c r="P67" s="138"/>
      <c r="Q67" s="132"/>
      <c r="R67" s="138"/>
      <c r="S67" s="147"/>
      <c r="T67" s="139"/>
      <c r="U67" s="86"/>
      <c r="V67" s="139"/>
      <c r="Y67" s="150" t="n">
        <v>0.5262409024574</v>
      </c>
      <c r="Z67" s="86" t="n">
        <f aca="false">IF(X67&lt;Y67,X67*L67,0)</f>
        <v>0</v>
      </c>
      <c r="AA67" s="86" t="n">
        <f aca="false">IF(X67&lt;Y67,X57:X67,0)</f>
        <v>0</v>
      </c>
      <c r="AB67" s="86" t="n">
        <f aca="false">IF(AA67=0,Y67*M67,0)</f>
        <v>7.60770029692261</v>
      </c>
      <c r="AC67" s="86" t="n">
        <f aca="false">IF(AA67=0,0,AA67*M67)</f>
        <v>0</v>
      </c>
      <c r="AD67" s="86" t="n">
        <f aca="false">$AD$7/$AC$7*AC67</f>
        <v>0</v>
      </c>
      <c r="AE67" s="140" t="n">
        <f aca="false">IF(M67=0,0,AD67/M67)</f>
        <v>0</v>
      </c>
      <c r="AF67" s="0" t="n">
        <f aca="false">IF(AE67&lt;Y67,AE67,0)</f>
        <v>0</v>
      </c>
      <c r="AG67" s="0" t="n">
        <v>0</v>
      </c>
      <c r="AH67" s="0" t="n">
        <f aca="false">IF(AF67=0,0,M67*AF67)</f>
        <v>0</v>
      </c>
      <c r="AI67" s="0" t="n">
        <f aca="false">$AI$7/$AH$7*AH67</f>
        <v>0</v>
      </c>
      <c r="AJ67" s="0" t="n">
        <f aca="false">IF(M67=0,0,AI67/M67)</f>
        <v>0</v>
      </c>
      <c r="AK67" s="0" t="n">
        <f aca="false">IF(AJ67&lt;Y67,AJ67,0)</f>
        <v>0</v>
      </c>
      <c r="AL67" s="0" t="n">
        <v>0</v>
      </c>
      <c r="AM67" s="86" t="n">
        <f aca="false">IF(AK67=0,0,AK67*$M67)</f>
        <v>0</v>
      </c>
      <c r="AN67" s="0" t="n">
        <f aca="false">$AN$7/$AM$7*AM67</f>
        <v>0</v>
      </c>
      <c r="AO67" s="0" t="n">
        <f aca="false">IF($M67=0,0,AN67/$M67)</f>
        <v>0</v>
      </c>
      <c r="AP67" s="0" t="n">
        <f aca="false">IF(AO67&lt;$Y67,AO67,0)</f>
        <v>0</v>
      </c>
      <c r="AQ67" s="0" t="n">
        <v>0</v>
      </c>
      <c r="AR67" s="86" t="n">
        <f aca="false">IF(AP67=0,0,AP67*$M67)</f>
        <v>0</v>
      </c>
      <c r="AS67" s="0" t="n">
        <f aca="false">$AS$7/$AR$7*AR67</f>
        <v>0</v>
      </c>
      <c r="AT67" s="0" t="n">
        <f aca="false">IF($M67=0,0,AS67/$M67)</f>
        <v>0</v>
      </c>
      <c r="AU67" s="0" t="n">
        <f aca="false">IF(AT67&lt;$Y67,AT67,0)</f>
        <v>0</v>
      </c>
      <c r="AV67" s="0" t="n">
        <v>0</v>
      </c>
      <c r="AW67" s="86" t="n">
        <f aca="false">IF(AU67=0,0,AU67*$M67)</f>
        <v>0</v>
      </c>
      <c r="AX67" s="0" t="n">
        <f aca="false">$AX$7/$AW$7*AW67</f>
        <v>0</v>
      </c>
      <c r="AY67" s="0" t="n">
        <f aca="false">IF($M67=0,0,AX67/$M67)</f>
        <v>0</v>
      </c>
      <c r="AZ67" s="0" t="n">
        <f aca="false">IF(AY67&lt;$Y67,AY67,0)</f>
        <v>0</v>
      </c>
      <c r="BA67" s="0" t="n">
        <v>0</v>
      </c>
      <c r="BB67" s="86" t="n">
        <f aca="false">IF(AZ67=0,0,AZ67*$M67)</f>
        <v>0</v>
      </c>
      <c r="BC67" s="0" t="n">
        <f aca="false">$BC$7/$BB$7*BB67</f>
        <v>0</v>
      </c>
      <c r="BE67" s="0" t="n">
        <f aca="false">BA67</f>
        <v>0</v>
      </c>
      <c r="BF67" s="86" t="n">
        <f aca="false">BC67</f>
        <v>0</v>
      </c>
      <c r="BG67" s="86"/>
    </row>
    <row r="68" customFormat="false" ht="12.75" hidden="false" customHeight="false" outlineLevel="0" collapsed="false">
      <c r="A68" s="87" t="s">
        <v>94</v>
      </c>
      <c r="B68" s="87" t="s">
        <v>95</v>
      </c>
      <c r="C68" s="134" t="n">
        <v>0.00287321541719606</v>
      </c>
      <c r="D68" s="86" t="n">
        <v>0.972713137422867</v>
      </c>
      <c r="E68" s="86" t="n">
        <v>0.972713137422867</v>
      </c>
      <c r="F68" s="135" t="n">
        <f aca="false">(E68/$E$8)*$F$8</f>
        <v>-0.0620136883856472</v>
      </c>
      <c r="G68" s="135" t="n">
        <f aca="false">E68-F68</f>
        <v>1.03472682580851</v>
      </c>
      <c r="H68" s="136" t="n">
        <f aca="false">D68/$D$8</f>
        <v>0.00328673563137852</v>
      </c>
      <c r="I68" s="141" t="n">
        <f aca="false">J68*$D68</f>
        <v>0.477711083957865</v>
      </c>
      <c r="J68" s="137" t="n">
        <v>0.491111989320434</v>
      </c>
      <c r="K68" s="142" t="n">
        <f aca="false">L68*$D68</f>
        <v>0.477711083957865</v>
      </c>
      <c r="L68" s="137" t="n">
        <v>0.491111989320434</v>
      </c>
      <c r="M68" s="137" t="n">
        <v>0.491111989320434</v>
      </c>
      <c r="N68" s="143" t="n">
        <f aca="false">M68-L68</f>
        <v>0</v>
      </c>
      <c r="O68" s="138" t="n">
        <v>0.00478075772285361</v>
      </c>
      <c r="P68" s="138" t="n">
        <f aca="false">O68/$O$8</f>
        <v>0.00756540785289145</v>
      </c>
      <c r="Q68" s="132" t="n">
        <f aca="false">1/P68</f>
        <v>132.180580273383</v>
      </c>
      <c r="R68" s="138" t="n">
        <f aca="false">Q68/$Q$8</f>
        <v>0.00482890795461173</v>
      </c>
      <c r="S68" s="40" t="n">
        <v>0.00272984593760335</v>
      </c>
      <c r="T68" s="139" t="n">
        <f aca="false">S68/$S$7</f>
        <v>0.00376559158088952</v>
      </c>
      <c r="U68" s="86" t="n">
        <f aca="false">1/T68</f>
        <v>265.562522785272</v>
      </c>
      <c r="V68" s="139" t="n">
        <f aca="false">U68/$U$7</f>
        <v>0.0246816298064054</v>
      </c>
      <c r="W68" s="86" t="n">
        <f aca="false">V68*$W$7</f>
        <v>-0.265793056686186</v>
      </c>
      <c r="X68" s="86" t="n">
        <f aca="false">W68/M68</f>
        <v>-0.541206613697156</v>
      </c>
      <c r="Y68" s="130" t="n">
        <v>1.10424065415597</v>
      </c>
      <c r="Z68" s="86" t="n">
        <f aca="false">IF(X68&lt;Y68,X68*L68,0)</f>
        <v>-0.265793056686186</v>
      </c>
      <c r="AA68" s="86" t="n">
        <f aca="false">IF(X68&lt;Y68,X58:X68,0)</f>
        <v>-0.541206613697156</v>
      </c>
      <c r="AB68" s="86" t="n">
        <f aca="false">IF(AA68=0,Y68*M68,0)</f>
        <v>0</v>
      </c>
      <c r="AC68" s="86" t="n">
        <f aca="false">IF(AA68=0,0,AA68*M68)</f>
        <v>-0.265793056686186</v>
      </c>
      <c r="AD68" s="86" t="n">
        <f aca="false">$AD$7/$AC$7*AC68</f>
        <v>-0.461720339779895</v>
      </c>
      <c r="AE68" s="140" t="n">
        <f aca="false">IF(M68=0,0,AD68/M68)</f>
        <v>-0.940152856823533</v>
      </c>
      <c r="AF68" s="0" t="n">
        <f aca="false">IF(AE68&lt;Y68,AE68,0)</f>
        <v>-0.940152856823533</v>
      </c>
      <c r="AG68" s="0" t="n">
        <f aca="false">IF(AF68=0,Y68*M68,0)</f>
        <v>0</v>
      </c>
      <c r="AH68" s="0" t="n">
        <f aca="false">IF(AF68=0,0,M68*AF68)</f>
        <v>-0.461720339779895</v>
      </c>
      <c r="AI68" s="0" t="n">
        <f aca="false">$AI$7/$AH$7*AH68</f>
        <v>-0.27394989737317</v>
      </c>
      <c r="AJ68" s="0" t="n">
        <f aca="false">IF(M68=0,0,AI68/M68)</f>
        <v>-0.557815535622013</v>
      </c>
      <c r="AK68" s="0" t="n">
        <f aca="false">IF(AJ68&lt;Y68,AJ68,0)</f>
        <v>-0.557815535622013</v>
      </c>
      <c r="AL68" s="0" t="n">
        <f aca="false">IF(AK68=0,$Y68*$M68,0)</f>
        <v>0</v>
      </c>
      <c r="AM68" s="86" t="n">
        <f aca="false">IF(AK68=0,0,AK68*$M68)</f>
        <v>-0.27394989737317</v>
      </c>
      <c r="AN68" s="0" t="n">
        <f aca="false">$AN$7/$AM$7*AM68</f>
        <v>-0.265793056686186</v>
      </c>
      <c r="AO68" s="0" t="n">
        <f aca="false">IF($M68=0,0,AN68/$M68)</f>
        <v>-0.541206613697156</v>
      </c>
      <c r="AP68" s="0" t="n">
        <f aca="false">IF(AO68&lt;$Y68,AO68,0)</f>
        <v>-0.541206613697156</v>
      </c>
      <c r="AQ68" s="0" t="n">
        <f aca="false">IF(AP68=0,$Y68*$M68,0)</f>
        <v>0</v>
      </c>
      <c r="AR68" s="86" t="n">
        <f aca="false">IF(AP68=0,0,AP68*$M68)</f>
        <v>-0.265793056686186</v>
      </c>
      <c r="AS68" s="0" t="n">
        <f aca="false">$AS$7/$AR$7*AR68</f>
        <v>-0.265793056686186</v>
      </c>
      <c r="AT68" s="0" t="n">
        <f aca="false">IF($M68=0,0,AS68/$M68)</f>
        <v>-0.541206613697156</v>
      </c>
      <c r="AU68" s="0" t="n">
        <f aca="false">IF(AT68&lt;$Y68,AT68,0)</f>
        <v>-0.541206613697156</v>
      </c>
      <c r="AV68" s="0" t="n">
        <f aca="false">IF(AU68=0,$Y68*$M68,0)</f>
        <v>0</v>
      </c>
      <c r="AW68" s="86" t="n">
        <f aca="false">IF(AU68=0,0,AU68*$M68)</f>
        <v>-0.265793056686186</v>
      </c>
      <c r="AX68" s="0" t="n">
        <f aca="false">$AX$7/$AW$7*AW68</f>
        <v>-0.265793056686186</v>
      </c>
      <c r="AY68" s="0" t="n">
        <f aca="false">IF($M68=0,0,AX68/$M68)</f>
        <v>-0.541206613697156</v>
      </c>
      <c r="AZ68" s="0" t="n">
        <f aca="false">IF(AY68&lt;$Y68,AY68,0)</f>
        <v>-0.541206613697156</v>
      </c>
      <c r="BA68" s="0" t="n">
        <f aca="false">IF(AZ68=0,$Y68*$M68,0)</f>
        <v>0</v>
      </c>
      <c r="BB68" s="86" t="n">
        <f aca="false">IF(AZ68=0,0,AZ68*$M68)</f>
        <v>-0.265793056686186</v>
      </c>
      <c r="BC68" s="0" t="n">
        <f aca="false">$BC$7/$BB$7*BB68</f>
        <v>-0.265793056686186</v>
      </c>
      <c r="BE68" s="0" t="n">
        <f aca="false">BA68</f>
        <v>0</v>
      </c>
      <c r="BF68" s="86" t="n">
        <f aca="false">BC68</f>
        <v>-0.265793056686186</v>
      </c>
      <c r="BG68" s="86"/>
    </row>
    <row r="69" customFormat="false" ht="12.75" hidden="false" customHeight="false" outlineLevel="0" collapsed="false">
      <c r="A69" s="87" t="s">
        <v>96</v>
      </c>
      <c r="B69" s="87" t="s">
        <v>97</v>
      </c>
      <c r="C69" s="134" t="n">
        <v>0.00714585329059845</v>
      </c>
      <c r="D69" s="86" t="n">
        <v>5.4218480674751</v>
      </c>
      <c r="E69" s="86" t="n">
        <v>5.4218480674751</v>
      </c>
      <c r="F69" s="135" t="n">
        <f aca="false">(E69/$E$8)*$F$8</f>
        <v>-0.345660795146181</v>
      </c>
      <c r="G69" s="135" t="n">
        <f aca="false">E69-F69</f>
        <v>5.76750886262128</v>
      </c>
      <c r="H69" s="136" t="n">
        <f aca="false">D69/$D$8</f>
        <v>0.0183200787012134</v>
      </c>
      <c r="I69" s="141" t="n">
        <f aca="false">J69*$D69</f>
        <v>1.54222208767684</v>
      </c>
      <c r="J69" s="137" t="n">
        <v>0.2844458325803</v>
      </c>
      <c r="K69" s="142" t="n">
        <f aca="false">L69*$D69</f>
        <v>1.54222208767684</v>
      </c>
      <c r="L69" s="137" t="n">
        <v>0.2844458325803</v>
      </c>
      <c r="M69" s="137" t="n">
        <v>0.2844458325803</v>
      </c>
      <c r="N69" s="143" t="n">
        <f aca="false">M69-L69</f>
        <v>0</v>
      </c>
      <c r="O69" s="138" t="n">
        <v>0.0182362421677363</v>
      </c>
      <c r="P69" s="138" t="n">
        <f aca="false">O69/$O$8</f>
        <v>0.0288583144557829</v>
      </c>
      <c r="Q69" s="132" t="n">
        <f aca="false">1/P69</f>
        <v>34.6520584745936</v>
      </c>
      <c r="R69" s="138" t="n">
        <f aca="false">Q69/$Q$8</f>
        <v>0.00126593180681725</v>
      </c>
      <c r="S69" s="40" t="n">
        <v>0.00678928508433469</v>
      </c>
      <c r="T69" s="139" t="n">
        <f aca="false">S69/$S$7</f>
        <v>0.00936524453694069</v>
      </c>
      <c r="U69" s="86" t="n">
        <f aca="false">1/T69</f>
        <v>106.777777777778</v>
      </c>
      <c r="V69" s="139" t="n">
        <f aca="false">U69/$U$7</f>
        <v>0.00992402676032981</v>
      </c>
      <c r="W69" s="86" t="n">
        <f aca="false">V69*$W$7</f>
        <v>-0.106870471194695</v>
      </c>
      <c r="X69" s="86" t="n">
        <f aca="false">W69/M69</f>
        <v>-0.375714666744238</v>
      </c>
      <c r="Y69" s="130" t="n">
        <v>6.15497501413947</v>
      </c>
      <c r="Z69" s="86" t="n">
        <f aca="false">IF(X69&lt;Y69,X69*L69,0)</f>
        <v>-0.106870471194695</v>
      </c>
      <c r="AA69" s="86" t="n">
        <f aca="false">IF(X69&lt;Y69,X59:X69,0)</f>
        <v>-0.375714666744238</v>
      </c>
      <c r="AB69" s="86" t="n">
        <f aca="false">IF(AA69=0,Y69*M69,0)</f>
        <v>0</v>
      </c>
      <c r="AC69" s="86" t="n">
        <f aca="false">IF(AA69=0,0,AA69*M69)</f>
        <v>-0.106870471194695</v>
      </c>
      <c r="AD69" s="86" t="n">
        <f aca="false">$AD$7/$AC$7*AC69</f>
        <v>-0.185649207272977</v>
      </c>
      <c r="AE69" s="140" t="n">
        <f aca="false">IF(M69=0,0,AD69/M69)</f>
        <v>-0.652669809182625</v>
      </c>
      <c r="AF69" s="0" t="n">
        <f aca="false">IF(AE69&lt;Y69,AE69,0)</f>
        <v>-0.652669809182625</v>
      </c>
      <c r="AG69" s="0" t="n">
        <f aca="false">IF(AF69=0,Y69*M69,0)</f>
        <v>0</v>
      </c>
      <c r="AH69" s="0" t="n">
        <f aca="false">IF(AF69=0,0,M69*AF69)</f>
        <v>-0.185649207272977</v>
      </c>
      <c r="AI69" s="0" t="n">
        <f aca="false">$AI$7/$AH$7*AH69</f>
        <v>-0.110150185941748</v>
      </c>
      <c r="AJ69" s="0" t="n">
        <f aca="false">IF(M69=0,0,AI69/M69)</f>
        <v>-0.387244857632613</v>
      </c>
      <c r="AK69" s="0" t="n">
        <f aca="false">IF(AJ69&lt;Y69,AJ69,0)</f>
        <v>-0.387244857632613</v>
      </c>
      <c r="AL69" s="0" t="n">
        <f aca="false">IF(AK69=0,$Y69*$M69,0)</f>
        <v>0</v>
      </c>
      <c r="AM69" s="86" t="n">
        <f aca="false">IF(AK69=0,0,AK69*$M69)</f>
        <v>-0.110150185941748</v>
      </c>
      <c r="AN69" s="0" t="n">
        <f aca="false">$AN$7/$AM$7*AM69</f>
        <v>-0.106870471194695</v>
      </c>
      <c r="AO69" s="0" t="n">
        <f aca="false">IF($M69=0,0,AN69/$M69)</f>
        <v>-0.375714666744238</v>
      </c>
      <c r="AP69" s="0" t="n">
        <f aca="false">IF(AO69&lt;$Y69,AO69,0)</f>
        <v>-0.375714666744238</v>
      </c>
      <c r="AQ69" s="0" t="n">
        <f aca="false">IF(AP69=0,$Y69*$M69,0)</f>
        <v>0</v>
      </c>
      <c r="AR69" s="86" t="n">
        <f aca="false">IF(AP69=0,0,AP69*$M69)</f>
        <v>-0.106870471194695</v>
      </c>
      <c r="AS69" s="0" t="n">
        <f aca="false">$AS$7/$AR$7*AR69</f>
        <v>-0.106870471194695</v>
      </c>
      <c r="AT69" s="0" t="n">
        <f aca="false">IF($M69=0,0,AS69/$M69)</f>
        <v>-0.375714666744238</v>
      </c>
      <c r="AU69" s="0" t="n">
        <f aca="false">IF(AT69&lt;$Y69,AT69,0)</f>
        <v>-0.375714666744238</v>
      </c>
      <c r="AV69" s="0" t="n">
        <f aca="false">IF(AU69=0,$Y69*$M69,0)</f>
        <v>0</v>
      </c>
      <c r="AW69" s="86" t="n">
        <f aca="false">IF(AU69=0,0,AU69*$M69)</f>
        <v>-0.106870471194695</v>
      </c>
      <c r="AX69" s="0" t="n">
        <f aca="false">$AX$7/$AW$7*AW69</f>
        <v>-0.106870471194695</v>
      </c>
      <c r="AY69" s="0" t="n">
        <f aca="false">IF($M69=0,0,AX69/$M69)</f>
        <v>-0.375714666744238</v>
      </c>
      <c r="AZ69" s="0" t="n">
        <f aca="false">IF(AY69&lt;$Y69,AY69,0)</f>
        <v>-0.375714666744238</v>
      </c>
      <c r="BA69" s="0" t="n">
        <f aca="false">IF(AZ69=0,$Y69*$M69,0)</f>
        <v>0</v>
      </c>
      <c r="BB69" s="86" t="n">
        <f aca="false">IF(AZ69=0,0,AZ69*$M69)</f>
        <v>-0.106870471194695</v>
      </c>
      <c r="BC69" s="0" t="n">
        <f aca="false">$BC$7/$BB$7*BB69</f>
        <v>-0.106870471194695</v>
      </c>
      <c r="BE69" s="0" t="n">
        <f aca="false">BA69</f>
        <v>0</v>
      </c>
      <c r="BF69" s="86" t="n">
        <f aca="false">BC69</f>
        <v>-0.106870471194695</v>
      </c>
      <c r="BG69" s="86"/>
    </row>
    <row r="70" customFormat="false" ht="12.75" hidden="false" customHeight="false" outlineLevel="0" collapsed="false">
      <c r="A70" s="87" t="s">
        <v>98</v>
      </c>
      <c r="B70" s="87" t="s">
        <v>99</v>
      </c>
      <c r="C70" s="134" t="n">
        <v>0.00313403591988721</v>
      </c>
      <c r="D70" s="86" t="n">
        <v>2.76526016604582</v>
      </c>
      <c r="E70" s="86" t="n">
        <v>2.76526016604582</v>
      </c>
      <c r="F70" s="135" t="n">
        <f aca="false">(E70/$E$8)*$F$8</f>
        <v>-0.176294506206365</v>
      </c>
      <c r="G70" s="135" t="n">
        <f aca="false">E70-F70</f>
        <v>2.94155467225218</v>
      </c>
      <c r="H70" s="136" t="n">
        <f aca="false">D70/$D$8</f>
        <v>0.00934363767498223</v>
      </c>
      <c r="I70" s="141" t="n">
        <f aca="false">J70*$D70</f>
        <v>0.699366117689659</v>
      </c>
      <c r="J70" s="137" t="n">
        <v>0.25291150766827</v>
      </c>
      <c r="K70" s="142" t="n">
        <f aca="false">L70*$D70</f>
        <v>0.699366117689659</v>
      </c>
      <c r="L70" s="137" t="n">
        <v>0.25291150766827</v>
      </c>
      <c r="M70" s="137" t="n">
        <v>0.25291150766827</v>
      </c>
      <c r="N70" s="143" t="n">
        <f aca="false">M70-L70</f>
        <v>0</v>
      </c>
      <c r="O70" s="138" t="n">
        <v>0.00640021183794913</v>
      </c>
      <c r="P70" s="138" t="n">
        <f aca="false">O70/$O$8</f>
        <v>0.0101281461446006</v>
      </c>
      <c r="Q70" s="132" t="n">
        <f aca="false">1/P70</f>
        <v>98.734752216536</v>
      </c>
      <c r="R70" s="138" t="n">
        <f aca="false">Q70/$Q$8</f>
        <v>0.00360704295130907</v>
      </c>
      <c r="S70" s="40" t="n">
        <v>0.00297765185756807</v>
      </c>
      <c r="T70" s="139" t="n">
        <f aca="false">S70/$S$7</f>
        <v>0.00410741888808656</v>
      </c>
      <c r="U70" s="86" t="n">
        <f aca="false">1/T70</f>
        <v>243.461898395722</v>
      </c>
      <c r="V70" s="139" t="n">
        <f aca="false">U70/$U$7</f>
        <v>0.0226275770584793</v>
      </c>
      <c r="W70" s="86" t="n">
        <f aca="false">V70*$W$7</f>
        <v>-0.243673246821594</v>
      </c>
      <c r="X70" s="86" t="n">
        <f aca="false">W70/M70</f>
        <v>-0.963472358644931</v>
      </c>
      <c r="Y70" s="130" t="n">
        <v>3.13917081736547</v>
      </c>
      <c r="Z70" s="86" t="n">
        <f aca="false">IF(X70&lt;Y70,X70*L70,0)</f>
        <v>-0.243673246821594</v>
      </c>
      <c r="AA70" s="86" t="n">
        <f aca="false">IF(X70&lt;Y70,X60:X70,0)</f>
        <v>-0.963472358644931</v>
      </c>
      <c r="AB70" s="86" t="n">
        <f aca="false">IF(AA70=0,Y70*M70,0)</f>
        <v>0</v>
      </c>
      <c r="AC70" s="86" t="n">
        <f aca="false">IF(AA70=0,0,AA70*M70)</f>
        <v>-0.243673246821594</v>
      </c>
      <c r="AD70" s="86" t="n">
        <f aca="false">$AD$7/$AC$7*AC70</f>
        <v>-0.42329508423003</v>
      </c>
      <c r="AE70" s="140" t="n">
        <f aca="false">IF(M70=0,0,AD70/M70)</f>
        <v>-1.67368850920474</v>
      </c>
      <c r="AF70" s="0" t="n">
        <f aca="false">IF(AE70&lt;Y70,AE70,0)</f>
        <v>-1.67368850920474</v>
      </c>
      <c r="AG70" s="0" t="n">
        <f aca="false">IF(AF70=0,Y70*M70,0)</f>
        <v>0</v>
      </c>
      <c r="AH70" s="0" t="n">
        <f aca="false">IF(AF70=0,0,M70*AF70)</f>
        <v>-0.42329508423003</v>
      </c>
      <c r="AI70" s="0" t="n">
        <f aca="false">$AI$7/$AH$7*AH70</f>
        <v>-0.251151259523598</v>
      </c>
      <c r="AJ70" s="0" t="n">
        <f aca="false">IF(M70=0,0,AI70/M70)</f>
        <v>-0.993040063060395</v>
      </c>
      <c r="AK70" s="0" t="n">
        <f aca="false">IF(AJ70&lt;Y70,AJ70,0)</f>
        <v>-0.993040063060395</v>
      </c>
      <c r="AL70" s="0" t="n">
        <f aca="false">IF(AK70=0,$Y70*$M70,0)</f>
        <v>0</v>
      </c>
      <c r="AM70" s="86" t="n">
        <f aca="false">IF(AK70=0,0,AK70*$M70)</f>
        <v>-0.251151259523598</v>
      </c>
      <c r="AN70" s="0" t="n">
        <f aca="false">$AN$7/$AM$7*AM70</f>
        <v>-0.243673246821594</v>
      </c>
      <c r="AO70" s="0" t="n">
        <f aca="false">IF($M70=0,0,AN70/$M70)</f>
        <v>-0.963472358644931</v>
      </c>
      <c r="AP70" s="0" t="n">
        <f aca="false">IF(AO70&lt;$Y70,AO70,0)</f>
        <v>-0.963472358644931</v>
      </c>
      <c r="AQ70" s="0" t="n">
        <f aca="false">IF(AP70=0,$Y70*$M70,0)</f>
        <v>0</v>
      </c>
      <c r="AR70" s="86" t="n">
        <f aca="false">IF(AP70=0,0,AP70*$M70)</f>
        <v>-0.243673246821594</v>
      </c>
      <c r="AS70" s="0" t="n">
        <f aca="false">$AS$7/$AR$7*AR70</f>
        <v>-0.243673246821594</v>
      </c>
      <c r="AT70" s="0" t="n">
        <f aca="false">IF($M70=0,0,AS70/$M70)</f>
        <v>-0.963472358644931</v>
      </c>
      <c r="AU70" s="0" t="n">
        <f aca="false">IF(AT70&lt;$Y70,AT70,0)</f>
        <v>-0.963472358644931</v>
      </c>
      <c r="AV70" s="0" t="n">
        <f aca="false">IF(AU70=0,$Y70*$M70,0)</f>
        <v>0</v>
      </c>
      <c r="AW70" s="86" t="n">
        <f aca="false">IF(AU70=0,0,AU70*$M70)</f>
        <v>-0.243673246821594</v>
      </c>
      <c r="AX70" s="0" t="n">
        <f aca="false">$AX$7/$AW$7*AW70</f>
        <v>-0.243673246821594</v>
      </c>
      <c r="AY70" s="0" t="n">
        <f aca="false">IF($M70=0,0,AX70/$M70)</f>
        <v>-0.963472358644931</v>
      </c>
      <c r="AZ70" s="0" t="n">
        <f aca="false">IF(AY70&lt;$Y70,AY70,0)</f>
        <v>-0.963472358644931</v>
      </c>
      <c r="BA70" s="0" t="n">
        <f aca="false">IF(AZ70=0,$Y70*$M70,0)</f>
        <v>0</v>
      </c>
      <c r="BB70" s="86" t="n">
        <f aca="false">IF(AZ70=0,0,AZ70*$M70)</f>
        <v>-0.243673246821594</v>
      </c>
      <c r="BC70" s="0" t="n">
        <f aca="false">$BC$7/$BB$7*BB70</f>
        <v>-0.243673246821594</v>
      </c>
      <c r="BE70" s="0" t="n">
        <f aca="false">BA70</f>
        <v>0</v>
      </c>
      <c r="BF70" s="86" t="n">
        <f aca="false">BC70</f>
        <v>-0.243673246821594</v>
      </c>
      <c r="BG70" s="86"/>
    </row>
    <row r="71" customFormat="false" ht="12.75" hidden="false" customHeight="false" outlineLevel="0" collapsed="false">
      <c r="A71" s="87" t="s">
        <v>100</v>
      </c>
      <c r="B71" s="40"/>
      <c r="C71" s="127" t="n">
        <f aca="false">SUM(C72:C73)</f>
        <v>0.0031518429421593</v>
      </c>
      <c r="D71" s="86"/>
      <c r="E71" s="130"/>
      <c r="F71" s="135" t="n">
        <f aca="false">(E71/$E$8)*$F$8</f>
        <v>-0</v>
      </c>
      <c r="G71" s="135" t="n">
        <f aca="false">E71-F71</f>
        <v>0</v>
      </c>
      <c r="H71" s="136"/>
      <c r="I71" s="141" t="n">
        <f aca="false">SUM(I72:I73)</f>
        <v>0.992758509572955</v>
      </c>
      <c r="J71" s="137"/>
      <c r="K71" s="142" t="n">
        <f aca="false">SUM(K72:K73)</f>
        <v>0.992758509572955</v>
      </c>
      <c r="L71" s="137"/>
      <c r="M71" s="137"/>
      <c r="N71" s="143" t="n">
        <f aca="false">M71-L71</f>
        <v>0</v>
      </c>
      <c r="O71" s="138"/>
      <c r="P71" s="138"/>
      <c r="Q71" s="132"/>
      <c r="R71" s="138"/>
      <c r="S71" s="40"/>
      <c r="T71" s="139"/>
      <c r="U71" s="86"/>
      <c r="V71" s="139"/>
      <c r="X71" s="86"/>
      <c r="Y71" s="130"/>
      <c r="AB71" s="86" t="n">
        <f aca="false">IF(AA71=0,Y71*M71,0)</f>
        <v>0</v>
      </c>
      <c r="AC71" s="86" t="n">
        <f aca="false">IF(AA71=0,0,AA71*M71)</f>
        <v>0</v>
      </c>
      <c r="AD71" s="86" t="n">
        <f aca="false">$AD$7/$AC$7*AC71</f>
        <v>0</v>
      </c>
      <c r="AE71" s="140" t="n">
        <f aca="false">IF(M71=0,0,AD71/M71)</f>
        <v>0</v>
      </c>
      <c r="AF71" s="0" t="n">
        <f aca="false">IF(AE71&lt;Y71,AE71,0)</f>
        <v>0</v>
      </c>
      <c r="AG71" s="0" t="n">
        <f aca="false">IF(AF71=0,Y71*M71,0)</f>
        <v>0</v>
      </c>
      <c r="AH71" s="0" t="n">
        <f aca="false">IF(AF71=0,0,M71*AF71)</f>
        <v>0</v>
      </c>
      <c r="AI71" s="0" t="n">
        <f aca="false">$AI$7/$AH$7*AH71</f>
        <v>0</v>
      </c>
      <c r="AJ71" s="0" t="n">
        <f aca="false">IF(M71=0,0,AI71/M71)</f>
        <v>0</v>
      </c>
      <c r="AK71" s="0" t="n">
        <f aca="false">IF(AJ71&lt;Y71,AJ71,0)</f>
        <v>0</v>
      </c>
      <c r="AL71" s="0" t="n">
        <f aca="false">IF(AK71=0,$Y71*$M71,0)</f>
        <v>0</v>
      </c>
      <c r="AM71" s="86" t="n">
        <f aca="false">IF(AK71=0,0,AK71*$M71)</f>
        <v>0</v>
      </c>
      <c r="AN71" s="0" t="n">
        <f aca="false">$AN$7/$AM$7*AM71</f>
        <v>0</v>
      </c>
      <c r="AO71" s="0" t="n">
        <f aca="false">IF($M71=0,0,AN71/$M71)</f>
        <v>0</v>
      </c>
      <c r="AP71" s="0" t="n">
        <f aca="false">IF(AO71&lt;$Y71,AO71,0)</f>
        <v>0</v>
      </c>
      <c r="AQ71" s="0" t="n">
        <f aca="false">IF(AP71=0,$Y71*$M71,0)</f>
        <v>0</v>
      </c>
      <c r="AR71" s="86" t="n">
        <f aca="false">IF(AP71=0,0,AP71*$M71)</f>
        <v>0</v>
      </c>
      <c r="AS71" s="0" t="n">
        <f aca="false">$AS$7/$AR$7*AR71</f>
        <v>0</v>
      </c>
      <c r="AT71" s="0" t="n">
        <f aca="false">IF($M71=0,0,AS71/$M71)</f>
        <v>0</v>
      </c>
      <c r="AU71" s="0" t="n">
        <f aca="false">IF(AT71&lt;$Y71,AT71,0)</f>
        <v>0</v>
      </c>
      <c r="AV71" s="0" t="n">
        <f aca="false">IF(AU71=0,$Y71*$M71,0)</f>
        <v>0</v>
      </c>
      <c r="AW71" s="86" t="n">
        <f aca="false">IF(AU71=0,0,AU71*$M71)</f>
        <v>0</v>
      </c>
      <c r="AX71" s="0" t="n">
        <f aca="false">$AX$7/$AW$7*AW71</f>
        <v>0</v>
      </c>
      <c r="AY71" s="0" t="n">
        <f aca="false">IF($M71=0,0,AX71/$M71)</f>
        <v>0</v>
      </c>
      <c r="AZ71" s="0" t="n">
        <f aca="false">IF(AY71&lt;$Y71,AY71,0)</f>
        <v>0</v>
      </c>
      <c r="BA71" s="0" t="n">
        <f aca="false">IF(AZ71=0,$Y71*$M71,0)</f>
        <v>0</v>
      </c>
      <c r="BB71" s="86" t="n">
        <f aca="false">IF(AZ71=0,0,AZ71*$M71)</f>
        <v>0</v>
      </c>
      <c r="BC71" s="0" t="n">
        <f aca="false">$BC$7/$BB$7*BB71</f>
        <v>0</v>
      </c>
      <c r="BE71" s="0" t="n">
        <f aca="false">BA71</f>
        <v>0</v>
      </c>
      <c r="BF71" s="86" t="n">
        <f aca="false">BC71</f>
        <v>0</v>
      </c>
      <c r="BG71" s="86" t="n">
        <f aca="false">SUM(BE72:BF73)</f>
        <v>-1.62898187489032</v>
      </c>
    </row>
    <row r="72" customFormat="false" ht="12.75" hidden="false" customHeight="false" outlineLevel="0" collapsed="false">
      <c r="A72" s="87" t="s">
        <v>101</v>
      </c>
      <c r="B72" s="87" t="s">
        <v>82</v>
      </c>
      <c r="C72" s="134" t="n">
        <v>0.00257887581375746</v>
      </c>
      <c r="D72" s="86" t="n">
        <v>0.504174822300365</v>
      </c>
      <c r="E72" s="86" t="n">
        <v>0.504174822300365</v>
      </c>
      <c r="F72" s="135" t="n">
        <f aca="false">(E72/$E$8)*$F$8</f>
        <v>-0.032142816951008</v>
      </c>
      <c r="G72" s="135" t="n">
        <f aca="false">E72-F72</f>
        <v>0.536317639251373</v>
      </c>
      <c r="H72" s="136" t="n">
        <f aca="false">D72/$D$8</f>
        <v>0.00170357455774565</v>
      </c>
      <c r="I72" s="141" t="n">
        <f aca="false">J72*$D72</f>
        <v>0.915970089633325</v>
      </c>
      <c r="J72" s="137" t="n">
        <v>1.81677078885869</v>
      </c>
      <c r="K72" s="142" t="n">
        <f aca="false">L72*$D72</f>
        <v>0.915970089633325</v>
      </c>
      <c r="L72" s="137" t="n">
        <v>1.81677078885869</v>
      </c>
      <c r="M72" s="137" t="n">
        <v>1.81677078885869</v>
      </c>
      <c r="N72" s="143" t="n">
        <f aca="false">M72-L72</f>
        <v>0</v>
      </c>
      <c r="O72" s="138" t="n">
        <v>0.00132780430791139</v>
      </c>
      <c r="P72" s="138" t="n">
        <f aca="false">O72/$O$8</f>
        <v>0.00210121108839205</v>
      </c>
      <c r="Q72" s="132" t="n">
        <f aca="false">1/P72</f>
        <v>475.916011258654</v>
      </c>
      <c r="R72" s="138" t="n">
        <f aca="false">Q72/$Q$8</f>
        <v>0.0173864769525208</v>
      </c>
      <c r="S72" s="40" t="n">
        <v>0.00245019347370742</v>
      </c>
      <c r="T72" s="139" t="n">
        <f aca="false">S72/$S$7</f>
        <v>0.00337983465991615</v>
      </c>
      <c r="U72" s="86" t="n">
        <f aca="false">1/T72</f>
        <v>295.872461413485</v>
      </c>
      <c r="V72" s="139" t="n">
        <f aca="false">U72/$U$7</f>
        <v>0.0274986639150975</v>
      </c>
      <c r="W72" s="86" t="n">
        <f aca="false">V72*$W$7</f>
        <v>-0.296129307266535</v>
      </c>
      <c r="X72" s="86" t="n">
        <f aca="false">W72/M72</f>
        <v>-0.162997615925213</v>
      </c>
      <c r="Y72" s="130" t="n">
        <v>0.572347914474497</v>
      </c>
      <c r="Z72" s="86" t="n">
        <f aca="false">IF(X72&lt;Y72,X72*L72,0)</f>
        <v>-0.296129307266535</v>
      </c>
      <c r="AA72" s="86" t="n">
        <f aca="false">IF(X72&lt;Y72,X62:X72,0)</f>
        <v>-0.162997615925213</v>
      </c>
      <c r="AB72" s="86" t="n">
        <f aca="false">IF(AA72=0,Y72*M72,0)</f>
        <v>0</v>
      </c>
      <c r="AC72" s="86" t="n">
        <f aca="false">IF(AA72=0,0,AA72*M72)</f>
        <v>-0.296129307266535</v>
      </c>
      <c r="AD72" s="86" t="n">
        <f aca="false">$AD$7/$AC$7*AC72</f>
        <v>-0.514418721371345</v>
      </c>
      <c r="AE72" s="140" t="n">
        <f aca="false">IF(M72=0,0,AD72/M72)</f>
        <v>-0.283150039909276</v>
      </c>
      <c r="AF72" s="0" t="n">
        <f aca="false">IF(AE72&lt;Y72,AE72,0)</f>
        <v>-0.283150039909276</v>
      </c>
      <c r="AG72" s="0" t="n">
        <f aca="false">IF(AF72=0,Y72*M72,0)</f>
        <v>0</v>
      </c>
      <c r="AH72" s="0" t="n">
        <f aca="false">IF(AF72=0,0,M72*AF72)</f>
        <v>-0.514418721371345</v>
      </c>
      <c r="AI72" s="0" t="n">
        <f aca="false">$AI$7/$AH$7*AH72</f>
        <v>-0.305217127739483</v>
      </c>
      <c r="AJ72" s="0" t="n">
        <f aca="false">IF(M72=0,0,AI72/M72)</f>
        <v>-0.167999799210346</v>
      </c>
      <c r="AK72" s="0" t="n">
        <f aca="false">IF(AJ72&lt;Y72,AJ72,0)</f>
        <v>-0.167999799210346</v>
      </c>
      <c r="AL72" s="0" t="n">
        <f aca="false">IF(AK72=0,$Y72*$M72,0)</f>
        <v>0</v>
      </c>
      <c r="AM72" s="86" t="n">
        <f aca="false">IF(AK72=0,0,AK72*$M72)</f>
        <v>-0.305217127739483</v>
      </c>
      <c r="AN72" s="0" t="n">
        <f aca="false">$AN$7/$AM$7*AM72</f>
        <v>-0.296129307266535</v>
      </c>
      <c r="AO72" s="0" t="n">
        <f aca="false">IF($M72=0,0,AN72/$M72)</f>
        <v>-0.162997615925213</v>
      </c>
      <c r="AP72" s="0" t="n">
        <f aca="false">IF(AO72&lt;$Y72,AO72,0)</f>
        <v>-0.162997615925213</v>
      </c>
      <c r="AQ72" s="0" t="n">
        <f aca="false">IF(AP72=0,$Y72*$M72,0)</f>
        <v>0</v>
      </c>
      <c r="AR72" s="86" t="n">
        <f aca="false">IF(AP72=0,0,AP72*$M72)</f>
        <v>-0.296129307266535</v>
      </c>
      <c r="AS72" s="0" t="n">
        <f aca="false">$AS$7/$AR$7*AR72</f>
        <v>-0.296129307266535</v>
      </c>
      <c r="AT72" s="0" t="n">
        <f aca="false">IF($M72=0,0,AS72/$M72)</f>
        <v>-0.162997615925213</v>
      </c>
      <c r="AU72" s="0" t="n">
        <f aca="false">IF(AT72&lt;$Y72,AT72,0)</f>
        <v>-0.162997615925213</v>
      </c>
      <c r="AV72" s="0" t="n">
        <f aca="false">IF(AU72=0,$Y72*$M72,0)</f>
        <v>0</v>
      </c>
      <c r="AW72" s="86" t="n">
        <f aca="false">IF(AU72=0,0,AU72*$M72)</f>
        <v>-0.296129307266535</v>
      </c>
      <c r="AX72" s="0" t="n">
        <f aca="false">$AX$7/$AW$7*AW72</f>
        <v>-0.296129307266535</v>
      </c>
      <c r="AY72" s="0" t="n">
        <f aca="false">IF($M72=0,0,AX72/$M72)</f>
        <v>-0.162997615925213</v>
      </c>
      <c r="AZ72" s="0" t="n">
        <f aca="false">IF(AY72&lt;$Y72,AY72,0)</f>
        <v>-0.162997615925213</v>
      </c>
      <c r="BA72" s="0" t="n">
        <f aca="false">IF(AZ72=0,$Y72*$M72,0)</f>
        <v>0</v>
      </c>
      <c r="BB72" s="86" t="n">
        <f aca="false">IF(AZ72=0,0,AZ72*$M72)</f>
        <v>-0.296129307266535</v>
      </c>
      <c r="BC72" s="0" t="n">
        <f aca="false">$BC$7/$BB$7*BB72</f>
        <v>-0.296129307266535</v>
      </c>
      <c r="BE72" s="0" t="n">
        <f aca="false">BA72</f>
        <v>0</v>
      </c>
      <c r="BF72" s="86" t="n">
        <f aca="false">BC72</f>
        <v>-0.296129307266535</v>
      </c>
      <c r="BG72" s="86"/>
    </row>
    <row r="73" customFormat="false" ht="12.75" hidden="false" customHeight="false" outlineLevel="0" collapsed="false">
      <c r="A73" s="87" t="s">
        <v>102</v>
      </c>
      <c r="B73" s="87" t="s">
        <v>82</v>
      </c>
      <c r="C73" s="134" t="n">
        <v>0.00057296712840184</v>
      </c>
      <c r="D73" s="86" t="n">
        <v>0.234667034071205</v>
      </c>
      <c r="E73" s="86" t="n">
        <v>0.234667034071205</v>
      </c>
      <c r="F73" s="135" t="n">
        <f aca="false">(E73/$E$8)*$F$8</f>
        <v>-0.0149608016643342</v>
      </c>
      <c r="G73" s="135" t="n">
        <f aca="false">E73-F73</f>
        <v>0.249627835735539</v>
      </c>
      <c r="H73" s="136" t="n">
        <f aca="false">D73/$D$8</f>
        <v>0.000792924936158688</v>
      </c>
      <c r="I73" s="141" t="n">
        <f aca="false">J73*$D73</f>
        <v>0.0767884199396302</v>
      </c>
      <c r="J73" s="137" t="n">
        <v>0.32722286810993</v>
      </c>
      <c r="K73" s="142" t="n">
        <f aca="false">L73*$D73</f>
        <v>0.0767884199396302</v>
      </c>
      <c r="L73" s="137" t="n">
        <v>0.32722286810993</v>
      </c>
      <c r="M73" s="137" t="n">
        <v>0.32722286810993</v>
      </c>
      <c r="N73" s="143" t="n">
        <f aca="false">M73-L73</f>
        <v>0</v>
      </c>
      <c r="O73" s="138" t="n">
        <v>0.000650349975691323</v>
      </c>
      <c r="P73" s="138" t="n">
        <f aca="false">O73/$O$8</f>
        <v>0.00102915962248053</v>
      </c>
      <c r="Q73" s="132" t="n">
        <f aca="false">1/P73</f>
        <v>971.666569651996</v>
      </c>
      <c r="R73" s="138" t="n">
        <f aca="false">Q73/$Q$8</f>
        <v>0.0354975626352857</v>
      </c>
      <c r="S73" s="40" t="n">
        <v>0.00054437686032411</v>
      </c>
      <c r="T73" s="139" t="n">
        <f aca="false">S73/$S$7</f>
        <v>0.000750921835489088</v>
      </c>
      <c r="U73" s="86" t="n">
        <f aca="false">1/T73</f>
        <v>1331.69652650823</v>
      </c>
      <c r="V73" s="139" t="n">
        <f aca="false">U73/$U$7</f>
        <v>0.123769123508172</v>
      </c>
      <c r="W73" s="86" t="n">
        <f aca="false">V73*$W$7</f>
        <v>-1.33285256762378</v>
      </c>
      <c r="X73" s="86" t="n">
        <f aca="false">W73/M73</f>
        <v>-4.07322561324171</v>
      </c>
      <c r="Y73" s="130" t="n">
        <v>0.266398046085992</v>
      </c>
      <c r="Z73" s="86" t="n">
        <f aca="false">IF(X73&lt;Y73,X73*L73,0)</f>
        <v>-1.33285256762378</v>
      </c>
      <c r="AA73" s="86" t="n">
        <f aca="false">IF(X73&lt;Y73,X63:X73,0)</f>
        <v>-4.07322561324171</v>
      </c>
      <c r="AB73" s="86" t="n">
        <f aca="false">IF(AA73=0,Y73*M73,0)</f>
        <v>0</v>
      </c>
      <c r="AC73" s="86" t="n">
        <f aca="false">IF(AA73=0,0,AA73*M73)</f>
        <v>-1.33285256762378</v>
      </c>
      <c r="AD73" s="86" t="n">
        <f aca="false">$AD$7/$AC$7*AC73</f>
        <v>-2.31535446438072</v>
      </c>
      <c r="AE73" s="140" t="n">
        <f aca="false">IF(M73=0,0,AD73/M73)</f>
        <v>-7.07577217250866</v>
      </c>
      <c r="AF73" s="0" t="n">
        <f aca="false">IF(AE73&lt;Y73,AE73,0)</f>
        <v>-7.07577217250866</v>
      </c>
      <c r="AG73" s="0" t="n">
        <f aca="false">IF(AF73=0,Y73*M73,0)</f>
        <v>0</v>
      </c>
      <c r="AH73" s="0" t="n">
        <f aca="false">IF(AF73=0,0,M73*AF73)</f>
        <v>-2.31535446438072</v>
      </c>
      <c r="AI73" s="0" t="n">
        <f aca="false">$AI$7/$AH$7*AH73</f>
        <v>-1.37375606671774</v>
      </c>
      <c r="AJ73" s="0" t="n">
        <f aca="false">IF(M73=0,0,AI73/M73)</f>
        <v>-4.19822757086841</v>
      </c>
      <c r="AK73" s="0" t="n">
        <f aca="false">IF(AJ73&lt;Y73,AJ73,0)</f>
        <v>-4.19822757086841</v>
      </c>
      <c r="AL73" s="0" t="n">
        <f aca="false">IF(AK73=0,$Y73*$M73,0)</f>
        <v>0</v>
      </c>
      <c r="AM73" s="86" t="n">
        <f aca="false">IF(AK73=0,0,AK73*$M73)</f>
        <v>-1.37375606671774</v>
      </c>
      <c r="AN73" s="0" t="n">
        <f aca="false">$AN$7/$AM$7*AM73</f>
        <v>-1.33285256762378</v>
      </c>
      <c r="AO73" s="0" t="n">
        <f aca="false">IF($M73=0,0,AN73/$M73)</f>
        <v>-4.07322561324171</v>
      </c>
      <c r="AP73" s="0" t="n">
        <f aca="false">IF(AO73&lt;$Y73,AO73,0)</f>
        <v>-4.07322561324171</v>
      </c>
      <c r="AQ73" s="0" t="n">
        <f aca="false">IF(AP73=0,$Y73*$M73,0)</f>
        <v>0</v>
      </c>
      <c r="AR73" s="86" t="n">
        <f aca="false">IF(AP73=0,0,AP73*$M73)</f>
        <v>-1.33285256762378</v>
      </c>
      <c r="AS73" s="0" t="n">
        <f aca="false">$AS$7/$AR$7*AR73</f>
        <v>-1.33285256762378</v>
      </c>
      <c r="AT73" s="0" t="n">
        <f aca="false">IF($M73=0,0,AS73/$M73)</f>
        <v>-4.07322561324171</v>
      </c>
      <c r="AU73" s="0" t="n">
        <f aca="false">IF(AT73&lt;$Y73,AT73,0)</f>
        <v>-4.07322561324171</v>
      </c>
      <c r="AV73" s="0" t="n">
        <f aca="false">IF(AU73=0,$Y73*$M73,0)</f>
        <v>0</v>
      </c>
      <c r="AW73" s="86" t="n">
        <f aca="false">IF(AU73=0,0,AU73*$M73)</f>
        <v>-1.33285256762378</v>
      </c>
      <c r="AX73" s="0" t="n">
        <f aca="false">$AX$7/$AW$7*AW73</f>
        <v>-1.33285256762378</v>
      </c>
      <c r="AY73" s="0" t="n">
        <f aca="false">IF($M73=0,0,AX73/$M73)</f>
        <v>-4.07322561324171</v>
      </c>
      <c r="AZ73" s="0" t="n">
        <f aca="false">IF(AY73&lt;$Y73,AY73,0)</f>
        <v>-4.07322561324171</v>
      </c>
      <c r="BA73" s="0" t="n">
        <f aca="false">IF(AZ73=0,$Y73*$M73,0)</f>
        <v>0</v>
      </c>
      <c r="BB73" s="86" t="n">
        <f aca="false">IF(AZ73=0,0,AZ73*$M73)</f>
        <v>-1.33285256762378</v>
      </c>
      <c r="BC73" s="0" t="n">
        <f aca="false">$BC$7/$BB$7*BB73</f>
        <v>-1.33285256762378</v>
      </c>
      <c r="BE73" s="0" t="n">
        <f aca="false">BA73</f>
        <v>0</v>
      </c>
      <c r="BF73" s="86" t="n">
        <f aca="false">BC73</f>
        <v>-1.33285256762378</v>
      </c>
      <c r="BG73" s="86"/>
    </row>
    <row r="74" customFormat="false" ht="12.75" hidden="false" customHeight="false" outlineLevel="0" collapsed="false">
      <c r="A74" s="87" t="s">
        <v>103</v>
      </c>
      <c r="B74" s="41"/>
      <c r="C74" s="127" t="n">
        <f aca="false">SUM(C75+C77+C82+C89)</f>
        <v>0.105544315950453</v>
      </c>
      <c r="D74" s="86"/>
      <c r="E74" s="86"/>
      <c r="F74" s="135" t="n">
        <f aca="false">(E74/$E$8)*$F$8</f>
        <v>-0</v>
      </c>
      <c r="G74" s="135" t="n">
        <f aca="false">E74-F74</f>
        <v>0</v>
      </c>
      <c r="H74" s="136"/>
      <c r="I74" s="141" t="n">
        <f aca="false">SUM(I75+I77+I82+I89)</f>
        <v>24.4281067597965</v>
      </c>
      <c r="J74" s="137"/>
      <c r="K74" s="142" t="n">
        <f aca="false">SUM(K75+K77+K82+K89)</f>
        <v>24.4281067597965</v>
      </c>
      <c r="L74" s="137"/>
      <c r="M74" s="137"/>
      <c r="N74" s="143" t="n">
        <f aca="false">M74-L74</f>
        <v>0</v>
      </c>
      <c r="O74" s="138"/>
      <c r="P74" s="138"/>
      <c r="Q74" s="132"/>
      <c r="R74" s="138"/>
      <c r="S74" s="40"/>
      <c r="T74" s="139"/>
      <c r="U74" s="86"/>
      <c r="V74" s="139"/>
      <c r="X74" s="86"/>
      <c r="Y74" s="130"/>
      <c r="AB74" s="86" t="n">
        <f aca="false">IF(AA74=0,Y74*M74,0)</f>
        <v>0</v>
      </c>
      <c r="AC74" s="86" t="n">
        <f aca="false">IF(AA74=0,0,AA74*M74)</f>
        <v>0</v>
      </c>
      <c r="AD74" s="86" t="n">
        <f aca="false">$AD$7/$AC$7*AC74</f>
        <v>0</v>
      </c>
      <c r="AE74" s="140" t="n">
        <f aca="false">IF(M74=0,0,AD74/M74)</f>
        <v>0</v>
      </c>
      <c r="AF74" s="0" t="n">
        <f aca="false">IF(AE74&lt;Y74,AE74,0)</f>
        <v>0</v>
      </c>
      <c r="AG74" s="0" t="n">
        <f aca="false">IF(AF74=0,Y74*M74,0)</f>
        <v>0</v>
      </c>
      <c r="AH74" s="0" t="n">
        <f aca="false">IF(AF74=0,0,M74*AF74)</f>
        <v>0</v>
      </c>
      <c r="AI74" s="0" t="n">
        <f aca="false">$AI$7/$AH$7*AH74</f>
        <v>0</v>
      </c>
      <c r="AJ74" s="0" t="n">
        <f aca="false">IF(M74=0,0,AI74/M74)</f>
        <v>0</v>
      </c>
      <c r="AK74" s="0" t="n">
        <f aca="false">IF(AJ74&lt;Y74,AJ74,0)</f>
        <v>0</v>
      </c>
      <c r="AL74" s="0" t="n">
        <f aca="false">IF(AK74=0,$Y74*$M74,0)</f>
        <v>0</v>
      </c>
      <c r="AM74" s="86" t="n">
        <f aca="false">IF(AK74=0,0,AK74*$M74)</f>
        <v>0</v>
      </c>
      <c r="AN74" s="0" t="n">
        <f aca="false">$AN$7/$AM$7*AM74</f>
        <v>0</v>
      </c>
      <c r="AO74" s="0" t="n">
        <f aca="false">IF($M74=0,0,AN74/$M74)</f>
        <v>0</v>
      </c>
      <c r="AP74" s="0" t="n">
        <f aca="false">IF(AO74&lt;$Y74,AO74,0)</f>
        <v>0</v>
      </c>
      <c r="AQ74" s="0" t="n">
        <f aca="false">IF(AP74=0,$Y74*$M74,0)</f>
        <v>0</v>
      </c>
      <c r="AR74" s="86" t="n">
        <f aca="false">IF(AP74=0,0,AP74*$M74)</f>
        <v>0</v>
      </c>
      <c r="AS74" s="0" t="n">
        <f aca="false">$AS$7/$AR$7*AR74</f>
        <v>0</v>
      </c>
      <c r="AT74" s="0" t="n">
        <f aca="false">IF($M74=0,0,AS74/$M74)</f>
        <v>0</v>
      </c>
      <c r="AU74" s="0" t="n">
        <f aca="false">IF(AT74&lt;$Y74,AT74,0)</f>
        <v>0</v>
      </c>
      <c r="AV74" s="0" t="n">
        <f aca="false">IF(AU74=0,$Y74*$M74,0)</f>
        <v>0</v>
      </c>
      <c r="AW74" s="86" t="n">
        <f aca="false">IF(AU74=0,0,AU74*$M74)</f>
        <v>0</v>
      </c>
      <c r="AX74" s="0" t="n">
        <f aca="false">$AX$7/$AW$7*AW74</f>
        <v>0</v>
      </c>
      <c r="AY74" s="0" t="n">
        <f aca="false">IF($M74=0,0,AX74/$M74)</f>
        <v>0</v>
      </c>
      <c r="AZ74" s="0" t="n">
        <f aca="false">IF(AY74&lt;$Y74,AY74,0)</f>
        <v>0</v>
      </c>
      <c r="BA74" s="0" t="n">
        <f aca="false">IF(AZ74=0,$Y74*$M74,0)</f>
        <v>0</v>
      </c>
      <c r="BB74" s="86" t="n">
        <f aca="false">IF(AZ74=0,0,AZ74*$M74)</f>
        <v>0</v>
      </c>
      <c r="BC74" s="0" t="n">
        <f aca="false">$BC$7/$BB$7*BB74</f>
        <v>0</v>
      </c>
      <c r="BE74" s="0" t="n">
        <f aca="false">BA74</f>
        <v>0</v>
      </c>
      <c r="BF74" s="86" t="n">
        <f aca="false">BC74</f>
        <v>0</v>
      </c>
      <c r="BG74" s="86" t="n">
        <f aca="false">SUM(BG75+BG77+BG82+BG89)</f>
        <v>-2.08566048684579</v>
      </c>
    </row>
    <row r="75" customFormat="false" ht="12.75" hidden="false" customHeight="false" outlineLevel="0" collapsed="false">
      <c r="A75" s="87" t="s">
        <v>212</v>
      </c>
      <c r="B75" s="41"/>
      <c r="C75" s="127" t="n">
        <f aca="false">SUM(C76:C76)</f>
        <v>0.0125403335671423</v>
      </c>
      <c r="D75" s="86"/>
      <c r="E75" s="86"/>
      <c r="F75" s="135" t="n">
        <f aca="false">(E75/$E$8)*$F$8</f>
        <v>-0</v>
      </c>
      <c r="G75" s="135" t="n">
        <f aca="false">E75-F75</f>
        <v>0</v>
      </c>
      <c r="H75" s="136"/>
      <c r="I75" s="141" t="n">
        <f aca="false">SUM(I76:I76)</f>
        <v>2.28749746822238</v>
      </c>
      <c r="J75" s="137"/>
      <c r="K75" s="142" t="n">
        <f aca="false">SUM(K76:K76)</f>
        <v>2.28749746822238</v>
      </c>
      <c r="L75" s="137"/>
      <c r="M75" s="137"/>
      <c r="N75" s="143" t="n">
        <f aca="false">M75-L75</f>
        <v>0</v>
      </c>
      <c r="O75" s="138"/>
      <c r="P75" s="138"/>
      <c r="Q75" s="132"/>
      <c r="R75" s="138"/>
      <c r="S75" s="40"/>
      <c r="T75" s="139"/>
      <c r="U75" s="86"/>
      <c r="V75" s="139"/>
      <c r="X75" s="86"/>
      <c r="Y75" s="130"/>
      <c r="AB75" s="86" t="n">
        <f aca="false">IF(AA75=0,Y75*M75,0)</f>
        <v>0</v>
      </c>
      <c r="AC75" s="86" t="n">
        <f aca="false">IF(AA75=0,0,AA75*M75)</f>
        <v>0</v>
      </c>
      <c r="AD75" s="86" t="n">
        <f aca="false">$AD$7/$AC$7*AC75</f>
        <v>0</v>
      </c>
      <c r="AE75" s="140" t="n">
        <f aca="false">IF(M75=0,0,AD75/M75)</f>
        <v>0</v>
      </c>
      <c r="AF75" s="0" t="n">
        <f aca="false">IF(AE75&lt;Y75,AE75,0)</f>
        <v>0</v>
      </c>
      <c r="AG75" s="0" t="n">
        <f aca="false">IF(AF75=0,Y75*M75,0)</f>
        <v>0</v>
      </c>
      <c r="AH75" s="0" t="n">
        <f aca="false">IF(AF75=0,0,M75*AF75)</f>
        <v>0</v>
      </c>
      <c r="AI75" s="0" t="n">
        <f aca="false">$AI$7/$AH$7*AH75</f>
        <v>0</v>
      </c>
      <c r="AJ75" s="0" t="n">
        <f aca="false">IF(M75=0,0,AI75/M75)</f>
        <v>0</v>
      </c>
      <c r="AK75" s="0" t="n">
        <f aca="false">IF(AJ75&lt;Y75,AJ75,0)</f>
        <v>0</v>
      </c>
      <c r="AL75" s="0" t="n">
        <f aca="false">IF(AK75=0,$Y75*$M75,0)</f>
        <v>0</v>
      </c>
      <c r="AM75" s="86" t="n">
        <f aca="false">IF(AK75=0,0,AK75*$M75)</f>
        <v>0</v>
      </c>
      <c r="AN75" s="0" t="n">
        <f aca="false">$AN$7/$AM$7*AM75</f>
        <v>0</v>
      </c>
      <c r="AO75" s="0" t="n">
        <f aca="false">IF($M75=0,0,AN75/$M75)</f>
        <v>0</v>
      </c>
      <c r="AP75" s="0" t="n">
        <f aca="false">IF(AO75&lt;$Y75,AO75,0)</f>
        <v>0</v>
      </c>
      <c r="AQ75" s="0" t="n">
        <f aca="false">IF(AP75=0,$Y75*$M75,0)</f>
        <v>0</v>
      </c>
      <c r="AR75" s="86" t="n">
        <f aca="false">IF(AP75=0,0,AP75*$M75)</f>
        <v>0</v>
      </c>
      <c r="AS75" s="0" t="n">
        <f aca="false">$AS$7/$AR$7*AR75</f>
        <v>0</v>
      </c>
      <c r="AT75" s="0" t="n">
        <f aca="false">IF($M75=0,0,AS75/$M75)</f>
        <v>0</v>
      </c>
      <c r="AU75" s="0" t="n">
        <f aca="false">IF(AT75&lt;$Y75,AT75,0)</f>
        <v>0</v>
      </c>
      <c r="AV75" s="0" t="n">
        <f aca="false">IF(AU75=0,$Y75*$M75,0)</f>
        <v>0</v>
      </c>
      <c r="AW75" s="86" t="n">
        <f aca="false">IF(AU75=0,0,AU75*$M75)</f>
        <v>0</v>
      </c>
      <c r="AX75" s="0" t="n">
        <f aca="false">$AX$7/$AW$7*AW75</f>
        <v>0</v>
      </c>
      <c r="AY75" s="0" t="n">
        <f aca="false">IF($M75=0,0,AX75/$M75)</f>
        <v>0</v>
      </c>
      <c r="AZ75" s="0" t="n">
        <f aca="false">IF(AY75&lt;$Y75,AY75,0)</f>
        <v>0</v>
      </c>
      <c r="BA75" s="0" t="n">
        <f aca="false">IF(AZ75=0,$Y75*$M75,0)</f>
        <v>0</v>
      </c>
      <c r="BB75" s="86" t="n">
        <f aca="false">IF(AZ75=0,0,AZ75*$M75)</f>
        <v>0</v>
      </c>
      <c r="BC75" s="0" t="n">
        <f aca="false">$BC$7/$BB$7*BB75</f>
        <v>0</v>
      </c>
      <c r="BE75" s="0" t="n">
        <f aca="false">BA75</f>
        <v>0</v>
      </c>
      <c r="BF75" s="86" t="n">
        <f aca="false">BC75</f>
        <v>0</v>
      </c>
      <c r="BG75" s="86" t="n">
        <f aca="false">SUM(BE76:BF76)</f>
        <v>-0.100409083389369</v>
      </c>
    </row>
    <row r="76" customFormat="false" ht="12.75" hidden="false" customHeight="false" outlineLevel="0" collapsed="false">
      <c r="A76" s="87" t="s">
        <v>105</v>
      </c>
      <c r="B76" s="87" t="s">
        <v>106</v>
      </c>
      <c r="C76" s="134" t="n">
        <v>0.0125403335671423</v>
      </c>
      <c r="D76" s="86" t="n">
        <v>0.297124192534219</v>
      </c>
      <c r="E76" s="86" t="n">
        <v>0.297124192534219</v>
      </c>
      <c r="F76" s="135" t="n">
        <f aca="false">(E76/$E$8)*$F$8</f>
        <v>-0.018942652647287</v>
      </c>
      <c r="G76" s="135" t="n">
        <f aca="false">E76-F76</f>
        <v>0.316066845181506</v>
      </c>
      <c r="H76" s="136" t="n">
        <f aca="false">D76/$D$8</f>
        <v>0.00100396368978231</v>
      </c>
      <c r="I76" s="141" t="n">
        <f aca="false">J76*$D76</f>
        <v>2.28749746822238</v>
      </c>
      <c r="J76" s="137" t="n">
        <v>7.69879237604974</v>
      </c>
      <c r="K76" s="142" t="n">
        <f aca="false">L76*$D76</f>
        <v>2.28749746822238</v>
      </c>
      <c r="L76" s="137" t="n">
        <v>7.69879237604974</v>
      </c>
      <c r="M76" s="137" t="n">
        <v>7.69879237604974</v>
      </c>
      <c r="N76" s="143" t="n">
        <v>853.960000000003</v>
      </c>
      <c r="O76" s="138" t="n">
        <v>0.000594977243792355</v>
      </c>
      <c r="P76" s="138" t="n">
        <f aca="false">O76/$O$8</f>
        <v>0.00094153391019188</v>
      </c>
      <c r="Q76" s="132" t="n">
        <f aca="false">1/P76</f>
        <v>1062.09663738633</v>
      </c>
      <c r="R76" s="138" t="n">
        <f aca="false">Q76/$Q$8</f>
        <v>0.0388012133872739</v>
      </c>
      <c r="S76" s="40" t="n">
        <v>0.00722617985889097</v>
      </c>
      <c r="T76" s="139" t="n">
        <f aca="false">S76/$S$7</f>
        <v>0.00996790392593467</v>
      </c>
      <c r="U76" s="86" t="n">
        <f aca="false">1/T76</f>
        <v>100.321994215673</v>
      </c>
      <c r="V76" s="139" t="n">
        <f aca="false">U76/$U$7</f>
        <v>0.00932402018440573</v>
      </c>
      <c r="W76" s="86" t="n">
        <f aca="false">V76*$W$7</f>
        <v>-0.100409083389369</v>
      </c>
      <c r="X76" s="86" t="n">
        <f aca="false">W76/M76</f>
        <v>-0.0130421861617846</v>
      </c>
      <c r="Y76" s="130" t="n">
        <v>0.337300484702835</v>
      </c>
      <c r="Z76" s="86" t="n">
        <f aca="false">IF(X76&lt;Y76,X76*L76,0)</f>
        <v>-0.100409083389369</v>
      </c>
      <c r="AA76" s="86" t="n">
        <f aca="false">IF(X76&lt;Y76,X66:X76,0)</f>
        <v>-0.0130421861617846</v>
      </c>
      <c r="AB76" s="86" t="n">
        <f aca="false">IF(AA76=0,Y76*M76,0)</f>
        <v>0</v>
      </c>
      <c r="AC76" s="86" t="n">
        <f aca="false">IF(AA76=0,0,AA76*M76)</f>
        <v>-0.100409083389369</v>
      </c>
      <c r="AD76" s="86" t="n">
        <f aca="false">$AD$7/$AC$7*AC76</f>
        <v>-0.174424857735333</v>
      </c>
      <c r="AE76" s="140" t="n">
        <f aca="false">IF(M76=0,0,AD76/M76)</f>
        <v>-0.0226561321848285</v>
      </c>
      <c r="AF76" s="0" t="n">
        <f aca="false">IF(AE76&lt;Y76,AE76,0)</f>
        <v>-0.0226561321848285</v>
      </c>
      <c r="AG76" s="0" t="n">
        <f aca="false">IF(AF76=0,Y76*M76,0)</f>
        <v>0</v>
      </c>
      <c r="AH76" s="0" t="n">
        <f aca="false">IF(AF76=0,0,M76*AF76)</f>
        <v>-0.174424857735333</v>
      </c>
      <c r="AI76" s="0" t="n">
        <f aca="false">$AI$7/$AH$7*AH76</f>
        <v>-0.103490506609917</v>
      </c>
      <c r="AJ76" s="0" t="n">
        <f aca="false">IF(M76=0,0,AI76/M76)</f>
        <v>-0.0134424337681669</v>
      </c>
      <c r="AK76" s="0" t="n">
        <f aca="false">IF(AJ76&lt;Y76,AJ76,0)</f>
        <v>-0.0134424337681669</v>
      </c>
      <c r="AL76" s="0" t="n">
        <f aca="false">IF(AK76=0,$Y76*$M76,0)</f>
        <v>0</v>
      </c>
      <c r="AM76" s="86" t="n">
        <f aca="false">IF(AK76=0,0,AK76*$M76)</f>
        <v>-0.103490506609917</v>
      </c>
      <c r="AN76" s="0" t="n">
        <f aca="false">$AN$7/$AM$7*AM76</f>
        <v>-0.100409083389369</v>
      </c>
      <c r="AO76" s="0" t="n">
        <f aca="false">IF($M76=0,0,AN76/$M76)</f>
        <v>-0.0130421861617846</v>
      </c>
      <c r="AP76" s="0" t="n">
        <f aca="false">IF(AO76&lt;$Y76,AO76,0)</f>
        <v>-0.0130421861617846</v>
      </c>
      <c r="AQ76" s="0" t="n">
        <f aca="false">IF(AP76=0,$Y76*$M76,0)</f>
        <v>0</v>
      </c>
      <c r="AR76" s="86" t="n">
        <f aca="false">IF(AP76=0,0,AP76*$M76)</f>
        <v>-0.100409083389369</v>
      </c>
      <c r="AS76" s="0" t="n">
        <f aca="false">$AS$7/$AR$7*AR76</f>
        <v>-0.100409083389369</v>
      </c>
      <c r="AT76" s="0" t="n">
        <f aca="false">IF($M76=0,0,AS76/$M76)</f>
        <v>-0.0130421861617846</v>
      </c>
      <c r="AU76" s="0" t="n">
        <f aca="false">IF(AT76&lt;$Y76,AT76,0)</f>
        <v>-0.0130421861617846</v>
      </c>
      <c r="AV76" s="0" t="n">
        <f aca="false">IF(AU76=0,$Y76*$M76,0)</f>
        <v>0</v>
      </c>
      <c r="AW76" s="86" t="n">
        <f aca="false">IF(AU76=0,0,AU76*$M76)</f>
        <v>-0.100409083389369</v>
      </c>
      <c r="AX76" s="0" t="n">
        <f aca="false">$AX$7/$AW$7*AW76</f>
        <v>-0.100409083389369</v>
      </c>
      <c r="AY76" s="0" t="n">
        <f aca="false">IF($M76=0,0,AX76/$M76)</f>
        <v>-0.0130421861617846</v>
      </c>
      <c r="AZ76" s="0" t="n">
        <f aca="false">IF(AY76&lt;$Y76,AY76,0)</f>
        <v>-0.0130421861617846</v>
      </c>
      <c r="BA76" s="0" t="n">
        <f aca="false">IF(AZ76=0,$Y76*$M76,0)</f>
        <v>0</v>
      </c>
      <c r="BB76" s="86" t="n">
        <f aca="false">IF(AZ76=0,0,AZ76*$M76)</f>
        <v>-0.100409083389369</v>
      </c>
      <c r="BC76" s="0" t="n">
        <f aca="false">$BC$7/$BB$7*BB76</f>
        <v>-0.100409083389369</v>
      </c>
      <c r="BE76" s="0" t="n">
        <f aca="false">BA76</f>
        <v>0</v>
      </c>
      <c r="BF76" s="86" t="n">
        <f aca="false">BC76</f>
        <v>-0.100409083389369</v>
      </c>
      <c r="BG76" s="86"/>
    </row>
    <row r="77" customFormat="false" ht="12.75" hidden="false" customHeight="false" outlineLevel="0" collapsed="false">
      <c r="A77" s="87" t="s">
        <v>109</v>
      </c>
      <c r="B77" s="40"/>
      <c r="C77" s="127" t="n">
        <f aca="false">SUM(C78:C81)</f>
        <v>0.0498240483172978</v>
      </c>
      <c r="D77" s="86"/>
      <c r="E77" s="86"/>
      <c r="F77" s="135" t="n">
        <f aca="false">(E77/$E$8)*$F$8</f>
        <v>-0</v>
      </c>
      <c r="G77" s="135" t="n">
        <f aca="false">E77-F77</f>
        <v>0</v>
      </c>
      <c r="H77" s="136"/>
      <c r="I77" s="141" t="n">
        <f aca="false">SUM(I78:I81)</f>
        <v>10.9467626598232</v>
      </c>
      <c r="J77" s="137"/>
      <c r="K77" s="142" t="n">
        <f aca="false">SUM(K78:K81)</f>
        <v>10.9467626598232</v>
      </c>
      <c r="L77" s="137"/>
      <c r="M77" s="137"/>
      <c r="N77" s="143" t="n">
        <f aca="false">M77-L77</f>
        <v>0</v>
      </c>
      <c r="O77" s="138"/>
      <c r="P77" s="138"/>
      <c r="Q77" s="132"/>
      <c r="R77" s="138"/>
      <c r="S77" s="40"/>
      <c r="T77" s="139"/>
      <c r="U77" s="86"/>
      <c r="V77" s="139"/>
      <c r="X77" s="86"/>
      <c r="Y77" s="130"/>
      <c r="AB77" s="86" t="n">
        <f aca="false">IF(AA77=0,Y77*M77,0)</f>
        <v>0</v>
      </c>
      <c r="AC77" s="86" t="n">
        <f aca="false">IF(AA77=0,0,AA77*M77)</f>
        <v>0</v>
      </c>
      <c r="AD77" s="86" t="n">
        <f aca="false">$AD$7/$AC$7*AC77</f>
        <v>0</v>
      </c>
      <c r="AE77" s="140" t="n">
        <f aca="false">IF(M77=0,0,AD77/M77)</f>
        <v>0</v>
      </c>
      <c r="AF77" s="0" t="n">
        <f aca="false">IF(AE77&lt;Y77,AE77,0)</f>
        <v>0</v>
      </c>
      <c r="AG77" s="0" t="n">
        <f aca="false">IF(AF77=0,Y77*M77,0)</f>
        <v>0</v>
      </c>
      <c r="AH77" s="0" t="n">
        <f aca="false">IF(AF77=0,0,M77*AF77)</f>
        <v>0</v>
      </c>
      <c r="AI77" s="0" t="n">
        <f aca="false">$AI$7/$AH$7*AH77</f>
        <v>0</v>
      </c>
      <c r="AJ77" s="0" t="n">
        <f aca="false">IF(M77=0,0,AI77/M77)</f>
        <v>0</v>
      </c>
      <c r="AK77" s="0" t="n">
        <f aca="false">IF(AJ77&lt;Y77,AJ77,0)</f>
        <v>0</v>
      </c>
      <c r="AL77" s="0" t="n">
        <f aca="false">IF(AK77=0,$Y77*$M77,0)</f>
        <v>0</v>
      </c>
      <c r="AM77" s="86" t="n">
        <f aca="false">IF(AK77=0,0,AK77*$M77)</f>
        <v>0</v>
      </c>
      <c r="AN77" s="0" t="n">
        <f aca="false">$AN$7/$AM$7*AM77</f>
        <v>0</v>
      </c>
      <c r="AO77" s="0" t="n">
        <f aca="false">IF($M77=0,0,AN77/$M77)</f>
        <v>0</v>
      </c>
      <c r="AP77" s="0" t="n">
        <f aca="false">IF(AO77&lt;$Y77,AO77,0)</f>
        <v>0</v>
      </c>
      <c r="AQ77" s="0" t="n">
        <f aca="false">IF(AP77=0,$Y77*$M77,0)</f>
        <v>0</v>
      </c>
      <c r="AR77" s="86" t="n">
        <f aca="false">IF(AP77=0,0,AP77*$M77)</f>
        <v>0</v>
      </c>
      <c r="AS77" s="0" t="n">
        <f aca="false">$AS$7/$AR$7*AR77</f>
        <v>0</v>
      </c>
      <c r="AT77" s="0" t="n">
        <f aca="false">IF($M77=0,0,AS77/$M77)</f>
        <v>0</v>
      </c>
      <c r="AU77" s="0" t="n">
        <f aca="false">IF(AT77&lt;$Y77,AT77,0)</f>
        <v>0</v>
      </c>
      <c r="AV77" s="0" t="n">
        <f aca="false">IF(AU77=0,$Y77*$M77,0)</f>
        <v>0</v>
      </c>
      <c r="AW77" s="86" t="n">
        <f aca="false">IF(AU77=0,0,AU77*$M77)</f>
        <v>0</v>
      </c>
      <c r="AX77" s="0" t="n">
        <f aca="false">$AX$7/$AW$7*AW77</f>
        <v>0</v>
      </c>
      <c r="AY77" s="0" t="n">
        <f aca="false">IF($M77=0,0,AX77/$M77)</f>
        <v>0</v>
      </c>
      <c r="AZ77" s="0" t="n">
        <f aca="false">IF(AY77&lt;$Y77,AY77,0)</f>
        <v>0</v>
      </c>
      <c r="BA77" s="0" t="n">
        <f aca="false">IF(AZ77=0,$Y77*$M77,0)</f>
        <v>0</v>
      </c>
      <c r="BB77" s="86" t="n">
        <f aca="false">IF(AZ77=0,0,AZ77*$M77)</f>
        <v>0</v>
      </c>
      <c r="BC77" s="0" t="n">
        <f aca="false">$BC$7/$BB$7*BB77</f>
        <v>0</v>
      </c>
      <c r="BE77" s="0" t="n">
        <f aca="false">BA77</f>
        <v>0</v>
      </c>
      <c r="BF77" s="86" t="n">
        <f aca="false">BC77</f>
        <v>0</v>
      </c>
      <c r="BG77" s="86" t="n">
        <f aca="false">SUM(BE78:BF81)</f>
        <v>-0.507597501545771</v>
      </c>
      <c r="BH77" s="0" t="s">
        <v>5</v>
      </c>
    </row>
    <row r="78" customFormat="false" ht="12.75" hidden="false" customHeight="false" outlineLevel="0" collapsed="false">
      <c r="A78" s="87" t="s">
        <v>110</v>
      </c>
      <c r="B78" s="87" t="s">
        <v>82</v>
      </c>
      <c r="C78" s="134" t="n">
        <v>0.0122627535140774</v>
      </c>
      <c r="D78" s="86" t="n">
        <v>0.117476933092587</v>
      </c>
      <c r="E78" s="86" t="n">
        <v>0.117476933092587</v>
      </c>
      <c r="F78" s="135" t="n">
        <f aca="false">(E78/$E$8)*$F$8</f>
        <v>-0.00748954408142034</v>
      </c>
      <c r="G78" s="135" t="n">
        <f aca="false">E78-F78</f>
        <v>0.124966477174008</v>
      </c>
      <c r="H78" s="136" t="n">
        <f aca="false">D78/$D$8</f>
        <v>0.000396947061785824</v>
      </c>
      <c r="I78" s="141" t="n">
        <f aca="false">J78*$D78</f>
        <v>2.39480448088639</v>
      </c>
      <c r="J78" s="137" t="n">
        <v>20.3853166561555</v>
      </c>
      <c r="K78" s="142" t="n">
        <f aca="false">L78*$D78</f>
        <v>2.39480448088639</v>
      </c>
      <c r="L78" s="137" t="n">
        <v>20.3853166561555</v>
      </c>
      <c r="M78" s="137" t="n">
        <v>20.3853166561555</v>
      </c>
      <c r="N78" s="143" t="n">
        <f aca="false">M78-L78</f>
        <v>0</v>
      </c>
      <c r="O78" s="138" t="n">
        <v>0.00060424990335074</v>
      </c>
      <c r="P78" s="138" t="n">
        <f aca="false">O78/$O$8</f>
        <v>0.000956207619989983</v>
      </c>
      <c r="Q78" s="132" t="n">
        <f aca="false">1/P78</f>
        <v>1045.79798267083</v>
      </c>
      <c r="R78" s="138" t="n">
        <f aca="false">Q78/$Q$8</f>
        <v>0.0382057802060731</v>
      </c>
      <c r="S78" s="40" t="n">
        <v>0.0116508590563334</v>
      </c>
      <c r="T78" s="139" t="n">
        <f aca="false">S78/$S$7</f>
        <v>0.0160713746399831</v>
      </c>
      <c r="U78" s="86" t="n">
        <f aca="false">1/T78</f>
        <v>62.2224310241736</v>
      </c>
      <c r="V78" s="139" t="n">
        <f aca="false">U78/$U$7</f>
        <v>0.00578301106679508</v>
      </c>
      <c r="W78" s="86" t="n">
        <f aca="false">V78*$W$7</f>
        <v>-0.0622764460997871</v>
      </c>
      <c r="X78" s="86" t="n">
        <f aca="false">W78/M78</f>
        <v>-0.00305496584380907</v>
      </c>
      <c r="Y78" s="130" t="n">
        <v>0.133361831413202</v>
      </c>
      <c r="Z78" s="86" t="n">
        <f aca="false">IF(X78&lt;Y78,X78*L78,0)</f>
        <v>-0.0622764460997871</v>
      </c>
      <c r="AA78" s="86" t="n">
        <f aca="false">IF(X78&lt;Y78,X69:X78,0)</f>
        <v>-0.00305496584380907</v>
      </c>
      <c r="AB78" s="86" t="n">
        <f aca="false">IF(AA78=0,Y78*M78,0)</f>
        <v>0</v>
      </c>
      <c r="AC78" s="86" t="n">
        <f aca="false">IF(AA78=0,0,AA78*M78)</f>
        <v>-0.0622764460997871</v>
      </c>
      <c r="AD78" s="86" t="n">
        <f aca="false">$AD$7/$AC$7*AC78</f>
        <v>-0.108183043650487</v>
      </c>
      <c r="AE78" s="140" t="n">
        <f aca="false">IF(M78=0,0,AD78/M78)</f>
        <v>-0.00530691013905935</v>
      </c>
      <c r="AF78" s="0" t="n">
        <f aca="false">IF(AE78&lt;Y78,AE78,0)</f>
        <v>-0.00530691013905935</v>
      </c>
      <c r="AG78" s="0" t="n">
        <f aca="false">IF(AF78=0,Y78*M78,0)</f>
        <v>0</v>
      </c>
      <c r="AH78" s="0" t="n">
        <f aca="false">IF(AF78=0,0,M78*AF78)</f>
        <v>-0.108183043650487</v>
      </c>
      <c r="AI78" s="0" t="n">
        <f aca="false">$AI$7/$AH$7*AH78</f>
        <v>-0.0641876286405233</v>
      </c>
      <c r="AJ78" s="0" t="n">
        <f aca="false">IF(M78=0,0,AI78/M78)</f>
        <v>-0.00314871874316171</v>
      </c>
      <c r="AK78" s="0" t="n">
        <f aca="false">IF(AJ78&lt;Y78,AJ78,0)</f>
        <v>-0.00314871874316171</v>
      </c>
      <c r="AL78" s="0" t="n">
        <f aca="false">IF(AK78=0,$Y78*$M78,0)</f>
        <v>0</v>
      </c>
      <c r="AM78" s="86" t="n">
        <f aca="false">IF(AK78=0,0,AK78*$M78)</f>
        <v>-0.0641876286405233</v>
      </c>
      <c r="AN78" s="0" t="n">
        <f aca="false">$AN$7/$AM$7*AM78</f>
        <v>-0.0622764460997871</v>
      </c>
      <c r="AO78" s="0" t="n">
        <f aca="false">IF($M78=0,0,AN78/$M78)</f>
        <v>-0.00305496584380907</v>
      </c>
      <c r="AP78" s="0" t="n">
        <f aca="false">IF(AO78&lt;$Y78,AO78,0)</f>
        <v>-0.00305496584380907</v>
      </c>
      <c r="AQ78" s="0" t="n">
        <f aca="false">IF(AP78=0,$Y78*$M78,0)</f>
        <v>0</v>
      </c>
      <c r="AR78" s="86" t="n">
        <f aca="false">IF(AP78=0,0,AP78*$M78)</f>
        <v>-0.0622764460997871</v>
      </c>
      <c r="AS78" s="0" t="n">
        <f aca="false">$AS$7/$AR$7*AR78</f>
        <v>-0.0622764460997871</v>
      </c>
      <c r="AT78" s="0" t="n">
        <f aca="false">IF($M78=0,0,AS78/$M78)</f>
        <v>-0.00305496584380907</v>
      </c>
      <c r="AU78" s="0" t="n">
        <f aca="false">IF(AT78&lt;$Y78,AT78,0)</f>
        <v>-0.00305496584380907</v>
      </c>
      <c r="AV78" s="0" t="n">
        <f aca="false">IF(AU78=0,$Y78*$M78,0)</f>
        <v>0</v>
      </c>
      <c r="AW78" s="86" t="n">
        <f aca="false">IF(AU78=0,0,AU78*$M78)</f>
        <v>-0.0622764460997871</v>
      </c>
      <c r="AX78" s="0" t="n">
        <f aca="false">$AX$7/$AW$7*AW78</f>
        <v>-0.0622764460997871</v>
      </c>
      <c r="AY78" s="0" t="n">
        <f aca="false">IF($M78=0,0,AX78/$M78)</f>
        <v>-0.00305496584380907</v>
      </c>
      <c r="AZ78" s="0" t="n">
        <f aca="false">IF(AY78&lt;$Y78,AY78,0)</f>
        <v>-0.00305496584380907</v>
      </c>
      <c r="BA78" s="0" t="n">
        <f aca="false">IF(AZ78=0,$Y78*$M78,0)</f>
        <v>0</v>
      </c>
      <c r="BB78" s="86" t="n">
        <f aca="false">IF(AZ78=0,0,AZ78*$M78)</f>
        <v>-0.0622764460997871</v>
      </c>
      <c r="BC78" s="0" t="n">
        <f aca="false">$BC$7/$BB$7*BB78</f>
        <v>-0.0622764460997871</v>
      </c>
      <c r="BE78" s="0" t="n">
        <f aca="false">BA78</f>
        <v>0</v>
      </c>
      <c r="BF78" s="86" t="n">
        <f aca="false">BC78</f>
        <v>-0.0622764460997871</v>
      </c>
      <c r="BG78" s="86"/>
    </row>
    <row r="79" customFormat="false" ht="12.75" hidden="false" customHeight="false" outlineLevel="0" collapsed="false">
      <c r="A79" s="87" t="s">
        <v>111</v>
      </c>
      <c r="B79" s="87" t="s">
        <v>82</v>
      </c>
      <c r="C79" s="134" t="n">
        <v>0.00212951036936187</v>
      </c>
      <c r="D79" s="86" t="n">
        <v>0.241010216949954</v>
      </c>
      <c r="E79" s="86" t="n">
        <v>0.241010216949954</v>
      </c>
      <c r="F79" s="135" t="n">
        <f aca="false">(E79/$E$8)*$F$8</f>
        <v>-0.0153652006091846</v>
      </c>
      <c r="G79" s="135" t="n">
        <f aca="false">E79-F79</f>
        <v>0.256375417559139</v>
      </c>
      <c r="H79" s="136" t="n">
        <f aca="false">D79/$D$8</f>
        <v>0.000814358146405209</v>
      </c>
      <c r="I79" s="141" t="n">
        <f aca="false">J79*$D79</f>
        <v>0.504406221675528</v>
      </c>
      <c r="J79" s="137" t="n">
        <v>2.09288314851925</v>
      </c>
      <c r="K79" s="142" t="n">
        <f aca="false">L79*$D79</f>
        <v>0.504406221675528</v>
      </c>
      <c r="L79" s="137" t="n">
        <v>2.09288314851925</v>
      </c>
      <c r="M79" s="137" t="n">
        <v>2.09288314851925</v>
      </c>
      <c r="N79" s="143" t="n">
        <f aca="false">M79-L79</f>
        <v>0</v>
      </c>
      <c r="O79" s="138" t="n">
        <v>0.000484951331325963</v>
      </c>
      <c r="P79" s="138" t="n">
        <f aca="false">O79/$O$8</f>
        <v>0.000767421154338203</v>
      </c>
      <c r="Q79" s="132" t="n">
        <f aca="false">1/P79</f>
        <v>1303.06546066268</v>
      </c>
      <c r="R79" s="138" t="n">
        <f aca="false">Q79/$Q$8</f>
        <v>0.0476044450354174</v>
      </c>
      <c r="S79" s="40" t="n">
        <v>0.00202325074412964</v>
      </c>
      <c r="T79" s="139" t="n">
        <f aca="false">S79/$S$7</f>
        <v>0.00279090327522727</v>
      </c>
      <c r="U79" s="86" t="n">
        <f aca="false">1/T79</f>
        <v>358.306935563207</v>
      </c>
      <c r="V79" s="139" t="n">
        <f aca="false">U79/$U$7</f>
        <v>0.0333013824687506</v>
      </c>
      <c r="W79" s="86" t="n">
        <f aca="false">V79*$W$7</f>
        <v>-0.358617980565769</v>
      </c>
      <c r="X79" s="86" t="n">
        <f aca="false">W79/M79</f>
        <v>-0.171351172099358</v>
      </c>
      <c r="Y79" s="130" t="n">
        <v>0.273598936196328</v>
      </c>
      <c r="Z79" s="86" t="n">
        <f aca="false">IF(X79&lt;Y79,X79*L79,0)</f>
        <v>-0.358617980565769</v>
      </c>
      <c r="AA79" s="86" t="n">
        <f aca="false">IF(X79&lt;Y79,X70:X79,0)</f>
        <v>-0.171351172099358</v>
      </c>
      <c r="AB79" s="86" t="n">
        <f aca="false">IF(AA79=0,Y79*M79,0)</f>
        <v>0</v>
      </c>
      <c r="AC79" s="86" t="n">
        <f aca="false">IF(AA79=0,0,AA79*M79)</f>
        <v>-0.358617980565769</v>
      </c>
      <c r="AD79" s="86" t="n">
        <f aca="false">$AD$7/$AC$7*AC79</f>
        <v>-0.622970433849607</v>
      </c>
      <c r="AE79" s="140" t="n">
        <f aca="false">IF(M79=0,0,AD79/M79)</f>
        <v>-0.297661355002246</v>
      </c>
      <c r="AF79" s="0" t="n">
        <f aca="false">IF(AE79&lt;Y79,AE79,0)</f>
        <v>-0.297661355002246</v>
      </c>
      <c r="AG79" s="0" t="n">
        <f aca="false">IF(AF79=0,Y79*M79,0)</f>
        <v>0</v>
      </c>
      <c r="AH79" s="0" t="n">
        <f aca="false">IF(AF79=0,0,M79*AF79)</f>
        <v>-0.622970433849607</v>
      </c>
      <c r="AI79" s="0" t="n">
        <f aca="false">$AI$7/$AH$7*AH79</f>
        <v>-0.36962349655416</v>
      </c>
      <c r="AJ79" s="0" t="n">
        <f aca="false">IF(M79=0,0,AI79/M79)</f>
        <v>-0.176609715079255</v>
      </c>
      <c r="AK79" s="0" t="n">
        <f aca="false">IF(AJ79&lt;Y79,AJ79,0)</f>
        <v>-0.176609715079255</v>
      </c>
      <c r="AL79" s="0" t="n">
        <f aca="false">IF(AK79=0,$Y79*$M79,0)</f>
        <v>0</v>
      </c>
      <c r="AM79" s="86" t="n">
        <f aca="false">IF(AK79=0,0,AK79*$M79)</f>
        <v>-0.36962349655416</v>
      </c>
      <c r="AN79" s="0" t="n">
        <f aca="false">$AN$7/$AM$7*AM79</f>
        <v>-0.358617980565769</v>
      </c>
      <c r="AO79" s="0" t="n">
        <f aca="false">IF($M79=0,0,AN79/$M79)</f>
        <v>-0.171351172099358</v>
      </c>
      <c r="AP79" s="0" t="n">
        <f aca="false">IF(AO79&lt;$Y79,AO79,0)</f>
        <v>-0.171351172099358</v>
      </c>
      <c r="AQ79" s="0" t="n">
        <f aca="false">IF(AP79=0,$Y79*$M79,0)</f>
        <v>0</v>
      </c>
      <c r="AR79" s="86" t="n">
        <f aca="false">IF(AP79=0,0,AP79*$M79)</f>
        <v>-0.358617980565769</v>
      </c>
      <c r="AS79" s="0" t="n">
        <f aca="false">$AS$7/$AR$7*AR79</f>
        <v>-0.358617980565769</v>
      </c>
      <c r="AT79" s="0" t="n">
        <f aca="false">IF($M79=0,0,AS79/$M79)</f>
        <v>-0.171351172099358</v>
      </c>
      <c r="AU79" s="0" t="n">
        <f aca="false">IF(AT79&lt;$Y79,AT79,0)</f>
        <v>-0.171351172099358</v>
      </c>
      <c r="AV79" s="0" t="n">
        <f aca="false">IF(AU79=0,$Y79*$M79,0)</f>
        <v>0</v>
      </c>
      <c r="AW79" s="86" t="n">
        <f aca="false">IF(AU79=0,0,AU79*$M79)</f>
        <v>-0.358617980565769</v>
      </c>
      <c r="AX79" s="0" t="n">
        <f aca="false">$AX$7/$AW$7*AW79</f>
        <v>-0.358617980565769</v>
      </c>
      <c r="AY79" s="0" t="n">
        <f aca="false">IF($M79=0,0,AX79/$M79)</f>
        <v>-0.171351172099358</v>
      </c>
      <c r="AZ79" s="0" t="n">
        <f aca="false">IF(AY79&lt;$Y79,AY79,0)</f>
        <v>-0.171351172099358</v>
      </c>
      <c r="BA79" s="0" t="n">
        <f aca="false">IF(AZ79=0,$Y79*$M79,0)</f>
        <v>0</v>
      </c>
      <c r="BB79" s="86" t="n">
        <f aca="false">IF(AZ79=0,0,AZ79*$M79)</f>
        <v>-0.358617980565769</v>
      </c>
      <c r="BC79" s="0" t="n">
        <f aca="false">$BC$7/$BB$7*BB79</f>
        <v>-0.358617980565769</v>
      </c>
      <c r="BE79" s="0" t="n">
        <f aca="false">BA79</f>
        <v>0</v>
      </c>
      <c r="BF79" s="86" t="n">
        <f aca="false">BC79</f>
        <v>-0.358617980565769</v>
      </c>
      <c r="BG79" s="86"/>
    </row>
    <row r="80" customFormat="false" ht="12.75" hidden="false" customHeight="false" outlineLevel="0" collapsed="false">
      <c r="A80" s="87" t="s">
        <v>112</v>
      </c>
      <c r="B80" s="87" t="s">
        <v>82</v>
      </c>
      <c r="C80" s="134" t="n">
        <v>0.019046181527844</v>
      </c>
      <c r="D80" s="86" t="n">
        <v>0.18956823092889</v>
      </c>
      <c r="E80" s="86" t="n">
        <v>0.18956823092889</v>
      </c>
      <c r="F80" s="135" t="n">
        <f aca="false">(E80/$E$8)*$F$8</f>
        <v>-0.0120856033997739</v>
      </c>
      <c r="G80" s="135" t="n">
        <f aca="false">E80-F80</f>
        <v>0.201653834328663</v>
      </c>
      <c r="H80" s="136" t="n">
        <f aca="false">D80/$D$8</f>
        <v>0.000640538957685023</v>
      </c>
      <c r="I80" s="141" t="n">
        <f aca="false">J80*$D80</f>
        <v>3.91587333340022</v>
      </c>
      <c r="J80" s="137" t="n">
        <v>20.6568015864913</v>
      </c>
      <c r="K80" s="142" t="n">
        <f aca="false">L80*$D80</f>
        <v>3.91587333340022</v>
      </c>
      <c r="L80" s="137" t="n">
        <v>20.6568015864913</v>
      </c>
      <c r="M80" s="137" t="n">
        <v>20.6568015864913</v>
      </c>
      <c r="N80" s="143" t="n">
        <f aca="false">M80-L80</f>
        <v>0</v>
      </c>
      <c r="O80" s="138" t="n">
        <v>0.000621393141976384</v>
      </c>
      <c r="P80" s="138" t="n">
        <f aca="false">O80/$O$8</f>
        <v>0.000983336288632289</v>
      </c>
      <c r="Q80" s="132" t="n">
        <f aca="false">1/P80</f>
        <v>1016.946096224</v>
      </c>
      <c r="R80" s="138" t="n">
        <f aca="false">Q80/$Q$8</f>
        <v>0.0371517441012193</v>
      </c>
      <c r="S80" s="40" t="n">
        <v>0.0180958033844119</v>
      </c>
      <c r="T80" s="139" t="n">
        <f aca="false">S80/$S$7</f>
        <v>0.0249616302279672</v>
      </c>
      <c r="U80" s="86" t="n">
        <f aca="false">1/T80</f>
        <v>40.0614860034098</v>
      </c>
      <c r="V80" s="139" t="n">
        <f aca="false">U80/$U$7</f>
        <v>0.00372335206285926</v>
      </c>
      <c r="W80" s="86" t="n">
        <f aca="false">V80*$W$7</f>
        <v>-0.0400962632398509</v>
      </c>
      <c r="X80" s="86" t="n">
        <f aca="false">W80/M80</f>
        <v>-0.00194106832424978</v>
      </c>
      <c r="Y80" s="130" t="n">
        <v>0.215201110455553</v>
      </c>
      <c r="Z80" s="86" t="n">
        <f aca="false">IF(X80&lt;Y80,X80*L80,0)</f>
        <v>-0.0400962632398509</v>
      </c>
      <c r="AA80" s="86" t="n">
        <f aca="false">IF(X80&lt;Y80,X71:X80,0)</f>
        <v>-0.00194106832424978</v>
      </c>
      <c r="AB80" s="86" t="n">
        <f aca="false">IF(AA80=0,Y80*M80,0)</f>
        <v>0</v>
      </c>
      <c r="AC80" s="86" t="n">
        <f aca="false">IF(AA80=0,0,AA80*M80)</f>
        <v>-0.0400962632398509</v>
      </c>
      <c r="AD80" s="86" t="n">
        <f aca="false">$AD$7/$AC$7*AC80</f>
        <v>-0.0696529116216384</v>
      </c>
      <c r="AE80" s="140" t="n">
        <f aca="false">IF(M80=0,0,AD80/M80)</f>
        <v>-0.0033719117323172</v>
      </c>
      <c r="AF80" s="0" t="n">
        <f aca="false">IF(AE80&lt;Y80,AE80,0)</f>
        <v>-0.0033719117323172</v>
      </c>
      <c r="AG80" s="0" t="n">
        <f aca="false">IF(AF80=0,Y80*M80,0)</f>
        <v>0</v>
      </c>
      <c r="AH80" s="0" t="n">
        <f aca="false">IF(AF80=0,0,M80*AF80)</f>
        <v>-0.0696529116216384</v>
      </c>
      <c r="AI80" s="0" t="n">
        <f aca="false">$AI$7/$AH$7*AH80</f>
        <v>-0.0413267650274766</v>
      </c>
      <c r="AJ80" s="0" t="n">
        <f aca="false">IF(M80=0,0,AI80/M80)</f>
        <v>-0.00200063716807459</v>
      </c>
      <c r="AK80" s="0" t="n">
        <f aca="false">IF(AJ80&lt;Y80,AJ80,0)</f>
        <v>-0.00200063716807459</v>
      </c>
      <c r="AL80" s="0" t="n">
        <f aca="false">IF(AK80=0,$Y80*$M80,0)</f>
        <v>0</v>
      </c>
      <c r="AM80" s="86" t="n">
        <f aca="false">IF(AK80=0,0,AK80*$M80)</f>
        <v>-0.0413267650274766</v>
      </c>
      <c r="AN80" s="0" t="n">
        <f aca="false">$AN$7/$AM$7*AM80</f>
        <v>-0.0400962632398509</v>
      </c>
      <c r="AO80" s="0" t="n">
        <f aca="false">IF($M80=0,0,AN80/$M80)</f>
        <v>-0.00194106832424978</v>
      </c>
      <c r="AP80" s="0" t="n">
        <f aca="false">IF(AO80&lt;$Y80,AO80,0)</f>
        <v>-0.00194106832424978</v>
      </c>
      <c r="AQ80" s="0" t="n">
        <f aca="false">IF(AP80=0,$Y80*$M80,0)</f>
        <v>0</v>
      </c>
      <c r="AR80" s="86" t="n">
        <f aca="false">IF(AP80=0,0,AP80*$M80)</f>
        <v>-0.0400962632398509</v>
      </c>
      <c r="AS80" s="0" t="n">
        <f aca="false">$AS$7/$AR$7*AR80</f>
        <v>-0.0400962632398509</v>
      </c>
      <c r="AT80" s="0" t="n">
        <f aca="false">IF($M80=0,0,AS80/$M80)</f>
        <v>-0.00194106832424978</v>
      </c>
      <c r="AU80" s="0" t="n">
        <f aca="false">IF(AT80&lt;$Y80,AT80,0)</f>
        <v>-0.00194106832424978</v>
      </c>
      <c r="AV80" s="0" t="n">
        <f aca="false">IF(AU80=0,$Y80*$M80,0)</f>
        <v>0</v>
      </c>
      <c r="AW80" s="86" t="n">
        <f aca="false">IF(AU80=0,0,AU80*$M80)</f>
        <v>-0.0400962632398509</v>
      </c>
      <c r="AX80" s="0" t="n">
        <f aca="false">$AX$7/$AW$7*AW80</f>
        <v>-0.0400962632398509</v>
      </c>
      <c r="AY80" s="0" t="n">
        <f aca="false">IF($M80=0,0,AX80/$M80)</f>
        <v>-0.00194106832424978</v>
      </c>
      <c r="AZ80" s="0" t="n">
        <f aca="false">IF(AY80&lt;$Y80,AY80,0)</f>
        <v>-0.00194106832424978</v>
      </c>
      <c r="BA80" s="0" t="n">
        <f aca="false">IF(AZ80=0,$Y80*$M80,0)</f>
        <v>0</v>
      </c>
      <c r="BB80" s="86" t="n">
        <f aca="false">IF(AZ80=0,0,AZ80*$M80)</f>
        <v>-0.0400962632398509</v>
      </c>
      <c r="BC80" s="0" t="n">
        <f aca="false">$BC$7/$BB$7*BB80</f>
        <v>-0.0400962632398509</v>
      </c>
      <c r="BE80" s="0" t="n">
        <f aca="false">BA80</f>
        <v>0</v>
      </c>
      <c r="BF80" s="86" t="n">
        <f aca="false">BC80</f>
        <v>-0.0400962632398509</v>
      </c>
      <c r="BG80" s="86"/>
    </row>
    <row r="81" customFormat="false" ht="12.75" hidden="false" customHeight="false" outlineLevel="0" collapsed="false">
      <c r="A81" s="87" t="s">
        <v>113</v>
      </c>
      <c r="B81" s="87" t="s">
        <v>82</v>
      </c>
      <c r="C81" s="134" t="n">
        <v>0.0163856029060146</v>
      </c>
      <c r="D81" s="86" t="n">
        <v>0.128763454113833</v>
      </c>
      <c r="E81" s="86" t="n">
        <v>0.128763454113833</v>
      </c>
      <c r="F81" s="135" t="n">
        <f aca="false">(E81/$E$8)*$F$8</f>
        <v>-0.00820909722678439</v>
      </c>
      <c r="G81" s="135" t="n">
        <f aca="false">E81-F81</f>
        <v>0.136972551340617</v>
      </c>
      <c r="H81" s="136" t="n">
        <f aca="false">D81/$D$8</f>
        <v>0.000435083496226415</v>
      </c>
      <c r="I81" s="141" t="n">
        <f aca="false">J81*$D81</f>
        <v>4.13167862386107</v>
      </c>
      <c r="J81" s="137" t="n">
        <v>32.0873546946674</v>
      </c>
      <c r="K81" s="142" t="n">
        <f aca="false">L81*$D81</f>
        <v>4.13167862386107</v>
      </c>
      <c r="L81" s="137" t="n">
        <v>32.0873546946674</v>
      </c>
      <c r="M81" s="137" t="n">
        <v>32.0873546946674</v>
      </c>
      <c r="N81" s="143" t="n">
        <f aca="false">M81-L81</f>
        <v>0</v>
      </c>
      <c r="O81" s="138" t="n">
        <v>0.000410068771229113</v>
      </c>
      <c r="P81" s="138" t="n">
        <f aca="false">O81/$O$8</f>
        <v>0.00064892171532811</v>
      </c>
      <c r="Q81" s="132" t="n">
        <f aca="false">1/P81</f>
        <v>1541.0179323316</v>
      </c>
      <c r="R81" s="138" t="n">
        <f aca="false">Q81/$Q$8</f>
        <v>0.0562974813413938</v>
      </c>
      <c r="S81" s="40" t="n">
        <v>0.0155679839598721</v>
      </c>
      <c r="T81" s="139" t="n">
        <f aca="false">S81/$S$7</f>
        <v>0.0214747171344713</v>
      </c>
      <c r="U81" s="86" t="n">
        <f aca="false">1/T81</f>
        <v>46.5663875215751</v>
      </c>
      <c r="V81" s="139" t="n">
        <f aca="false">U81/$U$7</f>
        <v>0.00432792370766285</v>
      </c>
      <c r="W81" s="86" t="n">
        <f aca="false">V81*$W$7</f>
        <v>-0.0466068116403636</v>
      </c>
      <c r="X81" s="86" t="n">
        <f aca="false">W81/M81</f>
        <v>-0.00145249778561862</v>
      </c>
      <c r="Y81" s="130" t="n">
        <v>0.146174483855283</v>
      </c>
      <c r="Z81" s="86" t="n">
        <f aca="false">IF(X81&lt;Y81,X81*L81,0)</f>
        <v>-0.0466068116403636</v>
      </c>
      <c r="AA81" s="86" t="n">
        <f aca="false">IF(X81&lt;Y81,X72:X81,0)</f>
        <v>-0.00145249778561862</v>
      </c>
      <c r="AB81" s="86" t="n">
        <f aca="false">IF(AA81=0,Y81*M81,0)</f>
        <v>0</v>
      </c>
      <c r="AC81" s="86" t="n">
        <f aca="false">IF(AA81=0,0,AA81*M81)</f>
        <v>-0.0466068116403636</v>
      </c>
      <c r="AD81" s="86" t="n">
        <f aca="false">$AD$7/$AC$7*AC81</f>
        <v>-0.0809626601045996</v>
      </c>
      <c r="AE81" s="140" t="n">
        <f aca="false">IF(M81=0,0,AD81/M81)</f>
        <v>-0.00252319522363291</v>
      </c>
      <c r="AF81" s="0" t="n">
        <f aca="false">IF(AE81&lt;Y81,AE81,0)</f>
        <v>-0.00252319522363291</v>
      </c>
      <c r="AG81" s="0" t="n">
        <f aca="false">IF(AF81=0,Y81*M81,0)</f>
        <v>0</v>
      </c>
      <c r="AH81" s="0" t="n">
        <f aca="false">IF(AF81=0,0,M81*AF81)</f>
        <v>-0.0809626601045996</v>
      </c>
      <c r="AI81" s="0" t="n">
        <f aca="false">$AI$7/$AH$7*AH81</f>
        <v>-0.0480371136287545</v>
      </c>
      <c r="AJ81" s="0" t="n">
        <f aca="false">IF(M81=0,0,AI81/M81)</f>
        <v>-0.00149707303970239</v>
      </c>
      <c r="AK81" s="0" t="n">
        <f aca="false">IF(AJ81&lt;Y81,AJ81,0)</f>
        <v>-0.00149707303970239</v>
      </c>
      <c r="AL81" s="0" t="n">
        <f aca="false">IF(AK81=0,$Y81*$M81,0)</f>
        <v>0</v>
      </c>
      <c r="AM81" s="86" t="n">
        <f aca="false">IF(AK81=0,0,AK81*$M81)</f>
        <v>-0.0480371136287545</v>
      </c>
      <c r="AN81" s="0" t="n">
        <f aca="false">$AN$7/$AM$7*AM81</f>
        <v>-0.0466068116403636</v>
      </c>
      <c r="AO81" s="0" t="n">
        <f aca="false">IF($M81=0,0,AN81/$M81)</f>
        <v>-0.00145249778561862</v>
      </c>
      <c r="AP81" s="0" t="n">
        <f aca="false">IF(AO81&lt;$Y81,AO81,0)</f>
        <v>-0.00145249778561862</v>
      </c>
      <c r="AQ81" s="0" t="n">
        <f aca="false">IF(AP81=0,$Y81*$M81,0)</f>
        <v>0</v>
      </c>
      <c r="AR81" s="86" t="n">
        <f aca="false">IF(AP81=0,0,AP81*$M81)</f>
        <v>-0.0466068116403636</v>
      </c>
      <c r="AS81" s="0" t="n">
        <f aca="false">$AS$7/$AR$7*AR81</f>
        <v>-0.0466068116403636</v>
      </c>
      <c r="AT81" s="0" t="n">
        <f aca="false">IF($M81=0,0,AS81/$M81)</f>
        <v>-0.00145249778561862</v>
      </c>
      <c r="AU81" s="0" t="n">
        <f aca="false">IF(AT81&lt;$Y81,AT81,0)</f>
        <v>-0.00145249778561862</v>
      </c>
      <c r="AV81" s="0" t="n">
        <f aca="false">IF(AU81=0,$Y81*$M81,0)</f>
        <v>0</v>
      </c>
      <c r="AW81" s="86" t="n">
        <f aca="false">IF(AU81=0,0,AU81*$M81)</f>
        <v>-0.0466068116403636</v>
      </c>
      <c r="AX81" s="0" t="n">
        <f aca="false">$AX$7/$AW$7*AW81</f>
        <v>-0.0466068116403636</v>
      </c>
      <c r="AY81" s="0" t="n">
        <f aca="false">IF($M81=0,0,AX81/$M81)</f>
        <v>-0.00145249778561862</v>
      </c>
      <c r="AZ81" s="0" t="n">
        <f aca="false">IF(AY81&lt;$Y81,AY81,0)</f>
        <v>-0.00145249778561862</v>
      </c>
      <c r="BA81" s="0" t="n">
        <f aca="false">IF(AZ81=0,$Y81*$M81,0)</f>
        <v>0</v>
      </c>
      <c r="BB81" s="86" t="n">
        <f aca="false">IF(AZ81=0,0,AZ81*$M81)</f>
        <v>-0.0466068116403636</v>
      </c>
      <c r="BC81" s="0" t="n">
        <f aca="false">$BC$7/$BB$7*BB81</f>
        <v>-0.0466068116403636</v>
      </c>
      <c r="BE81" s="0" t="n">
        <f aca="false">BA81</f>
        <v>0</v>
      </c>
      <c r="BF81" s="86" t="n">
        <f aca="false">BC81</f>
        <v>-0.0466068116403636</v>
      </c>
      <c r="BG81" s="86"/>
    </row>
    <row r="82" customFormat="false" ht="12.75" hidden="false" customHeight="false" outlineLevel="0" collapsed="false">
      <c r="A82" s="87" t="s">
        <v>114</v>
      </c>
      <c r="B82" s="40"/>
      <c r="C82" s="127" t="n">
        <f aca="false">SUM(C83:C88)</f>
        <v>0.0385019245679459</v>
      </c>
      <c r="D82" s="86"/>
      <c r="E82" s="86"/>
      <c r="F82" s="135" t="n">
        <f aca="false">(E82/$E$8)*$F$8</f>
        <v>-0</v>
      </c>
      <c r="G82" s="135" t="n">
        <f aca="false">E82-F82</f>
        <v>0</v>
      </c>
      <c r="H82" s="136"/>
      <c r="I82" s="141" t="n">
        <f aca="false">SUM(I83:I88)</f>
        <v>9.65036877792887</v>
      </c>
      <c r="J82" s="137"/>
      <c r="K82" s="142" t="n">
        <f aca="false">SUM(K83:K88)</f>
        <v>9.65036877792887</v>
      </c>
      <c r="L82" s="137"/>
      <c r="M82" s="137"/>
      <c r="N82" s="143" t="n">
        <f aca="false">M82-L82</f>
        <v>0</v>
      </c>
      <c r="O82" s="138"/>
      <c r="P82" s="138"/>
      <c r="Q82" s="132"/>
      <c r="R82" s="138"/>
      <c r="S82" s="40"/>
      <c r="T82" s="139"/>
      <c r="U82" s="86"/>
      <c r="V82" s="139"/>
      <c r="X82" s="86"/>
      <c r="Y82" s="130"/>
      <c r="AB82" s="86" t="n">
        <f aca="false">IF(AA82=0,Y82*M82,0)</f>
        <v>0</v>
      </c>
      <c r="AC82" s="86" t="n">
        <f aca="false">IF(AA82=0,0,AA82*M82)</f>
        <v>0</v>
      </c>
      <c r="AD82" s="86" t="n">
        <f aca="false">$AD$7/$AC$7*AC82</f>
        <v>0</v>
      </c>
      <c r="AE82" s="140" t="n">
        <f aca="false">IF(M82=0,0,AD82/M82)</f>
        <v>0</v>
      </c>
      <c r="AF82" s="0" t="n">
        <f aca="false">IF(AE82&lt;Y82,AE82,0)</f>
        <v>0</v>
      </c>
      <c r="AG82" s="0" t="n">
        <f aca="false">IF(AF82=0,Y82*M82,0)</f>
        <v>0</v>
      </c>
      <c r="AH82" s="0" t="n">
        <f aca="false">IF(AF82=0,0,M82*AF82)</f>
        <v>0</v>
      </c>
      <c r="AI82" s="0" t="n">
        <f aca="false">$AI$7/$AH$7*AH82</f>
        <v>0</v>
      </c>
      <c r="AJ82" s="0" t="n">
        <f aca="false">IF(M82=0,0,AI82/M82)</f>
        <v>0</v>
      </c>
      <c r="AK82" s="0" t="n">
        <f aca="false">IF(AJ82&lt;Y82,AJ82,0)</f>
        <v>0</v>
      </c>
      <c r="AL82" s="0" t="n">
        <f aca="false">IF(AK82=0,$Y82*$M82,0)</f>
        <v>0</v>
      </c>
      <c r="AM82" s="86" t="n">
        <f aca="false">IF(AK82=0,0,AK82*$M82)</f>
        <v>0</v>
      </c>
      <c r="AN82" s="0" t="n">
        <f aca="false">$AN$7/$AM$7*AM82</f>
        <v>0</v>
      </c>
      <c r="AO82" s="0" t="n">
        <f aca="false">IF($M82=0,0,AN82/$M82)</f>
        <v>0</v>
      </c>
      <c r="AP82" s="0" t="n">
        <f aca="false">IF(AO82&lt;$Y82,AO82,0)</f>
        <v>0</v>
      </c>
      <c r="AQ82" s="0" t="n">
        <f aca="false">IF(AP82=0,$Y82*$M82,0)</f>
        <v>0</v>
      </c>
      <c r="AR82" s="86" t="n">
        <f aca="false">IF(AP82=0,0,AP82*$M82)</f>
        <v>0</v>
      </c>
      <c r="AS82" s="0" t="n">
        <f aca="false">$AS$7/$AR$7*AR82</f>
        <v>0</v>
      </c>
      <c r="AT82" s="0" t="n">
        <f aca="false">IF($M82=0,0,AS82/$M82)</f>
        <v>0</v>
      </c>
      <c r="AU82" s="0" t="n">
        <f aca="false">IF(AT82&lt;$Y82,AT82,0)</f>
        <v>0</v>
      </c>
      <c r="AV82" s="0" t="n">
        <f aca="false">IF(AU82=0,$Y82*$M82,0)</f>
        <v>0</v>
      </c>
      <c r="AW82" s="86" t="n">
        <f aca="false">IF(AU82=0,0,AU82*$M82)</f>
        <v>0</v>
      </c>
      <c r="AX82" s="0" t="n">
        <f aca="false">$AX$7/$AW$7*AW82</f>
        <v>0</v>
      </c>
      <c r="AY82" s="0" t="n">
        <f aca="false">IF($M82=0,0,AX82/$M82)</f>
        <v>0</v>
      </c>
      <c r="AZ82" s="0" t="n">
        <f aca="false">IF(AY82&lt;$Y82,AY82,0)</f>
        <v>0</v>
      </c>
      <c r="BA82" s="0" t="n">
        <f aca="false">IF(AZ82=0,$Y82*$M82,0)</f>
        <v>0</v>
      </c>
      <c r="BB82" s="86" t="n">
        <f aca="false">IF(AZ82=0,0,AZ82*$M82)</f>
        <v>0</v>
      </c>
      <c r="BC82" s="0" t="n">
        <f aca="false">$BC$7/$BB$7*BB82</f>
        <v>0</v>
      </c>
      <c r="BE82" s="0" t="n">
        <f aca="false">BA82</f>
        <v>0</v>
      </c>
      <c r="BF82" s="86" t="n">
        <f aca="false">BC82</f>
        <v>0</v>
      </c>
      <c r="BG82" s="86" t="n">
        <f aca="false">SUM(BE83:BF88)</f>
        <v>-1.3144048301484</v>
      </c>
    </row>
    <row r="83" customFormat="false" ht="12.75" hidden="false" customHeight="false" outlineLevel="0" collapsed="false">
      <c r="A83" s="87" t="s">
        <v>115</v>
      </c>
      <c r="B83" s="87" t="s">
        <v>82</v>
      </c>
      <c r="C83" s="134" t="n">
        <v>0.00546047100614039</v>
      </c>
      <c r="D83" s="86" t="n">
        <v>0.0775052164944504</v>
      </c>
      <c r="E83" s="86" t="n">
        <v>0.0775052164944504</v>
      </c>
      <c r="F83" s="135" t="n">
        <f aca="false">(E83/$E$8)*$F$8</f>
        <v>-0.00494121458735834</v>
      </c>
      <c r="G83" s="135" t="n">
        <f aca="false">E83-F83</f>
        <v>0.0824464310818087</v>
      </c>
      <c r="H83" s="136" t="n">
        <f aca="false">D83/$D$8</f>
        <v>0.000261885181632201</v>
      </c>
      <c r="I83" s="141" t="n">
        <f aca="false">J83*$D83</f>
        <v>1.35997726752182</v>
      </c>
      <c r="J83" s="137" t="n">
        <v>17.5469126986982</v>
      </c>
      <c r="K83" s="142" t="n">
        <f aca="false">L83*$D83</f>
        <v>1.35997726752182</v>
      </c>
      <c r="L83" s="137" t="n">
        <v>17.5469126986982</v>
      </c>
      <c r="M83" s="137" t="n">
        <v>17.5469126986982</v>
      </c>
      <c r="N83" s="143" t="n">
        <f aca="false">M83-L83</f>
        <v>0</v>
      </c>
      <c r="O83" s="138" t="n">
        <v>0.000269089435994743</v>
      </c>
      <c r="P83" s="138" t="n">
        <f aca="false">O83/$O$8</f>
        <v>0.000425826082437329</v>
      </c>
      <c r="Q83" s="132" t="n">
        <f aca="false">1/P83</f>
        <v>2348.37658199854</v>
      </c>
      <c r="R83" s="138" t="n">
        <f aca="false">Q83/$Q$8</f>
        <v>0.085792438902768</v>
      </c>
      <c r="S83" s="40" t="n">
        <v>0.00518800104729357</v>
      </c>
      <c r="T83" s="139" t="n">
        <f aca="false">S83/$S$7</f>
        <v>0.00715640864424975</v>
      </c>
      <c r="U83" s="86" t="n">
        <f aca="false">1/T83</f>
        <v>139.734893535392</v>
      </c>
      <c r="V83" s="139" t="n">
        <f aca="false">U83/$U$7</f>
        <v>0.0129870919928966</v>
      </c>
      <c r="W83" s="86" t="n">
        <f aca="false">V83*$W$7</f>
        <v>-0.139856196909689</v>
      </c>
      <c r="X83" s="86" t="n">
        <f aca="false">W83/M83</f>
        <v>-0.00797041618153518</v>
      </c>
      <c r="Y83" s="130" t="n">
        <v>0.0879852524548823</v>
      </c>
      <c r="Z83" s="86" t="n">
        <f aca="false">IF(X83&lt;Y83,X83*L83,0)</f>
        <v>-0.139856196909689</v>
      </c>
      <c r="AA83" s="86" t="n">
        <f aca="false">IF(X83&lt;Y83,X74:X83,0)</f>
        <v>-0.00797041618153518</v>
      </c>
      <c r="AB83" s="86" t="n">
        <f aca="false">IF(AA83=0,Y83*M83,0)</f>
        <v>0</v>
      </c>
      <c r="AC83" s="86" t="n">
        <f aca="false">IF(AA83=0,0,AA83*M83)</f>
        <v>-0.139856196909689</v>
      </c>
      <c r="AD83" s="86" t="n">
        <f aca="false">$AD$7/$AC$7*AC83</f>
        <v>-0.24295010397396</v>
      </c>
      <c r="AE83" s="140" t="n">
        <f aca="false">IF(M83=0,0,AD83/M83)</f>
        <v>-0.0138457464367498</v>
      </c>
      <c r="AF83" s="0" t="n">
        <f aca="false">IF(AE83&lt;Y83,AE83,0)</f>
        <v>-0.0138457464367498</v>
      </c>
      <c r="AG83" s="0" t="n">
        <f aca="false">IF(AF83=0,Y83*M83,0)</f>
        <v>0</v>
      </c>
      <c r="AH83" s="0" t="n">
        <f aca="false">IF(AF83=0,0,M83*AF83)</f>
        <v>-0.24295010397396</v>
      </c>
      <c r="AI83" s="0" t="n">
        <f aca="false">$AI$7/$AH$7*AH83</f>
        <v>-0.144148200363439</v>
      </c>
      <c r="AJ83" s="0" t="n">
        <f aca="false">IF(M83=0,0,AI83/M83)</f>
        <v>-0.00821501781188742</v>
      </c>
      <c r="AK83" s="0" t="n">
        <f aca="false">IF(AJ83&lt;Y83,AJ83,0)</f>
        <v>-0.00821501781188742</v>
      </c>
      <c r="AL83" s="0" t="n">
        <f aca="false">IF(AK83=0,$Y83*$M83,0)</f>
        <v>0</v>
      </c>
      <c r="AM83" s="86" t="n">
        <f aca="false">IF(AK83=0,0,AK83*$M83)</f>
        <v>-0.144148200363439</v>
      </c>
      <c r="AN83" s="0" t="n">
        <f aca="false">$AN$7/$AM$7*AM83</f>
        <v>-0.139856196909689</v>
      </c>
      <c r="AO83" s="0" t="n">
        <f aca="false">IF($M83=0,0,AN83/$M83)</f>
        <v>-0.00797041618153518</v>
      </c>
      <c r="AP83" s="0" t="n">
        <f aca="false">IF(AO83&lt;$Y83,AO83,0)</f>
        <v>-0.00797041618153518</v>
      </c>
      <c r="AQ83" s="0" t="n">
        <f aca="false">IF(AP83=0,$Y83*$M83,0)</f>
        <v>0</v>
      </c>
      <c r="AR83" s="86" t="n">
        <f aca="false">IF(AP83=0,0,AP83*$M83)</f>
        <v>-0.139856196909689</v>
      </c>
      <c r="AS83" s="0" t="n">
        <f aca="false">$AS$7/$AR$7*AR83</f>
        <v>-0.139856196909689</v>
      </c>
      <c r="AT83" s="0" t="n">
        <f aca="false">IF($M83=0,0,AS83/$M83)</f>
        <v>-0.00797041618153518</v>
      </c>
      <c r="AU83" s="0" t="n">
        <f aca="false">IF(AT83&lt;$Y83,AT83,0)</f>
        <v>-0.00797041618153518</v>
      </c>
      <c r="AV83" s="0" t="n">
        <f aca="false">IF(AU83=0,$Y83*$M83,0)</f>
        <v>0</v>
      </c>
      <c r="AW83" s="86" t="n">
        <f aca="false">IF(AU83=0,0,AU83*$M83)</f>
        <v>-0.139856196909689</v>
      </c>
      <c r="AX83" s="0" t="n">
        <f aca="false">$AX$7/$AW$7*AW83</f>
        <v>-0.139856196909689</v>
      </c>
      <c r="AY83" s="0" t="n">
        <f aca="false">IF($M83=0,0,AX83/$M83)</f>
        <v>-0.00797041618153518</v>
      </c>
      <c r="AZ83" s="0" t="n">
        <f aca="false">IF(AY83&lt;$Y83,AY83,0)</f>
        <v>-0.00797041618153518</v>
      </c>
      <c r="BA83" s="0" t="n">
        <f aca="false">IF(AZ83=0,$Y83*$M83,0)</f>
        <v>0</v>
      </c>
      <c r="BB83" s="86" t="n">
        <f aca="false">IF(AZ83=0,0,AZ83*$M83)</f>
        <v>-0.139856196909689</v>
      </c>
      <c r="BC83" s="0" t="n">
        <f aca="false">$BC$7/$BB$7*BB83</f>
        <v>-0.139856196909689</v>
      </c>
      <c r="BE83" s="0" t="n">
        <f aca="false">BA83</f>
        <v>0</v>
      </c>
      <c r="BF83" s="86" t="n">
        <f aca="false">BC83</f>
        <v>-0.139856196909689</v>
      </c>
      <c r="BG83" s="86"/>
    </row>
    <row r="84" customFormat="false" ht="12.75" hidden="false" customHeight="false" outlineLevel="0" collapsed="false">
      <c r="A84" s="87" t="s">
        <v>116</v>
      </c>
      <c r="B84" s="87" t="s">
        <v>82</v>
      </c>
      <c r="C84" s="134" t="n">
        <v>0.00122135223348546</v>
      </c>
      <c r="D84" s="86" t="n">
        <v>0.122283587225216</v>
      </c>
      <c r="E84" s="86" t="n">
        <v>0.122283587225216</v>
      </c>
      <c r="F84" s="135" t="n">
        <f aca="false">(E84/$E$8)*$F$8</f>
        <v>-0.00779598422301044</v>
      </c>
      <c r="G84" s="135" t="n">
        <f aca="false">E84-F84</f>
        <v>0.130079571448227</v>
      </c>
      <c r="H84" s="136" t="n">
        <f aca="false">D84/$D$8</f>
        <v>0.000413188439431117</v>
      </c>
      <c r="I84" s="141" t="n">
        <f aca="false">J84*$D84</f>
        <v>0.311577691298134</v>
      </c>
      <c r="J84" s="137" t="n">
        <v>2.54799273040858</v>
      </c>
      <c r="K84" s="142" t="n">
        <f aca="false">L84*$D84</f>
        <v>0.311577691298134</v>
      </c>
      <c r="L84" s="137" t="n">
        <v>2.54799273040858</v>
      </c>
      <c r="M84" s="137" t="n">
        <v>2.54799273040858</v>
      </c>
      <c r="N84" s="143" t="n">
        <f aca="false">M84-L84</f>
        <v>0</v>
      </c>
      <c r="O84" s="138" t="n">
        <v>0.000403383585225272</v>
      </c>
      <c r="P84" s="138" t="n">
        <f aca="false">O84/$O$8</f>
        <v>0.000638342605985312</v>
      </c>
      <c r="Q84" s="132" t="n">
        <f aca="false">1/P84</f>
        <v>1566.55687811477</v>
      </c>
      <c r="R84" s="138" t="n">
        <f aca="false">Q84/$Q$8</f>
        <v>0.0572304869174754</v>
      </c>
      <c r="S84" s="40" t="n">
        <v>0.00116040844449344</v>
      </c>
      <c r="T84" s="139" t="n">
        <f aca="false">S84/$S$7</f>
        <v>0.00160068530197491</v>
      </c>
      <c r="U84" s="86" t="n">
        <f aca="false">1/T84</f>
        <v>624.732418524871</v>
      </c>
      <c r="V84" s="139" t="n">
        <f aca="false">U84/$U$7</f>
        <v>0.0580632166028902</v>
      </c>
      <c r="W84" s="86" t="n">
        <f aca="false">V84*$W$7</f>
        <v>-0.62527474656107</v>
      </c>
      <c r="X84" s="86" t="n">
        <f aca="false">W84/M84</f>
        <v>-0.245398952319933</v>
      </c>
      <c r="Y84" s="130" t="n">
        <v>0.138818427710213</v>
      </c>
      <c r="Z84" s="86" t="n">
        <f aca="false">IF(X84&lt;Y84,X84*L84,0)</f>
        <v>-0.62527474656107</v>
      </c>
      <c r="AA84" s="86" t="n">
        <f aca="false">IF(X84&lt;Y84,X75:X84,0)</f>
        <v>-0.245398952319933</v>
      </c>
      <c r="AB84" s="86" t="n">
        <f aca="false">IF(AA84=0,Y84*M84,0)</f>
        <v>0</v>
      </c>
      <c r="AC84" s="86" t="n">
        <f aca="false">IF(AA84=0,0,AA84*M84)</f>
        <v>-0.62527474656107</v>
      </c>
      <c r="AD84" s="86" t="n">
        <f aca="false">$AD$7/$AC$7*AC84</f>
        <v>-1.08619115953366</v>
      </c>
      <c r="AE84" s="140" t="n">
        <f aca="false">IF(M84=0,0,AD84/M84)</f>
        <v>-0.426292880105466</v>
      </c>
      <c r="AF84" s="0" t="n">
        <f aca="false">IF(AE84&lt;Y84,AE84,0)</f>
        <v>-0.426292880105466</v>
      </c>
      <c r="AG84" s="0" t="n">
        <f aca="false">IF(AF84=0,Y84*M84,0)</f>
        <v>0</v>
      </c>
      <c r="AH84" s="0" t="n">
        <f aca="false">IF(AF84=0,0,M84*AF84)</f>
        <v>-1.08619115953366</v>
      </c>
      <c r="AI84" s="0" t="n">
        <f aca="false">$AI$7/$AH$7*AH84</f>
        <v>-0.644463609343573</v>
      </c>
      <c r="AJ84" s="0" t="n">
        <f aca="false">IF(M84=0,0,AI84/M84)</f>
        <v>-0.252929924662788</v>
      </c>
      <c r="AK84" s="0" t="n">
        <f aca="false">IF(AJ84&lt;Y84,AJ84,0)</f>
        <v>-0.252929924662788</v>
      </c>
      <c r="AL84" s="0" t="n">
        <f aca="false">IF(AK84=0,$Y84*$M84,0)</f>
        <v>0</v>
      </c>
      <c r="AM84" s="86" t="n">
        <f aca="false">IF(AK84=0,0,AK84*$M84)</f>
        <v>-0.644463609343573</v>
      </c>
      <c r="AN84" s="0" t="n">
        <f aca="false">$AN$7/$AM$7*AM84</f>
        <v>-0.625274746561071</v>
      </c>
      <c r="AO84" s="0" t="n">
        <f aca="false">IF($M84=0,0,AN84/$M84)</f>
        <v>-0.245398952319933</v>
      </c>
      <c r="AP84" s="0" t="n">
        <f aca="false">IF(AO84&lt;$Y84,AO84,0)</f>
        <v>-0.245398952319933</v>
      </c>
      <c r="AQ84" s="0" t="n">
        <f aca="false">IF(AP84=0,$Y84*$M84,0)</f>
        <v>0</v>
      </c>
      <c r="AR84" s="86" t="n">
        <f aca="false">IF(AP84=0,0,AP84*$M84)</f>
        <v>-0.625274746561071</v>
      </c>
      <c r="AS84" s="0" t="n">
        <f aca="false">$AS$7/$AR$7*AR84</f>
        <v>-0.625274746561071</v>
      </c>
      <c r="AT84" s="0" t="n">
        <f aca="false">IF($M84=0,0,AS84/$M84)</f>
        <v>-0.245398952319933</v>
      </c>
      <c r="AU84" s="0" t="n">
        <f aca="false">IF(AT84&lt;$Y84,AT84,0)</f>
        <v>-0.245398952319933</v>
      </c>
      <c r="AV84" s="0" t="n">
        <f aca="false">IF(AU84=0,$Y84*$M84,0)</f>
        <v>0</v>
      </c>
      <c r="AW84" s="86" t="n">
        <f aca="false">IF(AU84=0,0,AU84*$M84)</f>
        <v>-0.625274746561071</v>
      </c>
      <c r="AX84" s="0" t="n">
        <f aca="false">$AX$7/$AW$7*AW84</f>
        <v>-0.625274746561071</v>
      </c>
      <c r="AY84" s="0" t="n">
        <f aca="false">IF($M84=0,0,AX84/$M84)</f>
        <v>-0.245398952319933</v>
      </c>
      <c r="AZ84" s="0" t="n">
        <f aca="false">IF(AY84&lt;$Y84,AY84,0)</f>
        <v>-0.245398952319933</v>
      </c>
      <c r="BA84" s="0" t="n">
        <f aca="false">IF(AZ84=0,$Y84*$M84,0)</f>
        <v>0</v>
      </c>
      <c r="BB84" s="86" t="n">
        <f aca="false">IF(AZ84=0,0,AZ84*$M84)</f>
        <v>-0.625274746561071</v>
      </c>
      <c r="BC84" s="0" t="n">
        <f aca="false">$BC$7/$BB$7*BB84</f>
        <v>-0.625274746561071</v>
      </c>
      <c r="BE84" s="0" t="n">
        <f aca="false">BA84</f>
        <v>0</v>
      </c>
      <c r="BF84" s="86" t="n">
        <f aca="false">BC84</f>
        <v>-0.625274746561071</v>
      </c>
      <c r="BG84" s="86"/>
    </row>
    <row r="85" customFormat="false" ht="12.75" hidden="false" customHeight="false" outlineLevel="0" collapsed="false">
      <c r="A85" s="87" t="s">
        <v>117</v>
      </c>
      <c r="B85" s="87" t="s">
        <v>82</v>
      </c>
      <c r="C85" s="134" t="n">
        <v>0.00768634879015119</v>
      </c>
      <c r="D85" s="86" t="n">
        <v>0.122551554401462</v>
      </c>
      <c r="E85" s="86" t="n">
        <v>0.122551554401462</v>
      </c>
      <c r="F85" s="135" t="n">
        <f aca="false">(E85/$E$8)*$F$8</f>
        <v>-0.00781306801917392</v>
      </c>
      <c r="G85" s="135" t="n">
        <f aca="false">E85-F85</f>
        <v>0.130364622420636</v>
      </c>
      <c r="H85" s="136" t="n">
        <f aca="false">D85/$D$8</f>
        <v>0.000414093883423104</v>
      </c>
      <c r="I85" s="141" t="n">
        <f aca="false">J85*$D85</f>
        <v>2.13913008356974</v>
      </c>
      <c r="J85" s="137" t="n">
        <v>17.4549404454084</v>
      </c>
      <c r="K85" s="142" t="n">
        <f aca="false">L85*$D85</f>
        <v>2.13913008356974</v>
      </c>
      <c r="L85" s="137" t="n">
        <v>17.4549404454084</v>
      </c>
      <c r="M85" s="137" t="n">
        <v>17.4549404454084</v>
      </c>
      <c r="N85" s="143" t="n">
        <f aca="false">M85-L85</f>
        <v>0</v>
      </c>
      <c r="O85" s="138" t="n">
        <v>0.000376144648768208</v>
      </c>
      <c r="P85" s="138" t="n">
        <f aca="false">O85/$O$8</f>
        <v>0.000595237793793808</v>
      </c>
      <c r="Q85" s="132" t="n">
        <f aca="false">1/P85</f>
        <v>1680.00085079679</v>
      </c>
      <c r="R85" s="138" t="n">
        <f aca="false">Q85/$Q$8</f>
        <v>0.0613748967918602</v>
      </c>
      <c r="S85" s="40" t="n">
        <v>0.00730281060522544</v>
      </c>
      <c r="T85" s="139" t="n">
        <f aca="false">S85/$S$7</f>
        <v>0.010073609559084</v>
      </c>
      <c r="U85" s="86" t="n">
        <f aca="false">1/T85</f>
        <v>99.2692831834287</v>
      </c>
      <c r="V85" s="139" t="n">
        <f aca="false">U85/$U$7</f>
        <v>0.00922618023425593</v>
      </c>
      <c r="W85" s="86" t="n">
        <f aca="false">V85*$W$7</f>
        <v>-0.0993554585023451</v>
      </c>
      <c r="X85" s="86" t="n">
        <f aca="false">W85/M85</f>
        <v>-0.0056921109993521</v>
      </c>
      <c r="Y85" s="130" t="n">
        <v>0.139122628649427</v>
      </c>
      <c r="Z85" s="86" t="n">
        <f aca="false">IF(X85&lt;Y85,X85*L85,0)</f>
        <v>-0.0993554585023451</v>
      </c>
      <c r="AA85" s="86" t="n">
        <f aca="false">IF(X85&lt;Y85,X76:X85,0)</f>
        <v>-0.0056921109993521</v>
      </c>
      <c r="AB85" s="86" t="n">
        <f aca="false">IF(AA85=0,Y85*M85,0)</f>
        <v>0</v>
      </c>
      <c r="AC85" s="86" t="n">
        <f aca="false">IF(AA85=0,0,AA85*M85)</f>
        <v>-0.0993554585023451</v>
      </c>
      <c r="AD85" s="86" t="n">
        <f aca="false">$AD$7/$AC$7*AC85</f>
        <v>-0.172594561463103</v>
      </c>
      <c r="AE85" s="140" t="n">
        <f aca="false">IF(M85=0,0,AD85/M85)</f>
        <v>-0.0098880063213567</v>
      </c>
      <c r="AF85" s="0" t="n">
        <f aca="false">IF(AE85&lt;Y85,AE85,0)</f>
        <v>-0.0098880063213567</v>
      </c>
      <c r="AG85" s="0" t="n">
        <f aca="false">IF(AF85=0,Y85*M85,0)</f>
        <v>0</v>
      </c>
      <c r="AH85" s="0" t="n">
        <f aca="false">IF(AF85=0,0,M85*AF85)</f>
        <v>-0.172594561463103</v>
      </c>
      <c r="AI85" s="0" t="n">
        <f aca="false">$AI$7/$AH$7*AH85</f>
        <v>-0.102404547355493</v>
      </c>
      <c r="AJ85" s="0" t="n">
        <f aca="false">IF(M85=0,0,AI85/M85)</f>
        <v>-0.00586679442853274</v>
      </c>
      <c r="AK85" s="0" t="n">
        <f aca="false">IF(AJ85&lt;Y85,AJ85,0)</f>
        <v>-0.00586679442853274</v>
      </c>
      <c r="AL85" s="0" t="n">
        <f aca="false">IF(AK85=0,$Y85*$M85,0)</f>
        <v>0</v>
      </c>
      <c r="AM85" s="86" t="n">
        <f aca="false">IF(AK85=0,0,AK85*$M85)</f>
        <v>-0.102404547355493</v>
      </c>
      <c r="AN85" s="0" t="n">
        <f aca="false">$AN$7/$AM$7*AM85</f>
        <v>-0.0993554585023451</v>
      </c>
      <c r="AO85" s="0" t="n">
        <f aca="false">IF($M85=0,0,AN85/$M85)</f>
        <v>-0.0056921109993521</v>
      </c>
      <c r="AP85" s="0" t="n">
        <f aca="false">IF(AO85&lt;$Y85,AO85,0)</f>
        <v>-0.0056921109993521</v>
      </c>
      <c r="AQ85" s="0" t="n">
        <f aca="false">IF(AP85=0,$Y85*$M85,0)</f>
        <v>0</v>
      </c>
      <c r="AR85" s="86" t="n">
        <f aca="false">IF(AP85=0,0,AP85*$M85)</f>
        <v>-0.0993554585023451</v>
      </c>
      <c r="AS85" s="0" t="n">
        <f aca="false">$AS$7/$AR$7*AR85</f>
        <v>-0.0993554585023451</v>
      </c>
      <c r="AT85" s="0" t="n">
        <f aca="false">IF($M85=0,0,AS85/$M85)</f>
        <v>-0.0056921109993521</v>
      </c>
      <c r="AU85" s="0" t="n">
        <f aca="false">IF(AT85&lt;$Y85,AT85,0)</f>
        <v>-0.0056921109993521</v>
      </c>
      <c r="AV85" s="0" t="n">
        <f aca="false">IF(AU85=0,$Y85*$M85,0)</f>
        <v>0</v>
      </c>
      <c r="AW85" s="86" t="n">
        <f aca="false">IF(AU85=0,0,AU85*$M85)</f>
        <v>-0.0993554585023451</v>
      </c>
      <c r="AX85" s="0" t="n">
        <f aca="false">$AX$7/$AW$7*AW85</f>
        <v>-0.0993554585023451</v>
      </c>
      <c r="AY85" s="0" t="n">
        <f aca="false">IF($M85=0,0,AX85/$M85)</f>
        <v>-0.0056921109993521</v>
      </c>
      <c r="AZ85" s="0" t="n">
        <f aca="false">IF(AY85&lt;$Y85,AY85,0)</f>
        <v>-0.0056921109993521</v>
      </c>
      <c r="BA85" s="0" t="n">
        <f aca="false">IF(AZ85=0,$Y85*$M85,0)</f>
        <v>0</v>
      </c>
      <c r="BB85" s="86" t="n">
        <f aca="false">IF(AZ85=0,0,AZ85*$M85)</f>
        <v>-0.0993554585023451</v>
      </c>
      <c r="BC85" s="0" t="n">
        <f aca="false">$BC$7/$BB$7*BB85</f>
        <v>-0.0993554585023451</v>
      </c>
      <c r="BE85" s="0" t="n">
        <f aca="false">BA85</f>
        <v>0</v>
      </c>
      <c r="BF85" s="86" t="n">
        <f aca="false">BC85</f>
        <v>-0.0993554585023451</v>
      </c>
      <c r="BG85" s="86"/>
    </row>
    <row r="86" customFormat="false" ht="12.75" hidden="false" customHeight="false" outlineLevel="0" collapsed="false">
      <c r="A86" s="87" t="s">
        <v>118</v>
      </c>
      <c r="B86" s="87" t="s">
        <v>119</v>
      </c>
      <c r="C86" s="134" t="n">
        <v>0.00260296766741969</v>
      </c>
      <c r="D86" s="86" t="n">
        <v>0.631394131832741</v>
      </c>
      <c r="E86" s="86" t="n">
        <v>0.631394131832741</v>
      </c>
      <c r="F86" s="135" t="n">
        <f aca="false">(E86/$E$8)*$F$8</f>
        <v>-0.0402534698397725</v>
      </c>
      <c r="G86" s="135" t="n">
        <f aca="false">E86-F86</f>
        <v>0.671647601672514</v>
      </c>
      <c r="H86" s="136" t="n">
        <f aca="false">D86/$D$8</f>
        <v>0.00213344048794914</v>
      </c>
      <c r="I86" s="141" t="n">
        <f aca="false">J86*$D86</f>
        <v>0.443378445874192</v>
      </c>
      <c r="J86" s="137" t="n">
        <v>0.70222135987739</v>
      </c>
      <c r="K86" s="142" t="n">
        <f aca="false">L86*$D86</f>
        <v>0.443378445874192</v>
      </c>
      <c r="L86" s="137" t="n">
        <v>0.70222135987739</v>
      </c>
      <c r="M86" s="137" t="n">
        <v>0.70222135987739</v>
      </c>
      <c r="N86" s="143" t="n">
        <f aca="false">M86-L86</f>
        <v>0</v>
      </c>
      <c r="O86" s="138" t="n">
        <v>0.00200037378949304</v>
      </c>
      <c r="P86" s="138" t="n">
        <f aca="false">O86/$O$8</f>
        <v>0.00316553242248714</v>
      </c>
      <c r="Q86" s="132" t="n">
        <f aca="false">1/P86</f>
        <v>315.902624435704</v>
      </c>
      <c r="R86" s="138" t="n">
        <f aca="false">Q86/$Q$8</f>
        <v>0.0115407625905806</v>
      </c>
      <c r="S86" s="40" t="n">
        <v>0.00247308317715798</v>
      </c>
      <c r="T86" s="139" t="n">
        <f aca="false">S86/$S$7</f>
        <v>0.00341140906981788</v>
      </c>
      <c r="U86" s="86" t="n">
        <f aca="false">1/T86</f>
        <v>293.134004024145</v>
      </c>
      <c r="V86" s="139" t="n">
        <f aca="false">U86/$U$7</f>
        <v>0.0272441491182978</v>
      </c>
      <c r="W86" s="86" t="n">
        <f aca="false">V86*$W$7</f>
        <v>-0.293388472631875</v>
      </c>
      <c r="X86" s="86" t="n">
        <f aca="false">W86/M86</f>
        <v>-0.417800553208893</v>
      </c>
      <c r="Y86" s="130" t="n">
        <v>0.716769458889426</v>
      </c>
      <c r="Z86" s="86" t="n">
        <f aca="false">IF(X86&lt;Y86,X86*L86,0)</f>
        <v>-0.293388472631875</v>
      </c>
      <c r="AA86" s="86" t="n">
        <f aca="false">IF(X86&lt;Y86,X77:X86,0)</f>
        <v>-0.417800553208893</v>
      </c>
      <c r="AB86" s="86" t="n">
        <f aca="false">IF(AA86=0,Y86*M86,0)</f>
        <v>0</v>
      </c>
      <c r="AC86" s="86" t="n">
        <f aca="false">IF(AA86=0,0,AA86*M86)</f>
        <v>-0.293388472631875</v>
      </c>
      <c r="AD86" s="86" t="n">
        <f aca="false">$AD$7/$AC$7*AC86</f>
        <v>-0.509657501817405</v>
      </c>
      <c r="AE86" s="140" t="n">
        <f aca="false">IF(M86=0,0,AD86/M86)</f>
        <v>-0.725778979304179</v>
      </c>
      <c r="AF86" s="0" t="n">
        <f aca="false">IF(AE86&lt;Y86,AE86,0)</f>
        <v>-0.725778979304179</v>
      </c>
      <c r="AG86" s="0" t="n">
        <f aca="false">IF(AF86=0,Y86*M86,0)</f>
        <v>0</v>
      </c>
      <c r="AH86" s="0" t="n">
        <f aca="false">IF(AF86=0,0,M86*AF86)</f>
        <v>-0.509657501817405</v>
      </c>
      <c r="AI86" s="0" t="n">
        <f aca="false">$AI$7/$AH$7*AH86</f>
        <v>-0.302392180480727</v>
      </c>
      <c r="AJ86" s="0" t="n">
        <f aca="false">IF(M86=0,0,AI86/M86)</f>
        <v>-0.430622304815002</v>
      </c>
      <c r="AK86" s="0" t="n">
        <f aca="false">IF(AJ86&lt;Y86,AJ86,0)</f>
        <v>-0.430622304815002</v>
      </c>
      <c r="AL86" s="0" t="n">
        <f aca="false">IF(AK86=0,$Y86*$M86,0)</f>
        <v>0</v>
      </c>
      <c r="AM86" s="86" t="n">
        <f aca="false">IF(AK86=0,0,AK86*$M86)</f>
        <v>-0.302392180480727</v>
      </c>
      <c r="AN86" s="0" t="n">
        <f aca="false">$AN$7/$AM$7*AM86</f>
        <v>-0.293388472631875</v>
      </c>
      <c r="AO86" s="0" t="n">
        <f aca="false">IF($M86=0,0,AN86/$M86)</f>
        <v>-0.417800553208893</v>
      </c>
      <c r="AP86" s="0" t="n">
        <f aca="false">IF(AO86&lt;$Y86,AO86,0)</f>
        <v>-0.417800553208893</v>
      </c>
      <c r="AQ86" s="0" t="n">
        <f aca="false">IF(AP86=0,$Y86*$M86,0)</f>
        <v>0</v>
      </c>
      <c r="AR86" s="86" t="n">
        <f aca="false">IF(AP86=0,0,AP86*$M86)</f>
        <v>-0.293388472631875</v>
      </c>
      <c r="AS86" s="0" t="n">
        <f aca="false">$AS$7/$AR$7*AR86</f>
        <v>-0.293388472631875</v>
      </c>
      <c r="AT86" s="0" t="n">
        <f aca="false">IF($M86=0,0,AS86/$M86)</f>
        <v>-0.417800553208893</v>
      </c>
      <c r="AU86" s="0" t="n">
        <f aca="false">IF(AT86&lt;$Y86,AT86,0)</f>
        <v>-0.417800553208893</v>
      </c>
      <c r="AV86" s="0" t="n">
        <f aca="false">IF(AU86=0,$Y86*$M86,0)</f>
        <v>0</v>
      </c>
      <c r="AW86" s="86" t="n">
        <f aca="false">IF(AU86=0,0,AU86*$M86)</f>
        <v>-0.293388472631875</v>
      </c>
      <c r="AX86" s="0" t="n">
        <f aca="false">$AX$7/$AW$7*AW86</f>
        <v>-0.293388472631875</v>
      </c>
      <c r="AY86" s="0" t="n">
        <f aca="false">IF($M86=0,0,AX86/$M86)</f>
        <v>-0.417800553208893</v>
      </c>
      <c r="AZ86" s="0" t="n">
        <f aca="false">IF(AY86&lt;$Y86,AY86,0)</f>
        <v>-0.417800553208893</v>
      </c>
      <c r="BA86" s="0" t="n">
        <f aca="false">IF(AZ86=0,$Y86*$M86,0)</f>
        <v>0</v>
      </c>
      <c r="BB86" s="86" t="n">
        <f aca="false">IF(AZ86=0,0,AZ86*$M86)</f>
        <v>-0.293388472631875</v>
      </c>
      <c r="BC86" s="0" t="n">
        <f aca="false">$BC$7/$BB$7*BB86</f>
        <v>-0.293388472631875</v>
      </c>
      <c r="BE86" s="0" t="n">
        <f aca="false">BA86</f>
        <v>0</v>
      </c>
      <c r="BF86" s="86" t="n">
        <f aca="false">BC86</f>
        <v>-0.293388472631875</v>
      </c>
      <c r="BG86" s="86"/>
    </row>
    <row r="87" customFormat="false" ht="12.75" hidden="false" customHeight="false" outlineLevel="0" collapsed="false">
      <c r="A87" s="87" t="s">
        <v>120</v>
      </c>
      <c r="B87" s="87" t="s">
        <v>82</v>
      </c>
      <c r="C87" s="134" t="n">
        <v>0.00747161705098779</v>
      </c>
      <c r="D87" s="86" t="n">
        <v>0.0716517840023452</v>
      </c>
      <c r="E87" s="86" t="n">
        <v>0.0716517840023452</v>
      </c>
      <c r="F87" s="135" t="n">
        <f aca="false">(E87/$E$8)*$F$8</f>
        <v>-0.00456803885384912</v>
      </c>
      <c r="G87" s="135" t="n">
        <f aca="false">E87-F87</f>
        <v>0.0762198228561943</v>
      </c>
      <c r="H87" s="136" t="n">
        <f aca="false">D87/$D$8</f>
        <v>0.000242106806695638</v>
      </c>
      <c r="I87" s="141" t="n">
        <f aca="false">J87*$D87</f>
        <v>1.54502398018503</v>
      </c>
      <c r="J87" s="137" t="n">
        <v>21.5629520143485</v>
      </c>
      <c r="K87" s="142" t="n">
        <f aca="false">L87*$D87</f>
        <v>1.54502398018503</v>
      </c>
      <c r="L87" s="137" t="n">
        <v>21.5629520143485</v>
      </c>
      <c r="M87" s="137" t="n">
        <v>21.5629520143485</v>
      </c>
      <c r="N87" s="143" t="n">
        <f aca="false">M87-L87</f>
        <v>0</v>
      </c>
      <c r="O87" s="138" t="n">
        <v>0.000289616676351247</v>
      </c>
      <c r="P87" s="138" t="n">
        <f aca="false">O87/$O$8</f>
        <v>0.000458309833841194</v>
      </c>
      <c r="Q87" s="132" t="n">
        <f aca="false">1/P87</f>
        <v>2181.930052905</v>
      </c>
      <c r="R87" s="138" t="n">
        <f aca="false">Q87/$Q$8</f>
        <v>0.0797117047533575</v>
      </c>
      <c r="S87" s="40" t="n">
        <v>0.00709879368316613</v>
      </c>
      <c r="T87" s="139" t="n">
        <f aca="false">S87/$S$7</f>
        <v>0.00979218547082936</v>
      </c>
      <c r="U87" s="86" t="n">
        <f aca="false">1/T87</f>
        <v>102.12224870321</v>
      </c>
      <c r="V87" s="139" t="n">
        <f aca="false">U87/$U$7</f>
        <v>0.00949133752403897</v>
      </c>
      <c r="W87" s="86" t="n">
        <f aca="false">V87*$W$7</f>
        <v>-0.102210900671556</v>
      </c>
      <c r="X87" s="86" t="n">
        <f aca="false">W87/M87</f>
        <v>-0.00474011631633471</v>
      </c>
      <c r="Y87" s="130" t="n">
        <v>0.0813403353920113</v>
      </c>
      <c r="Z87" s="86" t="n">
        <f aca="false">IF(X87&lt;Y87,X87*L87,0)</f>
        <v>-0.102210900671556</v>
      </c>
      <c r="AA87" s="86" t="n">
        <f aca="false">IF(X87&lt;Y87,X77:X87,0)</f>
        <v>-0.00474011631633471</v>
      </c>
      <c r="AB87" s="86" t="n">
        <f aca="false">IF(AA87=0,Y87*M87,0)</f>
        <v>0</v>
      </c>
      <c r="AC87" s="86" t="n">
        <f aca="false">IF(AA87=0,0,AA87*M87)</f>
        <v>-0.102210900671556</v>
      </c>
      <c r="AD87" s="86" t="n">
        <f aca="false">$AD$7/$AC$7*AC87</f>
        <v>-0.177554870603708</v>
      </c>
      <c r="AE87" s="140" t="n">
        <f aca="false">IF(M87=0,0,AD87/M87)</f>
        <v>-0.00823425616703867</v>
      </c>
      <c r="AF87" s="0" t="n">
        <f aca="false">IF(AE87&lt;Y87,AE87,0)</f>
        <v>-0.00823425616703867</v>
      </c>
      <c r="AG87" s="0" t="n">
        <f aca="false">IF(AF87=0,Y87*M87,0)</f>
        <v>0</v>
      </c>
      <c r="AH87" s="0" t="n">
        <f aca="false">IF(AF87=0,0,M87*AF87)</f>
        <v>-0.177554870603708</v>
      </c>
      <c r="AI87" s="0" t="n">
        <f aca="false">$AI$7/$AH$7*AH87</f>
        <v>-0.105347619303884</v>
      </c>
      <c r="AJ87" s="0" t="n">
        <f aca="false">IF(M87=0,0,AI87/M87)</f>
        <v>-0.00488558427592768</v>
      </c>
      <c r="AK87" s="0" t="n">
        <f aca="false">IF(AJ87&lt;Y87,AJ87,0)</f>
        <v>-0.00488558427592768</v>
      </c>
      <c r="AL87" s="0" t="n">
        <f aca="false">IF(AK87=0,$Y87*$M87,0)</f>
        <v>0</v>
      </c>
      <c r="AM87" s="86" t="n">
        <f aca="false">IF(AK87=0,0,AK87*$M87)</f>
        <v>-0.105347619303884</v>
      </c>
      <c r="AN87" s="0" t="n">
        <f aca="false">$AN$7/$AM$7*AM87</f>
        <v>-0.102210900671556</v>
      </c>
      <c r="AO87" s="0" t="n">
        <f aca="false">IF($M87=0,0,AN87/$M87)</f>
        <v>-0.00474011631633471</v>
      </c>
      <c r="AP87" s="0" t="n">
        <f aca="false">IF(AO87&lt;$Y87,AO87,0)</f>
        <v>-0.00474011631633471</v>
      </c>
      <c r="AQ87" s="0" t="n">
        <f aca="false">IF(AP87=0,$Y87*$M87,0)</f>
        <v>0</v>
      </c>
      <c r="AR87" s="86" t="n">
        <f aca="false">IF(AP87=0,0,AP87*$M87)</f>
        <v>-0.102210900671556</v>
      </c>
      <c r="AS87" s="0" t="n">
        <f aca="false">$AS$7/$AR$7*AR87</f>
        <v>-0.102210900671556</v>
      </c>
      <c r="AT87" s="0" t="n">
        <f aca="false">IF($M87=0,0,AS87/$M87)</f>
        <v>-0.00474011631633471</v>
      </c>
      <c r="AU87" s="0" t="n">
        <f aca="false">IF(AT87&lt;$Y87,AT87,0)</f>
        <v>-0.00474011631633471</v>
      </c>
      <c r="AV87" s="0" t="n">
        <f aca="false">IF(AU87=0,$Y87*$M87,0)</f>
        <v>0</v>
      </c>
      <c r="AW87" s="86" t="n">
        <f aca="false">IF(AU87=0,0,AU87*$M87)</f>
        <v>-0.102210900671556</v>
      </c>
      <c r="AX87" s="0" t="n">
        <f aca="false">$AX$7/$AW$7*AW87</f>
        <v>-0.102210900671556</v>
      </c>
      <c r="AY87" s="0" t="n">
        <f aca="false">IF($M87=0,0,AX87/$M87)</f>
        <v>-0.00474011631633471</v>
      </c>
      <c r="AZ87" s="0" t="n">
        <f aca="false">IF(AY87&lt;$Y87,AY87,0)</f>
        <v>-0.00474011631633471</v>
      </c>
      <c r="BA87" s="0" t="n">
        <f aca="false">IF(AZ87=0,$Y87*$M87,0)</f>
        <v>0</v>
      </c>
      <c r="BB87" s="86" t="n">
        <f aca="false">IF(AZ87=0,0,AZ87*$M87)</f>
        <v>-0.102210900671556</v>
      </c>
      <c r="BC87" s="0" t="n">
        <f aca="false">$BC$7/$BB$7*BB87</f>
        <v>-0.102210900671556</v>
      </c>
      <c r="BE87" s="0" t="n">
        <f aca="false">BA87</f>
        <v>0</v>
      </c>
      <c r="BF87" s="86" t="n">
        <f aca="false">BC87</f>
        <v>-0.102210900671556</v>
      </c>
      <c r="BG87" s="86"/>
    </row>
    <row r="88" customFormat="false" ht="12.75" hidden="false" customHeight="false" outlineLevel="0" collapsed="false">
      <c r="A88" s="87" t="s">
        <v>121</v>
      </c>
      <c r="B88" s="87" t="s">
        <v>82</v>
      </c>
      <c r="C88" s="134" t="n">
        <v>0.0140591678197614</v>
      </c>
      <c r="D88" s="86" t="n">
        <v>0.167656742532603</v>
      </c>
      <c r="E88" s="86" t="n">
        <v>0.167656742532603</v>
      </c>
      <c r="F88" s="135" t="n">
        <f aca="false">(E88/$E$8)*$F$8</f>
        <v>-0.0106886733479468</v>
      </c>
      <c r="G88" s="135" t="n">
        <f aca="false">E88-F88</f>
        <v>0.17834541588055</v>
      </c>
      <c r="H88" s="136" t="n">
        <f aca="false">D88/$D$8</f>
        <v>0.000566501436366645</v>
      </c>
      <c r="I88" s="141" t="n">
        <f aca="false">J88*$D88</f>
        <v>3.85128130947995</v>
      </c>
      <c r="J88" s="137" t="n">
        <v>22.9712283043494</v>
      </c>
      <c r="K88" s="142" t="n">
        <f aca="false">L88*$D88</f>
        <v>3.85128130947995</v>
      </c>
      <c r="L88" s="137" t="n">
        <v>22.9712283043494</v>
      </c>
      <c r="M88" s="137" t="n">
        <v>22.9712283043494</v>
      </c>
      <c r="N88" s="143" t="n">
        <f aca="false">M88-L88</f>
        <v>0</v>
      </c>
      <c r="O88" s="138" t="n">
        <v>0.000419725699724074</v>
      </c>
      <c r="P88" s="138" t="n">
        <f aca="false">O88/$O$8</f>
        <v>0.000664203519365438</v>
      </c>
      <c r="Q88" s="132" t="n">
        <f aca="false">1/P88</f>
        <v>1505.56263380744</v>
      </c>
      <c r="R88" s="138" t="n">
        <f aca="false">Q88/$Q$8</f>
        <v>0.0550022050404248</v>
      </c>
      <c r="S88" s="40" t="n">
        <v>0.0133576347701466</v>
      </c>
      <c r="T88" s="139" t="n">
        <f aca="false">S88/$S$7</f>
        <v>0.0184257273783081</v>
      </c>
      <c r="U88" s="86" t="n">
        <f aca="false">1/T88</f>
        <v>54.2719415884369</v>
      </c>
      <c r="V88" s="139" t="n">
        <f aca="false">U88/$U$7</f>
        <v>0.00504408512583594</v>
      </c>
      <c r="W88" s="86" t="n">
        <f aca="false">V88*$W$7</f>
        <v>-0.0543190548718677</v>
      </c>
      <c r="X88" s="86" t="n">
        <f aca="false">W88/M88</f>
        <v>-0.00236465608857245</v>
      </c>
      <c r="Y88" s="130" t="n">
        <v>0.190326812628806</v>
      </c>
      <c r="Z88" s="86" t="n">
        <f aca="false">IF(X88&lt;Y88,X88*L88,0)</f>
        <v>-0.0543190548718677</v>
      </c>
      <c r="AA88" s="86" t="n">
        <f aca="false">IF(X88&lt;Y88,X78:X88,0)</f>
        <v>-0.00236465608857245</v>
      </c>
      <c r="AB88" s="86" t="n">
        <f aca="false">IF(AA88=0,Y88*M88,0)</f>
        <v>0</v>
      </c>
      <c r="AC88" s="86" t="n">
        <f aca="false">IF(AA88=0,0,AA88*M88)</f>
        <v>-0.0543190548718677</v>
      </c>
      <c r="AD88" s="86" t="n">
        <f aca="false">$AD$7/$AC$7*AC88</f>
        <v>-0.0943599234105387</v>
      </c>
      <c r="AE88" s="140" t="n">
        <f aca="false">IF(M88=0,0,AD88/M88)</f>
        <v>-0.00410774392036635</v>
      </c>
      <c r="AF88" s="0" t="n">
        <f aca="false">IF(AE88&lt;Y88,AE88,0)</f>
        <v>-0.00410774392036635</v>
      </c>
      <c r="AG88" s="0" t="n">
        <f aca="false">IF(AF88=0,Y88*M88,0)</f>
        <v>0</v>
      </c>
      <c r="AH88" s="0" t="n">
        <f aca="false">IF(AF88=0,0,M88*AF88)</f>
        <v>-0.0943599234105388</v>
      </c>
      <c r="AI88" s="0" t="n">
        <f aca="false">$AI$7/$AH$7*AH88</f>
        <v>-0.0559860355010138</v>
      </c>
      <c r="AJ88" s="0" t="n">
        <f aca="false">IF(M88=0,0,AI88/M88)</f>
        <v>-0.00243722428593046</v>
      </c>
      <c r="AK88" s="0" t="n">
        <f aca="false">IF(AJ88&lt;Y88,AJ88,0)</f>
        <v>-0.00243722428593046</v>
      </c>
      <c r="AL88" s="0" t="n">
        <f aca="false">IF(AK88=0,$Y88*$M88,0)</f>
        <v>0</v>
      </c>
      <c r="AM88" s="86" t="n">
        <f aca="false">IF(AK88=0,0,AK88*$M88)</f>
        <v>-0.0559860355010138</v>
      </c>
      <c r="AN88" s="0" t="n">
        <f aca="false">$AN$7/$AM$7*AM88</f>
        <v>-0.0543190548718677</v>
      </c>
      <c r="AO88" s="0" t="n">
        <f aca="false">IF($M88=0,0,AN88/$M88)</f>
        <v>-0.00236465608857245</v>
      </c>
      <c r="AP88" s="0" t="n">
        <f aca="false">IF(AO88&lt;$Y88,AO88,0)</f>
        <v>-0.00236465608857245</v>
      </c>
      <c r="AQ88" s="0" t="n">
        <f aca="false">IF(AP88=0,$Y88*$M88,0)</f>
        <v>0</v>
      </c>
      <c r="AR88" s="86" t="n">
        <f aca="false">IF(AP88=0,0,AP88*$M88)</f>
        <v>-0.0543190548718677</v>
      </c>
      <c r="AS88" s="0" t="n">
        <f aca="false">$AS$7/$AR$7*AR88</f>
        <v>-0.0543190548718677</v>
      </c>
      <c r="AT88" s="0" t="n">
        <f aca="false">IF($M88=0,0,AS88/$M88)</f>
        <v>-0.00236465608857245</v>
      </c>
      <c r="AU88" s="0" t="n">
        <f aca="false">IF(AT88&lt;$Y88,AT88,0)</f>
        <v>-0.00236465608857245</v>
      </c>
      <c r="AV88" s="0" t="n">
        <f aca="false">IF(AU88=0,$Y88*$M88,0)</f>
        <v>0</v>
      </c>
      <c r="AW88" s="86" t="n">
        <f aca="false">IF(AU88=0,0,AU88*$M88)</f>
        <v>-0.0543190548718677</v>
      </c>
      <c r="AX88" s="0" t="n">
        <f aca="false">$AX$7/$AW$7*AW88</f>
        <v>-0.0543190548718677</v>
      </c>
      <c r="AY88" s="0" t="n">
        <f aca="false">IF($M88=0,0,AX88/$M88)</f>
        <v>-0.00236465608857245</v>
      </c>
      <c r="AZ88" s="0" t="n">
        <f aca="false">IF(AY88&lt;$Y88,AY88,0)</f>
        <v>-0.00236465608857245</v>
      </c>
      <c r="BA88" s="0" t="n">
        <f aca="false">IF(AZ88=0,$Y88*$M88,0)</f>
        <v>0</v>
      </c>
      <c r="BB88" s="86" t="n">
        <f aca="false">IF(AZ88=0,0,AZ88*$M88)</f>
        <v>-0.0543190548718677</v>
      </c>
      <c r="BC88" s="0" t="n">
        <f aca="false">$BC$7/$BB$7*BB88</f>
        <v>-0.0543190548718677</v>
      </c>
      <c r="BE88" s="0" t="n">
        <f aca="false">BA88</f>
        <v>0</v>
      </c>
      <c r="BF88" s="86" t="n">
        <f aca="false">BC88</f>
        <v>-0.0543190548718677</v>
      </c>
      <c r="BG88" s="86"/>
    </row>
    <row r="89" customFormat="false" ht="12.75" hidden="false" customHeight="false" outlineLevel="0" collapsed="false">
      <c r="A89" s="87" t="s">
        <v>122</v>
      </c>
      <c r="B89" s="40"/>
      <c r="C89" s="127" t="n">
        <f aca="false">SUM(C90)</f>
        <v>0.00467800949806694</v>
      </c>
      <c r="D89" s="86"/>
      <c r="E89" s="86"/>
      <c r="F89" s="135" t="n">
        <f aca="false">(E89/$E$8)*$F$8</f>
        <v>-0</v>
      </c>
      <c r="G89" s="135" t="n">
        <f aca="false">E89-F89</f>
        <v>0</v>
      </c>
      <c r="H89" s="136"/>
      <c r="I89" s="141" t="n">
        <f aca="false">SUM(I90)</f>
        <v>1.54347785382204</v>
      </c>
      <c r="J89" s="137"/>
      <c r="K89" s="142" t="n">
        <f aca="false">SUM(K90)</f>
        <v>1.54347785382204</v>
      </c>
      <c r="L89" s="137"/>
      <c r="M89" s="137"/>
      <c r="N89" s="143" t="n">
        <f aca="false">M89-L89</f>
        <v>0</v>
      </c>
      <c r="O89" s="138"/>
      <c r="P89" s="138"/>
      <c r="Q89" s="132"/>
      <c r="R89" s="138"/>
      <c r="S89" s="40"/>
      <c r="T89" s="139"/>
      <c r="U89" s="86"/>
      <c r="V89" s="139"/>
      <c r="X89" s="86"/>
      <c r="Y89" s="130"/>
      <c r="AB89" s="86" t="n">
        <f aca="false">IF(AA89=0,Y89*M89,0)</f>
        <v>0</v>
      </c>
      <c r="AC89" s="86" t="n">
        <f aca="false">IF(AA89=0,0,AA89*M89)</f>
        <v>0</v>
      </c>
      <c r="AD89" s="86" t="n">
        <f aca="false">$AD$7/$AC$7*AC89</f>
        <v>0</v>
      </c>
      <c r="AE89" s="140" t="n">
        <f aca="false">IF(M89=0,0,AD89/M89)</f>
        <v>0</v>
      </c>
      <c r="AF89" s="0" t="n">
        <f aca="false">IF(AE89&lt;Y89,AE89,0)</f>
        <v>0</v>
      </c>
      <c r="AG89" s="0" t="n">
        <f aca="false">IF(AF89=0,Y89*M89,0)</f>
        <v>0</v>
      </c>
      <c r="AH89" s="0" t="n">
        <f aca="false">IF(AF89=0,0,M89*AF89)</f>
        <v>0</v>
      </c>
      <c r="AI89" s="0" t="n">
        <f aca="false">$AI$7/$AH$7*AH89</f>
        <v>0</v>
      </c>
      <c r="AJ89" s="0" t="n">
        <f aca="false">IF(M89=0,0,AI89/M89)</f>
        <v>0</v>
      </c>
      <c r="AK89" s="0" t="n">
        <f aca="false">IF(AJ89&lt;Y89,AJ89,0)</f>
        <v>0</v>
      </c>
      <c r="AL89" s="0" t="n">
        <f aca="false">IF(AK89=0,$Y89*$M89,0)</f>
        <v>0</v>
      </c>
      <c r="AM89" s="86" t="n">
        <f aca="false">IF(AK89=0,0,AK89*$M89)</f>
        <v>0</v>
      </c>
      <c r="AN89" s="0" t="n">
        <f aca="false">$AN$7/$AM$7*AM89</f>
        <v>0</v>
      </c>
      <c r="AO89" s="0" t="n">
        <f aca="false">IF($M89=0,0,AN89/$M89)</f>
        <v>0</v>
      </c>
      <c r="AP89" s="0" t="n">
        <f aca="false">IF(AO89&lt;$Y89,AO89,0)</f>
        <v>0</v>
      </c>
      <c r="AQ89" s="0" t="n">
        <f aca="false">IF(AP89=0,$Y89*$M89,0)</f>
        <v>0</v>
      </c>
      <c r="AR89" s="86" t="n">
        <f aca="false">IF(AP89=0,0,AP89*$M89)</f>
        <v>0</v>
      </c>
      <c r="AS89" s="0" t="n">
        <f aca="false">$AS$7/$AR$7*AR89</f>
        <v>0</v>
      </c>
      <c r="AT89" s="0" t="n">
        <f aca="false">IF($M89=0,0,AS89/$M89)</f>
        <v>0</v>
      </c>
      <c r="AU89" s="0" t="n">
        <f aca="false">IF(AT89&lt;$Y89,AT89,0)</f>
        <v>0</v>
      </c>
      <c r="AV89" s="0" t="n">
        <f aca="false">IF(AU89=0,$Y89*$M89,0)</f>
        <v>0</v>
      </c>
      <c r="AW89" s="86" t="n">
        <f aca="false">IF(AU89=0,0,AU89*$M89)</f>
        <v>0</v>
      </c>
      <c r="AX89" s="0" t="n">
        <f aca="false">$AX$7/$AW$7*AW89</f>
        <v>0</v>
      </c>
      <c r="AY89" s="0" t="n">
        <f aca="false">IF($M89=0,0,AX89/$M89)</f>
        <v>0</v>
      </c>
      <c r="AZ89" s="0" t="n">
        <f aca="false">IF(AY89&lt;$Y89,AY89,0)</f>
        <v>0</v>
      </c>
      <c r="BA89" s="0" t="n">
        <f aca="false">IF(AZ89=0,$Y89*$M89,0)</f>
        <v>0</v>
      </c>
      <c r="BB89" s="86" t="n">
        <f aca="false">IF(AZ89=0,0,AZ89*$M89)</f>
        <v>0</v>
      </c>
      <c r="BC89" s="0" t="n">
        <f aca="false">$BC$7/$BB$7*BB89</f>
        <v>0</v>
      </c>
      <c r="BE89" s="0" t="n">
        <f aca="false">BA89</f>
        <v>0</v>
      </c>
      <c r="BF89" s="86" t="n">
        <f aca="false">BC89</f>
        <v>0</v>
      </c>
      <c r="BG89" s="86" t="n">
        <f aca="false">SUM(BE90:BF90)</f>
        <v>-0.16324907176225</v>
      </c>
    </row>
    <row r="90" customFormat="false" ht="12.75" hidden="false" customHeight="false" outlineLevel="0" collapsed="false">
      <c r="A90" s="87" t="s">
        <v>123</v>
      </c>
      <c r="B90" s="87" t="s">
        <v>119</v>
      </c>
      <c r="C90" s="134" t="n">
        <v>0.00467800949806694</v>
      </c>
      <c r="D90" s="86" t="n">
        <v>0.166534103917116</v>
      </c>
      <c r="E90" s="86" t="n">
        <v>0.166534103917116</v>
      </c>
      <c r="F90" s="135" t="n">
        <f aca="false">(E90/$E$8)*$F$8</f>
        <v>-0.0106171014131265</v>
      </c>
      <c r="G90" s="135" t="n">
        <f aca="false">E90-F90</f>
        <v>0.177151205330242</v>
      </c>
      <c r="H90" s="136" t="n">
        <f aca="false">D90/$D$8</f>
        <v>0.000562708112110268</v>
      </c>
      <c r="I90" s="141" t="n">
        <f aca="false">J90*$D90</f>
        <v>1.54347785382204</v>
      </c>
      <c r="J90" s="137" t="n">
        <v>9.26823886229472</v>
      </c>
      <c r="K90" s="142" t="n">
        <f aca="false">L90*$D90</f>
        <v>1.54347785382204</v>
      </c>
      <c r="L90" s="137" t="n">
        <v>9.26823886229472</v>
      </c>
      <c r="M90" s="137" t="n">
        <v>9.26823886229472</v>
      </c>
      <c r="N90" s="143" t="n">
        <f aca="false">M90-L90</f>
        <v>0</v>
      </c>
      <c r="O90" s="138" t="n">
        <v>0.000538416491164632</v>
      </c>
      <c r="P90" s="138" t="n">
        <f aca="false">O90/$O$8</f>
        <v>0.000852028190199064</v>
      </c>
      <c r="Q90" s="132" t="n">
        <f aca="false">1/P90</f>
        <v>1173.67008686222</v>
      </c>
      <c r="R90" s="138" t="n">
        <f aca="false">Q90/$Q$8</f>
        <v>0.042877288076788</v>
      </c>
      <c r="S90" s="40" t="n">
        <v>0.00444458328739941</v>
      </c>
      <c r="T90" s="139" t="n">
        <f aca="false">S90/$S$7</f>
        <v>0.00613092672265862</v>
      </c>
      <c r="U90" s="86" t="n">
        <f aca="false">1/T90</f>
        <v>163.107478728168</v>
      </c>
      <c r="V90" s="139" t="n">
        <f aca="false">U90/$U$7</f>
        <v>0.0151593619702127</v>
      </c>
      <c r="W90" s="86" t="n">
        <f aca="false">V90*$W$7</f>
        <v>-0.16324907176225</v>
      </c>
      <c r="X90" s="86" t="n">
        <f aca="false">W90/M90</f>
        <v>-0.0176138179202938</v>
      </c>
      <c r="Y90" s="130" t="n">
        <v>0.189052373997874</v>
      </c>
      <c r="Z90" s="86" t="n">
        <f aca="false">IF(X90&lt;Y90,X90*L90,0)</f>
        <v>-0.16324907176225</v>
      </c>
      <c r="AA90" s="86" t="n">
        <f aca="false">IF(X90&lt;Y90,X80:X90,0)</f>
        <v>-0.0176138179202938</v>
      </c>
      <c r="AB90" s="86" t="n">
        <f aca="false">IF(AA90=0,Y90*M90,0)</f>
        <v>0</v>
      </c>
      <c r="AC90" s="86" t="n">
        <f aca="false">IF(AA90=0,0,AA90*M90)</f>
        <v>-0.16324907176225</v>
      </c>
      <c r="AD90" s="86" t="n">
        <f aca="false">$AD$7/$AC$7*AC90</f>
        <v>-0.283586854459528</v>
      </c>
      <c r="AE90" s="140" t="n">
        <f aca="false">IF(M90=0,0,AD90/M90)</f>
        <v>-0.03059770671354</v>
      </c>
      <c r="AF90" s="0" t="n">
        <f aca="false">IF(AE90&lt;Y90,AE90,0)</f>
        <v>-0.03059770671354</v>
      </c>
      <c r="AG90" s="0" t="n">
        <f aca="false">IF(AF90=0,Y90*M90,0)</f>
        <v>0</v>
      </c>
      <c r="AH90" s="0" t="n">
        <f aca="false">IF(AF90=0,0,M90*AF90)</f>
        <v>-0.283586854459528</v>
      </c>
      <c r="AI90" s="0" t="n">
        <f aca="false">$AI$7/$AH$7*AH90</f>
        <v>-0.168258971897583</v>
      </c>
      <c r="AJ90" s="0" t="n">
        <f aca="false">IF(M90=0,0,AI90/M90)</f>
        <v>-0.0181543629159255</v>
      </c>
      <c r="AK90" s="0" t="n">
        <f aca="false">IF(AJ90&lt;Y90,AJ90,0)</f>
        <v>-0.0181543629159255</v>
      </c>
      <c r="AL90" s="0" t="n">
        <f aca="false">IF(AK90=0,$Y90*$M90,0)</f>
        <v>0</v>
      </c>
      <c r="AM90" s="86" t="n">
        <f aca="false">IF(AK90=0,0,AK90*$M90)</f>
        <v>-0.168258971897583</v>
      </c>
      <c r="AN90" s="0" t="n">
        <f aca="false">$AN$7/$AM$7*AM90</f>
        <v>-0.16324907176225</v>
      </c>
      <c r="AO90" s="0" t="n">
        <f aca="false">IF($M90=0,0,AN90/$M90)</f>
        <v>-0.0176138179202938</v>
      </c>
      <c r="AP90" s="0" t="n">
        <f aca="false">IF(AO90&lt;$Y90,AO90,0)</f>
        <v>-0.0176138179202938</v>
      </c>
      <c r="AQ90" s="0" t="n">
        <f aca="false">IF(AP90=0,$Y90*$M90,0)</f>
        <v>0</v>
      </c>
      <c r="AR90" s="86" t="n">
        <f aca="false">IF(AP90=0,0,AP90*$M90)</f>
        <v>-0.16324907176225</v>
      </c>
      <c r="AS90" s="0" t="n">
        <f aca="false">$AS$7/$AR$7*AR90</f>
        <v>-0.16324907176225</v>
      </c>
      <c r="AT90" s="0" t="n">
        <f aca="false">IF($M90=0,0,AS90/$M90)</f>
        <v>-0.0176138179202938</v>
      </c>
      <c r="AU90" s="0" t="n">
        <f aca="false">IF(AT90&lt;$Y90,AT90,0)</f>
        <v>-0.0176138179202938</v>
      </c>
      <c r="AV90" s="0" t="n">
        <f aca="false">IF(AU90=0,$Y90*$M90,0)</f>
        <v>0</v>
      </c>
      <c r="AW90" s="86" t="n">
        <f aca="false">IF(AU90=0,0,AU90*$M90)</f>
        <v>-0.16324907176225</v>
      </c>
      <c r="AX90" s="0" t="n">
        <f aca="false">$AX$7/$AW$7*AW90</f>
        <v>-0.16324907176225</v>
      </c>
      <c r="AY90" s="0" t="n">
        <f aca="false">IF($M90=0,0,AX90/$M90)</f>
        <v>-0.0176138179202938</v>
      </c>
      <c r="AZ90" s="0" t="n">
        <f aca="false">IF(AY90&lt;$Y90,AY90,0)</f>
        <v>-0.0176138179202938</v>
      </c>
      <c r="BA90" s="0" t="n">
        <f aca="false">IF(AZ90=0,$Y90*$M90,0)</f>
        <v>0</v>
      </c>
      <c r="BB90" s="86" t="n">
        <f aca="false">IF(AZ90=0,0,AZ90*$M90)</f>
        <v>-0.16324907176225</v>
      </c>
      <c r="BC90" s="0" t="n">
        <f aca="false">$BC$7/$BB$7*BB90</f>
        <v>-0.16324907176225</v>
      </c>
      <c r="BE90" s="0" t="n">
        <f aca="false">BA90</f>
        <v>0</v>
      </c>
      <c r="BF90" s="86" t="n">
        <f aca="false">BC90</f>
        <v>-0.16324907176225</v>
      </c>
      <c r="BG90" s="86"/>
    </row>
    <row r="91" customFormat="false" ht="12.75" hidden="false" customHeight="false" outlineLevel="0" collapsed="false">
      <c r="A91" s="87" t="s">
        <v>124</v>
      </c>
      <c r="B91" s="41"/>
      <c r="C91" s="127" t="n">
        <f aca="false">(C92+C95+C101+C104+C106+C110)</f>
        <v>0.24286780623113</v>
      </c>
      <c r="D91" s="86"/>
      <c r="E91" s="86"/>
      <c r="F91" s="135" t="n">
        <f aca="false">(E91/$E$8)*$F$8</f>
        <v>-0</v>
      </c>
      <c r="G91" s="135" t="n">
        <f aca="false">E91-F91</f>
        <v>0</v>
      </c>
      <c r="H91" s="136"/>
      <c r="I91" s="141" t="n">
        <f aca="false">(I92+I95+I101+I104+I106+I110)</f>
        <v>80.2483662583746</v>
      </c>
      <c r="J91" s="137"/>
      <c r="K91" s="142" t="n">
        <f aca="false">(K92+K95+K101+K104+K106+K110)</f>
        <v>80.2483662583746</v>
      </c>
      <c r="L91" s="137"/>
      <c r="M91" s="137"/>
      <c r="N91" s="143" t="n">
        <f aca="false">M91-L91</f>
        <v>0</v>
      </c>
      <c r="O91" s="138"/>
      <c r="P91" s="138"/>
      <c r="Q91" s="132"/>
      <c r="R91" s="138"/>
      <c r="S91" s="40"/>
      <c r="T91" s="139"/>
      <c r="U91" s="86"/>
      <c r="V91" s="139"/>
      <c r="X91" s="86"/>
      <c r="Y91" s="130"/>
      <c r="AB91" s="86" t="n">
        <f aca="false">IF(AA91=0,Y91*M91,0)</f>
        <v>0</v>
      </c>
      <c r="AC91" s="86" t="n">
        <f aca="false">IF(AA91=0,0,AA91*M91)</f>
        <v>0</v>
      </c>
      <c r="AD91" s="86" t="n">
        <f aca="false">$AD$7/$AC$7*AC91</f>
        <v>0</v>
      </c>
      <c r="AE91" s="140" t="n">
        <f aca="false">IF(M91=0,0,AD91/M91)</f>
        <v>0</v>
      </c>
      <c r="AF91" s="0" t="n">
        <f aca="false">IF(AE91&lt;Y91,AE91,0)</f>
        <v>0</v>
      </c>
      <c r="AG91" s="0" t="n">
        <f aca="false">IF(AF91=0,Y91*M91,0)</f>
        <v>0</v>
      </c>
      <c r="AH91" s="0" t="n">
        <f aca="false">IF(AF91=0,0,M91*AF91)</f>
        <v>0</v>
      </c>
      <c r="AI91" s="0" t="n">
        <f aca="false">$AI$7/$AH$7*AH91</f>
        <v>0</v>
      </c>
      <c r="AJ91" s="0" t="n">
        <f aca="false">IF(M91=0,0,AI91/M91)</f>
        <v>0</v>
      </c>
      <c r="AK91" s="0" t="n">
        <f aca="false">IF(AJ91&lt;Y91,AJ91,0)</f>
        <v>0</v>
      </c>
      <c r="AL91" s="0" t="n">
        <f aca="false">IF(AK91=0,$Y91*$M91,0)</f>
        <v>0</v>
      </c>
      <c r="AM91" s="86" t="n">
        <f aca="false">IF(AK91=0,0,AK91*$M91)</f>
        <v>0</v>
      </c>
      <c r="AN91" s="0" t="n">
        <f aca="false">$AN$7/$AM$7*AM91</f>
        <v>0</v>
      </c>
      <c r="AO91" s="0" t="n">
        <f aca="false">IF($M91=0,0,AN91/$M91)</f>
        <v>0</v>
      </c>
      <c r="AP91" s="0" t="n">
        <f aca="false">IF(AO91&lt;$Y91,AO91,0)</f>
        <v>0</v>
      </c>
      <c r="AQ91" s="0" t="n">
        <f aca="false">IF(AP91=0,$Y91*$M91,0)</f>
        <v>0</v>
      </c>
      <c r="AR91" s="86" t="n">
        <f aca="false">IF(AP91=0,0,AP91*$M91)</f>
        <v>0</v>
      </c>
      <c r="AS91" s="0" t="n">
        <f aca="false">$AS$7/$AR$7*AR91</f>
        <v>0</v>
      </c>
      <c r="AT91" s="0" t="n">
        <f aca="false">IF($M91=0,0,AS91/$M91)</f>
        <v>0</v>
      </c>
      <c r="AU91" s="0" t="n">
        <f aca="false">IF(AT91&lt;$Y91,AT91,0)</f>
        <v>0</v>
      </c>
      <c r="AV91" s="0" t="n">
        <f aca="false">IF(AU91=0,$Y91*$M91,0)</f>
        <v>0</v>
      </c>
      <c r="AW91" s="86" t="n">
        <f aca="false">IF(AU91=0,0,AU91*$M91)</f>
        <v>0</v>
      </c>
      <c r="AX91" s="0" t="n">
        <f aca="false">$AX$7/$AW$7*AW91</f>
        <v>0</v>
      </c>
      <c r="AY91" s="0" t="n">
        <f aca="false">IF($M91=0,0,AX91/$M91)</f>
        <v>0</v>
      </c>
      <c r="AZ91" s="0" t="n">
        <f aca="false">IF(AY91&lt;$Y91,AY91,0)</f>
        <v>0</v>
      </c>
      <c r="BA91" s="0" t="n">
        <f aca="false">IF(AZ91=0,$Y91*$M91,0)</f>
        <v>0</v>
      </c>
      <c r="BB91" s="86" t="n">
        <f aca="false">IF(AZ91=0,0,AZ91*$M91)</f>
        <v>0</v>
      </c>
      <c r="BC91" s="0" t="n">
        <f aca="false">$BC$7/$BB$7*BB91</f>
        <v>0</v>
      </c>
      <c r="BE91" s="0" t="n">
        <f aca="false">BA91</f>
        <v>0</v>
      </c>
      <c r="BF91" s="86" t="n">
        <f aca="false">BC91</f>
        <v>0</v>
      </c>
      <c r="BG91" s="86" t="n">
        <f aca="false">SUM(BG92+BG95+BG101+BG104+BG106)</f>
        <v>-0.906332358950004</v>
      </c>
    </row>
    <row r="92" customFormat="false" ht="12.75" hidden="false" customHeight="false" outlineLevel="0" collapsed="false">
      <c r="A92" s="87" t="s">
        <v>125</v>
      </c>
      <c r="B92" s="40"/>
      <c r="C92" s="127" t="n">
        <f aca="false">SUM(C93:C94)</f>
        <v>0.0634066164233063</v>
      </c>
      <c r="D92" s="86"/>
      <c r="E92" s="86"/>
      <c r="F92" s="135" t="n">
        <f aca="false">(E92/$E$8)*$F$8</f>
        <v>-0</v>
      </c>
      <c r="G92" s="135" t="n">
        <f aca="false">E92-F92</f>
        <v>0</v>
      </c>
      <c r="H92" s="136"/>
      <c r="I92" s="141" t="n">
        <f aca="false">SUM(I93:I94)</f>
        <v>15.4914685329731</v>
      </c>
      <c r="J92" s="137"/>
      <c r="K92" s="142" t="n">
        <f aca="false">SUM(K93:K94)</f>
        <v>15.4914685329731</v>
      </c>
      <c r="L92" s="137"/>
      <c r="M92" s="137"/>
      <c r="N92" s="143" t="n">
        <f aca="false">M92-L92</f>
        <v>0</v>
      </c>
      <c r="O92" s="138"/>
      <c r="P92" s="138"/>
      <c r="Q92" s="132"/>
      <c r="R92" s="138"/>
      <c r="S92" s="40"/>
      <c r="T92" s="139"/>
      <c r="U92" s="86"/>
      <c r="V92" s="139"/>
      <c r="X92" s="86"/>
      <c r="Y92" s="130"/>
      <c r="AB92" s="86" t="n">
        <f aca="false">IF(AA92=0,Y92*M92,0)</f>
        <v>0</v>
      </c>
      <c r="AC92" s="86" t="n">
        <f aca="false">IF(AA92=0,0,AA92*M92)</f>
        <v>0</v>
      </c>
      <c r="AD92" s="86" t="n">
        <f aca="false">$AD$7/$AC$7*AC92</f>
        <v>0</v>
      </c>
      <c r="AE92" s="140" t="n">
        <f aca="false">IF(M92=0,0,AD92/M92)</f>
        <v>0</v>
      </c>
      <c r="AF92" s="0" t="n">
        <f aca="false">IF(AE92&lt;Y92,AE92,0)</f>
        <v>0</v>
      </c>
      <c r="AG92" s="0" t="n">
        <f aca="false">IF(AF92=0,Y92*M92,0)</f>
        <v>0</v>
      </c>
      <c r="AH92" s="0" t="n">
        <f aca="false">IF(AF92=0,0,M92*AF92)</f>
        <v>0</v>
      </c>
      <c r="AI92" s="0" t="n">
        <f aca="false">$AI$7/$AH$7*AH92</f>
        <v>0</v>
      </c>
      <c r="AJ92" s="0" t="n">
        <f aca="false">IF(M92=0,0,AI92/M92)</f>
        <v>0</v>
      </c>
      <c r="AK92" s="0" t="n">
        <f aca="false">IF(AJ92&lt;Y92,AJ92,0)</f>
        <v>0</v>
      </c>
      <c r="AL92" s="0" t="n">
        <f aca="false">IF(AK92=0,$Y92*$M92,0)</f>
        <v>0</v>
      </c>
      <c r="AM92" s="86" t="n">
        <f aca="false">IF(AK92=0,0,AK92*$M92)</f>
        <v>0</v>
      </c>
      <c r="AN92" s="0" t="n">
        <f aca="false">$AN$7/$AM$7*AM92</f>
        <v>0</v>
      </c>
      <c r="AO92" s="0" t="n">
        <f aca="false">IF($M92=0,0,AN92/$M92)</f>
        <v>0</v>
      </c>
      <c r="AP92" s="0" t="n">
        <f aca="false">IF(AO92&lt;$Y92,AO92,0)</f>
        <v>0</v>
      </c>
      <c r="AQ92" s="0" t="n">
        <f aca="false">IF(AP92=0,$Y92*$M92,0)</f>
        <v>0</v>
      </c>
      <c r="AR92" s="86" t="n">
        <f aca="false">IF(AP92=0,0,AP92*$M92)</f>
        <v>0</v>
      </c>
      <c r="AS92" s="0" t="n">
        <f aca="false">$AS$7/$AR$7*AR92</f>
        <v>0</v>
      </c>
      <c r="AT92" s="0" t="n">
        <f aca="false">IF($M92=0,0,AS92/$M92)</f>
        <v>0</v>
      </c>
      <c r="AU92" s="0" t="n">
        <f aca="false">IF(AT92&lt;$Y92,AT92,0)</f>
        <v>0</v>
      </c>
      <c r="AV92" s="0" t="n">
        <f aca="false">IF(AU92=0,$Y92*$M92,0)</f>
        <v>0</v>
      </c>
      <c r="AW92" s="86" t="n">
        <f aca="false">IF(AU92=0,0,AU92*$M92)</f>
        <v>0</v>
      </c>
      <c r="AX92" s="0" t="n">
        <f aca="false">$AX$7/$AW$7*AW92</f>
        <v>0</v>
      </c>
      <c r="AY92" s="0" t="n">
        <f aca="false">IF($M92=0,0,AX92/$M92)</f>
        <v>0</v>
      </c>
      <c r="AZ92" s="0" t="n">
        <f aca="false">IF(AY92&lt;$Y92,AY92,0)</f>
        <v>0</v>
      </c>
      <c r="BA92" s="0" t="n">
        <f aca="false">IF(AZ92=0,$Y92*$M92,0)</f>
        <v>0</v>
      </c>
      <c r="BB92" s="86" t="n">
        <f aca="false">IF(AZ92=0,0,AZ92*$M92)</f>
        <v>0</v>
      </c>
      <c r="BC92" s="0" t="n">
        <f aca="false">$BC$7/$BB$7*BB92</f>
        <v>0</v>
      </c>
      <c r="BE92" s="0" t="n">
        <f aca="false">BA92</f>
        <v>0</v>
      </c>
      <c r="BF92" s="86" t="n">
        <f aca="false">BC92</f>
        <v>0</v>
      </c>
      <c r="BG92" s="86" t="n">
        <f aca="false">SUM(BE93:BF94)</f>
        <v>-0.0900158213942313</v>
      </c>
    </row>
    <row r="93" customFormat="false" ht="12.75" hidden="false" customHeight="false" outlineLevel="0" collapsed="false">
      <c r="A93" s="87" t="s">
        <v>126</v>
      </c>
      <c r="B93" s="87" t="s">
        <v>127</v>
      </c>
      <c r="C93" s="134" t="n">
        <v>0.0100892493249845</v>
      </c>
      <c r="D93" s="86" t="n">
        <v>0.507048350377241</v>
      </c>
      <c r="E93" s="86" t="n">
        <v>0.507048350377241</v>
      </c>
      <c r="F93" s="135" t="n">
        <f aca="false">(E93/$E$8)*$F$8</f>
        <v>-0.032326013895586</v>
      </c>
      <c r="G93" s="135" t="n">
        <f aca="false">E93-F93</f>
        <v>0.539374364272827</v>
      </c>
      <c r="H93" s="136" t="n">
        <f aca="false">D93/$D$8</f>
        <v>0.00171328402578373</v>
      </c>
      <c r="I93" s="141" t="n">
        <f aca="false">J93*$D93</f>
        <v>4.74627796576059</v>
      </c>
      <c r="J93" s="137" t="n">
        <v>9.36060232171032</v>
      </c>
      <c r="K93" s="142" t="n">
        <f aca="false">L93*$D93</f>
        <v>4.74627796576059</v>
      </c>
      <c r="L93" s="137" t="n">
        <v>9.36060232171032</v>
      </c>
      <c r="M93" s="137" t="n">
        <v>9.36060232171032</v>
      </c>
      <c r="N93" s="143" t="n">
        <f aca="false">M93-L93</f>
        <v>0</v>
      </c>
      <c r="O93" s="138" t="n">
        <v>0.000740330230505616</v>
      </c>
      <c r="P93" s="138" t="n">
        <f aca="false">O93/$O$8</f>
        <v>0.0011715507173321</v>
      </c>
      <c r="Q93" s="132" t="n">
        <f aca="false">1/P93</f>
        <v>853.569534127587</v>
      </c>
      <c r="R93" s="138" t="n">
        <f aca="false">Q93/$Q$8</f>
        <v>0.0311831640066792</v>
      </c>
      <c r="S93" s="40" t="n">
        <v>0.00958580972329401</v>
      </c>
      <c r="T93" s="139" t="n">
        <f aca="false">S93/$S$7</f>
        <v>0.0132228137466744</v>
      </c>
      <c r="U93" s="86" t="n">
        <f aca="false">1/T93</f>
        <v>75.6268687707641</v>
      </c>
      <c r="V93" s="139" t="n">
        <f aca="false">U93/$U$7</f>
        <v>0.00702883207630502</v>
      </c>
      <c r="W93" s="86" t="n">
        <f aca="false">V93*$W$7</f>
        <v>-0.0756925201920897</v>
      </c>
      <c r="X93" s="86" t="n">
        <f aca="false">W93/M93</f>
        <v>-0.00808628735530553</v>
      </c>
      <c r="Y93" s="130" t="n">
        <v>0.575609992883093</v>
      </c>
      <c r="Z93" s="86" t="n">
        <f aca="false">IF(X93&lt;Y93,X93*L93,0)</f>
        <v>-0.0756925201920897</v>
      </c>
      <c r="AA93" s="86" t="n">
        <f aca="false">IF(X93&lt;Y93,X83:X93,0)</f>
        <v>-0.00808628735530553</v>
      </c>
      <c r="AB93" s="86" t="n">
        <f aca="false">IF(AA93=0,Y93*M93,0)</f>
        <v>0</v>
      </c>
      <c r="AC93" s="86" t="n">
        <f aca="false">IF(AA93=0,0,AA93*M93)</f>
        <v>-0.0756925201920897</v>
      </c>
      <c r="AD93" s="86" t="n">
        <f aca="false">$AD$7/$AC$7*AC93</f>
        <v>-0.13148867234388</v>
      </c>
      <c r="AE93" s="140" t="n">
        <f aca="false">IF(M93=0,0,AD93/M93)</f>
        <v>-0.0140470311444504</v>
      </c>
      <c r="AF93" s="0" t="n">
        <f aca="false">IF(AE93&lt;Y93,AE93,0)</f>
        <v>-0.0140470311444504</v>
      </c>
      <c r="AG93" s="0" t="n">
        <f aca="false">IF(AF93=0,Y93*M93,0)</f>
        <v>0</v>
      </c>
      <c r="AH93" s="0" t="n">
        <f aca="false">IF(AF93=0,0,M93*AF93)</f>
        <v>-0.13148867234388</v>
      </c>
      <c r="AI93" s="0" t="n">
        <f aca="false">$AI$7/$AH$7*AH93</f>
        <v>-0.078015424469955</v>
      </c>
      <c r="AJ93" s="0" t="n">
        <f aca="false">IF(M93=0,0,AI93/M93)</f>
        <v>-0.0083344449201748</v>
      </c>
      <c r="AK93" s="0" t="n">
        <f aca="false">IF(AJ93&lt;Y93,AJ93,0)</f>
        <v>-0.0083344449201748</v>
      </c>
      <c r="AL93" s="0" t="n">
        <f aca="false">IF(AK93=0,$Y93*$M93,0)</f>
        <v>0</v>
      </c>
      <c r="AM93" s="86" t="n">
        <f aca="false">IF(AK93=0,0,AK93*$M93)</f>
        <v>-0.078015424469955</v>
      </c>
      <c r="AN93" s="0" t="n">
        <f aca="false">$AN$7/$AM$7*AM93</f>
        <v>-0.0756925201920897</v>
      </c>
      <c r="AO93" s="0" t="n">
        <f aca="false">IF($M93=0,0,AN93/$M93)</f>
        <v>-0.00808628735530553</v>
      </c>
      <c r="AP93" s="0" t="n">
        <f aca="false">IF(AO93&lt;$Y93,AO93,0)</f>
        <v>-0.00808628735530553</v>
      </c>
      <c r="AQ93" s="0" t="n">
        <f aca="false">IF(AP93=0,$Y93*$M93,0)</f>
        <v>0</v>
      </c>
      <c r="AR93" s="86" t="n">
        <f aca="false">IF(AP93=0,0,AP93*$M93)</f>
        <v>-0.0756925201920897</v>
      </c>
      <c r="AS93" s="0" t="n">
        <f aca="false">$AS$7/$AR$7*AR93</f>
        <v>-0.0756925201920897</v>
      </c>
      <c r="AT93" s="0" t="n">
        <f aca="false">IF($M93=0,0,AS93/$M93)</f>
        <v>-0.00808628735530553</v>
      </c>
      <c r="AU93" s="0" t="n">
        <f aca="false">IF(AT93&lt;$Y93,AT93,0)</f>
        <v>-0.00808628735530553</v>
      </c>
      <c r="AV93" s="0" t="n">
        <f aca="false">IF(AU93=0,$Y93*$M93,0)</f>
        <v>0</v>
      </c>
      <c r="AW93" s="86" t="n">
        <f aca="false">IF(AU93=0,0,AU93*$M93)</f>
        <v>-0.0756925201920897</v>
      </c>
      <c r="AX93" s="0" t="n">
        <f aca="false">$AX$7/$AW$7*AW93</f>
        <v>-0.0756925201920897</v>
      </c>
      <c r="AY93" s="0" t="n">
        <f aca="false">IF($M93=0,0,AX93/$M93)</f>
        <v>-0.00808628735530553</v>
      </c>
      <c r="AZ93" s="0" t="n">
        <f aca="false">IF(AY93&lt;$Y93,AY93,0)</f>
        <v>-0.00808628735530553</v>
      </c>
      <c r="BA93" s="0" t="n">
        <f aca="false">IF(AZ93=0,$Y93*$M93,0)</f>
        <v>0</v>
      </c>
      <c r="BB93" s="86" t="n">
        <f aca="false">IF(AZ93=0,0,AZ93*$M93)</f>
        <v>-0.0756925201920897</v>
      </c>
      <c r="BC93" s="0" t="n">
        <f aca="false">$BC$7/$BB$7*BB93</f>
        <v>-0.0756925201920897</v>
      </c>
      <c r="BE93" s="0" t="n">
        <f aca="false">BA93</f>
        <v>0</v>
      </c>
      <c r="BF93" s="86" t="n">
        <f aca="false">BC93</f>
        <v>-0.0756925201920897</v>
      </c>
      <c r="BG93" s="86"/>
    </row>
    <row r="94" customFormat="false" ht="12.75" hidden="false" customHeight="false" outlineLevel="0" collapsed="false">
      <c r="A94" s="87" t="s">
        <v>128</v>
      </c>
      <c r="B94" s="40"/>
      <c r="C94" s="134" t="n">
        <v>0.0533173670983218</v>
      </c>
      <c r="D94" s="86" t="n">
        <v>0.416898099231889</v>
      </c>
      <c r="E94" s="86" t="n">
        <v>0.416898099231889</v>
      </c>
      <c r="F94" s="135" t="n">
        <f aca="false">(E94/$E$8)*$F$8</f>
        <v>-0.0265786364136416</v>
      </c>
      <c r="G94" s="135" t="n">
        <f aca="false">E94-F94</f>
        <v>0.443476735645531</v>
      </c>
      <c r="H94" s="136" t="n">
        <f aca="false">D94/$D$8</f>
        <v>0.00140867207883072</v>
      </c>
      <c r="I94" s="141" t="n">
        <f aca="false">J94*$D94</f>
        <v>10.7451905672125</v>
      </c>
      <c r="J94" s="137" t="n">
        <v>25.7741414197136</v>
      </c>
      <c r="K94" s="142" t="n">
        <f aca="false">L94*$D94</f>
        <v>10.7451905672125</v>
      </c>
      <c r="L94" s="137" t="n">
        <v>25.7741414197136</v>
      </c>
      <c r="M94" s="137" t="n">
        <v>25.7741414197136</v>
      </c>
      <c r="N94" s="143" t="n">
        <f aca="false">M94-L94</f>
        <v>0</v>
      </c>
      <c r="O94" s="138" t="n">
        <v>0.00853798719969082</v>
      </c>
      <c r="P94" s="138" t="n">
        <f aca="false">O94/$O$8</f>
        <v>0.0135111124957556</v>
      </c>
      <c r="Q94" s="132" t="n">
        <f aca="false">1/P94</f>
        <v>74.0131503097277</v>
      </c>
      <c r="R94" s="138" t="n">
        <f aca="false">Q94/$Q$8</f>
        <v>0.0027038971196625</v>
      </c>
      <c r="S94" s="40" t="n">
        <v>0.0506569041450777</v>
      </c>
      <c r="T94" s="139" t="n">
        <f aca="false">S94/$S$7</f>
        <v>0.0698769147134005</v>
      </c>
      <c r="U94" s="86" t="n">
        <f aca="false">1/T94</f>
        <v>14.3108779788216</v>
      </c>
      <c r="V94" s="139" t="n">
        <f aca="false">U94/$U$7</f>
        <v>0.00133006641439205</v>
      </c>
      <c r="W94" s="86" t="n">
        <f aca="false">V94*$W$7</f>
        <v>-0.0143233012021416</v>
      </c>
      <c r="X94" s="86" t="n">
        <f aca="false">W94/M94</f>
        <v>-0.000555723698760583</v>
      </c>
      <c r="Y94" s="130" t="n">
        <v>0.473269879989366</v>
      </c>
      <c r="Z94" s="86" t="n">
        <f aca="false">IF(X94&lt;Y94,X94*L94,0)</f>
        <v>-0.0143233012021416</v>
      </c>
      <c r="AA94" s="86" t="n">
        <f aca="false">IF(X94&lt;Y94,X84:X94,0)</f>
        <v>-0.000555723698760583</v>
      </c>
      <c r="AB94" s="86" t="n">
        <f aca="false">IF(AA94=0,Y94*M94,0)</f>
        <v>0</v>
      </c>
      <c r="AC94" s="86" t="n">
        <f aca="false">IF(AA94=0,0,AA94*M94)</f>
        <v>-0.0143233012021416</v>
      </c>
      <c r="AD94" s="86" t="n">
        <f aca="false">$AD$7/$AC$7*AC94</f>
        <v>-0.0248816112063859</v>
      </c>
      <c r="AE94" s="140" t="n">
        <f aca="false">IF(M94=0,0,AD94/M94)</f>
        <v>-0.000965371098156349</v>
      </c>
      <c r="AF94" s="0" t="n">
        <f aca="false">IF(AE94&lt;Y94,AE94,0)</f>
        <v>-0.000965371098156349</v>
      </c>
      <c r="AG94" s="0" t="n">
        <f aca="false">IF(AF94=0,Y94*M94,0)</f>
        <v>0</v>
      </c>
      <c r="AH94" s="0" t="n">
        <f aca="false">IF(AF94=0,0,M94*AF94)</f>
        <v>-0.0248816112063859</v>
      </c>
      <c r="AI94" s="0" t="n">
        <f aca="false">$AI$7/$AH$7*AH94</f>
        <v>-0.0147628645506887</v>
      </c>
      <c r="AJ94" s="0" t="n">
        <f aca="false">IF(M94=0,0,AI94/M94)</f>
        <v>-0.000572778131006809</v>
      </c>
      <c r="AK94" s="0" t="n">
        <f aca="false">IF(AJ94&lt;Y94,AJ94,0)</f>
        <v>-0.000572778131006809</v>
      </c>
      <c r="AL94" s="0" t="n">
        <f aca="false">IF(AK94=0,$Y94*$M94,0)</f>
        <v>0</v>
      </c>
      <c r="AM94" s="86" t="n">
        <f aca="false">IF(AK94=0,0,AK94*$M94)</f>
        <v>-0.0147628645506887</v>
      </c>
      <c r="AN94" s="0" t="n">
        <f aca="false">$AN$7/$AM$7*AM94</f>
        <v>-0.0143233012021416</v>
      </c>
      <c r="AO94" s="0" t="n">
        <f aca="false">IF($M94=0,0,AN94/$M94)</f>
        <v>-0.000555723698760583</v>
      </c>
      <c r="AP94" s="0" t="n">
        <f aca="false">IF(AO94&lt;$Y94,AO94,0)</f>
        <v>-0.000555723698760583</v>
      </c>
      <c r="AQ94" s="0" t="n">
        <f aca="false">IF(AP94=0,$Y94*$M94,0)</f>
        <v>0</v>
      </c>
      <c r="AR94" s="86" t="n">
        <f aca="false">IF(AP94=0,0,AP94*$M94)</f>
        <v>-0.0143233012021416</v>
      </c>
      <c r="AS94" s="0" t="n">
        <f aca="false">$AS$7/$AR$7*AR94</f>
        <v>-0.0143233012021416</v>
      </c>
      <c r="AT94" s="0" t="n">
        <f aca="false">IF($M94=0,0,AS94/$M94)</f>
        <v>-0.000555723698760583</v>
      </c>
      <c r="AU94" s="0" t="n">
        <f aca="false">IF(AT94&lt;$Y94,AT94,0)</f>
        <v>-0.000555723698760583</v>
      </c>
      <c r="AV94" s="0" t="n">
        <f aca="false">IF(AU94=0,$Y94*$M94,0)</f>
        <v>0</v>
      </c>
      <c r="AW94" s="86" t="n">
        <f aca="false">IF(AU94=0,0,AU94*$M94)</f>
        <v>-0.0143233012021416</v>
      </c>
      <c r="AX94" s="0" t="n">
        <f aca="false">$AX$7/$AW$7*AW94</f>
        <v>-0.0143233012021416</v>
      </c>
      <c r="AY94" s="0" t="n">
        <f aca="false">IF($M94=0,0,AX94/$M94)</f>
        <v>-0.000555723698760583</v>
      </c>
      <c r="AZ94" s="0" t="n">
        <f aca="false">IF(AY94&lt;$Y94,AY94,0)</f>
        <v>-0.000555723698760583</v>
      </c>
      <c r="BA94" s="0" t="n">
        <f aca="false">IF(AZ94=0,$Y94*$M94,0)</f>
        <v>0</v>
      </c>
      <c r="BB94" s="86" t="n">
        <f aca="false">IF(AZ94=0,0,AZ94*$M94)</f>
        <v>-0.0143233012021416</v>
      </c>
      <c r="BC94" s="0" t="n">
        <f aca="false">$BC$7/$BB$7*BB94</f>
        <v>-0.0143233012021416</v>
      </c>
      <c r="BE94" s="0" t="n">
        <f aca="false">BA94</f>
        <v>0</v>
      </c>
      <c r="BF94" s="86" t="n">
        <f aca="false">BC94</f>
        <v>-0.0143233012021416</v>
      </c>
      <c r="BG94" s="86"/>
    </row>
    <row r="95" customFormat="false" ht="12.75" hidden="false" customHeight="false" outlineLevel="0" collapsed="false">
      <c r="A95" s="87" t="s">
        <v>130</v>
      </c>
      <c r="B95" s="40"/>
      <c r="C95" s="127" t="n">
        <f aca="false">SUM(C96:C100)</f>
        <v>0.0446233503419502</v>
      </c>
      <c r="D95" s="86"/>
      <c r="E95" s="86"/>
      <c r="F95" s="135" t="n">
        <f aca="false">(E95/$E$8)*$F$8</f>
        <v>-0</v>
      </c>
      <c r="G95" s="135" t="n">
        <f aca="false">E95-F95</f>
        <v>0</v>
      </c>
      <c r="H95" s="136"/>
      <c r="I95" s="141" t="n">
        <f aca="false">SUM(I96:I100)</f>
        <v>8.75050964066008</v>
      </c>
      <c r="J95" s="137"/>
      <c r="K95" s="142" t="n">
        <f aca="false">SUM(K96:K100)</f>
        <v>8.75050964066008</v>
      </c>
      <c r="L95" s="137"/>
      <c r="M95" s="137"/>
      <c r="N95" s="143" t="n">
        <f aca="false">M95-L95</f>
        <v>0</v>
      </c>
      <c r="O95" s="138"/>
      <c r="P95" s="138"/>
      <c r="Q95" s="132"/>
      <c r="R95" s="138"/>
      <c r="S95" s="40"/>
      <c r="T95" s="139"/>
      <c r="U95" s="86"/>
      <c r="V95" s="139"/>
      <c r="X95" s="86"/>
      <c r="Y95" s="130"/>
      <c r="AB95" s="86" t="n">
        <f aca="false">IF(AA95=0,Y95*M95,0)</f>
        <v>0</v>
      </c>
      <c r="AC95" s="86" t="n">
        <f aca="false">IF(AA95=0,0,AA95*M95)</f>
        <v>0</v>
      </c>
      <c r="AD95" s="86" t="n">
        <f aca="false">$AD$7/$AC$7*AC95</f>
        <v>0</v>
      </c>
      <c r="AE95" s="140" t="n">
        <f aca="false">IF(M95=0,0,AD95/M95)</f>
        <v>0</v>
      </c>
      <c r="AF95" s="0" t="n">
        <f aca="false">IF(AE95&lt;Y95,AE95,0)</f>
        <v>0</v>
      </c>
      <c r="AG95" s="0" t="n">
        <f aca="false">IF(AF95=0,Y95*M95,0)</f>
        <v>0</v>
      </c>
      <c r="AH95" s="0" t="n">
        <f aca="false">IF(AF95=0,0,M95*AF95)</f>
        <v>0</v>
      </c>
      <c r="AI95" s="0" t="n">
        <f aca="false">$AI$7/$AH$7*AH95</f>
        <v>0</v>
      </c>
      <c r="AJ95" s="0" t="n">
        <f aca="false">IF(M95=0,0,AI95/M95)</f>
        <v>0</v>
      </c>
      <c r="AK95" s="0" t="n">
        <f aca="false">IF(AJ95&lt;Y95,AJ95,0)</f>
        <v>0</v>
      </c>
      <c r="AL95" s="0" t="n">
        <f aca="false">IF(AK95=0,$Y95*$M95,0)</f>
        <v>0</v>
      </c>
      <c r="AM95" s="86" t="n">
        <f aca="false">IF(AK95=0,0,AK95*$M95)</f>
        <v>0</v>
      </c>
      <c r="AN95" s="0" t="n">
        <f aca="false">$AN$7/$AM$7*AM95</f>
        <v>0</v>
      </c>
      <c r="AO95" s="0" t="n">
        <f aca="false">IF($M95=0,0,AN95/$M95)</f>
        <v>0</v>
      </c>
      <c r="AP95" s="0" t="n">
        <f aca="false">IF(AO95&lt;$Y95,AO95,0)</f>
        <v>0</v>
      </c>
      <c r="AQ95" s="0" t="n">
        <f aca="false">IF(AP95=0,$Y95*$M95,0)</f>
        <v>0</v>
      </c>
      <c r="AR95" s="86" t="n">
        <f aca="false">IF(AP95=0,0,AP95*$M95)</f>
        <v>0</v>
      </c>
      <c r="AS95" s="0" t="n">
        <f aca="false">$AS$7/$AR$7*AR95</f>
        <v>0</v>
      </c>
      <c r="AT95" s="0" t="n">
        <f aca="false">IF($M95=0,0,AS95/$M95)</f>
        <v>0</v>
      </c>
      <c r="AU95" s="0" t="n">
        <f aca="false">IF(AT95&lt;$Y95,AT95,0)</f>
        <v>0</v>
      </c>
      <c r="AV95" s="0" t="n">
        <f aca="false">IF(AU95=0,$Y95*$M95,0)</f>
        <v>0</v>
      </c>
      <c r="AW95" s="86" t="n">
        <f aca="false">IF(AU95=0,0,AU95*$M95)</f>
        <v>0</v>
      </c>
      <c r="AX95" s="0" t="n">
        <f aca="false">$AX$7/$AW$7*AW95</f>
        <v>0</v>
      </c>
      <c r="AY95" s="0" t="n">
        <f aca="false">IF($M95=0,0,AX95/$M95)</f>
        <v>0</v>
      </c>
      <c r="AZ95" s="0" t="n">
        <f aca="false">IF(AY95&lt;$Y95,AY95,0)</f>
        <v>0</v>
      </c>
      <c r="BA95" s="0" t="n">
        <f aca="false">IF(AZ95=0,$Y95*$M95,0)</f>
        <v>0</v>
      </c>
      <c r="BB95" s="86" t="n">
        <f aca="false">IF(AZ95=0,0,AZ95*$M95)</f>
        <v>0</v>
      </c>
      <c r="BC95" s="0" t="n">
        <f aca="false">$BC$7/$BB$7*BB95</f>
        <v>0</v>
      </c>
      <c r="BE95" s="0" t="n">
        <f aca="false">BA95</f>
        <v>0</v>
      </c>
      <c r="BF95" s="86" t="n">
        <f aca="false">BC95</f>
        <v>0</v>
      </c>
      <c r="BG95" s="86" t="n">
        <f aca="false">SUM(BE96:BF100)</f>
        <v>-0.448046232609942</v>
      </c>
    </row>
    <row r="96" customFormat="false" ht="12.75" hidden="false" customHeight="false" outlineLevel="0" collapsed="false">
      <c r="A96" s="87" t="s">
        <v>131</v>
      </c>
      <c r="B96" s="87" t="s">
        <v>132</v>
      </c>
      <c r="C96" s="134" t="n">
        <v>0.00839129737774614</v>
      </c>
      <c r="D96" s="86" t="n">
        <v>1.83635864013154</v>
      </c>
      <c r="E96" s="86" t="n">
        <v>1.83635864013154</v>
      </c>
      <c r="F96" s="135" t="n">
        <f aca="false">(E96/$E$8)*$F$8</f>
        <v>-0.117073953349827</v>
      </c>
      <c r="G96" s="135" t="n">
        <f aca="false">E96-F96</f>
        <v>1.95343259348137</v>
      </c>
      <c r="H96" s="136" t="n">
        <f aca="false">D96/$D$8</f>
        <v>0.00620493868367101</v>
      </c>
      <c r="I96" s="141" t="n">
        <f aca="false">J96*$D96</f>
        <v>3.57577101733657</v>
      </c>
      <c r="J96" s="137" t="n">
        <v>1.94720733695049</v>
      </c>
      <c r="K96" s="142" t="n">
        <f aca="false">L96*$D96</f>
        <v>3.57577101733657</v>
      </c>
      <c r="L96" s="137" t="n">
        <v>1.94720733695049</v>
      </c>
      <c r="M96" s="137" t="n">
        <v>1.94720733695049</v>
      </c>
      <c r="N96" s="143" t="n">
        <f aca="false">M96-L96</f>
        <v>0</v>
      </c>
      <c r="O96" s="138" t="n">
        <v>0.00416180605379072</v>
      </c>
      <c r="P96" s="138" t="n">
        <f aca="false">O96/$O$8</f>
        <v>0.00658593512301347</v>
      </c>
      <c r="Q96" s="132" t="n">
        <f aca="false">1/P96</f>
        <v>151.838726213027</v>
      </c>
      <c r="R96" s="138" t="n">
        <f aca="false">Q96/$Q$8</f>
        <v>0.00554707228029808</v>
      </c>
      <c r="S96" s="40" t="n">
        <v>0.00797258323227869</v>
      </c>
      <c r="T96" s="139" t="n">
        <f aca="false">S96/$S$7</f>
        <v>0.0109975042488173</v>
      </c>
      <c r="U96" s="86" t="n">
        <f aca="false">1/T96</f>
        <v>90.929721632755</v>
      </c>
      <c r="V96" s="139" t="n">
        <f aca="false">U96/$U$7</f>
        <v>0.0084510935662177</v>
      </c>
      <c r="W96" s="86" t="n">
        <f aca="false">V96*$W$7</f>
        <v>-0.0910086574073409</v>
      </c>
      <c r="X96" s="86" t="n">
        <f aca="false">W96/M96</f>
        <v>-0.0467380415430588</v>
      </c>
      <c r="Y96" s="130" t="n">
        <v>2.08466585679749</v>
      </c>
      <c r="Z96" s="86" t="n">
        <f aca="false">IF(X96&lt;Y96,X96*L96,0)</f>
        <v>-0.0910086574073409</v>
      </c>
      <c r="AA96" s="86" t="n">
        <f aca="false">IF(X96&lt;Y96,X86:X96,0)</f>
        <v>-0.0467380415430588</v>
      </c>
      <c r="AB96" s="86" t="n">
        <f aca="false">IF(AA96=0,Y96*M96,0)</f>
        <v>0</v>
      </c>
      <c r="AC96" s="86" t="n">
        <f aca="false">IF(AA96=0,0,AA96*M96)</f>
        <v>-0.0910086574073409</v>
      </c>
      <c r="AD96" s="86" t="n">
        <f aca="false">$AD$7/$AC$7*AC96</f>
        <v>-0.158094980903289</v>
      </c>
      <c r="AE96" s="140" t="n">
        <f aca="false">IF(M96=0,0,AD96/M96)</f>
        <v>-0.0811906251087165</v>
      </c>
      <c r="AF96" s="0" t="n">
        <f aca="false">IF(AE96&lt;Y96,AE96,0)</f>
        <v>-0.0811906251087165</v>
      </c>
      <c r="AG96" s="0" t="n">
        <f aca="false">IF(AF96=0,Y96*M96,0)</f>
        <v>0</v>
      </c>
      <c r="AH96" s="0" t="n">
        <f aca="false">IF(AF96=0,0,M96*AF96)</f>
        <v>-0.158094980903289</v>
      </c>
      <c r="AI96" s="0" t="n">
        <f aca="false">$AI$7/$AH$7*AH96</f>
        <v>-0.0938015938702542</v>
      </c>
      <c r="AJ96" s="0" t="n">
        <f aca="false">IF(M96=0,0,AI96/M96)</f>
        <v>-0.0481723708052355</v>
      </c>
      <c r="AK96" s="0" t="n">
        <f aca="false">IF(AJ96&lt;Y96,AJ96,0)</f>
        <v>-0.0481723708052355</v>
      </c>
      <c r="AL96" s="0" t="n">
        <f aca="false">IF(AK96=0,$Y96*$M96,0)</f>
        <v>0</v>
      </c>
      <c r="AM96" s="86" t="n">
        <f aca="false">IF(AK96=0,0,AK96*$M96)</f>
        <v>-0.0938015938702542</v>
      </c>
      <c r="AN96" s="0" t="n">
        <f aca="false">$AN$7/$AM$7*AM96</f>
        <v>-0.0910086574073409</v>
      </c>
      <c r="AO96" s="0" t="n">
        <f aca="false">IF($M96=0,0,AN96/$M96)</f>
        <v>-0.0467380415430588</v>
      </c>
      <c r="AP96" s="0" t="n">
        <f aca="false">IF(AO96&lt;$Y96,AO96,0)</f>
        <v>-0.0467380415430588</v>
      </c>
      <c r="AQ96" s="0" t="n">
        <f aca="false">IF(AP96=0,$Y96*$M96,0)</f>
        <v>0</v>
      </c>
      <c r="AR96" s="86" t="n">
        <f aca="false">IF(AP96=0,0,AP96*$M96)</f>
        <v>-0.0910086574073409</v>
      </c>
      <c r="AS96" s="0" t="n">
        <f aca="false">$AS$7/$AR$7*AR96</f>
        <v>-0.0910086574073409</v>
      </c>
      <c r="AT96" s="0" t="n">
        <f aca="false">IF($M96=0,0,AS96/$M96)</f>
        <v>-0.0467380415430588</v>
      </c>
      <c r="AU96" s="0" t="n">
        <f aca="false">IF(AT96&lt;$Y96,AT96,0)</f>
        <v>-0.0467380415430588</v>
      </c>
      <c r="AV96" s="0" t="n">
        <f aca="false">IF(AU96=0,$Y96*$M96,0)</f>
        <v>0</v>
      </c>
      <c r="AW96" s="86" t="n">
        <f aca="false">IF(AU96=0,0,AU96*$M96)</f>
        <v>-0.0910086574073409</v>
      </c>
      <c r="AX96" s="0" t="n">
        <f aca="false">$AX$7/$AW$7*AW96</f>
        <v>-0.0910086574073409</v>
      </c>
      <c r="AY96" s="0" t="n">
        <f aca="false">IF($M96=0,0,AX96/$M96)</f>
        <v>-0.0467380415430588</v>
      </c>
      <c r="AZ96" s="0" t="n">
        <f aca="false">IF(AY96&lt;$Y96,AY96,0)</f>
        <v>-0.0467380415430588</v>
      </c>
      <c r="BA96" s="0" t="n">
        <f aca="false">IF(AZ96=0,$Y96*$M96,0)</f>
        <v>0</v>
      </c>
      <c r="BB96" s="86" t="n">
        <f aca="false">IF(AZ96=0,0,AZ96*$M96)</f>
        <v>-0.0910086574073409</v>
      </c>
      <c r="BC96" s="0" t="n">
        <f aca="false">$BC$7/$BB$7*BB96</f>
        <v>-0.0910086574073409</v>
      </c>
      <c r="BE96" s="0" t="n">
        <f aca="false">BA96</f>
        <v>0</v>
      </c>
      <c r="BF96" s="86" t="n">
        <f aca="false">BC96</f>
        <v>-0.0910086574073409</v>
      </c>
      <c r="BG96" s="86"/>
    </row>
    <row r="97" customFormat="false" ht="12.75" hidden="false" customHeight="false" outlineLevel="0" collapsed="false">
      <c r="A97" s="87" t="s">
        <v>133</v>
      </c>
      <c r="B97" s="87" t="s">
        <v>134</v>
      </c>
      <c r="C97" s="134" t="n">
        <v>0.0091433822007672</v>
      </c>
      <c r="D97" s="86" t="n">
        <v>0.99751838502818</v>
      </c>
      <c r="E97" s="86" t="n">
        <v>0.99751838502818</v>
      </c>
      <c r="F97" s="135" t="n">
        <f aca="false">(E97/$E$8)*$F$8</f>
        <v>-0.0635951051838209</v>
      </c>
      <c r="G97" s="135" t="n">
        <f aca="false">E97-F97</f>
        <v>1.061113490212</v>
      </c>
      <c r="H97" s="136" t="n">
        <f aca="false">D97/$D$8</f>
        <v>0.00337055098043975</v>
      </c>
      <c r="I97" s="141" t="n">
        <f aca="false">J97*$D97</f>
        <v>1.18488214066446</v>
      </c>
      <c r="J97" s="137" t="n">
        <v>1.18782987707138</v>
      </c>
      <c r="K97" s="142" t="n">
        <f aca="false">L97*$D97</f>
        <v>1.18488214066446</v>
      </c>
      <c r="L97" s="137" t="n">
        <v>1.18782987707138</v>
      </c>
      <c r="M97" s="137" t="n">
        <v>1.18782987707138</v>
      </c>
      <c r="N97" s="143" t="n">
        <f aca="false">M97-L97</f>
        <v>0</v>
      </c>
      <c r="O97" s="138" t="n">
        <v>0.00284301911975339</v>
      </c>
      <c r="P97" s="138" t="n">
        <f aca="false">O97/$O$8</f>
        <v>0.00449899376236628</v>
      </c>
      <c r="Q97" s="132" t="n">
        <f aca="false">1/P97</f>
        <v>222.271924083318</v>
      </c>
      <c r="R97" s="138" t="n">
        <f aca="false">Q97/$Q$8</f>
        <v>0.00812018422125905</v>
      </c>
      <c r="S97" s="40" t="n">
        <v>0.0086871400617352</v>
      </c>
      <c r="T97" s="139" t="n">
        <f aca="false">S97/$S$7</f>
        <v>0.0119831749579237</v>
      </c>
      <c r="U97" s="86" t="n">
        <f aca="false">1/T97</f>
        <v>83.4503379539466</v>
      </c>
      <c r="V97" s="139" t="n">
        <f aca="false">U97/$U$7</f>
        <v>0.00775595263592278</v>
      </c>
      <c r="W97" s="86" t="n">
        <f aca="false">V97*$W$7</f>
        <v>-0.0835227809016162</v>
      </c>
      <c r="X97" s="86" t="n">
        <f aca="false">W97/M97</f>
        <v>-0.0703154403790073</v>
      </c>
      <c r="Y97" s="130" t="n">
        <v>1.13239999711988</v>
      </c>
      <c r="Z97" s="86" t="n">
        <f aca="false">IF(X97&lt;Y97,X97*L97,0)</f>
        <v>-0.0835227809016162</v>
      </c>
      <c r="AA97" s="86" t="n">
        <f aca="false">IF(X97&lt;Y97,X87:X97,0)</f>
        <v>-0.0703154403790073</v>
      </c>
      <c r="AB97" s="86" t="n">
        <f aca="false">IF(AA97=0,Y97*M97,0)</f>
        <v>0</v>
      </c>
      <c r="AC97" s="86" t="n">
        <f aca="false">IF(AA97=0,0,AA97*M97)</f>
        <v>-0.0835227809016162</v>
      </c>
      <c r="AD97" s="86" t="n">
        <f aca="false">$AD$7/$AC$7*AC97</f>
        <v>-0.145090948793247</v>
      </c>
      <c r="AE97" s="140" t="n">
        <f aca="false">IF(M97=0,0,AD97/M97)</f>
        <v>-0.122147919995893</v>
      </c>
      <c r="AF97" s="0" t="n">
        <f aca="false">IF(AE97&lt;Y97,AE97,0)</f>
        <v>-0.122147919995893</v>
      </c>
      <c r="AG97" s="0" t="n">
        <f aca="false">IF(AF97=0,Y97*M97,0)</f>
        <v>0</v>
      </c>
      <c r="AH97" s="0" t="n">
        <f aca="false">IF(AF97=0,0,M97*AF97)</f>
        <v>-0.145090948793247</v>
      </c>
      <c r="AI97" s="0" t="n">
        <f aca="false">$AI$7/$AH$7*AH97</f>
        <v>-0.0860859856220193</v>
      </c>
      <c r="AJ97" s="0" t="n">
        <f aca="false">IF(M97=0,0,AI97/M97)</f>
        <v>-0.0724733291220677</v>
      </c>
      <c r="AK97" s="0" t="n">
        <f aca="false">IF(AJ97&lt;Y97,AJ97,0)</f>
        <v>-0.0724733291220677</v>
      </c>
      <c r="AL97" s="0" t="n">
        <f aca="false">IF(AK97=0,$Y97*$M97,0)</f>
        <v>0</v>
      </c>
      <c r="AM97" s="86" t="n">
        <f aca="false">IF(AK97=0,0,AK97*$M97)</f>
        <v>-0.0860859856220193</v>
      </c>
      <c r="AN97" s="0" t="n">
        <f aca="false">$AN$7/$AM$7*AM97</f>
        <v>-0.0835227809016162</v>
      </c>
      <c r="AO97" s="0" t="n">
        <f aca="false">IF($M97=0,0,AN97/$M97)</f>
        <v>-0.0703154403790073</v>
      </c>
      <c r="AP97" s="0" t="n">
        <f aca="false">IF(AO97&lt;$Y97,AO97,0)</f>
        <v>-0.0703154403790073</v>
      </c>
      <c r="AQ97" s="0" t="n">
        <f aca="false">IF(AP97=0,$Y97*$M97,0)</f>
        <v>0</v>
      </c>
      <c r="AR97" s="86" t="n">
        <f aca="false">IF(AP97=0,0,AP97*$M97)</f>
        <v>-0.0835227809016162</v>
      </c>
      <c r="AS97" s="0" t="n">
        <f aca="false">$AS$7/$AR$7*AR97</f>
        <v>-0.0835227809016162</v>
      </c>
      <c r="AT97" s="0" t="n">
        <f aca="false">IF($M97=0,0,AS97/$M97)</f>
        <v>-0.0703154403790073</v>
      </c>
      <c r="AU97" s="0" t="n">
        <f aca="false">IF(AT97&lt;$Y97,AT97,0)</f>
        <v>-0.0703154403790073</v>
      </c>
      <c r="AV97" s="0" t="n">
        <f aca="false">IF(AU97=0,$Y97*$M97,0)</f>
        <v>0</v>
      </c>
      <c r="AW97" s="86" t="n">
        <f aca="false">IF(AU97=0,0,AU97*$M97)</f>
        <v>-0.0835227809016162</v>
      </c>
      <c r="AX97" s="0" t="n">
        <f aca="false">$AX$7/$AW$7*AW97</f>
        <v>-0.0835227809016162</v>
      </c>
      <c r="AY97" s="0" t="n">
        <f aca="false">IF($M97=0,0,AX97/$M97)</f>
        <v>-0.0703154403790073</v>
      </c>
      <c r="AZ97" s="0" t="n">
        <f aca="false">IF(AY97&lt;$Y97,AY97,0)</f>
        <v>-0.0703154403790073</v>
      </c>
      <c r="BA97" s="0" t="n">
        <f aca="false">IF(AZ97=0,$Y97*$M97,0)</f>
        <v>0</v>
      </c>
      <c r="BB97" s="86" t="n">
        <f aca="false">IF(AZ97=0,0,AZ97*$M97)</f>
        <v>-0.0835227809016162</v>
      </c>
      <c r="BC97" s="0" t="n">
        <f aca="false">$BC$7/$BB$7*BB97</f>
        <v>-0.0835227809016162</v>
      </c>
      <c r="BE97" s="0" t="n">
        <f aca="false">BA97</f>
        <v>0</v>
      </c>
      <c r="BF97" s="86" t="n">
        <f aca="false">BC97</f>
        <v>-0.0835227809016162</v>
      </c>
      <c r="BG97" s="86"/>
    </row>
    <row r="98" customFormat="false" ht="12.75" hidden="false" customHeight="false" outlineLevel="0" collapsed="false">
      <c r="A98" s="87" t="s">
        <v>135</v>
      </c>
      <c r="B98" s="87" t="s">
        <v>136</v>
      </c>
      <c r="C98" s="134" t="n">
        <v>0.00657707604979004</v>
      </c>
      <c r="D98" s="86" t="n">
        <v>1.79855149858651</v>
      </c>
      <c r="E98" s="86" t="n">
        <v>1.79855149858651</v>
      </c>
      <c r="F98" s="135" t="n">
        <f aca="false">(E98/$E$8)*$F$8</f>
        <v>-0.114663622693928</v>
      </c>
      <c r="G98" s="135" t="n">
        <f aca="false">E98-F98</f>
        <v>1.91321512128044</v>
      </c>
      <c r="H98" s="136" t="n">
        <f aca="false">D98/$D$8</f>
        <v>0.00607719076451999</v>
      </c>
      <c r="I98" s="141" t="n">
        <f aca="false">J98*$D98</f>
        <v>0.878035131785052</v>
      </c>
      <c r="J98" s="137" t="n">
        <v>0.48819015328452</v>
      </c>
      <c r="K98" s="142" t="n">
        <f aca="false">L98*$D98</f>
        <v>0.878035131785052</v>
      </c>
      <c r="L98" s="137" t="n">
        <v>0.48819015328452</v>
      </c>
      <c r="M98" s="137" t="n">
        <v>0.48819015328452</v>
      </c>
      <c r="N98" s="143" t="n">
        <f aca="false">M98-L98</f>
        <v>0</v>
      </c>
      <c r="O98" s="138" t="n">
        <v>0.0122834600759914</v>
      </c>
      <c r="P98" s="138" t="n">
        <f aca="false">O98/$O$8</f>
        <v>0.0194382126656096</v>
      </c>
      <c r="Q98" s="132" t="n">
        <f aca="false">1/P98</f>
        <v>51.4450591318624</v>
      </c>
      <c r="R98" s="138" t="n">
        <f aca="false">Q98/$Q$8</f>
        <v>0.00187942475932182</v>
      </c>
      <c r="S98" s="40" t="n">
        <v>0.00624888904200198</v>
      </c>
      <c r="T98" s="139" t="n">
        <f aca="false">S98/$S$7</f>
        <v>0.00861981390317364</v>
      </c>
      <c r="U98" s="86" t="n">
        <f aca="false">1/T98</f>
        <v>116.011785316133</v>
      </c>
      <c r="V98" s="139" t="n">
        <f aca="false">U98/$U$7</f>
        <v>0.0107822440769183</v>
      </c>
      <c r="W98" s="86" t="n">
        <f aca="false">V98*$W$7</f>
        <v>-0.116112494742827</v>
      </c>
      <c r="X98" s="86" t="n">
        <f aca="false">W98/M98</f>
        <v>-0.237842762623595</v>
      </c>
      <c r="Y98" s="130" t="n">
        <v>2.04174654060314</v>
      </c>
      <c r="Z98" s="86" t="n">
        <f aca="false">IF(X98&lt;Y98,X98*L98,0)</f>
        <v>-0.116112494742827</v>
      </c>
      <c r="AA98" s="86" t="n">
        <f aca="false">IF(X98&lt;Y98,X88:X98,0)</f>
        <v>-0.237842762623595</v>
      </c>
      <c r="AB98" s="86" t="n">
        <f aca="false">IF(AA98=0,Y98*M98,0)</f>
        <v>0</v>
      </c>
      <c r="AC98" s="86" t="n">
        <f aca="false">IF(AA98=0,0,AA98*M98)</f>
        <v>-0.116112494742827</v>
      </c>
      <c r="AD98" s="86" t="n">
        <f aca="false">$AD$7/$AC$7*AC98</f>
        <v>-0.201703916549809</v>
      </c>
      <c r="AE98" s="140" t="n">
        <f aca="false">IF(M98=0,0,AD98/M98)</f>
        <v>-0.413166703983591</v>
      </c>
      <c r="AF98" s="0" t="n">
        <f aca="false">IF(AE98&lt;Y98,AE98,0)</f>
        <v>-0.413166703983591</v>
      </c>
      <c r="AG98" s="0" t="n">
        <f aca="false">IF(AF98=0,Y98*M98,0)</f>
        <v>0</v>
      </c>
      <c r="AH98" s="0" t="n">
        <f aca="false">IF(AF98=0,0,M98*AF98)</f>
        <v>-0.201703916549809</v>
      </c>
      <c r="AI98" s="0" t="n">
        <f aca="false">$AI$7/$AH$7*AH98</f>
        <v>-0.119675835084346</v>
      </c>
      <c r="AJ98" s="0" t="n">
        <f aca="false">IF(M98=0,0,AI98/M98)</f>
        <v>-0.245141845404239</v>
      </c>
      <c r="AK98" s="0" t="n">
        <f aca="false">IF(AJ98&lt;Y98,AJ98,0)</f>
        <v>-0.245141845404239</v>
      </c>
      <c r="AL98" s="0" t="n">
        <f aca="false">IF(AK98=0,$Y98*$M98,0)</f>
        <v>0</v>
      </c>
      <c r="AM98" s="86" t="n">
        <f aca="false">IF(AK98=0,0,AK98*$M98)</f>
        <v>-0.119675835084346</v>
      </c>
      <c r="AN98" s="0" t="n">
        <f aca="false">$AN$7/$AM$7*AM98</f>
        <v>-0.116112494742827</v>
      </c>
      <c r="AO98" s="0" t="n">
        <f aca="false">IF($M98=0,0,AN98/$M98)</f>
        <v>-0.237842762623595</v>
      </c>
      <c r="AP98" s="0" t="n">
        <f aca="false">IF(AO98&lt;$Y98,AO98,0)</f>
        <v>-0.237842762623595</v>
      </c>
      <c r="AQ98" s="0" t="n">
        <f aca="false">IF(AP98=0,$Y98*$M98,0)</f>
        <v>0</v>
      </c>
      <c r="AR98" s="86" t="n">
        <f aca="false">IF(AP98=0,0,AP98*$M98)</f>
        <v>-0.116112494742827</v>
      </c>
      <c r="AS98" s="0" t="n">
        <f aca="false">$AS$7/$AR$7*AR98</f>
        <v>-0.116112494742827</v>
      </c>
      <c r="AT98" s="0" t="n">
        <f aca="false">IF($M98=0,0,AS98/$M98)</f>
        <v>-0.237842762623595</v>
      </c>
      <c r="AU98" s="0" t="n">
        <f aca="false">IF(AT98&lt;$Y98,AT98,0)</f>
        <v>-0.237842762623595</v>
      </c>
      <c r="AV98" s="0" t="n">
        <f aca="false">IF(AU98=0,$Y98*$M98,0)</f>
        <v>0</v>
      </c>
      <c r="AW98" s="86" t="n">
        <f aca="false">IF(AU98=0,0,AU98*$M98)</f>
        <v>-0.116112494742827</v>
      </c>
      <c r="AX98" s="0" t="n">
        <f aca="false">$AX$7/$AW$7*AW98</f>
        <v>-0.116112494742827</v>
      </c>
      <c r="AY98" s="0" t="n">
        <f aca="false">IF($M98=0,0,AX98/$M98)</f>
        <v>-0.237842762623595</v>
      </c>
      <c r="AZ98" s="0" t="n">
        <f aca="false">IF(AY98&lt;$Y98,AY98,0)</f>
        <v>-0.237842762623595</v>
      </c>
      <c r="BA98" s="0" t="n">
        <f aca="false">IF(AZ98=0,$Y98*$M98,0)</f>
        <v>0</v>
      </c>
      <c r="BB98" s="86" t="n">
        <f aca="false">IF(AZ98=0,0,AZ98*$M98)</f>
        <v>-0.116112494742827</v>
      </c>
      <c r="BC98" s="0" t="n">
        <f aca="false">$BC$7/$BB$7*BB98</f>
        <v>-0.116112494742827</v>
      </c>
      <c r="BE98" s="0" t="n">
        <f aca="false">BA98</f>
        <v>0</v>
      </c>
      <c r="BF98" s="86" t="n">
        <f aca="false">BC98</f>
        <v>-0.116112494742827</v>
      </c>
      <c r="BG98" s="86"/>
    </row>
    <row r="99" customFormat="false" ht="12.75" hidden="false" customHeight="false" outlineLevel="0" collapsed="false">
      <c r="A99" s="87" t="s">
        <v>137</v>
      </c>
      <c r="B99" s="87" t="s">
        <v>138</v>
      </c>
      <c r="C99" s="134" t="n">
        <v>0.00787594120375399</v>
      </c>
      <c r="D99" s="86" t="n">
        <v>1.00150342403436</v>
      </c>
      <c r="E99" s="86" t="n">
        <v>1.00150342403436</v>
      </c>
      <c r="F99" s="135" t="n">
        <f aca="false">(E99/$E$8)*$F$8</f>
        <v>-0.0638491646363214</v>
      </c>
      <c r="G99" s="135" t="n">
        <f aca="false">E99-F99</f>
        <v>1.06535258867068</v>
      </c>
      <c r="H99" s="136" t="n">
        <f aca="false">D99/$D$8</f>
        <v>0.00338401617299256</v>
      </c>
      <c r="I99" s="141" t="n">
        <f aca="false">J99*$D99</f>
        <v>0.800635058265178</v>
      </c>
      <c r="J99" s="137" t="n">
        <v>0.7994331712217</v>
      </c>
      <c r="K99" s="142" t="n">
        <f aca="false">L99*$D99</f>
        <v>0.800635058265178</v>
      </c>
      <c r="L99" s="137" t="n">
        <v>0.7994331712217</v>
      </c>
      <c r="M99" s="137" t="n">
        <v>0.7994331712217</v>
      </c>
      <c r="N99" s="143" t="n">
        <f aca="false">M99-L99</f>
        <v>0</v>
      </c>
      <c r="O99" s="138" t="n">
        <v>0.00641842489435631</v>
      </c>
      <c r="P99" s="138" t="n">
        <f aca="false">O99/$O$8</f>
        <v>0.0101569677682753</v>
      </c>
      <c r="Q99" s="132" t="n">
        <f aca="false">1/P99</f>
        <v>98.4545804234454</v>
      </c>
      <c r="R99" s="138" t="n">
        <f aca="false">Q99/$Q$8</f>
        <v>0.00359680753096582</v>
      </c>
      <c r="S99" s="40" t="n">
        <v>0.00748294261933635</v>
      </c>
      <c r="T99" s="139" t="n">
        <f aca="false">S99/$S$7</f>
        <v>0.0103220864370063</v>
      </c>
      <c r="U99" s="86" t="n">
        <f aca="false">1/T99</f>
        <v>96.8796382497673</v>
      </c>
      <c r="V99" s="139" t="n">
        <f aca="false">U99/$U$7</f>
        <v>0.00900408439406437</v>
      </c>
      <c r="W99" s="86" t="n">
        <f aca="false">V99*$W$7</f>
        <v>-0.0969637391262413</v>
      </c>
      <c r="X99" s="86" t="n">
        <f aca="false">W99/M99</f>
        <v>-0.12129061267005</v>
      </c>
      <c r="Y99" s="130" t="n">
        <v>1.13692388181899</v>
      </c>
      <c r="Z99" s="86" t="n">
        <f aca="false">IF(X99&lt;Y99,X99*L99,0)</f>
        <v>-0.0969637391262413</v>
      </c>
      <c r="AA99" s="86" t="n">
        <f aca="false">IF(X99&lt;Y99,X89:X99,0)</f>
        <v>-0.12129061267005</v>
      </c>
      <c r="AB99" s="86" t="n">
        <f aca="false">IF(AA99=0,Y99*M99,0)</f>
        <v>0</v>
      </c>
      <c r="AC99" s="86" t="n">
        <f aca="false">IF(AA99=0,0,AA99*M99)</f>
        <v>-0.0969637391262413</v>
      </c>
      <c r="AD99" s="86" t="n">
        <f aca="false">$AD$7/$AC$7*AC99</f>
        <v>-0.168439804763433</v>
      </c>
      <c r="AE99" s="140" t="n">
        <f aca="false">IF(M99=0,0,AD99/M99)</f>
        <v>-0.210699043806278</v>
      </c>
      <c r="AF99" s="0" t="n">
        <f aca="false">IF(AE99&lt;Y99,AE99,0)</f>
        <v>-0.210699043806278</v>
      </c>
      <c r="AG99" s="0" t="n">
        <f aca="false">IF(AF99=0,Y99*M99,0)</f>
        <v>0</v>
      </c>
      <c r="AH99" s="0" t="n">
        <f aca="false">IF(AF99=0,0,M99*AF99)</f>
        <v>-0.168439804763433</v>
      </c>
      <c r="AI99" s="0" t="n">
        <f aca="false">$AI$7/$AH$7*AH99</f>
        <v>-0.099939429245193</v>
      </c>
      <c r="AJ99" s="0" t="n">
        <f aca="false">IF(M99=0,0,AI99/M99)</f>
        <v>-0.125012862666763</v>
      </c>
      <c r="AK99" s="0" t="n">
        <f aca="false">IF(AJ99&lt;Y99,AJ99,0)</f>
        <v>-0.125012862666763</v>
      </c>
      <c r="AL99" s="0" t="n">
        <f aca="false">IF(AK99=0,$Y99*$M99,0)</f>
        <v>0</v>
      </c>
      <c r="AM99" s="86" t="n">
        <f aca="false">IF(AK99=0,0,AK99*$M99)</f>
        <v>-0.099939429245193</v>
      </c>
      <c r="AN99" s="0" t="n">
        <f aca="false">$AN$7/$AM$7*AM99</f>
        <v>-0.0969637391262413</v>
      </c>
      <c r="AO99" s="0" t="n">
        <f aca="false">IF($M99=0,0,AN99/$M99)</f>
        <v>-0.12129061267005</v>
      </c>
      <c r="AP99" s="0" t="n">
        <f aca="false">IF(AO99&lt;$Y99,AO99,0)</f>
        <v>-0.12129061267005</v>
      </c>
      <c r="AQ99" s="0" t="n">
        <f aca="false">IF(AP99=0,$Y99*$M99,0)</f>
        <v>0</v>
      </c>
      <c r="AR99" s="86" t="n">
        <f aca="false">IF(AP99=0,0,AP99*$M99)</f>
        <v>-0.0969637391262413</v>
      </c>
      <c r="AS99" s="0" t="n">
        <f aca="false">$AS$7/$AR$7*AR99</f>
        <v>-0.0969637391262413</v>
      </c>
      <c r="AT99" s="0" t="n">
        <f aca="false">IF($M99=0,0,AS99/$M99)</f>
        <v>-0.12129061267005</v>
      </c>
      <c r="AU99" s="0" t="n">
        <f aca="false">IF(AT99&lt;$Y99,AT99,0)</f>
        <v>-0.12129061267005</v>
      </c>
      <c r="AV99" s="0" t="n">
        <f aca="false">IF(AU99=0,$Y99*$M99,0)</f>
        <v>0</v>
      </c>
      <c r="AW99" s="86" t="n">
        <f aca="false">IF(AU99=0,0,AU99*$M99)</f>
        <v>-0.0969637391262413</v>
      </c>
      <c r="AX99" s="0" t="n">
        <f aca="false">$AX$7/$AW$7*AW99</f>
        <v>-0.0969637391262413</v>
      </c>
      <c r="AY99" s="0" t="n">
        <f aca="false">IF($M99=0,0,AX99/$M99)</f>
        <v>-0.12129061267005</v>
      </c>
      <c r="AZ99" s="0" t="n">
        <f aca="false">IF(AY99&lt;$Y99,AY99,0)</f>
        <v>-0.12129061267005</v>
      </c>
      <c r="BA99" s="0" t="n">
        <f aca="false">IF(AZ99=0,$Y99*$M99,0)</f>
        <v>0</v>
      </c>
      <c r="BB99" s="86" t="n">
        <f aca="false">IF(AZ99=0,0,AZ99*$M99)</f>
        <v>-0.0969637391262413</v>
      </c>
      <c r="BC99" s="0" t="n">
        <f aca="false">$BC$7/$BB$7*BB99</f>
        <v>-0.0969637391262413</v>
      </c>
      <c r="BE99" s="0" t="n">
        <f aca="false">BA99</f>
        <v>0</v>
      </c>
      <c r="BF99" s="86" t="n">
        <f aca="false">BC99</f>
        <v>-0.0969637391262413</v>
      </c>
      <c r="BG99" s="86"/>
    </row>
    <row r="100" customFormat="false" ht="12.75" hidden="false" customHeight="false" outlineLevel="0" collapsed="false">
      <c r="A100" s="87" t="s">
        <v>139</v>
      </c>
      <c r="B100" s="87" t="s">
        <v>140</v>
      </c>
      <c r="C100" s="134" t="n">
        <v>0.0126356535098929</v>
      </c>
      <c r="D100" s="86" t="n">
        <v>1.2229500879544</v>
      </c>
      <c r="E100" s="86" t="n">
        <v>1.2229500879544</v>
      </c>
      <c r="F100" s="135" t="n">
        <f aca="false">(E100/$E$8)*$F$8</f>
        <v>-0.0779671238599036</v>
      </c>
      <c r="G100" s="135" t="n">
        <f aca="false">E100-F100</f>
        <v>1.30091721181431</v>
      </c>
      <c r="H100" s="136" t="n">
        <f aca="false">D100/$D$8</f>
        <v>0.00413227032188198</v>
      </c>
      <c r="I100" s="141" t="n">
        <f aca="false">J100*$D100</f>
        <v>2.31118629260882</v>
      </c>
      <c r="J100" s="137" t="n">
        <v>1.88984515016037</v>
      </c>
      <c r="K100" s="142" t="n">
        <f aca="false">L100*$D100</f>
        <v>2.31118629260882</v>
      </c>
      <c r="L100" s="137" t="n">
        <v>1.88984515016037</v>
      </c>
      <c r="M100" s="137" t="n">
        <v>1.88984515016037</v>
      </c>
      <c r="N100" s="143" t="n">
        <f aca="false">M100-L100</f>
        <v>0</v>
      </c>
      <c r="O100" s="138" t="n">
        <v>0.00276005491713531</v>
      </c>
      <c r="P100" s="138" t="n">
        <f aca="false">O100/$O$8</f>
        <v>0.00436770536283178</v>
      </c>
      <c r="Q100" s="132" t="n">
        <f aca="false">1/P100</f>
        <v>228.953172645248</v>
      </c>
      <c r="R100" s="138" t="n">
        <f aca="false">Q100/$Q$8</f>
        <v>0.00836426799105877</v>
      </c>
      <c r="S100" s="40" t="n">
        <v>0.0120051518575681</v>
      </c>
      <c r="T100" s="139" t="n">
        <f aca="false">S100/$S$7</f>
        <v>0.0165600915932447</v>
      </c>
      <c r="U100" s="86" t="n">
        <f aca="false">1/T100</f>
        <v>60.3861394346348</v>
      </c>
      <c r="V100" s="139" t="n">
        <f aca="false">U100/$U$7</f>
        <v>0.00561234440512062</v>
      </c>
      <c r="W100" s="86" t="n">
        <f aca="false">V100*$W$7</f>
        <v>-0.0604385604319164</v>
      </c>
      <c r="X100" s="86" t="n">
        <f aca="false">W100/M100</f>
        <v>-0.0319806945171078</v>
      </c>
      <c r="Y100" s="130" t="n">
        <v>1.38831393672829</v>
      </c>
      <c r="Z100" s="86" t="n">
        <f aca="false">IF(X100&lt;Y100,X100*L100,0)</f>
        <v>-0.0604385604319164</v>
      </c>
      <c r="AA100" s="86" t="n">
        <f aca="false">IF(X100&lt;Y100,X90:X100,0)</f>
        <v>-0.0319806945171078</v>
      </c>
      <c r="AB100" s="86" t="n">
        <f aca="false">IF(AA100=0,Y100*M100,0)</f>
        <v>0</v>
      </c>
      <c r="AC100" s="86" t="n">
        <f aca="false">IF(AA100=0,0,AA100*M100)</f>
        <v>-0.0604385604319164</v>
      </c>
      <c r="AD100" s="86" t="n">
        <f aca="false">$AD$7/$AC$7*AC100</f>
        <v>-0.104990374866638</v>
      </c>
      <c r="AE100" s="140" t="n">
        <f aca="false">IF(M100=0,0,AD100/M100)</f>
        <v>-0.055555014577638</v>
      </c>
      <c r="AF100" s="0" t="n">
        <f aca="false">IF(AE100&lt;Y100,AE100,0)</f>
        <v>-0.055555014577638</v>
      </c>
      <c r="AG100" s="0" t="n">
        <f aca="false">IF(AF100=0,Y100*M100,0)</f>
        <v>0</v>
      </c>
      <c r="AH100" s="0" t="n">
        <f aca="false">IF(AF100=0,0,M100*AF100)</f>
        <v>-0.104990374866638</v>
      </c>
      <c r="AI100" s="0" t="n">
        <f aca="false">$AI$7/$AH$7*AH100</f>
        <v>-0.0622933406693697</v>
      </c>
      <c r="AJ100" s="0" t="n">
        <f aca="false">IF(M100=0,0,AI100/M100)</f>
        <v>-0.0329621401330599</v>
      </c>
      <c r="AK100" s="0" t="n">
        <f aca="false">IF(AJ100&lt;Y100,AJ100,0)</f>
        <v>-0.0329621401330599</v>
      </c>
      <c r="AL100" s="0" t="n">
        <f aca="false">IF(AK100=0,$Y100*$M100,0)</f>
        <v>0</v>
      </c>
      <c r="AM100" s="86" t="n">
        <f aca="false">IF(AK100=0,0,AK100*$M100)</f>
        <v>-0.0622933406693697</v>
      </c>
      <c r="AN100" s="0" t="n">
        <f aca="false">$AN$7/$AM$7*AM100</f>
        <v>-0.0604385604319165</v>
      </c>
      <c r="AO100" s="0" t="n">
        <f aca="false">IF($M100=0,0,AN100/$M100)</f>
        <v>-0.0319806945171078</v>
      </c>
      <c r="AP100" s="0" t="n">
        <f aca="false">IF(AO100&lt;$Y100,AO100,0)</f>
        <v>-0.0319806945171078</v>
      </c>
      <c r="AQ100" s="0" t="n">
        <f aca="false">IF(AP100=0,$Y100*$M100,0)</f>
        <v>0</v>
      </c>
      <c r="AR100" s="86" t="n">
        <f aca="false">IF(AP100=0,0,AP100*$M100)</f>
        <v>-0.0604385604319165</v>
      </c>
      <c r="AS100" s="0" t="n">
        <f aca="false">$AS$7/$AR$7*AR100</f>
        <v>-0.0604385604319165</v>
      </c>
      <c r="AT100" s="0" t="n">
        <f aca="false">IF($M100=0,0,AS100/$M100)</f>
        <v>-0.0319806945171078</v>
      </c>
      <c r="AU100" s="0" t="n">
        <f aca="false">IF(AT100&lt;$Y100,AT100,0)</f>
        <v>-0.0319806945171078</v>
      </c>
      <c r="AV100" s="0" t="n">
        <f aca="false">IF(AU100=0,$Y100*$M100,0)</f>
        <v>0</v>
      </c>
      <c r="AW100" s="86" t="n">
        <f aca="false">IF(AU100=0,0,AU100*$M100)</f>
        <v>-0.0604385604319165</v>
      </c>
      <c r="AX100" s="0" t="n">
        <f aca="false">$AX$7/$AW$7*AW100</f>
        <v>-0.0604385604319165</v>
      </c>
      <c r="AY100" s="0" t="n">
        <f aca="false">IF($M100=0,0,AX100/$M100)</f>
        <v>-0.0319806945171078</v>
      </c>
      <c r="AZ100" s="0" t="n">
        <f aca="false">IF(AY100&lt;$Y100,AY100,0)</f>
        <v>-0.0319806945171078</v>
      </c>
      <c r="BA100" s="0" t="n">
        <f aca="false">IF(AZ100=0,$Y100*$M100,0)</f>
        <v>0</v>
      </c>
      <c r="BB100" s="86" t="n">
        <f aca="false">IF(AZ100=0,0,AZ100*$M100)</f>
        <v>-0.0604385604319165</v>
      </c>
      <c r="BC100" s="0" t="n">
        <f aca="false">$BC$7/$BB$7*BB100</f>
        <v>-0.0604385604319165</v>
      </c>
      <c r="BE100" s="0" t="n">
        <f aca="false">BA100</f>
        <v>0</v>
      </c>
      <c r="BF100" s="86" t="n">
        <f aca="false">BC100</f>
        <v>-0.0604385604319165</v>
      </c>
      <c r="BG100" s="86"/>
    </row>
    <row r="101" customFormat="false" ht="12.75" hidden="false" customHeight="false" outlineLevel="0" collapsed="false">
      <c r="A101" s="87" t="s">
        <v>141</v>
      </c>
      <c r="B101" s="40"/>
      <c r="C101" s="127" t="n">
        <f aca="false">SUM(C102:C103)</f>
        <v>0.0250942842689632</v>
      </c>
      <c r="D101" s="86"/>
      <c r="E101" s="86"/>
      <c r="F101" s="135" t="n">
        <f aca="false">(E101/$E$8)*$F$8</f>
        <v>-0</v>
      </c>
      <c r="G101" s="135" t="n">
        <f aca="false">E101-F101</f>
        <v>0</v>
      </c>
      <c r="H101" s="136"/>
      <c r="I101" s="141" t="n">
        <f aca="false">SUM(I102:I103)</f>
        <v>12.4746636221606</v>
      </c>
      <c r="J101" s="137"/>
      <c r="K101" s="142" t="n">
        <f aca="false">SUM(K102:K103)</f>
        <v>12.4746636221606</v>
      </c>
      <c r="L101" s="137"/>
      <c r="M101" s="137"/>
      <c r="N101" s="143"/>
      <c r="O101" s="138"/>
      <c r="P101" s="138"/>
      <c r="Q101" s="132"/>
      <c r="R101" s="138"/>
      <c r="S101" s="40"/>
      <c r="T101" s="139"/>
      <c r="U101" s="86"/>
      <c r="V101" s="139"/>
      <c r="X101" s="86"/>
      <c r="Y101" s="130"/>
      <c r="AB101" s="86" t="n">
        <f aca="false">IF(AA101=0,Y101*M101,0)</f>
        <v>0</v>
      </c>
      <c r="AC101" s="86" t="n">
        <f aca="false">IF(AA101=0,0,AA101*M101)</f>
        <v>0</v>
      </c>
      <c r="AD101" s="86" t="n">
        <f aca="false">$AD$7/$AC$7*AC101</f>
        <v>0</v>
      </c>
      <c r="AE101" s="140" t="n">
        <f aca="false">IF(M101=0,0,AD101/M101)</f>
        <v>0</v>
      </c>
      <c r="AF101" s="0" t="n">
        <f aca="false">IF(AE101&lt;Y101,AE101,0)</f>
        <v>0</v>
      </c>
      <c r="AG101" s="0" t="n">
        <f aca="false">IF(AF101=0,Y101*M101,0)</f>
        <v>0</v>
      </c>
      <c r="AH101" s="0" t="n">
        <f aca="false">IF(AF101=0,0,M101*AF101)</f>
        <v>0</v>
      </c>
      <c r="AI101" s="0" t="n">
        <f aca="false">$AI$7/$AH$7*AH101</f>
        <v>0</v>
      </c>
      <c r="AJ101" s="0" t="n">
        <f aca="false">IF(M101=0,0,AI101/M101)</f>
        <v>0</v>
      </c>
      <c r="AK101" s="0" t="n">
        <f aca="false">IF(AJ101&lt;Y101,AJ101,0)</f>
        <v>0</v>
      </c>
      <c r="AL101" s="0" t="n">
        <f aca="false">IF(AK101=0,$Y101*$M101,0)</f>
        <v>0</v>
      </c>
      <c r="AM101" s="86" t="n">
        <f aca="false">IF(AK101=0,0,AK101*$M101)</f>
        <v>0</v>
      </c>
      <c r="AN101" s="0" t="n">
        <f aca="false">$AN$7/$AM$7*AM101</f>
        <v>0</v>
      </c>
      <c r="AO101" s="0" t="n">
        <f aca="false">IF($M101=0,0,AN101/$M101)</f>
        <v>0</v>
      </c>
      <c r="AP101" s="0" t="n">
        <f aca="false">IF(AO101&lt;$Y101,AO101,0)</f>
        <v>0</v>
      </c>
      <c r="AQ101" s="0" t="n">
        <f aca="false">IF(AP101=0,$Y101*$M101,0)</f>
        <v>0</v>
      </c>
      <c r="AR101" s="86" t="n">
        <f aca="false">IF(AP101=0,0,AP101*$M101)</f>
        <v>0</v>
      </c>
      <c r="AS101" s="0" t="n">
        <f aca="false">$AS$7/$AR$7*AR101</f>
        <v>0</v>
      </c>
      <c r="AT101" s="0" t="n">
        <f aca="false">IF($M101=0,0,AS101/$M101)</f>
        <v>0</v>
      </c>
      <c r="AU101" s="0" t="n">
        <f aca="false">IF(AT101&lt;$Y101,AT101,0)</f>
        <v>0</v>
      </c>
      <c r="AV101" s="0" t="n">
        <f aca="false">IF(AU101=0,$Y101*$M101,0)</f>
        <v>0</v>
      </c>
      <c r="AW101" s="86" t="n">
        <f aca="false">IF(AU101=0,0,AU101*$M101)</f>
        <v>0</v>
      </c>
      <c r="AX101" s="0" t="n">
        <f aca="false">$AX$7/$AW$7*AW101</f>
        <v>0</v>
      </c>
      <c r="AY101" s="0" t="n">
        <f aca="false">IF($M101=0,0,AX101/$M101)</f>
        <v>0</v>
      </c>
      <c r="AZ101" s="0" t="n">
        <f aca="false">IF(AY101&lt;$Y101,AY101,0)</f>
        <v>0</v>
      </c>
      <c r="BA101" s="0" t="n">
        <f aca="false">IF(AZ101=0,$Y101*$M101,0)</f>
        <v>0</v>
      </c>
      <c r="BB101" s="86" t="n">
        <f aca="false">IF(AZ101=0,0,AZ101*$M101)</f>
        <v>0</v>
      </c>
      <c r="BC101" s="0" t="n">
        <f aca="false">$BC$7/$BB$7*BB101</f>
        <v>0</v>
      </c>
      <c r="BE101" s="0" t="n">
        <f aca="false">BA101</f>
        <v>0</v>
      </c>
      <c r="BF101" s="86" t="n">
        <f aca="false">BC101</f>
        <v>0</v>
      </c>
      <c r="BG101" s="86" t="n">
        <f aca="false">SUM(BE102:BF103)</f>
        <v>-0.200157613942701</v>
      </c>
    </row>
    <row r="102" customFormat="false" ht="12.75" hidden="false" customHeight="false" outlineLevel="0" collapsed="false">
      <c r="A102" s="87" t="s">
        <v>144</v>
      </c>
      <c r="B102" s="87" t="s">
        <v>145</v>
      </c>
      <c r="C102" s="134" t="n">
        <v>0.0144904026258349</v>
      </c>
      <c r="D102" s="86" t="n">
        <v>2.22561238548297</v>
      </c>
      <c r="E102" s="86" t="n">
        <v>2.22561238548297</v>
      </c>
      <c r="F102" s="135" t="n">
        <f aca="false">(E102/$E$8)*$F$8</f>
        <v>-0.141890170524732</v>
      </c>
      <c r="G102" s="135" t="n">
        <f aca="false">E102-F102</f>
        <v>2.36750255600771</v>
      </c>
      <c r="H102" s="136" t="n">
        <f aca="false">D102/$D$8</f>
        <v>0.00752020225447431</v>
      </c>
      <c r="I102" s="141" t="n">
        <f aca="false">J102*$D102</f>
        <v>9.65467067820557</v>
      </c>
      <c r="J102" s="137" t="n">
        <v>4.33798389206503</v>
      </c>
      <c r="K102" s="142" t="n">
        <f aca="false">L102*$D102</f>
        <v>9.65467067820557</v>
      </c>
      <c r="L102" s="137" t="n">
        <v>4.33798389206503</v>
      </c>
      <c r="M102" s="137" t="n">
        <v>4.33798389206503</v>
      </c>
      <c r="N102" s="143" t="n">
        <f aca="false">M102-L102</f>
        <v>0</v>
      </c>
      <c r="O102" s="138" t="n">
        <v>0.00298510872212177</v>
      </c>
      <c r="P102" s="138" t="n">
        <f aca="false">O102/$O$8</f>
        <v>0.00472384636019472</v>
      </c>
      <c r="Q102" s="132" t="n">
        <f aca="false">1/P102</f>
        <v>211.691897608368</v>
      </c>
      <c r="R102" s="138" t="n">
        <f aca="false">Q102/$Q$8</f>
        <v>0.00773366773071843</v>
      </c>
      <c r="S102" s="40" t="n">
        <v>0.00857866277146952</v>
      </c>
      <c r="T102" s="139" t="n">
        <f aca="false">S102/$S$7</f>
        <v>0.0118335397109981</v>
      </c>
      <c r="U102" s="86" t="n">
        <f aca="false">1/T102</f>
        <v>84.5055684454757</v>
      </c>
      <c r="V102" s="139" t="n">
        <f aca="false">U102/$U$7</f>
        <v>0.00785402674698028</v>
      </c>
      <c r="W102" s="86" t="n">
        <f aca="false">V102*$W$7</f>
        <v>-0.084578927435059</v>
      </c>
      <c r="X102" s="86" t="n">
        <f aca="false">W102/M102</f>
        <v>-0.0194972894181948</v>
      </c>
      <c r="Y102" s="130" t="n">
        <v>2.52655339163466</v>
      </c>
      <c r="Z102" s="86" t="n">
        <f aca="false">IF(X102&lt;Y102,X102*L102,0)</f>
        <v>-0.084578927435059</v>
      </c>
      <c r="AA102" s="86" t="n">
        <f aca="false">IF(X102&lt;Y102,X93:X102,0)</f>
        <v>-0.0194972894181948</v>
      </c>
      <c r="AB102" s="86" t="n">
        <f aca="false">IF(AA102=0,Y102*M102,0)</f>
        <v>0</v>
      </c>
      <c r="AC102" s="86" t="n">
        <f aca="false">IF(AA102=0,0,AA102*M102)</f>
        <v>-0.084578927435059</v>
      </c>
      <c r="AD102" s="86" t="n">
        <f aca="false">$AD$7/$AC$7*AC102</f>
        <v>-0.146925625523927</v>
      </c>
      <c r="AE102" s="140" t="n">
        <f aca="false">IF(M102=0,0,AD102/M102)</f>
        <v>-0.0338695645672362</v>
      </c>
      <c r="AF102" s="0" t="n">
        <f aca="false">IF(AE102&lt;Y102,AE102,0)</f>
        <v>-0.0338695645672362</v>
      </c>
      <c r="AG102" s="0" t="n">
        <f aca="false">IF(AF102=0,Y102*M102,0)</f>
        <v>0</v>
      </c>
      <c r="AH102" s="0" t="n">
        <f aca="false">IF(AF102=0,0,M102*AF102)</f>
        <v>-0.146925625523927</v>
      </c>
      <c r="AI102" s="0" t="n">
        <f aca="false">$AI$7/$AH$7*AH102</f>
        <v>-0.0871745439088871</v>
      </c>
      <c r="AJ102" s="0" t="n">
        <f aca="false">IF(M102=0,0,AI102/M102)</f>
        <v>-0.0200956356865099</v>
      </c>
      <c r="AK102" s="0" t="n">
        <f aca="false">IF(AJ102&lt;Y102,AJ102,0)</f>
        <v>-0.0200956356865099</v>
      </c>
      <c r="AL102" s="0" t="n">
        <f aca="false">IF(AK102=0,$Y102*$M102,0)</f>
        <v>0</v>
      </c>
      <c r="AM102" s="86" t="n">
        <f aca="false">IF(AK102=0,0,AK102*$M102)</f>
        <v>-0.0871745439088871</v>
      </c>
      <c r="AN102" s="0" t="n">
        <f aca="false">$AN$7/$AM$7*AM102</f>
        <v>-0.084578927435059</v>
      </c>
      <c r="AO102" s="0" t="n">
        <f aca="false">IF($M102=0,0,AN102/$M102)</f>
        <v>-0.0194972894181948</v>
      </c>
      <c r="AP102" s="0" t="n">
        <f aca="false">IF(AO102&lt;$Y102,AO102,0)</f>
        <v>-0.0194972894181948</v>
      </c>
      <c r="AQ102" s="0" t="n">
        <f aca="false">IF(AP102=0,$Y102*$M102,0)</f>
        <v>0</v>
      </c>
      <c r="AR102" s="86" t="n">
        <f aca="false">IF(AP102=0,0,AP102*$M102)</f>
        <v>-0.084578927435059</v>
      </c>
      <c r="AS102" s="0" t="n">
        <f aca="false">$AS$7/$AR$7*AR102</f>
        <v>-0.084578927435059</v>
      </c>
      <c r="AT102" s="0" t="n">
        <f aca="false">IF($M102=0,0,AS102/$M102)</f>
        <v>-0.0194972894181948</v>
      </c>
      <c r="AU102" s="0" t="n">
        <f aca="false">IF(AT102&lt;$Y102,AT102,0)</f>
        <v>-0.0194972894181948</v>
      </c>
      <c r="AV102" s="0" t="n">
        <f aca="false">IF(AU102=0,$Y102*$M102,0)</f>
        <v>0</v>
      </c>
      <c r="AW102" s="86" t="n">
        <f aca="false">IF(AU102=0,0,AU102*$M102)</f>
        <v>-0.084578927435059</v>
      </c>
      <c r="AX102" s="0" t="n">
        <f aca="false">$AX$7/$AW$7*AW102</f>
        <v>-0.084578927435059</v>
      </c>
      <c r="AY102" s="0" t="n">
        <f aca="false">IF($M102=0,0,AX102/$M102)</f>
        <v>-0.0194972894181948</v>
      </c>
      <c r="AZ102" s="0" t="n">
        <f aca="false">IF(AY102&lt;$Y102,AY102,0)</f>
        <v>-0.0194972894181948</v>
      </c>
      <c r="BA102" s="0" t="n">
        <f aca="false">IF(AZ102=0,$Y102*$M102,0)</f>
        <v>0</v>
      </c>
      <c r="BB102" s="86" t="n">
        <f aca="false">IF(AZ102=0,0,AZ102*$M102)</f>
        <v>-0.084578927435059</v>
      </c>
      <c r="BC102" s="0" t="n">
        <f aca="false">$BC$7/$BB$7*BB102</f>
        <v>-0.084578927435059</v>
      </c>
      <c r="BE102" s="0" t="n">
        <f aca="false">BA102</f>
        <v>0</v>
      </c>
      <c r="BF102" s="86" t="n">
        <f aca="false">BC102</f>
        <v>-0.084578927435059</v>
      </c>
      <c r="BG102" s="86"/>
    </row>
    <row r="103" customFormat="false" ht="12.75" hidden="false" customHeight="false" outlineLevel="0" collapsed="false">
      <c r="A103" s="87" t="s">
        <v>146</v>
      </c>
      <c r="B103" s="87" t="s">
        <v>82</v>
      </c>
      <c r="C103" s="134" t="n">
        <v>0.0106038816431283</v>
      </c>
      <c r="D103" s="86" t="n">
        <v>8.02446598101354</v>
      </c>
      <c r="E103" s="86" t="n">
        <v>8.02446598101354</v>
      </c>
      <c r="F103" s="135" t="n">
        <f aca="false">(E103/$E$8)*$F$8</f>
        <v>-0.511586318373603</v>
      </c>
      <c r="G103" s="135" t="n">
        <f aca="false">E103-F103</f>
        <v>8.53605229938714</v>
      </c>
      <c r="H103" s="136" t="n">
        <f aca="false">D103/$D$8</f>
        <v>0.0271141585816953</v>
      </c>
      <c r="I103" s="141" t="n">
        <f aca="false">J103*$D103</f>
        <v>2.81999294395502</v>
      </c>
      <c r="J103" s="137" t="n">
        <v>0.35142437523286</v>
      </c>
      <c r="K103" s="142" t="n">
        <f aca="false">L103*$D103</f>
        <v>2.81999294395502</v>
      </c>
      <c r="L103" s="137" t="n">
        <v>0.35142437523286</v>
      </c>
      <c r="M103" s="137" t="n">
        <v>0.35142437523286</v>
      </c>
      <c r="N103" s="143" t="n">
        <f aca="false">M103-L103</f>
        <v>0</v>
      </c>
      <c r="O103" s="138" t="n">
        <v>0.0238930154869539</v>
      </c>
      <c r="P103" s="138" t="n">
        <f aca="false">O103/$O$8</f>
        <v>0.0378099911087657</v>
      </c>
      <c r="Q103" s="132" t="n">
        <f aca="false">1/P103</f>
        <v>26.4480358411976</v>
      </c>
      <c r="R103" s="138" t="n">
        <f aca="false">Q103/$Q$8</f>
        <v>0.000966217052408668</v>
      </c>
      <c r="S103" s="40" t="n">
        <v>0.00627774997243964</v>
      </c>
      <c r="T103" s="139" t="n">
        <f aca="false">S103/$S$7</f>
        <v>0.00865962511565844</v>
      </c>
      <c r="U103" s="86" t="n">
        <f aca="false">1/T103</f>
        <v>115.478440076094</v>
      </c>
      <c r="V103" s="139" t="n">
        <f aca="false">U103/$U$7</f>
        <v>0.0107326744703503</v>
      </c>
      <c r="W103" s="86" t="n">
        <f aca="false">V103*$W$7</f>
        <v>-0.115578686507642</v>
      </c>
      <c r="X103" s="86" t="n">
        <f aca="false">W103/M103</f>
        <v>-0.328886368314827</v>
      </c>
      <c r="Y103" s="130" t="n">
        <v>9.10951155404676</v>
      </c>
      <c r="Z103" s="86" t="n">
        <f aca="false">IF(X103&lt;Y103,X103*L103,0)</f>
        <v>-0.115578686507642</v>
      </c>
      <c r="AA103" s="86" t="n">
        <f aca="false">IF(X103&lt;Y103,X94:X103,0)</f>
        <v>-0.328886368314827</v>
      </c>
      <c r="AB103" s="86" t="n">
        <f aca="false">IF(AA103=0,Y103*M103,0)</f>
        <v>0</v>
      </c>
      <c r="AC103" s="86" t="n">
        <f aca="false">IF(AA103=0,0,AA103*M103)</f>
        <v>-0.115578686507642</v>
      </c>
      <c r="AD103" s="86" t="n">
        <f aca="false">$AD$7/$AC$7*AC103</f>
        <v>-0.200776615728638</v>
      </c>
      <c r="AE103" s="140" t="n">
        <f aca="false">IF(M103=0,0,AD103/M103)</f>
        <v>-0.571322395026242</v>
      </c>
      <c r="AF103" s="0" t="n">
        <f aca="false">IF(AE103&lt;Y103,AE103,0)</f>
        <v>-0.571322395026242</v>
      </c>
      <c r="AG103" s="0" t="n">
        <f aca="false">IF(AF103=0,Y103*M103,0)</f>
        <v>0</v>
      </c>
      <c r="AH103" s="0" t="n">
        <f aca="false">IF(AF103=0,0,M103*AF103)</f>
        <v>-0.200776615728638</v>
      </c>
      <c r="AI103" s="0" t="n">
        <f aca="false">$AI$7/$AH$7*AH103</f>
        <v>-0.11912564497378</v>
      </c>
      <c r="AJ103" s="0" t="n">
        <f aca="false">IF(M103=0,0,AI103/M103)</f>
        <v>-0.33897946007543</v>
      </c>
      <c r="AK103" s="0" t="n">
        <f aca="false">IF(AJ103&lt;Y103,AJ103,0)</f>
        <v>-0.33897946007543</v>
      </c>
      <c r="AL103" s="0" t="n">
        <f aca="false">IF(AK103=0,$Y103*$M103,0)</f>
        <v>0</v>
      </c>
      <c r="AM103" s="86" t="n">
        <f aca="false">IF(AK103=0,0,AK103*$M103)</f>
        <v>-0.11912564497378</v>
      </c>
      <c r="AN103" s="0" t="n">
        <f aca="false">$AN$7/$AM$7*AM103</f>
        <v>-0.115578686507642</v>
      </c>
      <c r="AO103" s="0" t="n">
        <f aca="false">IF($M103=0,0,AN103/$M103)</f>
        <v>-0.328886368314827</v>
      </c>
      <c r="AP103" s="0" t="n">
        <f aca="false">IF(AO103&lt;$Y103,AO103,0)</f>
        <v>-0.328886368314827</v>
      </c>
      <c r="AQ103" s="0" t="n">
        <f aca="false">IF(AP103=0,$Y103*$M103,0)</f>
        <v>0</v>
      </c>
      <c r="AR103" s="86" t="n">
        <f aca="false">IF(AP103=0,0,AP103*$M103)</f>
        <v>-0.115578686507642</v>
      </c>
      <c r="AS103" s="0" t="n">
        <f aca="false">$AS$7/$AR$7*AR103</f>
        <v>-0.115578686507642</v>
      </c>
      <c r="AT103" s="0" t="n">
        <f aca="false">IF($M103=0,0,AS103/$M103)</f>
        <v>-0.328886368314827</v>
      </c>
      <c r="AU103" s="0" t="n">
        <f aca="false">IF(AT103&lt;$Y103,AT103,0)</f>
        <v>-0.328886368314827</v>
      </c>
      <c r="AV103" s="0" t="n">
        <f aca="false">IF(AU103=0,$Y103*$M103,0)</f>
        <v>0</v>
      </c>
      <c r="AW103" s="86" t="n">
        <f aca="false">IF(AU103=0,0,AU103*$M103)</f>
        <v>-0.115578686507642</v>
      </c>
      <c r="AX103" s="0" t="n">
        <f aca="false">$AX$7/$AW$7*AW103</f>
        <v>-0.115578686507642</v>
      </c>
      <c r="AY103" s="0" t="n">
        <f aca="false">IF($M103=0,0,AX103/$M103)</f>
        <v>-0.328886368314827</v>
      </c>
      <c r="AZ103" s="0" t="n">
        <f aca="false">IF(AY103&lt;$Y103,AY103,0)</f>
        <v>-0.328886368314827</v>
      </c>
      <c r="BA103" s="0" t="n">
        <f aca="false">IF(AZ103=0,$Y103*$M103,0)</f>
        <v>0</v>
      </c>
      <c r="BB103" s="86" t="n">
        <f aca="false">IF(AZ103=0,0,AZ103*$M103)</f>
        <v>-0.115578686507642</v>
      </c>
      <c r="BC103" s="0" t="n">
        <f aca="false">$BC$7/$BB$7*BB103</f>
        <v>-0.115578686507642</v>
      </c>
      <c r="BE103" s="0" t="n">
        <f aca="false">BA103</f>
        <v>0</v>
      </c>
      <c r="BF103" s="86" t="n">
        <f aca="false">BC103</f>
        <v>-0.115578686507642</v>
      </c>
      <c r="BG103" s="86"/>
    </row>
    <row r="104" customFormat="false" ht="12.75" hidden="false" customHeight="false" outlineLevel="0" collapsed="false">
      <c r="A104" s="87" t="s">
        <v>147</v>
      </c>
      <c r="B104" s="41"/>
      <c r="C104" s="127" t="n">
        <f aca="false">SUM(C105)</f>
        <v>0.0122899877834347</v>
      </c>
      <c r="D104" s="86" t="n">
        <v>0</v>
      </c>
      <c r="E104" s="86" t="n">
        <v>0</v>
      </c>
      <c r="F104" s="135" t="n">
        <f aca="false">(E104/$E$8)*$F$8</f>
        <v>-0</v>
      </c>
      <c r="G104" s="135" t="n">
        <f aca="false">E104-F104</f>
        <v>0</v>
      </c>
      <c r="H104" s="136"/>
      <c r="I104" s="141" t="n">
        <f aca="false">SUM(I105)</f>
        <v>3.26284954666711</v>
      </c>
      <c r="J104" s="137"/>
      <c r="K104" s="142" t="n">
        <f aca="false">SUM(K105)</f>
        <v>3.26284954666711</v>
      </c>
      <c r="L104" s="137"/>
      <c r="M104" s="137"/>
      <c r="N104" s="143" t="n">
        <f aca="false">M104-L104</f>
        <v>0</v>
      </c>
      <c r="O104" s="138"/>
      <c r="P104" s="138"/>
      <c r="Q104" s="132"/>
      <c r="R104" s="138"/>
      <c r="S104" s="40"/>
      <c r="T104" s="139"/>
      <c r="U104" s="86"/>
      <c r="V104" s="139"/>
      <c r="X104" s="86"/>
      <c r="Y104" s="130"/>
      <c r="AB104" s="86" t="n">
        <f aca="false">IF(AA104=0,Y104*M104,0)</f>
        <v>0</v>
      </c>
      <c r="AC104" s="86" t="n">
        <f aca="false">IF(AA104=0,0,AA104*M104)</f>
        <v>0</v>
      </c>
      <c r="AD104" s="86" t="n">
        <f aca="false">$AD$7/$AC$7*AC104</f>
        <v>0</v>
      </c>
      <c r="AE104" s="140" t="n">
        <f aca="false">IF(M104=0,0,AD104/M104)</f>
        <v>0</v>
      </c>
      <c r="AF104" s="0" t="n">
        <f aca="false">IF(AE104&lt;Y104,AE104,0)</f>
        <v>0</v>
      </c>
      <c r="AG104" s="0" t="n">
        <f aca="false">IF(AF104=0,Y104*M104,0)</f>
        <v>0</v>
      </c>
      <c r="AH104" s="0" t="n">
        <f aca="false">IF(AF104=0,0,M104*AF104)</f>
        <v>0</v>
      </c>
      <c r="AI104" s="0" t="n">
        <f aca="false">$AI$7/$AH$7*AH104</f>
        <v>0</v>
      </c>
      <c r="AJ104" s="0" t="n">
        <f aca="false">IF(M104=0,0,AI104/M104)</f>
        <v>0</v>
      </c>
      <c r="AK104" s="0" t="n">
        <f aca="false">IF(AJ104&lt;Y104,AJ104,0)</f>
        <v>0</v>
      </c>
      <c r="AL104" s="0" t="n">
        <f aca="false">IF(AK104=0,$Y104*$M104,0)</f>
        <v>0</v>
      </c>
      <c r="AM104" s="86" t="n">
        <f aca="false">IF(AK104=0,0,AK104*$M104)</f>
        <v>0</v>
      </c>
      <c r="AN104" s="0" t="n">
        <f aca="false">$AN$7/$AM$7*AM104</f>
        <v>0</v>
      </c>
      <c r="AO104" s="0" t="n">
        <f aca="false">IF($M104=0,0,AN104/$M104)</f>
        <v>0</v>
      </c>
      <c r="AP104" s="0" t="n">
        <f aca="false">IF(AO104&lt;$Y104,AO104,0)</f>
        <v>0</v>
      </c>
      <c r="AQ104" s="0" t="n">
        <f aca="false">IF(AP104=0,$Y104*$M104,0)</f>
        <v>0</v>
      </c>
      <c r="AR104" s="86" t="n">
        <f aca="false">IF(AP104=0,0,AP104*$M104)</f>
        <v>0</v>
      </c>
      <c r="AS104" s="0" t="n">
        <f aca="false">$AS$7/$AR$7*AR104</f>
        <v>0</v>
      </c>
      <c r="AT104" s="0" t="n">
        <f aca="false">IF($M104=0,0,AS104/$M104)</f>
        <v>0</v>
      </c>
      <c r="AU104" s="0" t="n">
        <f aca="false">IF(AT104&lt;$Y104,AT104,0)</f>
        <v>0</v>
      </c>
      <c r="AV104" s="0" t="n">
        <f aca="false">IF(AU104=0,$Y104*$M104,0)</f>
        <v>0</v>
      </c>
      <c r="AW104" s="86" t="n">
        <f aca="false">IF(AU104=0,0,AU104*$M104)</f>
        <v>0</v>
      </c>
      <c r="AX104" s="0" t="n">
        <f aca="false">$AX$7/$AW$7*AW104</f>
        <v>0</v>
      </c>
      <c r="AY104" s="0" t="n">
        <f aca="false">IF($M104=0,0,AX104/$M104)</f>
        <v>0</v>
      </c>
      <c r="AZ104" s="0" t="n">
        <f aca="false">IF(AY104&lt;$Y104,AY104,0)</f>
        <v>0</v>
      </c>
      <c r="BA104" s="0" t="n">
        <f aca="false">IF(AZ104=0,$Y104*$M104,0)</f>
        <v>0</v>
      </c>
      <c r="BB104" s="86" t="n">
        <f aca="false">IF(AZ104=0,0,AZ104*$M104)</f>
        <v>0</v>
      </c>
      <c r="BC104" s="0" t="n">
        <f aca="false">$BC$7/$BB$7*BB104</f>
        <v>0</v>
      </c>
      <c r="BE104" s="0" t="n">
        <f aca="false">BA104</f>
        <v>0</v>
      </c>
      <c r="BF104" s="86" t="n">
        <f aca="false">BC104</f>
        <v>0</v>
      </c>
      <c r="BG104" s="86" t="n">
        <f aca="false">SUM(BE105:BF105)</f>
        <v>-0.0621384432361892</v>
      </c>
      <c r="BH104" s="0" t="s">
        <v>5</v>
      </c>
    </row>
    <row r="105" customFormat="false" ht="12.75" hidden="false" customHeight="false" outlineLevel="0" collapsed="false">
      <c r="A105" s="87" t="s">
        <v>148</v>
      </c>
      <c r="B105" s="87" t="s">
        <v>149</v>
      </c>
      <c r="C105" s="134" t="n">
        <v>0.0122899877834347</v>
      </c>
      <c r="D105" s="86" t="n">
        <v>2.17650026272847</v>
      </c>
      <c r="E105" s="86" t="n">
        <v>2.17650026272847</v>
      </c>
      <c r="F105" s="135" t="n">
        <f aca="false">(E105/$E$8)*$F$8</f>
        <v>-0.13875910982525</v>
      </c>
      <c r="G105" s="135" t="n">
        <f aca="false">E105-F105</f>
        <v>2.31525937255372</v>
      </c>
      <c r="H105" s="136" t="n">
        <f aca="false">D105/$D$8</f>
        <v>0.00735425552508447</v>
      </c>
      <c r="I105" s="141" t="n">
        <f aca="false">J105*$D105</f>
        <v>3.26284954666711</v>
      </c>
      <c r="J105" s="137" t="n">
        <v>1.49912664957678</v>
      </c>
      <c r="K105" s="142" t="n">
        <f aca="false">L105*$D105</f>
        <v>3.26284954666711</v>
      </c>
      <c r="L105" s="137" t="n">
        <v>1.49912664957678</v>
      </c>
      <c r="M105" s="137" t="n">
        <v>1.49912664957678</v>
      </c>
      <c r="N105" s="143" t="n">
        <f aca="false">M105-L105</f>
        <v>0</v>
      </c>
      <c r="O105" s="138" t="n">
        <v>0.0175839809842151</v>
      </c>
      <c r="P105" s="138" t="n">
        <f aca="false">O105/$O$8</f>
        <v>0.0278261304033768</v>
      </c>
      <c r="Q105" s="132" t="n">
        <f aca="false">1/P105</f>
        <v>35.9374438883046</v>
      </c>
      <c r="R105" s="138" t="n">
        <f aca="false">Q105/$Q$8</f>
        <v>0.00131289035274111</v>
      </c>
      <c r="S105" s="40" t="n">
        <v>0.0116767343732775</v>
      </c>
      <c r="T105" s="139" t="n">
        <f aca="false">S105/$S$7</f>
        <v>0.0161070674511764</v>
      </c>
      <c r="U105" s="86" t="n">
        <f aca="false">1/T105</f>
        <v>62.0845478564732</v>
      </c>
      <c r="V105" s="139" t="n">
        <f aca="false">U105/$U$7</f>
        <v>0.0057701960759371</v>
      </c>
      <c r="W105" s="86" t="n">
        <f aca="false">V105*$W$7</f>
        <v>-0.0621384432361892</v>
      </c>
      <c r="X105" s="86" t="n">
        <f aca="false">W105/M105</f>
        <v>-0.0414497622690729</v>
      </c>
      <c r="Y105" s="130" t="n">
        <v>2.47080046667561</v>
      </c>
      <c r="Z105" s="86" t="n">
        <f aca="false">IF(X105&lt;Y105,X105*L105,0)</f>
        <v>-0.0621384432361892</v>
      </c>
      <c r="AA105" s="86" t="n">
        <f aca="false">IF(X105&lt;Y105,X96:X105,0)</f>
        <v>-0.0414497622690729</v>
      </c>
      <c r="AB105" s="86" t="n">
        <f aca="false">IF(AA105=0,Y105*M105,0)</f>
        <v>0</v>
      </c>
      <c r="AC105" s="86" t="n">
        <f aca="false">IF(AA105=0,0,AA105*M105)</f>
        <v>-0.0621384432361892</v>
      </c>
      <c r="AD105" s="86" t="n">
        <f aca="false">$AD$7/$AC$7*AC105</f>
        <v>-0.107943313050051</v>
      </c>
      <c r="AE105" s="140" t="n">
        <f aca="false">IF(M105=0,0,AD105/M105)</f>
        <v>-0.072004131926095</v>
      </c>
      <c r="AF105" s="0" t="n">
        <f aca="false">IF(AE105&lt;Y105,AE105,0)</f>
        <v>-0.072004131926095</v>
      </c>
      <c r="AG105" s="0" t="n">
        <f aca="false">IF(AF105=0,Y105*M105,0)</f>
        <v>0</v>
      </c>
      <c r="AH105" s="0" t="n">
        <f aca="false">IF(AF105=0,0,M105*AF105)</f>
        <v>-0.107943313050051</v>
      </c>
      <c r="AI105" s="0" t="n">
        <f aca="false">$AI$7/$AH$7*AH105</f>
        <v>-0.0640453906498429</v>
      </c>
      <c r="AJ105" s="0" t="n">
        <f aca="false">IF(M105=0,0,AI105/M105)</f>
        <v>-0.0427218011686495</v>
      </c>
      <c r="AK105" s="0" t="n">
        <f aca="false">IF(AJ105&lt;Y105,AJ105,0)</f>
        <v>-0.0427218011686495</v>
      </c>
      <c r="AL105" s="0" t="n">
        <f aca="false">IF(AK105=0,$Y105*$M105,0)</f>
        <v>0</v>
      </c>
      <c r="AM105" s="86" t="n">
        <f aca="false">IF(AK105=0,0,AK105*$M105)</f>
        <v>-0.0640453906498429</v>
      </c>
      <c r="AN105" s="0" t="n">
        <f aca="false">$AN$7/$AM$7*AM105</f>
        <v>-0.0621384432361892</v>
      </c>
      <c r="AO105" s="0" t="n">
        <f aca="false">IF($M105=0,0,AN105/$M105)</f>
        <v>-0.0414497622690729</v>
      </c>
      <c r="AP105" s="0" t="n">
        <f aca="false">IF(AO105&lt;$Y105,AO105,0)</f>
        <v>-0.0414497622690729</v>
      </c>
      <c r="AQ105" s="0" t="n">
        <f aca="false">IF(AP105=0,$Y105*$M105,0)</f>
        <v>0</v>
      </c>
      <c r="AR105" s="86" t="n">
        <f aca="false">IF(AP105=0,0,AP105*$M105)</f>
        <v>-0.0621384432361892</v>
      </c>
      <c r="AS105" s="0" t="n">
        <f aca="false">$AS$7/$AR$7*AR105</f>
        <v>-0.0621384432361892</v>
      </c>
      <c r="AT105" s="0" t="n">
        <f aca="false">IF($M105=0,0,AS105/$M105)</f>
        <v>-0.0414497622690729</v>
      </c>
      <c r="AU105" s="0" t="n">
        <f aca="false">IF(AT105&lt;$Y105,AT105,0)</f>
        <v>-0.0414497622690729</v>
      </c>
      <c r="AV105" s="0" t="n">
        <f aca="false">IF(AU105=0,$Y105*$M105,0)</f>
        <v>0</v>
      </c>
      <c r="AW105" s="86" t="n">
        <f aca="false">IF(AU105=0,0,AU105*$M105)</f>
        <v>-0.0621384432361892</v>
      </c>
      <c r="AX105" s="0" t="n">
        <f aca="false">$AX$7/$AW$7*AW105</f>
        <v>-0.0621384432361892</v>
      </c>
      <c r="AY105" s="0" t="n">
        <f aca="false">IF($M105=0,0,AX105/$M105)</f>
        <v>-0.0414497622690729</v>
      </c>
      <c r="AZ105" s="0" t="n">
        <f aca="false">IF(AY105&lt;$Y105,AY105,0)</f>
        <v>-0.0414497622690729</v>
      </c>
      <c r="BA105" s="0" t="n">
        <f aca="false">IF(AZ105=0,$Y105*$M105,0)</f>
        <v>0</v>
      </c>
      <c r="BB105" s="86" t="n">
        <f aca="false">IF(AZ105=0,0,AZ105*$M105)</f>
        <v>-0.0621384432361892</v>
      </c>
      <c r="BC105" s="0" t="n">
        <f aca="false">$BC$7/$BB$7*BB105</f>
        <v>-0.0621384432361892</v>
      </c>
      <c r="BE105" s="0" t="n">
        <f aca="false">BA105</f>
        <v>0</v>
      </c>
      <c r="BF105" s="86" t="n">
        <f aca="false">BC105</f>
        <v>-0.0621384432361892</v>
      </c>
      <c r="BG105" s="86"/>
    </row>
    <row r="106" customFormat="false" ht="12.75" hidden="false" customHeight="false" outlineLevel="0" collapsed="false">
      <c r="A106" s="87" t="s">
        <v>150</v>
      </c>
      <c r="B106" s="41"/>
      <c r="C106" s="127" t="n">
        <f aca="false">SUM(C107:C109)</f>
        <v>0.0376072076802991</v>
      </c>
      <c r="D106" s="86"/>
      <c r="E106" s="86"/>
      <c r="F106" s="135" t="n">
        <f aca="false">(E106/$E$8)*$F$8</f>
        <v>-0</v>
      </c>
      <c r="G106" s="135" t="n">
        <f aca="false">E106-F106</f>
        <v>0</v>
      </c>
      <c r="H106" s="136"/>
      <c r="I106" s="141" t="n">
        <f aca="false">SUM(I107:I109)</f>
        <v>12.7245107786246</v>
      </c>
      <c r="J106" s="137"/>
      <c r="K106" s="142" t="n">
        <f aca="false">SUM(K107:K109)</f>
        <v>12.7245107786246</v>
      </c>
      <c r="L106" s="137"/>
      <c r="M106" s="137"/>
      <c r="N106" s="143" t="n">
        <f aca="false">M106-L106</f>
        <v>0</v>
      </c>
      <c r="O106" s="138"/>
      <c r="P106" s="138"/>
      <c r="Q106" s="132"/>
      <c r="R106" s="138"/>
      <c r="S106" s="40"/>
      <c r="T106" s="139"/>
      <c r="U106" s="86"/>
      <c r="V106" s="139"/>
      <c r="X106" s="86"/>
      <c r="Y106" s="130"/>
      <c r="AB106" s="86" t="n">
        <f aca="false">IF(AA106=0,Y106*M106,0)</f>
        <v>0</v>
      </c>
      <c r="AC106" s="86" t="n">
        <f aca="false">IF(AA106=0,0,AA106*M106)</f>
        <v>0</v>
      </c>
      <c r="AD106" s="86" t="n">
        <f aca="false">$AD$7/$AC$7*AC106</f>
        <v>0</v>
      </c>
      <c r="AE106" s="140" t="n">
        <f aca="false">IF(M106=0,0,AD106/M106)</f>
        <v>0</v>
      </c>
      <c r="AF106" s="0" t="n">
        <f aca="false">IF(AE106&lt;Y106,AE106,0)</f>
        <v>0</v>
      </c>
      <c r="AG106" s="0" t="n">
        <f aca="false">IF(AF106=0,Y106*M106,0)</f>
        <v>0</v>
      </c>
      <c r="AH106" s="0" t="n">
        <f aca="false">IF(AF106=0,0,M106*AF106)</f>
        <v>0</v>
      </c>
      <c r="AI106" s="0" t="n">
        <f aca="false">$AI$7/$AH$7*AH106</f>
        <v>0</v>
      </c>
      <c r="AJ106" s="0" t="n">
        <f aca="false">IF(M106=0,0,AI106/M106)</f>
        <v>0</v>
      </c>
      <c r="AK106" s="0" t="n">
        <f aca="false">IF(AJ106&lt;Y106,AJ106,0)</f>
        <v>0</v>
      </c>
      <c r="AL106" s="0" t="n">
        <f aca="false">IF(AK106=0,$Y106*$M106,0)</f>
        <v>0</v>
      </c>
      <c r="AM106" s="86" t="n">
        <f aca="false">IF(AK106=0,0,AK106*$M106)</f>
        <v>0</v>
      </c>
      <c r="AN106" s="0" t="n">
        <f aca="false">$AN$7/$AM$7*AM106</f>
        <v>0</v>
      </c>
      <c r="AO106" s="0" t="n">
        <f aca="false">IF($M106=0,0,AN106/$M106)</f>
        <v>0</v>
      </c>
      <c r="AP106" s="0" t="n">
        <f aca="false">IF(AO106&lt;$Y106,AO106,0)</f>
        <v>0</v>
      </c>
      <c r="AQ106" s="0" t="n">
        <f aca="false">IF(AP106=0,$Y106*$M106,0)</f>
        <v>0</v>
      </c>
      <c r="AR106" s="86" t="n">
        <f aca="false">IF(AP106=0,0,AP106*$M106)</f>
        <v>0</v>
      </c>
      <c r="AS106" s="0" t="n">
        <f aca="false">$AS$7/$AR$7*AR106</f>
        <v>0</v>
      </c>
      <c r="AT106" s="0" t="n">
        <f aca="false">IF($M106=0,0,AS106/$M106)</f>
        <v>0</v>
      </c>
      <c r="AU106" s="0" t="n">
        <f aca="false">IF(AT106&lt;$Y106,AT106,0)</f>
        <v>0</v>
      </c>
      <c r="AV106" s="0" t="n">
        <f aca="false">IF(AU106=0,$Y106*$M106,0)</f>
        <v>0</v>
      </c>
      <c r="AW106" s="86" t="n">
        <f aca="false">IF(AU106=0,0,AU106*$M106)</f>
        <v>0</v>
      </c>
      <c r="AX106" s="0" t="n">
        <f aca="false">$AX$7/$AW$7*AW106</f>
        <v>0</v>
      </c>
      <c r="AY106" s="0" t="n">
        <f aca="false">IF($M106=0,0,AX106/$M106)</f>
        <v>0</v>
      </c>
      <c r="AZ106" s="0" t="n">
        <f aca="false">IF(AY106&lt;$Y106,AY106,0)</f>
        <v>0</v>
      </c>
      <c r="BA106" s="0" t="n">
        <f aca="false">IF(AZ106=0,$Y106*$M106,0)</f>
        <v>0</v>
      </c>
      <c r="BB106" s="86" t="n">
        <f aca="false">IF(AZ106=0,0,AZ106*$M106)</f>
        <v>0</v>
      </c>
      <c r="BC106" s="0" t="n">
        <f aca="false">$BC$7/$BB$7*BB106</f>
        <v>0</v>
      </c>
      <c r="BE106" s="0" t="n">
        <f aca="false">BA106</f>
        <v>0</v>
      </c>
      <c r="BF106" s="86" t="n">
        <f aca="false">BC106</f>
        <v>0</v>
      </c>
      <c r="BG106" s="86" t="n">
        <f aca="false">SUM(BE107:BF108)</f>
        <v>-0.10597424776694</v>
      </c>
      <c r="BH106" s="0" t="s">
        <v>5</v>
      </c>
    </row>
    <row r="107" customFormat="false" ht="12.75" hidden="false" customHeight="false" outlineLevel="0" collapsed="false">
      <c r="A107" s="87" t="s">
        <v>151</v>
      </c>
      <c r="B107" s="41"/>
      <c r="C107" s="134" t="n">
        <v>0.0139732751240961</v>
      </c>
      <c r="D107" s="86" t="n">
        <v>2.76937655914988</v>
      </c>
      <c r="E107" s="86" t="n">
        <v>2.76937655914988</v>
      </c>
      <c r="F107" s="135" t="n">
        <f aca="false">(E107/$E$8)*$F$8</f>
        <v>-0.176556939918224</v>
      </c>
      <c r="G107" s="135" t="n">
        <f aca="false">E107-F107</f>
        <v>2.9459334990681</v>
      </c>
      <c r="H107" s="136" t="n">
        <f aca="false">D107/$D$8</f>
        <v>0.00935754670465125</v>
      </c>
      <c r="I107" s="141" t="n">
        <f aca="false">J107*$D107</f>
        <v>2.79301708930863</v>
      </c>
      <c r="J107" s="137" t="n">
        <v>1.00853640870204</v>
      </c>
      <c r="K107" s="142" t="n">
        <f aca="false">L107*$D107</f>
        <v>2.79301708930863</v>
      </c>
      <c r="L107" s="137" t="n">
        <v>1.00853640870204</v>
      </c>
      <c r="M107" s="137" t="n">
        <v>1.00853640870204</v>
      </c>
      <c r="N107" s="143" t="s">
        <v>213</v>
      </c>
      <c r="O107" s="138" t="n">
        <v>0.00584900440540414</v>
      </c>
      <c r="P107" s="138" t="n">
        <f aca="false">O107/$O$8</f>
        <v>0.00925587666756484</v>
      </c>
      <c r="Q107" s="132" t="n">
        <f aca="false">1/P107</f>
        <v>108.039468968323</v>
      </c>
      <c r="R107" s="138" t="n">
        <f aca="false">Q107/$Q$8</f>
        <v>0.00394696898768435</v>
      </c>
      <c r="S107" s="40" t="n">
        <v>0.0132760280013229</v>
      </c>
      <c r="T107" s="139" t="n">
        <f aca="false">S107/$S$7</f>
        <v>0.0183131577430063</v>
      </c>
      <c r="U107" s="86" t="n">
        <f aca="false">1/T107</f>
        <v>54.6055472263868</v>
      </c>
      <c r="V107" s="139" t="n">
        <f aca="false">U107/$U$7</f>
        <v>0.00507509074654947</v>
      </c>
      <c r="W107" s="86" t="n">
        <f aca="false">V107*$W$7</f>
        <v>-0.0546529501117098</v>
      </c>
      <c r="X107" s="86" t="n">
        <f aca="false">W107/M107</f>
        <v>-0.0541903590590712</v>
      </c>
      <c r="Y107" s="130" t="n">
        <v>3.14384381749172</v>
      </c>
      <c r="Z107" s="86" t="n">
        <f aca="false">IF(X107&lt;Y107,X107*L107,0)</f>
        <v>-0.0546529501117098</v>
      </c>
      <c r="AA107" s="86" t="n">
        <f aca="false">IF(X107&lt;Y107,X98:X107,0)</f>
        <v>-0.0541903590590712</v>
      </c>
      <c r="AB107" s="86" t="n">
        <f aca="false">IF(AA107=0,Y107*M107,0)</f>
        <v>0</v>
      </c>
      <c r="AC107" s="86" t="n">
        <f aca="false">IF(AA107=0,0,AA107*M107)</f>
        <v>-0.0546529501117098</v>
      </c>
      <c r="AD107" s="86" t="n">
        <f aca="false">$AD$7/$AC$7*AC107</f>
        <v>-0.094939946927755</v>
      </c>
      <c r="AE107" s="140" t="n">
        <f aca="false">IF(M107=0,0,AD107/M107)</f>
        <v>-0.0941363604809669</v>
      </c>
      <c r="AF107" s="0" t="n">
        <f aca="false">IF(AE107&lt;Y107,AE107,0)</f>
        <v>-0.0941363604809669</v>
      </c>
      <c r="AG107" s="0" t="n">
        <f aca="false">IF(AF107=0,Y107*M107,0)</f>
        <v>0</v>
      </c>
      <c r="AH107" s="0" t="n">
        <f aca="false">IF(AF107=0,0,M107*AF107)</f>
        <v>-0.094939946927755</v>
      </c>
      <c r="AI107" s="0" t="n">
        <f aca="false">$AI$7/$AH$7*AH107</f>
        <v>-0.0563301775483213</v>
      </c>
      <c r="AJ107" s="0" t="n">
        <f aca="false">IF(M107=0,0,AI107/M107)</f>
        <v>-0.0558533901823305</v>
      </c>
      <c r="AK107" s="0" t="n">
        <f aca="false">IF(AJ107&lt;Y107,AJ107,0)</f>
        <v>-0.0558533901823305</v>
      </c>
      <c r="AL107" s="0" t="n">
        <f aca="false">IF(AK107=0,$Y107*$M107,0)</f>
        <v>0</v>
      </c>
      <c r="AM107" s="86" t="n">
        <f aca="false">IF(AK107=0,0,AK107*$M107)</f>
        <v>-0.0563301775483213</v>
      </c>
      <c r="AN107" s="0" t="n">
        <f aca="false">$AN$7/$AM$7*AM107</f>
        <v>-0.0546529501117098</v>
      </c>
      <c r="AO107" s="0" t="n">
        <f aca="false">IF($M107=0,0,AN107/$M107)</f>
        <v>-0.0541903590590712</v>
      </c>
      <c r="AP107" s="0" t="n">
        <f aca="false">IF(AO107&lt;$Y107,AO107,0)</f>
        <v>-0.0541903590590712</v>
      </c>
      <c r="AQ107" s="0" t="n">
        <f aca="false">IF(AP107=0,$Y107*$M107,0)</f>
        <v>0</v>
      </c>
      <c r="AR107" s="86" t="n">
        <f aca="false">IF(AP107=0,0,AP107*$M107)</f>
        <v>-0.0546529501117098</v>
      </c>
      <c r="AS107" s="0" t="n">
        <f aca="false">$AS$7/$AR$7*AR107</f>
        <v>-0.0546529501117098</v>
      </c>
      <c r="AT107" s="0" t="n">
        <f aca="false">IF($M107=0,0,AS107/$M107)</f>
        <v>-0.0541903590590712</v>
      </c>
      <c r="AU107" s="0" t="n">
        <f aca="false">IF(AT107&lt;$Y107,AT107,0)</f>
        <v>-0.0541903590590712</v>
      </c>
      <c r="AV107" s="0" t="n">
        <f aca="false">IF(AU107=0,$Y107*$M107,0)</f>
        <v>0</v>
      </c>
      <c r="AW107" s="86" t="n">
        <f aca="false">IF(AU107=0,0,AU107*$M107)</f>
        <v>-0.0546529501117098</v>
      </c>
      <c r="AX107" s="0" t="n">
        <f aca="false">$AX$7/$AW$7*AW107</f>
        <v>-0.0546529501117098</v>
      </c>
      <c r="AY107" s="0" t="n">
        <f aca="false">IF($M107=0,0,AX107/$M107)</f>
        <v>-0.0541903590590712</v>
      </c>
      <c r="AZ107" s="0" t="n">
        <f aca="false">IF(AY107&lt;$Y107,AY107,0)</f>
        <v>-0.0541903590590712</v>
      </c>
      <c r="BA107" s="0" t="n">
        <f aca="false">IF(AZ107=0,$Y107*$M107,0)</f>
        <v>0</v>
      </c>
      <c r="BB107" s="86" t="n">
        <f aca="false">IF(AZ107=0,0,AZ107*$M107)</f>
        <v>-0.0546529501117098</v>
      </c>
      <c r="BC107" s="0" t="n">
        <f aca="false">$BC$7/$BB$7*BB107</f>
        <v>-0.0546529501117098</v>
      </c>
      <c r="BE107" s="0" t="n">
        <f aca="false">BA107</f>
        <v>0</v>
      </c>
      <c r="BF107" s="86" t="n">
        <f aca="false">BC107</f>
        <v>-0.0546529501117098</v>
      </c>
      <c r="BG107" s="86"/>
    </row>
    <row r="108" customFormat="false" ht="12.75" hidden="false" customHeight="false" outlineLevel="0" collapsed="false">
      <c r="A108" s="87" t="s">
        <v>152</v>
      </c>
      <c r="B108" s="40"/>
      <c r="C108" s="134" t="n">
        <v>0.0148803857880741</v>
      </c>
      <c r="D108" s="86" t="n">
        <v>0.79606342796222</v>
      </c>
      <c r="E108" s="86" t="n">
        <v>0.79606342796222</v>
      </c>
      <c r="F108" s="135" t="n">
        <f aca="false">(E108/$E$8)*$F$8</f>
        <v>-0.0507516835720479</v>
      </c>
      <c r="G108" s="135" t="n">
        <f aca="false">E108-F108</f>
        <v>0.846815111534268</v>
      </c>
      <c r="H108" s="136" t="n">
        <f aca="false">D108/$D$8</f>
        <v>0.00268984753352139</v>
      </c>
      <c r="I108" s="141" t="n">
        <f aca="false">J108*$D108</f>
        <v>2.21180286154027</v>
      </c>
      <c r="J108" s="137" t="n">
        <v>2.77842541668079</v>
      </c>
      <c r="K108" s="142" t="n">
        <f aca="false">L108*$D108</f>
        <v>2.21180286154027</v>
      </c>
      <c r="L108" s="137" t="n">
        <v>2.77842541668079</v>
      </c>
      <c r="M108" s="137" t="n">
        <v>2.77842541668079</v>
      </c>
      <c r="N108" s="143" t="s">
        <v>213</v>
      </c>
      <c r="O108" s="138" t="n">
        <v>0.00323208284380889</v>
      </c>
      <c r="P108" s="138" t="n">
        <f aca="false">O108/$O$8</f>
        <v>0.00511467561111886</v>
      </c>
      <c r="Q108" s="132" t="n">
        <f aca="false">1/P108</f>
        <v>195.515820754319</v>
      </c>
      <c r="R108" s="138" t="n">
        <f aca="false">Q108/$Q$8</f>
        <v>0.00714271264462809</v>
      </c>
      <c r="S108" s="40" t="n">
        <v>0.0141378750964613</v>
      </c>
      <c r="T108" s="139" t="n">
        <f aca="false">S108/$S$7</f>
        <v>0.0195020029158281</v>
      </c>
      <c r="U108" s="86" t="n">
        <f aca="false">1/T108</f>
        <v>51.2767844572716</v>
      </c>
      <c r="V108" s="139" t="n">
        <f aca="false">U108/$U$7</f>
        <v>0.00476571241440025</v>
      </c>
      <c r="W108" s="86" t="n">
        <f aca="false">V108*$W$7</f>
        <v>-0.0513212976552308</v>
      </c>
      <c r="X108" s="86" t="n">
        <f aca="false">W108/M108</f>
        <v>-0.018471360558075</v>
      </c>
      <c r="Y108" s="130" t="n">
        <v>0.90370487106981</v>
      </c>
      <c r="Z108" s="86" t="n">
        <f aca="false">IF(X108&lt;Y108,X108*L108,0)</f>
        <v>-0.0513212976552307</v>
      </c>
      <c r="AA108" s="86" t="n">
        <f aca="false">IF(X108&lt;Y108,X99:X108,0)</f>
        <v>-0.018471360558075</v>
      </c>
      <c r="AB108" s="86" t="n">
        <f aca="false">IF(AA108=0,Y108*M108,0)</f>
        <v>0</v>
      </c>
      <c r="AC108" s="86" t="n">
        <f aca="false">IF(AA108=0,0,AA108*M108)</f>
        <v>-0.0513212976552307</v>
      </c>
      <c r="AD108" s="86" t="n">
        <f aca="false">$AD$7/$AC$7*AC108</f>
        <v>-0.0891523927929221</v>
      </c>
      <c r="AE108" s="140" t="n">
        <f aca="false">IF(M108=0,0,AD108/M108)</f>
        <v>-0.0320873802325876</v>
      </c>
      <c r="AF108" s="0" t="n">
        <f aca="false">IF(AE108&lt;Y108,AE108,0)</f>
        <v>-0.0320873802325876</v>
      </c>
      <c r="AG108" s="0" t="n">
        <f aca="false">IF(AF108=0,Y108*M108,0)</f>
        <v>0</v>
      </c>
      <c r="AH108" s="0" t="n">
        <f aca="false">IF(AF108=0,0,M108*AF108)</f>
        <v>-0.0891523927929221</v>
      </c>
      <c r="AI108" s="0" t="n">
        <f aca="false">$AI$7/$AH$7*AH108</f>
        <v>-0.0528962810428415</v>
      </c>
      <c r="AJ108" s="0" t="n">
        <f aca="false">IF(M108=0,0,AI108/M108)</f>
        <v>-0.0190382224137704</v>
      </c>
      <c r="AK108" s="0" t="n">
        <f aca="false">IF(AJ108&lt;Y108,AJ108,0)</f>
        <v>-0.0190382224137704</v>
      </c>
      <c r="AL108" s="0" t="n">
        <f aca="false">IF(AK108=0,$Y108*$M108,0)</f>
        <v>0</v>
      </c>
      <c r="AM108" s="86" t="n">
        <f aca="false">IF(AK108=0,0,AK108*$M108)</f>
        <v>-0.0528962810428415</v>
      </c>
      <c r="AN108" s="0" t="n">
        <f aca="false">$AN$7/$AM$7*AM108</f>
        <v>-0.0513212976552307</v>
      </c>
      <c r="AO108" s="0" t="n">
        <f aca="false">IF($M108=0,0,AN108/$M108)</f>
        <v>-0.018471360558075</v>
      </c>
      <c r="AP108" s="0" t="n">
        <f aca="false">IF(AO108&lt;$Y108,AO108,0)</f>
        <v>-0.018471360558075</v>
      </c>
      <c r="AQ108" s="0" t="n">
        <f aca="false">IF(AP108=0,$Y108*$M108,0)</f>
        <v>0</v>
      </c>
      <c r="AR108" s="86" t="n">
        <f aca="false">IF(AP108=0,0,AP108*$M108)</f>
        <v>-0.0513212976552307</v>
      </c>
      <c r="AS108" s="0" t="n">
        <f aca="false">$AS$7/$AR$7*AR108</f>
        <v>-0.0513212976552307</v>
      </c>
      <c r="AT108" s="0" t="n">
        <f aca="false">IF($M108=0,0,AS108/$M108)</f>
        <v>-0.018471360558075</v>
      </c>
      <c r="AU108" s="0" t="n">
        <f aca="false">IF(AT108&lt;$Y108,AT108,0)</f>
        <v>-0.018471360558075</v>
      </c>
      <c r="AV108" s="0" t="n">
        <f aca="false">IF(AU108=0,$Y108*$M108,0)</f>
        <v>0</v>
      </c>
      <c r="AW108" s="86" t="n">
        <f aca="false">IF(AU108=0,0,AU108*$M108)</f>
        <v>-0.0513212976552307</v>
      </c>
      <c r="AX108" s="0" t="n">
        <f aca="false">$AX$7/$AW$7*AW108</f>
        <v>-0.0513212976552307</v>
      </c>
      <c r="AY108" s="0" t="n">
        <f aca="false">IF($M108=0,0,AX108/$M108)</f>
        <v>-0.018471360558075</v>
      </c>
      <c r="AZ108" s="0" t="n">
        <f aca="false">IF(AY108&lt;$Y108,AY108,0)</f>
        <v>-0.018471360558075</v>
      </c>
      <c r="BA108" s="0" t="n">
        <f aca="false">IF(AZ108=0,$Y108*$M108,0)</f>
        <v>0</v>
      </c>
      <c r="BB108" s="86" t="n">
        <f aca="false">IF(AZ108=0,0,AZ108*$M108)</f>
        <v>-0.0513212976552307</v>
      </c>
      <c r="BC108" s="0" t="n">
        <f aca="false">$BC$7/$BB$7*BB108</f>
        <v>-0.0513212976552307</v>
      </c>
      <c r="BE108" s="0" t="n">
        <f aca="false">BA108</f>
        <v>0</v>
      </c>
      <c r="BF108" s="86" t="n">
        <f aca="false">BC108</f>
        <v>-0.0513212976552307</v>
      </c>
      <c r="BG108" s="86"/>
    </row>
    <row r="109" customFormat="false" ht="12.75" hidden="false" customHeight="false" outlineLevel="0" collapsed="false">
      <c r="A109" s="87" t="s">
        <v>153</v>
      </c>
      <c r="B109" s="151"/>
      <c r="C109" s="149" t="n">
        <v>0.00875354676812895</v>
      </c>
      <c r="D109" s="86" t="n">
        <v>0.10524818049148</v>
      </c>
      <c r="E109" s="150"/>
      <c r="F109" s="135" t="n">
        <f aca="false">(E109/$E$8)*$F$8</f>
        <v>-0</v>
      </c>
      <c r="G109" s="150" t="n">
        <v>0.10524818049148</v>
      </c>
      <c r="H109" s="136" t="n">
        <f aca="false">D109/$D$8</f>
        <v>0.0003556268869521</v>
      </c>
      <c r="I109" s="141" t="n">
        <f aca="false">J109*$D109</f>
        <v>7.71969082777574</v>
      </c>
      <c r="J109" s="137" t="n">
        <v>73.3474991370579</v>
      </c>
      <c r="K109" s="142" t="n">
        <f aca="false">L109*$D109</f>
        <v>7.71969082777574</v>
      </c>
      <c r="L109" s="137" t="n">
        <v>73.3474991370579</v>
      </c>
      <c r="M109" s="137" t="n">
        <v>73.3474991370579</v>
      </c>
      <c r="N109" s="143" t="n">
        <f aca="false">M109-L109</f>
        <v>0</v>
      </c>
      <c r="O109" s="138"/>
      <c r="P109" s="138"/>
      <c r="Q109" s="132"/>
      <c r="R109" s="138"/>
      <c r="S109" s="147"/>
      <c r="Y109" s="150" t="n">
        <v>0.10524818049148</v>
      </c>
      <c r="AW109" s="86"/>
      <c r="BB109" s="86"/>
      <c r="BE109" s="0" t="n">
        <f aca="false">BA109</f>
        <v>0</v>
      </c>
      <c r="BF109" s="86" t="n">
        <f aca="false">BC109</f>
        <v>0</v>
      </c>
      <c r="BG109" s="86"/>
    </row>
    <row r="110" customFormat="false" ht="12.75" hidden="false" customHeight="false" outlineLevel="0" collapsed="false">
      <c r="A110" s="87" t="s">
        <v>155</v>
      </c>
      <c r="B110" s="40"/>
      <c r="C110" s="127" t="n">
        <f aca="false">SUM(C111)</f>
        <v>0.0598463597331768</v>
      </c>
      <c r="D110" s="86"/>
      <c r="E110" s="150"/>
      <c r="F110" s="135" t="n">
        <f aca="false">(E110/$E$8)*$F$8</f>
        <v>-0</v>
      </c>
      <c r="G110" s="150"/>
      <c r="H110" s="136"/>
      <c r="I110" s="141" t="n">
        <f aca="false">SUM(I111)</f>
        <v>27.5443641372891</v>
      </c>
      <c r="J110" s="137"/>
      <c r="K110" s="142" t="n">
        <f aca="false">SUM(K111)</f>
        <v>27.5443641372891</v>
      </c>
      <c r="L110" s="137"/>
      <c r="M110" s="137"/>
      <c r="N110" s="143" t="n">
        <f aca="false">M110-L110</f>
        <v>0</v>
      </c>
      <c r="O110" s="138"/>
      <c r="P110" s="138"/>
      <c r="Q110" s="138"/>
      <c r="R110" s="138"/>
      <c r="S110" s="147"/>
      <c r="Y110" s="150"/>
      <c r="BE110" s="0" t="n">
        <f aca="false">BA110</f>
        <v>0</v>
      </c>
      <c r="BF110" s="86" t="n">
        <f aca="false">BC110</f>
        <v>0</v>
      </c>
      <c r="BG110" s="86" t="s">
        <v>5</v>
      </c>
    </row>
    <row r="111" customFormat="false" ht="12.75" hidden="false" customHeight="false" outlineLevel="0" collapsed="false">
      <c r="A111" s="87" t="s">
        <v>156</v>
      </c>
      <c r="B111" s="87" t="s">
        <v>157</v>
      </c>
      <c r="C111" s="149" t="n">
        <v>0.0598463597331768</v>
      </c>
      <c r="D111" s="86" t="n">
        <v>122.361534639395</v>
      </c>
      <c r="E111" s="150"/>
      <c r="F111" s="135" t="n">
        <f aca="false">(E111/$E$8)*$F$8</f>
        <v>-0</v>
      </c>
      <c r="G111" s="150" t="n">
        <v>122.361534639395</v>
      </c>
      <c r="H111" s="136" t="n">
        <f aca="false">D111/$D$8</f>
        <v>0.413451818770512</v>
      </c>
      <c r="I111" s="141" t="n">
        <f aca="false">J111*$D111</f>
        <v>27.5443641372891</v>
      </c>
      <c r="J111" s="137" t="n">
        <v>0.225106396536</v>
      </c>
      <c r="K111" s="142" t="n">
        <f aca="false">L111*$D111</f>
        <v>27.5443641372891</v>
      </c>
      <c r="L111" s="137" t="n">
        <v>0.225106396536</v>
      </c>
      <c r="M111" s="137" t="n">
        <v>0.225106396536</v>
      </c>
      <c r="N111" s="143" t="n">
        <f aca="false">M111-L111</f>
        <v>0</v>
      </c>
      <c r="O111" s="138"/>
      <c r="P111" s="138"/>
      <c r="Q111" s="138"/>
      <c r="R111" s="138"/>
      <c r="S111" s="147"/>
      <c r="W111" s="86" t="s">
        <v>5</v>
      </c>
      <c r="Y111" s="150" t="n">
        <v>122.361534639395</v>
      </c>
      <c r="AM111" s="86" t="s">
        <v>5</v>
      </c>
      <c r="AN111" s="0" t="s">
        <v>5</v>
      </c>
      <c r="BC111" s="0" t="s">
        <v>5</v>
      </c>
      <c r="BE111" s="0" t="n">
        <f aca="false">BA111</f>
        <v>0</v>
      </c>
      <c r="BF111" s="86" t="str">
        <f aca="false">BC111</f>
        <v> </v>
      </c>
      <c r="BG111" s="86"/>
    </row>
    <row r="112" customFormat="false" ht="12.75" hidden="false" customHeight="false" outlineLevel="0" collapsed="false">
      <c r="L112" s="152"/>
      <c r="M112" s="153"/>
      <c r="BG112" s="86"/>
    </row>
    <row r="113" customFormat="false" ht="12.75" hidden="false" customHeight="false" outlineLevel="0" collapsed="false">
      <c r="D113" s="84"/>
      <c r="E113" s="84" t="n">
        <f aca="false">SUM(E11:E111)</f>
        <v>168.914532821848</v>
      </c>
      <c r="F113" s="84" t="n">
        <f aca="false">SUM(F11:F111)</f>
        <v>-10.7688616501819</v>
      </c>
      <c r="G113" s="84" t="n">
        <f aca="false">SUM(G11:G112)</f>
        <v>305.960735528777</v>
      </c>
      <c r="H113" s="84"/>
      <c r="L113" s="154"/>
      <c r="M113" s="154"/>
      <c r="Y113" s="84"/>
      <c r="BG113" s="86"/>
    </row>
    <row r="114" customFormat="false" ht="12.75" hidden="false" customHeight="false" outlineLevel="0" collapsed="false">
      <c r="L114" s="152"/>
      <c r="BG114" s="86"/>
    </row>
    <row r="115" customFormat="false" ht="12.75" hidden="false" customHeight="false" outlineLevel="0" collapsed="false">
      <c r="BG115" s="86"/>
    </row>
    <row r="116" customFormat="false" ht="12.75" hidden="false" customHeight="false" outlineLevel="0" collapsed="false">
      <c r="BG116" s="86"/>
    </row>
    <row r="117" customFormat="false" ht="12.75" hidden="false" customHeight="false" outlineLevel="0" collapsed="false">
      <c r="BG117" s="86"/>
    </row>
    <row r="118" customFormat="false" ht="12.75" hidden="false" customHeight="false" outlineLevel="0" collapsed="false">
      <c r="W118" s="0"/>
      <c r="BG118" s="86"/>
    </row>
    <row r="119" customFormat="false" ht="12.75" hidden="false" customHeight="false" outlineLevel="0" collapsed="false">
      <c r="W119" s="0"/>
      <c r="BG119" s="86"/>
    </row>
    <row r="120" customFormat="false" ht="12.75" hidden="false" customHeight="false" outlineLevel="0" collapsed="false">
      <c r="W120" s="0"/>
      <c r="BG120" s="86"/>
    </row>
    <row r="121" customFormat="false" ht="12.75" hidden="false" customHeight="false" outlineLevel="0" collapsed="false">
      <c r="W121" s="0"/>
      <c r="BG121" s="86"/>
    </row>
    <row r="122" customFormat="false" ht="12.75" hidden="false" customHeight="false" outlineLevel="0" collapsed="false">
      <c r="W122" s="0"/>
      <c r="BG122" s="86"/>
    </row>
    <row r="123" customFormat="false" ht="12.75" hidden="false" customHeight="false" outlineLevel="0" collapsed="false">
      <c r="W123" s="0"/>
      <c r="BG123" s="86"/>
    </row>
    <row r="124" customFormat="false" ht="12.75" hidden="false" customHeight="false" outlineLevel="0" collapsed="false">
      <c r="W124" s="0"/>
      <c r="BG124" s="86"/>
    </row>
    <row r="125" customFormat="false" ht="12.75" hidden="false" customHeight="false" outlineLevel="0" collapsed="false">
      <c r="W125" s="0"/>
      <c r="BG125" s="86"/>
    </row>
    <row r="126" customFormat="false" ht="12.75" hidden="false" customHeight="false" outlineLevel="0" collapsed="false">
      <c r="W126" s="0"/>
      <c r="BG126" s="86"/>
    </row>
    <row r="127" customFormat="false" ht="12.75" hidden="false" customHeight="false" outlineLevel="0" collapsed="false">
      <c r="W127" s="0"/>
      <c r="BG127" s="86"/>
    </row>
    <row r="128" customFormat="false" ht="12.75" hidden="false" customHeight="false" outlineLevel="0" collapsed="false">
      <c r="W128" s="0"/>
      <c r="BG128" s="86"/>
    </row>
    <row r="129" customFormat="false" ht="12.75" hidden="false" customHeight="false" outlineLevel="0" collapsed="false">
      <c r="W129" s="0"/>
      <c r="BG129" s="86"/>
    </row>
    <row r="130" customFormat="false" ht="12.75" hidden="false" customHeight="false" outlineLevel="0" collapsed="false">
      <c r="W130" s="0"/>
      <c r="BG130" s="86"/>
    </row>
    <row r="131" customFormat="false" ht="12.75" hidden="false" customHeight="false" outlineLevel="0" collapsed="false">
      <c r="W131" s="0"/>
      <c r="BG131" s="86"/>
    </row>
    <row r="132" customFormat="false" ht="12.75" hidden="false" customHeight="false" outlineLevel="0" collapsed="false">
      <c r="W132" s="0"/>
      <c r="BG132" s="86"/>
    </row>
    <row r="133" customFormat="false" ht="12.75" hidden="false" customHeight="false" outlineLevel="0" collapsed="false">
      <c r="W133" s="0"/>
      <c r="BG133" s="86"/>
    </row>
    <row r="134" customFormat="false" ht="12.75" hidden="false" customHeight="false" outlineLevel="0" collapsed="false">
      <c r="W134" s="0"/>
      <c r="BG134" s="86"/>
    </row>
    <row r="135" customFormat="false" ht="12.75" hidden="false" customHeight="false" outlineLevel="0" collapsed="false">
      <c r="W135" s="0"/>
    </row>
    <row r="136" customFormat="false" ht="12.75" hidden="false" customHeight="false" outlineLevel="0" collapsed="false">
      <c r="W136" s="0"/>
    </row>
    <row r="137" customFormat="false" ht="12.75" hidden="false" customHeight="false" outlineLevel="0" collapsed="false">
      <c r="W137" s="0"/>
    </row>
    <row r="138" customFormat="false" ht="12.75" hidden="false" customHeight="false" outlineLevel="0" collapsed="false">
      <c r="W138" s="0"/>
    </row>
    <row r="139" customFormat="false" ht="12.75" hidden="false" customHeight="false" outlineLevel="0" collapsed="false">
      <c r="W139" s="0"/>
    </row>
    <row r="140" customFormat="false" ht="12.75" hidden="false" customHeight="false" outlineLevel="0" collapsed="false">
      <c r="W140" s="0"/>
    </row>
    <row r="141" customFormat="false" ht="12.75" hidden="false" customHeight="false" outlineLevel="0" collapsed="false">
      <c r="W141" s="0"/>
    </row>
    <row r="142" customFormat="false" ht="12.75" hidden="false" customHeight="false" outlineLevel="0" collapsed="false">
      <c r="W142" s="0"/>
    </row>
    <row r="175" customFormat="false" ht="12.75" hidden="false" customHeight="false" outlineLevel="0" collapsed="false">
      <c r="W175" s="0"/>
    </row>
    <row r="176" customFormat="false" ht="12.75" hidden="false" customHeight="false" outlineLevel="0" collapsed="false">
      <c r="W176" s="0"/>
    </row>
    <row r="177" customFormat="false" ht="12.75" hidden="false" customHeight="false" outlineLevel="0" collapsed="false">
      <c r="W177" s="0"/>
    </row>
    <row r="178" customFormat="false" ht="12.75" hidden="false" customHeight="false" outlineLevel="0" collapsed="false">
      <c r="W178" s="0"/>
    </row>
    <row r="179" customFormat="false" ht="12.75" hidden="false" customHeight="false" outlineLevel="0" collapsed="false">
      <c r="W179" s="0"/>
    </row>
    <row r="180" customFormat="false" ht="12.75" hidden="false" customHeight="false" outlineLevel="0" collapsed="false">
      <c r="W18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56"/>
    <col collapsed="false" customWidth="true" hidden="false" outlineLevel="0" max="3" min="3" style="0" width="31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17" min="6" style="0" width="7.56"/>
  </cols>
  <sheetData>
    <row r="1" customFormat="false" ht="12.75" hidden="false" customHeight="false" outlineLevel="0" collapsed="false">
      <c r="A1" s="155" t="s">
        <v>214</v>
      </c>
      <c r="B1" s="155"/>
      <c r="C1" s="155" t="s">
        <v>215</v>
      </c>
      <c r="D1" s="90" t="n">
        <v>39417</v>
      </c>
      <c r="E1" s="90" t="n">
        <v>39448</v>
      </c>
      <c r="F1" s="90" t="n">
        <v>39479</v>
      </c>
      <c r="G1" s="90" t="n">
        <v>39508</v>
      </c>
      <c r="H1" s="90" t="n">
        <v>39539</v>
      </c>
      <c r="I1" s="90" t="n">
        <v>39569</v>
      </c>
      <c r="J1" s="90" t="n">
        <v>39600</v>
      </c>
      <c r="K1" s="90" t="n">
        <v>39630</v>
      </c>
      <c r="L1" s="90" t="n">
        <v>39661</v>
      </c>
      <c r="M1" s="90" t="n">
        <v>39692</v>
      </c>
      <c r="N1" s="90" t="n">
        <v>39722</v>
      </c>
      <c r="O1" s="90" t="n">
        <v>39753</v>
      </c>
      <c r="P1" s="90" t="n">
        <v>39783</v>
      </c>
      <c r="Q1" s="90"/>
    </row>
    <row r="2" customFormat="false" ht="12.75" hidden="false" customHeight="false" outlineLevel="0" collapsed="false">
      <c r="C2" s="0" t="s">
        <v>5</v>
      </c>
    </row>
    <row r="4" customFormat="false" ht="12.75" hidden="false" customHeight="false" outlineLevel="0" collapsed="false">
      <c r="A4" s="0" t="n">
        <v>10000</v>
      </c>
      <c r="C4" s="156" t="s">
        <v>22</v>
      </c>
    </row>
    <row r="5" customFormat="false" ht="12.75" hidden="false" customHeight="false" outlineLevel="0" collapsed="false">
      <c r="A5" s="0" t="n">
        <v>10100</v>
      </c>
      <c r="C5" s="156" t="s">
        <v>216</v>
      </c>
    </row>
    <row r="6" customFormat="false" ht="12.75" hidden="false" customHeight="false" outlineLevel="0" collapsed="false">
      <c r="A6" s="0" t="n">
        <v>10101</v>
      </c>
      <c r="C6" s="87" t="s">
        <v>24</v>
      </c>
      <c r="D6" s="157" t="n">
        <v>0.77134874678005</v>
      </c>
      <c r="E6" s="158" t="n">
        <v>0.7873734832663</v>
      </c>
      <c r="F6" s="159" t="n">
        <v>0.78712967224274</v>
      </c>
      <c r="G6" s="160" t="n">
        <v>0.85818905677227</v>
      </c>
      <c r="H6" s="160" t="n">
        <v>0.88471509606619</v>
      </c>
      <c r="I6" s="160"/>
      <c r="J6" s="157"/>
      <c r="K6" s="160"/>
      <c r="L6" s="160"/>
      <c r="M6" s="160"/>
      <c r="N6" s="160"/>
      <c r="O6" s="160"/>
      <c r="P6" s="160"/>
      <c r="Q6" s="160"/>
    </row>
    <row r="7" customFormat="false" ht="12.75" hidden="false" customHeight="false" outlineLevel="0" collapsed="false">
      <c r="A7" s="0" t="n">
        <v>10103</v>
      </c>
      <c r="C7" s="87" t="s">
        <v>26</v>
      </c>
      <c r="D7" s="157" t="n">
        <v>0.734318759346139</v>
      </c>
      <c r="E7" s="158" t="n">
        <v>0.740557332323265</v>
      </c>
      <c r="F7" s="159" t="n">
        <v>0.753757174750061</v>
      </c>
      <c r="G7" s="160" t="n">
        <v>0.78434814749604</v>
      </c>
      <c r="H7" s="160" t="n">
        <v>0.816345064112538</v>
      </c>
      <c r="I7" s="160"/>
      <c r="J7" s="157"/>
      <c r="K7" s="160"/>
      <c r="L7" s="160"/>
      <c r="M7" s="160"/>
      <c r="N7" s="160"/>
      <c r="O7" s="160"/>
      <c r="P7" s="160"/>
      <c r="Q7" s="160"/>
    </row>
    <row r="8" customFormat="false" ht="12.75" hidden="false" customHeight="false" outlineLevel="0" collapsed="false">
      <c r="A8" s="0" t="n">
        <v>10106</v>
      </c>
      <c r="C8" s="87" t="s">
        <v>27</v>
      </c>
      <c r="D8" s="157" t="n">
        <v>1.65767935460356</v>
      </c>
      <c r="E8" s="158" t="n">
        <v>1.69819309815211</v>
      </c>
      <c r="F8" s="159" t="n">
        <v>1.68894445090433</v>
      </c>
      <c r="G8" s="160" t="n">
        <v>1.68498937376333</v>
      </c>
      <c r="H8" s="160" t="n">
        <v>1.79041986524393</v>
      </c>
      <c r="I8" s="160"/>
      <c r="J8" s="157"/>
      <c r="K8" s="160"/>
      <c r="L8" s="160"/>
      <c r="M8" s="160"/>
      <c r="N8" s="160"/>
      <c r="O8" s="160"/>
      <c r="P8" s="160"/>
      <c r="Q8" s="160"/>
    </row>
    <row r="9" customFormat="false" ht="12.75" hidden="false" customHeight="false" outlineLevel="0" collapsed="false">
      <c r="A9" s="0" t="n">
        <v>10200</v>
      </c>
      <c r="C9" s="156" t="s">
        <v>217</v>
      </c>
      <c r="D9" s="157"/>
      <c r="E9" s="158"/>
      <c r="F9" s="159"/>
      <c r="G9" s="160"/>
      <c r="H9" s="160"/>
      <c r="I9" s="160"/>
      <c r="J9" s="157"/>
      <c r="K9" s="160"/>
      <c r="L9" s="160"/>
      <c r="M9" s="160"/>
      <c r="N9" s="160"/>
      <c r="O9" s="160"/>
      <c r="P9" s="160"/>
      <c r="Q9" s="160"/>
    </row>
    <row r="10" customFormat="false" ht="12.75" hidden="false" customHeight="false" outlineLevel="0" collapsed="false">
      <c r="A10" s="0" t="n">
        <v>10201</v>
      </c>
      <c r="C10" s="87" t="s">
        <v>29</v>
      </c>
      <c r="D10" s="157" t="n">
        <v>2.43860681508802</v>
      </c>
      <c r="E10" s="158" t="n">
        <v>2.53199134109127</v>
      </c>
      <c r="F10" s="159" t="n">
        <v>2.54128475090127</v>
      </c>
      <c r="G10" s="160" t="n">
        <v>2.59599369789596</v>
      </c>
      <c r="H10" s="160" t="n">
        <v>2.56165599007307</v>
      </c>
      <c r="I10" s="160"/>
      <c r="J10" s="157"/>
      <c r="K10" s="160"/>
      <c r="L10" s="160"/>
      <c r="M10" s="160"/>
      <c r="N10" s="160"/>
      <c r="O10" s="160"/>
      <c r="P10" s="160"/>
      <c r="Q10" s="160"/>
    </row>
    <row r="11" customFormat="false" ht="12.75" hidden="false" customHeight="false" outlineLevel="0" collapsed="false">
      <c r="A11" s="0" t="n">
        <v>10202</v>
      </c>
      <c r="C11" s="87" t="s">
        <v>30</v>
      </c>
      <c r="D11" s="157" t="n">
        <v>3.8005326256594</v>
      </c>
      <c r="E11" s="158" t="n">
        <v>3.89260511408363</v>
      </c>
      <c r="F11" s="159" t="n">
        <v>4.01205746994534</v>
      </c>
      <c r="G11" s="160" t="n">
        <v>4.09043052424195</v>
      </c>
      <c r="H11" s="160" t="n">
        <v>4.06772470060005</v>
      </c>
      <c r="I11" s="160"/>
      <c r="J11" s="157"/>
      <c r="K11" s="160"/>
      <c r="L11" s="160"/>
      <c r="M11" s="160"/>
      <c r="N11" s="160"/>
      <c r="O11" s="160"/>
      <c r="P11" s="160"/>
      <c r="Q11" s="160"/>
    </row>
    <row r="12" customFormat="false" ht="12.75" hidden="false" customHeight="false" outlineLevel="0" collapsed="false">
      <c r="A12" s="0" t="n">
        <v>10204</v>
      </c>
      <c r="C12" s="87" t="s">
        <v>31</v>
      </c>
      <c r="D12" s="157" t="n">
        <v>2.12523208109621</v>
      </c>
      <c r="E12" s="158" t="n">
        <v>2.19347971641727</v>
      </c>
      <c r="F12" s="159" t="n">
        <v>2.34066436843491</v>
      </c>
      <c r="G12" s="160" t="n">
        <v>2.43764324385738</v>
      </c>
      <c r="H12" s="160" t="n">
        <v>2.4656397800998</v>
      </c>
      <c r="I12" s="160"/>
      <c r="J12" s="157"/>
      <c r="K12" s="160"/>
      <c r="L12" s="160"/>
      <c r="M12" s="160"/>
      <c r="N12" s="160"/>
      <c r="O12" s="160"/>
      <c r="P12" s="160"/>
      <c r="Q12" s="160"/>
    </row>
    <row r="13" customFormat="false" ht="12.75" hidden="false" customHeight="false" outlineLevel="0" collapsed="false">
      <c r="A13" s="0" t="n">
        <v>10300</v>
      </c>
      <c r="C13" s="156" t="s">
        <v>218</v>
      </c>
      <c r="D13" s="157"/>
      <c r="E13" s="158"/>
      <c r="F13" s="159"/>
      <c r="G13" s="160"/>
      <c r="H13" s="160"/>
      <c r="I13" s="160"/>
      <c r="J13" s="157"/>
      <c r="K13" s="160"/>
      <c r="L13" s="160"/>
      <c r="M13" s="160"/>
      <c r="N13" s="160"/>
      <c r="O13" s="160"/>
      <c r="P13" s="160"/>
      <c r="Q13" s="160"/>
    </row>
    <row r="14" customFormat="false" ht="12.75" hidden="false" customHeight="false" outlineLevel="0" collapsed="false">
      <c r="A14" s="0" t="n">
        <v>10301</v>
      </c>
      <c r="C14" s="87" t="s">
        <v>33</v>
      </c>
      <c r="D14" s="157" t="n">
        <v>7.06124537066354</v>
      </c>
      <c r="E14" s="158" t="n">
        <v>7.06322811226681</v>
      </c>
      <c r="F14" s="159" t="n">
        <v>7.54981863765101</v>
      </c>
      <c r="G14" s="160" t="n">
        <v>7.79594877475883</v>
      </c>
      <c r="H14" s="160" t="n">
        <v>8.06151756819019</v>
      </c>
      <c r="I14" s="160"/>
      <c r="J14" s="157"/>
      <c r="K14" s="160"/>
      <c r="L14" s="160"/>
      <c r="M14" s="160"/>
      <c r="N14" s="160"/>
      <c r="O14" s="160"/>
      <c r="P14" s="160"/>
      <c r="Q14" s="160"/>
    </row>
    <row r="15" customFormat="false" ht="12.75" hidden="false" customHeight="false" outlineLevel="0" collapsed="false">
      <c r="A15" s="0" t="n">
        <v>10303</v>
      </c>
      <c r="C15" s="161" t="s">
        <v>219</v>
      </c>
      <c r="D15" s="157" t="n">
        <v>0.909742137884796</v>
      </c>
      <c r="E15" s="158" t="n">
        <v>0.916075193341049</v>
      </c>
      <c r="F15" s="159" t="n">
        <v>0.932739318506305</v>
      </c>
      <c r="G15" s="160" t="n">
        <v>0.949973370996452</v>
      </c>
      <c r="H15" s="160" t="n">
        <v>0.959736739322278</v>
      </c>
      <c r="I15" s="160"/>
      <c r="J15" s="157"/>
      <c r="K15" s="160"/>
      <c r="L15" s="160"/>
      <c r="M15" s="160"/>
      <c r="N15" s="160"/>
      <c r="O15" s="160"/>
      <c r="P15" s="160"/>
      <c r="Q15" s="160"/>
    </row>
    <row r="16" customFormat="false" ht="12.75" hidden="false" customHeight="false" outlineLevel="0" collapsed="false">
      <c r="A16" s="0" t="n">
        <v>10400</v>
      </c>
      <c r="C16" s="156" t="s">
        <v>220</v>
      </c>
      <c r="D16" s="157"/>
      <c r="E16" s="158"/>
      <c r="F16" s="159"/>
      <c r="G16" s="160"/>
      <c r="H16" s="160"/>
      <c r="I16" s="160"/>
      <c r="J16" s="157"/>
      <c r="K16" s="160"/>
      <c r="L16" s="160"/>
      <c r="M16" s="160"/>
      <c r="N16" s="160"/>
      <c r="O16" s="160"/>
      <c r="P16" s="160"/>
      <c r="Q16" s="160"/>
    </row>
    <row r="17" customFormat="false" ht="12.75" hidden="false" customHeight="false" outlineLevel="0" collapsed="false">
      <c r="A17" s="0" t="n">
        <v>10401</v>
      </c>
      <c r="C17" s="87" t="s">
        <v>37</v>
      </c>
      <c r="D17" s="157" t="n">
        <v>1.62599056487583</v>
      </c>
      <c r="E17" s="158" t="n">
        <v>1.70759850805188</v>
      </c>
      <c r="F17" s="159" t="n">
        <v>1.79937415400742</v>
      </c>
      <c r="G17" s="160" t="n">
        <v>1.99490944419891</v>
      </c>
      <c r="H17" s="160" t="n">
        <v>2.17315165576108</v>
      </c>
      <c r="I17" s="160"/>
      <c r="J17" s="157"/>
      <c r="K17" s="160"/>
      <c r="L17" s="160"/>
      <c r="M17" s="160"/>
      <c r="N17" s="160"/>
      <c r="O17" s="160"/>
      <c r="P17" s="160"/>
      <c r="Q17" s="160"/>
    </row>
    <row r="18" customFormat="false" ht="12.75" hidden="false" customHeight="false" outlineLevel="0" collapsed="false">
      <c r="A18" s="0" t="n">
        <v>10403</v>
      </c>
      <c r="C18" s="87" t="s">
        <v>39</v>
      </c>
      <c r="D18" s="157" t="s">
        <v>203</v>
      </c>
      <c r="E18" s="162" t="s">
        <v>203</v>
      </c>
      <c r="F18" s="163" t="s">
        <v>203</v>
      </c>
      <c r="G18" s="162" t="s">
        <v>203</v>
      </c>
      <c r="H18" s="162" t="s">
        <v>203</v>
      </c>
      <c r="I18" s="162"/>
      <c r="J18" s="162"/>
      <c r="K18" s="162"/>
      <c r="L18" s="162"/>
      <c r="M18" s="162"/>
      <c r="N18" s="162"/>
      <c r="O18" s="162"/>
      <c r="P18" s="162"/>
      <c r="Q18" s="162"/>
    </row>
    <row r="19" customFormat="false" ht="12.75" hidden="false" customHeight="false" outlineLevel="0" collapsed="false">
      <c r="A19" s="0" t="n">
        <v>10500</v>
      </c>
      <c r="C19" s="156" t="s">
        <v>221</v>
      </c>
      <c r="D19" s="157"/>
      <c r="E19" s="158"/>
      <c r="F19" s="159"/>
      <c r="G19" s="160"/>
      <c r="H19" s="160"/>
      <c r="I19" s="160"/>
      <c r="J19" s="157"/>
      <c r="K19" s="160"/>
      <c r="L19" s="160"/>
      <c r="M19" s="160"/>
      <c r="N19" s="160"/>
      <c r="O19" s="160"/>
      <c r="P19" s="160"/>
      <c r="Q19" s="160"/>
    </row>
    <row r="20" customFormat="false" ht="12.75" hidden="false" customHeight="false" outlineLevel="0" collapsed="false">
      <c r="A20" s="0" t="n">
        <v>10501</v>
      </c>
      <c r="C20" s="87" t="s">
        <v>42</v>
      </c>
      <c r="D20" s="157" t="n">
        <v>1.39860351135693</v>
      </c>
      <c r="E20" s="158" t="n">
        <v>1.4357762474217</v>
      </c>
      <c r="F20" s="159" t="n">
        <v>1.45775325496732</v>
      </c>
      <c r="G20" s="160" t="n">
        <v>1.72831699615415</v>
      </c>
      <c r="H20" s="160" t="n">
        <v>1.75694602485381</v>
      </c>
      <c r="I20" s="160"/>
      <c r="J20" s="157"/>
      <c r="K20" s="160"/>
      <c r="L20" s="160"/>
      <c r="M20" s="160"/>
      <c r="N20" s="160"/>
      <c r="O20" s="160"/>
      <c r="P20" s="160"/>
      <c r="Q20" s="160"/>
    </row>
    <row r="21" customFormat="false" ht="12.75" hidden="false" customHeight="false" outlineLevel="0" collapsed="false">
      <c r="A21" s="0" t="n">
        <v>10502</v>
      </c>
      <c r="C21" s="87" t="s">
        <v>43</v>
      </c>
      <c r="D21" s="157" t="n">
        <v>0.63606875331066</v>
      </c>
      <c r="E21" s="158" t="n">
        <v>0.63513695927983</v>
      </c>
      <c r="F21" s="159" t="n">
        <v>0.64101240586908</v>
      </c>
      <c r="G21" s="160" t="n">
        <v>0.63796125694245</v>
      </c>
      <c r="H21" s="160" t="n">
        <v>0.63796125694245</v>
      </c>
      <c r="I21" s="160"/>
      <c r="J21" s="157"/>
      <c r="K21" s="160"/>
      <c r="L21" s="160"/>
      <c r="M21" s="160"/>
      <c r="N21" s="160"/>
      <c r="O21" s="160"/>
      <c r="P21" s="160"/>
      <c r="Q21" s="160"/>
    </row>
    <row r="22" customFormat="false" ht="12.75" hidden="false" customHeight="false" outlineLevel="0" collapsed="false">
      <c r="A22" s="0" t="n">
        <v>10504</v>
      </c>
      <c r="C22" s="87" t="s">
        <v>44</v>
      </c>
      <c r="D22" s="157" t="n">
        <v>3.1650264646504</v>
      </c>
      <c r="E22" s="158" t="n">
        <v>3.0180558121217</v>
      </c>
      <c r="F22" s="159" t="n">
        <v>3.01562970665176</v>
      </c>
      <c r="G22" s="160" t="n">
        <v>3.18680872178623</v>
      </c>
      <c r="H22" s="160" t="n">
        <v>3.38754157808744</v>
      </c>
      <c r="I22" s="160"/>
      <c r="J22" s="157"/>
      <c r="K22" s="160"/>
      <c r="L22" s="160"/>
      <c r="M22" s="160"/>
      <c r="N22" s="160"/>
      <c r="O22" s="160"/>
      <c r="P22" s="160"/>
      <c r="Q22" s="160"/>
    </row>
    <row r="23" customFormat="false" ht="12.75" hidden="false" customHeight="false" outlineLevel="0" collapsed="false">
      <c r="A23" s="0" t="n">
        <v>10600</v>
      </c>
      <c r="C23" s="156" t="s">
        <v>222</v>
      </c>
      <c r="D23" s="157"/>
      <c r="E23" s="158"/>
      <c r="F23" s="159"/>
      <c r="G23" s="160"/>
      <c r="H23" s="160"/>
      <c r="I23" s="160"/>
      <c r="J23" s="157"/>
      <c r="K23" s="160"/>
      <c r="L23" s="160"/>
      <c r="M23" s="160"/>
      <c r="N23" s="160"/>
      <c r="O23" s="160"/>
      <c r="P23" s="160"/>
      <c r="Q23" s="160"/>
    </row>
    <row r="24" customFormat="false" ht="12.75" hidden="false" customHeight="false" outlineLevel="0" collapsed="false">
      <c r="A24" s="0" t="n">
        <v>10601</v>
      </c>
      <c r="C24" s="87" t="s">
        <v>46</v>
      </c>
      <c r="D24" s="157" t="n">
        <v>2.28833434955369</v>
      </c>
      <c r="E24" s="158" t="n">
        <v>2.40670490660203</v>
      </c>
      <c r="F24" s="159" t="n">
        <v>2.51571498185876</v>
      </c>
      <c r="G24" s="160" t="n">
        <v>2.67127013088669</v>
      </c>
      <c r="H24" s="160" t="n">
        <v>2.8553613359748</v>
      </c>
      <c r="I24" s="160"/>
      <c r="J24" s="157"/>
      <c r="K24" s="160"/>
      <c r="L24" s="160"/>
      <c r="M24" s="160"/>
      <c r="N24" s="160"/>
      <c r="O24" s="160"/>
      <c r="P24" s="160"/>
      <c r="Q24" s="160"/>
    </row>
    <row r="25" customFormat="false" ht="12.75" hidden="false" customHeight="false" outlineLevel="0" collapsed="false">
      <c r="A25" s="0" t="n">
        <v>10602</v>
      </c>
      <c r="C25" s="87" t="s">
        <v>47</v>
      </c>
      <c r="D25" s="157" t="n">
        <v>0.7805796350604</v>
      </c>
      <c r="E25" s="158" t="n">
        <v>0.80687117127647</v>
      </c>
      <c r="F25" s="159" t="n">
        <v>0.8401982246656</v>
      </c>
      <c r="G25" s="160" t="n">
        <v>0.84693581579276</v>
      </c>
      <c r="H25" s="160" t="n">
        <v>0.84221438409326</v>
      </c>
      <c r="I25" s="160"/>
      <c r="J25" s="157"/>
      <c r="K25" s="160"/>
      <c r="L25" s="160"/>
      <c r="M25" s="160"/>
      <c r="N25" s="160"/>
      <c r="O25" s="160"/>
      <c r="P25" s="160"/>
      <c r="Q25" s="160"/>
    </row>
    <row r="26" customFormat="false" ht="12.75" hidden="false" customHeight="false" outlineLevel="0" collapsed="false">
      <c r="A26" s="0" t="n">
        <v>10603</v>
      </c>
      <c r="C26" s="87" t="s">
        <v>49</v>
      </c>
      <c r="D26" s="157" t="n">
        <v>0.50019645280597</v>
      </c>
      <c r="E26" s="158" t="n">
        <v>0.5103188023156</v>
      </c>
      <c r="F26" s="159" t="n">
        <v>0.54053069770258</v>
      </c>
      <c r="G26" s="160" t="n">
        <v>0.63266188470334</v>
      </c>
      <c r="H26" s="160" t="n">
        <v>0.76429597124319</v>
      </c>
      <c r="I26" s="160"/>
      <c r="J26" s="157"/>
      <c r="K26" s="160"/>
      <c r="L26" s="160"/>
      <c r="M26" s="160"/>
      <c r="N26" s="160"/>
      <c r="O26" s="160"/>
      <c r="P26" s="160"/>
      <c r="Q26" s="160"/>
    </row>
    <row r="27" customFormat="false" ht="12.75" hidden="false" customHeight="false" outlineLevel="0" collapsed="false">
      <c r="A27" s="0" t="n">
        <v>10606</v>
      </c>
      <c r="C27" s="87" t="s">
        <v>50</v>
      </c>
      <c r="D27" s="157" t="n">
        <v>1.24830009574826</v>
      </c>
      <c r="E27" s="158" t="n">
        <v>1.34181868204703</v>
      </c>
      <c r="F27" s="159" t="n">
        <v>1.29090189492325</v>
      </c>
      <c r="G27" s="160" t="n">
        <v>1.32908597555286</v>
      </c>
      <c r="H27" s="160" t="n">
        <v>1.2779759593714</v>
      </c>
      <c r="I27" s="160"/>
      <c r="J27" s="157"/>
      <c r="K27" s="160"/>
      <c r="L27" s="160"/>
      <c r="M27" s="160"/>
      <c r="N27" s="160"/>
      <c r="O27" s="160"/>
      <c r="P27" s="160"/>
      <c r="Q27" s="160"/>
    </row>
    <row r="28" customFormat="false" ht="12.75" hidden="false" customHeight="false" outlineLevel="0" collapsed="false">
      <c r="A28" s="0" t="n">
        <v>10607</v>
      </c>
      <c r="C28" s="87" t="s">
        <v>51</v>
      </c>
      <c r="D28" s="157" t="n">
        <v>2.02274239887282</v>
      </c>
      <c r="E28" s="158" t="n">
        <v>2.0226334360527</v>
      </c>
      <c r="F28" s="159" t="n">
        <v>2.14475301762851</v>
      </c>
      <c r="G28" s="160" t="n">
        <v>2.24473734303667</v>
      </c>
      <c r="H28" s="160" t="n">
        <v>2.20041182705435</v>
      </c>
      <c r="I28" s="160"/>
      <c r="J28" s="157"/>
      <c r="K28" s="160"/>
      <c r="L28" s="160"/>
      <c r="M28" s="160"/>
      <c r="N28" s="160"/>
      <c r="O28" s="160"/>
      <c r="P28" s="160"/>
      <c r="Q28" s="160"/>
    </row>
    <row r="29" customFormat="false" ht="12.75" hidden="false" customHeight="false" outlineLevel="0" collapsed="false">
      <c r="A29" s="0" t="n">
        <v>10608</v>
      </c>
      <c r="C29" s="87" t="s">
        <v>52</v>
      </c>
      <c r="D29" s="157" t="n">
        <v>1.79441656410349</v>
      </c>
      <c r="E29" s="158" t="n">
        <v>1.84798735265583</v>
      </c>
      <c r="F29" s="159" t="n">
        <v>1.94435045382098</v>
      </c>
      <c r="G29" s="160" t="n">
        <v>1.95071685022411</v>
      </c>
      <c r="H29" s="160" t="n">
        <v>1.96164006554929</v>
      </c>
      <c r="I29" s="160"/>
      <c r="J29" s="157"/>
      <c r="K29" s="160"/>
      <c r="L29" s="160"/>
      <c r="M29" s="160"/>
      <c r="N29" s="160"/>
      <c r="O29" s="160"/>
      <c r="P29" s="160"/>
      <c r="Q29" s="160"/>
    </row>
    <row r="30" customFormat="false" ht="12.75" hidden="false" customHeight="false" outlineLevel="0" collapsed="false">
      <c r="A30" s="0" t="n">
        <v>10611</v>
      </c>
      <c r="C30" s="87" t="s">
        <v>53</v>
      </c>
      <c r="D30" s="157" t="n">
        <v>0.80134296388406</v>
      </c>
      <c r="E30" s="158" t="n">
        <v>0.86910559972392</v>
      </c>
      <c r="F30" s="159" t="n">
        <v>0.9871763234128</v>
      </c>
      <c r="G30" s="160" t="n">
        <v>1.11385571584339</v>
      </c>
      <c r="H30" s="160" t="n">
        <v>1.11210083303353</v>
      </c>
      <c r="I30" s="160"/>
      <c r="J30" s="157"/>
      <c r="K30" s="160"/>
      <c r="L30" s="160"/>
      <c r="M30" s="160"/>
      <c r="N30" s="160"/>
      <c r="O30" s="160"/>
      <c r="P30" s="160"/>
      <c r="Q30" s="160"/>
    </row>
    <row r="31" customFormat="false" ht="12.75" hidden="false" customHeight="false" outlineLevel="0" collapsed="false">
      <c r="A31" s="0" t="n">
        <v>10700</v>
      </c>
      <c r="C31" s="156" t="s">
        <v>223</v>
      </c>
      <c r="D31" s="157"/>
      <c r="E31" s="158"/>
      <c r="F31" s="159"/>
      <c r="G31" s="160"/>
      <c r="H31" s="160"/>
      <c r="I31" s="160"/>
      <c r="J31" s="157"/>
      <c r="K31" s="160"/>
      <c r="L31" s="160"/>
      <c r="M31" s="160"/>
      <c r="N31" s="160"/>
      <c r="O31" s="160"/>
      <c r="P31" s="160"/>
      <c r="Q31" s="160"/>
    </row>
    <row r="32" customFormat="false" ht="12.75" hidden="false" customHeight="false" outlineLevel="0" collapsed="false">
      <c r="A32" s="0" t="n">
        <v>10701</v>
      </c>
      <c r="C32" s="87" t="s">
        <v>55</v>
      </c>
      <c r="D32" s="157" t="n">
        <v>0.44807747760092</v>
      </c>
      <c r="E32" s="158" t="n">
        <v>0.46153726751556</v>
      </c>
      <c r="F32" s="159" t="n">
        <v>0.47861742979688</v>
      </c>
      <c r="G32" s="160" t="n">
        <v>0.47031350040285</v>
      </c>
      <c r="H32" s="160" t="n">
        <v>0.53721864132603</v>
      </c>
      <c r="I32" s="160"/>
      <c r="J32" s="157"/>
      <c r="K32" s="160"/>
      <c r="L32" s="160"/>
      <c r="M32" s="160"/>
      <c r="N32" s="160"/>
      <c r="O32" s="160"/>
      <c r="P32" s="160"/>
      <c r="Q32" s="160"/>
    </row>
    <row r="33" customFormat="false" ht="12.75" hidden="false" customHeight="false" outlineLevel="0" collapsed="false">
      <c r="A33" s="0" t="n">
        <v>10703</v>
      </c>
      <c r="C33" s="87" t="s">
        <v>56</v>
      </c>
      <c r="D33" s="157" t="n">
        <v>0.35795450930769</v>
      </c>
      <c r="E33" s="158" t="n">
        <v>0.37313995054535</v>
      </c>
      <c r="F33" s="159" t="n">
        <v>0.4421024286367</v>
      </c>
      <c r="G33" s="160" t="n">
        <v>0.49473210707466</v>
      </c>
      <c r="H33" s="160" t="n">
        <v>0.5404673397855</v>
      </c>
      <c r="I33" s="160"/>
      <c r="J33" s="157"/>
      <c r="K33" s="160"/>
      <c r="L33" s="160"/>
      <c r="M33" s="160"/>
      <c r="N33" s="160"/>
      <c r="O33" s="160"/>
      <c r="P33" s="160"/>
      <c r="Q33" s="160"/>
    </row>
    <row r="34" customFormat="false" ht="12.75" hidden="false" customHeight="false" outlineLevel="0" collapsed="false">
      <c r="A34" s="0" t="n">
        <v>10800</v>
      </c>
      <c r="C34" s="156" t="s">
        <v>224</v>
      </c>
      <c r="D34" s="157"/>
      <c r="E34" s="158"/>
      <c r="F34" s="159"/>
      <c r="G34" s="160"/>
      <c r="H34" s="160"/>
      <c r="I34" s="160"/>
      <c r="J34" s="157"/>
      <c r="K34" s="160"/>
      <c r="L34" s="160"/>
      <c r="M34" s="160"/>
      <c r="N34" s="160"/>
      <c r="O34" s="160"/>
      <c r="P34" s="160"/>
      <c r="Q34" s="160"/>
    </row>
    <row r="35" customFormat="false" ht="12.75" hidden="false" customHeight="false" outlineLevel="0" collapsed="false">
      <c r="A35" s="0" t="n">
        <v>10803</v>
      </c>
      <c r="C35" s="87" t="s">
        <v>58</v>
      </c>
      <c r="D35" s="157" t="n">
        <v>1.13304030636572</v>
      </c>
      <c r="E35" s="158" t="n">
        <v>1.23048137865337</v>
      </c>
      <c r="F35" s="159" t="n">
        <v>1.30009402043151</v>
      </c>
      <c r="G35" s="160" t="n">
        <v>1.67331360710506</v>
      </c>
      <c r="H35" s="160" t="n">
        <v>1.86126615165103</v>
      </c>
      <c r="I35" s="160"/>
      <c r="J35" s="157"/>
      <c r="K35" s="160"/>
      <c r="L35" s="160"/>
      <c r="M35" s="160"/>
      <c r="N35" s="160"/>
      <c r="O35" s="160"/>
      <c r="P35" s="160"/>
      <c r="Q35" s="160"/>
    </row>
    <row r="36" customFormat="false" ht="12.75" hidden="false" customHeight="false" outlineLevel="0" collapsed="false">
      <c r="A36" s="0" t="n">
        <v>10804</v>
      </c>
      <c r="C36" s="161" t="s">
        <v>59</v>
      </c>
      <c r="D36" s="157" t="s">
        <v>204</v>
      </c>
      <c r="E36" s="162" t="s">
        <v>204</v>
      </c>
      <c r="F36" s="163" t="s">
        <v>204</v>
      </c>
      <c r="G36" s="162" t="s">
        <v>204</v>
      </c>
      <c r="H36" s="162" t="s">
        <v>204</v>
      </c>
      <c r="I36" s="162"/>
      <c r="J36" s="162"/>
      <c r="K36" s="162"/>
      <c r="L36" s="162"/>
      <c r="M36" s="162"/>
      <c r="N36" s="162"/>
      <c r="O36" s="162"/>
      <c r="P36" s="162"/>
      <c r="Q36" s="162"/>
    </row>
    <row r="37" customFormat="false" ht="12.75" hidden="false" customHeight="false" outlineLevel="0" collapsed="false">
      <c r="A37" s="0" t="n">
        <v>10805</v>
      </c>
      <c r="C37" s="87" t="s">
        <v>60</v>
      </c>
      <c r="D37" s="157" t="n">
        <v>1.89879607764531</v>
      </c>
      <c r="E37" s="158" t="n">
        <v>1.92476090782843</v>
      </c>
      <c r="F37" s="159" t="n">
        <v>1.9051293010291</v>
      </c>
      <c r="G37" s="160" t="n">
        <v>1.98928419380874</v>
      </c>
      <c r="H37" s="160" t="n">
        <v>2.04796973948765</v>
      </c>
      <c r="I37" s="160"/>
      <c r="J37" s="157"/>
      <c r="K37" s="160"/>
      <c r="L37" s="160"/>
      <c r="M37" s="160"/>
      <c r="N37" s="160"/>
      <c r="O37" s="160"/>
      <c r="P37" s="160"/>
      <c r="Q37" s="160"/>
    </row>
    <row r="38" customFormat="false" ht="12.75" hidden="false" customHeight="false" outlineLevel="0" collapsed="false">
      <c r="A38" s="0" t="n">
        <v>10900</v>
      </c>
      <c r="C38" s="156" t="s">
        <v>225</v>
      </c>
      <c r="D38" s="157"/>
      <c r="E38" s="158"/>
      <c r="F38" s="159"/>
      <c r="G38" s="160"/>
      <c r="H38" s="160"/>
      <c r="I38" s="160"/>
      <c r="J38" s="157"/>
      <c r="K38" s="160"/>
      <c r="L38" s="160"/>
      <c r="M38" s="160"/>
      <c r="N38" s="160"/>
      <c r="O38" s="160"/>
      <c r="P38" s="160"/>
      <c r="Q38" s="160"/>
    </row>
    <row r="39" customFormat="false" ht="12.75" hidden="false" customHeight="false" outlineLevel="0" collapsed="false">
      <c r="A39" s="0" t="n">
        <v>10901</v>
      </c>
      <c r="C39" s="87" t="s">
        <v>62</v>
      </c>
      <c r="D39" s="157" t="n">
        <v>1.19019797925365</v>
      </c>
      <c r="E39" s="158" t="n">
        <v>1.17319773833809</v>
      </c>
      <c r="F39" s="159" t="n">
        <v>1.18680775902207</v>
      </c>
      <c r="G39" s="160" t="n">
        <v>1.17869626473103</v>
      </c>
      <c r="H39" s="160" t="n">
        <v>1.23036691795938</v>
      </c>
      <c r="I39" s="160"/>
      <c r="J39" s="157"/>
      <c r="K39" s="160"/>
      <c r="L39" s="160"/>
      <c r="M39" s="160"/>
      <c r="N39" s="160"/>
      <c r="O39" s="160"/>
      <c r="P39" s="160"/>
      <c r="Q39" s="160"/>
    </row>
    <row r="40" customFormat="false" ht="12.75" hidden="false" customHeight="false" outlineLevel="0" collapsed="false">
      <c r="A40" s="0" t="n">
        <v>10903</v>
      </c>
      <c r="C40" s="87" t="s">
        <v>63</v>
      </c>
      <c r="D40" s="157" t="n">
        <v>0.80753958584173</v>
      </c>
      <c r="E40" s="158" t="n">
        <v>0.80680533875739</v>
      </c>
      <c r="F40" s="159" t="n">
        <v>0.74491989227228</v>
      </c>
      <c r="G40" s="160" t="n">
        <v>0.7102086811163</v>
      </c>
      <c r="H40" s="160" t="n">
        <v>0.64708761273788</v>
      </c>
      <c r="I40" s="160"/>
      <c r="J40" s="157"/>
      <c r="K40" s="160"/>
      <c r="L40" s="160"/>
      <c r="M40" s="160"/>
      <c r="N40" s="160"/>
      <c r="O40" s="160"/>
      <c r="P40" s="160"/>
      <c r="Q40" s="160"/>
    </row>
    <row r="41" customFormat="false" ht="12.75" hidden="false" customHeight="false" outlineLevel="0" collapsed="false">
      <c r="A41" s="0" t="n">
        <v>10906</v>
      </c>
      <c r="C41" s="161" t="s">
        <v>226</v>
      </c>
      <c r="D41" s="157" t="n">
        <v>0.51144190786134</v>
      </c>
      <c r="E41" s="158" t="n">
        <v>0.61069952163773</v>
      </c>
      <c r="F41" s="159" t="n">
        <v>0.58794288817497</v>
      </c>
      <c r="G41" s="160" t="n">
        <v>0.53686702294431</v>
      </c>
      <c r="H41" s="160" t="n">
        <v>0.46654292888046</v>
      </c>
      <c r="I41" s="160"/>
      <c r="J41" s="157"/>
      <c r="K41" s="160"/>
      <c r="L41" s="160"/>
      <c r="M41" s="160"/>
      <c r="N41" s="160"/>
      <c r="O41" s="160"/>
      <c r="P41" s="160"/>
      <c r="Q41" s="160"/>
    </row>
    <row r="42" customFormat="false" ht="12.75" hidden="false" customHeight="false" outlineLevel="0" collapsed="false">
      <c r="A42" s="0" t="n">
        <v>10907</v>
      </c>
      <c r="C42" s="87" t="s">
        <v>65</v>
      </c>
      <c r="D42" s="157" t="n">
        <v>0.95003728764491</v>
      </c>
      <c r="E42" s="158" t="n">
        <v>0.93562278702435</v>
      </c>
      <c r="F42" s="159" t="n">
        <v>0.97429996313423</v>
      </c>
      <c r="G42" s="160" t="n">
        <v>1.00877806771901</v>
      </c>
      <c r="H42" s="160" t="n">
        <v>0.97870944750995</v>
      </c>
      <c r="I42" s="160"/>
      <c r="J42" s="157"/>
      <c r="K42" s="160"/>
      <c r="L42" s="160"/>
      <c r="M42" s="160"/>
      <c r="N42" s="160"/>
      <c r="O42" s="160"/>
      <c r="P42" s="160"/>
      <c r="Q42" s="160"/>
    </row>
    <row r="43" customFormat="false" ht="12.75" hidden="false" customHeight="false" outlineLevel="0" collapsed="false">
      <c r="A43" s="0" t="n">
        <v>10910</v>
      </c>
      <c r="C43" s="87" t="s">
        <v>66</v>
      </c>
      <c r="D43" s="157" t="n">
        <v>0.36976749123992</v>
      </c>
      <c r="E43" s="158" t="n">
        <v>0.34230879279983</v>
      </c>
      <c r="F43" s="159" t="n">
        <v>0.32855676907637</v>
      </c>
      <c r="G43" s="160" t="n">
        <v>0.32537314763379</v>
      </c>
      <c r="H43" s="160" t="n">
        <v>0.33304283986627</v>
      </c>
      <c r="I43" s="160"/>
      <c r="J43" s="157"/>
      <c r="K43" s="160"/>
      <c r="L43" s="160"/>
      <c r="M43" s="160"/>
      <c r="N43" s="160"/>
      <c r="O43" s="160"/>
      <c r="P43" s="160"/>
      <c r="Q43" s="160"/>
    </row>
    <row r="44" customFormat="false" ht="12.75" hidden="false" customHeight="false" outlineLevel="0" collapsed="false">
      <c r="A44" s="0" t="n">
        <v>10911</v>
      </c>
      <c r="C44" s="87" t="s">
        <v>67</v>
      </c>
      <c r="D44" s="157" t="n">
        <v>0.31226857323294</v>
      </c>
      <c r="E44" s="158" t="n">
        <v>0.30660428047739</v>
      </c>
      <c r="F44" s="159" t="n">
        <v>0.30518559536175</v>
      </c>
      <c r="G44" s="160" t="n">
        <v>0.30417645921114</v>
      </c>
      <c r="H44" s="160" t="n">
        <v>0.30373504646077</v>
      </c>
      <c r="I44" s="160"/>
      <c r="J44" s="157"/>
      <c r="K44" s="160"/>
      <c r="L44" s="160"/>
      <c r="M44" s="160"/>
      <c r="N44" s="160"/>
      <c r="O44" s="160"/>
      <c r="P44" s="160"/>
      <c r="Q44" s="160"/>
    </row>
    <row r="45" customFormat="false" ht="12.75" hidden="false" customHeight="false" outlineLevel="0" collapsed="false">
      <c r="A45" s="0" t="n">
        <v>11100</v>
      </c>
      <c r="C45" s="156" t="s">
        <v>227</v>
      </c>
      <c r="D45" s="157"/>
      <c r="E45" s="158"/>
      <c r="F45" s="159"/>
      <c r="G45" s="160"/>
      <c r="H45" s="160"/>
      <c r="I45" s="160"/>
      <c r="J45" s="157"/>
      <c r="K45" s="160"/>
      <c r="L45" s="160"/>
      <c r="M45" s="160"/>
      <c r="N45" s="160"/>
      <c r="O45" s="160"/>
      <c r="P45" s="160"/>
      <c r="Q45" s="160"/>
    </row>
    <row r="46" customFormat="false" ht="12.75" hidden="false" customHeight="false" outlineLevel="0" collapsed="false">
      <c r="A46" s="0" t="n">
        <v>11102</v>
      </c>
      <c r="C46" s="87" t="s">
        <v>69</v>
      </c>
      <c r="D46" s="157" t="n">
        <v>0.68010320218163</v>
      </c>
      <c r="E46" s="158" t="n">
        <v>0.67310324891828</v>
      </c>
      <c r="F46" s="159" t="n">
        <v>0.6691771983075</v>
      </c>
      <c r="G46" s="160" t="n">
        <v>0.67248490197472</v>
      </c>
      <c r="H46" s="160" t="n">
        <v>0.6678846769706</v>
      </c>
      <c r="I46" s="160"/>
      <c r="J46" s="157"/>
      <c r="K46" s="160"/>
      <c r="L46" s="160"/>
      <c r="M46" s="160"/>
      <c r="N46" s="160"/>
      <c r="O46" s="160"/>
      <c r="P46" s="160"/>
      <c r="Q46" s="160"/>
    </row>
    <row r="47" customFormat="false" ht="12.75" hidden="false" customHeight="false" outlineLevel="0" collapsed="false">
      <c r="A47" s="0" t="n">
        <v>11106</v>
      </c>
      <c r="C47" s="87" t="s">
        <v>70</v>
      </c>
      <c r="D47" s="157" t="n">
        <v>0.5659967023399</v>
      </c>
      <c r="E47" s="158" t="n">
        <v>0.56706829408268</v>
      </c>
      <c r="F47" s="159" t="n">
        <v>0.57776035776704</v>
      </c>
      <c r="G47" s="160" t="n">
        <v>0.57327435441802</v>
      </c>
      <c r="H47" s="160" t="n">
        <v>0.57613896882032</v>
      </c>
      <c r="I47" s="160"/>
      <c r="J47" s="157"/>
      <c r="K47" s="160"/>
      <c r="L47" s="160"/>
      <c r="M47" s="160"/>
      <c r="N47" s="160"/>
      <c r="O47" s="160"/>
      <c r="P47" s="160"/>
      <c r="Q47" s="160"/>
    </row>
    <row r="48" customFormat="false" ht="12.75" hidden="false" customHeight="false" outlineLevel="0" collapsed="false">
      <c r="A48" s="0" t="n">
        <v>11200</v>
      </c>
      <c r="C48" s="156" t="s">
        <v>228</v>
      </c>
      <c r="D48" s="157"/>
      <c r="E48" s="158"/>
      <c r="F48" s="159"/>
      <c r="G48" s="160"/>
      <c r="H48" s="160"/>
      <c r="I48" s="160"/>
      <c r="J48" s="157"/>
      <c r="K48" s="160"/>
      <c r="L48" s="160"/>
      <c r="M48" s="160"/>
      <c r="N48" s="160"/>
      <c r="O48" s="160"/>
      <c r="P48" s="160"/>
      <c r="Q48" s="160"/>
    </row>
    <row r="49" customFormat="false" ht="12.75" hidden="false" customHeight="false" outlineLevel="0" collapsed="false">
      <c r="A49" s="0" t="n">
        <v>11202</v>
      </c>
      <c r="C49" s="87" t="s">
        <v>73</v>
      </c>
      <c r="D49" s="157" t="s">
        <v>207</v>
      </c>
      <c r="E49" s="162" t="s">
        <v>207</v>
      </c>
      <c r="F49" s="163" t="s">
        <v>207</v>
      </c>
      <c r="G49" s="162" t="s">
        <v>207</v>
      </c>
      <c r="H49" s="162" t="s">
        <v>207</v>
      </c>
      <c r="I49" s="162"/>
      <c r="J49" s="162"/>
      <c r="K49" s="162"/>
      <c r="L49" s="162"/>
      <c r="M49" s="162"/>
      <c r="N49" s="162"/>
      <c r="O49" s="162"/>
      <c r="P49" s="162"/>
      <c r="Q49" s="162"/>
    </row>
    <row r="50" customFormat="false" ht="12.75" hidden="false" customHeight="false" outlineLevel="0" collapsed="false">
      <c r="A50" s="0" t="n">
        <v>11206</v>
      </c>
      <c r="C50" s="87" t="s">
        <v>74</v>
      </c>
      <c r="D50" s="157" t="n">
        <v>0.43416911909906</v>
      </c>
      <c r="E50" s="158" t="n">
        <v>0.44146059919263</v>
      </c>
      <c r="F50" s="159" t="n">
        <v>0.45889511792073</v>
      </c>
      <c r="G50" s="160" t="n">
        <v>0.46152668738536</v>
      </c>
      <c r="H50" s="160" t="n">
        <v>0.46266176071373</v>
      </c>
      <c r="I50" s="160"/>
      <c r="J50" s="157"/>
      <c r="K50" s="160"/>
      <c r="L50" s="160"/>
      <c r="M50" s="160"/>
      <c r="N50" s="160"/>
      <c r="O50" s="160"/>
      <c r="P50" s="160"/>
      <c r="Q50" s="160"/>
    </row>
    <row r="51" customFormat="false" ht="12.75" hidden="false" customHeight="false" outlineLevel="0" collapsed="false">
      <c r="A51" s="0" t="n">
        <v>11400</v>
      </c>
      <c r="C51" s="156" t="s">
        <v>229</v>
      </c>
      <c r="D51" s="157"/>
      <c r="E51" s="158"/>
      <c r="F51" s="159"/>
      <c r="G51" s="160"/>
      <c r="H51" s="160"/>
      <c r="I51" s="160"/>
      <c r="J51" s="157"/>
      <c r="K51" s="160"/>
      <c r="L51" s="160"/>
      <c r="M51" s="160"/>
      <c r="N51" s="160"/>
      <c r="O51" s="160"/>
      <c r="P51" s="160"/>
      <c r="Q51" s="160"/>
    </row>
    <row r="52" customFormat="false" ht="12.75" hidden="false" customHeight="false" outlineLevel="0" collapsed="false">
      <c r="A52" s="0" t="n">
        <v>11401</v>
      </c>
      <c r="C52" s="87" t="s">
        <v>77</v>
      </c>
      <c r="D52" s="157" t="n">
        <v>0.558793072502202</v>
      </c>
      <c r="E52" s="158" t="n">
        <v>0.565799880743589</v>
      </c>
      <c r="F52" s="159" t="n">
        <v>0.558907503841242</v>
      </c>
      <c r="G52" s="160" t="n">
        <v>0.576121153786222</v>
      </c>
      <c r="H52" s="160" t="n">
        <v>0.639937283587774</v>
      </c>
      <c r="I52" s="160"/>
      <c r="J52" s="157"/>
      <c r="K52" s="160"/>
      <c r="L52" s="160"/>
      <c r="M52" s="160"/>
      <c r="N52" s="160"/>
      <c r="O52" s="160"/>
      <c r="P52" s="160"/>
      <c r="Q52" s="160"/>
    </row>
    <row r="53" customFormat="false" ht="12.75" hidden="false" customHeight="false" outlineLevel="0" collapsed="false">
      <c r="A53" s="0" t="n">
        <v>11800</v>
      </c>
      <c r="C53" s="156" t="s">
        <v>230</v>
      </c>
      <c r="D53" s="157"/>
      <c r="E53" s="158"/>
      <c r="F53" s="159"/>
      <c r="G53" s="160"/>
      <c r="H53" s="160"/>
      <c r="I53" s="160"/>
      <c r="J53" s="157"/>
      <c r="K53" s="160"/>
      <c r="L53" s="160"/>
      <c r="M53" s="160"/>
      <c r="N53" s="160"/>
      <c r="O53" s="160"/>
      <c r="P53" s="160"/>
      <c r="Q53" s="160"/>
    </row>
    <row r="54" customFormat="false" ht="12.75" hidden="false" customHeight="false" outlineLevel="0" collapsed="false">
      <c r="A54" s="0" t="n">
        <v>11801</v>
      </c>
      <c r="C54" s="87" t="s">
        <v>80</v>
      </c>
      <c r="D54" s="157" t="s">
        <v>208</v>
      </c>
      <c r="E54" s="162" t="s">
        <v>208</v>
      </c>
      <c r="F54" s="163" t="s">
        <v>208</v>
      </c>
      <c r="G54" s="162" t="s">
        <v>208</v>
      </c>
      <c r="H54" s="162" t="s">
        <v>208</v>
      </c>
      <c r="I54" s="162"/>
      <c r="J54" s="162"/>
      <c r="K54" s="162"/>
      <c r="L54" s="162"/>
      <c r="M54" s="162"/>
      <c r="N54" s="162"/>
      <c r="O54" s="162"/>
      <c r="P54" s="162"/>
      <c r="Q54" s="162"/>
    </row>
    <row r="55" customFormat="false" ht="12.75" hidden="false" customHeight="false" outlineLevel="0" collapsed="false">
      <c r="A55" s="0" t="n">
        <v>11804</v>
      </c>
      <c r="C55" s="87" t="s">
        <v>81</v>
      </c>
      <c r="D55" s="157" t="n">
        <v>1.51355677693327</v>
      </c>
      <c r="E55" s="158" t="n">
        <v>1.53998714412872</v>
      </c>
      <c r="F55" s="159" t="n">
        <v>1.55001941567551</v>
      </c>
      <c r="G55" s="160" t="n">
        <v>1.56974651198094</v>
      </c>
      <c r="H55" s="160" t="n">
        <v>1.6143611408144</v>
      </c>
      <c r="I55" s="160"/>
      <c r="J55" s="157"/>
      <c r="K55" s="160"/>
      <c r="L55" s="160"/>
      <c r="M55" s="160"/>
      <c r="N55" s="160"/>
      <c r="O55" s="160"/>
      <c r="P55" s="160"/>
      <c r="Q55" s="160"/>
    </row>
    <row r="56" customFormat="false" ht="12.75" hidden="false" customHeight="false" outlineLevel="0" collapsed="false">
      <c r="A56" s="0" t="n">
        <v>20000</v>
      </c>
      <c r="C56" s="156" t="s">
        <v>83</v>
      </c>
      <c r="D56" s="157"/>
      <c r="E56" s="158"/>
      <c r="F56" s="159"/>
      <c r="G56" s="160"/>
      <c r="H56" s="160"/>
      <c r="I56" s="160"/>
      <c r="J56" s="157"/>
      <c r="K56" s="160"/>
      <c r="L56" s="160"/>
      <c r="M56" s="160"/>
      <c r="N56" s="160"/>
      <c r="O56" s="160"/>
      <c r="P56" s="160"/>
      <c r="Q56" s="160"/>
    </row>
    <row r="57" customFormat="false" ht="12.75" hidden="false" customHeight="false" outlineLevel="0" collapsed="false">
      <c r="A57" s="0" t="n">
        <v>20100</v>
      </c>
      <c r="C57" s="87" t="s">
        <v>231</v>
      </c>
      <c r="D57" s="157" t="n">
        <v>48.4419183242755</v>
      </c>
      <c r="E57" s="158" t="n">
        <v>48.613380979715</v>
      </c>
      <c r="F57" s="159" t="n">
        <v>48.9097622228574</v>
      </c>
      <c r="G57" s="160" t="n">
        <v>49.4097931839853</v>
      </c>
      <c r="H57" s="160" t="n">
        <v>49.9482617185583</v>
      </c>
      <c r="I57" s="160"/>
      <c r="J57" s="157"/>
      <c r="K57" s="160"/>
      <c r="L57" s="160"/>
      <c r="M57" s="160"/>
      <c r="N57" s="160"/>
      <c r="O57" s="164"/>
      <c r="P57" s="160"/>
      <c r="Q57" s="160"/>
    </row>
    <row r="58" customFormat="false" ht="12.75" hidden="false" customHeight="false" outlineLevel="0" collapsed="false">
      <c r="A58" s="0" t="n">
        <v>20200</v>
      </c>
      <c r="C58" s="156" t="s">
        <v>232</v>
      </c>
      <c r="D58" s="157"/>
      <c r="E58" s="158"/>
      <c r="F58" s="159"/>
      <c r="G58" s="160"/>
      <c r="H58" s="160"/>
      <c r="I58" s="160"/>
      <c r="J58" s="157"/>
      <c r="K58" s="160"/>
      <c r="L58" s="160"/>
      <c r="M58" s="160"/>
      <c r="N58" s="160"/>
      <c r="O58" s="160"/>
      <c r="P58" s="160"/>
      <c r="Q58" s="160"/>
    </row>
    <row r="59" customFormat="false" ht="12.75" hidden="false" customHeight="false" outlineLevel="0" collapsed="false">
      <c r="A59" s="0" t="n">
        <v>20205</v>
      </c>
      <c r="C59" s="87" t="s">
        <v>87</v>
      </c>
      <c r="D59" s="157" t="n">
        <v>22.2232177458149</v>
      </c>
      <c r="E59" s="158" t="n">
        <v>22.2813693985114</v>
      </c>
      <c r="F59" s="159" t="n">
        <v>22.3529576637401</v>
      </c>
      <c r="G59" s="160" t="n">
        <v>22.3840608984632</v>
      </c>
      <c r="H59" s="160" t="n">
        <v>22.4775250106843</v>
      </c>
      <c r="I59" s="160"/>
      <c r="J59" s="157"/>
      <c r="K59" s="160"/>
      <c r="L59" s="160"/>
      <c r="M59" s="160"/>
      <c r="N59" s="160"/>
      <c r="O59" s="160"/>
      <c r="P59" s="160"/>
      <c r="Q59" s="160"/>
    </row>
    <row r="60" customFormat="false" ht="12.75" hidden="false" customHeight="false" outlineLevel="0" collapsed="false">
      <c r="A60" s="0" t="n">
        <v>20206</v>
      </c>
      <c r="C60" s="87" t="s">
        <v>89</v>
      </c>
      <c r="D60" s="157" t="n">
        <v>1.7289996506241</v>
      </c>
      <c r="E60" s="158" t="n">
        <v>1.76548550401425</v>
      </c>
      <c r="F60" s="159" t="n">
        <v>1.74146937553992</v>
      </c>
      <c r="G60" s="160" t="n">
        <v>1.74184228481261</v>
      </c>
      <c r="H60" s="160" t="n">
        <v>1.74937183481813</v>
      </c>
      <c r="I60" s="160"/>
      <c r="J60" s="157"/>
      <c r="K60" s="160"/>
      <c r="L60" s="160"/>
      <c r="M60" s="160"/>
      <c r="N60" s="160"/>
      <c r="O60" s="160"/>
      <c r="P60" s="160"/>
      <c r="Q60" s="160"/>
    </row>
    <row r="61" customFormat="false" ht="12.75" hidden="false" customHeight="false" outlineLevel="0" collapsed="false">
      <c r="A61" s="0" t="n">
        <v>20300</v>
      </c>
      <c r="C61" s="156" t="s">
        <v>233</v>
      </c>
      <c r="D61" s="157"/>
      <c r="E61" s="158"/>
      <c r="F61" s="159"/>
      <c r="G61" s="160"/>
      <c r="H61" s="160"/>
      <c r="I61" s="160"/>
      <c r="J61" s="157"/>
      <c r="K61" s="160"/>
      <c r="L61" s="160"/>
      <c r="M61" s="160"/>
      <c r="N61" s="160"/>
      <c r="O61" s="160"/>
      <c r="P61" s="160"/>
      <c r="Q61" s="160"/>
    </row>
    <row r="62" customFormat="false" ht="12.75" hidden="false" customHeight="false" outlineLevel="0" collapsed="false">
      <c r="A62" s="0" t="n">
        <v>20301</v>
      </c>
      <c r="C62" s="87" t="s">
        <v>92</v>
      </c>
      <c r="D62" s="157" t="n">
        <v>15.4136954838321</v>
      </c>
      <c r="E62" s="158" t="n">
        <v>15.5149435715005</v>
      </c>
      <c r="F62" s="159" t="n">
        <v>15.6897829620392</v>
      </c>
      <c r="G62" s="160" t="n">
        <v>15.9707013059885</v>
      </c>
      <c r="H62" s="160" t="n">
        <v>16.0758435508749</v>
      </c>
      <c r="I62" s="160"/>
      <c r="J62" s="157"/>
      <c r="K62" s="160"/>
      <c r="L62" s="160"/>
      <c r="M62" s="160"/>
      <c r="N62" s="160"/>
      <c r="O62" s="160"/>
      <c r="P62" s="160"/>
      <c r="Q62" s="160"/>
    </row>
    <row r="63" customFormat="false" ht="12.75" hidden="false" customHeight="false" outlineLevel="0" collapsed="false">
      <c r="A63" s="0" t="n">
        <v>20303</v>
      </c>
      <c r="C63" s="87" t="s">
        <v>94</v>
      </c>
      <c r="D63" s="157" t="n">
        <v>0.485778124576398</v>
      </c>
      <c r="E63" s="158" t="n">
        <v>0.48985757920778</v>
      </c>
      <c r="F63" s="159" t="n">
        <v>0.490601680829614</v>
      </c>
      <c r="G63" s="160" t="n">
        <v>0.489984575839412</v>
      </c>
      <c r="H63" s="160" t="n">
        <v>0.4955976873448</v>
      </c>
      <c r="I63" s="160"/>
      <c r="J63" s="157"/>
      <c r="K63" s="160"/>
      <c r="L63" s="160"/>
      <c r="M63" s="160"/>
      <c r="N63" s="160"/>
      <c r="O63" s="160"/>
      <c r="P63" s="160"/>
      <c r="Q63" s="160"/>
    </row>
    <row r="64" customFormat="false" ht="12.75" hidden="false" customHeight="false" outlineLevel="0" collapsed="false">
      <c r="A64" s="0" t="n">
        <v>20304</v>
      </c>
      <c r="C64" s="87" t="s">
        <v>96</v>
      </c>
      <c r="D64" s="157" t="n">
        <v>0.30943001691134</v>
      </c>
      <c r="E64" s="158" t="n">
        <v>0.33875565531846</v>
      </c>
      <c r="F64" s="159" t="n">
        <v>0.33766423813887</v>
      </c>
      <c r="G64" s="160" t="n">
        <v>0.34764673355389</v>
      </c>
      <c r="H64" s="160" t="n">
        <v>0.37935876650765</v>
      </c>
      <c r="I64" s="160"/>
      <c r="J64" s="157"/>
      <c r="K64" s="160"/>
      <c r="L64" s="160"/>
      <c r="M64" s="160"/>
      <c r="N64" s="160"/>
      <c r="O64" s="160"/>
      <c r="P64" s="160"/>
      <c r="Q64" s="160"/>
    </row>
    <row r="65" customFormat="false" ht="12.75" hidden="false" customHeight="false" outlineLevel="0" collapsed="false">
      <c r="A65" s="0" t="n">
        <v>20305</v>
      </c>
      <c r="C65" s="87" t="s">
        <v>98</v>
      </c>
      <c r="D65" s="157" t="n">
        <v>0.27708806737696</v>
      </c>
      <c r="E65" s="158" t="n">
        <v>0.28262530864617</v>
      </c>
      <c r="F65" s="159" t="n">
        <v>0.29089275701471</v>
      </c>
      <c r="G65" s="160" t="n">
        <v>0.29745881957528</v>
      </c>
      <c r="H65" s="160" t="n">
        <v>0.30514067890032</v>
      </c>
      <c r="I65" s="160"/>
      <c r="J65" s="157"/>
      <c r="K65" s="160"/>
      <c r="L65" s="160"/>
      <c r="M65" s="160"/>
      <c r="N65" s="160"/>
      <c r="O65" s="160"/>
      <c r="P65" s="160"/>
      <c r="Q65" s="160"/>
    </row>
    <row r="66" customFormat="false" ht="12.75" hidden="false" customHeight="false" outlineLevel="0" collapsed="false">
      <c r="A66" s="0" t="n">
        <v>20700</v>
      </c>
      <c r="C66" s="156" t="s">
        <v>234</v>
      </c>
      <c r="D66" s="157"/>
      <c r="E66" s="158"/>
      <c r="F66" s="159"/>
      <c r="G66" s="160"/>
      <c r="H66" s="160"/>
      <c r="I66" s="160"/>
      <c r="J66" s="157"/>
      <c r="K66" s="160"/>
      <c r="L66" s="160"/>
      <c r="M66" s="160"/>
      <c r="N66" s="160"/>
      <c r="O66" s="160"/>
      <c r="P66" s="160"/>
      <c r="Q66" s="160"/>
    </row>
    <row r="67" customFormat="false" ht="12.75" hidden="false" customHeight="false" outlineLevel="0" collapsed="false">
      <c r="A67" s="0" t="n">
        <v>20701</v>
      </c>
      <c r="C67" s="87" t="s">
        <v>101</v>
      </c>
      <c r="D67" s="157" t="n">
        <v>1.92000699316132</v>
      </c>
      <c r="E67" s="158" t="n">
        <v>1.88503177413472</v>
      </c>
      <c r="F67" s="159" t="n">
        <v>1.89131867845366</v>
      </c>
      <c r="G67" s="160" t="n">
        <v>1.91764834478612</v>
      </c>
      <c r="H67" s="160" t="n">
        <v>1.91105308581986</v>
      </c>
      <c r="I67" s="160"/>
      <c r="J67" s="157"/>
      <c r="K67" s="160"/>
      <c r="L67" s="160"/>
      <c r="M67" s="160"/>
      <c r="N67" s="160"/>
      <c r="O67" s="160"/>
      <c r="P67" s="160"/>
      <c r="Q67" s="160"/>
    </row>
    <row r="68" customFormat="false" ht="12.75" hidden="false" customHeight="false" outlineLevel="0" collapsed="false">
      <c r="A68" s="0" t="n">
        <v>20702</v>
      </c>
      <c r="C68" s="87" t="s">
        <v>102</v>
      </c>
      <c r="D68" s="157" t="n">
        <v>0.32683010530278</v>
      </c>
      <c r="E68" s="158" t="n">
        <v>0.32619249846451</v>
      </c>
      <c r="F68" s="159" t="n">
        <v>0.36810380360784</v>
      </c>
      <c r="G68" s="160" t="n">
        <v>0.53793950189016</v>
      </c>
      <c r="H68" s="160" t="n">
        <v>0.60733809989184</v>
      </c>
      <c r="I68" s="160"/>
      <c r="J68" s="157"/>
      <c r="K68" s="160"/>
      <c r="L68" s="160"/>
      <c r="M68" s="160"/>
      <c r="N68" s="160"/>
      <c r="O68" s="160"/>
      <c r="P68" s="160"/>
      <c r="Q68" s="160"/>
    </row>
    <row r="69" customFormat="false" ht="12.75" hidden="false" customHeight="false" outlineLevel="0" collapsed="false">
      <c r="A69" s="0" t="n">
        <v>30000</v>
      </c>
      <c r="C69" s="156" t="s">
        <v>103</v>
      </c>
      <c r="D69" s="157"/>
      <c r="E69" s="158"/>
      <c r="F69" s="159"/>
      <c r="G69" s="160"/>
      <c r="H69" s="160"/>
      <c r="I69" s="160"/>
      <c r="J69" s="157"/>
      <c r="K69" s="160"/>
      <c r="L69" s="160"/>
      <c r="M69" s="160"/>
      <c r="N69" s="160"/>
      <c r="O69" s="160"/>
      <c r="P69" s="160"/>
      <c r="Q69" s="160"/>
    </row>
    <row r="70" customFormat="false" ht="12.75" hidden="false" customHeight="false" outlineLevel="0" collapsed="false">
      <c r="A70" s="0" t="n">
        <v>30100</v>
      </c>
      <c r="C70" s="156" t="s">
        <v>235</v>
      </c>
      <c r="D70" s="157"/>
      <c r="E70" s="158"/>
      <c r="F70" s="159"/>
      <c r="G70" s="160"/>
      <c r="H70" s="160"/>
      <c r="I70" s="160"/>
      <c r="J70" s="157"/>
      <c r="K70" s="160"/>
      <c r="L70" s="160"/>
      <c r="M70" s="160"/>
      <c r="N70" s="160"/>
      <c r="O70" s="160"/>
      <c r="P70" s="160"/>
      <c r="Q70" s="160"/>
    </row>
    <row r="71" customFormat="false" ht="12.75" hidden="false" customHeight="false" outlineLevel="0" collapsed="false">
      <c r="A71" s="0" t="n">
        <v>30101</v>
      </c>
      <c r="C71" s="165" t="s">
        <v>236</v>
      </c>
      <c r="D71" s="157" t="n">
        <v>8.29180368880283</v>
      </c>
      <c r="E71" s="158" t="n">
        <v>8.32186732812203</v>
      </c>
      <c r="F71" s="159" t="n">
        <v>8.49644640173257</v>
      </c>
      <c r="G71" s="160" t="n">
        <v>8.56980981368392</v>
      </c>
      <c r="H71" s="160" t="n">
        <v>8.59972218079902</v>
      </c>
      <c r="I71" s="160"/>
      <c r="J71" s="157"/>
      <c r="K71" s="160"/>
      <c r="L71" s="160"/>
      <c r="M71" s="160"/>
      <c r="N71" s="160"/>
      <c r="O71" s="160"/>
      <c r="P71" s="160"/>
      <c r="Q71" s="160"/>
    </row>
    <row r="72" customFormat="false" ht="12.75" hidden="false" customHeight="false" outlineLevel="0" collapsed="false">
      <c r="A72" s="0" t="n">
        <v>30200</v>
      </c>
      <c r="C72" s="156" t="s">
        <v>237</v>
      </c>
      <c r="D72" s="162"/>
      <c r="E72" s="162"/>
      <c r="F72" s="163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</row>
    <row r="73" customFormat="false" ht="12.75" hidden="false" customHeight="false" outlineLevel="0" collapsed="false">
      <c r="A73" s="0" t="n">
        <v>30201</v>
      </c>
      <c r="C73" s="87" t="s">
        <v>110</v>
      </c>
      <c r="D73" s="157" t="n">
        <v>20.2364054068661</v>
      </c>
      <c r="E73" s="158" t="n">
        <v>20.2264773795985</v>
      </c>
      <c r="F73" s="159" t="n">
        <v>20.4817950816639</v>
      </c>
      <c r="G73" s="160" t="n">
        <v>20.6772458428587</v>
      </c>
      <c r="H73" s="160" t="n">
        <v>21.0251338230705</v>
      </c>
      <c r="I73" s="160"/>
      <c r="J73" s="157"/>
      <c r="K73" s="160"/>
      <c r="L73" s="160"/>
      <c r="M73" s="160"/>
      <c r="N73" s="160"/>
      <c r="O73" s="160"/>
      <c r="P73" s="160"/>
      <c r="Q73" s="160"/>
    </row>
    <row r="74" customFormat="false" ht="12.75" hidden="false" customHeight="false" outlineLevel="0" collapsed="false">
      <c r="A74" s="0" t="n">
        <v>30203</v>
      </c>
      <c r="C74" s="87" t="s">
        <v>111</v>
      </c>
      <c r="D74" s="157" t="n">
        <v>2.0007546388132</v>
      </c>
      <c r="E74" s="158" t="n">
        <v>2.05854885875011</v>
      </c>
      <c r="F74" s="159" t="n">
        <v>2.08164894901881</v>
      </c>
      <c r="G74" s="160" t="n">
        <v>2.08164894901881</v>
      </c>
      <c r="H74" s="160" t="n">
        <v>2.12238133557452</v>
      </c>
      <c r="I74" s="160"/>
      <c r="J74" s="157"/>
      <c r="K74" s="160"/>
      <c r="L74" s="160"/>
      <c r="M74" s="160"/>
      <c r="N74" s="160"/>
      <c r="O74" s="160"/>
      <c r="P74" s="160"/>
      <c r="Q74" s="160"/>
    </row>
    <row r="75" customFormat="false" ht="12.75" hidden="false" customHeight="false" outlineLevel="0" collapsed="false">
      <c r="A75" s="0" t="n">
        <v>30205</v>
      </c>
      <c r="C75" s="87" t="s">
        <v>112</v>
      </c>
      <c r="D75" s="157" t="n">
        <v>21.5207391962957</v>
      </c>
      <c r="E75" s="158" t="n">
        <v>21.5383450184259</v>
      </c>
      <c r="F75" s="159" t="n">
        <v>21.6319225841786</v>
      </c>
      <c r="G75" s="160" t="n">
        <v>21.597976965048</v>
      </c>
      <c r="H75" s="160" t="n">
        <v>21.6849947265538</v>
      </c>
      <c r="I75" s="160"/>
      <c r="J75" s="157"/>
      <c r="K75" s="160"/>
      <c r="L75" s="160"/>
      <c r="M75" s="160"/>
      <c r="N75" s="160"/>
      <c r="O75" s="160"/>
      <c r="P75" s="160"/>
      <c r="Q75" s="160"/>
    </row>
    <row r="76" customFormat="false" ht="12.75" hidden="false" customHeight="false" outlineLevel="0" collapsed="false">
      <c r="A76" s="0" t="n">
        <v>30207</v>
      </c>
      <c r="C76" s="87" t="s">
        <v>113</v>
      </c>
      <c r="D76" s="157" t="n">
        <v>31.8999329341311</v>
      </c>
      <c r="E76" s="158" t="n">
        <v>32.788908396065</v>
      </c>
      <c r="F76" s="159" t="n">
        <v>32.8151460037576</v>
      </c>
      <c r="G76" s="160" t="n">
        <v>32.610066753848</v>
      </c>
      <c r="H76" s="160" t="n">
        <v>32.8162231854682</v>
      </c>
      <c r="I76" s="160"/>
      <c r="J76" s="157"/>
      <c r="K76" s="160"/>
      <c r="L76" s="160"/>
      <c r="M76" s="160"/>
      <c r="N76" s="160"/>
      <c r="O76" s="160"/>
      <c r="P76" s="160"/>
      <c r="Q76" s="160"/>
    </row>
    <row r="77" customFormat="false" ht="12.75" hidden="false" customHeight="false" outlineLevel="0" collapsed="false">
      <c r="A77" s="0" t="n">
        <v>30300</v>
      </c>
      <c r="C77" s="156" t="s">
        <v>238</v>
      </c>
      <c r="D77" s="157"/>
      <c r="E77" s="158"/>
      <c r="F77" s="159"/>
      <c r="G77" s="160"/>
      <c r="H77" s="160"/>
      <c r="I77" s="160"/>
      <c r="J77" s="157"/>
      <c r="K77" s="160"/>
      <c r="L77" s="160"/>
      <c r="M77" s="160"/>
      <c r="N77" s="160"/>
      <c r="O77" s="160"/>
      <c r="P77" s="160"/>
      <c r="Q77" s="160"/>
    </row>
    <row r="78" customFormat="false" ht="12.75" hidden="false" customHeight="false" outlineLevel="0" collapsed="false">
      <c r="A78" s="0" t="n">
        <v>30302</v>
      </c>
      <c r="C78" s="87" t="s">
        <v>115</v>
      </c>
      <c r="D78" s="157" t="n">
        <v>16.7087061016562</v>
      </c>
      <c r="E78" s="158" t="n">
        <v>17.0400667769305</v>
      </c>
      <c r="F78" s="159" t="n">
        <v>17.0306321095791</v>
      </c>
      <c r="G78" s="160" t="n">
        <v>15.6353985775274</v>
      </c>
      <c r="H78" s="160" t="n">
        <v>16.0747691504349</v>
      </c>
      <c r="I78" s="160"/>
      <c r="J78" s="157"/>
      <c r="K78" s="160"/>
      <c r="L78" s="160"/>
      <c r="M78" s="160"/>
      <c r="N78" s="160"/>
      <c r="O78" s="160"/>
      <c r="P78" s="160"/>
      <c r="Q78" s="160"/>
    </row>
    <row r="79" customFormat="false" ht="12.75" hidden="false" customHeight="false" outlineLevel="0" collapsed="false">
      <c r="A79" s="0" t="n">
        <v>30303</v>
      </c>
      <c r="C79" s="87" t="s">
        <v>116</v>
      </c>
      <c r="D79" s="157" t="n">
        <v>2.89707159288592</v>
      </c>
      <c r="E79" s="158" t="n">
        <v>2.88870748635475</v>
      </c>
      <c r="F79" s="159" t="n">
        <v>2.82053541212123</v>
      </c>
      <c r="G79" s="160" t="n">
        <v>2.89941185326357</v>
      </c>
      <c r="H79" s="160" t="n">
        <v>2.92829506790549</v>
      </c>
      <c r="I79" s="160"/>
      <c r="J79" s="157"/>
      <c r="K79" s="160"/>
      <c r="L79" s="160"/>
      <c r="M79" s="160"/>
      <c r="N79" s="160"/>
      <c r="O79" s="160"/>
      <c r="P79" s="160"/>
      <c r="Q79" s="160"/>
    </row>
    <row r="80" customFormat="false" ht="12.75" hidden="false" customHeight="false" outlineLevel="0" collapsed="false">
      <c r="A80" s="0" t="n">
        <v>30304</v>
      </c>
      <c r="C80" s="161" t="s">
        <v>117</v>
      </c>
      <c r="D80" s="157" t="n">
        <v>18.4784244420396</v>
      </c>
      <c r="E80" s="158" t="n">
        <v>17.2249904473364</v>
      </c>
      <c r="F80" s="159" t="n">
        <v>17.7192851989549</v>
      </c>
      <c r="G80" s="160" t="n">
        <v>18.0530243622019</v>
      </c>
      <c r="H80" s="160" t="n">
        <v>18.4821680948047</v>
      </c>
      <c r="I80" s="160"/>
      <c r="J80" s="157"/>
      <c r="K80" s="160"/>
      <c r="L80" s="160"/>
      <c r="M80" s="160"/>
      <c r="N80" s="160"/>
      <c r="O80" s="160"/>
      <c r="P80" s="160"/>
      <c r="Q80" s="160"/>
    </row>
    <row r="81" customFormat="false" ht="12.75" hidden="false" customHeight="false" outlineLevel="0" collapsed="false">
      <c r="A81" s="0" t="n">
        <v>30305</v>
      </c>
      <c r="C81" s="87" t="s">
        <v>118</v>
      </c>
      <c r="D81" s="157" t="n">
        <v>0.74485877429104</v>
      </c>
      <c r="E81" s="158" t="n">
        <v>0.74881946978478</v>
      </c>
      <c r="F81" s="159" t="n">
        <v>0.75597736597937</v>
      </c>
      <c r="G81" s="160" t="n">
        <v>0.75736856332825</v>
      </c>
      <c r="H81" s="160" t="n">
        <v>0.75272983192668</v>
      </c>
      <c r="I81" s="160"/>
      <c r="J81" s="157"/>
      <c r="K81" s="160"/>
      <c r="L81" s="160"/>
      <c r="M81" s="160"/>
      <c r="N81" s="160"/>
      <c r="O81" s="160"/>
      <c r="P81" s="160"/>
      <c r="Q81" s="160"/>
    </row>
    <row r="82" customFormat="false" ht="12.75" hidden="false" customHeight="false" outlineLevel="0" collapsed="false">
      <c r="A82" s="0" t="n">
        <v>30306</v>
      </c>
      <c r="C82" s="87" t="s">
        <v>120</v>
      </c>
      <c r="D82" s="157" t="n">
        <v>20.7718383590784</v>
      </c>
      <c r="E82" s="158" t="n">
        <v>20.7984009885933</v>
      </c>
      <c r="F82" s="159" t="n">
        <v>20.8004812532535</v>
      </c>
      <c r="G82" s="160" t="n">
        <v>20.9218783794644</v>
      </c>
      <c r="H82" s="160" t="n">
        <v>20.772281698008</v>
      </c>
      <c r="I82" s="160"/>
      <c r="J82" s="157"/>
      <c r="K82" s="160"/>
      <c r="L82" s="160"/>
      <c r="M82" s="160"/>
      <c r="N82" s="160"/>
      <c r="O82" s="160"/>
      <c r="P82" s="160"/>
      <c r="Q82" s="160"/>
    </row>
    <row r="83" customFormat="false" ht="12.75" hidden="false" customHeight="false" outlineLevel="0" collapsed="false">
      <c r="A83" s="0" t="n">
        <v>30309</v>
      </c>
      <c r="C83" s="87" t="s">
        <v>121</v>
      </c>
      <c r="D83" s="157" t="n">
        <v>23.8008024785694</v>
      </c>
      <c r="E83" s="158" t="n">
        <v>24.2592697706686</v>
      </c>
      <c r="F83" s="159" t="n">
        <v>24.67120964291</v>
      </c>
      <c r="G83" s="160" t="n">
        <v>25.1338630476816</v>
      </c>
      <c r="H83" s="160" t="n">
        <v>24.5002210370044</v>
      </c>
      <c r="I83" s="160"/>
      <c r="J83" s="157"/>
      <c r="K83" s="160"/>
      <c r="L83" s="160"/>
      <c r="M83" s="160"/>
      <c r="N83" s="160"/>
      <c r="O83" s="160"/>
      <c r="P83" s="160"/>
      <c r="Q83" s="160"/>
    </row>
    <row r="84" customFormat="false" ht="12.75" hidden="false" customHeight="false" outlineLevel="0" collapsed="false">
      <c r="A84" s="0" t="n">
        <v>30500</v>
      </c>
      <c r="C84" s="156" t="s">
        <v>239</v>
      </c>
      <c r="D84" s="157"/>
      <c r="E84" s="158"/>
      <c r="F84" s="159"/>
      <c r="G84" s="160"/>
      <c r="H84" s="160"/>
      <c r="I84" s="160"/>
      <c r="J84" s="157"/>
      <c r="K84" s="160"/>
      <c r="L84" s="160"/>
      <c r="M84" s="160"/>
      <c r="N84" s="160"/>
      <c r="O84" s="160"/>
      <c r="P84" s="160"/>
      <c r="Q84" s="160"/>
    </row>
    <row r="85" customFormat="false" ht="12.75" hidden="false" customHeight="false" outlineLevel="0" collapsed="false">
      <c r="A85" s="0" t="n">
        <v>30505</v>
      </c>
      <c r="C85" s="87" t="s">
        <v>123</v>
      </c>
      <c r="D85" s="157" t="n">
        <v>9.56718818365498</v>
      </c>
      <c r="E85" s="158" t="n">
        <v>9.6264911466752</v>
      </c>
      <c r="F85" s="159" t="n">
        <v>9.64536556578777</v>
      </c>
      <c r="G85" s="160" t="n">
        <v>9.70022671551885</v>
      </c>
      <c r="H85" s="160" t="n">
        <v>10.0319436266682</v>
      </c>
      <c r="I85" s="160"/>
      <c r="J85" s="157"/>
      <c r="K85" s="160"/>
      <c r="L85" s="160"/>
      <c r="M85" s="160"/>
      <c r="N85" s="160"/>
      <c r="O85" s="160"/>
      <c r="P85" s="160"/>
      <c r="Q85" s="160"/>
    </row>
    <row r="86" customFormat="false" ht="12.75" hidden="false" customHeight="false" outlineLevel="0" collapsed="false">
      <c r="A86" s="0" t="n">
        <v>40000</v>
      </c>
      <c r="C86" s="156" t="s">
        <v>124</v>
      </c>
      <c r="D86" s="157"/>
      <c r="E86" s="158"/>
      <c r="F86" s="159"/>
      <c r="G86" s="160"/>
      <c r="H86" s="160"/>
      <c r="I86" s="160"/>
      <c r="J86" s="157"/>
      <c r="K86" s="160"/>
      <c r="L86" s="160"/>
      <c r="M86" s="160"/>
      <c r="N86" s="160"/>
      <c r="O86" s="160"/>
      <c r="P86" s="160"/>
      <c r="Q86" s="160"/>
    </row>
    <row r="87" customFormat="false" ht="12.75" hidden="false" customHeight="false" outlineLevel="0" collapsed="false">
      <c r="A87" s="0" t="n">
        <v>40100</v>
      </c>
      <c r="C87" s="156" t="s">
        <v>240</v>
      </c>
      <c r="D87" s="157"/>
      <c r="E87" s="158"/>
      <c r="F87" s="159"/>
      <c r="G87" s="160"/>
      <c r="H87" s="160"/>
      <c r="I87" s="160"/>
      <c r="J87" s="157"/>
      <c r="K87" s="160"/>
      <c r="L87" s="160"/>
      <c r="M87" s="160"/>
      <c r="N87" s="160"/>
      <c r="O87" s="160"/>
      <c r="P87" s="160"/>
      <c r="Q87" s="160"/>
    </row>
    <row r="88" customFormat="false" ht="12.75" hidden="false" customHeight="false" outlineLevel="0" collapsed="false">
      <c r="A88" s="0" t="n">
        <v>40101</v>
      </c>
      <c r="C88" s="87" t="s">
        <v>241</v>
      </c>
      <c r="D88" s="157" t="n">
        <v>10.6011030622594</v>
      </c>
      <c r="E88" s="158" t="n">
        <v>10.6441040025924</v>
      </c>
      <c r="F88" s="159" t="n">
        <v>10.669035182335</v>
      </c>
      <c r="G88" s="160" t="n">
        <v>10.669035182335</v>
      </c>
      <c r="H88" s="160" t="n">
        <v>10.8859915313303</v>
      </c>
      <c r="I88" s="160"/>
      <c r="J88" s="157"/>
      <c r="K88" s="160"/>
      <c r="L88" s="160"/>
      <c r="M88" s="160"/>
      <c r="N88" s="160"/>
      <c r="O88" s="160"/>
      <c r="P88" s="160"/>
      <c r="Q88" s="160"/>
    </row>
    <row r="89" customFormat="false" ht="12.75" hidden="false" customHeight="false" outlineLevel="0" collapsed="false">
      <c r="A89" s="0" t="n">
        <v>40102</v>
      </c>
      <c r="C89" s="87" t="s">
        <v>128</v>
      </c>
      <c r="D89" s="157" t="n">
        <v>27.202464731936</v>
      </c>
      <c r="E89" s="158" t="n">
        <v>27.3015080088923</v>
      </c>
      <c r="F89" s="159" t="n">
        <v>27.3180759961759</v>
      </c>
      <c r="G89" s="160" t="n">
        <v>27.303997945063</v>
      </c>
      <c r="H89" s="160" t="n">
        <v>27.3366924022599</v>
      </c>
      <c r="I89" s="160"/>
      <c r="J89" s="157"/>
      <c r="K89" s="160"/>
      <c r="L89" s="160"/>
      <c r="M89" s="160"/>
      <c r="N89" s="160"/>
      <c r="O89" s="160"/>
      <c r="P89" s="160"/>
      <c r="Q89" s="160"/>
    </row>
    <row r="90" customFormat="false" ht="12.75" hidden="false" customHeight="false" outlineLevel="0" collapsed="false">
      <c r="A90" s="0" t="n">
        <v>40200</v>
      </c>
      <c r="C90" s="156" t="s">
        <v>242</v>
      </c>
      <c r="D90" s="157"/>
      <c r="E90" s="158"/>
      <c r="F90" s="159"/>
      <c r="G90" s="160"/>
      <c r="H90" s="160"/>
      <c r="I90" s="160"/>
      <c r="J90" s="157"/>
      <c r="K90" s="160"/>
      <c r="L90" s="160"/>
      <c r="M90" s="160"/>
      <c r="N90" s="160"/>
      <c r="O90" s="160"/>
      <c r="P90" s="160"/>
      <c r="Q90" s="160"/>
    </row>
    <row r="91" customFormat="false" ht="12.75" hidden="false" customHeight="false" outlineLevel="0" collapsed="false">
      <c r="A91" s="0" t="n">
        <v>40201</v>
      </c>
      <c r="C91" s="87" t="s">
        <v>131</v>
      </c>
      <c r="D91" s="157" t="n">
        <v>1.97572382744204</v>
      </c>
      <c r="E91" s="158" t="n">
        <v>1.99794158273825</v>
      </c>
      <c r="F91" s="159" t="n">
        <v>1.98665517437548</v>
      </c>
      <c r="G91" s="160" t="n">
        <v>1.98716237442219</v>
      </c>
      <c r="H91" s="160" t="n">
        <v>2.04430267144963</v>
      </c>
      <c r="I91" s="160"/>
      <c r="J91" s="157"/>
      <c r="K91" s="160"/>
      <c r="L91" s="160"/>
      <c r="M91" s="160"/>
      <c r="N91" s="160"/>
      <c r="O91" s="160"/>
      <c r="P91" s="160"/>
      <c r="Q91" s="160"/>
    </row>
    <row r="92" customFormat="false" ht="12.75" hidden="false" customHeight="false" outlineLevel="0" collapsed="false">
      <c r="A92" s="0" t="n">
        <v>40202</v>
      </c>
      <c r="C92" s="87" t="s">
        <v>133</v>
      </c>
      <c r="D92" s="157" t="n">
        <v>1.15956231005636</v>
      </c>
      <c r="E92" s="158" t="n">
        <v>1.21433558533048</v>
      </c>
      <c r="F92" s="159" t="n">
        <v>1.23933014122324</v>
      </c>
      <c r="G92" s="160" t="n">
        <v>1.25713858011338</v>
      </c>
      <c r="H92" s="160" t="n">
        <v>1.36975815717804</v>
      </c>
      <c r="I92" s="160"/>
      <c r="J92" s="157"/>
      <c r="K92" s="160"/>
      <c r="L92" s="160"/>
      <c r="M92" s="160"/>
      <c r="N92" s="160"/>
      <c r="O92" s="160"/>
      <c r="P92" s="160"/>
      <c r="Q92" s="160"/>
    </row>
    <row r="93" customFormat="false" ht="12.75" hidden="false" customHeight="false" outlineLevel="0" collapsed="false">
      <c r="A93" s="0" t="n">
        <v>40204</v>
      </c>
      <c r="C93" s="87" t="s">
        <v>135</v>
      </c>
      <c r="D93" s="157" t="n">
        <v>0.50958347024256</v>
      </c>
      <c r="E93" s="158" t="n">
        <v>0.50981220017666</v>
      </c>
      <c r="F93" s="159" t="n">
        <v>0.5150822357212</v>
      </c>
      <c r="G93" s="160" t="n">
        <v>0.55217488245549</v>
      </c>
      <c r="H93" s="160" t="n">
        <v>0.54488752508636</v>
      </c>
      <c r="I93" s="160"/>
      <c r="J93" s="157"/>
      <c r="K93" s="160"/>
      <c r="L93" s="160"/>
      <c r="M93" s="160"/>
      <c r="N93" s="160"/>
      <c r="O93" s="160"/>
      <c r="P93" s="160"/>
      <c r="Q93" s="160"/>
    </row>
    <row r="94" customFormat="false" ht="12.75" hidden="false" customHeight="false" outlineLevel="0" collapsed="false">
      <c r="A94" s="0" t="n">
        <v>40205</v>
      </c>
      <c r="C94" s="87" t="s">
        <v>137</v>
      </c>
      <c r="D94" s="157" t="n">
        <v>0.64949026961302</v>
      </c>
      <c r="E94" s="158" t="n">
        <v>0.65663628092518</v>
      </c>
      <c r="F94" s="159" t="n">
        <v>0.69036162391033</v>
      </c>
      <c r="G94" s="160" t="n">
        <v>0.69245539180674</v>
      </c>
      <c r="H94" s="160" t="n">
        <v>0.68658740709816</v>
      </c>
      <c r="I94" s="160"/>
      <c r="J94" s="157"/>
      <c r="K94" s="160"/>
      <c r="L94" s="160"/>
      <c r="M94" s="160"/>
      <c r="N94" s="160"/>
      <c r="O94" s="160"/>
      <c r="P94" s="160"/>
      <c r="Q94" s="160"/>
    </row>
    <row r="95" customFormat="false" ht="12.75" hidden="false" customHeight="false" outlineLevel="0" collapsed="false">
      <c r="A95" s="0" t="n">
        <v>40207</v>
      </c>
      <c r="C95" s="161" t="s">
        <v>243</v>
      </c>
      <c r="D95" s="157" t="n">
        <v>1.97908823714467</v>
      </c>
      <c r="E95" s="158" t="n">
        <v>1.97174630097461</v>
      </c>
      <c r="F95" s="159" t="n">
        <v>1.99527843739419</v>
      </c>
      <c r="G95" s="160" t="n">
        <v>2.06163179221963</v>
      </c>
      <c r="H95" s="160" t="n">
        <v>2.14413586125428</v>
      </c>
      <c r="I95" s="160"/>
      <c r="J95" s="157"/>
      <c r="K95" s="160"/>
      <c r="L95" s="160"/>
      <c r="M95" s="160"/>
      <c r="N95" s="160"/>
      <c r="O95" s="160"/>
      <c r="P95" s="160"/>
      <c r="Q95" s="160"/>
    </row>
    <row r="96" customFormat="false" ht="12.75" hidden="false" customHeight="false" outlineLevel="0" collapsed="false">
      <c r="A96" s="0" t="n">
        <v>40300</v>
      </c>
      <c r="C96" s="156" t="s">
        <v>244</v>
      </c>
      <c r="D96" s="157"/>
      <c r="E96" s="158"/>
      <c r="F96" s="159"/>
      <c r="G96" s="160"/>
      <c r="H96" s="160"/>
      <c r="I96" s="160"/>
      <c r="J96" s="157"/>
      <c r="K96" s="160"/>
      <c r="L96" s="160"/>
      <c r="M96" s="160"/>
      <c r="N96" s="160"/>
      <c r="O96" s="160"/>
      <c r="P96" s="160"/>
      <c r="Q96" s="160"/>
    </row>
    <row r="97" customFormat="false" ht="12.75" hidden="false" customHeight="false" outlineLevel="0" collapsed="false">
      <c r="A97" s="0" t="n">
        <v>40303</v>
      </c>
      <c r="C97" s="87" t="s">
        <v>144</v>
      </c>
      <c r="D97" s="157" t="n">
        <v>3.91746625751321</v>
      </c>
      <c r="E97" s="158" t="n">
        <v>3.93155505640489</v>
      </c>
      <c r="F97" s="159" t="n">
        <v>4.0641811831149</v>
      </c>
      <c r="G97" s="160" t="n">
        <v>3.91746625751321</v>
      </c>
      <c r="H97" s="160" t="n">
        <v>3.91746625751321</v>
      </c>
      <c r="I97" s="160"/>
      <c r="J97" s="157"/>
      <c r="K97" s="160"/>
      <c r="L97" s="160"/>
      <c r="M97" s="160"/>
      <c r="N97" s="160"/>
      <c r="O97" s="160"/>
      <c r="P97" s="160"/>
      <c r="Q97" s="160"/>
    </row>
    <row r="98" customFormat="false" ht="12.75" hidden="false" customHeight="false" outlineLevel="0" collapsed="false">
      <c r="A98" s="0" t="n">
        <v>40305</v>
      </c>
      <c r="C98" s="87" t="s">
        <v>146</v>
      </c>
      <c r="D98" s="157" t="n">
        <v>0.35142437523286</v>
      </c>
      <c r="E98" s="158" t="n">
        <v>0.35142437523286</v>
      </c>
      <c r="F98" s="159" t="n">
        <v>0.35142437523286</v>
      </c>
      <c r="G98" s="160" t="n">
        <v>0.35142437523286</v>
      </c>
      <c r="H98" s="160" t="n">
        <v>0.35142437523286</v>
      </c>
      <c r="I98" s="160"/>
      <c r="J98" s="157"/>
      <c r="K98" s="160"/>
      <c r="L98" s="160"/>
      <c r="M98" s="160"/>
      <c r="N98" s="160"/>
      <c r="O98" s="160"/>
      <c r="P98" s="160"/>
      <c r="Q98" s="160"/>
    </row>
    <row r="99" customFormat="false" ht="12.75" hidden="false" customHeight="false" outlineLevel="0" collapsed="false">
      <c r="A99" s="0" t="n">
        <v>40400</v>
      </c>
      <c r="C99" s="156" t="s">
        <v>245</v>
      </c>
      <c r="D99" s="157"/>
      <c r="E99" s="158"/>
      <c r="F99" s="159"/>
      <c r="G99" s="160"/>
      <c r="H99" s="160"/>
      <c r="I99" s="160"/>
      <c r="J99" s="157"/>
      <c r="K99" s="160"/>
      <c r="L99" s="160"/>
      <c r="M99" s="160"/>
      <c r="N99" s="160"/>
      <c r="O99" s="160"/>
      <c r="P99" s="160"/>
      <c r="Q99" s="160"/>
    </row>
    <row r="100" customFormat="false" ht="12.75" hidden="false" customHeight="false" outlineLevel="0" collapsed="false">
      <c r="A100" s="0" t="n">
        <v>40401</v>
      </c>
      <c r="C100" s="87" t="s">
        <v>148</v>
      </c>
      <c r="D100" s="157" t="n">
        <v>1.51234195234768</v>
      </c>
      <c r="E100" s="158" t="n">
        <v>1.89599062164306</v>
      </c>
      <c r="F100" s="159" t="n">
        <v>1.91352066029098</v>
      </c>
      <c r="G100" s="160" t="n">
        <v>1.94380973785981</v>
      </c>
      <c r="H100" s="160" t="n">
        <v>1.97529039830732</v>
      </c>
      <c r="I100" s="160"/>
      <c r="J100" s="157"/>
      <c r="K100" s="160"/>
      <c r="L100" s="160"/>
      <c r="M100" s="160"/>
      <c r="N100" s="160"/>
      <c r="O100" s="160"/>
      <c r="P100" s="160"/>
      <c r="Q100" s="160"/>
    </row>
    <row r="101" customFormat="false" ht="12.75" hidden="false" customHeight="false" outlineLevel="0" collapsed="false">
      <c r="A101" s="0" t="n">
        <v>40500</v>
      </c>
      <c r="C101" s="156" t="s">
        <v>246</v>
      </c>
      <c r="D101" s="157"/>
      <c r="E101" s="158"/>
      <c r="F101" s="159"/>
      <c r="G101" s="160"/>
      <c r="H101" s="160"/>
      <c r="I101" s="160"/>
      <c r="J101" s="157"/>
      <c r="K101" s="160"/>
      <c r="L101" s="160"/>
      <c r="M101" s="160"/>
      <c r="N101" s="160"/>
      <c r="O101" s="160"/>
      <c r="P101" s="160"/>
      <c r="Q101" s="160"/>
    </row>
    <row r="102" customFormat="false" ht="12.75" hidden="false" customHeight="false" outlineLevel="0" collapsed="false">
      <c r="A102" s="0" t="n">
        <v>40501</v>
      </c>
      <c r="C102" s="87" t="s">
        <v>151</v>
      </c>
      <c r="D102" s="157" t="n">
        <v>1.05189950764537</v>
      </c>
      <c r="E102" s="158" t="n">
        <v>1.05189950764537</v>
      </c>
      <c r="F102" s="159" t="n">
        <v>1.05189950764537</v>
      </c>
      <c r="G102" s="160" t="n">
        <v>1.05189950764537</v>
      </c>
      <c r="H102" s="160" t="n">
        <v>1.07773439799966</v>
      </c>
      <c r="I102" s="160"/>
      <c r="J102" s="157"/>
      <c r="K102" s="160"/>
      <c r="L102" s="160"/>
      <c r="M102" s="160"/>
      <c r="N102" s="160"/>
      <c r="O102" s="160"/>
      <c r="P102" s="160"/>
      <c r="Q102" s="160"/>
    </row>
    <row r="103" customFormat="false" ht="12.75" hidden="false" customHeight="false" outlineLevel="0" collapsed="false">
      <c r="A103" s="0" t="n">
        <v>40504</v>
      </c>
      <c r="C103" s="87" t="s">
        <v>152</v>
      </c>
      <c r="D103" s="157" t="n">
        <v>2.91077456693225</v>
      </c>
      <c r="E103" s="158" t="n">
        <v>2.91077456693225</v>
      </c>
      <c r="F103" s="159" t="n">
        <v>2.91077456693225</v>
      </c>
      <c r="G103" s="160" t="n">
        <v>2.91077456693225</v>
      </c>
      <c r="H103" s="160" t="n">
        <v>3.02772806903996</v>
      </c>
      <c r="I103" s="160"/>
      <c r="J103" s="157"/>
      <c r="K103" s="160"/>
      <c r="L103" s="160"/>
      <c r="M103" s="160"/>
      <c r="N103" s="160"/>
      <c r="O103" s="160"/>
      <c r="P103" s="160"/>
      <c r="Q103" s="160"/>
    </row>
    <row r="104" customFormat="false" ht="12.75" hidden="false" customHeight="false" outlineLevel="0" collapsed="false">
      <c r="A104" s="0" t="n">
        <v>40507</v>
      </c>
      <c r="C104" s="87" t="s">
        <v>247</v>
      </c>
      <c r="D104" s="157" t="n">
        <v>84.3483336073939</v>
      </c>
      <c r="E104" s="158" t="n">
        <v>84.3483336073939</v>
      </c>
      <c r="F104" s="159" t="n">
        <v>84.3483336073939</v>
      </c>
      <c r="G104" s="160" t="n">
        <v>84.3483336073939</v>
      </c>
      <c r="H104" s="160" t="n">
        <v>84.9404963670823</v>
      </c>
      <c r="I104" s="160"/>
      <c r="J104" s="157"/>
      <c r="K104" s="160"/>
      <c r="L104" s="160"/>
      <c r="M104" s="160"/>
      <c r="N104" s="160"/>
      <c r="O104" s="160"/>
      <c r="P104" s="160"/>
      <c r="Q104" s="160"/>
    </row>
    <row r="105" customFormat="false" ht="12.75" hidden="false" customHeight="false" outlineLevel="0" collapsed="false">
      <c r="A105" s="0" t="n">
        <v>40600</v>
      </c>
      <c r="C105" s="156" t="s">
        <v>248</v>
      </c>
      <c r="D105" s="157"/>
      <c r="E105" s="158"/>
      <c r="F105" s="159"/>
      <c r="G105" s="160"/>
      <c r="H105" s="160"/>
      <c r="I105" s="160"/>
      <c r="J105" s="157"/>
      <c r="K105" s="160"/>
      <c r="L105" s="160"/>
      <c r="M105" s="160"/>
      <c r="N105" s="160"/>
      <c r="O105" s="160"/>
      <c r="P105" s="160"/>
      <c r="Q105" s="160"/>
    </row>
    <row r="106" customFormat="false" ht="12.75" hidden="false" customHeight="false" outlineLevel="0" collapsed="false">
      <c r="A106" s="0" t="n">
        <v>40601</v>
      </c>
      <c r="C106" s="87" t="s">
        <v>156</v>
      </c>
      <c r="D106" s="157" t="n">
        <v>0.225106396536</v>
      </c>
      <c r="E106" s="158" t="n">
        <v>0.225106396536</v>
      </c>
      <c r="F106" s="159" t="n">
        <v>0.225106396536</v>
      </c>
      <c r="G106" s="160" t="n">
        <v>0.225106396536</v>
      </c>
      <c r="H106" s="160" t="n">
        <v>0.23109261314234</v>
      </c>
      <c r="I106" s="160"/>
      <c r="J106" s="157"/>
      <c r="K106" s="160"/>
      <c r="L106" s="160"/>
      <c r="M106" s="160"/>
      <c r="N106" s="160"/>
      <c r="O106" s="160"/>
      <c r="P106" s="160"/>
      <c r="Q106" s="160"/>
    </row>
    <row r="107" customFormat="false" ht="12.75" hidden="false" customHeight="false" outlineLevel="0" collapsed="false">
      <c r="C107" s="0" t="s">
        <v>249</v>
      </c>
      <c r="D107" s="157" t="n">
        <v>48.4419183242755</v>
      </c>
      <c r="E107" s="158" t="n">
        <v>48.613380979715</v>
      </c>
      <c r="F107" s="159" t="n">
        <v>48.9097622228574</v>
      </c>
      <c r="G107" s="160" t="n">
        <v>49.4097931839853</v>
      </c>
      <c r="H107" s="160" t="n">
        <v>49.9482617185583</v>
      </c>
      <c r="I107" s="160"/>
      <c r="J107" s="157"/>
      <c r="K107" s="160"/>
      <c r="L107" s="160"/>
      <c r="M107" s="160"/>
      <c r="N107" s="160"/>
      <c r="O107" s="160"/>
      <c r="P107" s="160"/>
      <c r="Q107" s="160"/>
    </row>
  </sheetData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104" activePane="bottomRight" state="frozen"/>
      <selection pane="topLeft" activeCell="A1" activeCellId="0" sqref="A1"/>
      <selection pane="topRight" activeCell="AV1" activeCellId="0" sqref="AV1"/>
      <selection pane="bottomLeft" activeCell="A104" activeCellId="0" sqref="A104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41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7" min="7" style="0" width="11.7"/>
    <col collapsed="false" customWidth="true" hidden="false" outlineLevel="0" max="8" min="8" style="0" width="7.56"/>
    <col collapsed="false" customWidth="true" hidden="false" outlineLevel="0" max="10" min="10" style="0" width="10.28"/>
    <col collapsed="false" customWidth="true" hidden="false" outlineLevel="0" max="13" min="13" style="0" width="12.14"/>
    <col collapsed="false" customWidth="true" hidden="false" outlineLevel="0" max="15" min="15" style="86" width="11.42"/>
    <col collapsed="false" customWidth="true" hidden="false" outlineLevel="0" max="22" min="18" style="86" width="11.42"/>
    <col collapsed="false" customWidth="true" hidden="false" outlineLevel="0" max="23" min="23" style="86" width="14.14"/>
    <col collapsed="false" customWidth="true" hidden="false" outlineLevel="0" max="48" min="48" style="0" width="4.56"/>
    <col collapsed="false" customWidth="true" hidden="false" outlineLevel="0" max="51" min="51" style="0" width="13.99"/>
  </cols>
  <sheetData>
    <row r="1" customFormat="false" ht="12.75" hidden="false" customHeight="false" outlineLevel="0" collapsed="false">
      <c r="H1" s="166"/>
    </row>
    <row r="2" customFormat="false" ht="12.75" hidden="false" customHeight="false" outlineLevel="0" collapsed="false">
      <c r="G2" s="167"/>
    </row>
    <row r="3" customFormat="false" ht="12.75" hidden="false" customHeight="false" outlineLevel="0" collapsed="false">
      <c r="A3" s="87" t="s">
        <v>158</v>
      </c>
      <c r="B3" s="88" t="s">
        <v>159</v>
      </c>
      <c r="C3" s="88" t="s">
        <v>160</v>
      </c>
      <c r="D3" s="88" t="s">
        <v>161</v>
      </c>
      <c r="E3" s="156"/>
      <c r="F3" s="167"/>
      <c r="G3" s="168"/>
    </row>
    <row r="4" customFormat="false" ht="12.75" hidden="false" customHeight="false" outlineLevel="0" collapsed="false">
      <c r="A4" s="87" t="s">
        <v>162</v>
      </c>
      <c r="B4" s="88" t="s">
        <v>163</v>
      </c>
      <c r="C4" s="41"/>
      <c r="D4" s="88" t="s">
        <v>164</v>
      </c>
      <c r="E4" s="87" t="s">
        <v>5</v>
      </c>
      <c r="F4" s="41"/>
      <c r="G4" s="87" t="s">
        <v>5</v>
      </c>
      <c r="AY4" s="86"/>
    </row>
    <row r="5" customFormat="false" ht="12.75" hidden="false" customHeight="false" outlineLevel="0" collapsed="false">
      <c r="A5" s="87" t="s">
        <v>166</v>
      </c>
      <c r="B5" s="88" t="s">
        <v>5</v>
      </c>
      <c r="C5" s="88" t="s">
        <v>5</v>
      </c>
      <c r="D5" s="169" t="n">
        <v>39083</v>
      </c>
      <c r="E5" s="88" t="s">
        <v>167</v>
      </c>
      <c r="F5" s="88" t="s">
        <v>168</v>
      </c>
      <c r="G5" s="88" t="s">
        <v>167</v>
      </c>
      <c r="H5" s="0" t="n">
        <v>0.731008564297241</v>
      </c>
      <c r="I5" s="0" t="s">
        <v>250</v>
      </c>
    </row>
    <row r="6" customFormat="false" ht="12.75" hidden="false" customHeight="false" outlineLevel="0" collapsed="false">
      <c r="A6" s="95" t="s">
        <v>170</v>
      </c>
      <c r="B6" s="96"/>
      <c r="C6" s="97" t="s">
        <v>171</v>
      </c>
      <c r="D6" s="96" t="s">
        <v>172</v>
      </c>
      <c r="E6" s="99"/>
      <c r="F6" s="100" t="s">
        <v>174</v>
      </c>
      <c r="G6" s="99" t="s">
        <v>175</v>
      </c>
      <c r="H6" s="170" t="n">
        <v>39173</v>
      </c>
      <c r="I6" s="96" t="s">
        <v>176</v>
      </c>
      <c r="J6" s="96" t="s">
        <v>177</v>
      </c>
      <c r="K6" s="96" t="s">
        <v>182</v>
      </c>
      <c r="L6" s="96" t="s">
        <v>183</v>
      </c>
      <c r="M6" s="96" t="s">
        <v>184</v>
      </c>
      <c r="N6" s="96" t="s">
        <v>185</v>
      </c>
      <c r="O6" s="102" t="s">
        <v>186</v>
      </c>
      <c r="P6" s="96" t="s">
        <v>187</v>
      </c>
      <c r="Q6" s="97" t="s">
        <v>188</v>
      </c>
      <c r="R6" s="102" t="s">
        <v>189</v>
      </c>
      <c r="S6" s="102" t="s">
        <v>190</v>
      </c>
      <c r="T6" s="102" t="s">
        <v>191</v>
      </c>
      <c r="U6" s="102" t="s">
        <v>192</v>
      </c>
      <c r="V6" s="96" t="s">
        <v>193</v>
      </c>
      <c r="W6" s="102"/>
      <c r="X6" s="96" t="s">
        <v>194</v>
      </c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 t="s">
        <v>195</v>
      </c>
      <c r="AT6" s="96" t="s">
        <v>196</v>
      </c>
      <c r="AU6" s="96" t="s">
        <v>197</v>
      </c>
      <c r="AV6" s="96"/>
      <c r="AW6" s="4" t="s">
        <v>195</v>
      </c>
      <c r="AX6" s="4" t="s">
        <v>198</v>
      </c>
      <c r="AY6" s="103" t="s">
        <v>199</v>
      </c>
      <c r="AZ6" s="104"/>
      <c r="BA6" s="104"/>
      <c r="BC6" s="104"/>
    </row>
    <row r="7" customFormat="false" ht="12.75" hidden="false" customHeight="false" outlineLevel="0" collapsed="false">
      <c r="A7" s="105" t="s">
        <v>200</v>
      </c>
      <c r="B7" s="106"/>
      <c r="C7" s="107" t="n">
        <f aca="false">(C9+C61+C74+C91)</f>
        <v>1</v>
      </c>
      <c r="D7" s="108" t="s">
        <v>201</v>
      </c>
      <c r="E7" s="171" t="n">
        <f aca="false">(E9+E61+E74+E91)</f>
        <v>317.344398868726</v>
      </c>
      <c r="F7" s="172"/>
      <c r="G7" s="112" t="n">
        <f aca="false">(G9+G61+G74+G91)</f>
        <v>349.702090030362</v>
      </c>
      <c r="H7" s="113"/>
      <c r="I7" s="173" t="n">
        <f aca="false">G7-J7</f>
        <v>-23.6379099696381</v>
      </c>
      <c r="J7" s="174" t="n">
        <v>373.34</v>
      </c>
      <c r="K7" s="117" t="n">
        <f aca="false">SUM(K11:K111)</f>
        <v>0.573033397979198</v>
      </c>
      <c r="L7" s="117" t="n">
        <f aca="false">SUM(L11:L111)</f>
        <v>0.996017739138079</v>
      </c>
      <c r="M7" s="111" t="n">
        <f aca="false">SUM(M11:M111)</f>
        <v>22841.5167665929</v>
      </c>
      <c r="N7" s="118" t="n">
        <f aca="false">SUM(N11:N111)</f>
        <v>1</v>
      </c>
      <c r="O7" s="119" t="n">
        <f aca="false">G7-J7</f>
        <v>-23.6379099696381</v>
      </c>
      <c r="P7" s="113"/>
      <c r="Q7" s="175"/>
      <c r="R7" s="119"/>
      <c r="S7" s="119"/>
      <c r="T7" s="111" t="n">
        <f aca="false">SUM(T11:T111)</f>
        <v>0</v>
      </c>
      <c r="U7" s="111" t="n">
        <f aca="false">SUM(U11:U111)</f>
        <v>-23.6379099696381</v>
      </c>
      <c r="V7" s="119" t="n">
        <f aca="false">O7-T7</f>
        <v>-23.6379099696381</v>
      </c>
      <c r="W7" s="111"/>
      <c r="X7" s="113"/>
      <c r="Y7" s="111" t="n">
        <f aca="false">SUM(Y11:Y111)</f>
        <v>0</v>
      </c>
      <c r="Z7" s="111" t="n">
        <f aca="false">SUM(Z11:Z111)</f>
        <v>-23.6379099696381</v>
      </c>
      <c r="AA7" s="120" t="n">
        <f aca="false">$O7-Y7</f>
        <v>-23.6379099696381</v>
      </c>
      <c r="AB7" s="113"/>
      <c r="AC7" s="113"/>
      <c r="AD7" s="111" t="n">
        <f aca="false">SUM(AD11:AD111)</f>
        <v>0</v>
      </c>
      <c r="AE7" s="111" t="n">
        <f aca="false">SUM(AE11:AE111)</f>
        <v>-23.6379099696381</v>
      </c>
      <c r="AF7" s="120" t="n">
        <f aca="false">$O7-AD7</f>
        <v>-23.6379099696381</v>
      </c>
      <c r="AG7" s="113"/>
      <c r="AH7" s="113"/>
      <c r="AI7" s="111" t="n">
        <f aca="false">SUM(AI11:AI111)</f>
        <v>0</v>
      </c>
      <c r="AJ7" s="111" t="n">
        <f aca="false">SUM(AJ11:AJ111)</f>
        <v>-23.6379099696381</v>
      </c>
      <c r="AK7" s="120" t="n">
        <f aca="false">$O7-AI7</f>
        <v>-23.6379099696381</v>
      </c>
      <c r="AL7" s="113"/>
      <c r="AM7" s="113"/>
      <c r="AN7" s="111" t="n">
        <f aca="false">SUM(AN11:AN111)</f>
        <v>0</v>
      </c>
      <c r="AO7" s="111" t="n">
        <f aca="false">SUM(AO11:AO111)</f>
        <v>-23.6379099696381</v>
      </c>
      <c r="AP7" s="120" t="n">
        <f aca="false">$O7-AN7</f>
        <v>-23.6379099696381</v>
      </c>
      <c r="AQ7" s="113"/>
      <c r="AR7" s="113"/>
      <c r="AS7" s="111" t="n">
        <f aca="false">SUM(AS11:AS111)</f>
        <v>0</v>
      </c>
      <c r="AT7" s="111" t="n">
        <f aca="false">SUM(AT11:AT111)</f>
        <v>-23.6379099696381</v>
      </c>
      <c r="AU7" s="120" t="n">
        <f aca="false">$O7-AS7</f>
        <v>-23.6379099696381</v>
      </c>
      <c r="AV7" s="120"/>
      <c r="AW7" s="113" t="n">
        <f aca="false">SUM(AW11:AW111)</f>
        <v>0</v>
      </c>
      <c r="AX7" s="119" t="n">
        <f aca="false">SUM(AX11:AX111)</f>
        <v>-23.6379099696381</v>
      </c>
      <c r="AY7" s="121" t="n">
        <f aca="false">G7-J7</f>
        <v>-23.6379099696381</v>
      </c>
      <c r="BA7" s="0" t="n">
        <f aca="false">ABS(AY7)</f>
        <v>23.6379099696381</v>
      </c>
      <c r="BB7" s="176" t="s">
        <v>251</v>
      </c>
    </row>
    <row r="8" customFormat="false" ht="12.75" hidden="false" customHeight="false" outlineLevel="0" collapsed="false">
      <c r="A8" s="40"/>
      <c r="B8" s="41"/>
      <c r="C8" s="122"/>
      <c r="D8" s="41" t="n">
        <f aca="false">ABS(I7/E7)*D26</f>
        <v>1.4375916639472</v>
      </c>
      <c r="E8" s="177" t="n">
        <v>85.2262720820994</v>
      </c>
      <c r="F8" s="128"/>
      <c r="G8" s="125"/>
      <c r="AY8" s="86" t="n">
        <f aca="false">SUM(AY9+AY61+AY74+AY91)</f>
        <v>-23.6379099696381</v>
      </c>
      <c r="AZ8" s="0" t="s">
        <v>5</v>
      </c>
      <c r="BA8" s="86" t="n">
        <f aca="false">ABS(AY8)</f>
        <v>23.6379099696381</v>
      </c>
    </row>
    <row r="9" customFormat="false" ht="12.75" hidden="false" customHeight="false" outlineLevel="0" collapsed="false">
      <c r="A9" s="87" t="s">
        <v>22</v>
      </c>
      <c r="B9" s="41"/>
      <c r="C9" s="127" t="n">
        <f aca="false">(C10+C14+C18+C21+C24+C28+C36+C39+C43+C50+C53+C56+C58)</f>
        <v>0.451019070263728</v>
      </c>
      <c r="D9" s="178"/>
      <c r="E9" s="179" t="n">
        <f aca="false">(E10+E14+E18+E21+E24+E28+E36+E39+E43+E50+E53+E56+E58)</f>
        <v>129.239265557868</v>
      </c>
      <c r="F9" s="130"/>
      <c r="G9" s="125" t="n">
        <f aca="false">(G10+G14+G18+G21+G24+G28+G36+G39+G43+G50+G53+G56+G58)</f>
        <v>148.245639830204</v>
      </c>
      <c r="AY9" s="86" t="n">
        <f aca="false">SUM(AY10+AY14+AY18+AY21+AY24+AY28+AY36+AY39+AY43+AY50+AY53+AY56+AY58)</f>
        <v>-5.28425716960965</v>
      </c>
      <c r="AZ9" s="0" t="s">
        <v>5</v>
      </c>
      <c r="BA9" s="86" t="n">
        <f aca="false">ABS(AY9)</f>
        <v>5.28425716960965</v>
      </c>
    </row>
    <row r="10" customFormat="false" ht="12.75" hidden="false" customHeight="false" outlineLevel="0" collapsed="false">
      <c r="A10" s="87" t="s">
        <v>23</v>
      </c>
      <c r="B10" s="41"/>
      <c r="C10" s="127" t="n">
        <f aca="false">SUM(C11:C13)</f>
        <v>0.0752123202000106</v>
      </c>
      <c r="D10" s="178" t="n">
        <f aca="false">SUM(D11:D111)</f>
        <v>306.07896360983</v>
      </c>
      <c r="E10" s="130" t="n">
        <f aca="false">SUM(E11:E13)</f>
        <v>20.3652195157137</v>
      </c>
      <c r="F10" s="133"/>
      <c r="G10" s="125" t="n">
        <f aca="false">SUM(G11:G13)</f>
        <v>26.3760790084311</v>
      </c>
      <c r="I10" s="0" t="s">
        <v>5</v>
      </c>
      <c r="K10" s="40"/>
      <c r="AB10" s="0" t="s">
        <v>5</v>
      </c>
      <c r="AY10" s="86" t="n">
        <f aca="false">SUM(AW11:AX13)</f>
        <v>-0.113230480738059</v>
      </c>
      <c r="AZ10" s="0" t="s">
        <v>5</v>
      </c>
      <c r="BA10" s="86" t="n">
        <f aca="false">ABS(AY10)</f>
        <v>0.113230480738059</v>
      </c>
    </row>
    <row r="11" customFormat="false" ht="12.75" hidden="false" customHeight="false" outlineLevel="0" collapsed="false">
      <c r="A11" s="87" t="s">
        <v>24</v>
      </c>
      <c r="B11" s="87" t="s">
        <v>25</v>
      </c>
      <c r="C11" s="134" t="n">
        <v>0.0471174692300119</v>
      </c>
      <c r="D11" s="86" t="n">
        <v>14.83</v>
      </c>
      <c r="E11" s="130" t="n">
        <f aca="false">F11*$D11</f>
        <v>9.29481899098871</v>
      </c>
      <c r="F11" s="158" t="n">
        <v>0.62675785509027</v>
      </c>
      <c r="G11" s="125" t="n">
        <f aca="false">H11*$D11</f>
        <v>13.1203248746616</v>
      </c>
      <c r="H11" s="160" t="n">
        <v>0.88471509606619</v>
      </c>
      <c r="I11" s="160" t="n">
        <v>0.88471509606619</v>
      </c>
      <c r="J11" s="84" t="n">
        <f aca="false">I11-H11</f>
        <v>0</v>
      </c>
      <c r="K11" s="134" t="n">
        <v>0.0471174692300119</v>
      </c>
      <c r="L11" s="138" t="n">
        <f aca="false">K11/$K$7</f>
        <v>0.0822246476316593</v>
      </c>
      <c r="M11" s="138" t="n">
        <f aca="false">1/L11</f>
        <v>12.1618034105745</v>
      </c>
      <c r="N11" s="138" t="n">
        <f aca="false">M11/$M$7</f>
        <v>0.000532442899254477</v>
      </c>
      <c r="O11" s="86" t="n">
        <f aca="false">N11*$O$7</f>
        <v>-0.0125858373165504</v>
      </c>
      <c r="P11" s="86" t="n">
        <f aca="false">O11/I11</f>
        <v>-0.0142258647699268</v>
      </c>
      <c r="Q11" s="135" t="n">
        <v>14.8334745609133</v>
      </c>
      <c r="R11" s="86" t="n">
        <f aca="false">IF(P11&lt;Q11,P11*H11,0)</f>
        <v>-0.0125858373165504</v>
      </c>
      <c r="S11" s="86" t="n">
        <f aca="false">IF(P11&lt;Q11,P1:P11,0)</f>
        <v>-0.0142258647699268</v>
      </c>
      <c r="T11" s="86" t="n">
        <f aca="false">IF(S11=0,Q11*I11,0)</f>
        <v>0</v>
      </c>
      <c r="U11" s="86" t="n">
        <f aca="false">IF(S11=0,0,S11*$I11)</f>
        <v>-0.0125858373165504</v>
      </c>
      <c r="V11" s="86" t="n">
        <f aca="false">$V$7/$U$7*U11</f>
        <v>-0.0125858373165504</v>
      </c>
      <c r="W11" s="140" t="n">
        <f aca="false">IF(I11=0,0,V11/I11)</f>
        <v>-0.0142258647699268</v>
      </c>
      <c r="X11" s="0" t="n">
        <f aca="false">IF(W11&lt;Q11,W11,0)</f>
        <v>-0.0142258647699268</v>
      </c>
      <c r="Y11" s="0" t="n">
        <f aca="false">IF(X11=0,$Q11*$I11,0)</f>
        <v>0</v>
      </c>
      <c r="Z11" s="0" t="n">
        <f aca="false">IF(X11=0,0,$I11*X11)</f>
        <v>-0.0125858373165504</v>
      </c>
      <c r="AA11" s="0" t="n">
        <f aca="false">$AA$7/$Z$7*Z11</f>
        <v>-0.0125858373165504</v>
      </c>
      <c r="AB11" s="0" t="n">
        <f aca="false">IF($I11=0,0,AA11/$I11)</f>
        <v>-0.0142258647699268</v>
      </c>
      <c r="AC11" s="0" t="n">
        <f aca="false">IF(AB11&lt;$Q11,AB11,0)</f>
        <v>-0.0142258647699268</v>
      </c>
      <c r="AD11" s="0" t="n">
        <f aca="false">IF(AC11=0,$Q11*$I11,0)</f>
        <v>0</v>
      </c>
      <c r="AE11" s="86" t="n">
        <f aca="false">IF(AC11=0,0,AC11*$I11)</f>
        <v>-0.0125858373165504</v>
      </c>
      <c r="AF11" s="0" t="n">
        <f aca="false">$AF$7/$AE$7*AE11</f>
        <v>-0.0125858373165504</v>
      </c>
      <c r="AG11" s="0" t="n">
        <f aca="false">IF($I11=0,0,AF11/$I11)</f>
        <v>-0.0142258647699268</v>
      </c>
      <c r="AH11" s="0" t="n">
        <f aca="false">IF(AG11&lt;$Q11,AG11,0)</f>
        <v>-0.0142258647699268</v>
      </c>
      <c r="AI11" s="0" t="n">
        <f aca="false">IF(AH11=0,$Q11*$I11,0)</f>
        <v>0</v>
      </c>
      <c r="AJ11" s="86" t="n">
        <f aca="false">IF(AH11=0,0,AH11*$I11)</f>
        <v>-0.0125858373165504</v>
      </c>
      <c r="AK11" s="0" t="n">
        <f aca="false">$AK$7/$AJ$7*AJ11</f>
        <v>-0.0125858373165504</v>
      </c>
      <c r="AL11" s="0" t="n">
        <f aca="false">IF($I11=0,0,AK11/$I11)</f>
        <v>-0.0142258647699268</v>
      </c>
      <c r="AM11" s="0" t="n">
        <f aca="false">IF(AL11&lt;$Q11,AL11,0)</f>
        <v>-0.0142258647699268</v>
      </c>
      <c r="AN11" s="0" t="n">
        <f aca="false">IF(AM11=0,$Q11*$I11,0)</f>
        <v>0</v>
      </c>
      <c r="AO11" s="86" t="n">
        <f aca="false">IF(AM11=0,0,AM11*$I11)</f>
        <v>-0.0125858373165504</v>
      </c>
      <c r="AP11" s="0" t="n">
        <f aca="false">$AP$7/$AO$7*AO11</f>
        <v>-0.0125858373165504</v>
      </c>
      <c r="AQ11" s="0" t="n">
        <f aca="false">IF($I11=0,0,AP11/$I11)</f>
        <v>-0.0142258647699268</v>
      </c>
      <c r="AR11" s="0" t="n">
        <f aca="false">IF(AQ11&lt;$Q11,AQ11,0)</f>
        <v>-0.0142258647699268</v>
      </c>
      <c r="AS11" s="0" t="n">
        <f aca="false">IF(AR11=0,$Q11*$I11,0)</f>
        <v>0</v>
      </c>
      <c r="AT11" s="86" t="n">
        <f aca="false">IF(AR11=0,0,AR11*$I11)</f>
        <v>-0.0125858373165504</v>
      </c>
      <c r="AU11" s="0" t="n">
        <f aca="false">$AU$7/$AT$7*AT11</f>
        <v>-0.0125858373165504</v>
      </c>
      <c r="AW11" s="0" t="n">
        <f aca="false">AS11</f>
        <v>0</v>
      </c>
      <c r="AX11" s="86" t="n">
        <f aca="false">AU11</f>
        <v>-0.0125858373165504</v>
      </c>
      <c r="AY11" s="86"/>
      <c r="BA11" s="86" t="n">
        <f aca="false">ABS(AY11)</f>
        <v>0</v>
      </c>
      <c r="BB11" s="180" t="n">
        <v>14.83</v>
      </c>
      <c r="BC11" s="0" t="n">
        <f aca="false">IF(AR11=0,Q11,AR11)</f>
        <v>-0.0142258647699268</v>
      </c>
      <c r="BD11" s="0" t="n">
        <f aca="false">ABS(BC11)</f>
        <v>0.0142258647699268</v>
      </c>
    </row>
    <row r="12" customFormat="false" ht="12.75" hidden="false" customHeight="false" outlineLevel="0" collapsed="false">
      <c r="A12" s="87" t="s">
        <v>26</v>
      </c>
      <c r="B12" s="87" t="s">
        <v>25</v>
      </c>
      <c r="C12" s="134" t="n">
        <v>0.00840905378148307</v>
      </c>
      <c r="D12" s="86" t="n">
        <v>2.64</v>
      </c>
      <c r="E12" s="130" t="n">
        <f aca="false">F12*$D12</f>
        <v>1.66724259571581</v>
      </c>
      <c r="F12" s="158" t="n">
        <v>0.631531286255989</v>
      </c>
      <c r="G12" s="125" t="n">
        <f aca="false">H12*$D12</f>
        <v>2.1551509692571</v>
      </c>
      <c r="H12" s="160" t="n">
        <v>0.816345064112538</v>
      </c>
      <c r="I12" s="160" t="n">
        <v>0.816345064112538</v>
      </c>
      <c r="J12" s="84" t="n">
        <f aca="false">I12-H12</f>
        <v>0</v>
      </c>
      <c r="K12" s="134" t="n">
        <v>0.00840905378148307</v>
      </c>
      <c r="L12" s="138" t="n">
        <f aca="false">K12/$K$7</f>
        <v>0.014674631201493</v>
      </c>
      <c r="M12" s="138" t="n">
        <f aca="false">1/L12</f>
        <v>68.1448130633949</v>
      </c>
      <c r="N12" s="138" t="n">
        <f aca="false">M12/$M$7</f>
        <v>0.00298337513045809</v>
      </c>
      <c r="O12" s="86" t="n">
        <f aca="false">N12*$O$7</f>
        <v>-0.0705207527394258</v>
      </c>
      <c r="P12" s="86" t="n">
        <f aca="false">O12/I12</f>
        <v>-0.0863859608388642</v>
      </c>
      <c r="Q12" s="135" t="n">
        <v>2.6473299051794</v>
      </c>
      <c r="R12" s="86" t="n">
        <f aca="false">IF(P12&lt;Q12,P12*H12,0)</f>
        <v>-0.0705207527394258</v>
      </c>
      <c r="S12" s="86" t="n">
        <f aca="false">IF(P12&lt;Q12,P2:P12,0)</f>
        <v>-0.0863859608388642</v>
      </c>
      <c r="T12" s="86" t="n">
        <f aca="false">IF(S12=0,Q12*I12,0)</f>
        <v>0</v>
      </c>
      <c r="U12" s="86" t="n">
        <f aca="false">IF(S12=0,0,S12*I12)</f>
        <v>-0.0705207527394258</v>
      </c>
      <c r="V12" s="86" t="n">
        <f aca="false">$V$7/$U$7*U12</f>
        <v>-0.0705207527394258</v>
      </c>
      <c r="W12" s="140" t="n">
        <f aca="false">IF(I12=0,0,V12/I12)</f>
        <v>-0.0863859608388642</v>
      </c>
      <c r="X12" s="0" t="n">
        <f aca="false">IF(W12&lt;Q12,W12,0)</f>
        <v>-0.0863859608388642</v>
      </c>
      <c r="Y12" s="0" t="n">
        <f aca="false">IF(X12=0,Q12*I12,0)</f>
        <v>0</v>
      </c>
      <c r="Z12" s="0" t="n">
        <f aca="false">IF(X12=0,0,I12*X12)</f>
        <v>-0.0705207527394258</v>
      </c>
      <c r="AA12" s="0" t="n">
        <f aca="false">$AA$7/$Z$7*Z12</f>
        <v>-0.0705207527394258</v>
      </c>
      <c r="AB12" s="0" t="n">
        <f aca="false">IF(I12=0,0,AA12/I12)</f>
        <v>-0.0863859608388642</v>
      </c>
      <c r="AC12" s="0" t="n">
        <f aca="false">IF(AB12&lt;Q12,AB12,0)</f>
        <v>-0.0863859608388642</v>
      </c>
      <c r="AD12" s="0" t="n">
        <f aca="false">IF(AC12=0,$Q12*$I12,0)</f>
        <v>0</v>
      </c>
      <c r="AE12" s="86" t="n">
        <f aca="false">IF(AC12=0,0,AC12*$I12)</f>
        <v>-0.0705207527394258</v>
      </c>
      <c r="AF12" s="0" t="n">
        <f aca="false">$AF$7/$AE$7*AE12</f>
        <v>-0.0705207527394258</v>
      </c>
      <c r="AG12" s="0" t="n">
        <f aca="false">IF($I12=0,0,AF12/$I12)</f>
        <v>-0.0863859608388642</v>
      </c>
      <c r="AH12" s="0" t="n">
        <f aca="false">IF(AG12&lt;$Q12,AG12,0)</f>
        <v>-0.0863859608388642</v>
      </c>
      <c r="AI12" s="0" t="n">
        <f aca="false">IF(AH12=0,$Q12*$I12,0)</f>
        <v>0</v>
      </c>
      <c r="AJ12" s="86" t="n">
        <f aca="false">IF(AH12=0,0,AH12*$I12)</f>
        <v>-0.0705207527394258</v>
      </c>
      <c r="AK12" s="0" t="n">
        <f aca="false">$AK$7/$AJ$7*AJ12</f>
        <v>-0.0705207527394258</v>
      </c>
      <c r="AL12" s="0" t="n">
        <f aca="false">IF($I12=0,0,AK12/$I12)</f>
        <v>-0.0863859608388642</v>
      </c>
      <c r="AM12" s="0" t="n">
        <f aca="false">IF(AL12&lt;$Q12,AL12,0)</f>
        <v>-0.0863859608388642</v>
      </c>
      <c r="AN12" s="0" t="n">
        <f aca="false">IF(AM12=0,$Q12*$I12,0)</f>
        <v>0</v>
      </c>
      <c r="AO12" s="86" t="n">
        <f aca="false">IF(AM12=0,0,AM12*$I12)</f>
        <v>-0.0705207527394258</v>
      </c>
      <c r="AP12" s="0" t="n">
        <f aca="false">$AP$7/$AO$7*AO12</f>
        <v>-0.0705207527394258</v>
      </c>
      <c r="AQ12" s="0" t="n">
        <f aca="false">IF($I12=0,0,AP12/$I12)</f>
        <v>-0.0863859608388642</v>
      </c>
      <c r="AR12" s="0" t="n">
        <f aca="false">IF(AQ12&lt;$Q12,AQ12,0)</f>
        <v>-0.0863859608388642</v>
      </c>
      <c r="AS12" s="0" t="n">
        <f aca="false">IF(AR12=0,$Q12*$I12,0)</f>
        <v>0</v>
      </c>
      <c r="AT12" s="86" t="n">
        <f aca="false">IF(AR12=0,0,AR12*$I12)</f>
        <v>-0.0705207527394258</v>
      </c>
      <c r="AU12" s="0" t="n">
        <f aca="false">$AU$7/$AT$7*AT12</f>
        <v>-0.0705207527394258</v>
      </c>
      <c r="AW12" s="0" t="n">
        <f aca="false">AS12</f>
        <v>0</v>
      </c>
      <c r="AX12" s="86" t="n">
        <f aca="false">AU12</f>
        <v>-0.0705207527394258</v>
      </c>
      <c r="AY12" s="86"/>
      <c r="BA12" s="86" t="n">
        <f aca="false">ABS(AY12)</f>
        <v>0</v>
      </c>
      <c r="BB12" s="180" t="n">
        <v>2.64</v>
      </c>
      <c r="BC12" s="0" t="n">
        <f aca="false">IF(AR12=0,Q12,AR12)</f>
        <v>-0.0863859608388642</v>
      </c>
      <c r="BD12" s="0" t="n">
        <f aca="false">ABS(BC12)</f>
        <v>0.0863859608388642</v>
      </c>
    </row>
    <row r="13" customFormat="false" ht="12.75" hidden="false" customHeight="false" outlineLevel="0" collapsed="false">
      <c r="A13" s="87" t="s">
        <v>27</v>
      </c>
      <c r="B13" s="87" t="s">
        <v>25</v>
      </c>
      <c r="C13" s="134" t="n">
        <v>0.0196857971885156</v>
      </c>
      <c r="D13" s="86" t="n">
        <v>6.2</v>
      </c>
      <c r="E13" s="130" t="n">
        <f aca="false">F13*$D13</f>
        <v>9.40315792900917</v>
      </c>
      <c r="F13" s="158" t="n">
        <v>1.51663837564664</v>
      </c>
      <c r="G13" s="125" t="n">
        <f aca="false">H13*$D13</f>
        <v>11.1006031645124</v>
      </c>
      <c r="H13" s="160" t="n">
        <v>1.79041986524393</v>
      </c>
      <c r="I13" s="160" t="n">
        <v>1.79041986524393</v>
      </c>
      <c r="J13" s="84" t="n">
        <f aca="false">I13-H13</f>
        <v>0</v>
      </c>
      <c r="K13" s="134" t="n">
        <v>0.0196857971885156</v>
      </c>
      <c r="L13" s="138" t="n">
        <f aca="false">K13/$K$7</f>
        <v>0.0343536646518992</v>
      </c>
      <c r="M13" s="138" t="n">
        <f aca="false">1/L13</f>
        <v>29.1089760039536</v>
      </c>
      <c r="N13" s="138" t="n">
        <f aca="false">M13/$M$7</f>
        <v>0.00127438892528044</v>
      </c>
      <c r="O13" s="86" t="n">
        <f aca="false">N13*$O$7</f>
        <v>-0.030123890682083</v>
      </c>
      <c r="P13" s="86" t="n">
        <f aca="false">O13/I13</f>
        <v>-0.0168250426991207</v>
      </c>
      <c r="Q13" s="135" t="n">
        <v>6.19746299152136</v>
      </c>
      <c r="R13" s="86" t="n">
        <f aca="false">IF(P13&lt;Q13,P13*H13,0)</f>
        <v>-0.030123890682083</v>
      </c>
      <c r="S13" s="86" t="n">
        <f aca="false">IF(P13&lt;Q13,P3:P13,0)</f>
        <v>-0.0168250426991207</v>
      </c>
      <c r="T13" s="86" t="n">
        <f aca="false">IF(S13=0,Q13*I13,0)</f>
        <v>0</v>
      </c>
      <c r="U13" s="86" t="n">
        <f aca="false">IF(S13=0,0,S13*I13)</f>
        <v>-0.030123890682083</v>
      </c>
      <c r="V13" s="86" t="n">
        <f aca="false">$V$7/$U$7*U13</f>
        <v>-0.030123890682083</v>
      </c>
      <c r="W13" s="140" t="n">
        <f aca="false">IF(I13=0,0,V13/I13)</f>
        <v>-0.0168250426991207</v>
      </c>
      <c r="X13" s="0" t="n">
        <f aca="false">IF(W13&lt;Q13,W13,0)</f>
        <v>-0.0168250426991207</v>
      </c>
      <c r="Y13" s="0" t="n">
        <f aca="false">IF(X13=0,Q13*I13,0)</f>
        <v>0</v>
      </c>
      <c r="Z13" s="0" t="n">
        <f aca="false">IF(X13=0,0,I13*X13)</f>
        <v>-0.030123890682083</v>
      </c>
      <c r="AA13" s="0" t="n">
        <f aca="false">$AA$7/$Z$7*Z13</f>
        <v>-0.030123890682083</v>
      </c>
      <c r="AB13" s="0" t="n">
        <f aca="false">IF(I13=0,0,AA13/I13)</f>
        <v>-0.0168250426991207</v>
      </c>
      <c r="AC13" s="0" t="n">
        <f aca="false">IF(AB13&lt;Q13,AB13,0)</f>
        <v>-0.0168250426991207</v>
      </c>
      <c r="AD13" s="0" t="n">
        <f aca="false">IF(AC13=0,$Q13*$I13,0)</f>
        <v>0</v>
      </c>
      <c r="AE13" s="86" t="n">
        <f aca="false">IF(AC13=0,0,AC13*$I13)</f>
        <v>-0.030123890682083</v>
      </c>
      <c r="AF13" s="0" t="n">
        <f aca="false">$AF$7/$AE$7*AE13</f>
        <v>-0.030123890682083</v>
      </c>
      <c r="AG13" s="0" t="n">
        <f aca="false">IF($I13=0,0,AF13/$I13)</f>
        <v>-0.0168250426991207</v>
      </c>
      <c r="AH13" s="0" t="n">
        <f aca="false">IF(AG13&lt;$Q13,AG13,0)</f>
        <v>-0.0168250426991207</v>
      </c>
      <c r="AI13" s="0" t="n">
        <f aca="false">IF(AH13=0,$Q13*$I13,0)</f>
        <v>0</v>
      </c>
      <c r="AJ13" s="86" t="n">
        <f aca="false">IF(AH13=0,0,AH13*$I13)</f>
        <v>-0.030123890682083</v>
      </c>
      <c r="AK13" s="0" t="n">
        <f aca="false">$AK$7/$AJ$7*AJ13</f>
        <v>-0.030123890682083</v>
      </c>
      <c r="AL13" s="0" t="n">
        <f aca="false">IF($I13=0,0,AK13/$I13)</f>
        <v>-0.0168250426991207</v>
      </c>
      <c r="AM13" s="0" t="n">
        <f aca="false">IF(AL13&lt;$Q13,AL13,0)</f>
        <v>-0.0168250426991207</v>
      </c>
      <c r="AN13" s="0" t="n">
        <f aca="false">IF(AM13=0,$Q13*$I13,0)</f>
        <v>0</v>
      </c>
      <c r="AO13" s="86" t="n">
        <f aca="false">IF(AM13=0,0,AM13*$I13)</f>
        <v>-0.030123890682083</v>
      </c>
      <c r="AP13" s="0" t="n">
        <f aca="false">$AP$7/$AO$7*AO13</f>
        <v>-0.030123890682083</v>
      </c>
      <c r="AQ13" s="0" t="n">
        <f aca="false">IF($I13=0,0,AP13/$I13)</f>
        <v>-0.0168250426991207</v>
      </c>
      <c r="AR13" s="0" t="n">
        <f aca="false">IF(AQ13&lt;$Q13,AQ13,0)</f>
        <v>-0.0168250426991207</v>
      </c>
      <c r="AS13" s="0" t="n">
        <f aca="false">IF(AR13=0,$Q13*$I13,0)</f>
        <v>0</v>
      </c>
      <c r="AT13" s="86" t="n">
        <f aca="false">IF(AR13=0,0,AR13*$I13)</f>
        <v>-0.030123890682083</v>
      </c>
      <c r="AU13" s="0" t="n">
        <f aca="false">$AU$7/$AT$7*AT13</f>
        <v>-0.030123890682083</v>
      </c>
      <c r="AW13" s="0" t="n">
        <f aca="false">AS13</f>
        <v>0</v>
      </c>
      <c r="AX13" s="86" t="n">
        <f aca="false">AU13</f>
        <v>-0.030123890682083</v>
      </c>
      <c r="AY13" s="86"/>
      <c r="BA13" s="86" t="n">
        <f aca="false">ABS(AY13)</f>
        <v>0</v>
      </c>
      <c r="BB13" s="180" t="n">
        <v>6.2</v>
      </c>
      <c r="BC13" s="0" t="n">
        <f aca="false">IF(AR13=0,Q13,AR13)</f>
        <v>-0.0168250426991207</v>
      </c>
      <c r="BD13" s="0" t="n">
        <f aca="false">ABS(BC13)</f>
        <v>0.0168250426991207</v>
      </c>
    </row>
    <row r="14" customFormat="false" ht="12.75" hidden="false" customHeight="false" outlineLevel="0" collapsed="false">
      <c r="A14" s="87" t="s">
        <v>202</v>
      </c>
      <c r="B14" s="41"/>
      <c r="C14" s="127" t="n">
        <f aca="false">SUM(C15:C17)</f>
        <v>0.0238024133996666</v>
      </c>
      <c r="D14" s="86"/>
      <c r="E14" s="130" t="n">
        <f aca="false">SUM(E15:E17)</f>
        <v>21.5556051547682</v>
      </c>
      <c r="F14" s="158"/>
      <c r="G14" s="125" t="n">
        <f aca="false">SUM(G15:G17)</f>
        <v>24.2890730538436</v>
      </c>
      <c r="H14" s="160"/>
      <c r="I14" s="160"/>
      <c r="J14" s="84" t="n">
        <f aca="false">I14-H14</f>
        <v>0</v>
      </c>
      <c r="K14" s="127"/>
      <c r="L14" s="138"/>
      <c r="M14" s="138"/>
      <c r="N14" s="138"/>
      <c r="P14" s="86"/>
      <c r="Q14" s="135"/>
      <c r="T14" s="86" t="n">
        <f aca="false">IF(S14=0,Q14*I14,0)</f>
        <v>0</v>
      </c>
      <c r="U14" s="86" t="n">
        <f aca="false">IF(S14=0,0,S14*I14)</f>
        <v>0</v>
      </c>
      <c r="V14" s="86" t="n">
        <f aca="false">$V$7/$U$7*U14</f>
        <v>0</v>
      </c>
      <c r="W14" s="140" t="n">
        <f aca="false">IF(I14=0,0,V14/I14)</f>
        <v>0</v>
      </c>
      <c r="X14" s="0" t="n">
        <f aca="false">IF(W14&lt;Q14,W14,0)</f>
        <v>0</v>
      </c>
      <c r="Y14" s="0" t="n">
        <f aca="false">IF(X14=0,Q14*I14,0)</f>
        <v>0</v>
      </c>
      <c r="Z14" s="0" t="n">
        <f aca="false">IF(X14=0,0,I14*X14)</f>
        <v>0</v>
      </c>
      <c r="AA14" s="0" t="n">
        <f aca="false">$AA$7/$Z$7*Z14</f>
        <v>0</v>
      </c>
      <c r="AB14" s="0" t="n">
        <f aca="false">IF(I14=0,0,AA14/I14)</f>
        <v>0</v>
      </c>
      <c r="AC14" s="0" t="n">
        <f aca="false">IF(AB14&lt;Q14,AB14,0)</f>
        <v>0</v>
      </c>
      <c r="AD14" s="0" t="n">
        <f aca="false">IF(AC14=0,$Q14*$I14,0)</f>
        <v>0</v>
      </c>
      <c r="AE14" s="86" t="n">
        <f aca="false">IF(AC14=0,0,AC14*$I14)</f>
        <v>0</v>
      </c>
      <c r="AF14" s="0" t="n">
        <f aca="false">$AF$7/$AE$7*AE14</f>
        <v>0</v>
      </c>
      <c r="AG14" s="0" t="n">
        <f aca="false">IF($I14=0,0,AF14/$I14)</f>
        <v>0</v>
      </c>
      <c r="AH14" s="0" t="n">
        <f aca="false">IF(AG14&lt;$Q14,AG14,0)</f>
        <v>0</v>
      </c>
      <c r="AI14" s="0" t="n">
        <f aca="false">IF(AH14=0,$Q14*$I14,0)</f>
        <v>0</v>
      </c>
      <c r="AJ14" s="86" t="n">
        <f aca="false">IF(AH14=0,0,AH14*$I14)</f>
        <v>0</v>
      </c>
      <c r="AK14" s="0" t="n">
        <f aca="false">$AK$7/$AJ$7*AJ14</f>
        <v>0</v>
      </c>
      <c r="AL14" s="0" t="n">
        <f aca="false">IF($I14=0,0,AK14/$I14)</f>
        <v>0</v>
      </c>
      <c r="AM14" s="0" t="n">
        <f aca="false">IF(AL14&lt;$Q14,AL14,0)</f>
        <v>0</v>
      </c>
      <c r="AN14" s="0" t="n">
        <f aca="false">IF(AM14=0,$Q14*$I14,0)</f>
        <v>0</v>
      </c>
      <c r="AO14" s="86" t="n">
        <f aca="false">IF(AM14=0,0,AM14*$I14)</f>
        <v>0</v>
      </c>
      <c r="AP14" s="0" t="n">
        <f aca="false">$AP$7/$AO$7*AO14</f>
        <v>0</v>
      </c>
      <c r="AQ14" s="0" t="n">
        <f aca="false">IF($I14=0,0,AP14/$I14)</f>
        <v>0</v>
      </c>
      <c r="AR14" s="0" t="n">
        <f aca="false">IF(AQ14&lt;$Q14,AQ14,0)</f>
        <v>0</v>
      </c>
      <c r="AS14" s="0" t="n">
        <f aca="false">IF(AR14=0,$Q14*$I14,0)</f>
        <v>0</v>
      </c>
      <c r="AT14" s="86" t="n">
        <f aca="false">IF(AR14=0,0,AR14*$I14)</f>
        <v>0</v>
      </c>
      <c r="AU14" s="0" t="n">
        <f aca="false">$AU$7/$AT$7*AT14</f>
        <v>0</v>
      </c>
      <c r="AW14" s="0" t="n">
        <f aca="false">AS14</f>
        <v>0</v>
      </c>
      <c r="AX14" s="86" t="n">
        <f aca="false">AU14</f>
        <v>0</v>
      </c>
      <c r="AY14" s="86" t="n">
        <f aca="false">SUM(AW15:AX17)</f>
        <v>-0.25678235495113</v>
      </c>
      <c r="BA14" s="86" t="n">
        <f aca="false">ABS(AY14)</f>
        <v>0.25678235495113</v>
      </c>
      <c r="BB14" s="180"/>
      <c r="BC14" s="0" t="n">
        <f aca="false">IF(AR14=0,Q14,AR14)</f>
        <v>0</v>
      </c>
      <c r="BD14" s="0" t="n">
        <f aca="false">ABS(BC14)</f>
        <v>0</v>
      </c>
    </row>
    <row r="15" customFormat="false" ht="12.75" hidden="false" customHeight="false" outlineLevel="0" collapsed="false">
      <c r="A15" s="87" t="s">
        <v>29</v>
      </c>
      <c r="B15" s="87" t="s">
        <v>25</v>
      </c>
      <c r="C15" s="134" t="n">
        <v>0.0079874431975176</v>
      </c>
      <c r="D15" s="86" t="n">
        <v>2.5</v>
      </c>
      <c r="E15" s="130" t="n">
        <f aca="false">F15*$D15</f>
        <v>5.92244271002495</v>
      </c>
      <c r="F15" s="158" t="n">
        <v>2.36897708400998</v>
      </c>
      <c r="G15" s="125" t="n">
        <f aca="false">H15*$D15</f>
        <v>6.40413997518268</v>
      </c>
      <c r="H15" s="160" t="n">
        <v>2.56165599007307</v>
      </c>
      <c r="I15" s="160" t="n">
        <v>2.56165599007307</v>
      </c>
      <c r="J15" s="84" t="n">
        <f aca="false">I15-H15</f>
        <v>0</v>
      </c>
      <c r="K15" s="134" t="n">
        <v>0.0079874431975176</v>
      </c>
      <c r="L15" s="138" t="n">
        <f aca="false">K15/$K$7</f>
        <v>0.0139388790002211</v>
      </c>
      <c r="M15" s="138" t="n">
        <f aca="false">1/L15</f>
        <v>71.7417806685986</v>
      </c>
      <c r="N15" s="138" t="n">
        <f aca="false">M15/$M$7</f>
        <v>0.0031408501196175</v>
      </c>
      <c r="O15" s="86" t="n">
        <f aca="false">N15*$O$7</f>
        <v>-0.0742431323556457</v>
      </c>
      <c r="P15" s="86" t="n">
        <f aca="false">O15/I15</f>
        <v>-0.0289824756498736</v>
      </c>
      <c r="Q15" s="135" t="n">
        <v>2.51459888260827</v>
      </c>
      <c r="R15" s="86" t="n">
        <f aca="false">IF(P15&lt;Q15,P15*H15,0)</f>
        <v>-0.0742431323556457</v>
      </c>
      <c r="S15" s="86" t="n">
        <f aca="false">IF(P15&lt;Q15,P5:P15,0)</f>
        <v>-0.0289824756498736</v>
      </c>
      <c r="T15" s="86" t="n">
        <f aca="false">IF(S15=0,Q15*I15,0)</f>
        <v>0</v>
      </c>
      <c r="U15" s="86" t="n">
        <f aca="false">IF(S15=0,0,S15*I15)</f>
        <v>-0.0742431323556457</v>
      </c>
      <c r="V15" s="86" t="n">
        <f aca="false">$V$7/$U$7*U15</f>
        <v>-0.0742431323556457</v>
      </c>
      <c r="W15" s="140" t="n">
        <f aca="false">IF(I15=0,0,V15/I15)</f>
        <v>-0.0289824756498736</v>
      </c>
      <c r="X15" s="0" t="n">
        <f aca="false">IF(W15&lt;Q15,W15,0)</f>
        <v>-0.0289824756498736</v>
      </c>
      <c r="Y15" s="0" t="n">
        <f aca="false">IF(X15=0,Q15*I15,0)</f>
        <v>0</v>
      </c>
      <c r="Z15" s="0" t="n">
        <f aca="false">IF(X15=0,0,I15*X15)</f>
        <v>-0.0742431323556457</v>
      </c>
      <c r="AA15" s="0" t="n">
        <f aca="false">$AA$7/$Z$7*Z15</f>
        <v>-0.0742431323556457</v>
      </c>
      <c r="AB15" s="0" t="n">
        <f aca="false">IF(I15=0,0,AA15/I15)</f>
        <v>-0.0289824756498736</v>
      </c>
      <c r="AC15" s="0" t="n">
        <f aca="false">IF(AB15&lt;Q15,AB15,0)</f>
        <v>-0.0289824756498736</v>
      </c>
      <c r="AD15" s="0" t="n">
        <f aca="false">IF(AC15=0,$Q15*$I15,0)</f>
        <v>0</v>
      </c>
      <c r="AE15" s="86" t="n">
        <f aca="false">IF(AC15=0,0,AC15*$I15)</f>
        <v>-0.0742431323556457</v>
      </c>
      <c r="AF15" s="0" t="n">
        <f aca="false">$AF$7/$AE$7*AE15</f>
        <v>-0.0742431323556457</v>
      </c>
      <c r="AG15" s="0" t="n">
        <f aca="false">IF($I15=0,0,AF15/$I15)</f>
        <v>-0.0289824756498736</v>
      </c>
      <c r="AH15" s="0" t="n">
        <f aca="false">IF(AG15&lt;$Q15,AG15,0)</f>
        <v>-0.0289824756498736</v>
      </c>
      <c r="AI15" s="0" t="n">
        <f aca="false">IF(AH15=0,$Q15*$I15,0)</f>
        <v>0</v>
      </c>
      <c r="AJ15" s="86" t="n">
        <f aca="false">IF(AH15=0,0,AH15*$I15)</f>
        <v>-0.0742431323556457</v>
      </c>
      <c r="AK15" s="0" t="n">
        <f aca="false">$AK$7/$AJ$7*AJ15</f>
        <v>-0.0742431323556457</v>
      </c>
      <c r="AL15" s="0" t="n">
        <f aca="false">IF($I15=0,0,AK15/$I15)</f>
        <v>-0.0289824756498736</v>
      </c>
      <c r="AM15" s="0" t="n">
        <f aca="false">IF(AL15&lt;$Q15,AL15,0)</f>
        <v>-0.0289824756498736</v>
      </c>
      <c r="AN15" s="0" t="n">
        <f aca="false">IF(AM15=0,$Q15*$I15,0)</f>
        <v>0</v>
      </c>
      <c r="AO15" s="86" t="n">
        <f aca="false">IF(AM15=0,0,AM15*$I15)</f>
        <v>-0.0742431323556457</v>
      </c>
      <c r="AP15" s="0" t="n">
        <f aca="false">$AP$7/$AO$7*AO15</f>
        <v>-0.0742431323556457</v>
      </c>
      <c r="AQ15" s="0" t="n">
        <f aca="false">IF($I15=0,0,AP15/$I15)</f>
        <v>-0.0289824756498736</v>
      </c>
      <c r="AR15" s="0" t="n">
        <f aca="false">IF(AQ15&lt;$Q15,AQ15,0)</f>
        <v>-0.0289824756498736</v>
      </c>
      <c r="AS15" s="0" t="n">
        <f aca="false">IF(AR15=0,$Q15*$I15,0)</f>
        <v>0</v>
      </c>
      <c r="AT15" s="86" t="n">
        <f aca="false">IF(AR15=0,0,AR15*$I15)</f>
        <v>-0.0742431323556457</v>
      </c>
      <c r="AU15" s="0" t="n">
        <f aca="false">$AU$7/$AT$7*AT15</f>
        <v>-0.0742431323556457</v>
      </c>
      <c r="AW15" s="0" t="n">
        <f aca="false">AS15</f>
        <v>0</v>
      </c>
      <c r="AX15" s="86" t="n">
        <f aca="false">AU15</f>
        <v>-0.0742431323556457</v>
      </c>
      <c r="AY15" s="86"/>
      <c r="BA15" s="86" t="n">
        <f aca="false">ABS(AY15)</f>
        <v>0</v>
      </c>
      <c r="BB15" s="180" t="n">
        <v>2.5</v>
      </c>
      <c r="BC15" s="0" t="n">
        <f aca="false">IF(AR15=0,Q15,AR15)</f>
        <v>-0.0289824756498736</v>
      </c>
      <c r="BD15" s="0" t="n">
        <f aca="false">ABS(BC15)</f>
        <v>0.0289824756498736</v>
      </c>
    </row>
    <row r="16" customFormat="false" ht="12.75" hidden="false" customHeight="false" outlineLevel="0" collapsed="false">
      <c r="A16" s="87" t="s">
        <v>30</v>
      </c>
      <c r="B16" s="87" t="s">
        <v>25</v>
      </c>
      <c r="C16" s="134" t="n">
        <v>0.0112467113973074</v>
      </c>
      <c r="D16" s="86" t="n">
        <v>3.53</v>
      </c>
      <c r="E16" s="130" t="n">
        <f aca="false">F16*$D16</f>
        <v>12.5856962127549</v>
      </c>
      <c r="F16" s="158" t="n">
        <v>3.56535303477476</v>
      </c>
      <c r="G16" s="125" t="n">
        <f aca="false">H16*$D16</f>
        <v>14.3590681931182</v>
      </c>
      <c r="H16" s="160" t="n">
        <v>4.06772470060005</v>
      </c>
      <c r="I16" s="160" t="n">
        <v>4.06772470060005</v>
      </c>
      <c r="J16" s="84" t="n">
        <f aca="false">I16-H16</f>
        <v>0</v>
      </c>
      <c r="K16" s="134" t="n">
        <v>0.0112467113973074</v>
      </c>
      <c r="L16" s="138" t="n">
        <f aca="false">K16/$K$7</f>
        <v>0.0196266246207794</v>
      </c>
      <c r="M16" s="138" t="n">
        <f aca="false">1/L16</f>
        <v>50.9511961084364</v>
      </c>
      <c r="N16" s="138" t="n">
        <f aca="false">M16/$M$7</f>
        <v>0.00223063978758869</v>
      </c>
      <c r="O16" s="86" t="n">
        <f aca="false">N16*$O$7</f>
        <v>-0.0527276624737143</v>
      </c>
      <c r="P16" s="86" t="n">
        <f aca="false">O16/I16</f>
        <v>-0.0129624461719192</v>
      </c>
      <c r="Q16" s="135" t="n">
        <v>3.54067843906249</v>
      </c>
      <c r="R16" s="86" t="n">
        <f aca="false">IF(P16&lt;Q16,P16*H16,0)</f>
        <v>-0.0527276624737143</v>
      </c>
      <c r="S16" s="86" t="n">
        <f aca="false">IF(P16&lt;Q16,P6:P16,0)</f>
        <v>-0.0129624461719192</v>
      </c>
      <c r="T16" s="86" t="n">
        <f aca="false">IF(S16=0,Q16*I16,0)</f>
        <v>0</v>
      </c>
      <c r="U16" s="86" t="n">
        <f aca="false">IF(S16=0,0,S16*I16)</f>
        <v>-0.0527276624737143</v>
      </c>
      <c r="V16" s="86" t="n">
        <f aca="false">$V$7/$U$7*U16</f>
        <v>-0.0527276624737143</v>
      </c>
      <c r="W16" s="140" t="n">
        <f aca="false">IF(I16=0,0,V16/I16)</f>
        <v>-0.0129624461719192</v>
      </c>
      <c r="X16" s="0" t="n">
        <f aca="false">IF(W16&lt;Q16,W16,0)</f>
        <v>-0.0129624461719192</v>
      </c>
      <c r="Y16" s="0" t="n">
        <f aca="false">IF(X16=0,Q16*I16,0)</f>
        <v>0</v>
      </c>
      <c r="Z16" s="0" t="n">
        <f aca="false">IF(X16=0,0,I16*X16)</f>
        <v>-0.0527276624737143</v>
      </c>
      <c r="AA16" s="0" t="n">
        <f aca="false">$AA$7/$Z$7*Z16</f>
        <v>-0.0527276624737143</v>
      </c>
      <c r="AB16" s="0" t="n">
        <f aca="false">IF(I16=0,0,AA16/I16)</f>
        <v>-0.0129624461719192</v>
      </c>
      <c r="AC16" s="0" t="n">
        <f aca="false">IF(AB16&lt;Q16,AB16,0)</f>
        <v>-0.0129624461719192</v>
      </c>
      <c r="AD16" s="0" t="n">
        <f aca="false">IF(AC16=0,$Q16*$I16,0)</f>
        <v>0</v>
      </c>
      <c r="AE16" s="86" t="n">
        <f aca="false">IF(AC16=0,0,AC16*$I16)</f>
        <v>-0.0527276624737143</v>
      </c>
      <c r="AF16" s="0" t="n">
        <f aca="false">$AF$7/$AE$7*AE16</f>
        <v>-0.0527276624737143</v>
      </c>
      <c r="AG16" s="0" t="n">
        <f aca="false">IF($I16=0,0,AF16/$I16)</f>
        <v>-0.0129624461719192</v>
      </c>
      <c r="AH16" s="0" t="n">
        <f aca="false">IF(AG16&lt;$Q16,AG16,0)</f>
        <v>-0.0129624461719192</v>
      </c>
      <c r="AI16" s="0" t="n">
        <f aca="false">IF(AH16=0,$Q16*$I16,0)</f>
        <v>0</v>
      </c>
      <c r="AJ16" s="86" t="n">
        <f aca="false">IF(AH16=0,0,AH16*$I16)</f>
        <v>-0.0527276624737143</v>
      </c>
      <c r="AK16" s="0" t="n">
        <f aca="false">$AK$7/$AJ$7*AJ16</f>
        <v>-0.0527276624737143</v>
      </c>
      <c r="AL16" s="0" t="n">
        <f aca="false">IF($I16=0,0,AK16/$I16)</f>
        <v>-0.0129624461719192</v>
      </c>
      <c r="AM16" s="0" t="n">
        <f aca="false">IF(AL16&lt;$Q16,AL16,0)</f>
        <v>-0.0129624461719192</v>
      </c>
      <c r="AN16" s="0" t="n">
        <f aca="false">IF(AM16=0,$Q16*$I16,0)</f>
        <v>0</v>
      </c>
      <c r="AO16" s="86" t="n">
        <f aca="false">IF(AM16=0,0,AM16*$I16)</f>
        <v>-0.0527276624737143</v>
      </c>
      <c r="AP16" s="0" t="n">
        <f aca="false">$AP$7/$AO$7*AO16</f>
        <v>-0.0527276624737143</v>
      </c>
      <c r="AQ16" s="0" t="n">
        <f aca="false">IF($I16=0,0,AP16/$I16)</f>
        <v>-0.0129624461719192</v>
      </c>
      <c r="AR16" s="0" t="n">
        <f aca="false">IF(AQ16&lt;$Q16,AQ16,0)</f>
        <v>-0.0129624461719192</v>
      </c>
      <c r="AS16" s="0" t="n">
        <f aca="false">IF(AR16=0,$Q16*$I16,0)</f>
        <v>0</v>
      </c>
      <c r="AT16" s="86" t="n">
        <f aca="false">IF(AR16=0,0,AR16*$I16)</f>
        <v>-0.0527276624737143</v>
      </c>
      <c r="AU16" s="0" t="n">
        <f aca="false">$AU$7/$AT$7*AT16</f>
        <v>-0.0527276624737143</v>
      </c>
      <c r="AW16" s="0" t="n">
        <f aca="false">AS16</f>
        <v>0</v>
      </c>
      <c r="AX16" s="86" t="n">
        <f aca="false">AU16</f>
        <v>-0.0527276624737143</v>
      </c>
      <c r="AY16" s="86"/>
      <c r="BA16" s="86" t="n">
        <f aca="false">ABS(AY16)</f>
        <v>0</v>
      </c>
      <c r="BB16" s="180" t="n">
        <v>3.53</v>
      </c>
      <c r="BC16" s="0" t="n">
        <f aca="false">IF(AR16=0,Q16,AR16)</f>
        <v>-0.0129624461719192</v>
      </c>
      <c r="BD16" s="0" t="n">
        <f aca="false">ABS(BC16)</f>
        <v>0.0129624461719192</v>
      </c>
    </row>
    <row r="17" customFormat="false" ht="12.75" hidden="false" customHeight="false" outlineLevel="0" collapsed="false">
      <c r="A17" s="87" t="s">
        <v>31</v>
      </c>
      <c r="B17" s="87" t="s">
        <v>25</v>
      </c>
      <c r="C17" s="134" t="n">
        <v>0.00456825880484161</v>
      </c>
      <c r="D17" s="86" t="n">
        <v>1.43</v>
      </c>
      <c r="E17" s="130" t="n">
        <f aca="false">F17*$D17</f>
        <v>3.04746623198831</v>
      </c>
      <c r="F17" s="158" t="n">
        <v>2.13109526712469</v>
      </c>
      <c r="G17" s="125" t="n">
        <f aca="false">H17*$D17</f>
        <v>3.52586488554271</v>
      </c>
      <c r="H17" s="160" t="n">
        <v>2.4656397800998</v>
      </c>
      <c r="I17" s="160" t="n">
        <v>2.4656397800998</v>
      </c>
      <c r="J17" s="84" t="n">
        <f aca="false">I17-H17</f>
        <v>0</v>
      </c>
      <c r="K17" s="134" t="n">
        <v>0.00456825880484161</v>
      </c>
      <c r="L17" s="138" t="n">
        <f aca="false">K17/$K$7</f>
        <v>0.00797206379410271</v>
      </c>
      <c r="M17" s="138" t="n">
        <f aca="false">1/L17</f>
        <v>125.438032839093</v>
      </c>
      <c r="N17" s="138" t="n">
        <f aca="false">M17/$M$7</f>
        <v>0.00549166826883202</v>
      </c>
      <c r="O17" s="86" t="n">
        <f aca="false">N17*$O$7</f>
        <v>-0.12981156012177</v>
      </c>
      <c r="P17" s="86" t="n">
        <f aca="false">O17/I17</f>
        <v>-0.0526482258963698</v>
      </c>
      <c r="Q17" s="135" t="n">
        <v>1.43817467017358</v>
      </c>
      <c r="R17" s="86" t="n">
        <f aca="false">IF(P17&lt;Q17,P17*H17,0)</f>
        <v>-0.12981156012177</v>
      </c>
      <c r="S17" s="86" t="n">
        <f aca="false">IF(P17&lt;Q17,P7:P17,0)</f>
        <v>-0.0526482258963698</v>
      </c>
      <c r="T17" s="86" t="n">
        <f aca="false">IF(S17=0,Q17*I17,0)</f>
        <v>0</v>
      </c>
      <c r="U17" s="86" t="n">
        <f aca="false">IF(S17=0,0,S17*I17)</f>
        <v>-0.12981156012177</v>
      </c>
      <c r="V17" s="86" t="n">
        <f aca="false">$V$7/$U$7*U17</f>
        <v>-0.12981156012177</v>
      </c>
      <c r="W17" s="140" t="n">
        <f aca="false">IF(I17=0,0,V17/I17)</f>
        <v>-0.0526482258963698</v>
      </c>
      <c r="X17" s="0" t="n">
        <f aca="false">IF(W17&lt;Q17,W17,0)</f>
        <v>-0.0526482258963698</v>
      </c>
      <c r="Y17" s="0" t="n">
        <f aca="false">IF(X17=0,Q17*I17,0)</f>
        <v>0</v>
      </c>
      <c r="Z17" s="0" t="n">
        <f aca="false">IF(X17=0,0,I17*X17)</f>
        <v>-0.12981156012177</v>
      </c>
      <c r="AA17" s="0" t="n">
        <f aca="false">$AA$7/$Z$7*Z17</f>
        <v>-0.12981156012177</v>
      </c>
      <c r="AB17" s="0" t="n">
        <f aca="false">IF(I17=0,0,AA17/I17)</f>
        <v>-0.0526482258963698</v>
      </c>
      <c r="AC17" s="0" t="n">
        <f aca="false">IF(AB17&lt;Q17,AB17,0)</f>
        <v>-0.0526482258963698</v>
      </c>
      <c r="AD17" s="0" t="n">
        <f aca="false">IF(AC17=0,$Q17*$I17,0)</f>
        <v>0</v>
      </c>
      <c r="AE17" s="86" t="n">
        <f aca="false">IF(AC17=0,0,AC17*$I17)</f>
        <v>-0.12981156012177</v>
      </c>
      <c r="AF17" s="0" t="n">
        <f aca="false">$AF$7/$AE$7*AE17</f>
        <v>-0.12981156012177</v>
      </c>
      <c r="AG17" s="0" t="n">
        <f aca="false">IF($I17=0,0,AF17/$I17)</f>
        <v>-0.0526482258963698</v>
      </c>
      <c r="AH17" s="0" t="n">
        <f aca="false">IF(AG17&lt;$Q17,AG17,0)</f>
        <v>-0.0526482258963698</v>
      </c>
      <c r="AI17" s="0" t="n">
        <f aca="false">IF(AH17=0,$Q17*$I17,0)</f>
        <v>0</v>
      </c>
      <c r="AJ17" s="86" t="n">
        <f aca="false">IF(AH17=0,0,AH17*$I17)</f>
        <v>-0.12981156012177</v>
      </c>
      <c r="AK17" s="0" t="n">
        <f aca="false">$AK$7/$AJ$7*AJ17</f>
        <v>-0.12981156012177</v>
      </c>
      <c r="AL17" s="0" t="n">
        <f aca="false">IF($I17=0,0,AK17/$I17)</f>
        <v>-0.0526482258963698</v>
      </c>
      <c r="AM17" s="0" t="n">
        <f aca="false">IF(AL17&lt;$Q17,AL17,0)</f>
        <v>-0.0526482258963698</v>
      </c>
      <c r="AN17" s="0" t="n">
        <f aca="false">IF(AM17=0,$Q17*$I17,0)</f>
        <v>0</v>
      </c>
      <c r="AO17" s="86" t="n">
        <f aca="false">IF(AM17=0,0,AM17*$I17)</f>
        <v>-0.12981156012177</v>
      </c>
      <c r="AP17" s="0" t="n">
        <f aca="false">$AP$7/$AO$7*AO17</f>
        <v>-0.12981156012177</v>
      </c>
      <c r="AQ17" s="0" t="n">
        <f aca="false">IF($I17=0,0,AP17/$I17)</f>
        <v>-0.0526482258963698</v>
      </c>
      <c r="AR17" s="0" t="n">
        <f aca="false">IF(AQ17&lt;$Q17,AQ17,0)</f>
        <v>-0.0526482258963698</v>
      </c>
      <c r="AS17" s="0" t="n">
        <f aca="false">IF(AR17=0,$Q17*$I17,0)</f>
        <v>0</v>
      </c>
      <c r="AT17" s="86" t="n">
        <f aca="false">IF(AR17=0,0,AR17*$I17)</f>
        <v>-0.12981156012177</v>
      </c>
      <c r="AU17" s="0" t="n">
        <f aca="false">$AU$7/$AT$7*AT17</f>
        <v>-0.12981156012177</v>
      </c>
      <c r="AW17" s="0" t="n">
        <f aca="false">AS17</f>
        <v>0</v>
      </c>
      <c r="AX17" s="86" t="n">
        <f aca="false">AU17</f>
        <v>-0.12981156012177</v>
      </c>
      <c r="AY17" s="86"/>
      <c r="BA17" s="86" t="n">
        <f aca="false">ABS(AY17)</f>
        <v>0</v>
      </c>
      <c r="BB17" s="180" t="n">
        <v>1.43</v>
      </c>
      <c r="BC17" s="0" t="n">
        <f aca="false">IF(AR17=0,Q17,AR17)</f>
        <v>-0.0526482258963698</v>
      </c>
      <c r="BD17" s="0" t="n">
        <f aca="false">ABS(BC17)</f>
        <v>0.0526482258963698</v>
      </c>
    </row>
    <row r="18" customFormat="false" ht="12.75" hidden="false" customHeight="false" outlineLevel="0" collapsed="false">
      <c r="A18" s="87" t="s">
        <v>32</v>
      </c>
      <c r="B18" s="41"/>
      <c r="C18" s="127" t="n">
        <f aca="false">SUM(C19:C20)</f>
        <v>0.00685208033440675</v>
      </c>
      <c r="D18" s="86"/>
      <c r="E18" s="130" t="n">
        <f aca="false">SUM(E19:E20)</f>
        <v>5.02706998797867</v>
      </c>
      <c r="F18" s="158"/>
      <c r="G18" s="125" t="n">
        <f aca="false">SUM(G19:G20)</f>
        <v>5.73716528576777</v>
      </c>
      <c r="H18" s="160"/>
      <c r="I18" s="160"/>
      <c r="J18" s="84" t="n">
        <f aca="false">I18-H18</f>
        <v>0</v>
      </c>
      <c r="K18" s="127"/>
      <c r="L18" s="138"/>
      <c r="M18" s="138"/>
      <c r="N18" s="138"/>
      <c r="P18" s="86"/>
      <c r="Q18" s="135"/>
      <c r="T18" s="86" t="n">
        <f aca="false">IF(S18=0,Q18*I18,0)</f>
        <v>0</v>
      </c>
      <c r="U18" s="86" t="n">
        <f aca="false">IF(S18=0,0,S18*I18)</f>
        <v>0</v>
      </c>
      <c r="V18" s="86" t="n">
        <f aca="false">$V$7/$U$7*U18</f>
        <v>0</v>
      </c>
      <c r="W18" s="140" t="n">
        <f aca="false">IF(I18=0,0,V18/I18)</f>
        <v>0</v>
      </c>
      <c r="X18" s="0" t="n">
        <f aca="false">IF(W18&lt;Q18,W18,0)</f>
        <v>0</v>
      </c>
      <c r="Y18" s="0" t="n">
        <f aca="false">IF(X18=0,Q18*I18,0)</f>
        <v>0</v>
      </c>
      <c r="Z18" s="0" t="n">
        <f aca="false">IF(X18=0,0,I18*X18)</f>
        <v>0</v>
      </c>
      <c r="AA18" s="0" t="n">
        <f aca="false">$AA$7/$Z$7*Z18</f>
        <v>0</v>
      </c>
      <c r="AB18" s="0" t="n">
        <f aca="false">IF(I18=0,0,AA18/I18)</f>
        <v>0</v>
      </c>
      <c r="AC18" s="0" t="n">
        <f aca="false">IF(AB18&lt;Q18,AB18,0)</f>
        <v>0</v>
      </c>
      <c r="AD18" s="0" t="n">
        <f aca="false">IF(AC18=0,$Q18*$I18,0)</f>
        <v>0</v>
      </c>
      <c r="AE18" s="86" t="n">
        <f aca="false">IF(AC18=0,0,AC18*$I18)</f>
        <v>0</v>
      </c>
      <c r="AF18" s="0" t="n">
        <f aca="false">$AF$7/$AE$7*AE18</f>
        <v>0</v>
      </c>
      <c r="AG18" s="0" t="n">
        <f aca="false">IF($I18=0,0,AF18/$I18)</f>
        <v>0</v>
      </c>
      <c r="AH18" s="0" t="n">
        <f aca="false">IF(AG18&lt;$Q18,AG18,0)</f>
        <v>0</v>
      </c>
      <c r="AI18" s="0" t="n">
        <f aca="false">IF(AH18=0,$Q18*$I18,0)</f>
        <v>0</v>
      </c>
      <c r="AJ18" s="86" t="n">
        <f aca="false">IF(AH18=0,0,AH18*$I18)</f>
        <v>0</v>
      </c>
      <c r="AK18" s="0" t="n">
        <f aca="false">$AK$7/$AJ$7*AJ18</f>
        <v>0</v>
      </c>
      <c r="AL18" s="0" t="n">
        <f aca="false">IF($I18=0,0,AK18/$I18)</f>
        <v>0</v>
      </c>
      <c r="AM18" s="0" t="n">
        <f aca="false">IF(AL18&lt;$Q18,AL18,0)</f>
        <v>0</v>
      </c>
      <c r="AN18" s="0" t="n">
        <f aca="false">IF(AM18=0,$Q18*$I18,0)</f>
        <v>0</v>
      </c>
      <c r="AO18" s="86" t="n">
        <f aca="false">IF(AM18=0,0,AM18*$I18)</f>
        <v>0</v>
      </c>
      <c r="AP18" s="0" t="n">
        <f aca="false">$AP$7/$AO$7*AO18</f>
        <v>0</v>
      </c>
      <c r="AQ18" s="0" t="n">
        <f aca="false">IF($I18=0,0,AP18/$I18)</f>
        <v>0</v>
      </c>
      <c r="AR18" s="0" t="n">
        <f aca="false">IF(AQ18&lt;$Q18,AQ18,0)</f>
        <v>0</v>
      </c>
      <c r="AS18" s="0" t="n">
        <f aca="false">IF(AR18=0,$Q18*$I18,0)</f>
        <v>0</v>
      </c>
      <c r="AT18" s="86" t="n">
        <f aca="false">IF(AR18=0,0,AR18*$I18)</f>
        <v>0</v>
      </c>
      <c r="AU18" s="0" t="n">
        <f aca="false">$AU$7/$AT$7*AT18</f>
        <v>0</v>
      </c>
      <c r="AW18" s="0" t="n">
        <f aca="false">AS18</f>
        <v>0</v>
      </c>
      <c r="AX18" s="86" t="n">
        <f aca="false">AU18</f>
        <v>0</v>
      </c>
      <c r="AY18" s="86" t="n">
        <f aca="false">SUM(AW19:AX20)</f>
        <v>-0.463485006544934</v>
      </c>
      <c r="BA18" s="86" t="n">
        <f aca="false">ABS(AY18)</f>
        <v>0.463485006544934</v>
      </c>
      <c r="BB18" s="180"/>
      <c r="BC18" s="0" t="n">
        <f aca="false">IF(AR18=0,Q18,AR18)</f>
        <v>0</v>
      </c>
      <c r="BD18" s="0" t="n">
        <f aca="false">ABS(BC18)</f>
        <v>0</v>
      </c>
    </row>
    <row r="19" customFormat="false" ht="12.75" hidden="false" customHeight="false" outlineLevel="0" collapsed="false">
      <c r="A19" s="87" t="s">
        <v>33</v>
      </c>
      <c r="B19" s="87" t="s">
        <v>25</v>
      </c>
      <c r="C19" s="134" t="n">
        <v>0.0017024523759039</v>
      </c>
      <c r="D19" s="86" t="n">
        <v>0.52</v>
      </c>
      <c r="E19" s="130" t="n">
        <f aca="false">F19*$D19</f>
        <v>3.77438603024063</v>
      </c>
      <c r="F19" s="158" t="n">
        <v>7.25843467353968</v>
      </c>
      <c r="G19" s="125" t="n">
        <f aca="false">H19*$D19</f>
        <v>4.1919891354589</v>
      </c>
      <c r="H19" s="160" t="n">
        <v>8.06151756819019</v>
      </c>
      <c r="I19" s="160" t="n">
        <v>8.06151756819019</v>
      </c>
      <c r="J19" s="84" t="n">
        <f aca="false">I19-H19</f>
        <v>0</v>
      </c>
      <c r="K19" s="134" t="n">
        <v>0.0017024523759039</v>
      </c>
      <c r="L19" s="138" t="n">
        <f aca="false">K19/$K$7</f>
        <v>0.00297094790968135</v>
      </c>
      <c r="M19" s="138" t="n">
        <f aca="false">1/L19</f>
        <v>336.592909199561</v>
      </c>
      <c r="N19" s="138" t="n">
        <f aca="false">M19/$M$7</f>
        <v>0.0147360139275798</v>
      </c>
      <c r="O19" s="86" t="n">
        <f aca="false">N19*$O$7</f>
        <v>-0.348328570531465</v>
      </c>
      <c r="P19" s="86" t="n">
        <f aca="false">O19/I19</f>
        <v>-0.0432088087118894</v>
      </c>
      <c r="Q19" s="135" t="n">
        <v>0.535964355085768</v>
      </c>
      <c r="R19" s="86" t="n">
        <f aca="false">IF(P19&lt;Q19,P19*H19,0)</f>
        <v>-0.348328570531465</v>
      </c>
      <c r="S19" s="86" t="n">
        <f aca="false">IF(P19&lt;Q19,P9:P19,0)</f>
        <v>-0.0432088087118894</v>
      </c>
      <c r="T19" s="86" t="n">
        <f aca="false">IF(S19=0,Q19*I19,0)</f>
        <v>0</v>
      </c>
      <c r="U19" s="86" t="n">
        <f aca="false">IF(S19=0,0,S19*I19)</f>
        <v>-0.348328570531465</v>
      </c>
      <c r="V19" s="86" t="n">
        <f aca="false">$V$7/$U$7*U19</f>
        <v>-0.348328570531465</v>
      </c>
      <c r="W19" s="140" t="n">
        <f aca="false">IF(I19=0,0,V19/I19)</f>
        <v>-0.0432088087118894</v>
      </c>
      <c r="X19" s="0" t="n">
        <f aca="false">IF(W19&lt;Q19,W19,0)</f>
        <v>-0.0432088087118894</v>
      </c>
      <c r="Y19" s="0" t="n">
        <f aca="false">IF(X19=0,Q19*I19,0)</f>
        <v>0</v>
      </c>
      <c r="Z19" s="0" t="n">
        <f aca="false">IF(X19=0,0,I19*X19)</f>
        <v>-0.348328570531465</v>
      </c>
      <c r="AA19" s="0" t="n">
        <f aca="false">$AA$7/$Z$7*Z19</f>
        <v>-0.348328570531465</v>
      </c>
      <c r="AB19" s="0" t="n">
        <f aca="false">IF(I19=0,0,AA19/I19)</f>
        <v>-0.0432088087118894</v>
      </c>
      <c r="AC19" s="0" t="n">
        <f aca="false">IF(AB19&lt;Q19,AB19,0)</f>
        <v>-0.0432088087118894</v>
      </c>
      <c r="AD19" s="0" t="n">
        <f aca="false">IF(AC19=0,$Q19*$I19,0)</f>
        <v>0</v>
      </c>
      <c r="AE19" s="86" t="n">
        <f aca="false">IF(AC19=0,0,AC19*$I19)</f>
        <v>-0.348328570531465</v>
      </c>
      <c r="AF19" s="0" t="n">
        <f aca="false">$AF$7/$AE$7*AE19</f>
        <v>-0.348328570531465</v>
      </c>
      <c r="AG19" s="0" t="n">
        <f aca="false">IF($I19=0,0,AF19/$I19)</f>
        <v>-0.0432088087118894</v>
      </c>
      <c r="AH19" s="0" t="n">
        <f aca="false">IF(AG19&lt;$Q19,AG19,0)</f>
        <v>-0.0432088087118894</v>
      </c>
      <c r="AI19" s="0" t="n">
        <f aca="false">IF(AH19=0,$Q19*$I19,0)</f>
        <v>0</v>
      </c>
      <c r="AJ19" s="86" t="n">
        <f aca="false">IF(AH19=0,0,AH19*$I19)</f>
        <v>-0.348328570531465</v>
      </c>
      <c r="AK19" s="0" t="n">
        <f aca="false">$AK$7/$AJ$7*AJ19</f>
        <v>-0.348328570531465</v>
      </c>
      <c r="AL19" s="0" t="n">
        <f aca="false">IF($I19=0,0,AK19/$I19)</f>
        <v>-0.0432088087118894</v>
      </c>
      <c r="AM19" s="0" t="n">
        <f aca="false">IF(AL19&lt;$Q19,AL19,0)</f>
        <v>-0.0432088087118894</v>
      </c>
      <c r="AN19" s="0" t="n">
        <f aca="false">IF(AM19=0,$Q19*$I19,0)</f>
        <v>0</v>
      </c>
      <c r="AO19" s="86" t="n">
        <f aca="false">IF(AM19=0,0,AM19*$I19)</f>
        <v>-0.348328570531465</v>
      </c>
      <c r="AP19" s="0" t="n">
        <f aca="false">$AP$7/$AO$7*AO19</f>
        <v>-0.348328570531465</v>
      </c>
      <c r="AQ19" s="0" t="n">
        <f aca="false">IF($I19=0,0,AP19/$I19)</f>
        <v>-0.0432088087118894</v>
      </c>
      <c r="AR19" s="0" t="n">
        <f aca="false">IF(AQ19&lt;$Q19,AQ19,0)</f>
        <v>-0.0432088087118894</v>
      </c>
      <c r="AS19" s="0" t="n">
        <f aca="false">IF(AR19=0,$Q19*$I19,0)</f>
        <v>0</v>
      </c>
      <c r="AT19" s="86" t="n">
        <f aca="false">IF(AR19=0,0,AR19*$I19)</f>
        <v>-0.348328570531465</v>
      </c>
      <c r="AU19" s="0" t="n">
        <f aca="false">$AU$7/$AT$7*AT19</f>
        <v>-0.348328570531465</v>
      </c>
      <c r="AW19" s="0" t="n">
        <f aca="false">AS19</f>
        <v>0</v>
      </c>
      <c r="AX19" s="86" t="n">
        <f aca="false">AU19</f>
        <v>-0.348328570531465</v>
      </c>
      <c r="AY19" s="86"/>
      <c r="BA19" s="86" t="n">
        <f aca="false">ABS(AY19)</f>
        <v>0</v>
      </c>
      <c r="BB19" s="180" t="n">
        <v>0.52</v>
      </c>
      <c r="BC19" s="0" t="n">
        <f aca="false">IF(AR19=0,Q19,AR19)</f>
        <v>-0.0432088087118894</v>
      </c>
      <c r="BD19" s="0" t="n">
        <f aca="false">ABS(BC19)</f>
        <v>0.0432088087118894</v>
      </c>
    </row>
    <row r="20" customFormat="false" ht="12.75" hidden="false" customHeight="false" outlineLevel="0" collapsed="false">
      <c r="A20" s="87" t="s">
        <v>34</v>
      </c>
      <c r="B20" s="87" t="s">
        <v>252</v>
      </c>
      <c r="C20" s="134" t="n">
        <v>0.00514962795850285</v>
      </c>
      <c r="D20" s="86" t="n">
        <v>1.61</v>
      </c>
      <c r="E20" s="130" t="n">
        <f aca="false">F20*$D20</f>
        <v>1.25268395773803</v>
      </c>
      <c r="F20" s="158" t="n">
        <v>0.778064570023624</v>
      </c>
      <c r="G20" s="125" t="n">
        <f aca="false">H20*$D20</f>
        <v>1.54517615030887</v>
      </c>
      <c r="H20" s="160" t="n">
        <v>0.959736739322278</v>
      </c>
      <c r="I20" s="160" t="n">
        <v>0.959736739322278</v>
      </c>
      <c r="J20" s="84" t="n">
        <f aca="false">I20-H20</f>
        <v>0</v>
      </c>
      <c r="K20" s="134" t="n">
        <v>0.00514962795850285</v>
      </c>
      <c r="L20" s="138" t="n">
        <f aca="false">K20/$K$7</f>
        <v>0.00898661051286542</v>
      </c>
      <c r="M20" s="138" t="n">
        <f aca="false">1/L20</f>
        <v>111.27665971151</v>
      </c>
      <c r="N20" s="138" t="n">
        <f aca="false">M20/$M$7</f>
        <v>0.00487168434778632</v>
      </c>
      <c r="O20" s="86" t="n">
        <f aca="false">N20*$O$7</f>
        <v>-0.115156436013468</v>
      </c>
      <c r="P20" s="86" t="n">
        <f aca="false">O20/I20</f>
        <v>-0.119987525011063</v>
      </c>
      <c r="Q20" s="135" t="n">
        <v>1.62120072594996</v>
      </c>
      <c r="R20" s="86" t="n">
        <f aca="false">IF(P20&lt;Q20,P20*H20,0)</f>
        <v>-0.115156436013468</v>
      </c>
      <c r="S20" s="86" t="n">
        <f aca="false">IF(P20&lt;Q20,P10:P20,0)</f>
        <v>-0.119987525011063</v>
      </c>
      <c r="T20" s="86" t="n">
        <f aca="false">IF(S20=0,Q20*I20,0)</f>
        <v>0</v>
      </c>
      <c r="U20" s="86" t="n">
        <f aca="false">IF(S20=0,0,S20*I20)</f>
        <v>-0.115156436013468</v>
      </c>
      <c r="V20" s="86" t="n">
        <f aca="false">$V$7/$U$7*U20</f>
        <v>-0.115156436013468</v>
      </c>
      <c r="W20" s="140" t="n">
        <f aca="false">IF(I20=0,0,V20/I20)</f>
        <v>-0.119987525011063</v>
      </c>
      <c r="X20" s="0" t="n">
        <f aca="false">IF(W20&lt;Q20,W20,0)</f>
        <v>-0.119987525011063</v>
      </c>
      <c r="Y20" s="0" t="n">
        <f aca="false">IF(X20=0,Q20*I20,0)</f>
        <v>0</v>
      </c>
      <c r="Z20" s="0" t="n">
        <f aca="false">IF(X20=0,0,I20*X20)</f>
        <v>-0.115156436013468</v>
      </c>
      <c r="AA20" s="0" t="n">
        <f aca="false">$AA$7/$Z$7*Z20</f>
        <v>-0.115156436013468</v>
      </c>
      <c r="AB20" s="0" t="n">
        <f aca="false">IF(I20=0,0,AA20/I20)</f>
        <v>-0.119987525011063</v>
      </c>
      <c r="AC20" s="0" t="n">
        <f aca="false">IF(AB20&lt;Q20,AB20,0)</f>
        <v>-0.119987525011063</v>
      </c>
      <c r="AD20" s="0" t="n">
        <f aca="false">IF(AC20=0,$Q20*$I20,0)</f>
        <v>0</v>
      </c>
      <c r="AE20" s="86" t="n">
        <f aca="false">IF(AC20=0,0,AC20*$I20)</f>
        <v>-0.115156436013468</v>
      </c>
      <c r="AF20" s="0" t="n">
        <f aca="false">$AF$7/$AE$7*AE20</f>
        <v>-0.115156436013468</v>
      </c>
      <c r="AG20" s="0" t="n">
        <f aca="false">IF($I20=0,0,AF20/$I20)</f>
        <v>-0.119987525011063</v>
      </c>
      <c r="AH20" s="0" t="n">
        <f aca="false">IF(AG20&lt;$Q20,AG20,0)</f>
        <v>-0.119987525011063</v>
      </c>
      <c r="AI20" s="0" t="n">
        <f aca="false">IF(AH20=0,$Q20*$I20,0)</f>
        <v>0</v>
      </c>
      <c r="AJ20" s="86" t="n">
        <f aca="false">IF(AH20=0,0,AH20*$I20)</f>
        <v>-0.115156436013468</v>
      </c>
      <c r="AK20" s="0" t="n">
        <f aca="false">$AK$7/$AJ$7*AJ20</f>
        <v>-0.115156436013468</v>
      </c>
      <c r="AL20" s="0" t="n">
        <f aca="false">IF($I20=0,0,AK20/$I20)</f>
        <v>-0.119987525011063</v>
      </c>
      <c r="AM20" s="0" t="n">
        <f aca="false">IF(AL20&lt;$Q20,AL20,0)</f>
        <v>-0.119987525011063</v>
      </c>
      <c r="AN20" s="0" t="n">
        <f aca="false">IF(AM20=0,$Q20*$I20,0)</f>
        <v>0</v>
      </c>
      <c r="AO20" s="86" t="n">
        <f aca="false">IF(AM20=0,0,AM20*$I20)</f>
        <v>-0.115156436013468</v>
      </c>
      <c r="AP20" s="0" t="n">
        <f aca="false">$AP$7/$AO$7*AO20</f>
        <v>-0.115156436013468</v>
      </c>
      <c r="AQ20" s="0" t="n">
        <f aca="false">IF($I20=0,0,AP20/$I20)</f>
        <v>-0.119987525011063</v>
      </c>
      <c r="AR20" s="0" t="n">
        <f aca="false">IF(AQ20&lt;$Q20,AQ20,0)</f>
        <v>-0.119987525011063</v>
      </c>
      <c r="AS20" s="0" t="n">
        <f aca="false">IF(AR20=0,$Q20*$I20,0)</f>
        <v>0</v>
      </c>
      <c r="AT20" s="86" t="n">
        <f aca="false">IF(AR20=0,0,AR20*$I20)</f>
        <v>-0.115156436013468</v>
      </c>
      <c r="AU20" s="0" t="n">
        <f aca="false">$AU$7/$AT$7*AT20</f>
        <v>-0.115156436013468</v>
      </c>
      <c r="AW20" s="0" t="n">
        <f aca="false">AS20</f>
        <v>0</v>
      </c>
      <c r="AX20" s="86" t="n">
        <f aca="false">AU20</f>
        <v>-0.115156436013468</v>
      </c>
      <c r="AY20" s="86"/>
      <c r="BA20" s="86" t="n">
        <f aca="false">ABS(AY20)</f>
        <v>0</v>
      </c>
      <c r="BB20" s="180" t="n">
        <v>1.61</v>
      </c>
      <c r="BC20" s="0" t="n">
        <f aca="false">IF(AR20=0,Q20,AR20)</f>
        <v>-0.119987525011063</v>
      </c>
      <c r="BD20" s="0" t="n">
        <f aca="false">ABS(BC20)</f>
        <v>0.119987525011063</v>
      </c>
    </row>
    <row r="21" customFormat="false" ht="12.75" hidden="false" customHeight="false" outlineLevel="0" collapsed="false">
      <c r="A21" s="87" t="s">
        <v>36</v>
      </c>
      <c r="B21" s="41"/>
      <c r="C21" s="127" t="n">
        <f aca="false">SUM(C22:C23)</f>
        <v>0.0157550003504935</v>
      </c>
      <c r="D21" s="86"/>
      <c r="E21" s="130" t="n">
        <f aca="false">SUM(E22:E23)</f>
        <v>4.54379640948535</v>
      </c>
      <c r="F21" s="158"/>
      <c r="G21" s="125" t="n">
        <f aca="false">SUM(G22:G23)</f>
        <v>6.30797099365588</v>
      </c>
      <c r="H21" s="160"/>
      <c r="I21" s="160"/>
      <c r="J21" s="84" t="n">
        <f aca="false">I21-H21</f>
        <v>0</v>
      </c>
      <c r="K21" s="127"/>
      <c r="L21" s="138"/>
      <c r="M21" s="138"/>
      <c r="N21" s="138"/>
      <c r="P21" s="86"/>
      <c r="Q21" s="135"/>
      <c r="T21" s="86" t="n">
        <f aca="false">IF(S21=0,Q21*I21,0)</f>
        <v>0</v>
      </c>
      <c r="U21" s="86" t="n">
        <f aca="false">IF(S21=0,0,S21*I21)</f>
        <v>0</v>
      </c>
      <c r="V21" s="86" t="n">
        <f aca="false">$V$7/$U$7*U21</f>
        <v>0</v>
      </c>
      <c r="W21" s="140" t="n">
        <f aca="false">IF(I21=0,0,V21/I21)</f>
        <v>0</v>
      </c>
      <c r="X21" s="0" t="n">
        <f aca="false">IF(W21&lt;Q21,W21,0)</f>
        <v>0</v>
      </c>
      <c r="Y21" s="0" t="n">
        <f aca="false">IF(X21=0,Q21*I21,0)</f>
        <v>0</v>
      </c>
      <c r="Z21" s="0" t="n">
        <f aca="false">IF(X21=0,0,I21*X21)</f>
        <v>0</v>
      </c>
      <c r="AA21" s="0" t="n">
        <f aca="false">$AA$7/$Z$7*Z21</f>
        <v>0</v>
      </c>
      <c r="AB21" s="0" t="n">
        <f aca="false">IF(I21=0,0,AA21/I21)</f>
        <v>0</v>
      </c>
      <c r="AC21" s="0" t="n">
        <f aca="false">IF(AB21&lt;Q21,AB21,0)</f>
        <v>0</v>
      </c>
      <c r="AD21" s="0" t="n">
        <f aca="false">IF(AC21=0,$Q21*$I21,0)</f>
        <v>0</v>
      </c>
      <c r="AE21" s="86" t="n">
        <f aca="false">IF(AC21=0,0,AC21*$I21)</f>
        <v>0</v>
      </c>
      <c r="AF21" s="0" t="n">
        <f aca="false">$AF$7/$AE$7*AE21</f>
        <v>0</v>
      </c>
      <c r="AG21" s="0" t="n">
        <f aca="false">IF($I21=0,0,AF21/$I21)</f>
        <v>0</v>
      </c>
      <c r="AH21" s="0" t="n">
        <f aca="false">IF(AG21&lt;$Q21,AG21,0)</f>
        <v>0</v>
      </c>
      <c r="AI21" s="0" t="n">
        <f aca="false">IF(AH21=0,$Q21*$I21,0)</f>
        <v>0</v>
      </c>
      <c r="AJ21" s="86" t="n">
        <f aca="false">IF(AH21=0,0,AH21*$I21)</f>
        <v>0</v>
      </c>
      <c r="AK21" s="0" t="n">
        <f aca="false">$AK$7/$AJ$7*AJ21</f>
        <v>0</v>
      </c>
      <c r="AL21" s="0" t="n">
        <f aca="false">IF($I21=0,0,AK21/$I21)</f>
        <v>0</v>
      </c>
      <c r="AM21" s="0" t="n">
        <f aca="false">IF(AL21&lt;$Q21,AL21,0)</f>
        <v>0</v>
      </c>
      <c r="AN21" s="0" t="n">
        <f aca="false">IF(AM21=0,$Q21*$I21,0)</f>
        <v>0</v>
      </c>
      <c r="AO21" s="86" t="n">
        <f aca="false">IF(AM21=0,0,AM21*$I21)</f>
        <v>0</v>
      </c>
      <c r="AP21" s="0" t="n">
        <f aca="false">$AP$7/$AO$7*AO21</f>
        <v>0</v>
      </c>
      <c r="AQ21" s="0" t="n">
        <f aca="false">IF($I21=0,0,AP21/$I21)</f>
        <v>0</v>
      </c>
      <c r="AR21" s="0" t="n">
        <f aca="false">IF(AQ21&lt;$Q21,AQ21,0)</f>
        <v>0</v>
      </c>
      <c r="AS21" s="0" t="n">
        <f aca="false">IF(AR21=0,$Q21*$I21,0)</f>
        <v>0</v>
      </c>
      <c r="AT21" s="86" t="n">
        <f aca="false">IF(AR21=0,0,AR21*$I21)</f>
        <v>0</v>
      </c>
      <c r="AU21" s="0" t="n">
        <f aca="false">$AU$7/$AT$7*AT21</f>
        <v>0</v>
      </c>
      <c r="AW21" s="0" t="n">
        <f aca="false">AS21</f>
        <v>0</v>
      </c>
      <c r="AX21" s="86" t="n">
        <f aca="false">AU21</f>
        <v>0</v>
      </c>
      <c r="AY21" s="86" t="n">
        <f aca="false">SUM(AW22:AX23)</f>
        <v>-0.153947784396892</v>
      </c>
      <c r="BA21" s="86" t="n">
        <f aca="false">ABS(AY21)</f>
        <v>0.153947784396892</v>
      </c>
      <c r="BB21" s="180"/>
      <c r="BC21" s="0" t="n">
        <f aca="false">IF(AR21=0,Q21,AR21)</f>
        <v>0</v>
      </c>
      <c r="BD21" s="0" t="n">
        <f aca="false">ABS(BC21)</f>
        <v>0</v>
      </c>
    </row>
    <row r="22" customFormat="false" ht="12.75" hidden="false" customHeight="false" outlineLevel="0" collapsed="false">
      <c r="A22" s="87" t="s">
        <v>37</v>
      </c>
      <c r="B22" s="87" t="s">
        <v>38</v>
      </c>
      <c r="C22" s="134" t="n">
        <v>0.00670868022804418</v>
      </c>
      <c r="D22" s="86" t="n">
        <v>2.11</v>
      </c>
      <c r="E22" s="130" t="n">
        <f aca="false">F22*$D22</f>
        <v>2.82117540948535</v>
      </c>
      <c r="F22" s="158" t="n">
        <v>1.33704995710206</v>
      </c>
      <c r="G22" s="125" t="n">
        <f aca="false">H22*$D22</f>
        <v>4.58534999365588</v>
      </c>
      <c r="H22" s="160" t="n">
        <v>2.17315165576108</v>
      </c>
      <c r="I22" s="160" t="n">
        <v>2.17315165576108</v>
      </c>
      <c r="J22" s="84" t="n">
        <f aca="false">I22-H22</f>
        <v>0</v>
      </c>
      <c r="K22" s="134" t="n">
        <v>0.00670868022804418</v>
      </c>
      <c r="L22" s="138" t="n">
        <f aca="false">K22/$K$7</f>
        <v>0.011707311042781</v>
      </c>
      <c r="M22" s="138" t="n">
        <f aca="false">1/L22</f>
        <v>85.4167106644548</v>
      </c>
      <c r="N22" s="138" t="n">
        <f aca="false">M22/$M$7</f>
        <v>0.00373953759451657</v>
      </c>
      <c r="O22" s="86" t="n">
        <f aca="false">N22*$O$7</f>
        <v>-0.0883948529872598</v>
      </c>
      <c r="P22" s="86" t="n">
        <f aca="false">O22/I22</f>
        <v>-0.0406758786267506</v>
      </c>
      <c r="Q22" s="135" t="n">
        <v>2.11202000290393</v>
      </c>
      <c r="R22" s="86" t="n">
        <f aca="false">IF(P22&lt;Q22,P22*H22,0)</f>
        <v>-0.0883948529872598</v>
      </c>
      <c r="S22" s="86" t="n">
        <f aca="false">IF(P22&lt;Q22,P12:P22,0)</f>
        <v>-0.0406758786267506</v>
      </c>
      <c r="T22" s="86" t="n">
        <f aca="false">IF(S22=0,Q22*I22,0)</f>
        <v>0</v>
      </c>
      <c r="U22" s="86" t="n">
        <f aca="false">IF(S22=0,0,S22*I22)</f>
        <v>-0.0883948529872598</v>
      </c>
      <c r="V22" s="86" t="n">
        <f aca="false">$V$7/$U$7*U22</f>
        <v>-0.0883948529872598</v>
      </c>
      <c r="W22" s="140" t="n">
        <f aca="false">IF(I22=0,0,V22/I22)</f>
        <v>-0.0406758786267506</v>
      </c>
      <c r="X22" s="0" t="n">
        <f aca="false">IF(W22&lt;Q22,W22,0)</f>
        <v>-0.0406758786267506</v>
      </c>
      <c r="Y22" s="0" t="n">
        <f aca="false">IF(X22=0,Q22*I22,0)</f>
        <v>0</v>
      </c>
      <c r="Z22" s="0" t="n">
        <f aca="false">IF(X22=0,0,I22*X22)</f>
        <v>-0.0883948529872598</v>
      </c>
      <c r="AA22" s="0" t="n">
        <f aca="false">$AA$7/$Z$7*Z22</f>
        <v>-0.0883948529872598</v>
      </c>
      <c r="AB22" s="0" t="n">
        <f aca="false">IF(I22=0,0,AA22/I22)</f>
        <v>-0.0406758786267506</v>
      </c>
      <c r="AC22" s="0" t="n">
        <f aca="false">IF(AB22&lt;Q22,AB22,0)</f>
        <v>-0.0406758786267506</v>
      </c>
      <c r="AD22" s="0" t="n">
        <f aca="false">IF(AC22=0,$Q22*$I22,0)</f>
        <v>0</v>
      </c>
      <c r="AE22" s="86" t="n">
        <f aca="false">IF(AC22=0,0,AC22*$I22)</f>
        <v>-0.0883948529872598</v>
      </c>
      <c r="AF22" s="0" t="n">
        <f aca="false">$AF$7/$AE$7*AE22</f>
        <v>-0.0883948529872598</v>
      </c>
      <c r="AG22" s="0" t="n">
        <f aca="false">IF($I22=0,0,AF22/$I22)</f>
        <v>-0.0406758786267506</v>
      </c>
      <c r="AH22" s="0" t="n">
        <f aca="false">IF(AG22&lt;$Q22,AG22,0)</f>
        <v>-0.0406758786267506</v>
      </c>
      <c r="AI22" s="0" t="n">
        <f aca="false">IF(AH22=0,$Q22*$I22,0)</f>
        <v>0</v>
      </c>
      <c r="AJ22" s="86" t="n">
        <f aca="false">IF(AH22=0,0,AH22*$I22)</f>
        <v>-0.0883948529872598</v>
      </c>
      <c r="AK22" s="0" t="n">
        <f aca="false">$AK$7/$AJ$7*AJ22</f>
        <v>-0.0883948529872598</v>
      </c>
      <c r="AL22" s="0" t="n">
        <f aca="false">IF($I22=0,0,AK22/$I22)</f>
        <v>-0.0406758786267506</v>
      </c>
      <c r="AM22" s="0" t="n">
        <f aca="false">IF(AL22&lt;$Q22,AL22,0)</f>
        <v>-0.0406758786267506</v>
      </c>
      <c r="AN22" s="0" t="n">
        <f aca="false">IF(AM22=0,$Q22*$I22,0)</f>
        <v>0</v>
      </c>
      <c r="AO22" s="86" t="n">
        <f aca="false">IF(AM22=0,0,AM22*$I22)</f>
        <v>-0.0883948529872598</v>
      </c>
      <c r="AP22" s="0" t="n">
        <f aca="false">$AP$7/$AO$7*AO22</f>
        <v>-0.0883948529872598</v>
      </c>
      <c r="AQ22" s="0" t="n">
        <f aca="false">IF($I22=0,0,AP22/$I22)</f>
        <v>-0.0406758786267506</v>
      </c>
      <c r="AR22" s="0" t="n">
        <f aca="false">IF(AQ22&lt;$Q22,AQ22,0)</f>
        <v>-0.0406758786267506</v>
      </c>
      <c r="AS22" s="0" t="n">
        <f aca="false">IF(AR22=0,$Q22*$I22,0)</f>
        <v>0</v>
      </c>
      <c r="AT22" s="86" t="n">
        <f aca="false">IF(AR22=0,0,AR22*$I22)</f>
        <v>-0.0883948529872598</v>
      </c>
      <c r="AU22" s="0" t="n">
        <f aca="false">$AU$7/$AT$7*AT22</f>
        <v>-0.0883948529872598</v>
      </c>
      <c r="AW22" s="0" t="n">
        <f aca="false">AS22</f>
        <v>0</v>
      </c>
      <c r="AX22" s="86" t="n">
        <f aca="false">AU22</f>
        <v>-0.0883948529872598</v>
      </c>
      <c r="AY22" s="86"/>
      <c r="BA22" s="86" t="n">
        <f aca="false">ABS(AY22)</f>
        <v>0</v>
      </c>
      <c r="BB22" s="180" t="n">
        <v>2.11</v>
      </c>
      <c r="BC22" s="0" t="n">
        <f aca="false">IF(AR22=0,Q22,AR22)</f>
        <v>-0.0406758786267506</v>
      </c>
      <c r="BD22" s="0" t="n">
        <f aca="false">ABS(BC22)</f>
        <v>0.0406758786267506</v>
      </c>
    </row>
    <row r="23" customFormat="false" ht="12.75" hidden="false" customHeight="false" outlineLevel="0" collapsed="false">
      <c r="A23" s="87" t="s">
        <v>39</v>
      </c>
      <c r="B23" s="87" t="s">
        <v>40</v>
      </c>
      <c r="C23" s="134" t="n">
        <v>0.00904632012244936</v>
      </c>
      <c r="D23" s="86" t="n">
        <v>2.83</v>
      </c>
      <c r="E23" s="130" t="n">
        <f aca="false">F23*$D23</f>
        <v>1.722621</v>
      </c>
      <c r="F23" s="162" t="s">
        <v>203</v>
      </c>
      <c r="G23" s="125" t="n">
        <f aca="false">H23*$D23</f>
        <v>1.722621</v>
      </c>
      <c r="H23" s="162" t="s">
        <v>203</v>
      </c>
      <c r="I23" s="162" t="s">
        <v>203</v>
      </c>
      <c r="J23" s="84" t="n">
        <f aca="false">I23-H23</f>
        <v>0</v>
      </c>
      <c r="K23" s="134" t="n">
        <v>0.00904632012244936</v>
      </c>
      <c r="L23" s="138" t="n">
        <f aca="false">K23/$K$7</f>
        <v>0.0157867240449705</v>
      </c>
      <c r="M23" s="138" t="n">
        <f aca="false">1/L23</f>
        <v>63.3443643628261</v>
      </c>
      <c r="N23" s="138" t="n">
        <f aca="false">M23/$M$7</f>
        <v>0.00277321182345784</v>
      </c>
      <c r="O23" s="86" t="n">
        <f aca="false">N23*$O$7</f>
        <v>-0.0655529314096325</v>
      </c>
      <c r="P23" s="86" t="n">
        <f aca="false">O23/I23</f>
        <v>-0.107693332363451</v>
      </c>
      <c r="Q23" s="135" t="n">
        <v>2.84795345758422</v>
      </c>
      <c r="R23" s="86" t="n">
        <f aca="false">IF(P23&lt;Q23,P23*H23,0)</f>
        <v>-0.0655529314096325</v>
      </c>
      <c r="S23" s="86" t="n">
        <f aca="false">IF(P23&lt;Q23,P13:P23,0)</f>
        <v>-0.107693332363451</v>
      </c>
      <c r="T23" s="86" t="n">
        <f aca="false">IF(S23=0,Q23*I23,0)</f>
        <v>0</v>
      </c>
      <c r="U23" s="86" t="n">
        <f aca="false">IF(S23=0,0,S23*I23)</f>
        <v>-0.0655529314096325</v>
      </c>
      <c r="V23" s="86" t="n">
        <f aca="false">$V$7/$U$7*U23</f>
        <v>-0.0655529314096325</v>
      </c>
      <c r="W23" s="140" t="n">
        <f aca="false">IF(I23=0,0,V23/I23)</f>
        <v>-0.107693332363451</v>
      </c>
      <c r="X23" s="0" t="n">
        <f aca="false">IF(W23&lt;Q23,W23,0)</f>
        <v>-0.107693332363451</v>
      </c>
      <c r="Y23" s="0" t="n">
        <f aca="false">IF(X23=0,Q23*I23,0)</f>
        <v>0</v>
      </c>
      <c r="Z23" s="0" t="n">
        <f aca="false">IF(X23=0,0,I23*X23)</f>
        <v>-0.0655529314096325</v>
      </c>
      <c r="AA23" s="0" t="n">
        <f aca="false">$AA$7/$Z$7*Z23</f>
        <v>-0.0655529314096325</v>
      </c>
      <c r="AB23" s="0" t="n">
        <f aca="false">IF(I23=0,0,AA23/I23)</f>
        <v>-0.107693332363451</v>
      </c>
      <c r="AC23" s="0" t="n">
        <f aca="false">IF(AB23&lt;Q23,AB23,0)</f>
        <v>-0.107693332363451</v>
      </c>
      <c r="AD23" s="0" t="n">
        <f aca="false">IF(AC23=0,$Q23*$I23,0)</f>
        <v>0</v>
      </c>
      <c r="AE23" s="86" t="n">
        <f aca="false">IF(AC23=0,0,AC23*$I23)</f>
        <v>-0.0655529314096325</v>
      </c>
      <c r="AF23" s="0" t="n">
        <f aca="false">$AF$7/$AE$7*AE23</f>
        <v>-0.0655529314096325</v>
      </c>
      <c r="AG23" s="0" t="n">
        <f aca="false">IF($I23=0,0,AF23/$I23)</f>
        <v>-0.107693332363451</v>
      </c>
      <c r="AH23" s="0" t="n">
        <f aca="false">IF(AG23&lt;$Q23,AG23,0)</f>
        <v>-0.107693332363451</v>
      </c>
      <c r="AI23" s="0" t="n">
        <f aca="false">IF(AH23=0,$Q23*$I23,0)</f>
        <v>0</v>
      </c>
      <c r="AJ23" s="86" t="n">
        <f aca="false">IF(AH23=0,0,AH23*$I23)</f>
        <v>-0.0655529314096325</v>
      </c>
      <c r="AK23" s="0" t="n">
        <f aca="false">$AK$7/$AJ$7*AJ23</f>
        <v>-0.0655529314096325</v>
      </c>
      <c r="AL23" s="0" t="n">
        <f aca="false">IF($I23=0,0,AK23/$I23)</f>
        <v>-0.107693332363451</v>
      </c>
      <c r="AM23" s="0" t="n">
        <f aca="false">IF(AL23&lt;$Q23,AL23,0)</f>
        <v>-0.107693332363451</v>
      </c>
      <c r="AN23" s="0" t="n">
        <f aca="false">IF(AM23=0,$Q23*$I23,0)</f>
        <v>0</v>
      </c>
      <c r="AO23" s="86" t="n">
        <f aca="false">IF(AM23=0,0,AM23*$I23)</f>
        <v>-0.0655529314096325</v>
      </c>
      <c r="AP23" s="0" t="n">
        <f aca="false">$AP$7/$AO$7*AO23</f>
        <v>-0.0655529314096325</v>
      </c>
      <c r="AQ23" s="0" t="n">
        <f aca="false">IF($I23=0,0,AP23/$I23)</f>
        <v>-0.107693332363451</v>
      </c>
      <c r="AR23" s="0" t="n">
        <f aca="false">IF(AQ23&lt;$Q23,AQ23,0)</f>
        <v>-0.107693332363451</v>
      </c>
      <c r="AS23" s="0" t="n">
        <f aca="false">IF(AR23=0,$Q23*$I23,0)</f>
        <v>0</v>
      </c>
      <c r="AT23" s="86" t="n">
        <f aca="false">IF(AR23=0,0,AR23*$I23)</f>
        <v>-0.0655529314096325</v>
      </c>
      <c r="AU23" s="0" t="n">
        <f aca="false">$AU$7/$AT$7*AT23</f>
        <v>-0.0655529314096325</v>
      </c>
      <c r="AW23" s="0" t="n">
        <f aca="false">AS23</f>
        <v>0</v>
      </c>
      <c r="AX23" s="86" t="n">
        <f aca="false">AU23</f>
        <v>-0.0655529314096325</v>
      </c>
      <c r="AY23" s="86"/>
      <c r="BA23" s="86" t="n">
        <f aca="false">ABS(AY23)</f>
        <v>0</v>
      </c>
      <c r="BB23" s="180" t="n">
        <v>2.83</v>
      </c>
      <c r="BC23" s="0" t="n">
        <f aca="false">IF(AR23=0,Q23,AR23)</f>
        <v>-0.107693332363451</v>
      </c>
      <c r="BD23" s="0" t="n">
        <f aca="false">ABS(BC23)</f>
        <v>0.107693332363451</v>
      </c>
    </row>
    <row r="24" customFormat="false" ht="12.75" hidden="false" customHeight="false" outlineLevel="0" collapsed="false">
      <c r="A24" s="87" t="s">
        <v>41</v>
      </c>
      <c r="B24" s="41"/>
      <c r="C24" s="127" t="n">
        <f aca="false">SUM(C25:C27)</f>
        <v>0.0729707795043022</v>
      </c>
      <c r="D24" s="86"/>
      <c r="E24" s="130" t="n">
        <f aca="false">SUM(E25:E27)</f>
        <v>18.2716844110159</v>
      </c>
      <c r="F24" s="158"/>
      <c r="G24" s="125" t="n">
        <f aca="false">SUM(G25:G27)</f>
        <v>21.0886052971783</v>
      </c>
      <c r="H24" s="160"/>
      <c r="I24" s="160"/>
      <c r="J24" s="84" t="n">
        <f aca="false">I24-H24</f>
        <v>0</v>
      </c>
      <c r="K24" s="127"/>
      <c r="L24" s="138"/>
      <c r="M24" s="138"/>
      <c r="N24" s="138"/>
      <c r="P24" s="86"/>
      <c r="Q24" s="135"/>
      <c r="T24" s="86" t="n">
        <f aca="false">IF(S24=0,Q24*I24,0)</f>
        <v>0</v>
      </c>
      <c r="U24" s="86" t="n">
        <f aca="false">IF(S24=0,0,S24*I24)</f>
        <v>0</v>
      </c>
      <c r="V24" s="86" t="n">
        <f aca="false">$V$7/$U$7*U24</f>
        <v>0</v>
      </c>
      <c r="W24" s="140" t="n">
        <f aca="false">IF(I24=0,0,V24/I24)</f>
        <v>0</v>
      </c>
      <c r="X24" s="0" t="n">
        <f aca="false">IF(W24&lt;Q24,W24,0)</f>
        <v>0</v>
      </c>
      <c r="Y24" s="0" t="n">
        <f aca="false">IF(X24=0,Q24*I24,0)</f>
        <v>0</v>
      </c>
      <c r="Z24" s="0" t="n">
        <f aca="false">IF(X24=0,0,I24*X24)</f>
        <v>0</v>
      </c>
      <c r="AA24" s="0" t="n">
        <f aca="false">$AA$7/$Z$7*Z24</f>
        <v>0</v>
      </c>
      <c r="AB24" s="0" t="n">
        <f aca="false">IF(I24=0,0,AA24/I24)</f>
        <v>0</v>
      </c>
      <c r="AC24" s="0" t="n">
        <f aca="false">IF(AB24&lt;Q24,AB24,0)</f>
        <v>0</v>
      </c>
      <c r="AD24" s="0" t="n">
        <f aca="false">IF(AC24=0,$Q24*$I24,0)</f>
        <v>0</v>
      </c>
      <c r="AE24" s="86" t="n">
        <f aca="false">IF(AC24=0,0,AC24*$I24)</f>
        <v>0</v>
      </c>
      <c r="AF24" s="0" t="n">
        <f aca="false">$AF$7/$AE$7*AE24</f>
        <v>0</v>
      </c>
      <c r="AG24" s="0" t="n">
        <f aca="false">IF($I24=0,0,AF24/$I24)</f>
        <v>0</v>
      </c>
      <c r="AH24" s="0" t="n">
        <f aca="false">IF(AG24&lt;$Q24,AG24,0)</f>
        <v>0</v>
      </c>
      <c r="AI24" s="0" t="n">
        <f aca="false">IF(AH24=0,$Q24*$I24,0)</f>
        <v>0</v>
      </c>
      <c r="AJ24" s="86" t="n">
        <f aca="false">IF(AH24=0,0,AH24*$I24)</f>
        <v>0</v>
      </c>
      <c r="AK24" s="0" t="n">
        <f aca="false">$AK$7/$AJ$7*AJ24</f>
        <v>0</v>
      </c>
      <c r="AL24" s="0" t="n">
        <f aca="false">IF($I24=0,0,AK24/$I24)</f>
        <v>0</v>
      </c>
      <c r="AM24" s="0" t="n">
        <f aca="false">IF(AL24&lt;$Q24,AL24,0)</f>
        <v>0</v>
      </c>
      <c r="AN24" s="0" t="n">
        <f aca="false">IF(AM24=0,$Q24*$I24,0)</f>
        <v>0</v>
      </c>
      <c r="AO24" s="86" t="n">
        <f aca="false">IF(AM24=0,0,AM24*$I24)</f>
        <v>0</v>
      </c>
      <c r="AP24" s="0" t="n">
        <f aca="false">$AP$7/$AO$7*AO24</f>
        <v>0</v>
      </c>
      <c r="AQ24" s="0" t="n">
        <f aca="false">IF($I24=0,0,AP24/$I24)</f>
        <v>0</v>
      </c>
      <c r="AR24" s="0" t="n">
        <f aca="false">IF(AQ24&lt;$Q24,AQ24,0)</f>
        <v>0</v>
      </c>
      <c r="AS24" s="0" t="n">
        <f aca="false">IF(AR24=0,$Q24*$I24,0)</f>
        <v>0</v>
      </c>
      <c r="AT24" s="86" t="n">
        <f aca="false">IF(AR24=0,0,AR24*$I24)</f>
        <v>0</v>
      </c>
      <c r="AU24" s="0" t="n">
        <f aca="false">$AU$7/$AT$7*AT24</f>
        <v>0</v>
      </c>
      <c r="AW24" s="0" t="n">
        <f aca="false">AS24</f>
        <v>0</v>
      </c>
      <c r="AX24" s="86" t="n">
        <f aca="false">AU24</f>
        <v>0</v>
      </c>
      <c r="AY24" s="86" t="n">
        <f aca="false">SUM(AW25:AX27)</f>
        <v>-0.221138005618661</v>
      </c>
      <c r="BA24" s="86" t="n">
        <f aca="false">ABS(AY24)</f>
        <v>0.221138005618661</v>
      </c>
      <c r="BB24" s="180"/>
      <c r="BC24" s="0" t="n">
        <f aca="false">IF(AR24=0,Q24,AR24)</f>
        <v>0</v>
      </c>
      <c r="BD24" s="0" t="n">
        <f aca="false">ABS(BC24)</f>
        <v>0</v>
      </c>
    </row>
    <row r="25" customFormat="false" ht="12.75" hidden="false" customHeight="false" outlineLevel="0" collapsed="false">
      <c r="A25" s="87" t="s">
        <v>42</v>
      </c>
      <c r="B25" s="87" t="s">
        <v>25</v>
      </c>
      <c r="C25" s="134" t="n">
        <v>0.00696060857014655</v>
      </c>
      <c r="D25" s="86" t="n">
        <v>2.18</v>
      </c>
      <c r="E25" s="130" t="n">
        <f aca="false">F25*$D25</f>
        <v>2.71959218006393</v>
      </c>
      <c r="F25" s="158" t="n">
        <v>1.24751934865318</v>
      </c>
      <c r="G25" s="125" t="n">
        <f aca="false">H25*$D25</f>
        <v>3.83014233418131</v>
      </c>
      <c r="H25" s="160" t="n">
        <v>1.75694602485381</v>
      </c>
      <c r="I25" s="160" t="n">
        <v>1.75694602485381</v>
      </c>
      <c r="J25" s="84" t="n">
        <f aca="false">I25-H25</f>
        <v>0</v>
      </c>
      <c r="K25" s="134" t="n">
        <v>0.00696060857014655</v>
      </c>
      <c r="L25" s="138" t="n">
        <f aca="false">K25/$K$7</f>
        <v>0.0121469509363558</v>
      </c>
      <c r="M25" s="138" t="n">
        <f aca="false">1/L25</f>
        <v>82.3251863977654</v>
      </c>
      <c r="N25" s="138" t="n">
        <f aca="false">M25/$M$7</f>
        <v>0.00360419087922264</v>
      </c>
      <c r="O25" s="86" t="n">
        <f aca="false">N25*$O$7</f>
        <v>-0.0851955395164558</v>
      </c>
      <c r="P25" s="86" t="n">
        <f aca="false">O25/I25</f>
        <v>-0.0484906982407412</v>
      </c>
      <c r="Q25" s="135" t="n">
        <v>2.19133183171854</v>
      </c>
      <c r="R25" s="86" t="n">
        <f aca="false">IF(P25&lt;Q25,P25*H25,0)</f>
        <v>-0.0851955395164558</v>
      </c>
      <c r="S25" s="86" t="n">
        <f aca="false">IF(P25&lt;Q25,P15:P25,0)</f>
        <v>-0.0484906982407412</v>
      </c>
      <c r="T25" s="86" t="n">
        <f aca="false">IF(S25=0,Q25*I25,0)</f>
        <v>0</v>
      </c>
      <c r="U25" s="86" t="n">
        <f aca="false">IF(S25=0,0,S25*I25)</f>
        <v>-0.0851955395164558</v>
      </c>
      <c r="V25" s="86" t="n">
        <f aca="false">$V$7/$U$7*U25</f>
        <v>-0.0851955395164558</v>
      </c>
      <c r="W25" s="140" t="n">
        <f aca="false">IF(I25=0,0,V25/I25)</f>
        <v>-0.0484906982407412</v>
      </c>
      <c r="X25" s="0" t="n">
        <f aca="false">IF(W25&lt;Q25,W25,0)</f>
        <v>-0.0484906982407412</v>
      </c>
      <c r="Y25" s="0" t="n">
        <f aca="false">IF(X25=0,Q25*I25,0)</f>
        <v>0</v>
      </c>
      <c r="Z25" s="0" t="n">
        <f aca="false">IF(X25=0,0,I25*X25)</f>
        <v>-0.0851955395164558</v>
      </c>
      <c r="AA25" s="0" t="n">
        <f aca="false">$AA$7/$Z$7*Z25</f>
        <v>-0.0851955395164558</v>
      </c>
      <c r="AB25" s="0" t="n">
        <f aca="false">IF(I25=0,0,AA25/I25)</f>
        <v>-0.0484906982407412</v>
      </c>
      <c r="AC25" s="0" t="n">
        <f aca="false">IF(AB25&lt;Q25,AB25,0)</f>
        <v>-0.0484906982407412</v>
      </c>
      <c r="AD25" s="0" t="n">
        <f aca="false">IF(AC25=0,$Q25*$I25,0)</f>
        <v>0</v>
      </c>
      <c r="AE25" s="86" t="n">
        <f aca="false">IF(AC25=0,0,AC25*$I25)</f>
        <v>-0.0851955395164558</v>
      </c>
      <c r="AF25" s="0" t="n">
        <f aca="false">$AF$7/$AE$7*AE25</f>
        <v>-0.0851955395164558</v>
      </c>
      <c r="AG25" s="0" t="n">
        <f aca="false">IF($I25=0,0,AF25/$I25)</f>
        <v>-0.0484906982407412</v>
      </c>
      <c r="AH25" s="0" t="n">
        <f aca="false">IF(AG25&lt;$Q25,AG25,0)</f>
        <v>-0.0484906982407412</v>
      </c>
      <c r="AI25" s="0" t="n">
        <f aca="false">IF(AH25=0,$Q25*$I25,0)</f>
        <v>0</v>
      </c>
      <c r="AJ25" s="86" t="n">
        <f aca="false">IF(AH25=0,0,AH25*$I25)</f>
        <v>-0.0851955395164558</v>
      </c>
      <c r="AK25" s="0" t="n">
        <f aca="false">$AK$7/$AJ$7*AJ25</f>
        <v>-0.0851955395164558</v>
      </c>
      <c r="AL25" s="0" t="n">
        <f aca="false">IF($I25=0,0,AK25/$I25)</f>
        <v>-0.0484906982407412</v>
      </c>
      <c r="AM25" s="0" t="n">
        <f aca="false">IF(AL25&lt;$Q25,AL25,0)</f>
        <v>-0.0484906982407412</v>
      </c>
      <c r="AN25" s="0" t="n">
        <f aca="false">IF(AM25=0,$Q25*$I25,0)</f>
        <v>0</v>
      </c>
      <c r="AO25" s="86" t="n">
        <f aca="false">IF(AM25=0,0,AM25*$I25)</f>
        <v>-0.0851955395164558</v>
      </c>
      <c r="AP25" s="0" t="n">
        <f aca="false">$AP$7/$AO$7*AO25</f>
        <v>-0.0851955395164558</v>
      </c>
      <c r="AQ25" s="0" t="n">
        <f aca="false">IF($I25=0,0,AP25/$I25)</f>
        <v>-0.0484906982407412</v>
      </c>
      <c r="AR25" s="0" t="n">
        <f aca="false">IF(AQ25&lt;$Q25,AQ25,0)</f>
        <v>-0.0484906982407412</v>
      </c>
      <c r="AS25" s="0" t="n">
        <f aca="false">IF(AR25=0,$Q25*$I25,0)</f>
        <v>0</v>
      </c>
      <c r="AT25" s="86" t="n">
        <f aca="false">IF(AR25=0,0,AR25*$I25)</f>
        <v>-0.0851955395164558</v>
      </c>
      <c r="AU25" s="0" t="n">
        <f aca="false">$AU$7/$AT$7*AT25</f>
        <v>-0.0851955395164558</v>
      </c>
      <c r="AW25" s="0" t="n">
        <f aca="false">AS25</f>
        <v>0</v>
      </c>
      <c r="AX25" s="86" t="n">
        <f aca="false">AU25</f>
        <v>-0.0851955395164558</v>
      </c>
      <c r="AY25" s="86"/>
      <c r="BA25" s="86" t="n">
        <f aca="false">ABS(AY25)</f>
        <v>0</v>
      </c>
      <c r="BB25" s="180" t="n">
        <v>2.18</v>
      </c>
      <c r="BC25" s="0" t="n">
        <f aca="false">IF(AR25=0,Q25,AR25)</f>
        <v>-0.0484906982407412</v>
      </c>
      <c r="BD25" s="0" t="n">
        <f aca="false">ABS(BC25)</f>
        <v>0.0484906982407412</v>
      </c>
    </row>
    <row r="26" customFormat="false" ht="12.75" hidden="false" customHeight="false" outlineLevel="0" collapsed="false">
      <c r="A26" s="87" t="s">
        <v>43</v>
      </c>
      <c r="B26" s="87" t="s">
        <v>38</v>
      </c>
      <c r="C26" s="134" t="n">
        <v>0.0613138098578339</v>
      </c>
      <c r="D26" s="86" t="n">
        <v>19.3</v>
      </c>
      <c r="E26" s="130" t="n">
        <f aca="false">F26*$D26</f>
        <v>11.3998369043446</v>
      </c>
      <c r="F26" s="158" t="n">
        <v>0.59066512457744</v>
      </c>
      <c r="G26" s="125" t="n">
        <f aca="false">H26*$D26</f>
        <v>12.3126522589893</v>
      </c>
      <c r="H26" s="160" t="n">
        <v>0.63796125694245</v>
      </c>
      <c r="I26" s="160" t="n">
        <v>0.63796125694245</v>
      </c>
      <c r="J26" s="84" t="n">
        <f aca="false">I26-H26</f>
        <v>0</v>
      </c>
      <c r="K26" s="134" t="n">
        <v>0.0613138098578339</v>
      </c>
      <c r="L26" s="138" t="n">
        <f aca="false">K26/$K$7</f>
        <v>0.106998667222638</v>
      </c>
      <c r="M26" s="138" t="n">
        <f aca="false">1/L26</f>
        <v>9.34591080390975</v>
      </c>
      <c r="N26" s="138" t="n">
        <f aca="false">M26/$M$7</f>
        <v>0.00040916331868025</v>
      </c>
      <c r="O26" s="86" t="n">
        <f aca="false">N26*$O$7</f>
        <v>-0.00967176568984212</v>
      </c>
      <c r="P26" s="86" t="n">
        <f aca="false">O26/I26</f>
        <v>-0.0151604279798994</v>
      </c>
      <c r="Q26" s="135" t="n">
        <v>19.3027523256606</v>
      </c>
      <c r="R26" s="86" t="n">
        <f aca="false">IF(P26&lt;Q26,P26*H26,0)</f>
        <v>-0.00967176568984212</v>
      </c>
      <c r="S26" s="86" t="n">
        <f aca="false">IF(P26&lt;Q26,P16:P26,0)</f>
        <v>-0.0151604279798994</v>
      </c>
      <c r="T26" s="86" t="n">
        <f aca="false">IF(S26=0,Q26*I26,0)</f>
        <v>0</v>
      </c>
      <c r="U26" s="86" t="n">
        <f aca="false">IF(S26=0,0,S26*I26)</f>
        <v>-0.00967176568984212</v>
      </c>
      <c r="V26" s="86" t="n">
        <f aca="false">$V$7/$U$7*U26</f>
        <v>-0.00967176568984212</v>
      </c>
      <c r="W26" s="140" t="n">
        <f aca="false">IF(I26=0,0,V26/I26)</f>
        <v>-0.0151604279798994</v>
      </c>
      <c r="X26" s="0" t="n">
        <f aca="false">IF(W26&lt;Q26,W26,0)</f>
        <v>-0.0151604279798994</v>
      </c>
      <c r="Y26" s="0" t="n">
        <f aca="false">IF(X26=0,Q26*I26,0)</f>
        <v>0</v>
      </c>
      <c r="Z26" s="0" t="n">
        <f aca="false">IF(X26=0,0,I26*X26)</f>
        <v>-0.00967176568984212</v>
      </c>
      <c r="AA26" s="0" t="n">
        <f aca="false">$AA$7/$Z$7*Z26</f>
        <v>-0.00967176568984212</v>
      </c>
      <c r="AB26" s="0" t="n">
        <f aca="false">IF(I26=0,0,AA26/I26)</f>
        <v>-0.0151604279798994</v>
      </c>
      <c r="AC26" s="0" t="n">
        <f aca="false">IF(AB26&lt;Q26,AB26,0)</f>
        <v>-0.0151604279798994</v>
      </c>
      <c r="AD26" s="0" t="n">
        <f aca="false">IF(AC26=0,$Q26*$I26,0)</f>
        <v>0</v>
      </c>
      <c r="AE26" s="86" t="n">
        <f aca="false">IF(AC26=0,0,AC26*$I26)</f>
        <v>-0.00967176568984212</v>
      </c>
      <c r="AF26" s="0" t="n">
        <f aca="false">$AF$7/$AE$7*AE26</f>
        <v>-0.00967176568984212</v>
      </c>
      <c r="AG26" s="0" t="n">
        <f aca="false">IF($I26=0,0,AF26/$I26)</f>
        <v>-0.0151604279798994</v>
      </c>
      <c r="AH26" s="0" t="n">
        <f aca="false">IF(AG26&lt;$Q26,AG26,0)</f>
        <v>-0.0151604279798994</v>
      </c>
      <c r="AI26" s="0" t="n">
        <f aca="false">IF(AH26=0,$Q26*$I26,0)</f>
        <v>0</v>
      </c>
      <c r="AJ26" s="86" t="n">
        <f aca="false">IF(AH26=0,0,AH26*$I26)</f>
        <v>-0.00967176568984212</v>
      </c>
      <c r="AK26" s="0" t="n">
        <f aca="false">$AK$7/$AJ$7*AJ26</f>
        <v>-0.00967176568984212</v>
      </c>
      <c r="AL26" s="0" t="n">
        <f aca="false">IF($I26=0,0,AK26/$I26)</f>
        <v>-0.0151604279798994</v>
      </c>
      <c r="AM26" s="0" t="n">
        <f aca="false">IF(AL26&lt;$Q26,AL26,0)</f>
        <v>-0.0151604279798994</v>
      </c>
      <c r="AN26" s="0" t="n">
        <f aca="false">IF(AM26=0,$Q26*$I26,0)</f>
        <v>0</v>
      </c>
      <c r="AO26" s="86" t="n">
        <f aca="false">IF(AM26=0,0,AM26*$I26)</f>
        <v>-0.00967176568984212</v>
      </c>
      <c r="AP26" s="0" t="n">
        <f aca="false">$AP$7/$AO$7*AO26</f>
        <v>-0.00967176568984212</v>
      </c>
      <c r="AQ26" s="0" t="n">
        <f aca="false">IF($I26=0,0,AP26/$I26)</f>
        <v>-0.0151604279798994</v>
      </c>
      <c r="AR26" s="0" t="n">
        <f aca="false">IF(AQ26&lt;$Q26,AQ26,0)</f>
        <v>-0.0151604279798994</v>
      </c>
      <c r="AS26" s="0" t="n">
        <f aca="false">IF(AR26=0,$Q26*$I26,0)</f>
        <v>0</v>
      </c>
      <c r="AT26" s="86" t="n">
        <f aca="false">IF(AR26=0,0,AR26*$I26)</f>
        <v>-0.00967176568984212</v>
      </c>
      <c r="AU26" s="0" t="n">
        <f aca="false">$AU$7/$AT$7*AT26</f>
        <v>-0.00967176568984212</v>
      </c>
      <c r="AW26" s="0" t="n">
        <f aca="false">AS26</f>
        <v>0</v>
      </c>
      <c r="AX26" s="86" t="n">
        <f aca="false">AU26</f>
        <v>-0.00967176568984212</v>
      </c>
      <c r="AY26" s="86"/>
      <c r="BA26" s="86" t="n">
        <f aca="false">ABS(AY26)</f>
        <v>0</v>
      </c>
      <c r="BB26" s="180" t="n">
        <v>19.3</v>
      </c>
      <c r="BC26" s="0" t="n">
        <f aca="false">IF(AR26=0,Q26,AR26)</f>
        <v>-0.0151604279798994</v>
      </c>
      <c r="BD26" s="0" t="n">
        <f aca="false">ABS(BC26)</f>
        <v>0.0151604279798994</v>
      </c>
    </row>
    <row r="27" customFormat="false" ht="12.75" hidden="false" customHeight="false" outlineLevel="0" collapsed="false">
      <c r="A27" s="87" t="s">
        <v>44</v>
      </c>
      <c r="B27" s="87" t="s">
        <v>25</v>
      </c>
      <c r="C27" s="134" t="n">
        <v>0.00469636107632172</v>
      </c>
      <c r="D27" s="86" t="n">
        <v>1.46</v>
      </c>
      <c r="E27" s="130" t="n">
        <f aca="false">F27*$D27</f>
        <v>4.1522553266074</v>
      </c>
      <c r="F27" s="158" t="n">
        <v>2.8440104976763</v>
      </c>
      <c r="G27" s="125" t="n">
        <f aca="false">H27*$D27</f>
        <v>4.94581070400766</v>
      </c>
      <c r="H27" s="160" t="n">
        <v>3.38754157808744</v>
      </c>
      <c r="I27" s="160" t="n">
        <v>3.38754157808744</v>
      </c>
      <c r="J27" s="84" t="n">
        <f aca="false">I27-H27</f>
        <v>0</v>
      </c>
      <c r="K27" s="134" t="n">
        <v>0.00469636107632172</v>
      </c>
      <c r="L27" s="138" t="n">
        <f aca="false">K27/$K$7</f>
        <v>0.00819561493777402</v>
      </c>
      <c r="M27" s="138" t="n">
        <f aca="false">1/L27</f>
        <v>122.016469489183</v>
      </c>
      <c r="N27" s="138" t="n">
        <f aca="false">M27/$M$7</f>
        <v>0.00534187246565166</v>
      </c>
      <c r="O27" s="86" t="n">
        <f aca="false">N27*$O$7</f>
        <v>-0.126270700412363</v>
      </c>
      <c r="P27" s="86" t="n">
        <f aca="false">O27/I27</f>
        <v>-0.037275026003859</v>
      </c>
      <c r="Q27" s="135" t="n">
        <v>1.47850369922052</v>
      </c>
      <c r="R27" s="86" t="n">
        <f aca="false">IF(P27&lt;Q27,P27*H27,0)</f>
        <v>-0.126270700412363</v>
      </c>
      <c r="S27" s="86" t="n">
        <f aca="false">IF(P27&lt;Q27,P17:P27,0)</f>
        <v>-0.037275026003859</v>
      </c>
      <c r="T27" s="86" t="n">
        <f aca="false">IF(S27=0,Q27*I27,0)</f>
        <v>0</v>
      </c>
      <c r="U27" s="86" t="n">
        <f aca="false">IF(S27=0,0,S27*I27)</f>
        <v>-0.126270700412363</v>
      </c>
      <c r="V27" s="86" t="n">
        <f aca="false">$V$7/$U$7*U27</f>
        <v>-0.126270700412363</v>
      </c>
      <c r="W27" s="140" t="n">
        <f aca="false">IF(I27=0,0,V27/I27)</f>
        <v>-0.037275026003859</v>
      </c>
      <c r="X27" s="0" t="n">
        <f aca="false">IF(W27&lt;Q27,W27,0)</f>
        <v>-0.037275026003859</v>
      </c>
      <c r="Y27" s="0" t="n">
        <f aca="false">IF(X27=0,Q27*I27,0)</f>
        <v>0</v>
      </c>
      <c r="Z27" s="0" t="n">
        <f aca="false">IF(X27=0,0,I27*X27)</f>
        <v>-0.126270700412363</v>
      </c>
      <c r="AA27" s="0" t="n">
        <f aca="false">$AA$7/$Z$7*Z27</f>
        <v>-0.126270700412363</v>
      </c>
      <c r="AB27" s="0" t="n">
        <f aca="false">IF(I27=0,0,AA27/I27)</f>
        <v>-0.037275026003859</v>
      </c>
      <c r="AC27" s="0" t="n">
        <f aca="false">IF(AB27&lt;Q27,AB27,0)</f>
        <v>-0.037275026003859</v>
      </c>
      <c r="AD27" s="0" t="n">
        <f aca="false">IF(AC27=0,$Q27*$I27,0)</f>
        <v>0</v>
      </c>
      <c r="AE27" s="86" t="n">
        <f aca="false">IF(AC27=0,0,AC27*$I27)</f>
        <v>-0.126270700412363</v>
      </c>
      <c r="AF27" s="0" t="n">
        <f aca="false">$AF$7/$AE$7*AE27</f>
        <v>-0.126270700412363</v>
      </c>
      <c r="AG27" s="0" t="n">
        <f aca="false">IF($I27=0,0,AF27/$I27)</f>
        <v>-0.037275026003859</v>
      </c>
      <c r="AH27" s="0" t="n">
        <f aca="false">IF(AG27&lt;$Q27,AG27,0)</f>
        <v>-0.037275026003859</v>
      </c>
      <c r="AI27" s="0" t="n">
        <f aca="false">IF(AH27=0,$Q27*$I27,0)</f>
        <v>0</v>
      </c>
      <c r="AJ27" s="86" t="n">
        <f aca="false">IF(AH27=0,0,AH27*$I27)</f>
        <v>-0.126270700412363</v>
      </c>
      <c r="AK27" s="0" t="n">
        <f aca="false">$AK$7/$AJ$7*AJ27</f>
        <v>-0.126270700412363</v>
      </c>
      <c r="AL27" s="0" t="n">
        <f aca="false">IF($I27=0,0,AK27/$I27)</f>
        <v>-0.037275026003859</v>
      </c>
      <c r="AM27" s="0" t="n">
        <f aca="false">IF(AL27&lt;$Q27,AL27,0)</f>
        <v>-0.037275026003859</v>
      </c>
      <c r="AN27" s="0" t="n">
        <f aca="false">IF(AM27=0,$Q27*$I27,0)</f>
        <v>0</v>
      </c>
      <c r="AO27" s="86" t="n">
        <f aca="false">IF(AM27=0,0,AM27*$I27)</f>
        <v>-0.126270700412363</v>
      </c>
      <c r="AP27" s="0" t="n">
        <f aca="false">$AP$7/$AO$7*AO27</f>
        <v>-0.126270700412363</v>
      </c>
      <c r="AQ27" s="0" t="n">
        <f aca="false">IF($I27=0,0,AP27/$I27)</f>
        <v>-0.037275026003859</v>
      </c>
      <c r="AR27" s="0" t="n">
        <f aca="false">IF(AQ27&lt;$Q27,AQ27,0)</f>
        <v>-0.037275026003859</v>
      </c>
      <c r="AS27" s="0" t="n">
        <f aca="false">IF(AR27=0,$Q27*$I27,0)</f>
        <v>0</v>
      </c>
      <c r="AT27" s="86" t="n">
        <f aca="false">IF(AR27=0,0,AR27*$I27)</f>
        <v>-0.126270700412363</v>
      </c>
      <c r="AU27" s="0" t="n">
        <f aca="false">$AU$7/$AT$7*AT27</f>
        <v>-0.126270700412363</v>
      </c>
      <c r="AW27" s="0" t="n">
        <f aca="false">AS27</f>
        <v>0</v>
      </c>
      <c r="AX27" s="86" t="n">
        <f aca="false">AU27</f>
        <v>-0.126270700412363</v>
      </c>
      <c r="AY27" s="86"/>
      <c r="BA27" s="86" t="n">
        <f aca="false">ABS(AY27)</f>
        <v>0</v>
      </c>
      <c r="BB27" s="180" t="n">
        <v>1.46</v>
      </c>
      <c r="BC27" s="0" t="n">
        <f aca="false">IF(AR27=0,Q27,AR27)</f>
        <v>-0.037275026003859</v>
      </c>
      <c r="BD27" s="0" t="n">
        <f aca="false">ABS(BC27)</f>
        <v>0.037275026003859</v>
      </c>
    </row>
    <row r="28" customFormat="false" ht="12.75" hidden="false" customHeight="false" outlineLevel="0" collapsed="false">
      <c r="A28" s="87" t="s">
        <v>45</v>
      </c>
      <c r="B28" s="41"/>
      <c r="C28" s="127" t="n">
        <f aca="false">SUM(C29:C35)</f>
        <v>0.0332803046485137</v>
      </c>
      <c r="D28" s="86"/>
      <c r="E28" s="130" t="n">
        <f aca="false">SUM(E29:E35)</f>
        <v>10.1678336032121</v>
      </c>
      <c r="F28" s="158"/>
      <c r="G28" s="125" t="n">
        <f aca="false">SUM(G29:G35)</f>
        <v>11.9225090086707</v>
      </c>
      <c r="H28" s="160"/>
      <c r="I28" s="160"/>
      <c r="J28" s="84" t="n">
        <f aca="false">I28-H28</f>
        <v>0</v>
      </c>
      <c r="K28" s="127"/>
      <c r="L28" s="138"/>
      <c r="M28" s="138"/>
      <c r="N28" s="138"/>
      <c r="P28" s="86"/>
      <c r="Q28" s="135"/>
      <c r="T28" s="86" t="n">
        <f aca="false">IF(S28=0,Q28*I28,0)</f>
        <v>0</v>
      </c>
      <c r="U28" s="86" t="n">
        <f aca="false">IF(S28=0,0,S28*I28)</f>
        <v>0</v>
      </c>
      <c r="V28" s="86" t="n">
        <f aca="false">$V$7/$U$7*U28</f>
        <v>0</v>
      </c>
      <c r="W28" s="140" t="n">
        <f aca="false">IF(I28=0,0,V28/I28)</f>
        <v>0</v>
      </c>
      <c r="X28" s="0" t="n">
        <f aca="false">IF(W28&lt;Q28,W28,0)</f>
        <v>0</v>
      </c>
      <c r="Y28" s="0" t="n">
        <f aca="false">IF(X28=0,Q28*I28,0)</f>
        <v>0</v>
      </c>
      <c r="Z28" s="0" t="n">
        <f aca="false">IF(X28=0,0,I28*X28)</f>
        <v>0</v>
      </c>
      <c r="AA28" s="0" t="n">
        <f aca="false">$AA$7/$Z$7*Z28</f>
        <v>0</v>
      </c>
      <c r="AB28" s="0" t="n">
        <f aca="false">IF(I28=0,0,AA28/I28)</f>
        <v>0</v>
      </c>
      <c r="AC28" s="0" t="n">
        <f aca="false">IF(AB28&lt;Q28,AB28,0)</f>
        <v>0</v>
      </c>
      <c r="AD28" s="0" t="n">
        <f aca="false">IF(AC28=0,$Q28*$I28,0)</f>
        <v>0</v>
      </c>
      <c r="AE28" s="86" t="n">
        <f aca="false">IF(AC28=0,0,AC28*$I28)</f>
        <v>0</v>
      </c>
      <c r="AF28" s="0" t="n">
        <f aca="false">$AF$7/$AE$7*AE28</f>
        <v>0</v>
      </c>
      <c r="AG28" s="0" t="n">
        <f aca="false">IF($I28=0,0,AF28/$I28)</f>
        <v>0</v>
      </c>
      <c r="AH28" s="0" t="n">
        <f aca="false">IF(AG28&lt;$Q28,AG28,0)</f>
        <v>0</v>
      </c>
      <c r="AI28" s="0" t="n">
        <f aca="false">IF(AH28=0,$Q28*$I28,0)</f>
        <v>0</v>
      </c>
      <c r="AJ28" s="86" t="n">
        <f aca="false">IF(AH28=0,0,AH28*$I28)</f>
        <v>0</v>
      </c>
      <c r="AK28" s="0" t="n">
        <f aca="false">$AK$7/$AJ$7*AJ28</f>
        <v>0</v>
      </c>
      <c r="AL28" s="0" t="n">
        <f aca="false">IF($I28=0,0,AK28/$I28)</f>
        <v>0</v>
      </c>
      <c r="AM28" s="0" t="n">
        <f aca="false">IF(AL28&lt;$Q28,AL28,0)</f>
        <v>0</v>
      </c>
      <c r="AN28" s="0" t="n">
        <f aca="false">IF(AM28=0,$Q28*$I28,0)</f>
        <v>0</v>
      </c>
      <c r="AO28" s="86" t="n">
        <f aca="false">IF(AM28=0,0,AM28*$I28)</f>
        <v>0</v>
      </c>
      <c r="AP28" s="0" t="n">
        <f aca="false">$AP$7/$AO$7*AO28</f>
        <v>0</v>
      </c>
      <c r="AQ28" s="0" t="n">
        <f aca="false">IF($I28=0,0,AP28/$I28)</f>
        <v>0</v>
      </c>
      <c r="AR28" s="0" t="n">
        <f aca="false">IF(AQ28&lt;$Q28,AQ28,0)</f>
        <v>0</v>
      </c>
      <c r="AS28" s="0" t="n">
        <f aca="false">IF(AR28=0,$Q28*$I28,0)</f>
        <v>0</v>
      </c>
      <c r="AT28" s="86" t="n">
        <f aca="false">IF(AR28=0,0,AR28*$I28)</f>
        <v>0</v>
      </c>
      <c r="AU28" s="0" t="n">
        <f aca="false">$AU$7/$AT$7*AT28</f>
        <v>0</v>
      </c>
      <c r="AW28" s="0" t="n">
        <f aca="false">AS28</f>
        <v>0</v>
      </c>
      <c r="AX28" s="86" t="n">
        <f aca="false">AU28</f>
        <v>0</v>
      </c>
      <c r="AY28" s="86" t="n">
        <f aca="false">SUM(AW29:AX35)</f>
        <v>-1.61209420714233</v>
      </c>
      <c r="BA28" s="86" t="n">
        <f aca="false">ABS(AY28)</f>
        <v>1.61209420714233</v>
      </c>
      <c r="BB28" s="180"/>
      <c r="BC28" s="0" t="n">
        <f aca="false">IF(AR28=0,Q28,AR28)</f>
        <v>0</v>
      </c>
      <c r="BD28" s="0" t="n">
        <f aca="false">ABS(BC28)</f>
        <v>0</v>
      </c>
    </row>
    <row r="29" customFormat="false" ht="12.75" hidden="false" customHeight="false" outlineLevel="0" collapsed="false">
      <c r="A29" s="87" t="s">
        <v>46</v>
      </c>
      <c r="B29" s="87" t="s">
        <v>25</v>
      </c>
      <c r="C29" s="134" t="n">
        <v>0.00168946809955013</v>
      </c>
      <c r="D29" s="86" t="n">
        <v>0.53</v>
      </c>
      <c r="E29" s="130" t="n">
        <f aca="false">F29*$D29</f>
        <v>1.17893475659799</v>
      </c>
      <c r="F29" s="158" t="n">
        <v>2.22440520112829</v>
      </c>
      <c r="G29" s="125" t="n">
        <f aca="false">H29*$D29</f>
        <v>1.51334150806664</v>
      </c>
      <c r="H29" s="160" t="n">
        <v>2.8553613359748</v>
      </c>
      <c r="I29" s="160" t="n">
        <v>2.8553613359748</v>
      </c>
      <c r="J29" s="84" t="n">
        <f aca="false">I29-H29</f>
        <v>0</v>
      </c>
      <c r="K29" s="134" t="n">
        <v>0.00168946809955013</v>
      </c>
      <c r="L29" s="138" t="n">
        <f aca="false">K29/$K$7</f>
        <v>0.00294828906222228</v>
      </c>
      <c r="M29" s="138" t="n">
        <f aca="false">1/L29</f>
        <v>339.179767958793</v>
      </c>
      <c r="N29" s="138" t="n">
        <f aca="false">M29/$M$7</f>
        <v>0.0148492664223973</v>
      </c>
      <c r="O29" s="86" t="n">
        <f aca="false">N29*$O$7</f>
        <v>-0.351005622807798</v>
      </c>
      <c r="P29" s="86" t="n">
        <f aca="false">O29/I29</f>
        <v>-0.122928617959999</v>
      </c>
      <c r="Q29" s="135" t="n">
        <v>0.531876658184112</v>
      </c>
      <c r="R29" s="86" t="n">
        <f aca="false">IF(P29&lt;Q29,P29*H29,0)</f>
        <v>-0.351005622807798</v>
      </c>
      <c r="S29" s="86" t="n">
        <f aca="false">IF(P29&lt;Q29,P19:P29,0)</f>
        <v>-0.122928617959999</v>
      </c>
      <c r="T29" s="86" t="n">
        <f aca="false">IF(S29=0,Q29*I29,0)</f>
        <v>0</v>
      </c>
      <c r="U29" s="86" t="n">
        <f aca="false">IF(S29=0,0,S29*I29)</f>
        <v>-0.351005622807798</v>
      </c>
      <c r="V29" s="86" t="n">
        <f aca="false">$V$7/$U$7*U29</f>
        <v>-0.351005622807798</v>
      </c>
      <c r="W29" s="140" t="n">
        <f aca="false">IF(I29=0,0,V29/I29)</f>
        <v>-0.122928617959999</v>
      </c>
      <c r="X29" s="0" t="n">
        <f aca="false">IF(W29&lt;Q29,W29,0)</f>
        <v>-0.122928617959999</v>
      </c>
      <c r="Y29" s="0" t="n">
        <f aca="false">IF(X29=0,Q29*I29,0)</f>
        <v>0</v>
      </c>
      <c r="Z29" s="0" t="n">
        <f aca="false">IF(X29=0,0,I29*X29)</f>
        <v>-0.351005622807798</v>
      </c>
      <c r="AA29" s="0" t="n">
        <f aca="false">$AA$7/$Z$7*Z29</f>
        <v>-0.351005622807798</v>
      </c>
      <c r="AB29" s="0" t="n">
        <f aca="false">IF(I29=0,0,AA29/I29)</f>
        <v>-0.122928617959999</v>
      </c>
      <c r="AC29" s="0" t="n">
        <f aca="false">IF(AB29&lt;Q29,AB29,0)</f>
        <v>-0.122928617959999</v>
      </c>
      <c r="AD29" s="0" t="n">
        <f aca="false">IF(AC29=0,$Q29*$I29,0)</f>
        <v>0</v>
      </c>
      <c r="AE29" s="86" t="n">
        <f aca="false">IF(AC29=0,0,AC29*$I29)</f>
        <v>-0.351005622807798</v>
      </c>
      <c r="AF29" s="0" t="n">
        <f aca="false">$AF$7/$AE$7*AE29</f>
        <v>-0.351005622807798</v>
      </c>
      <c r="AG29" s="0" t="n">
        <f aca="false">IF($I29=0,0,AF29/$I29)</f>
        <v>-0.122928617959999</v>
      </c>
      <c r="AH29" s="0" t="n">
        <f aca="false">IF(AG29&lt;$Q29,AG29,0)</f>
        <v>-0.122928617959999</v>
      </c>
      <c r="AI29" s="0" t="n">
        <f aca="false">IF(AH29=0,$Q29*$I29,0)</f>
        <v>0</v>
      </c>
      <c r="AJ29" s="86" t="n">
        <f aca="false">IF(AH29=0,0,AH29*$I29)</f>
        <v>-0.351005622807798</v>
      </c>
      <c r="AK29" s="0" t="n">
        <f aca="false">$AK$7/$AJ$7*AJ29</f>
        <v>-0.351005622807798</v>
      </c>
      <c r="AL29" s="0" t="n">
        <f aca="false">IF($I29=0,0,AK29/$I29)</f>
        <v>-0.122928617959999</v>
      </c>
      <c r="AM29" s="0" t="n">
        <f aca="false">IF(AL29&lt;$Q29,AL29,0)</f>
        <v>-0.122928617959999</v>
      </c>
      <c r="AN29" s="0" t="n">
        <f aca="false">IF(AM29=0,$Q29*$I29,0)</f>
        <v>0</v>
      </c>
      <c r="AO29" s="86" t="n">
        <f aca="false">IF(AM29=0,0,AM29*$I29)</f>
        <v>-0.351005622807798</v>
      </c>
      <c r="AP29" s="0" t="n">
        <f aca="false">$AP$7/$AO$7*AO29</f>
        <v>-0.351005622807798</v>
      </c>
      <c r="AQ29" s="0" t="n">
        <f aca="false">IF($I29=0,0,AP29/$I29)</f>
        <v>-0.122928617959999</v>
      </c>
      <c r="AR29" s="0" t="n">
        <f aca="false">IF(AQ29&lt;$Q29,AQ29,0)</f>
        <v>-0.122928617959999</v>
      </c>
      <c r="AS29" s="0" t="n">
        <f aca="false">IF(AR29=0,$Q29*$I29,0)</f>
        <v>0</v>
      </c>
      <c r="AT29" s="86" t="n">
        <f aca="false">IF(AR29=0,0,AR29*$I29)</f>
        <v>-0.351005622807798</v>
      </c>
      <c r="AU29" s="0" t="n">
        <f aca="false">$AU$7/$AT$7*AT29</f>
        <v>-0.351005622807798</v>
      </c>
      <c r="AW29" s="0" t="n">
        <f aca="false">AS29</f>
        <v>0</v>
      </c>
      <c r="AX29" s="86" t="n">
        <f aca="false">AU29</f>
        <v>-0.351005622807798</v>
      </c>
      <c r="AY29" s="86"/>
      <c r="BA29" s="86" t="n">
        <f aca="false">ABS(AY29)</f>
        <v>0</v>
      </c>
      <c r="BB29" s="180" t="n">
        <v>0.53</v>
      </c>
      <c r="BC29" s="0" t="n">
        <f aca="false">IF(AR29=0,Q29,AR29)</f>
        <v>-0.122928617959999</v>
      </c>
      <c r="BD29" s="0" t="n">
        <f aca="false">ABS(BC29)</f>
        <v>0.122928617959999</v>
      </c>
    </row>
    <row r="30" customFormat="false" ht="12.75" hidden="false" customHeight="false" outlineLevel="0" collapsed="false">
      <c r="A30" s="87" t="s">
        <v>47</v>
      </c>
      <c r="B30" s="87" t="s">
        <v>48</v>
      </c>
      <c r="C30" s="134" t="n">
        <v>0.00591313834842547</v>
      </c>
      <c r="D30" s="86" t="n">
        <v>1.85</v>
      </c>
      <c r="E30" s="130" t="n">
        <f aca="false">F30*$D30</f>
        <v>1.57032649145656</v>
      </c>
      <c r="F30" s="158" t="n">
        <v>0.84882513051706</v>
      </c>
      <c r="G30" s="125" t="n">
        <f aca="false">H30*$D30</f>
        <v>1.55809661057253</v>
      </c>
      <c r="H30" s="160" t="n">
        <v>0.84221438409326</v>
      </c>
      <c r="I30" s="160" t="n">
        <v>0.84221438409326</v>
      </c>
      <c r="J30" s="84" t="n">
        <f aca="false">I30-H30</f>
        <v>0</v>
      </c>
      <c r="K30" s="134" t="n">
        <v>0.00591313834842547</v>
      </c>
      <c r="L30" s="138" t="n">
        <f aca="false">K30/$K$7</f>
        <v>0.010319011717778</v>
      </c>
      <c r="M30" s="138" t="n">
        <f aca="false">1/L30</f>
        <v>96.9085051310838</v>
      </c>
      <c r="N30" s="138" t="n">
        <f aca="false">M30/$M$7</f>
        <v>0.00424264754925637</v>
      </c>
      <c r="O30" s="86" t="n">
        <f aca="false">N30*$O$7</f>
        <v>-0.100287320802228</v>
      </c>
      <c r="P30" s="86" t="n">
        <f aca="false">O30/I30</f>
        <v>-0.119075763482951</v>
      </c>
      <c r="Q30" s="135" t="n">
        <v>1.86156830364439</v>
      </c>
      <c r="R30" s="86" t="n">
        <f aca="false">IF(P30&lt;Q30,P30*H30,0)</f>
        <v>-0.100287320802228</v>
      </c>
      <c r="S30" s="86" t="n">
        <f aca="false">IF(P30&lt;Q30,P20:P30,0)</f>
        <v>-0.119075763482951</v>
      </c>
      <c r="T30" s="86" t="n">
        <f aca="false">IF(S30=0,Q30*I30,0)</f>
        <v>0</v>
      </c>
      <c r="U30" s="86" t="n">
        <f aca="false">IF(S30=0,0,S30*I30)</f>
        <v>-0.100287320802228</v>
      </c>
      <c r="V30" s="86" t="n">
        <f aca="false">$V$7/$U$7*U30</f>
        <v>-0.100287320802228</v>
      </c>
      <c r="W30" s="140" t="n">
        <f aca="false">IF(I30=0,0,V30/I30)</f>
        <v>-0.119075763482951</v>
      </c>
      <c r="X30" s="0" t="n">
        <f aca="false">IF(W30&lt;Q30,W30,0)</f>
        <v>-0.119075763482951</v>
      </c>
      <c r="Y30" s="0" t="n">
        <f aca="false">IF(X30=0,Q30*I30,0)</f>
        <v>0</v>
      </c>
      <c r="Z30" s="0" t="n">
        <f aca="false">IF(X30=0,0,I30*X30)</f>
        <v>-0.100287320802228</v>
      </c>
      <c r="AA30" s="0" t="n">
        <f aca="false">$AA$7/$Z$7*Z30</f>
        <v>-0.100287320802228</v>
      </c>
      <c r="AB30" s="0" t="n">
        <f aca="false">IF(I30=0,0,AA30/I30)</f>
        <v>-0.119075763482951</v>
      </c>
      <c r="AC30" s="0" t="n">
        <f aca="false">IF(AB30&lt;Q30,AB30,0)</f>
        <v>-0.119075763482951</v>
      </c>
      <c r="AD30" s="0" t="n">
        <f aca="false">IF(AC30=0,$Q30*$I30,0)</f>
        <v>0</v>
      </c>
      <c r="AE30" s="86" t="n">
        <f aca="false">IF(AC30=0,0,AC30*$I30)</f>
        <v>-0.100287320802228</v>
      </c>
      <c r="AF30" s="0" t="n">
        <f aca="false">$AF$7/$AE$7*AE30</f>
        <v>-0.100287320802228</v>
      </c>
      <c r="AG30" s="0" t="n">
        <f aca="false">IF($I30=0,0,AF30/$I30)</f>
        <v>-0.119075763482951</v>
      </c>
      <c r="AH30" s="0" t="n">
        <f aca="false">IF(AG30&lt;$Q30,AG30,0)</f>
        <v>-0.119075763482951</v>
      </c>
      <c r="AI30" s="0" t="n">
        <f aca="false">IF(AH30=0,$Q30*$I30,0)</f>
        <v>0</v>
      </c>
      <c r="AJ30" s="86" t="n">
        <f aca="false">IF(AH30=0,0,AH30*$I30)</f>
        <v>-0.100287320802228</v>
      </c>
      <c r="AK30" s="0" t="n">
        <f aca="false">$AK$7/$AJ$7*AJ30</f>
        <v>-0.100287320802228</v>
      </c>
      <c r="AL30" s="0" t="n">
        <f aca="false">IF($I30=0,0,AK30/$I30)</f>
        <v>-0.119075763482951</v>
      </c>
      <c r="AM30" s="0" t="n">
        <f aca="false">IF(AL30&lt;$Q30,AL30,0)</f>
        <v>-0.119075763482951</v>
      </c>
      <c r="AN30" s="0" t="n">
        <f aca="false">IF(AM30=0,$Q30*$I30,0)</f>
        <v>0</v>
      </c>
      <c r="AO30" s="86" t="n">
        <f aca="false">IF(AM30=0,0,AM30*$I30)</f>
        <v>-0.100287320802228</v>
      </c>
      <c r="AP30" s="0" t="n">
        <f aca="false">$AP$7/$AO$7*AO30</f>
        <v>-0.100287320802228</v>
      </c>
      <c r="AQ30" s="0" t="n">
        <f aca="false">IF($I30=0,0,AP30/$I30)</f>
        <v>-0.119075763482951</v>
      </c>
      <c r="AR30" s="0" t="n">
        <f aca="false">IF(AQ30&lt;$Q30,AQ30,0)</f>
        <v>-0.119075763482951</v>
      </c>
      <c r="AS30" s="0" t="n">
        <f aca="false">IF(AR30=0,$Q30*$I30,0)</f>
        <v>0</v>
      </c>
      <c r="AT30" s="86" t="n">
        <f aca="false">IF(AR30=0,0,AR30*$I30)</f>
        <v>-0.100287320802228</v>
      </c>
      <c r="AU30" s="0" t="n">
        <f aca="false">$AU$7/$AT$7*AT30</f>
        <v>-0.100287320802228</v>
      </c>
      <c r="AW30" s="0" t="n">
        <f aca="false">AS30</f>
        <v>0</v>
      </c>
      <c r="AX30" s="86" t="n">
        <f aca="false">AU30</f>
        <v>-0.100287320802228</v>
      </c>
      <c r="AY30" s="86"/>
      <c r="BA30" s="86" t="n">
        <f aca="false">ABS(AY30)</f>
        <v>0</v>
      </c>
      <c r="BB30" s="180" t="n">
        <v>1.85</v>
      </c>
      <c r="BC30" s="0" t="n">
        <f aca="false">IF(AR30=0,Q30,AR30)</f>
        <v>-0.119075763482951</v>
      </c>
      <c r="BD30" s="0" t="n">
        <f aca="false">ABS(BC30)</f>
        <v>0.119075763482951</v>
      </c>
    </row>
    <row r="31" customFormat="false" ht="12.75" hidden="false" customHeight="false" outlineLevel="0" collapsed="false">
      <c r="A31" s="87" t="s">
        <v>49</v>
      </c>
      <c r="B31" s="87" t="s">
        <v>48</v>
      </c>
      <c r="C31" s="134" t="n">
        <v>0.0105820537645517</v>
      </c>
      <c r="D31" s="86" t="n">
        <v>3.32</v>
      </c>
      <c r="E31" s="130" t="n">
        <f aca="false">F31*$D31</f>
        <v>1.84267247834929</v>
      </c>
      <c r="F31" s="158" t="n">
        <v>0.5550218308281</v>
      </c>
      <c r="G31" s="125" t="n">
        <f aca="false">H31*$D31</f>
        <v>2.53746262452739</v>
      </c>
      <c r="H31" s="160" t="n">
        <v>0.76429597124319</v>
      </c>
      <c r="I31" s="160" t="n">
        <v>0.76429597124319</v>
      </c>
      <c r="J31" s="84" t="n">
        <f aca="false">I31-H31</f>
        <v>0</v>
      </c>
      <c r="K31" s="134" t="n">
        <v>0.0105820537645517</v>
      </c>
      <c r="L31" s="138" t="n">
        <f aca="false">K31/$K$7</f>
        <v>0.0184667312618589</v>
      </c>
      <c r="M31" s="138" t="n">
        <f aca="false">1/L31</f>
        <v>54.1514351305579</v>
      </c>
      <c r="N31" s="138" t="n">
        <f aca="false">M31/$M$7</f>
        <v>0.00237074602724096</v>
      </c>
      <c r="O31" s="86" t="n">
        <f aca="false">N31*$O$7</f>
        <v>-0.056039481152799</v>
      </c>
      <c r="P31" s="86" t="n">
        <f aca="false">O31/I31</f>
        <v>-0.0733217016199185</v>
      </c>
      <c r="Q31" s="135" t="n">
        <v>3.33143158755887</v>
      </c>
      <c r="R31" s="86" t="n">
        <f aca="false">IF(P31&lt;Q31,P31*H31,0)</f>
        <v>-0.056039481152799</v>
      </c>
      <c r="S31" s="86" t="n">
        <f aca="false">IF(P31&lt;Q31,P21:P31,0)</f>
        <v>-0.0733217016199185</v>
      </c>
      <c r="T31" s="86" t="n">
        <f aca="false">IF(S31=0,Q31*I31,0)</f>
        <v>0</v>
      </c>
      <c r="U31" s="86" t="n">
        <f aca="false">IF(S31=0,0,S31*I31)</f>
        <v>-0.056039481152799</v>
      </c>
      <c r="V31" s="86" t="n">
        <f aca="false">$V$7/$U$7*U31</f>
        <v>-0.056039481152799</v>
      </c>
      <c r="W31" s="140" t="n">
        <f aca="false">IF(I31=0,0,V31/I31)</f>
        <v>-0.0733217016199185</v>
      </c>
      <c r="X31" s="0" t="n">
        <f aca="false">IF(W31&lt;Q31,W31,0)</f>
        <v>-0.0733217016199185</v>
      </c>
      <c r="Y31" s="0" t="n">
        <f aca="false">IF(X31=0,Q31*I31,0)</f>
        <v>0</v>
      </c>
      <c r="Z31" s="0" t="n">
        <f aca="false">IF(X31=0,0,I31*X31)</f>
        <v>-0.056039481152799</v>
      </c>
      <c r="AA31" s="0" t="n">
        <f aca="false">$AA$7/$Z$7*Z31</f>
        <v>-0.056039481152799</v>
      </c>
      <c r="AB31" s="0" t="n">
        <f aca="false">IF(I31=0,0,AA31/I31)</f>
        <v>-0.0733217016199185</v>
      </c>
      <c r="AC31" s="0" t="n">
        <f aca="false">IF(AB31&lt;Q31,AB31,0)</f>
        <v>-0.0733217016199185</v>
      </c>
      <c r="AD31" s="0" t="n">
        <f aca="false">IF(AC31=0,$Q31*$I31,0)</f>
        <v>0</v>
      </c>
      <c r="AE31" s="86" t="n">
        <f aca="false">IF(AC31=0,0,AC31*$I31)</f>
        <v>-0.056039481152799</v>
      </c>
      <c r="AF31" s="0" t="n">
        <f aca="false">$AF$7/$AE$7*AE31</f>
        <v>-0.056039481152799</v>
      </c>
      <c r="AG31" s="0" t="n">
        <f aca="false">IF($I31=0,0,AF31/$I31)</f>
        <v>-0.0733217016199185</v>
      </c>
      <c r="AH31" s="0" t="n">
        <f aca="false">IF(AG31&lt;$Q31,AG31,0)</f>
        <v>-0.0733217016199185</v>
      </c>
      <c r="AI31" s="0" t="n">
        <f aca="false">IF(AH31=0,$Q31*$I31,0)</f>
        <v>0</v>
      </c>
      <c r="AJ31" s="86" t="n">
        <f aca="false">IF(AH31=0,0,AH31*$I31)</f>
        <v>-0.056039481152799</v>
      </c>
      <c r="AK31" s="0" t="n">
        <f aca="false">$AK$7/$AJ$7*AJ31</f>
        <v>-0.056039481152799</v>
      </c>
      <c r="AL31" s="0" t="n">
        <f aca="false">IF($I31=0,0,AK31/$I31)</f>
        <v>-0.0733217016199185</v>
      </c>
      <c r="AM31" s="0" t="n">
        <f aca="false">IF(AL31&lt;$Q31,AL31,0)</f>
        <v>-0.0733217016199185</v>
      </c>
      <c r="AN31" s="0" t="n">
        <f aca="false">IF(AM31=0,$Q31*$I31,0)</f>
        <v>0</v>
      </c>
      <c r="AO31" s="86" t="n">
        <f aca="false">IF(AM31=0,0,AM31*$I31)</f>
        <v>-0.056039481152799</v>
      </c>
      <c r="AP31" s="0" t="n">
        <f aca="false">$AP$7/$AO$7*AO31</f>
        <v>-0.056039481152799</v>
      </c>
      <c r="AQ31" s="0" t="n">
        <f aca="false">IF($I31=0,0,AP31/$I31)</f>
        <v>-0.0733217016199185</v>
      </c>
      <c r="AR31" s="0" t="n">
        <f aca="false">IF(AQ31&lt;$Q31,AQ31,0)</f>
        <v>-0.0733217016199185</v>
      </c>
      <c r="AS31" s="0" t="n">
        <f aca="false">IF(AR31=0,$Q31*$I31,0)</f>
        <v>0</v>
      </c>
      <c r="AT31" s="86" t="n">
        <f aca="false">IF(AR31=0,0,AR31*$I31)</f>
        <v>-0.056039481152799</v>
      </c>
      <c r="AU31" s="0" t="n">
        <f aca="false">$AU$7/$AT$7*AT31</f>
        <v>-0.056039481152799</v>
      </c>
      <c r="AW31" s="0" t="n">
        <f aca="false">AS31</f>
        <v>0</v>
      </c>
      <c r="AX31" s="86" t="n">
        <f aca="false">AU31</f>
        <v>-0.056039481152799</v>
      </c>
      <c r="AY31" s="86"/>
      <c r="BA31" s="86" t="n">
        <f aca="false">ABS(AY31)</f>
        <v>0</v>
      </c>
      <c r="BB31" s="180" t="n">
        <v>3.32</v>
      </c>
      <c r="BC31" s="0" t="n">
        <f aca="false">IF(AR31=0,Q31,AR31)</f>
        <v>-0.0733217016199185</v>
      </c>
      <c r="BD31" s="0" t="n">
        <f aca="false">ABS(BC31)</f>
        <v>0.0733217016199185</v>
      </c>
    </row>
    <row r="32" customFormat="false" ht="12.75" hidden="false" customHeight="false" outlineLevel="0" collapsed="false">
      <c r="A32" s="87" t="s">
        <v>50</v>
      </c>
      <c r="B32" s="87" t="s">
        <v>25</v>
      </c>
      <c r="C32" s="134" t="n">
        <v>0.00195029710509961</v>
      </c>
      <c r="D32" s="86" t="n">
        <v>0.6</v>
      </c>
      <c r="E32" s="130" t="n">
        <f aca="false">F32*$D32</f>
        <v>0.727790792089626</v>
      </c>
      <c r="F32" s="158" t="n">
        <v>1.21298465348271</v>
      </c>
      <c r="G32" s="125" t="n">
        <f aca="false">H32*$D32</f>
        <v>0.76678557562284</v>
      </c>
      <c r="H32" s="160" t="n">
        <v>1.2779759593714</v>
      </c>
      <c r="I32" s="160" t="n">
        <v>1.2779759593714</v>
      </c>
      <c r="J32" s="84" t="n">
        <f aca="false">I32-H32</f>
        <v>0</v>
      </c>
      <c r="K32" s="134" t="n">
        <v>0.00195029710509961</v>
      </c>
      <c r="L32" s="138" t="n">
        <f aca="false">K32/$K$7</f>
        <v>0.00340346149452604</v>
      </c>
      <c r="M32" s="138" t="n">
        <f aca="false">1/L32</f>
        <v>293.818514359088</v>
      </c>
      <c r="N32" s="138" t="n">
        <f aca="false">M32/$M$7</f>
        <v>0.0128633539252881</v>
      </c>
      <c r="O32" s="86" t="n">
        <f aca="false">N32*$O$7</f>
        <v>-0.304062801993552</v>
      </c>
      <c r="P32" s="86" t="n">
        <f aca="false">O32/I32</f>
        <v>-0.237925290975827</v>
      </c>
      <c r="Q32" s="135" t="n">
        <v>0.61399058496739</v>
      </c>
      <c r="R32" s="86" t="n">
        <f aca="false">IF(P32&lt;Q32,P32*H32,0)</f>
        <v>-0.304062801993552</v>
      </c>
      <c r="S32" s="86" t="n">
        <f aca="false">IF(P32&lt;Q32,P22:P32,0)</f>
        <v>-0.237925290975827</v>
      </c>
      <c r="T32" s="86" t="n">
        <f aca="false">IF(S32=0,Q32*I32,0)</f>
        <v>0</v>
      </c>
      <c r="U32" s="86" t="n">
        <f aca="false">IF(S32=0,0,S32*I32)</f>
        <v>-0.304062801993552</v>
      </c>
      <c r="V32" s="86" t="n">
        <f aca="false">$V$7/$U$7*U32</f>
        <v>-0.304062801993552</v>
      </c>
      <c r="W32" s="140" t="n">
        <f aca="false">IF(I32=0,0,V32/I32)</f>
        <v>-0.237925290975827</v>
      </c>
      <c r="X32" s="0" t="n">
        <f aca="false">IF(W32&lt;Q32,W32,0)</f>
        <v>-0.237925290975827</v>
      </c>
      <c r="Y32" s="0" t="n">
        <f aca="false">IF(X32=0,Q32*I32,0)</f>
        <v>0</v>
      </c>
      <c r="Z32" s="0" t="n">
        <f aca="false">IF(X32=0,0,I32*X32)</f>
        <v>-0.304062801993552</v>
      </c>
      <c r="AA32" s="0" t="n">
        <f aca="false">$AA$7/$Z$7*Z32</f>
        <v>-0.304062801993552</v>
      </c>
      <c r="AB32" s="0" t="n">
        <f aca="false">IF(I32=0,0,AA32/I32)</f>
        <v>-0.237925290975827</v>
      </c>
      <c r="AC32" s="0" t="n">
        <f aca="false">IF(AB32&lt;Q32,AB32,0)</f>
        <v>-0.237925290975827</v>
      </c>
      <c r="AD32" s="0" t="n">
        <f aca="false">IF(AC32=0,$Q32*$I32,0)</f>
        <v>0</v>
      </c>
      <c r="AE32" s="86" t="n">
        <f aca="false">IF(AC32=0,0,AC32*$I32)</f>
        <v>-0.304062801993552</v>
      </c>
      <c r="AF32" s="0" t="n">
        <f aca="false">$AF$7/$AE$7*AE32</f>
        <v>-0.304062801993552</v>
      </c>
      <c r="AG32" s="0" t="n">
        <f aca="false">IF($I32=0,0,AF32/$I32)</f>
        <v>-0.237925290975827</v>
      </c>
      <c r="AH32" s="0" t="n">
        <f aca="false">IF(AG32&lt;$Q32,AG32,0)</f>
        <v>-0.237925290975827</v>
      </c>
      <c r="AI32" s="0" t="n">
        <f aca="false">IF(AH32=0,$Q32*$I32,0)</f>
        <v>0</v>
      </c>
      <c r="AJ32" s="86" t="n">
        <f aca="false">IF(AH32=0,0,AH32*$I32)</f>
        <v>-0.304062801993552</v>
      </c>
      <c r="AK32" s="0" t="n">
        <f aca="false">$AK$7/$AJ$7*AJ32</f>
        <v>-0.304062801993552</v>
      </c>
      <c r="AL32" s="0" t="n">
        <f aca="false">IF($I32=0,0,AK32/$I32)</f>
        <v>-0.237925290975827</v>
      </c>
      <c r="AM32" s="0" t="n">
        <f aca="false">IF(AL32&lt;$Q32,AL32,0)</f>
        <v>-0.237925290975827</v>
      </c>
      <c r="AN32" s="0" t="n">
        <f aca="false">IF(AM32=0,$Q32*$I32,0)</f>
        <v>0</v>
      </c>
      <c r="AO32" s="86" t="n">
        <f aca="false">IF(AM32=0,0,AM32*$I32)</f>
        <v>-0.304062801993552</v>
      </c>
      <c r="AP32" s="0" t="n">
        <f aca="false">$AP$7/$AO$7*AO32</f>
        <v>-0.304062801993552</v>
      </c>
      <c r="AQ32" s="0" t="n">
        <f aca="false">IF($I32=0,0,AP32/$I32)</f>
        <v>-0.237925290975827</v>
      </c>
      <c r="AR32" s="0" t="n">
        <f aca="false">IF(AQ32&lt;$Q32,AQ32,0)</f>
        <v>-0.237925290975827</v>
      </c>
      <c r="AS32" s="0" t="n">
        <f aca="false">IF(AR32=0,$Q32*$I32,0)</f>
        <v>0</v>
      </c>
      <c r="AT32" s="86" t="n">
        <f aca="false">IF(AR32=0,0,AR32*$I32)</f>
        <v>-0.304062801993552</v>
      </c>
      <c r="AU32" s="0" t="n">
        <f aca="false">$AU$7/$AT$7*AT32</f>
        <v>-0.304062801993552</v>
      </c>
      <c r="AW32" s="0" t="n">
        <f aca="false">AS32</f>
        <v>0</v>
      </c>
      <c r="AX32" s="86" t="n">
        <f aca="false">AU32</f>
        <v>-0.304062801993552</v>
      </c>
      <c r="AY32" s="86"/>
      <c r="BA32" s="86" t="n">
        <f aca="false">ABS(AY32)</f>
        <v>0</v>
      </c>
      <c r="BB32" s="180" t="n">
        <v>0.6</v>
      </c>
      <c r="BC32" s="0" t="n">
        <f aca="false">IF(AR32=0,Q32,AR32)</f>
        <v>-0.237925290975827</v>
      </c>
      <c r="BD32" s="0" t="n">
        <f aca="false">ABS(BC32)</f>
        <v>0.237925290975827</v>
      </c>
    </row>
    <row r="33" customFormat="false" ht="12.75" hidden="false" customHeight="false" outlineLevel="0" collapsed="false">
      <c r="A33" s="87" t="s">
        <v>51</v>
      </c>
      <c r="B33" s="87" t="s">
        <v>25</v>
      </c>
      <c r="C33" s="134" t="n">
        <v>0.00168946809955013</v>
      </c>
      <c r="D33" s="86" t="n">
        <v>0.53</v>
      </c>
      <c r="E33" s="130" t="n">
        <f aca="false">F33*$D33</f>
        <v>1.08643437587634</v>
      </c>
      <c r="F33" s="158" t="n">
        <v>2.04987618089875</v>
      </c>
      <c r="G33" s="125" t="n">
        <f aca="false">H33*$D33</f>
        <v>1.16621826833881</v>
      </c>
      <c r="H33" s="160" t="n">
        <v>2.20041182705435</v>
      </c>
      <c r="I33" s="160" t="n">
        <v>2.20041182705435</v>
      </c>
      <c r="J33" s="84" t="n">
        <f aca="false">I33-H33</f>
        <v>0</v>
      </c>
      <c r="K33" s="134" t="n">
        <v>0.00168946809955013</v>
      </c>
      <c r="L33" s="138" t="n">
        <f aca="false">K33/$K$7</f>
        <v>0.00294828906222228</v>
      </c>
      <c r="M33" s="138" t="n">
        <f aca="false">1/L33</f>
        <v>339.179767958793</v>
      </c>
      <c r="N33" s="138" t="n">
        <f aca="false">M33/$M$7</f>
        <v>0.0148492664223973</v>
      </c>
      <c r="O33" s="86" t="n">
        <f aca="false">N33*$O$7</f>
        <v>-0.351005622807798</v>
      </c>
      <c r="P33" s="86" t="n">
        <f aca="false">O33/I33</f>
        <v>-0.159518149508259</v>
      </c>
      <c r="Q33" s="135" t="n">
        <v>0.531876658184112</v>
      </c>
      <c r="R33" s="86" t="n">
        <f aca="false">IF(P33&lt;Q33,P33*H33,0)</f>
        <v>-0.351005622807798</v>
      </c>
      <c r="S33" s="86" t="n">
        <f aca="false">IF(P33&lt;Q33,P23:P33,0)</f>
        <v>-0.159518149508259</v>
      </c>
      <c r="T33" s="86" t="n">
        <f aca="false">IF(S33=0,Q33*I33,0)</f>
        <v>0</v>
      </c>
      <c r="U33" s="86" t="n">
        <f aca="false">IF(S33=0,0,S33*I33)</f>
        <v>-0.351005622807798</v>
      </c>
      <c r="V33" s="86" t="n">
        <f aca="false">$V$7/$U$7*U33</f>
        <v>-0.351005622807798</v>
      </c>
      <c r="W33" s="140" t="n">
        <f aca="false">IF(I33=0,0,V33/I33)</f>
        <v>-0.159518149508259</v>
      </c>
      <c r="X33" s="0" t="n">
        <f aca="false">IF(W33&lt;Q33,W33,0)</f>
        <v>-0.159518149508259</v>
      </c>
      <c r="Y33" s="0" t="n">
        <f aca="false">IF(X33=0,Q33*I33,0)</f>
        <v>0</v>
      </c>
      <c r="Z33" s="0" t="n">
        <f aca="false">IF(X33=0,0,I33*X33)</f>
        <v>-0.351005622807798</v>
      </c>
      <c r="AA33" s="0" t="n">
        <f aca="false">$AA$7/$Z$7*Z33</f>
        <v>-0.351005622807798</v>
      </c>
      <c r="AB33" s="0" t="n">
        <f aca="false">IF(I33=0,0,AA33/I33)</f>
        <v>-0.159518149508259</v>
      </c>
      <c r="AC33" s="0" t="n">
        <f aca="false">IF(AB33&lt;Q33,AB33,0)</f>
        <v>-0.159518149508259</v>
      </c>
      <c r="AD33" s="0" t="n">
        <f aca="false">IF(AC33=0,$Q33*$I33,0)</f>
        <v>0</v>
      </c>
      <c r="AE33" s="86" t="n">
        <f aca="false">IF(AC33=0,0,AC33*$I33)</f>
        <v>-0.351005622807798</v>
      </c>
      <c r="AF33" s="0" t="n">
        <f aca="false">$AF$7/$AE$7*AE33</f>
        <v>-0.351005622807798</v>
      </c>
      <c r="AG33" s="0" t="n">
        <f aca="false">IF($I33=0,0,AF33/$I33)</f>
        <v>-0.159518149508259</v>
      </c>
      <c r="AH33" s="0" t="n">
        <f aca="false">IF(AG33&lt;$Q33,AG33,0)</f>
        <v>-0.159518149508259</v>
      </c>
      <c r="AI33" s="0" t="n">
        <f aca="false">IF(AH33=0,$Q33*$I33,0)</f>
        <v>0</v>
      </c>
      <c r="AJ33" s="86" t="n">
        <f aca="false">IF(AH33=0,0,AH33*$I33)</f>
        <v>-0.351005622807798</v>
      </c>
      <c r="AK33" s="0" t="n">
        <f aca="false">$AK$7/$AJ$7*AJ33</f>
        <v>-0.351005622807798</v>
      </c>
      <c r="AL33" s="0" t="n">
        <f aca="false">IF($I33=0,0,AK33/$I33)</f>
        <v>-0.159518149508259</v>
      </c>
      <c r="AM33" s="0" t="n">
        <f aca="false">IF(AL33&lt;$Q33,AL33,0)</f>
        <v>-0.159518149508259</v>
      </c>
      <c r="AN33" s="0" t="n">
        <f aca="false">IF(AM33=0,$Q33*$I33,0)</f>
        <v>0</v>
      </c>
      <c r="AO33" s="86" t="n">
        <f aca="false">IF(AM33=0,0,AM33*$I33)</f>
        <v>-0.351005622807798</v>
      </c>
      <c r="AP33" s="0" t="n">
        <f aca="false">$AP$7/$AO$7*AO33</f>
        <v>-0.351005622807798</v>
      </c>
      <c r="AQ33" s="0" t="n">
        <f aca="false">IF($I33=0,0,AP33/$I33)</f>
        <v>-0.159518149508259</v>
      </c>
      <c r="AR33" s="0" t="n">
        <f aca="false">IF(AQ33&lt;$Q33,AQ33,0)</f>
        <v>-0.159518149508259</v>
      </c>
      <c r="AS33" s="0" t="n">
        <f aca="false">IF(AR33=0,$Q33*$I33,0)</f>
        <v>0</v>
      </c>
      <c r="AT33" s="86" t="n">
        <f aca="false">IF(AR33=0,0,AR33*$I33)</f>
        <v>-0.351005622807798</v>
      </c>
      <c r="AU33" s="0" t="n">
        <f aca="false">$AU$7/$AT$7*AT33</f>
        <v>-0.351005622807798</v>
      </c>
      <c r="AW33" s="0" t="n">
        <f aca="false">AS33</f>
        <v>0</v>
      </c>
      <c r="AX33" s="86" t="n">
        <f aca="false">AU33</f>
        <v>-0.351005622807798</v>
      </c>
      <c r="AY33" s="86"/>
      <c r="BA33" s="86" t="n">
        <f aca="false">ABS(AY33)</f>
        <v>0</v>
      </c>
      <c r="BB33" s="180" t="n">
        <v>0.53</v>
      </c>
      <c r="BC33" s="0" t="n">
        <f aca="false">IF(AR33=0,Q33,AR33)</f>
        <v>-0.159518149508259</v>
      </c>
      <c r="BD33" s="0" t="n">
        <f aca="false">ABS(BC33)</f>
        <v>0.159518149508259</v>
      </c>
    </row>
    <row r="34" customFormat="false" ht="12.75" hidden="false" customHeight="false" outlineLevel="0" collapsed="false">
      <c r="A34" s="87" t="s">
        <v>52</v>
      </c>
      <c r="B34" s="87" t="s">
        <v>48</v>
      </c>
      <c r="C34" s="134" t="n">
        <v>0.00152052128959512</v>
      </c>
      <c r="D34" s="86" t="n">
        <v>0.47</v>
      </c>
      <c r="E34" s="130" t="n">
        <f aca="false">F34*$D34</f>
        <v>0.913679480813522</v>
      </c>
      <c r="F34" s="158" t="n">
        <v>1.94399889534792</v>
      </c>
      <c r="G34" s="125" t="n">
        <f aca="false">H34*$D34</f>
        <v>0.921970830808166</v>
      </c>
      <c r="H34" s="160" t="n">
        <v>1.96164006554929</v>
      </c>
      <c r="I34" s="160" t="n">
        <v>1.96164006554929</v>
      </c>
      <c r="J34" s="84" t="n">
        <f aca="false">I34-H34</f>
        <v>0</v>
      </c>
      <c r="K34" s="134" t="n">
        <v>0.00152052128959512</v>
      </c>
      <c r="L34" s="138" t="n">
        <f aca="false">K34/$K$7</f>
        <v>0.00265346015600005</v>
      </c>
      <c r="M34" s="138" t="n">
        <f aca="false">1/L34</f>
        <v>376.866408843104</v>
      </c>
      <c r="N34" s="138" t="n">
        <f aca="false">M34/$M$7</f>
        <v>0.0164991849137748</v>
      </c>
      <c r="O34" s="86" t="n">
        <f aca="false">N34*$O$7</f>
        <v>-0.39000624756422</v>
      </c>
      <c r="P34" s="86" t="n">
        <f aca="false">O34/I34</f>
        <v>-0.198816416127294</v>
      </c>
      <c r="Q34" s="135" t="n">
        <v>0.478688992365701</v>
      </c>
      <c r="R34" s="86" t="n">
        <f aca="false">IF(P34&lt;Q34,P34*H34,0)</f>
        <v>-0.39000624756422</v>
      </c>
      <c r="S34" s="86" t="n">
        <f aca="false">IF(P34&lt;Q34,P24:P34,0)</f>
        <v>-0.198816416127294</v>
      </c>
      <c r="T34" s="86" t="n">
        <f aca="false">IF(S34=0,Q34*I34,0)</f>
        <v>0</v>
      </c>
      <c r="U34" s="86" t="n">
        <f aca="false">IF(S34=0,0,S34*I34)</f>
        <v>-0.39000624756422</v>
      </c>
      <c r="V34" s="86" t="n">
        <f aca="false">$V$7/$U$7*U34</f>
        <v>-0.39000624756422</v>
      </c>
      <c r="W34" s="140" t="n">
        <f aca="false">IF(I34=0,0,V34/I34)</f>
        <v>-0.198816416127294</v>
      </c>
      <c r="X34" s="0" t="n">
        <f aca="false">IF(W34&lt;Q34,W34,0)</f>
        <v>-0.198816416127294</v>
      </c>
      <c r="Y34" s="0" t="n">
        <f aca="false">IF(X34=0,Q34*I34,0)</f>
        <v>0</v>
      </c>
      <c r="Z34" s="0" t="n">
        <f aca="false">IF(X34=0,0,I34*X34)</f>
        <v>-0.39000624756422</v>
      </c>
      <c r="AA34" s="0" t="n">
        <f aca="false">$AA$7/$Z$7*Z34</f>
        <v>-0.39000624756422</v>
      </c>
      <c r="AB34" s="0" t="n">
        <f aca="false">IF(I34=0,0,AA34/I34)</f>
        <v>-0.198816416127294</v>
      </c>
      <c r="AC34" s="0" t="n">
        <f aca="false">IF(AB34&lt;Q34,AB34,0)</f>
        <v>-0.198816416127294</v>
      </c>
      <c r="AD34" s="0" t="n">
        <f aca="false">IF(AC34=0,$Q34*$I34,0)</f>
        <v>0</v>
      </c>
      <c r="AE34" s="86" t="n">
        <f aca="false">IF(AC34=0,0,AC34*$I34)</f>
        <v>-0.39000624756422</v>
      </c>
      <c r="AF34" s="0" t="n">
        <f aca="false">$AF$7/$AE$7*AE34</f>
        <v>-0.39000624756422</v>
      </c>
      <c r="AG34" s="0" t="n">
        <f aca="false">IF($I34=0,0,AF34/$I34)</f>
        <v>-0.198816416127294</v>
      </c>
      <c r="AH34" s="0" t="n">
        <f aca="false">IF(AG34&lt;$Q34,AG34,0)</f>
        <v>-0.198816416127294</v>
      </c>
      <c r="AI34" s="0" t="n">
        <f aca="false">IF(AH34=0,$Q34*$I34,0)</f>
        <v>0</v>
      </c>
      <c r="AJ34" s="86" t="n">
        <f aca="false">IF(AH34=0,0,AH34*$I34)</f>
        <v>-0.39000624756422</v>
      </c>
      <c r="AK34" s="0" t="n">
        <f aca="false">$AK$7/$AJ$7*AJ34</f>
        <v>-0.39000624756422</v>
      </c>
      <c r="AL34" s="0" t="n">
        <f aca="false">IF($I34=0,0,AK34/$I34)</f>
        <v>-0.198816416127294</v>
      </c>
      <c r="AM34" s="0" t="n">
        <f aca="false">IF(AL34&lt;$Q34,AL34,0)</f>
        <v>-0.198816416127294</v>
      </c>
      <c r="AN34" s="0" t="n">
        <f aca="false">IF(AM34=0,$Q34*$I34,0)</f>
        <v>0</v>
      </c>
      <c r="AO34" s="86" t="n">
        <f aca="false">IF(AM34=0,0,AM34*$I34)</f>
        <v>-0.39000624756422</v>
      </c>
      <c r="AP34" s="0" t="n">
        <f aca="false">$AP$7/$AO$7*AO34</f>
        <v>-0.39000624756422</v>
      </c>
      <c r="AQ34" s="0" t="n">
        <f aca="false">IF($I34=0,0,AP34/$I34)</f>
        <v>-0.198816416127294</v>
      </c>
      <c r="AR34" s="0" t="n">
        <f aca="false">IF(AQ34&lt;$Q34,AQ34,0)</f>
        <v>-0.198816416127294</v>
      </c>
      <c r="AS34" s="0" t="n">
        <f aca="false">IF(AR34=0,$Q34*$I34,0)</f>
        <v>0</v>
      </c>
      <c r="AT34" s="86" t="n">
        <f aca="false">IF(AR34=0,0,AR34*$I34)</f>
        <v>-0.39000624756422</v>
      </c>
      <c r="AU34" s="0" t="n">
        <f aca="false">$AU$7/$AT$7*AT34</f>
        <v>-0.39000624756422</v>
      </c>
      <c r="AW34" s="0" t="n">
        <f aca="false">AS34</f>
        <v>0</v>
      </c>
      <c r="AX34" s="86" t="n">
        <f aca="false">AU34</f>
        <v>-0.39000624756422</v>
      </c>
      <c r="AY34" s="86"/>
      <c r="BA34" s="86" t="n">
        <f aca="false">ABS(AY34)</f>
        <v>0</v>
      </c>
      <c r="BB34" s="180" t="n">
        <v>0.47</v>
      </c>
      <c r="BC34" s="0" t="n">
        <f aca="false">IF(AR34=0,Q34,AR34)</f>
        <v>-0.198816416127294</v>
      </c>
      <c r="BD34" s="0" t="n">
        <f aca="false">ABS(BC34)</f>
        <v>0.198816416127294</v>
      </c>
    </row>
    <row r="35" customFormat="false" ht="12.75" hidden="false" customHeight="false" outlineLevel="0" collapsed="false">
      <c r="A35" s="87" t="s">
        <v>53</v>
      </c>
      <c r="B35" s="87" t="s">
        <v>25</v>
      </c>
      <c r="C35" s="134" t="n">
        <v>0.00993535794174147</v>
      </c>
      <c r="D35" s="86" t="n">
        <v>3.11</v>
      </c>
      <c r="E35" s="130" t="n">
        <f aca="false">F35*$D35</f>
        <v>2.84799522802876</v>
      </c>
      <c r="F35" s="158" t="n">
        <v>0.91575409261375</v>
      </c>
      <c r="G35" s="125" t="n">
        <f aca="false">H35*$D35</f>
        <v>3.45863359073428</v>
      </c>
      <c r="H35" s="160" t="n">
        <v>1.11210083303353</v>
      </c>
      <c r="I35" s="160" t="n">
        <v>1.11210083303353</v>
      </c>
      <c r="J35" s="84" t="n">
        <f aca="false">I35-H35</f>
        <v>0</v>
      </c>
      <c r="K35" s="134" t="n">
        <v>0.00993535794174147</v>
      </c>
      <c r="L35" s="138" t="n">
        <f aca="false">K35/$K$7</f>
        <v>0.0173381830392059</v>
      </c>
      <c r="M35" s="138" t="n">
        <f aca="false">1/L35</f>
        <v>57.6761704348577</v>
      </c>
      <c r="N35" s="138" t="n">
        <f aca="false">M35/$M$7</f>
        <v>0.00252505869133929</v>
      </c>
      <c r="O35" s="86" t="n">
        <f aca="false">N35*$O$7</f>
        <v>-0.0596871100139305</v>
      </c>
      <c r="P35" s="86" t="n">
        <f aca="false">O35/I35</f>
        <v>-0.053670591947242</v>
      </c>
      <c r="Q35" s="135" t="n">
        <v>3.12783945510634</v>
      </c>
      <c r="R35" s="86" t="n">
        <f aca="false">IF(P35&lt;Q35,P35*H35,0)</f>
        <v>-0.0596871100139305</v>
      </c>
      <c r="S35" s="86" t="n">
        <f aca="false">IF(P35&lt;Q35,P25:P35,0)</f>
        <v>-0.053670591947242</v>
      </c>
      <c r="T35" s="86" t="n">
        <f aca="false">IF(S35=0,Q35*I35,0)</f>
        <v>0</v>
      </c>
      <c r="U35" s="86" t="n">
        <f aca="false">IF(S35=0,0,S35*I35)</f>
        <v>-0.0596871100139305</v>
      </c>
      <c r="V35" s="86" t="n">
        <f aca="false">$V$7/$U$7*U35</f>
        <v>-0.0596871100139305</v>
      </c>
      <c r="W35" s="140" t="n">
        <f aca="false">IF(I35=0,0,V35/I35)</f>
        <v>-0.053670591947242</v>
      </c>
      <c r="X35" s="0" t="n">
        <f aca="false">IF(W35&lt;Q35,W35,0)</f>
        <v>-0.053670591947242</v>
      </c>
      <c r="Y35" s="0" t="n">
        <f aca="false">IF(X35=0,Q35*I35,0)</f>
        <v>0</v>
      </c>
      <c r="Z35" s="0" t="n">
        <f aca="false">IF(X35=0,0,I35*X35)</f>
        <v>-0.0596871100139305</v>
      </c>
      <c r="AA35" s="0" t="n">
        <f aca="false">$AA$7/$Z$7*Z35</f>
        <v>-0.0596871100139305</v>
      </c>
      <c r="AB35" s="0" t="n">
        <f aca="false">IF(I35=0,0,AA35/I35)</f>
        <v>-0.053670591947242</v>
      </c>
      <c r="AC35" s="0" t="n">
        <f aca="false">IF(AB35&lt;Q35,AB35,0)</f>
        <v>-0.053670591947242</v>
      </c>
      <c r="AD35" s="0" t="n">
        <f aca="false">IF(AC35=0,$Q35*$I35,0)</f>
        <v>0</v>
      </c>
      <c r="AE35" s="86" t="n">
        <f aca="false">IF(AC35=0,0,AC35*$I35)</f>
        <v>-0.0596871100139305</v>
      </c>
      <c r="AF35" s="0" t="n">
        <f aca="false">$AF$7/$AE$7*AE35</f>
        <v>-0.0596871100139305</v>
      </c>
      <c r="AG35" s="0" t="n">
        <f aca="false">IF($I35=0,0,AF35/$I35)</f>
        <v>-0.053670591947242</v>
      </c>
      <c r="AH35" s="0" t="n">
        <f aca="false">IF(AG35&lt;$Q35,AG35,0)</f>
        <v>-0.053670591947242</v>
      </c>
      <c r="AI35" s="0" t="n">
        <f aca="false">IF(AH35=0,$Q35*$I35,0)</f>
        <v>0</v>
      </c>
      <c r="AJ35" s="86" t="n">
        <f aca="false">IF(AH35=0,0,AH35*$I35)</f>
        <v>-0.0596871100139305</v>
      </c>
      <c r="AK35" s="0" t="n">
        <f aca="false">$AK$7/$AJ$7*AJ35</f>
        <v>-0.0596871100139305</v>
      </c>
      <c r="AL35" s="0" t="n">
        <f aca="false">IF($I35=0,0,AK35/$I35)</f>
        <v>-0.053670591947242</v>
      </c>
      <c r="AM35" s="0" t="n">
        <f aca="false">IF(AL35&lt;$Q35,AL35,0)</f>
        <v>-0.053670591947242</v>
      </c>
      <c r="AN35" s="0" t="n">
        <f aca="false">IF(AM35=0,$Q35*$I35,0)</f>
        <v>0</v>
      </c>
      <c r="AO35" s="86" t="n">
        <f aca="false">IF(AM35=0,0,AM35*$I35)</f>
        <v>-0.0596871100139305</v>
      </c>
      <c r="AP35" s="0" t="n">
        <f aca="false">$AP$7/$AO$7*AO35</f>
        <v>-0.0596871100139305</v>
      </c>
      <c r="AQ35" s="0" t="n">
        <f aca="false">IF($I35=0,0,AP35/$I35)</f>
        <v>-0.053670591947242</v>
      </c>
      <c r="AR35" s="0" t="n">
        <f aca="false">IF(AQ35&lt;$Q35,AQ35,0)</f>
        <v>-0.053670591947242</v>
      </c>
      <c r="AS35" s="0" t="n">
        <f aca="false">IF(AR35=0,$Q35*$I35,0)</f>
        <v>0</v>
      </c>
      <c r="AT35" s="86" t="n">
        <f aca="false">IF(AR35=0,0,AR35*$I35)</f>
        <v>-0.0596871100139305</v>
      </c>
      <c r="AU35" s="0" t="n">
        <f aca="false">$AU$7/$AT$7*AT35</f>
        <v>-0.0596871100139305</v>
      </c>
      <c r="AW35" s="0" t="n">
        <f aca="false">AS35</f>
        <v>0</v>
      </c>
      <c r="AX35" s="86" t="n">
        <f aca="false">AU35</f>
        <v>-0.0596871100139305</v>
      </c>
      <c r="AY35" s="86"/>
      <c r="BA35" s="86" t="n">
        <f aca="false">ABS(AY35)</f>
        <v>0</v>
      </c>
      <c r="BB35" s="180" t="n">
        <v>3.11</v>
      </c>
      <c r="BC35" s="0" t="n">
        <f aca="false">IF(AR35=0,Q35,AR35)</f>
        <v>-0.053670591947242</v>
      </c>
      <c r="BD35" s="0" t="n">
        <f aca="false">ABS(BC35)</f>
        <v>0.053670591947242</v>
      </c>
    </row>
    <row r="36" customFormat="false" ht="12.75" hidden="false" customHeight="false" outlineLevel="0" collapsed="false">
      <c r="A36" s="87" t="s">
        <v>54</v>
      </c>
      <c r="B36" s="41"/>
      <c r="C36" s="127" t="n">
        <f aca="false">SUM(C37:C38)</f>
        <v>0.0591151438136274</v>
      </c>
      <c r="D36" s="86"/>
      <c r="E36" s="130" t="n">
        <f aca="false">SUM(E37:E38)</f>
        <v>9.14418198799662</v>
      </c>
      <c r="F36" s="158"/>
      <c r="G36" s="125" t="n">
        <f aca="false">SUM(G37:G38)</f>
        <v>9.99748529922877</v>
      </c>
      <c r="H36" s="160"/>
      <c r="I36" s="160"/>
      <c r="J36" s="84" t="n">
        <f aca="false">I36-H36</f>
        <v>0</v>
      </c>
      <c r="K36" s="127"/>
      <c r="L36" s="138"/>
      <c r="M36" s="138"/>
      <c r="N36" s="138"/>
      <c r="P36" s="86"/>
      <c r="Q36" s="135"/>
      <c r="T36" s="86" t="n">
        <f aca="false">IF(S36=0,Q36*I36,0)</f>
        <v>0</v>
      </c>
      <c r="U36" s="86" t="n">
        <f aca="false">IF(S36=0,0,S36*I36)</f>
        <v>0</v>
      </c>
      <c r="V36" s="86" t="n">
        <f aca="false">$V$7/$U$7*U36</f>
        <v>0</v>
      </c>
      <c r="W36" s="140" t="n">
        <f aca="false">IF(I36=0,0,V36/I36)</f>
        <v>0</v>
      </c>
      <c r="X36" s="0" t="n">
        <f aca="false">IF(W36&lt;Q36,W36,0)</f>
        <v>0</v>
      </c>
      <c r="Y36" s="0" t="n">
        <f aca="false">IF(X36=0,Q36*I36,0)</f>
        <v>0</v>
      </c>
      <c r="Z36" s="0" t="n">
        <f aca="false">IF(X36=0,0,I36*X36)</f>
        <v>0</v>
      </c>
      <c r="AA36" s="0" t="n">
        <f aca="false">$AA$7/$Z$7*Z36</f>
        <v>0</v>
      </c>
      <c r="AB36" s="0" t="n">
        <f aca="false">IF(I36=0,0,AA36/I36)</f>
        <v>0</v>
      </c>
      <c r="AC36" s="0" t="n">
        <f aca="false">IF(AB36&lt;Q36,AB36,0)</f>
        <v>0</v>
      </c>
      <c r="AD36" s="0" t="n">
        <f aca="false">IF(AC36=0,$Q36*$I36,0)</f>
        <v>0</v>
      </c>
      <c r="AE36" s="86" t="n">
        <f aca="false">IF(AC36=0,0,AC36*$I36)</f>
        <v>0</v>
      </c>
      <c r="AF36" s="0" t="n">
        <f aca="false">$AF$7/$AE$7*AE36</f>
        <v>0</v>
      </c>
      <c r="AG36" s="0" t="n">
        <f aca="false">IF($I36=0,0,AF36/$I36)</f>
        <v>0</v>
      </c>
      <c r="AH36" s="0" t="n">
        <f aca="false">IF(AG36&lt;$Q36,AG36,0)</f>
        <v>0</v>
      </c>
      <c r="AI36" s="0" t="n">
        <f aca="false">IF(AH36=0,$Q36*$I36,0)</f>
        <v>0</v>
      </c>
      <c r="AJ36" s="86" t="n">
        <f aca="false">IF(AH36=0,0,AH36*$I36)</f>
        <v>0</v>
      </c>
      <c r="AK36" s="0" t="n">
        <f aca="false">$AK$7/$AJ$7*AJ36</f>
        <v>0</v>
      </c>
      <c r="AL36" s="0" t="n">
        <f aca="false">IF($I36=0,0,AK36/$I36)</f>
        <v>0</v>
      </c>
      <c r="AM36" s="0" t="n">
        <f aca="false">IF(AL36&lt;$Q36,AL36,0)</f>
        <v>0</v>
      </c>
      <c r="AN36" s="0" t="n">
        <f aca="false">IF(AM36=0,$Q36*$I36,0)</f>
        <v>0</v>
      </c>
      <c r="AO36" s="86" t="n">
        <f aca="false">IF(AM36=0,0,AM36*$I36)</f>
        <v>0</v>
      </c>
      <c r="AP36" s="0" t="n">
        <f aca="false">$AP$7/$AO$7*AO36</f>
        <v>0</v>
      </c>
      <c r="AQ36" s="0" t="n">
        <f aca="false">IF($I36=0,0,AP36/$I36)</f>
        <v>0</v>
      </c>
      <c r="AR36" s="0" t="n">
        <f aca="false">IF(AQ36&lt;$Q36,AQ36,0)</f>
        <v>0</v>
      </c>
      <c r="AS36" s="0" t="n">
        <f aca="false">IF(AR36=0,$Q36*$I36,0)</f>
        <v>0</v>
      </c>
      <c r="AT36" s="86" t="n">
        <f aca="false">IF(AR36=0,0,AR36*$I36)</f>
        <v>0</v>
      </c>
      <c r="AU36" s="0" t="n">
        <f aca="false">$AU$7/$AT$7*AT36</f>
        <v>0</v>
      </c>
      <c r="AW36" s="0" t="n">
        <f aca="false">AS36</f>
        <v>0</v>
      </c>
      <c r="AX36" s="86" t="n">
        <f aca="false">AU36</f>
        <v>0</v>
      </c>
      <c r="AY36" s="86" t="n">
        <f aca="false">SUM(AW37:AX38)</f>
        <v>-0.0692807963784464</v>
      </c>
      <c r="BA36" s="86" t="n">
        <f aca="false">ABS(AY36)</f>
        <v>0.0692807963784464</v>
      </c>
      <c r="BB36" s="180"/>
      <c r="BC36" s="0" t="n">
        <f aca="false">IF(AR36=0,Q36,AR36)</f>
        <v>0</v>
      </c>
      <c r="BD36" s="0" t="n">
        <f aca="false">ABS(BC36)</f>
        <v>0</v>
      </c>
    </row>
    <row r="37" customFormat="false" ht="12.75" hidden="false" customHeight="false" outlineLevel="0" collapsed="false">
      <c r="A37" s="87" t="s">
        <v>55</v>
      </c>
      <c r="B37" s="87" t="s">
        <v>25</v>
      </c>
      <c r="C37" s="134" t="n">
        <v>0.0487317920744404</v>
      </c>
      <c r="D37" s="86" t="n">
        <v>15.33</v>
      </c>
      <c r="E37" s="130" t="n">
        <f aca="false">F37*$D37</f>
        <v>7.83166450963575</v>
      </c>
      <c r="F37" s="158" t="n">
        <v>0.51087178797363</v>
      </c>
      <c r="G37" s="125" t="n">
        <f aca="false">H37*$D37</f>
        <v>8.23556177152804</v>
      </c>
      <c r="H37" s="160" t="n">
        <v>0.53721864132603</v>
      </c>
      <c r="I37" s="160" t="n">
        <v>0.53721864132603</v>
      </c>
      <c r="J37" s="84" t="n">
        <f aca="false">I37-H37</f>
        <v>0</v>
      </c>
      <c r="K37" s="134" t="n">
        <v>0.0487317920744404</v>
      </c>
      <c r="L37" s="138" t="n">
        <f aca="false">K37/$K$7</f>
        <v>0.0850418007855965</v>
      </c>
      <c r="M37" s="138" t="n">
        <f aca="false">1/L37</f>
        <v>11.7589231502888</v>
      </c>
      <c r="N37" s="138" t="n">
        <f aca="false">M37/$M$7</f>
        <v>0.000514804829751365</v>
      </c>
      <c r="O37" s="86" t="n">
        <f aca="false">N37*$O$7</f>
        <v>-0.0121689102175976</v>
      </c>
      <c r="P37" s="86" t="n">
        <f aca="false">O37/I37</f>
        <v>-0.0226516901713627</v>
      </c>
      <c r="Q37" s="135" t="n">
        <v>15.3416940650007</v>
      </c>
      <c r="R37" s="86" t="n">
        <f aca="false">IF(P37&lt;Q37,P37*H37,0)</f>
        <v>-0.0121689102175976</v>
      </c>
      <c r="S37" s="86" t="n">
        <f aca="false">IF(P37&lt;Q37,P27:P37,0)</f>
        <v>-0.0226516901713627</v>
      </c>
      <c r="T37" s="86" t="n">
        <f aca="false">IF(S37=0,Q37*I37,0)</f>
        <v>0</v>
      </c>
      <c r="U37" s="86" t="n">
        <f aca="false">IF(S37=0,0,S37*I37)</f>
        <v>-0.0121689102175976</v>
      </c>
      <c r="V37" s="86" t="n">
        <f aca="false">$V$7/$U$7*U37</f>
        <v>-0.0121689102175976</v>
      </c>
      <c r="W37" s="140" t="n">
        <f aca="false">IF(I37=0,0,V37/I37)</f>
        <v>-0.0226516901713627</v>
      </c>
      <c r="X37" s="0" t="n">
        <f aca="false">IF(W37&lt;Q37,W37,0)</f>
        <v>-0.0226516901713627</v>
      </c>
      <c r="Y37" s="0" t="n">
        <f aca="false">IF(X37=0,Q37*I37,0)</f>
        <v>0</v>
      </c>
      <c r="Z37" s="0" t="n">
        <f aca="false">IF(X37=0,0,I37*X37)</f>
        <v>-0.0121689102175976</v>
      </c>
      <c r="AA37" s="0" t="n">
        <f aca="false">$AA$7/$Z$7*Z37</f>
        <v>-0.0121689102175976</v>
      </c>
      <c r="AB37" s="0" t="n">
        <f aca="false">IF(I37=0,0,AA37/I37)</f>
        <v>-0.0226516901713627</v>
      </c>
      <c r="AC37" s="0" t="n">
        <f aca="false">IF(AB37&lt;Q37,AB37,0)</f>
        <v>-0.0226516901713627</v>
      </c>
      <c r="AD37" s="0" t="n">
        <f aca="false">IF(AC37=0,$Q37*$I37,0)</f>
        <v>0</v>
      </c>
      <c r="AE37" s="86" t="n">
        <f aca="false">IF(AC37=0,0,AC37*$I37)</f>
        <v>-0.0121689102175976</v>
      </c>
      <c r="AF37" s="0" t="n">
        <f aca="false">$AF$7/$AE$7*AE37</f>
        <v>-0.0121689102175976</v>
      </c>
      <c r="AG37" s="0" t="n">
        <f aca="false">IF($I37=0,0,AF37/$I37)</f>
        <v>-0.0226516901713627</v>
      </c>
      <c r="AH37" s="0" t="n">
        <f aca="false">IF(AG37&lt;$Q37,AG37,0)</f>
        <v>-0.0226516901713627</v>
      </c>
      <c r="AI37" s="0" t="n">
        <f aca="false">IF(AH37=0,$Q37*$I37,0)</f>
        <v>0</v>
      </c>
      <c r="AJ37" s="86" t="n">
        <f aca="false">IF(AH37=0,0,AH37*$I37)</f>
        <v>-0.0121689102175976</v>
      </c>
      <c r="AK37" s="0" t="n">
        <f aca="false">$AK$7/$AJ$7*AJ37</f>
        <v>-0.0121689102175976</v>
      </c>
      <c r="AL37" s="0" t="n">
        <f aca="false">IF($I37=0,0,AK37/$I37)</f>
        <v>-0.0226516901713627</v>
      </c>
      <c r="AM37" s="0" t="n">
        <f aca="false">IF(AL37&lt;$Q37,AL37,0)</f>
        <v>-0.0226516901713627</v>
      </c>
      <c r="AN37" s="0" t="n">
        <f aca="false">IF(AM37=0,$Q37*$I37,0)</f>
        <v>0</v>
      </c>
      <c r="AO37" s="86" t="n">
        <f aca="false">IF(AM37=0,0,AM37*$I37)</f>
        <v>-0.0121689102175976</v>
      </c>
      <c r="AP37" s="0" t="n">
        <f aca="false">$AP$7/$AO$7*AO37</f>
        <v>-0.0121689102175976</v>
      </c>
      <c r="AQ37" s="0" t="n">
        <f aca="false">IF($I37=0,0,AP37/$I37)</f>
        <v>-0.0226516901713627</v>
      </c>
      <c r="AR37" s="0" t="n">
        <f aca="false">IF(AQ37&lt;$Q37,AQ37,0)</f>
        <v>-0.0226516901713627</v>
      </c>
      <c r="AS37" s="0" t="n">
        <f aca="false">IF(AR37=0,$Q37*$I37,0)</f>
        <v>0</v>
      </c>
      <c r="AT37" s="86" t="n">
        <f aca="false">IF(AR37=0,0,AR37*$I37)</f>
        <v>-0.0121689102175976</v>
      </c>
      <c r="AU37" s="0" t="n">
        <f aca="false">$AU$7/$AT$7*AT37</f>
        <v>-0.0121689102175976</v>
      </c>
      <c r="AW37" s="0" t="n">
        <f aca="false">AS37</f>
        <v>0</v>
      </c>
      <c r="AX37" s="86" t="n">
        <f aca="false">AU37</f>
        <v>-0.0121689102175976</v>
      </c>
      <c r="AY37" s="86"/>
      <c r="BA37" s="86" t="n">
        <f aca="false">ABS(AY37)</f>
        <v>0</v>
      </c>
      <c r="BB37" s="180" t="n">
        <v>15.33</v>
      </c>
      <c r="BC37" s="0" t="n">
        <f aca="false">IF(AR37=0,Q37,AR37)</f>
        <v>-0.0226516901713627</v>
      </c>
      <c r="BD37" s="0" t="n">
        <f aca="false">ABS(BC37)</f>
        <v>0.0226516901713627</v>
      </c>
    </row>
    <row r="38" customFormat="false" ht="12.75" hidden="false" customHeight="false" outlineLevel="0" collapsed="false">
      <c r="A38" s="87" t="s">
        <v>56</v>
      </c>
      <c r="B38" s="87" t="s">
        <v>48</v>
      </c>
      <c r="C38" s="134" t="n">
        <v>0.010383351739187</v>
      </c>
      <c r="D38" s="86" t="n">
        <v>3.26</v>
      </c>
      <c r="E38" s="130" t="n">
        <f aca="false">F38*$D38</f>
        <v>1.31251747836087</v>
      </c>
      <c r="F38" s="158" t="n">
        <v>0.40261272342358</v>
      </c>
      <c r="G38" s="125" t="n">
        <f aca="false">H38*$D38</f>
        <v>1.76192352770073</v>
      </c>
      <c r="H38" s="160" t="n">
        <v>0.5404673397855</v>
      </c>
      <c r="I38" s="160" t="n">
        <v>0.5404673397855</v>
      </c>
      <c r="J38" s="84" t="n">
        <f aca="false">I38-H38</f>
        <v>0</v>
      </c>
      <c r="K38" s="134" t="n">
        <v>0.010383351739187</v>
      </c>
      <c r="L38" s="138" t="n">
        <f aca="false">K38/$K$7</f>
        <v>0.0181199765594884</v>
      </c>
      <c r="M38" s="138" t="n">
        <f aca="false">1/L38</f>
        <v>55.1877093613766</v>
      </c>
      <c r="N38" s="138" t="n">
        <f aca="false">M38/$M$7</f>
        <v>0.00241611404029402</v>
      </c>
      <c r="O38" s="86" t="n">
        <f aca="false">N38*$O$7</f>
        <v>-0.0571118861608488</v>
      </c>
      <c r="P38" s="86" t="n">
        <f aca="false">O38/I38</f>
        <v>-0.10567129955256</v>
      </c>
      <c r="Q38" s="135" t="n">
        <v>3.26887641457068</v>
      </c>
      <c r="R38" s="86" t="n">
        <f aca="false">IF(P38&lt;Q38,P38*H38,0)</f>
        <v>-0.0571118861608488</v>
      </c>
      <c r="S38" s="86" t="n">
        <f aca="false">IF(P38&lt;Q38,P28:P38,0)</f>
        <v>-0.10567129955256</v>
      </c>
      <c r="T38" s="86" t="n">
        <f aca="false">IF(S38=0,Q38*I38,0)</f>
        <v>0</v>
      </c>
      <c r="U38" s="86" t="n">
        <f aca="false">IF(S38=0,0,S38*I38)</f>
        <v>-0.0571118861608488</v>
      </c>
      <c r="V38" s="86" t="n">
        <f aca="false">$V$7/$U$7*U38</f>
        <v>-0.0571118861608488</v>
      </c>
      <c r="W38" s="140" t="n">
        <f aca="false">IF(I38=0,0,V38/I38)</f>
        <v>-0.10567129955256</v>
      </c>
      <c r="X38" s="0" t="n">
        <f aca="false">IF(W38&lt;Q38,W38,0)</f>
        <v>-0.10567129955256</v>
      </c>
      <c r="Y38" s="0" t="n">
        <f aca="false">IF(X38=0,Q38*I38,0)</f>
        <v>0</v>
      </c>
      <c r="Z38" s="0" t="n">
        <f aca="false">IF(X38=0,0,I38*X38)</f>
        <v>-0.0571118861608488</v>
      </c>
      <c r="AA38" s="0" t="n">
        <f aca="false">$AA$7/$Z$7*Z38</f>
        <v>-0.0571118861608488</v>
      </c>
      <c r="AB38" s="0" t="n">
        <f aca="false">IF(I38=0,0,AA38/I38)</f>
        <v>-0.10567129955256</v>
      </c>
      <c r="AC38" s="0" t="n">
        <f aca="false">IF(AB38&lt;Q38,AB38,0)</f>
        <v>-0.10567129955256</v>
      </c>
      <c r="AD38" s="0" t="n">
        <f aca="false">IF(AC38=0,$Q38*$I38,0)</f>
        <v>0</v>
      </c>
      <c r="AE38" s="86" t="n">
        <f aca="false">IF(AC38=0,0,AC38*$I38)</f>
        <v>-0.0571118861608488</v>
      </c>
      <c r="AF38" s="0" t="n">
        <f aca="false">$AF$7/$AE$7*AE38</f>
        <v>-0.0571118861608488</v>
      </c>
      <c r="AG38" s="0" t="n">
        <f aca="false">IF($I38=0,0,AF38/$I38)</f>
        <v>-0.10567129955256</v>
      </c>
      <c r="AH38" s="0" t="n">
        <f aca="false">IF(AG38&lt;$Q38,AG38,0)</f>
        <v>-0.10567129955256</v>
      </c>
      <c r="AI38" s="0" t="n">
        <f aca="false">IF(AH38=0,$Q38*$I38,0)</f>
        <v>0</v>
      </c>
      <c r="AJ38" s="86" t="n">
        <f aca="false">IF(AH38=0,0,AH38*$I38)</f>
        <v>-0.0571118861608488</v>
      </c>
      <c r="AK38" s="0" t="n">
        <f aca="false">$AK$7/$AJ$7*AJ38</f>
        <v>-0.0571118861608488</v>
      </c>
      <c r="AL38" s="0" t="n">
        <f aca="false">IF($I38=0,0,AK38/$I38)</f>
        <v>-0.10567129955256</v>
      </c>
      <c r="AM38" s="0" t="n">
        <f aca="false">IF(AL38&lt;$Q38,AL38,0)</f>
        <v>-0.10567129955256</v>
      </c>
      <c r="AN38" s="0" t="n">
        <f aca="false">IF(AM38=0,$Q38*$I38,0)</f>
        <v>0</v>
      </c>
      <c r="AO38" s="86" t="n">
        <f aca="false">IF(AM38=0,0,AM38*$I38)</f>
        <v>-0.0571118861608488</v>
      </c>
      <c r="AP38" s="0" t="n">
        <f aca="false">$AP$7/$AO$7*AO38</f>
        <v>-0.0571118861608488</v>
      </c>
      <c r="AQ38" s="0" t="n">
        <f aca="false">IF($I38=0,0,AP38/$I38)</f>
        <v>-0.10567129955256</v>
      </c>
      <c r="AR38" s="0" t="n">
        <f aca="false">IF(AQ38&lt;$Q38,AQ38,0)</f>
        <v>-0.10567129955256</v>
      </c>
      <c r="AS38" s="0" t="n">
        <f aca="false">IF(AR38=0,$Q38*$I38,0)</f>
        <v>0</v>
      </c>
      <c r="AT38" s="86" t="n">
        <f aca="false">IF(AR38=0,0,AR38*$I38)</f>
        <v>-0.0571118861608488</v>
      </c>
      <c r="AU38" s="0" t="n">
        <f aca="false">$AU$7/$AT$7*AT38</f>
        <v>-0.0571118861608488</v>
      </c>
      <c r="AW38" s="0" t="n">
        <f aca="false">AS38</f>
        <v>0</v>
      </c>
      <c r="AX38" s="86" t="n">
        <f aca="false">AU38</f>
        <v>-0.0571118861608488</v>
      </c>
      <c r="AY38" s="86"/>
      <c r="BA38" s="86" t="n">
        <f aca="false">ABS(AY38)</f>
        <v>0</v>
      </c>
      <c r="BB38" s="180" t="n">
        <v>3.26</v>
      </c>
      <c r="BC38" s="0" t="n">
        <f aca="false">IF(AR38=0,Q38,AR38)</f>
        <v>-0.10567129955256</v>
      </c>
      <c r="BD38" s="0" t="n">
        <f aca="false">ABS(BC38)</f>
        <v>0.10567129955256</v>
      </c>
    </row>
    <row r="39" customFormat="false" ht="12.75" hidden="false" customHeight="false" outlineLevel="0" collapsed="false">
      <c r="A39" s="87" t="s">
        <v>57</v>
      </c>
      <c r="B39" s="41"/>
      <c r="C39" s="127" t="n">
        <f aca="false">SUM(C40:C42)</f>
        <v>0.00639133973075793</v>
      </c>
      <c r="D39" s="86"/>
      <c r="E39" s="130" t="n">
        <f aca="false">SUM(E40:E42)</f>
        <v>2.92884082412673</v>
      </c>
      <c r="F39" s="158"/>
      <c r="G39" s="125" t="n">
        <f aca="false">SUM(G40:G42)</f>
        <v>3.78020775389446</v>
      </c>
      <c r="H39" s="160"/>
      <c r="I39" s="160"/>
      <c r="J39" s="84" t="n">
        <f aca="false">I39-H39</f>
        <v>0</v>
      </c>
      <c r="K39" s="127" t="n">
        <v>0</v>
      </c>
      <c r="L39" s="138"/>
      <c r="M39" s="138"/>
      <c r="N39" s="138"/>
      <c r="P39" s="86"/>
      <c r="Q39" s="135"/>
      <c r="T39" s="86" t="n">
        <f aca="false">IF(S39=0,Q39*I39,0)</f>
        <v>0</v>
      </c>
      <c r="U39" s="86" t="n">
        <f aca="false">IF(S39=0,0,S39*I39)</f>
        <v>0</v>
      </c>
      <c r="V39" s="86" t="n">
        <f aca="false">$V$7/$U$7*U39</f>
        <v>0</v>
      </c>
      <c r="W39" s="140" t="n">
        <f aca="false">IF(I39=0,0,V39/I39)</f>
        <v>0</v>
      </c>
      <c r="X39" s="0" t="n">
        <f aca="false">IF(W39&lt;Q39,W39,0)</f>
        <v>0</v>
      </c>
      <c r="Y39" s="0" t="n">
        <f aca="false">IF(X39=0,Q39*I39,0)</f>
        <v>0</v>
      </c>
      <c r="Z39" s="0" t="n">
        <f aca="false">IF(X39=0,0,I39*X39)</f>
        <v>0</v>
      </c>
      <c r="AA39" s="0" t="n">
        <f aca="false">$AA$7/$Z$7*Z39</f>
        <v>0</v>
      </c>
      <c r="AB39" s="0" t="n">
        <f aca="false">IF(I39=0,0,AA39/I39)</f>
        <v>0</v>
      </c>
      <c r="AC39" s="0" t="n">
        <f aca="false">IF(AB39&lt;Q39,AB39,0)</f>
        <v>0</v>
      </c>
      <c r="AD39" s="0" t="n">
        <f aca="false">IF(AC39=0,$Q39*$I39,0)</f>
        <v>0</v>
      </c>
      <c r="AE39" s="86" t="n">
        <f aca="false">IF(AC39=0,0,AC39*$I39)</f>
        <v>0</v>
      </c>
      <c r="AF39" s="0" t="n">
        <f aca="false">$AF$7/$AE$7*AE39</f>
        <v>0</v>
      </c>
      <c r="AG39" s="0" t="n">
        <f aca="false">IF($I39=0,0,AF39/$I39)</f>
        <v>0</v>
      </c>
      <c r="AH39" s="0" t="n">
        <f aca="false">IF(AG39&lt;$Q39,AG39,0)</f>
        <v>0</v>
      </c>
      <c r="AI39" s="0" t="n">
        <f aca="false">IF(AH39=0,$Q39*$I39,0)</f>
        <v>0</v>
      </c>
      <c r="AJ39" s="86" t="n">
        <f aca="false">IF(AH39=0,0,AH39*$I39)</f>
        <v>0</v>
      </c>
      <c r="AK39" s="0" t="n">
        <f aca="false">$AK$7/$AJ$7*AJ39</f>
        <v>0</v>
      </c>
      <c r="AL39" s="0" t="n">
        <f aca="false">IF($I39=0,0,AK39/$I39)</f>
        <v>0</v>
      </c>
      <c r="AM39" s="0" t="n">
        <f aca="false">IF(AL39&lt;$Q39,AL39,0)</f>
        <v>0</v>
      </c>
      <c r="AN39" s="0" t="n">
        <f aca="false">IF(AM39=0,$Q39*$I39,0)</f>
        <v>0</v>
      </c>
      <c r="AO39" s="86" t="n">
        <f aca="false">IF(AM39=0,0,AM39*$I39)</f>
        <v>0</v>
      </c>
      <c r="AP39" s="0" t="n">
        <f aca="false">$AP$7/$AO$7*AO39</f>
        <v>0</v>
      </c>
      <c r="AQ39" s="0" t="n">
        <f aca="false">IF($I39=0,0,AP39/$I39)</f>
        <v>0</v>
      </c>
      <c r="AR39" s="0" t="n">
        <f aca="false">IF(AQ39&lt;$Q39,AQ39,0)</f>
        <v>0</v>
      </c>
      <c r="AS39" s="0" t="n">
        <f aca="false">IF(AR39=0,$Q39*$I39,0)</f>
        <v>0</v>
      </c>
      <c r="AT39" s="86" t="n">
        <f aca="false">IF(AR39=0,0,AR39*$I39)</f>
        <v>0</v>
      </c>
      <c r="AU39" s="0" t="n">
        <f aca="false">$AU$7/$AT$7*AT39</f>
        <v>0</v>
      </c>
      <c r="AW39" s="0" t="n">
        <f aca="false">AS39</f>
        <v>0</v>
      </c>
      <c r="AX39" s="86" t="n">
        <f aca="false">AU39</f>
        <v>0</v>
      </c>
      <c r="AY39" s="86" t="n">
        <f aca="false">SUM(AW40:AX42)</f>
        <v>-1.03939277108154</v>
      </c>
      <c r="BA39" s="86" t="n">
        <f aca="false">ABS(AY39)</f>
        <v>1.03939277108154</v>
      </c>
      <c r="BB39" s="180"/>
      <c r="BC39" s="0" t="n">
        <f aca="false">IF(AR39=0,Q39,AR39)</f>
        <v>0</v>
      </c>
      <c r="BD39" s="0" t="n">
        <f aca="false">ABS(BC39)</f>
        <v>0</v>
      </c>
    </row>
    <row r="40" customFormat="false" ht="12.75" hidden="false" customHeight="false" outlineLevel="0" collapsed="false">
      <c r="A40" s="87" t="s">
        <v>58</v>
      </c>
      <c r="B40" s="87" t="s">
        <v>25</v>
      </c>
      <c r="C40" s="134" t="n">
        <v>0.00304685427323284</v>
      </c>
      <c r="D40" s="86" t="n">
        <v>0.95</v>
      </c>
      <c r="E40" s="130" t="n">
        <f aca="false">F40*$D40</f>
        <v>0.918721897834441</v>
      </c>
      <c r="F40" s="158" t="n">
        <v>0.96707568193099</v>
      </c>
      <c r="G40" s="125" t="n">
        <f aca="false">H40*$D40</f>
        <v>1.76820284406848</v>
      </c>
      <c r="H40" s="160" t="n">
        <v>1.86126615165103</v>
      </c>
      <c r="I40" s="160" t="n">
        <v>1.86126615165103</v>
      </c>
      <c r="J40" s="84" t="n">
        <f aca="false">I40-H40</f>
        <v>0</v>
      </c>
      <c r="K40" s="134" t="n">
        <v>0.00304685427323284</v>
      </c>
      <c r="L40" s="138" t="n">
        <f aca="false">K40/$K$7</f>
        <v>0.00531706229336295</v>
      </c>
      <c r="M40" s="138" t="n">
        <f aca="false">1/L40</f>
        <v>188.073779246155</v>
      </c>
      <c r="N40" s="138" t="n">
        <f aca="false">M40/$M$7</f>
        <v>0.0082338568479491</v>
      </c>
      <c r="O40" s="86" t="n">
        <f aca="false">N40*$O$7</f>
        <v>-0.194631166874709</v>
      </c>
      <c r="P40" s="86" t="n">
        <f aca="false">O40/I40</f>
        <v>-0.104569229232511</v>
      </c>
      <c r="Q40" s="135" t="n">
        <v>0.959207616440095</v>
      </c>
      <c r="R40" s="86" t="n">
        <f aca="false">IF(P40&lt;Q40,P40*H40,0)</f>
        <v>-0.194631166874709</v>
      </c>
      <c r="S40" s="86" t="n">
        <f aca="false">IF(P40&lt;Q40,P30:P40,0)</f>
        <v>-0.104569229232511</v>
      </c>
      <c r="T40" s="86" t="n">
        <f aca="false">IF(S40=0,Q40*I40,0)</f>
        <v>0</v>
      </c>
      <c r="U40" s="86" t="n">
        <f aca="false">IF(S40=0,0,S40*I40)</f>
        <v>-0.194631166874709</v>
      </c>
      <c r="V40" s="86" t="n">
        <f aca="false">$V$7/$U$7*U40</f>
        <v>-0.194631166874709</v>
      </c>
      <c r="W40" s="140" t="n">
        <f aca="false">IF(I40=0,0,V40/I40)</f>
        <v>-0.104569229232511</v>
      </c>
      <c r="X40" s="0" t="n">
        <f aca="false">IF(W40&lt;Q40,W40,0)</f>
        <v>-0.104569229232511</v>
      </c>
      <c r="Y40" s="0" t="n">
        <f aca="false">IF(X40=0,Q40*I40,0)</f>
        <v>0</v>
      </c>
      <c r="Z40" s="0" t="n">
        <f aca="false">IF(X40=0,0,I40*X40)</f>
        <v>-0.194631166874709</v>
      </c>
      <c r="AA40" s="0" t="n">
        <f aca="false">$AA$7/$Z$7*Z40</f>
        <v>-0.194631166874709</v>
      </c>
      <c r="AB40" s="0" t="n">
        <f aca="false">IF(I40=0,0,AA40/I40)</f>
        <v>-0.104569229232511</v>
      </c>
      <c r="AC40" s="0" t="n">
        <f aca="false">IF(AB40&lt;Q40,AB40,0)</f>
        <v>-0.104569229232511</v>
      </c>
      <c r="AD40" s="0" t="n">
        <f aca="false">IF(AC40=0,$Q40*$I40,0)</f>
        <v>0</v>
      </c>
      <c r="AE40" s="86" t="n">
        <f aca="false">IF(AC40=0,0,AC40*$I40)</f>
        <v>-0.194631166874709</v>
      </c>
      <c r="AF40" s="0" t="n">
        <f aca="false">$AF$7/$AE$7*AE40</f>
        <v>-0.194631166874709</v>
      </c>
      <c r="AG40" s="0" t="n">
        <f aca="false">IF($I40=0,0,AF40/$I40)</f>
        <v>-0.104569229232511</v>
      </c>
      <c r="AH40" s="0" t="n">
        <f aca="false">IF(AG40&lt;$Q40,AG40,0)</f>
        <v>-0.104569229232511</v>
      </c>
      <c r="AI40" s="0" t="n">
        <f aca="false">IF(AH40=0,$Q40*$I40,0)</f>
        <v>0</v>
      </c>
      <c r="AJ40" s="86" t="n">
        <f aca="false">IF(AH40=0,0,AH40*$I40)</f>
        <v>-0.194631166874709</v>
      </c>
      <c r="AK40" s="0" t="n">
        <f aca="false">$AK$7/$AJ$7*AJ40</f>
        <v>-0.194631166874709</v>
      </c>
      <c r="AL40" s="0" t="n">
        <f aca="false">IF($I40=0,0,AK40/$I40)</f>
        <v>-0.104569229232511</v>
      </c>
      <c r="AM40" s="0" t="n">
        <f aca="false">IF(AL40&lt;$Q40,AL40,0)</f>
        <v>-0.104569229232511</v>
      </c>
      <c r="AN40" s="0" t="n">
        <f aca="false">IF(AM40=0,$Q40*$I40,0)</f>
        <v>0</v>
      </c>
      <c r="AO40" s="86" t="n">
        <f aca="false">IF(AM40=0,0,AM40*$I40)</f>
        <v>-0.194631166874709</v>
      </c>
      <c r="AP40" s="0" t="n">
        <f aca="false">$AP$7/$AO$7*AO40</f>
        <v>-0.194631166874709</v>
      </c>
      <c r="AQ40" s="0" t="n">
        <f aca="false">IF($I40=0,0,AP40/$I40)</f>
        <v>-0.104569229232511</v>
      </c>
      <c r="AR40" s="0" t="n">
        <f aca="false">IF(AQ40&lt;$Q40,AQ40,0)</f>
        <v>-0.104569229232511</v>
      </c>
      <c r="AS40" s="0" t="n">
        <f aca="false">IF(AR40=0,$Q40*$I40,0)</f>
        <v>0</v>
      </c>
      <c r="AT40" s="86" t="n">
        <f aca="false">IF(AR40=0,0,AR40*$I40)</f>
        <v>-0.194631166874709</v>
      </c>
      <c r="AU40" s="0" t="n">
        <f aca="false">$AU$7/$AT$7*AT40</f>
        <v>-0.194631166874709</v>
      </c>
      <c r="AW40" s="0" t="n">
        <f aca="false">AS40</f>
        <v>0</v>
      </c>
      <c r="AX40" s="86" t="n">
        <f aca="false">AU40</f>
        <v>-0.194631166874709</v>
      </c>
      <c r="AY40" s="86"/>
      <c r="BA40" s="86" t="n">
        <f aca="false">ABS(AY40)</f>
        <v>0</v>
      </c>
      <c r="BB40" s="180" t="n">
        <v>0.95</v>
      </c>
      <c r="BC40" s="0" t="n">
        <f aca="false">IF(AR40=0,Q40,AR40)</f>
        <v>-0.104569229232511</v>
      </c>
      <c r="BD40" s="0" t="n">
        <f aca="false">ABS(BC40)</f>
        <v>0.104569229232511</v>
      </c>
    </row>
    <row r="41" customFormat="false" ht="12.75" hidden="false" customHeight="false" outlineLevel="0" collapsed="false">
      <c r="A41" s="87" t="s">
        <v>59</v>
      </c>
      <c r="B41" s="87" t="s">
        <v>25</v>
      </c>
      <c r="C41" s="134" t="n">
        <v>0.00100246222395606</v>
      </c>
      <c r="D41" s="86" t="n">
        <v>0.31</v>
      </c>
      <c r="E41" s="130" t="n">
        <f aca="false">F41*$D41</f>
        <v>0.516987</v>
      </c>
      <c r="F41" s="162" t="s">
        <v>204</v>
      </c>
      <c r="G41" s="125" t="n">
        <f aca="false">H41*$D41</f>
        <v>0.516987</v>
      </c>
      <c r="H41" s="162" t="s">
        <v>204</v>
      </c>
      <c r="I41" s="162" t="s">
        <v>204</v>
      </c>
      <c r="J41" s="84" t="n">
        <f aca="false">I41-H41</f>
        <v>0</v>
      </c>
      <c r="K41" s="134" t="n">
        <v>0.00100246222395606</v>
      </c>
      <c r="L41" s="138" t="n">
        <f aca="false">K41/$K$7</f>
        <v>0.00174939580745423</v>
      </c>
      <c r="M41" s="138" t="n">
        <f aca="false">1/L41</f>
        <v>571.625926928011</v>
      </c>
      <c r="N41" s="138" t="n">
        <f aca="false">M41/$M$7</f>
        <v>0.0250257429385796</v>
      </c>
      <c r="O41" s="86" t="n">
        <f aca="false">N41*$O$7</f>
        <v>-0.591556258505452</v>
      </c>
      <c r="P41" s="86" t="n">
        <f aca="false">O41/I41</f>
        <v>-0.354713832527105</v>
      </c>
      <c r="Q41" s="135" t="n">
        <v>0.315594155211061</v>
      </c>
      <c r="R41" s="86" t="n">
        <f aca="false">IF(P41&lt;Q41,P41*H41,0)</f>
        <v>-0.591556258505452</v>
      </c>
      <c r="S41" s="86" t="n">
        <f aca="false">IF(P41&lt;Q41,P31:P41,0)</f>
        <v>-0.354713832527105</v>
      </c>
      <c r="T41" s="86" t="n">
        <f aca="false">IF(S41=0,Q41*I41,0)</f>
        <v>0</v>
      </c>
      <c r="U41" s="86" t="n">
        <f aca="false">IF(S41=0,0,S41*I41)</f>
        <v>-0.591556258505452</v>
      </c>
      <c r="V41" s="86" t="n">
        <f aca="false">$V$7/$U$7*U41</f>
        <v>-0.591556258505452</v>
      </c>
      <c r="W41" s="140" t="n">
        <f aca="false">IF(I41=0,0,V41/I41)</f>
        <v>-0.354713832527105</v>
      </c>
      <c r="X41" s="0" t="n">
        <f aca="false">IF(W41&lt;Q41,W41,0)</f>
        <v>-0.354713832527105</v>
      </c>
      <c r="Y41" s="0" t="n">
        <f aca="false">IF(X41=0,Q41*I41,0)</f>
        <v>0</v>
      </c>
      <c r="Z41" s="0" t="n">
        <f aca="false">IF(X41=0,0,I41*X41)</f>
        <v>-0.591556258505452</v>
      </c>
      <c r="AA41" s="0" t="n">
        <f aca="false">$AA$7/$Z$7*Z41</f>
        <v>-0.591556258505452</v>
      </c>
      <c r="AB41" s="0" t="n">
        <f aca="false">IF(I41=0,0,AA41/I41)</f>
        <v>-0.354713832527105</v>
      </c>
      <c r="AC41" s="0" t="n">
        <f aca="false">IF(AB41&lt;Q41,AB41,0)</f>
        <v>-0.354713832527105</v>
      </c>
      <c r="AD41" s="0" t="n">
        <f aca="false">IF(AC41=0,$Q41*$I41,0)</f>
        <v>0</v>
      </c>
      <c r="AE41" s="86" t="n">
        <f aca="false">IF(AC41=0,0,AC41*$I41)</f>
        <v>-0.591556258505452</v>
      </c>
      <c r="AF41" s="0" t="n">
        <f aca="false">$AF$7/$AE$7*AE41</f>
        <v>-0.591556258505452</v>
      </c>
      <c r="AG41" s="0" t="n">
        <f aca="false">IF($I41=0,0,AF41/$I41)</f>
        <v>-0.354713832527105</v>
      </c>
      <c r="AH41" s="0" t="n">
        <f aca="false">IF(AG41&lt;$Q41,AG41,0)</f>
        <v>-0.354713832527105</v>
      </c>
      <c r="AI41" s="0" t="n">
        <f aca="false">IF(AH41=0,$Q41*$I41,0)</f>
        <v>0</v>
      </c>
      <c r="AJ41" s="86" t="n">
        <f aca="false">IF(AH41=0,0,AH41*$I41)</f>
        <v>-0.591556258505452</v>
      </c>
      <c r="AK41" s="0" t="n">
        <f aca="false">$AK$7/$AJ$7*AJ41</f>
        <v>-0.591556258505452</v>
      </c>
      <c r="AL41" s="0" t="n">
        <f aca="false">IF($I41=0,0,AK41/$I41)</f>
        <v>-0.354713832527105</v>
      </c>
      <c r="AM41" s="0" t="n">
        <f aca="false">IF(AL41&lt;$Q41,AL41,0)</f>
        <v>-0.354713832527105</v>
      </c>
      <c r="AN41" s="0" t="n">
        <f aca="false">IF(AM41=0,$Q41*$I41,0)</f>
        <v>0</v>
      </c>
      <c r="AO41" s="86" t="n">
        <f aca="false">IF(AM41=0,0,AM41*$I41)</f>
        <v>-0.591556258505452</v>
      </c>
      <c r="AP41" s="0" t="n">
        <f aca="false">$AP$7/$AO$7*AO41</f>
        <v>-0.591556258505452</v>
      </c>
      <c r="AQ41" s="0" t="n">
        <f aca="false">IF($I41=0,0,AP41/$I41)</f>
        <v>-0.354713832527105</v>
      </c>
      <c r="AR41" s="0" t="n">
        <f aca="false">IF(AQ41&lt;$Q41,AQ41,0)</f>
        <v>-0.354713832527105</v>
      </c>
      <c r="AS41" s="0" t="n">
        <f aca="false">IF(AR41=0,$Q41*$I41,0)</f>
        <v>0</v>
      </c>
      <c r="AT41" s="86" t="n">
        <f aca="false">IF(AR41=0,0,AR41*$I41)</f>
        <v>-0.591556258505452</v>
      </c>
      <c r="AU41" s="0" t="n">
        <f aca="false">$AU$7/$AT$7*AT41</f>
        <v>-0.591556258505452</v>
      </c>
      <c r="AW41" s="0" t="n">
        <f aca="false">AS41</f>
        <v>0</v>
      </c>
      <c r="AX41" s="86" t="n">
        <f aca="false">AU41</f>
        <v>-0.591556258505452</v>
      </c>
      <c r="AY41" s="86"/>
      <c r="BA41" s="86" t="n">
        <f aca="false">ABS(AY41)</f>
        <v>0</v>
      </c>
      <c r="BB41" s="180" t="n">
        <v>0.31</v>
      </c>
      <c r="BC41" s="0" t="n">
        <f aca="false">IF(AR41=0,Q41,AR41)</f>
        <v>-0.354713832527105</v>
      </c>
      <c r="BD41" s="0" t="n">
        <f aca="false">ABS(BC41)</f>
        <v>0.354713832527105</v>
      </c>
    </row>
    <row r="42" customFormat="false" ht="12.75" hidden="false" customHeight="false" outlineLevel="0" collapsed="false">
      <c r="A42" s="87" t="s">
        <v>205</v>
      </c>
      <c r="B42" s="87" t="s">
        <v>48</v>
      </c>
      <c r="C42" s="134" t="n">
        <v>0.00234202323356903</v>
      </c>
      <c r="D42" s="86" t="n">
        <v>0.73</v>
      </c>
      <c r="E42" s="130" t="n">
        <f aca="false">F42*$D42</f>
        <v>1.49313192629228</v>
      </c>
      <c r="F42" s="158" t="n">
        <v>2.04538620040039</v>
      </c>
      <c r="G42" s="125" t="n">
        <f aca="false">H42*$D42</f>
        <v>1.49501790982598</v>
      </c>
      <c r="H42" s="160" t="n">
        <v>2.04796973948765</v>
      </c>
      <c r="I42" s="160" t="n">
        <v>2.04796973948765</v>
      </c>
      <c r="J42" s="84" t="n">
        <f aca="false">I42-H42</f>
        <v>0</v>
      </c>
      <c r="K42" s="134" t="n">
        <v>0.00234202323356903</v>
      </c>
      <c r="L42" s="138" t="n">
        <f aca="false">K42/$K$7</f>
        <v>0.00408706236290621</v>
      </c>
      <c r="M42" s="138" t="n">
        <f aca="false">1/L42</f>
        <v>244.674514652849</v>
      </c>
      <c r="N42" s="138" t="n">
        <f aca="false">M42/$M$7</f>
        <v>0.0107118330692776</v>
      </c>
      <c r="O42" s="86" t="n">
        <f aca="false">N42*$O$7</f>
        <v>-0.253205345701376</v>
      </c>
      <c r="P42" s="86" t="n">
        <f aca="false">O42/I42</f>
        <v>-0.123637249525338</v>
      </c>
      <c r="Q42" s="135" t="n">
        <v>0.737313413133954</v>
      </c>
      <c r="R42" s="86" t="n">
        <f aca="false">IF(P42&lt;Q42,P42*H42,0)</f>
        <v>-0.253205345701376</v>
      </c>
      <c r="S42" s="86" t="n">
        <f aca="false">IF(P42&lt;Q42,P32:P42,0)</f>
        <v>-0.123637249525338</v>
      </c>
      <c r="T42" s="86" t="n">
        <f aca="false">IF(S42=0,Q42*I42,0)</f>
        <v>0</v>
      </c>
      <c r="U42" s="86" t="n">
        <f aca="false">IF(S42=0,0,S42*I42)</f>
        <v>-0.253205345701376</v>
      </c>
      <c r="V42" s="86" t="n">
        <f aca="false">$V$7/$U$7*U42</f>
        <v>-0.253205345701376</v>
      </c>
      <c r="W42" s="140" t="n">
        <f aca="false">IF(I42=0,0,V42/I42)</f>
        <v>-0.123637249525338</v>
      </c>
      <c r="X42" s="0" t="n">
        <f aca="false">IF(W42&lt;Q42,W42,0)</f>
        <v>-0.123637249525338</v>
      </c>
      <c r="Y42" s="0" t="n">
        <f aca="false">IF(X42=0,Q42*I42,0)</f>
        <v>0</v>
      </c>
      <c r="Z42" s="0" t="n">
        <f aca="false">IF(X42=0,0,I42*X42)</f>
        <v>-0.253205345701376</v>
      </c>
      <c r="AA42" s="0" t="n">
        <f aca="false">$AA$7/$Z$7*Z42</f>
        <v>-0.253205345701376</v>
      </c>
      <c r="AB42" s="0" t="n">
        <f aca="false">IF(I42=0,0,AA42/I42)</f>
        <v>-0.123637249525338</v>
      </c>
      <c r="AC42" s="0" t="n">
        <f aca="false">IF(AB42&lt;Q42,AB42,0)</f>
        <v>-0.123637249525338</v>
      </c>
      <c r="AD42" s="0" t="n">
        <f aca="false">IF(AC42=0,$Q42*$I42,0)</f>
        <v>0</v>
      </c>
      <c r="AE42" s="86" t="n">
        <f aca="false">IF(AC42=0,0,AC42*$I42)</f>
        <v>-0.253205345701376</v>
      </c>
      <c r="AF42" s="0" t="n">
        <f aca="false">$AF$7/$AE$7*AE42</f>
        <v>-0.253205345701376</v>
      </c>
      <c r="AG42" s="0" t="n">
        <f aca="false">IF($I42=0,0,AF42/$I42)</f>
        <v>-0.123637249525338</v>
      </c>
      <c r="AH42" s="0" t="n">
        <f aca="false">IF(AG42&lt;$Q42,AG42,0)</f>
        <v>-0.123637249525338</v>
      </c>
      <c r="AI42" s="0" t="n">
        <f aca="false">IF(AH42=0,$Q42*$I42,0)</f>
        <v>0</v>
      </c>
      <c r="AJ42" s="86" t="n">
        <f aca="false">IF(AH42=0,0,AH42*$I42)</f>
        <v>-0.253205345701376</v>
      </c>
      <c r="AK42" s="0" t="n">
        <f aca="false">$AK$7/$AJ$7*AJ42</f>
        <v>-0.253205345701376</v>
      </c>
      <c r="AL42" s="0" t="n">
        <f aca="false">IF($I42=0,0,AK42/$I42)</f>
        <v>-0.123637249525338</v>
      </c>
      <c r="AM42" s="0" t="n">
        <f aca="false">IF(AL42&lt;$Q42,AL42,0)</f>
        <v>-0.123637249525338</v>
      </c>
      <c r="AN42" s="0" t="n">
        <f aca="false">IF(AM42=0,$Q42*$I42,0)</f>
        <v>0</v>
      </c>
      <c r="AO42" s="86" t="n">
        <f aca="false">IF(AM42=0,0,AM42*$I42)</f>
        <v>-0.253205345701376</v>
      </c>
      <c r="AP42" s="0" t="n">
        <f aca="false">$AP$7/$AO$7*AO42</f>
        <v>-0.253205345701376</v>
      </c>
      <c r="AQ42" s="0" t="n">
        <f aca="false">IF($I42=0,0,AP42/$I42)</f>
        <v>-0.123637249525338</v>
      </c>
      <c r="AR42" s="0" t="n">
        <f aca="false">IF(AQ42&lt;$Q42,AQ42,0)</f>
        <v>-0.123637249525338</v>
      </c>
      <c r="AS42" s="0" t="n">
        <f aca="false">IF(AR42=0,$Q42*$I42,0)</f>
        <v>0</v>
      </c>
      <c r="AT42" s="86" t="n">
        <f aca="false">IF(AR42=0,0,AR42*$I42)</f>
        <v>-0.253205345701376</v>
      </c>
      <c r="AU42" s="0" t="n">
        <f aca="false">$AU$7/$AT$7*AT42</f>
        <v>-0.253205345701376</v>
      </c>
      <c r="AW42" s="0" t="n">
        <f aca="false">AS42</f>
        <v>0</v>
      </c>
      <c r="AX42" s="86" t="n">
        <f aca="false">AU42</f>
        <v>-0.253205345701376</v>
      </c>
      <c r="AY42" s="86"/>
      <c r="BA42" s="86" t="n">
        <f aca="false">ABS(AY42)</f>
        <v>0</v>
      </c>
      <c r="BB42" s="180" t="n">
        <v>0.73</v>
      </c>
      <c r="BC42" s="0" t="n">
        <f aca="false">IF(AR42=0,Q42,AR42)</f>
        <v>-0.123637249525338</v>
      </c>
      <c r="BD42" s="0" t="n">
        <f aca="false">ABS(BC42)</f>
        <v>0.123637249525338</v>
      </c>
    </row>
    <row r="43" customFormat="false" ht="12.75" hidden="false" customHeight="false" outlineLevel="0" collapsed="false">
      <c r="A43" s="87" t="s">
        <v>61</v>
      </c>
      <c r="B43" s="41"/>
      <c r="C43" s="127" t="n">
        <f aca="false">SUM(C44:C49)</f>
        <v>0.0623110593525652</v>
      </c>
      <c r="D43" s="86"/>
      <c r="E43" s="130" t="n">
        <f aca="false">SUM(E44:E49)</f>
        <v>8.90589097200225</v>
      </c>
      <c r="F43" s="158"/>
      <c r="G43" s="125" t="n">
        <f aca="false">SUM(G44:G49)</f>
        <v>8.79315205732915</v>
      </c>
      <c r="H43" s="160"/>
      <c r="I43" s="160"/>
      <c r="J43" s="84" t="n">
        <f aca="false">I43-H43</f>
        <v>0</v>
      </c>
      <c r="K43" s="127"/>
      <c r="L43" s="138"/>
      <c r="M43" s="138"/>
      <c r="N43" s="138"/>
      <c r="P43" s="86"/>
      <c r="Q43" s="135"/>
      <c r="T43" s="86" t="n">
        <f aca="false">IF(S43=0,Q43*I43,0)</f>
        <v>0</v>
      </c>
      <c r="U43" s="86" t="n">
        <f aca="false">IF(S43=0,0,S43*I43)</f>
        <v>0</v>
      </c>
      <c r="V43" s="86" t="n">
        <f aca="false">$V$7/$U$7*U43</f>
        <v>0</v>
      </c>
      <c r="W43" s="140" t="n">
        <f aca="false">IF(I43=0,0,V43/I43)</f>
        <v>0</v>
      </c>
      <c r="X43" s="0" t="n">
        <f aca="false">IF(W43&lt;Q43,W43,0)</f>
        <v>0</v>
      </c>
      <c r="Y43" s="0" t="n">
        <f aca="false">IF(X43=0,Q43*I43,0)</f>
        <v>0</v>
      </c>
      <c r="Z43" s="0" t="n">
        <f aca="false">IF(X43=0,0,I43*X43)</f>
        <v>0</v>
      </c>
      <c r="AA43" s="0" t="n">
        <f aca="false">$AA$7/$Z$7*Z43</f>
        <v>0</v>
      </c>
      <c r="AB43" s="0" t="n">
        <f aca="false">IF(I43=0,0,AA43/I43)</f>
        <v>0</v>
      </c>
      <c r="AC43" s="0" t="n">
        <f aca="false">IF(AB43&lt;Q43,AB43,0)</f>
        <v>0</v>
      </c>
      <c r="AD43" s="0" t="n">
        <f aca="false">IF(AC43=0,$Q43*$I43,0)</f>
        <v>0</v>
      </c>
      <c r="AE43" s="86" t="n">
        <f aca="false">IF(AC43=0,0,AC43*$I43)</f>
        <v>0</v>
      </c>
      <c r="AF43" s="0" t="n">
        <f aca="false">$AF$7/$AE$7*AE43</f>
        <v>0</v>
      </c>
      <c r="AG43" s="0" t="n">
        <f aca="false">IF($I43=0,0,AF43/$I43)</f>
        <v>0</v>
      </c>
      <c r="AH43" s="0" t="n">
        <f aca="false">IF(AG43&lt;$Q43,AG43,0)</f>
        <v>0</v>
      </c>
      <c r="AI43" s="0" t="n">
        <f aca="false">IF(AH43=0,$Q43*$I43,0)</f>
        <v>0</v>
      </c>
      <c r="AJ43" s="86" t="n">
        <f aca="false">IF(AH43=0,0,AH43*$I43)</f>
        <v>0</v>
      </c>
      <c r="AK43" s="0" t="n">
        <f aca="false">$AK$7/$AJ$7*AJ43</f>
        <v>0</v>
      </c>
      <c r="AL43" s="0" t="n">
        <f aca="false">IF($I43=0,0,AK43/$I43)</f>
        <v>0</v>
      </c>
      <c r="AM43" s="0" t="n">
        <f aca="false">IF(AL43&lt;$Q43,AL43,0)</f>
        <v>0</v>
      </c>
      <c r="AN43" s="0" t="n">
        <f aca="false">IF(AM43=0,$Q43*$I43,0)</f>
        <v>0</v>
      </c>
      <c r="AO43" s="86" t="n">
        <f aca="false">IF(AM43=0,0,AM43*$I43)</f>
        <v>0</v>
      </c>
      <c r="AP43" s="0" t="n">
        <f aca="false">$AP$7/$AO$7*AO43</f>
        <v>0</v>
      </c>
      <c r="AQ43" s="0" t="n">
        <f aca="false">IF($I43=0,0,AP43/$I43)</f>
        <v>0</v>
      </c>
      <c r="AR43" s="0" t="n">
        <f aca="false">IF(AQ43&lt;$Q43,AQ43,0)</f>
        <v>0</v>
      </c>
      <c r="AS43" s="0" t="n">
        <f aca="false">IF(AR43=0,$Q43*$I43,0)</f>
        <v>0</v>
      </c>
      <c r="AT43" s="86" t="n">
        <f aca="false">IF(AR43=0,0,AR43*$I43)</f>
        <v>0</v>
      </c>
      <c r="AU43" s="0" t="n">
        <f aca="false">$AU$7/$AT$7*AT43</f>
        <v>0</v>
      </c>
      <c r="AW43" s="0" t="n">
        <f aca="false">AS43</f>
        <v>0</v>
      </c>
      <c r="AX43" s="86" t="n">
        <f aca="false">AU43</f>
        <v>0</v>
      </c>
      <c r="AY43" s="86" t="n">
        <f aca="false">SUM(AW44:AX49)</f>
        <v>-0.948728421115112</v>
      </c>
      <c r="BA43" s="86" t="n">
        <f aca="false">ABS(AY43)</f>
        <v>0.948728421115112</v>
      </c>
      <c r="BB43" s="180"/>
      <c r="BC43" s="0" t="n">
        <f aca="false">IF(AR43=0,Q43,AR43)</f>
        <v>0</v>
      </c>
      <c r="BD43" s="0" t="n">
        <f aca="false">ABS(BC43)</f>
        <v>0</v>
      </c>
    </row>
    <row r="44" customFormat="false" ht="12.75" hidden="false" customHeight="false" outlineLevel="0" collapsed="false">
      <c r="A44" s="87" t="s">
        <v>62</v>
      </c>
      <c r="B44" s="87" t="s">
        <v>25</v>
      </c>
      <c r="C44" s="134" t="n">
        <v>0.00118783303543235</v>
      </c>
      <c r="D44" s="86" t="n">
        <v>0.37</v>
      </c>
      <c r="E44" s="130" t="n">
        <f aca="false">F44*$D44</f>
        <v>0.391930359713671</v>
      </c>
      <c r="F44" s="158" t="n">
        <v>1.05927124246938</v>
      </c>
      <c r="G44" s="125" t="n">
        <f aca="false">H44*$D44</f>
        <v>0.455235759644971</v>
      </c>
      <c r="H44" s="160" t="n">
        <v>1.23036691795938</v>
      </c>
      <c r="I44" s="160" t="n">
        <v>1.23036691795938</v>
      </c>
      <c r="J44" s="84" t="n">
        <f aca="false">I44-H44</f>
        <v>0</v>
      </c>
      <c r="K44" s="134" t="n">
        <v>0.00118783303543235</v>
      </c>
      <c r="L44" s="138" t="n">
        <f aca="false">K44/$K$7</f>
        <v>0.00207288622202693</v>
      </c>
      <c r="M44" s="138" t="n">
        <f aca="false">1/L44</f>
        <v>482.419145524626</v>
      </c>
      <c r="N44" s="138" t="n">
        <f aca="false">M44/$M$7</f>
        <v>0.0211202763132697</v>
      </c>
      <c r="O44" s="86" t="n">
        <f aca="false">N44*$O$7</f>
        <v>-0.499239190026951</v>
      </c>
      <c r="P44" s="86" t="n">
        <f aca="false">O44/I44</f>
        <v>-0.405764477847764</v>
      </c>
      <c r="Q44" s="135" t="n">
        <v>0.373952408769765</v>
      </c>
      <c r="R44" s="86" t="n">
        <f aca="false">IF(P44&lt;Q44,P44*H44,0)</f>
        <v>-0.499239190026951</v>
      </c>
      <c r="S44" s="86" t="n">
        <f aca="false">IF(P44&lt;Q44,P34:P44,0)</f>
        <v>-0.405764477847764</v>
      </c>
      <c r="T44" s="86" t="n">
        <f aca="false">IF(S44=0,Q44*I44,0)</f>
        <v>0</v>
      </c>
      <c r="U44" s="86" t="n">
        <f aca="false">IF(S44=0,0,S44*I44)</f>
        <v>-0.499239190026951</v>
      </c>
      <c r="V44" s="86" t="n">
        <f aca="false">$V$7/$U$7*U44</f>
        <v>-0.499239190026951</v>
      </c>
      <c r="W44" s="140" t="n">
        <f aca="false">IF(I44=0,0,V44/I44)</f>
        <v>-0.405764477847764</v>
      </c>
      <c r="X44" s="0" t="n">
        <f aca="false">IF(W44&lt;Q44,W44,0)</f>
        <v>-0.405764477847764</v>
      </c>
      <c r="Y44" s="0" t="n">
        <f aca="false">IF(X44=0,Q44*I44,0)</f>
        <v>0</v>
      </c>
      <c r="Z44" s="0" t="n">
        <f aca="false">IF(X44=0,0,I44*X44)</f>
        <v>-0.499239190026951</v>
      </c>
      <c r="AA44" s="0" t="n">
        <f aca="false">$AA$7/$Z$7*Z44</f>
        <v>-0.499239190026951</v>
      </c>
      <c r="AB44" s="0" t="n">
        <f aca="false">IF(I44=0,0,AA44/I44)</f>
        <v>-0.405764477847764</v>
      </c>
      <c r="AC44" s="0" t="n">
        <f aca="false">IF(AB44&lt;Q44,AB44,0)</f>
        <v>-0.405764477847764</v>
      </c>
      <c r="AD44" s="0" t="n">
        <f aca="false">IF(AC44=0,$Q44*$I44,0)</f>
        <v>0</v>
      </c>
      <c r="AE44" s="86" t="n">
        <f aca="false">IF(AC44=0,0,AC44*$I44)</f>
        <v>-0.499239190026951</v>
      </c>
      <c r="AF44" s="0" t="n">
        <f aca="false">$AF$7/$AE$7*AE44</f>
        <v>-0.499239190026951</v>
      </c>
      <c r="AG44" s="0" t="n">
        <f aca="false">IF($I44=0,0,AF44/$I44)</f>
        <v>-0.405764477847764</v>
      </c>
      <c r="AH44" s="0" t="n">
        <f aca="false">IF(AG44&lt;$Q44,AG44,0)</f>
        <v>-0.405764477847764</v>
      </c>
      <c r="AI44" s="0" t="n">
        <f aca="false">IF(AH44=0,$Q44*$I44,0)</f>
        <v>0</v>
      </c>
      <c r="AJ44" s="86" t="n">
        <f aca="false">IF(AH44=0,0,AH44*$I44)</f>
        <v>-0.499239190026951</v>
      </c>
      <c r="AK44" s="0" t="n">
        <f aca="false">$AK$7/$AJ$7*AJ44</f>
        <v>-0.499239190026951</v>
      </c>
      <c r="AL44" s="0" t="n">
        <f aca="false">IF($I44=0,0,AK44/$I44)</f>
        <v>-0.405764477847764</v>
      </c>
      <c r="AM44" s="0" t="n">
        <f aca="false">IF(AL44&lt;$Q44,AL44,0)</f>
        <v>-0.405764477847764</v>
      </c>
      <c r="AN44" s="0" t="n">
        <f aca="false">IF(AM44=0,$Q44*$I44,0)</f>
        <v>0</v>
      </c>
      <c r="AO44" s="86" t="n">
        <f aca="false">IF(AM44=0,0,AM44*$I44)</f>
        <v>-0.499239190026951</v>
      </c>
      <c r="AP44" s="0" t="n">
        <f aca="false">$AP$7/$AO$7*AO44</f>
        <v>-0.499239190026951</v>
      </c>
      <c r="AQ44" s="0" t="n">
        <f aca="false">IF($I44=0,0,AP44/$I44)</f>
        <v>-0.405764477847764</v>
      </c>
      <c r="AR44" s="0" t="n">
        <f aca="false">IF(AQ44&lt;$Q44,AQ44,0)</f>
        <v>-0.405764477847764</v>
      </c>
      <c r="AS44" s="0" t="n">
        <f aca="false">IF(AR44=0,$Q44*$I44,0)</f>
        <v>0</v>
      </c>
      <c r="AT44" s="86" t="n">
        <f aca="false">IF(AR44=0,0,AR44*$I44)</f>
        <v>-0.499239190026951</v>
      </c>
      <c r="AU44" s="0" t="n">
        <f aca="false">$AU$7/$AT$7*AT44</f>
        <v>-0.499239190026951</v>
      </c>
      <c r="AW44" s="0" t="n">
        <f aca="false">AS44</f>
        <v>0</v>
      </c>
      <c r="AX44" s="86" t="n">
        <f aca="false">AU44</f>
        <v>-0.499239190026951</v>
      </c>
      <c r="AY44" s="86"/>
      <c r="BA44" s="86" t="n">
        <f aca="false">ABS(AY44)</f>
        <v>0</v>
      </c>
      <c r="BB44" s="180" t="n">
        <v>0.37</v>
      </c>
      <c r="BC44" s="0" t="n">
        <f aca="false">IF(AR44=0,Q44,AR44)</f>
        <v>-0.405764477847764</v>
      </c>
      <c r="BD44" s="0" t="n">
        <f aca="false">ABS(BC44)</f>
        <v>0.405764477847764</v>
      </c>
    </row>
    <row r="45" customFormat="false" ht="12.75" hidden="false" customHeight="false" outlineLevel="0" collapsed="false">
      <c r="A45" s="87" t="s">
        <v>63</v>
      </c>
      <c r="B45" s="87" t="s">
        <v>25</v>
      </c>
      <c r="C45" s="134" t="n">
        <v>0.00257184425350875</v>
      </c>
      <c r="D45" s="86" t="n">
        <v>0.8</v>
      </c>
      <c r="E45" s="130" t="n">
        <f aca="false">F45*$D45</f>
        <v>0.558716017856568</v>
      </c>
      <c r="F45" s="158" t="n">
        <v>0.69839502232071</v>
      </c>
      <c r="G45" s="125" t="n">
        <f aca="false">H45*$D45</f>
        <v>0.517670090190304</v>
      </c>
      <c r="H45" s="160" t="n">
        <v>0.64708761273788</v>
      </c>
      <c r="I45" s="160" t="n">
        <v>0.64708761273788</v>
      </c>
      <c r="J45" s="84" t="n">
        <f aca="false">I45-H45</f>
        <v>0</v>
      </c>
      <c r="K45" s="134" t="n">
        <v>0.00257184425350875</v>
      </c>
      <c r="L45" s="138" t="n">
        <f aca="false">K45/$K$7</f>
        <v>0.00448812279105958</v>
      </c>
      <c r="M45" s="138" t="n">
        <f aca="false">1/L45</f>
        <v>222.810303227893</v>
      </c>
      <c r="N45" s="138" t="n">
        <f aca="false">M45/$M$7</f>
        <v>0.00975461942850336</v>
      </c>
      <c r="O45" s="86" t="n">
        <f aca="false">N45*$O$7</f>
        <v>-0.230578815839045</v>
      </c>
      <c r="P45" s="86" t="n">
        <f aca="false">O45/I45</f>
        <v>-0.35633322489894</v>
      </c>
      <c r="Q45" s="135" t="n">
        <v>0.809665436885424</v>
      </c>
      <c r="R45" s="86" t="n">
        <f aca="false">IF(P45&lt;Q45,P45*H45,0)</f>
        <v>-0.230578815839045</v>
      </c>
      <c r="S45" s="86" t="n">
        <f aca="false">IF(P45&lt;Q45,P35:P45,0)</f>
        <v>-0.35633322489894</v>
      </c>
      <c r="T45" s="86" t="n">
        <f aca="false">IF(S45=0,Q45*I45,0)</f>
        <v>0</v>
      </c>
      <c r="U45" s="86" t="n">
        <f aca="false">IF(S45=0,0,S45*I45)</f>
        <v>-0.230578815839045</v>
      </c>
      <c r="V45" s="86" t="n">
        <f aca="false">$V$7/$U$7*U45</f>
        <v>-0.230578815839045</v>
      </c>
      <c r="W45" s="140" t="n">
        <f aca="false">IF(I45=0,0,V45/I45)</f>
        <v>-0.35633322489894</v>
      </c>
      <c r="X45" s="0" t="n">
        <f aca="false">IF(W45&lt;Q45,W45,0)</f>
        <v>-0.35633322489894</v>
      </c>
      <c r="Y45" s="0" t="n">
        <f aca="false">IF(X45=0,Q45*I45,0)</f>
        <v>0</v>
      </c>
      <c r="Z45" s="0" t="n">
        <f aca="false">IF(X45=0,0,I45*X45)</f>
        <v>-0.230578815839045</v>
      </c>
      <c r="AA45" s="0" t="n">
        <f aca="false">$AA$7/$Z$7*Z45</f>
        <v>-0.230578815839045</v>
      </c>
      <c r="AB45" s="0" t="n">
        <f aca="false">IF(I45=0,0,AA45/I45)</f>
        <v>-0.35633322489894</v>
      </c>
      <c r="AC45" s="0" t="n">
        <f aca="false">IF(AB45&lt;Q45,AB45,0)</f>
        <v>-0.35633322489894</v>
      </c>
      <c r="AD45" s="0" t="n">
        <f aca="false">IF(AC45=0,$Q45*$I45,0)</f>
        <v>0</v>
      </c>
      <c r="AE45" s="86" t="n">
        <f aca="false">IF(AC45=0,0,AC45*$I45)</f>
        <v>-0.230578815839045</v>
      </c>
      <c r="AF45" s="0" t="n">
        <f aca="false">$AF$7/$AE$7*AE45</f>
        <v>-0.230578815839045</v>
      </c>
      <c r="AG45" s="0" t="n">
        <f aca="false">IF($I45=0,0,AF45/$I45)</f>
        <v>-0.35633322489894</v>
      </c>
      <c r="AH45" s="0" t="n">
        <f aca="false">IF(AG45&lt;$Q45,AG45,0)</f>
        <v>-0.35633322489894</v>
      </c>
      <c r="AI45" s="0" t="n">
        <f aca="false">IF(AH45=0,$Q45*$I45,0)</f>
        <v>0</v>
      </c>
      <c r="AJ45" s="86" t="n">
        <f aca="false">IF(AH45=0,0,AH45*$I45)</f>
        <v>-0.230578815839045</v>
      </c>
      <c r="AK45" s="0" t="n">
        <f aca="false">$AK$7/$AJ$7*AJ45</f>
        <v>-0.230578815839045</v>
      </c>
      <c r="AL45" s="0" t="n">
        <f aca="false">IF($I45=0,0,AK45/$I45)</f>
        <v>-0.35633322489894</v>
      </c>
      <c r="AM45" s="0" t="n">
        <f aca="false">IF(AL45&lt;$Q45,AL45,0)</f>
        <v>-0.35633322489894</v>
      </c>
      <c r="AN45" s="0" t="n">
        <f aca="false">IF(AM45=0,$Q45*$I45,0)</f>
        <v>0</v>
      </c>
      <c r="AO45" s="86" t="n">
        <f aca="false">IF(AM45=0,0,AM45*$I45)</f>
        <v>-0.230578815839045</v>
      </c>
      <c r="AP45" s="0" t="n">
        <f aca="false">$AP$7/$AO$7*AO45</f>
        <v>-0.230578815839045</v>
      </c>
      <c r="AQ45" s="0" t="n">
        <f aca="false">IF($I45=0,0,AP45/$I45)</f>
        <v>-0.35633322489894</v>
      </c>
      <c r="AR45" s="0" t="n">
        <f aca="false">IF(AQ45&lt;$Q45,AQ45,0)</f>
        <v>-0.35633322489894</v>
      </c>
      <c r="AS45" s="0" t="n">
        <f aca="false">IF(AR45=0,$Q45*$I45,0)</f>
        <v>0</v>
      </c>
      <c r="AT45" s="86" t="n">
        <f aca="false">IF(AR45=0,0,AR45*$I45)</f>
        <v>-0.230578815839045</v>
      </c>
      <c r="AU45" s="0" t="n">
        <f aca="false">$AU$7/$AT$7*AT45</f>
        <v>-0.230578815839045</v>
      </c>
      <c r="AW45" s="0" t="n">
        <f aca="false">AS45</f>
        <v>0</v>
      </c>
      <c r="AX45" s="86" t="n">
        <f aca="false">AU45</f>
        <v>-0.230578815839045</v>
      </c>
      <c r="AY45" s="86"/>
      <c r="BA45" s="86" t="n">
        <f aca="false">ABS(AY45)</f>
        <v>0</v>
      </c>
      <c r="BB45" s="180" t="n">
        <v>0.8</v>
      </c>
      <c r="BC45" s="0" t="n">
        <f aca="false">IF(AR45=0,Q45,AR45)</f>
        <v>-0.35633322489894</v>
      </c>
      <c r="BD45" s="0" t="n">
        <f aca="false">ABS(BC45)</f>
        <v>0.35633322489894</v>
      </c>
    </row>
    <row r="46" customFormat="false" ht="12.75" hidden="false" customHeight="false" outlineLevel="0" collapsed="false">
      <c r="A46" s="87" t="s">
        <v>64</v>
      </c>
      <c r="B46" s="87" t="s">
        <v>25</v>
      </c>
      <c r="C46" s="134" t="n">
        <v>0.0199754537706624</v>
      </c>
      <c r="D46" s="86" t="n">
        <v>6.27</v>
      </c>
      <c r="E46" s="130" t="n">
        <f aca="false">F46*$D46</f>
        <v>2.73529582826074</v>
      </c>
      <c r="F46" s="158" t="n">
        <v>0.43625132827125</v>
      </c>
      <c r="G46" s="125" t="n">
        <f aca="false">H46*$D46</f>
        <v>2.92522416408048</v>
      </c>
      <c r="H46" s="160" t="n">
        <v>0.46654292888046</v>
      </c>
      <c r="I46" s="160" t="n">
        <v>0.46654292888046</v>
      </c>
      <c r="J46" s="84" t="n">
        <f aca="false">I46-H46</f>
        <v>0</v>
      </c>
      <c r="K46" s="134" t="n">
        <v>0.0199754537706624</v>
      </c>
      <c r="L46" s="138" t="n">
        <f aca="false">K46/$K$7</f>
        <v>0.0348591440588033</v>
      </c>
      <c r="M46" s="138" t="n">
        <f aca="false">1/L46</f>
        <v>28.6868776328276</v>
      </c>
      <c r="N46" s="138" t="n">
        <f aca="false">M46/$M$7</f>
        <v>0.00125590948823433</v>
      </c>
      <c r="O46" s="86" t="n">
        <f aca="false">N46*$O$7</f>
        <v>-0.0296870754128974</v>
      </c>
      <c r="P46" s="86" t="n">
        <f aca="false">O46/I46</f>
        <v>-0.0636320337854782</v>
      </c>
      <c r="Q46" s="135" t="n">
        <v>6.28865238715084</v>
      </c>
      <c r="R46" s="86" t="n">
        <f aca="false">IF(P46&lt;Q46,P46*H46,0)</f>
        <v>-0.0296870754128974</v>
      </c>
      <c r="S46" s="86" t="n">
        <f aca="false">IF(P46&lt;Q46,P36:P46,0)</f>
        <v>-0.0636320337854782</v>
      </c>
      <c r="T46" s="86" t="n">
        <f aca="false">IF(S46=0,Q46*I46,0)</f>
        <v>0</v>
      </c>
      <c r="U46" s="86" t="n">
        <f aca="false">IF(S46=0,0,S46*I46)</f>
        <v>-0.0296870754128974</v>
      </c>
      <c r="V46" s="86" t="n">
        <f aca="false">$V$7/$U$7*U46</f>
        <v>-0.0296870754128974</v>
      </c>
      <c r="W46" s="140" t="n">
        <f aca="false">IF(I46=0,0,V46/I46)</f>
        <v>-0.0636320337854782</v>
      </c>
      <c r="X46" s="0" t="n">
        <f aca="false">IF(W46&lt;Q46,W46,0)</f>
        <v>-0.0636320337854782</v>
      </c>
      <c r="Y46" s="0" t="n">
        <f aca="false">IF(X46=0,Q46*I46,0)</f>
        <v>0</v>
      </c>
      <c r="Z46" s="0" t="n">
        <f aca="false">IF(X46=0,0,I46*X46)</f>
        <v>-0.0296870754128974</v>
      </c>
      <c r="AA46" s="0" t="n">
        <f aca="false">$AA$7/$Z$7*Z46</f>
        <v>-0.0296870754128974</v>
      </c>
      <c r="AB46" s="0" t="n">
        <f aca="false">IF(I46=0,0,AA46/I46)</f>
        <v>-0.0636320337854782</v>
      </c>
      <c r="AC46" s="0" t="n">
        <f aca="false">IF(AB46&lt;Q46,AB46,0)</f>
        <v>-0.0636320337854782</v>
      </c>
      <c r="AD46" s="0" t="n">
        <f aca="false">IF(AC46=0,$Q46*$I46,0)</f>
        <v>0</v>
      </c>
      <c r="AE46" s="86" t="n">
        <f aca="false">IF(AC46=0,0,AC46*$I46)</f>
        <v>-0.0296870754128974</v>
      </c>
      <c r="AF46" s="0" t="n">
        <f aca="false">$AF$7/$AE$7*AE46</f>
        <v>-0.0296870754128974</v>
      </c>
      <c r="AG46" s="0" t="n">
        <f aca="false">IF($I46=0,0,AF46/$I46)</f>
        <v>-0.0636320337854782</v>
      </c>
      <c r="AH46" s="0" t="n">
        <f aca="false">IF(AG46&lt;$Q46,AG46,0)</f>
        <v>-0.0636320337854782</v>
      </c>
      <c r="AI46" s="0" t="n">
        <f aca="false">IF(AH46=0,$Q46*$I46,0)</f>
        <v>0</v>
      </c>
      <c r="AJ46" s="86" t="n">
        <f aca="false">IF(AH46=0,0,AH46*$I46)</f>
        <v>-0.0296870754128974</v>
      </c>
      <c r="AK46" s="0" t="n">
        <f aca="false">$AK$7/$AJ$7*AJ46</f>
        <v>-0.0296870754128974</v>
      </c>
      <c r="AL46" s="0" t="n">
        <f aca="false">IF($I46=0,0,AK46/$I46)</f>
        <v>-0.0636320337854782</v>
      </c>
      <c r="AM46" s="0" t="n">
        <f aca="false">IF(AL46&lt;$Q46,AL46,0)</f>
        <v>-0.0636320337854782</v>
      </c>
      <c r="AN46" s="0" t="n">
        <f aca="false">IF(AM46=0,$Q46*$I46,0)</f>
        <v>0</v>
      </c>
      <c r="AO46" s="86" t="n">
        <f aca="false">IF(AM46=0,0,AM46*$I46)</f>
        <v>-0.0296870754128974</v>
      </c>
      <c r="AP46" s="0" t="n">
        <f aca="false">$AP$7/$AO$7*AO46</f>
        <v>-0.0296870754128974</v>
      </c>
      <c r="AQ46" s="0" t="n">
        <f aca="false">IF($I46=0,0,AP46/$I46)</f>
        <v>-0.0636320337854782</v>
      </c>
      <c r="AR46" s="0" t="n">
        <f aca="false">IF(AQ46&lt;$Q46,AQ46,0)</f>
        <v>-0.0636320337854782</v>
      </c>
      <c r="AS46" s="0" t="n">
        <f aca="false">IF(AR46=0,$Q46*$I46,0)</f>
        <v>0</v>
      </c>
      <c r="AT46" s="86" t="n">
        <f aca="false">IF(AR46=0,0,AR46*$I46)</f>
        <v>-0.0296870754128974</v>
      </c>
      <c r="AU46" s="0" t="n">
        <f aca="false">$AU$7/$AT$7*AT46</f>
        <v>-0.0296870754128974</v>
      </c>
      <c r="AW46" s="0" t="n">
        <f aca="false">AS46</f>
        <v>0</v>
      </c>
      <c r="AX46" s="86" t="n">
        <f aca="false">AU46</f>
        <v>-0.0296870754128974</v>
      </c>
      <c r="AY46" s="86"/>
      <c r="BA46" s="86" t="n">
        <f aca="false">ABS(AY46)</f>
        <v>0</v>
      </c>
      <c r="BB46" s="180" t="n">
        <v>6.27</v>
      </c>
      <c r="BC46" s="0" t="n">
        <f aca="false">IF(AR46=0,Q46,AR46)</f>
        <v>-0.0636320337854782</v>
      </c>
      <c r="BD46" s="0" t="n">
        <f aca="false">ABS(BC46)</f>
        <v>0.0636320337854782</v>
      </c>
    </row>
    <row r="47" customFormat="false" ht="12.75" hidden="false" customHeight="false" outlineLevel="0" collapsed="false">
      <c r="A47" s="87" t="s">
        <v>65</v>
      </c>
      <c r="B47" s="87" t="s">
        <v>25</v>
      </c>
      <c r="C47" s="134" t="n">
        <v>0.00501285634045561</v>
      </c>
      <c r="D47" s="86" t="n">
        <v>1.56</v>
      </c>
      <c r="E47" s="130" t="n">
        <f aca="false">F47*$D47</f>
        <v>1.53114476285255</v>
      </c>
      <c r="F47" s="158" t="n">
        <v>0.98150305311061</v>
      </c>
      <c r="G47" s="125" t="n">
        <f aca="false">H47*$D47</f>
        <v>1.52678673811552</v>
      </c>
      <c r="H47" s="160" t="n">
        <v>0.97870944750995</v>
      </c>
      <c r="I47" s="160" t="n">
        <v>0.97870944750995</v>
      </c>
      <c r="J47" s="84" t="n">
        <f aca="false">I47-H47</f>
        <v>0</v>
      </c>
      <c r="K47" s="134" t="n">
        <v>0.00501285634045561</v>
      </c>
      <c r="L47" s="138" t="n">
        <f aca="false">K47/$K$7</f>
        <v>0.00874793050131711</v>
      </c>
      <c r="M47" s="138" t="n">
        <f aca="false">1/L47</f>
        <v>114.312750867127</v>
      </c>
      <c r="N47" s="138" t="n">
        <f aca="false">M47/$M$7</f>
        <v>0.00500460420537027</v>
      </c>
      <c r="O47" s="86" t="n">
        <f aca="false">N47*$O$7</f>
        <v>-0.118298383640215</v>
      </c>
      <c r="P47" s="86" t="n">
        <f aca="false">O47/I47</f>
        <v>-0.120871811282901</v>
      </c>
      <c r="Q47" s="135" t="n">
        <v>1.57814242188327</v>
      </c>
      <c r="R47" s="86" t="n">
        <f aca="false">IF(P47&lt;Q47,P47*H47,0)</f>
        <v>-0.118298383640215</v>
      </c>
      <c r="S47" s="86" t="n">
        <f aca="false">IF(P47&lt;Q47,P37:P47,0)</f>
        <v>-0.120871811282901</v>
      </c>
      <c r="T47" s="86" t="n">
        <f aca="false">IF(S47=0,Q47*I47,0)</f>
        <v>0</v>
      </c>
      <c r="U47" s="86" t="n">
        <f aca="false">IF(S47=0,0,S47*I47)</f>
        <v>-0.118298383640215</v>
      </c>
      <c r="V47" s="86" t="n">
        <f aca="false">$V$7/$U$7*U47</f>
        <v>-0.118298383640215</v>
      </c>
      <c r="W47" s="140" t="n">
        <f aca="false">IF(I47=0,0,V47/I47)</f>
        <v>-0.120871811282901</v>
      </c>
      <c r="X47" s="0" t="n">
        <f aca="false">IF(W47&lt;Q47,W47,0)</f>
        <v>-0.120871811282901</v>
      </c>
      <c r="Y47" s="0" t="n">
        <f aca="false">IF(X47=0,Q47*I47,0)</f>
        <v>0</v>
      </c>
      <c r="Z47" s="0" t="n">
        <f aca="false">IF(X47=0,0,I47*X47)</f>
        <v>-0.118298383640215</v>
      </c>
      <c r="AA47" s="0" t="n">
        <f aca="false">$AA$7/$Z$7*Z47</f>
        <v>-0.118298383640215</v>
      </c>
      <c r="AB47" s="0" t="n">
        <f aca="false">IF(I47=0,0,AA47/I47)</f>
        <v>-0.120871811282901</v>
      </c>
      <c r="AC47" s="0" t="n">
        <f aca="false">IF(AB47&lt;Q47,AB47,0)</f>
        <v>-0.120871811282901</v>
      </c>
      <c r="AD47" s="0" t="n">
        <f aca="false">IF(AC47=0,$Q47*$I47,0)</f>
        <v>0</v>
      </c>
      <c r="AE47" s="86" t="n">
        <f aca="false">IF(AC47=0,0,AC47*$I47)</f>
        <v>-0.118298383640215</v>
      </c>
      <c r="AF47" s="0" t="n">
        <f aca="false">$AF$7/$AE$7*AE47</f>
        <v>-0.118298383640215</v>
      </c>
      <c r="AG47" s="0" t="n">
        <f aca="false">IF($I47=0,0,AF47/$I47)</f>
        <v>-0.120871811282901</v>
      </c>
      <c r="AH47" s="0" t="n">
        <f aca="false">IF(AG47&lt;$Q47,AG47,0)</f>
        <v>-0.120871811282901</v>
      </c>
      <c r="AI47" s="0" t="n">
        <f aca="false">IF(AH47=0,$Q47*$I47,0)</f>
        <v>0</v>
      </c>
      <c r="AJ47" s="86" t="n">
        <f aca="false">IF(AH47=0,0,AH47*$I47)</f>
        <v>-0.118298383640215</v>
      </c>
      <c r="AK47" s="0" t="n">
        <f aca="false">$AK$7/$AJ$7*AJ47</f>
        <v>-0.118298383640215</v>
      </c>
      <c r="AL47" s="0" t="n">
        <f aca="false">IF($I47=0,0,AK47/$I47)</f>
        <v>-0.120871811282901</v>
      </c>
      <c r="AM47" s="0" t="n">
        <f aca="false">IF(AL47&lt;$Q47,AL47,0)</f>
        <v>-0.120871811282901</v>
      </c>
      <c r="AN47" s="0" t="n">
        <f aca="false">IF(AM47=0,$Q47*$I47,0)</f>
        <v>0</v>
      </c>
      <c r="AO47" s="86" t="n">
        <f aca="false">IF(AM47=0,0,AM47*$I47)</f>
        <v>-0.118298383640215</v>
      </c>
      <c r="AP47" s="0" t="n">
        <f aca="false">$AP$7/$AO$7*AO47</f>
        <v>-0.118298383640215</v>
      </c>
      <c r="AQ47" s="0" t="n">
        <f aca="false">IF($I47=0,0,AP47/$I47)</f>
        <v>-0.120871811282901</v>
      </c>
      <c r="AR47" s="0" t="n">
        <f aca="false">IF(AQ47&lt;$Q47,AQ47,0)</f>
        <v>-0.120871811282901</v>
      </c>
      <c r="AS47" s="0" t="n">
        <f aca="false">IF(AR47=0,$Q47*$I47,0)</f>
        <v>0</v>
      </c>
      <c r="AT47" s="86" t="n">
        <f aca="false">IF(AR47=0,0,AR47*$I47)</f>
        <v>-0.118298383640215</v>
      </c>
      <c r="AU47" s="0" t="n">
        <f aca="false">$AU$7/$AT$7*AT47</f>
        <v>-0.118298383640215</v>
      </c>
      <c r="AW47" s="0" t="n">
        <f aca="false">AS47</f>
        <v>0</v>
      </c>
      <c r="AX47" s="86" t="n">
        <f aca="false">AU47</f>
        <v>-0.118298383640215</v>
      </c>
      <c r="AY47" s="86"/>
      <c r="BA47" s="86" t="n">
        <f aca="false">ABS(AY47)</f>
        <v>0</v>
      </c>
      <c r="BB47" s="180" t="n">
        <v>1.56</v>
      </c>
      <c r="BC47" s="0" t="n">
        <f aca="false">IF(AR47=0,Q47,AR47)</f>
        <v>-0.120871811282901</v>
      </c>
      <c r="BD47" s="0" t="n">
        <f aca="false">ABS(BC47)</f>
        <v>0.120871811282901</v>
      </c>
    </row>
    <row r="48" customFormat="false" ht="12.75" hidden="false" customHeight="false" outlineLevel="0" collapsed="false">
      <c r="A48" s="87" t="s">
        <v>66</v>
      </c>
      <c r="B48" s="87" t="s">
        <v>25</v>
      </c>
      <c r="C48" s="134" t="n">
        <v>0.0177788979008254</v>
      </c>
      <c r="D48" s="86" t="n">
        <v>5.59</v>
      </c>
      <c r="E48" s="130" t="n">
        <f aca="false">F48*$D48</f>
        <v>1.89769513507672</v>
      </c>
      <c r="F48" s="158" t="n">
        <v>0.33948034616757</v>
      </c>
      <c r="G48" s="125" t="n">
        <f aca="false">H48*$D48</f>
        <v>1.86170947485245</v>
      </c>
      <c r="H48" s="160" t="n">
        <v>0.33304283986627</v>
      </c>
      <c r="I48" s="160" t="n">
        <v>0.33304283986627</v>
      </c>
      <c r="J48" s="84" t="n">
        <f aca="false">I48-H48</f>
        <v>0</v>
      </c>
      <c r="K48" s="134" t="n">
        <v>0.0177788979008254</v>
      </c>
      <c r="L48" s="138" t="n">
        <f aca="false">K48/$K$7</f>
        <v>0.0310259366443957</v>
      </c>
      <c r="M48" s="138" t="n">
        <f aca="false">1/L48</f>
        <v>32.2310978540798</v>
      </c>
      <c r="N48" s="138" t="n">
        <f aca="false">M48/$M$7</f>
        <v>0.00141107520062852</v>
      </c>
      <c r="O48" s="86" t="n">
        <f aca="false">N48*$O$7</f>
        <v>-0.033354868552846</v>
      </c>
      <c r="P48" s="86" t="n">
        <f aca="false">O48/I48</f>
        <v>-0.100151886064385</v>
      </c>
      <c r="Q48" s="135" t="n">
        <v>5.59713486404715</v>
      </c>
      <c r="R48" s="86" t="n">
        <f aca="false">IF(P48&lt;Q48,P48*H48,0)</f>
        <v>-0.033354868552846</v>
      </c>
      <c r="S48" s="86" t="n">
        <f aca="false">IF(P48&lt;Q48,P38:P48,0)</f>
        <v>-0.100151886064385</v>
      </c>
      <c r="T48" s="86" t="n">
        <f aca="false">IF(S48=0,Q48*I48,0)</f>
        <v>0</v>
      </c>
      <c r="U48" s="86" t="n">
        <f aca="false">IF(S48=0,0,S48*I48)</f>
        <v>-0.033354868552846</v>
      </c>
      <c r="V48" s="86" t="n">
        <f aca="false">$V$7/$U$7*U48</f>
        <v>-0.033354868552846</v>
      </c>
      <c r="W48" s="140" t="n">
        <f aca="false">IF(I48=0,0,V48/I48)</f>
        <v>-0.100151886064385</v>
      </c>
      <c r="X48" s="0" t="n">
        <f aca="false">IF(W48&lt;Q48,W48,0)</f>
        <v>-0.100151886064385</v>
      </c>
      <c r="Y48" s="0" t="n">
        <f aca="false">IF(X48=0,Q48*I48,0)</f>
        <v>0</v>
      </c>
      <c r="Z48" s="0" t="n">
        <f aca="false">IF(X48=0,0,I48*X48)</f>
        <v>-0.033354868552846</v>
      </c>
      <c r="AA48" s="0" t="n">
        <f aca="false">$AA$7/$Z$7*Z48</f>
        <v>-0.033354868552846</v>
      </c>
      <c r="AB48" s="0" t="n">
        <f aca="false">IF(I48=0,0,AA48/I48)</f>
        <v>-0.100151886064385</v>
      </c>
      <c r="AC48" s="0" t="n">
        <f aca="false">IF(AB48&lt;Q48,AB48,0)</f>
        <v>-0.100151886064385</v>
      </c>
      <c r="AD48" s="0" t="n">
        <f aca="false">IF(AC48=0,$Q48*$I48,0)</f>
        <v>0</v>
      </c>
      <c r="AE48" s="86" t="n">
        <f aca="false">IF(AC48=0,0,AC48*$I48)</f>
        <v>-0.033354868552846</v>
      </c>
      <c r="AF48" s="0" t="n">
        <f aca="false">$AF$7/$AE$7*AE48</f>
        <v>-0.033354868552846</v>
      </c>
      <c r="AG48" s="0" t="n">
        <f aca="false">IF($I48=0,0,AF48/$I48)</f>
        <v>-0.100151886064385</v>
      </c>
      <c r="AH48" s="0" t="n">
        <f aca="false">IF(AG48&lt;$Q48,AG48,0)</f>
        <v>-0.100151886064385</v>
      </c>
      <c r="AI48" s="0" t="n">
        <f aca="false">IF(AH48=0,$Q48*$I48,0)</f>
        <v>0</v>
      </c>
      <c r="AJ48" s="86" t="n">
        <f aca="false">IF(AH48=0,0,AH48*$I48)</f>
        <v>-0.033354868552846</v>
      </c>
      <c r="AK48" s="0" t="n">
        <f aca="false">$AK$7/$AJ$7*AJ48</f>
        <v>-0.033354868552846</v>
      </c>
      <c r="AL48" s="0" t="n">
        <f aca="false">IF($I48=0,0,AK48/$I48)</f>
        <v>-0.100151886064385</v>
      </c>
      <c r="AM48" s="0" t="n">
        <f aca="false">IF(AL48&lt;$Q48,AL48,0)</f>
        <v>-0.100151886064385</v>
      </c>
      <c r="AN48" s="0" t="n">
        <f aca="false">IF(AM48=0,$Q48*$I48,0)</f>
        <v>0</v>
      </c>
      <c r="AO48" s="86" t="n">
        <f aca="false">IF(AM48=0,0,AM48*$I48)</f>
        <v>-0.033354868552846</v>
      </c>
      <c r="AP48" s="0" t="n">
        <f aca="false">$AP$7/$AO$7*AO48</f>
        <v>-0.033354868552846</v>
      </c>
      <c r="AQ48" s="0" t="n">
        <f aca="false">IF($I48=0,0,AP48/$I48)</f>
        <v>-0.100151886064385</v>
      </c>
      <c r="AR48" s="0" t="n">
        <f aca="false">IF(AQ48&lt;$Q48,AQ48,0)</f>
        <v>-0.100151886064385</v>
      </c>
      <c r="AS48" s="0" t="n">
        <f aca="false">IF(AR48=0,$Q48*$I48,0)</f>
        <v>0</v>
      </c>
      <c r="AT48" s="86" t="n">
        <f aca="false">IF(AR48=0,0,AR48*$I48)</f>
        <v>-0.033354868552846</v>
      </c>
      <c r="AU48" s="0" t="n">
        <f aca="false">$AU$7/$AT$7*AT48</f>
        <v>-0.033354868552846</v>
      </c>
      <c r="AW48" s="0" t="n">
        <f aca="false">AS48</f>
        <v>0</v>
      </c>
      <c r="AX48" s="86" t="n">
        <f aca="false">AU48</f>
        <v>-0.033354868552846</v>
      </c>
      <c r="AY48" s="86"/>
      <c r="BA48" s="86" t="n">
        <f aca="false">ABS(AY48)</f>
        <v>0</v>
      </c>
      <c r="BB48" s="180" t="n">
        <v>5.59</v>
      </c>
      <c r="BC48" s="0" t="n">
        <f aca="false">IF(AR48=0,Q48,AR48)</f>
        <v>-0.100151886064385</v>
      </c>
      <c r="BD48" s="0" t="n">
        <f aca="false">ABS(BC48)</f>
        <v>0.100151886064385</v>
      </c>
    </row>
    <row r="49" customFormat="false" ht="12.75" hidden="false" customHeight="false" outlineLevel="0" collapsed="false">
      <c r="A49" s="87" t="s">
        <v>67</v>
      </c>
      <c r="B49" s="87" t="s">
        <v>25</v>
      </c>
      <c r="C49" s="134" t="n">
        <v>0.0157841740516806</v>
      </c>
      <c r="D49" s="86" t="n">
        <v>4.96</v>
      </c>
      <c r="E49" s="130" t="n">
        <f aca="false">F49*$D49</f>
        <v>1.79110886824201</v>
      </c>
      <c r="F49" s="158" t="n">
        <v>0.36111065891976</v>
      </c>
      <c r="G49" s="125" t="n">
        <f aca="false">H49*$D49</f>
        <v>1.50652583044542</v>
      </c>
      <c r="H49" s="160" t="n">
        <v>0.30373504646077</v>
      </c>
      <c r="I49" s="160" t="n">
        <v>0.30373504646077</v>
      </c>
      <c r="J49" s="84" t="n">
        <f aca="false">I49-H49</f>
        <v>0</v>
      </c>
      <c r="K49" s="134" t="n">
        <v>0.0157841740516806</v>
      </c>
      <c r="L49" s="138" t="n">
        <f aca="false">K49/$K$7</f>
        <v>0.0275449460840215</v>
      </c>
      <c r="M49" s="138" t="n">
        <f aca="false">1/L49</f>
        <v>36.3043005039712</v>
      </c>
      <c r="N49" s="138" t="n">
        <f aca="false">M49/$M$7</f>
        <v>0.00158939972660083</v>
      </c>
      <c r="O49" s="86" t="n">
        <f aca="false">N49*$O$7</f>
        <v>-0.037570087643158</v>
      </c>
      <c r="P49" s="86" t="n">
        <f aca="false">O49/I49</f>
        <v>-0.123693620742612</v>
      </c>
      <c r="Q49" s="135" t="n">
        <v>4.9691578959317</v>
      </c>
      <c r="R49" s="86" t="n">
        <f aca="false">IF(P49&lt;Q49,P49*H49,0)</f>
        <v>-0.037570087643158</v>
      </c>
      <c r="S49" s="86" t="n">
        <f aca="false">IF(P49&lt;Q49,P39:P49,0)</f>
        <v>-0.123693620742612</v>
      </c>
      <c r="T49" s="86" t="n">
        <f aca="false">IF(S49=0,Q49*I49,0)</f>
        <v>0</v>
      </c>
      <c r="U49" s="86" t="n">
        <f aca="false">IF(S49=0,0,S49*I49)</f>
        <v>-0.037570087643158</v>
      </c>
      <c r="V49" s="86" t="n">
        <f aca="false">$V$7/$U$7*U49</f>
        <v>-0.037570087643158</v>
      </c>
      <c r="W49" s="140" t="n">
        <f aca="false">IF(I49=0,0,V49/I49)</f>
        <v>-0.123693620742612</v>
      </c>
      <c r="X49" s="0" t="n">
        <f aca="false">IF(W49&lt;Q49,W49,0)</f>
        <v>-0.123693620742612</v>
      </c>
      <c r="Y49" s="0" t="n">
        <f aca="false">IF(X49=0,Q49*I49,0)</f>
        <v>0</v>
      </c>
      <c r="Z49" s="0" t="n">
        <f aca="false">IF(X49=0,0,I49*X49)</f>
        <v>-0.037570087643158</v>
      </c>
      <c r="AA49" s="0" t="n">
        <f aca="false">$AA$7/$Z$7*Z49</f>
        <v>-0.037570087643158</v>
      </c>
      <c r="AB49" s="0" t="n">
        <f aca="false">IF(I49=0,0,AA49/I49)</f>
        <v>-0.123693620742612</v>
      </c>
      <c r="AC49" s="0" t="n">
        <f aca="false">IF(AB49&lt;Q49,AB49,0)</f>
        <v>-0.123693620742612</v>
      </c>
      <c r="AD49" s="0" t="n">
        <f aca="false">IF(AC49=0,$Q49*$I49,0)</f>
        <v>0</v>
      </c>
      <c r="AE49" s="86" t="n">
        <f aca="false">IF(AC49=0,0,AC49*$I49)</f>
        <v>-0.037570087643158</v>
      </c>
      <c r="AF49" s="0" t="n">
        <f aca="false">$AF$7/$AE$7*AE49</f>
        <v>-0.037570087643158</v>
      </c>
      <c r="AG49" s="0" t="n">
        <f aca="false">IF($I49=0,0,AF49/$I49)</f>
        <v>-0.123693620742612</v>
      </c>
      <c r="AH49" s="0" t="n">
        <f aca="false">IF(AG49&lt;$Q49,AG49,0)</f>
        <v>-0.123693620742612</v>
      </c>
      <c r="AI49" s="0" t="n">
        <f aca="false">IF(AH49=0,$Q49*$I49,0)</f>
        <v>0</v>
      </c>
      <c r="AJ49" s="86" t="n">
        <f aca="false">IF(AH49=0,0,AH49*$I49)</f>
        <v>-0.037570087643158</v>
      </c>
      <c r="AK49" s="0" t="n">
        <f aca="false">$AK$7/$AJ$7*AJ49</f>
        <v>-0.037570087643158</v>
      </c>
      <c r="AL49" s="0" t="n">
        <f aca="false">IF($I49=0,0,AK49/$I49)</f>
        <v>-0.123693620742612</v>
      </c>
      <c r="AM49" s="0" t="n">
        <f aca="false">IF(AL49&lt;$Q49,AL49,0)</f>
        <v>-0.123693620742612</v>
      </c>
      <c r="AN49" s="0" t="n">
        <f aca="false">IF(AM49=0,$Q49*$I49,0)</f>
        <v>0</v>
      </c>
      <c r="AO49" s="86" t="n">
        <f aca="false">IF(AM49=0,0,AM49*$I49)</f>
        <v>-0.037570087643158</v>
      </c>
      <c r="AP49" s="0" t="n">
        <f aca="false">$AP$7/$AO$7*AO49</f>
        <v>-0.037570087643158</v>
      </c>
      <c r="AQ49" s="0" t="n">
        <f aca="false">IF($I49=0,0,AP49/$I49)</f>
        <v>-0.123693620742612</v>
      </c>
      <c r="AR49" s="0" t="n">
        <f aca="false">IF(AQ49&lt;$Q49,AQ49,0)</f>
        <v>-0.123693620742612</v>
      </c>
      <c r="AS49" s="0" t="n">
        <f aca="false">IF(AR49=0,$Q49*$I49,0)</f>
        <v>0</v>
      </c>
      <c r="AT49" s="86" t="n">
        <f aca="false">IF(AR49=0,0,AR49*$I49)</f>
        <v>-0.037570087643158</v>
      </c>
      <c r="AU49" s="0" t="n">
        <f aca="false">$AU$7/$AT$7*AT49</f>
        <v>-0.037570087643158</v>
      </c>
      <c r="AW49" s="0" t="n">
        <f aca="false">AS49</f>
        <v>0</v>
      </c>
      <c r="AX49" s="86" t="n">
        <f aca="false">AU49</f>
        <v>-0.037570087643158</v>
      </c>
      <c r="AY49" s="86"/>
      <c r="BA49" s="86" t="n">
        <f aca="false">ABS(AY49)</f>
        <v>0</v>
      </c>
      <c r="BB49" s="180" t="n">
        <v>4.96</v>
      </c>
      <c r="BC49" s="0" t="n">
        <f aca="false">IF(AR49=0,Q49,AR49)</f>
        <v>-0.123693620742612</v>
      </c>
      <c r="BD49" s="0" t="n">
        <f aca="false">ABS(BC49)</f>
        <v>0.123693620742612</v>
      </c>
    </row>
    <row r="50" customFormat="false" ht="12.75" hidden="false" customHeight="false" outlineLevel="0" collapsed="false">
      <c r="A50" s="87" t="s">
        <v>68</v>
      </c>
      <c r="B50" s="41"/>
      <c r="C50" s="127" t="n">
        <f aca="false">SUM(C51:C52)</f>
        <v>0.0232512568345405</v>
      </c>
      <c r="D50" s="86"/>
      <c r="E50" s="130" t="n">
        <f aca="false">SUM(E51:E52)</f>
        <v>4.84927571764799</v>
      </c>
      <c r="F50" s="158"/>
      <c r="G50" s="125" t="n">
        <f aca="false">SUM(G51:G52)</f>
        <v>4.8032265479306</v>
      </c>
      <c r="H50" s="160"/>
      <c r="I50" s="160"/>
      <c r="J50" s="84" t="n">
        <f aca="false">I50-H50</f>
        <v>0</v>
      </c>
      <c r="K50" s="127"/>
      <c r="L50" s="138"/>
      <c r="M50" s="138"/>
      <c r="N50" s="138"/>
      <c r="P50" s="86"/>
      <c r="Q50" s="135"/>
      <c r="T50" s="86" t="n">
        <f aca="false">IF(S50=0,Q50*I50,0)</f>
        <v>0</v>
      </c>
      <c r="U50" s="86" t="n">
        <f aca="false">IF(S50=0,0,S50*I50)</f>
        <v>0</v>
      </c>
      <c r="V50" s="86" t="n">
        <f aca="false">$V$7/$U$7*U50</f>
        <v>0</v>
      </c>
      <c r="W50" s="140" t="n">
        <f aca="false">IF(I50=0,0,V50/I50)</f>
        <v>0</v>
      </c>
      <c r="X50" s="0" t="n">
        <f aca="false">IF(W50&lt;Q50,W50,0)</f>
        <v>0</v>
      </c>
      <c r="Y50" s="0" t="n">
        <f aca="false">IF(X50=0,Q50*I50,0)</f>
        <v>0</v>
      </c>
      <c r="Z50" s="0" t="n">
        <f aca="false">IF(X50=0,0,I50*X50)</f>
        <v>0</v>
      </c>
      <c r="AA50" s="0" t="n">
        <f aca="false">$AA$7/$Z$7*Z50</f>
        <v>0</v>
      </c>
      <c r="AB50" s="0" t="n">
        <f aca="false">IF(I50=0,0,AA50/I50)</f>
        <v>0</v>
      </c>
      <c r="AC50" s="0" t="n">
        <f aca="false">IF(AB50&lt;Q50,AB50,0)</f>
        <v>0</v>
      </c>
      <c r="AD50" s="0" t="n">
        <f aca="false">IF(AC50=0,$Q50*$I50,0)</f>
        <v>0</v>
      </c>
      <c r="AE50" s="86" t="n">
        <f aca="false">IF(AC50=0,0,AC50*$I50)</f>
        <v>0</v>
      </c>
      <c r="AF50" s="0" t="n">
        <f aca="false">$AF$7/$AE$7*AE50</f>
        <v>0</v>
      </c>
      <c r="AG50" s="0" t="n">
        <f aca="false">IF($I50=0,0,AF50/$I50)</f>
        <v>0</v>
      </c>
      <c r="AH50" s="0" t="n">
        <f aca="false">IF(AG50&lt;$Q50,AG50,0)</f>
        <v>0</v>
      </c>
      <c r="AI50" s="0" t="n">
        <f aca="false">IF(AH50=0,$Q50*$I50,0)</f>
        <v>0</v>
      </c>
      <c r="AJ50" s="86" t="n">
        <f aca="false">IF(AH50=0,0,AH50*$I50)</f>
        <v>0</v>
      </c>
      <c r="AK50" s="0" t="n">
        <f aca="false">$AK$7/$AJ$7*AJ50</f>
        <v>0</v>
      </c>
      <c r="AL50" s="0" t="n">
        <f aca="false">IF($I50=0,0,AK50/$I50)</f>
        <v>0</v>
      </c>
      <c r="AM50" s="0" t="n">
        <f aca="false">IF(AL50&lt;$Q50,AL50,0)</f>
        <v>0</v>
      </c>
      <c r="AN50" s="0" t="n">
        <f aca="false">IF(AM50=0,$Q50*$I50,0)</f>
        <v>0</v>
      </c>
      <c r="AO50" s="86" t="n">
        <f aca="false">IF(AM50=0,0,AM50*$I50)</f>
        <v>0</v>
      </c>
      <c r="AP50" s="0" t="n">
        <f aca="false">$AP$7/$AO$7*AO50</f>
        <v>0</v>
      </c>
      <c r="AQ50" s="0" t="n">
        <f aca="false">IF($I50=0,0,AP50/$I50)</f>
        <v>0</v>
      </c>
      <c r="AR50" s="0" t="n">
        <f aca="false">IF(AQ50&lt;$Q50,AQ50,0)</f>
        <v>0</v>
      </c>
      <c r="AS50" s="0" t="n">
        <f aca="false">IF(AR50=0,$Q50*$I50,0)</f>
        <v>0</v>
      </c>
      <c r="AT50" s="86" t="n">
        <f aca="false">IF(AR50=0,0,AR50*$I50)</f>
        <v>0</v>
      </c>
      <c r="AU50" s="0" t="n">
        <f aca="false">$AU$7/$AT$7*AT50</f>
        <v>0</v>
      </c>
      <c r="AW50" s="0" t="n">
        <f aca="false">AS50</f>
        <v>0</v>
      </c>
      <c r="AX50" s="86" t="n">
        <f aca="false">AU50</f>
        <v>0</v>
      </c>
      <c r="AY50" s="86" t="n">
        <f aca="false">SUM(AW51:AX52)</f>
        <v>-0.0278084482679502</v>
      </c>
      <c r="BA50" s="86" t="n">
        <f aca="false">ABS(AY50)</f>
        <v>0.0278084482679502</v>
      </c>
      <c r="BB50" s="180"/>
      <c r="BC50" s="0" t="n">
        <f aca="false">IF(AR50=0,Q50,AR50)</f>
        <v>0</v>
      </c>
      <c r="BD50" s="0" t="n">
        <f aca="false">ABS(BC50)</f>
        <v>0</v>
      </c>
    </row>
    <row r="51" customFormat="false" ht="12.75" hidden="false" customHeight="false" outlineLevel="0" collapsed="false">
      <c r="A51" s="87" t="s">
        <v>69</v>
      </c>
      <c r="B51" s="87" t="s">
        <v>25</v>
      </c>
      <c r="C51" s="134" t="n">
        <v>0.0213249152481464</v>
      </c>
      <c r="D51" s="86" t="n">
        <v>6.7</v>
      </c>
      <c r="E51" s="130" t="n">
        <f aca="false">F51*$D51</f>
        <v>4.5166566590851</v>
      </c>
      <c r="F51" s="158" t="n">
        <v>0.67412785956494</v>
      </c>
      <c r="G51" s="125" t="n">
        <f aca="false">H51*$D51</f>
        <v>4.47482733570302</v>
      </c>
      <c r="H51" s="160" t="n">
        <v>0.6678846769706</v>
      </c>
      <c r="I51" s="160" t="n">
        <v>0.6678846769706</v>
      </c>
      <c r="J51" s="84" t="n">
        <f aca="false">I51-H51</f>
        <v>0</v>
      </c>
      <c r="K51" s="134" t="n">
        <v>0.0213249152481464</v>
      </c>
      <c r="L51" s="138" t="n">
        <f aca="false">K51/$K$7</f>
        <v>0.0372140879106675</v>
      </c>
      <c r="M51" s="138" t="n">
        <f aca="false">1/L51</f>
        <v>26.8715439808844</v>
      </c>
      <c r="N51" s="138" t="n">
        <f aca="false">M51/$M$7</f>
        <v>0.00117643430843374</v>
      </c>
      <c r="O51" s="86" t="n">
        <f aca="false">N51*$O$7</f>
        <v>-0.0278084482679502</v>
      </c>
      <c r="P51" s="86" t="n">
        <f aca="false">O51/I51</f>
        <v>-0.0416366016871118</v>
      </c>
      <c r="Q51" s="135" t="n">
        <v>6.71348850047165</v>
      </c>
      <c r="R51" s="86" t="n">
        <f aca="false">IF(P51&lt;Q51,P51*H51,0)</f>
        <v>-0.0278084482679502</v>
      </c>
      <c r="S51" s="86" t="n">
        <f aca="false">IF(P51&lt;Q51,P41:P51,0)</f>
        <v>-0.0416366016871118</v>
      </c>
      <c r="T51" s="86" t="n">
        <f aca="false">IF(S51=0,Q51*I51,0)</f>
        <v>0</v>
      </c>
      <c r="U51" s="86" t="n">
        <f aca="false">IF(S51=0,0,S51*I51)</f>
        <v>-0.0278084482679502</v>
      </c>
      <c r="V51" s="86" t="n">
        <f aca="false">$V$7/$U$7*U51</f>
        <v>-0.0278084482679502</v>
      </c>
      <c r="W51" s="140" t="n">
        <f aca="false">IF(I51=0,0,V51/I51)</f>
        <v>-0.0416366016871118</v>
      </c>
      <c r="X51" s="0" t="n">
        <f aca="false">IF(W51&lt;Q51,W51,0)</f>
        <v>-0.0416366016871118</v>
      </c>
      <c r="Y51" s="0" t="n">
        <f aca="false">IF(X51=0,Q51*I51,0)</f>
        <v>0</v>
      </c>
      <c r="Z51" s="0" t="n">
        <f aca="false">IF(X51=0,0,I51*X51)</f>
        <v>-0.0278084482679502</v>
      </c>
      <c r="AA51" s="0" t="n">
        <f aca="false">$AA$7/$Z$7*Z51</f>
        <v>-0.0278084482679502</v>
      </c>
      <c r="AB51" s="0" t="n">
        <f aca="false">IF(I51=0,0,AA51/I51)</f>
        <v>-0.0416366016871118</v>
      </c>
      <c r="AC51" s="0" t="n">
        <f aca="false">IF(AB51&lt;Q51,AB51,0)</f>
        <v>-0.0416366016871118</v>
      </c>
      <c r="AD51" s="0" t="n">
        <f aca="false">IF(AC51=0,$Q51*$I51,0)</f>
        <v>0</v>
      </c>
      <c r="AE51" s="86" t="n">
        <f aca="false">IF(AC51=0,0,AC51*$I51)</f>
        <v>-0.0278084482679502</v>
      </c>
      <c r="AF51" s="0" t="n">
        <f aca="false">$AF$7/$AE$7*AE51</f>
        <v>-0.0278084482679502</v>
      </c>
      <c r="AG51" s="0" t="n">
        <f aca="false">IF($I51=0,0,AF51/$I51)</f>
        <v>-0.0416366016871118</v>
      </c>
      <c r="AH51" s="0" t="n">
        <f aca="false">IF(AG51&lt;$Q51,AG51,0)</f>
        <v>-0.0416366016871118</v>
      </c>
      <c r="AI51" s="0" t="n">
        <f aca="false">IF(AH51=0,$Q51*$I51,0)</f>
        <v>0</v>
      </c>
      <c r="AJ51" s="86" t="n">
        <f aca="false">IF(AH51=0,0,AH51*$I51)</f>
        <v>-0.0278084482679502</v>
      </c>
      <c r="AK51" s="0" t="n">
        <f aca="false">$AK$7/$AJ$7*AJ51</f>
        <v>-0.0278084482679502</v>
      </c>
      <c r="AL51" s="0" t="n">
        <f aca="false">IF($I51=0,0,AK51/$I51)</f>
        <v>-0.0416366016871118</v>
      </c>
      <c r="AM51" s="0" t="n">
        <f aca="false">IF(AL51&lt;$Q51,AL51,0)</f>
        <v>-0.0416366016871118</v>
      </c>
      <c r="AN51" s="0" t="n">
        <f aca="false">IF(AM51=0,$Q51*$I51,0)</f>
        <v>0</v>
      </c>
      <c r="AO51" s="86" t="n">
        <f aca="false">IF(AM51=0,0,AM51*$I51)</f>
        <v>-0.0278084482679502</v>
      </c>
      <c r="AP51" s="0" t="n">
        <f aca="false">$AP$7/$AO$7*AO51</f>
        <v>-0.0278084482679502</v>
      </c>
      <c r="AQ51" s="0" t="n">
        <f aca="false">IF($I51=0,0,AP51/$I51)</f>
        <v>-0.0416366016871118</v>
      </c>
      <c r="AR51" s="0" t="n">
        <f aca="false">IF(AQ51&lt;$Q51,AQ51,0)</f>
        <v>-0.0416366016871118</v>
      </c>
      <c r="AS51" s="0" t="n">
        <f aca="false">IF(AR51=0,$Q51*$I51,0)</f>
        <v>0</v>
      </c>
      <c r="AT51" s="86" t="n">
        <f aca="false">IF(AR51=0,0,AR51*$I51)</f>
        <v>-0.0278084482679502</v>
      </c>
      <c r="AU51" s="0" t="n">
        <f aca="false">$AU$7/$AT$7*AT51</f>
        <v>-0.0278084482679502</v>
      </c>
      <c r="AW51" s="0" t="n">
        <f aca="false">AS51</f>
        <v>0</v>
      </c>
      <c r="AX51" s="86" t="n">
        <f aca="false">AU51</f>
        <v>-0.0278084482679502</v>
      </c>
      <c r="AY51" s="86"/>
      <c r="BA51" s="86" t="n">
        <f aca="false">ABS(AY51)</f>
        <v>0</v>
      </c>
      <c r="BB51" s="180" t="n">
        <v>6.7</v>
      </c>
      <c r="BC51" s="0" t="n">
        <f aca="false">IF(AR51=0,Q51,AR51)</f>
        <v>-0.0416366016871118</v>
      </c>
      <c r="BD51" s="0" t="n">
        <f aca="false">ABS(BC51)</f>
        <v>0.0416366016871118</v>
      </c>
    </row>
    <row r="52" customFormat="false" ht="12.75" hidden="false" customHeight="false" outlineLevel="0" collapsed="false">
      <c r="A52" s="181" t="s">
        <v>70</v>
      </c>
      <c r="B52" s="145" t="s">
        <v>71</v>
      </c>
      <c r="C52" s="134" t="n">
        <v>0.00192634158639411</v>
      </c>
      <c r="D52" s="182" t="n">
        <v>0.57</v>
      </c>
      <c r="E52" s="130" t="n">
        <f aca="false">F52*$D52</f>
        <v>0.332619058562896</v>
      </c>
      <c r="F52" s="158" t="n">
        <v>0.58354220800508</v>
      </c>
      <c r="G52" s="125" t="n">
        <f aca="false">H52*$D52</f>
        <v>0.328399212227582</v>
      </c>
      <c r="H52" s="160" t="n">
        <v>0.57613896882032</v>
      </c>
      <c r="I52" s="160" t="n">
        <v>0.57613896882032</v>
      </c>
      <c r="J52" s="84" t="n">
        <f aca="false">I52-H52</f>
        <v>0</v>
      </c>
      <c r="K52" s="134" t="n">
        <v>0.00192634158639411</v>
      </c>
      <c r="L52" s="138"/>
      <c r="M52" s="138"/>
      <c r="N52" s="138"/>
      <c r="P52" s="86" t="n">
        <f aca="false">O52/I52</f>
        <v>0</v>
      </c>
      <c r="Q52" s="146" t="n">
        <v>0.57</v>
      </c>
      <c r="R52" s="86" t="n">
        <f aca="false">IF(P52&lt;Q52,P52*H52,0)</f>
        <v>0</v>
      </c>
      <c r="S52" s="86" t="n">
        <f aca="false">IF(P52&lt;Q52,P42:P52,0)</f>
        <v>0</v>
      </c>
      <c r="T52" s="86" t="n">
        <v>0</v>
      </c>
      <c r="U52" s="86" t="n">
        <f aca="false">IF(S52=0,0,S52*I52)</f>
        <v>0</v>
      </c>
      <c r="V52" s="86" t="n">
        <f aca="false">$V$7/$U$7*U52</f>
        <v>0</v>
      </c>
      <c r="W52" s="140" t="n">
        <f aca="false">IF(I52=0,0,V52/I52)</f>
        <v>0</v>
      </c>
      <c r="X52" s="0" t="n">
        <f aca="false">IF(W52&lt;Q52,W52,0)</f>
        <v>0</v>
      </c>
      <c r="Y52" s="0" t="n">
        <v>0</v>
      </c>
      <c r="Z52" s="0" t="n">
        <f aca="false">IF(X52=0,0,I52*X52)</f>
        <v>0</v>
      </c>
      <c r="AA52" s="0" t="n">
        <f aca="false">$AA$7/$Z$7*Z52</f>
        <v>0</v>
      </c>
      <c r="AB52" s="0" t="n">
        <f aca="false">IF(I52=0,0,AA52/I52)</f>
        <v>0</v>
      </c>
      <c r="AC52" s="0" t="n">
        <f aca="false">IF(AB52&lt;Q52,AB52,0)</f>
        <v>0</v>
      </c>
      <c r="AD52" s="0" t="n">
        <v>0</v>
      </c>
      <c r="AE52" s="86" t="n">
        <f aca="false">IF(AC52=0,0,AC52*$I52)</f>
        <v>0</v>
      </c>
      <c r="AF52" s="0" t="n">
        <f aca="false">$AF$7/$AE$7*AE52</f>
        <v>0</v>
      </c>
      <c r="AG52" s="0" t="n">
        <f aca="false">IF($I52=0,0,AF52/$I52)</f>
        <v>0</v>
      </c>
      <c r="AH52" s="0" t="n">
        <f aca="false">IF(AG52&lt;$Q52,AG52,0)</f>
        <v>0</v>
      </c>
      <c r="AI52" s="0" t="n">
        <v>0</v>
      </c>
      <c r="AJ52" s="86" t="n">
        <f aca="false">IF(AH52=0,0,AH52*$I52)</f>
        <v>0</v>
      </c>
      <c r="AK52" s="0" t="n">
        <f aca="false">$AK$7/$AJ$7*AJ52</f>
        <v>0</v>
      </c>
      <c r="AL52" s="0" t="n">
        <f aca="false">IF($I52=0,0,AK52/$I52)</f>
        <v>0</v>
      </c>
      <c r="AM52" s="0" t="n">
        <f aca="false">IF(AL52&lt;$Q52,AL52,0)</f>
        <v>0</v>
      </c>
      <c r="AN52" s="0" t="n">
        <v>0</v>
      </c>
      <c r="AO52" s="86" t="n">
        <f aca="false">IF(AM52=0,0,AM52*$I52)</f>
        <v>0</v>
      </c>
      <c r="AP52" s="0" t="n">
        <f aca="false">$AP$7/$AO$7*AO52</f>
        <v>0</v>
      </c>
      <c r="AQ52" s="0" t="n">
        <f aca="false">IF($I52=0,0,AP52/$I52)</f>
        <v>0</v>
      </c>
      <c r="AR52" s="0" t="n">
        <f aca="false">IF(AQ52&lt;$Q52,AQ52,0)</f>
        <v>0</v>
      </c>
      <c r="AS52" s="0" t="n">
        <v>0</v>
      </c>
      <c r="AT52" s="86" t="n">
        <f aca="false">IF(AR52=0,0,AR52*$I52)</f>
        <v>0</v>
      </c>
      <c r="AU52" s="0" t="n">
        <f aca="false">$AU$7/$AT$7*AT52</f>
        <v>0</v>
      </c>
      <c r="AW52" s="0" t="n">
        <f aca="false">AS52</f>
        <v>0</v>
      </c>
      <c r="AX52" s="86" t="n">
        <f aca="false">AU52</f>
        <v>0</v>
      </c>
      <c r="AY52" s="86"/>
      <c r="BA52" s="86" t="n">
        <f aca="false">ABS(AY52)</f>
        <v>0</v>
      </c>
      <c r="BB52" s="180" t="n">
        <v>0.57</v>
      </c>
      <c r="BC52" s="0" t="n">
        <f aca="false">IF(AR52=0,Q52,AR52)</f>
        <v>0.57</v>
      </c>
      <c r="BD52" s="0" t="n">
        <f aca="false">ABS(BC52)</f>
        <v>0.57</v>
      </c>
    </row>
    <row r="53" customFormat="false" ht="12.75" hidden="false" customHeight="false" outlineLevel="0" collapsed="false">
      <c r="A53" s="87" t="s">
        <v>206</v>
      </c>
      <c r="B53" s="41"/>
      <c r="C53" s="127" t="n">
        <f aca="false">SUM(C54:C55)</f>
        <v>0.00915542873561237</v>
      </c>
      <c r="D53" s="86"/>
      <c r="E53" s="130" t="n">
        <f aca="false">SUM(E54:E55)</f>
        <v>4.13947496684184</v>
      </c>
      <c r="F53" s="158"/>
      <c r="G53" s="125" t="n">
        <f aca="false">SUM(G54:G55)</f>
        <v>4.22067087628487</v>
      </c>
      <c r="H53" s="160"/>
      <c r="I53" s="160"/>
      <c r="J53" s="84" t="n">
        <f aca="false">I53-H53</f>
        <v>0</v>
      </c>
      <c r="K53" s="127"/>
      <c r="L53" s="138"/>
      <c r="M53" s="138"/>
      <c r="N53" s="138"/>
      <c r="P53" s="86"/>
      <c r="Q53" s="135"/>
      <c r="S53" s="86" t="n">
        <f aca="false">IF(P53&lt;Q53,P43:P53,0)</f>
        <v>0</v>
      </c>
      <c r="T53" s="86" t="n">
        <f aca="false">IF(S53=0,Q53*I53,0)</f>
        <v>0</v>
      </c>
      <c r="U53" s="86" t="n">
        <f aca="false">IF(S53=0,0,S53*I53)</f>
        <v>0</v>
      </c>
      <c r="V53" s="86" t="n">
        <f aca="false">$V$7/$U$7*U53</f>
        <v>0</v>
      </c>
      <c r="W53" s="140" t="n">
        <f aca="false">IF(I53=0,0,V53/I53)</f>
        <v>0</v>
      </c>
      <c r="X53" s="0" t="n">
        <f aca="false">IF(W53&lt;Q53,W53,0)</f>
        <v>0</v>
      </c>
      <c r="Y53" s="0" t="n">
        <f aca="false">IF(X53=0,Q53*I53,0)</f>
        <v>0</v>
      </c>
      <c r="Z53" s="0" t="n">
        <f aca="false">IF(X53=0,0,I53*X53)</f>
        <v>0</v>
      </c>
      <c r="AA53" s="0" t="n">
        <f aca="false">$AA$7/$Z$7*Z53</f>
        <v>0</v>
      </c>
      <c r="AB53" s="0" t="n">
        <f aca="false">IF(I53=0,0,AA53/I53)</f>
        <v>0</v>
      </c>
      <c r="AC53" s="0" t="n">
        <f aca="false">IF(AB53&lt;Q53,AB53,0)</f>
        <v>0</v>
      </c>
      <c r="AD53" s="0" t="n">
        <f aca="false">IF(AC53=0,$Q53*$I53,0)</f>
        <v>0</v>
      </c>
      <c r="AE53" s="86" t="n">
        <f aca="false">IF(AC53=0,0,AC53*$I53)</f>
        <v>0</v>
      </c>
      <c r="AF53" s="0" t="n">
        <f aca="false">$AF$7/$AE$7*AE53</f>
        <v>0</v>
      </c>
      <c r="AG53" s="0" t="n">
        <f aca="false">IF($I53=0,0,AF53/$I53)</f>
        <v>0</v>
      </c>
      <c r="AH53" s="0" t="n">
        <f aca="false">IF(AG53&lt;$Q53,AG53,0)</f>
        <v>0</v>
      </c>
      <c r="AI53" s="0" t="n">
        <f aca="false">IF(AH53=0,$Q53*$I53,0)</f>
        <v>0</v>
      </c>
      <c r="AJ53" s="86" t="n">
        <f aca="false">IF(AH53=0,0,AH53*$I53)</f>
        <v>0</v>
      </c>
      <c r="AK53" s="0" t="n">
        <f aca="false">$AK$7/$AJ$7*AJ53</f>
        <v>0</v>
      </c>
      <c r="AL53" s="0" t="n">
        <f aca="false">IF($I53=0,0,AK53/$I53)</f>
        <v>0</v>
      </c>
      <c r="AM53" s="0" t="n">
        <f aca="false">IF(AL53&lt;$Q53,AL53,0)</f>
        <v>0</v>
      </c>
      <c r="AN53" s="0" t="n">
        <f aca="false">IF(AM53=0,$Q53*$I53,0)</f>
        <v>0</v>
      </c>
      <c r="AO53" s="86" t="n">
        <f aca="false">IF(AM53=0,0,AM53*$I53)</f>
        <v>0</v>
      </c>
      <c r="AP53" s="0" t="n">
        <f aca="false">$AP$7/$AO$7*AO53</f>
        <v>0</v>
      </c>
      <c r="AQ53" s="0" t="n">
        <f aca="false">IF($I53=0,0,AP53/$I53)</f>
        <v>0</v>
      </c>
      <c r="AR53" s="0" t="n">
        <f aca="false">IF(AQ53&lt;$Q53,AQ53,0)</f>
        <v>0</v>
      </c>
      <c r="AS53" s="0" t="n">
        <f aca="false">IF(AR53=0,$Q53*$I53,0)</f>
        <v>0</v>
      </c>
      <c r="AT53" s="86" t="n">
        <f aca="false">IF(AR53=0,0,AR53*$I53)</f>
        <v>0</v>
      </c>
      <c r="AU53" s="0" t="n">
        <f aca="false">$AU$7/$AT$7*AT53</f>
        <v>0</v>
      </c>
      <c r="AW53" s="0" t="n">
        <f aca="false">AS53</f>
        <v>0</v>
      </c>
      <c r="AX53" s="86" t="n">
        <f aca="false">AU53</f>
        <v>0</v>
      </c>
      <c r="AY53" s="86" t="n">
        <f aca="false">SUM(AW54:AX55)</f>
        <v>-0.259980065468658</v>
      </c>
      <c r="BA53" s="86" t="n">
        <f aca="false">ABS(AY53)</f>
        <v>0.259980065468658</v>
      </c>
      <c r="BB53" s="180"/>
      <c r="BC53" s="0" t="n">
        <f aca="false">IF(AR53=0,Q53,AR53)</f>
        <v>0</v>
      </c>
      <c r="BD53" s="0" t="n">
        <f aca="false">ABS(BC53)</f>
        <v>0</v>
      </c>
    </row>
    <row r="54" customFormat="false" ht="12.75" hidden="false" customHeight="false" outlineLevel="0" collapsed="false">
      <c r="A54" s="87" t="s">
        <v>73</v>
      </c>
      <c r="B54" s="87" t="s">
        <v>25</v>
      </c>
      <c r="C54" s="134" t="n">
        <v>0.0043093923608766</v>
      </c>
      <c r="D54" s="86" t="n">
        <v>1.35</v>
      </c>
      <c r="E54" s="130" t="n">
        <f aca="false">F54*$D54</f>
        <v>3.517425</v>
      </c>
      <c r="F54" s="162" t="s">
        <v>207</v>
      </c>
      <c r="G54" s="125" t="n">
        <f aca="false">H54*$D54</f>
        <v>3.517425</v>
      </c>
      <c r="H54" s="162" t="s">
        <v>207</v>
      </c>
      <c r="I54" s="162" t="s">
        <v>207</v>
      </c>
      <c r="J54" s="84" t="n">
        <f aca="false">I54-H54</f>
        <v>0</v>
      </c>
      <c r="K54" s="134" t="n">
        <v>0.0043093923608766</v>
      </c>
      <c r="L54" s="138" t="n">
        <f aca="false">K54/$K$7</f>
        <v>0.00752031622602395</v>
      </c>
      <c r="M54" s="138" t="n">
        <f aca="false">1/L54</f>
        <v>132.973131706818</v>
      </c>
      <c r="N54" s="138" t="n">
        <f aca="false">M54/$M$7</f>
        <v>0.00582155436811003</v>
      </c>
      <c r="O54" s="86" t="n">
        <f aca="false">N54*$O$7</f>
        <v>-0.137609378036739</v>
      </c>
      <c r="P54" s="86" t="n">
        <f aca="false">O54/I54</f>
        <v>-0.0528149599066354</v>
      </c>
      <c r="Q54" s="135" t="n">
        <v>1.35667859506641</v>
      </c>
      <c r="R54" s="86" t="n">
        <f aca="false">IF(P54&lt;Q54,P54*H54,0)</f>
        <v>-0.137609378036739</v>
      </c>
      <c r="S54" s="86" t="n">
        <f aca="false">IF(P54&lt;Q54,P44:P54,0)</f>
        <v>-0.0528149599066354</v>
      </c>
      <c r="T54" s="86" t="n">
        <f aca="false">IF(S54=0,Q54*I54,0)</f>
        <v>0</v>
      </c>
      <c r="U54" s="86" t="n">
        <f aca="false">IF(S54=0,0,S54*I54)</f>
        <v>-0.137609378036739</v>
      </c>
      <c r="V54" s="86" t="n">
        <f aca="false">$V$7/$U$7*U54</f>
        <v>-0.137609378036739</v>
      </c>
      <c r="W54" s="140" t="n">
        <f aca="false">IF(I54=0,0,V54/I54)</f>
        <v>-0.0528149599066354</v>
      </c>
      <c r="X54" s="0" t="n">
        <f aca="false">IF(W54&lt;Q54,W54,0)</f>
        <v>-0.0528149599066354</v>
      </c>
      <c r="Y54" s="0" t="n">
        <f aca="false">IF(X54=0,Q54*I54,0)</f>
        <v>0</v>
      </c>
      <c r="Z54" s="0" t="n">
        <f aca="false">IF(X54=0,0,I54*X54)</f>
        <v>-0.137609378036739</v>
      </c>
      <c r="AA54" s="0" t="n">
        <f aca="false">$AA$7/$Z$7*Z54</f>
        <v>-0.137609378036739</v>
      </c>
      <c r="AB54" s="0" t="n">
        <f aca="false">IF(I54=0,0,AA54/I54)</f>
        <v>-0.0528149599066354</v>
      </c>
      <c r="AC54" s="0" t="n">
        <f aca="false">IF(AB54&lt;Q54,AB54,0)</f>
        <v>-0.0528149599066354</v>
      </c>
      <c r="AD54" s="0" t="n">
        <f aca="false">IF(AC54=0,$Q54*$I54,0)</f>
        <v>0</v>
      </c>
      <c r="AE54" s="86" t="n">
        <f aca="false">IF(AC54=0,0,AC54*$I54)</f>
        <v>-0.137609378036739</v>
      </c>
      <c r="AF54" s="0" t="n">
        <f aca="false">$AF$7/$AE$7*AE54</f>
        <v>-0.137609378036739</v>
      </c>
      <c r="AG54" s="0" t="n">
        <f aca="false">IF($I54=0,0,AF54/$I54)</f>
        <v>-0.0528149599066354</v>
      </c>
      <c r="AH54" s="0" t="n">
        <f aca="false">IF(AG54&lt;$Q54,AG54,0)</f>
        <v>-0.0528149599066354</v>
      </c>
      <c r="AI54" s="0" t="n">
        <f aca="false">IF(AH54=0,$Q54*$I54,0)</f>
        <v>0</v>
      </c>
      <c r="AJ54" s="86" t="n">
        <f aca="false">IF(AH54=0,0,AH54*$I54)</f>
        <v>-0.137609378036739</v>
      </c>
      <c r="AK54" s="0" t="n">
        <f aca="false">$AK$7/$AJ$7*AJ54</f>
        <v>-0.137609378036739</v>
      </c>
      <c r="AL54" s="0" t="n">
        <f aca="false">IF($I54=0,0,AK54/$I54)</f>
        <v>-0.0528149599066354</v>
      </c>
      <c r="AM54" s="0" t="n">
        <f aca="false">IF(AL54&lt;$Q54,AL54,0)</f>
        <v>-0.0528149599066354</v>
      </c>
      <c r="AN54" s="0" t="n">
        <f aca="false">IF(AM54=0,$Q54*$I54,0)</f>
        <v>0</v>
      </c>
      <c r="AO54" s="86" t="n">
        <f aca="false">IF(AM54=0,0,AM54*$I54)</f>
        <v>-0.137609378036739</v>
      </c>
      <c r="AP54" s="0" t="n">
        <f aca="false">$AP$7/$AO$7*AO54</f>
        <v>-0.137609378036739</v>
      </c>
      <c r="AQ54" s="0" t="n">
        <f aca="false">IF($I54=0,0,AP54/$I54)</f>
        <v>-0.0528149599066354</v>
      </c>
      <c r="AR54" s="0" t="n">
        <f aca="false">IF(AQ54&lt;$Q54,AQ54,0)</f>
        <v>-0.0528149599066354</v>
      </c>
      <c r="AS54" s="0" t="n">
        <f aca="false">IF(AR54=0,$Q54*$I54,0)</f>
        <v>0</v>
      </c>
      <c r="AT54" s="86" t="n">
        <f aca="false">IF(AR54=0,0,AR54*$I54)</f>
        <v>-0.137609378036739</v>
      </c>
      <c r="AU54" s="0" t="n">
        <f aca="false">$AU$7/$AT$7*AT54</f>
        <v>-0.137609378036739</v>
      </c>
      <c r="AW54" s="0" t="n">
        <f aca="false">AS54</f>
        <v>0</v>
      </c>
      <c r="AX54" s="86" t="n">
        <f aca="false">AU54</f>
        <v>-0.137609378036739</v>
      </c>
      <c r="AY54" s="86"/>
      <c r="BA54" s="86" t="n">
        <f aca="false">ABS(AY54)</f>
        <v>0</v>
      </c>
      <c r="BB54" s="180" t="n">
        <v>1.35</v>
      </c>
      <c r="BC54" s="0" t="n">
        <f aca="false">IF(AR54=0,Q54,AR54)</f>
        <v>-0.0528149599066354</v>
      </c>
      <c r="BD54" s="0" t="n">
        <f aca="false">ABS(BC54)</f>
        <v>0.0528149599066354</v>
      </c>
    </row>
    <row r="55" customFormat="false" ht="12.75" hidden="false" customHeight="false" outlineLevel="0" collapsed="false">
      <c r="A55" s="87" t="s">
        <v>74</v>
      </c>
      <c r="B55" s="87" t="s">
        <v>38</v>
      </c>
      <c r="C55" s="134" t="n">
        <v>0.00484603637473577</v>
      </c>
      <c r="D55" s="86" t="n">
        <v>1.52</v>
      </c>
      <c r="E55" s="130" t="n">
        <f aca="false">F55*$D55</f>
        <v>0.622049966841836</v>
      </c>
      <c r="F55" s="158" t="n">
        <v>0.40924339923805</v>
      </c>
      <c r="G55" s="125" t="n">
        <f aca="false">H55*$D55</f>
        <v>0.70324587628487</v>
      </c>
      <c r="H55" s="160" t="n">
        <v>0.46266176071373</v>
      </c>
      <c r="I55" s="160" t="n">
        <v>0.46266176071373</v>
      </c>
      <c r="J55" s="84" t="n">
        <f aca="false">I55-H55</f>
        <v>0</v>
      </c>
      <c r="K55" s="134" t="n">
        <v>0.00484603637473577</v>
      </c>
      <c r="L55" s="138" t="n">
        <f aca="false">K55/$K$7</f>
        <v>0.00845681314880654</v>
      </c>
      <c r="M55" s="138" t="n">
        <f aca="false">1/L55</f>
        <v>118.247853228391</v>
      </c>
      <c r="N55" s="138" t="n">
        <f aca="false">M55/$M$7</f>
        <v>0.00517688271040455</v>
      </c>
      <c r="O55" s="86" t="n">
        <f aca="false">N55*$O$7</f>
        <v>-0.122370687431919</v>
      </c>
      <c r="P55" s="86" t="n">
        <f aca="false">O55/I55</f>
        <v>-0.264492763013616</v>
      </c>
      <c r="Q55" s="135" t="n">
        <v>1.52562432704082</v>
      </c>
      <c r="R55" s="86" t="n">
        <f aca="false">IF(P55&lt;Q55,P55*H55,0)</f>
        <v>-0.122370687431919</v>
      </c>
      <c r="S55" s="86" t="n">
        <f aca="false">IF(P55&lt;Q55,P45:P55,0)</f>
        <v>-0.264492763013616</v>
      </c>
      <c r="T55" s="86" t="n">
        <f aca="false">IF(S55=0,Q55*I55,0)</f>
        <v>0</v>
      </c>
      <c r="U55" s="86" t="n">
        <f aca="false">IF(S55=0,0,S55*I55)</f>
        <v>-0.122370687431919</v>
      </c>
      <c r="V55" s="86" t="n">
        <f aca="false">$V$7/$U$7*U55</f>
        <v>-0.122370687431919</v>
      </c>
      <c r="W55" s="140" t="n">
        <f aca="false">IF(I55=0,0,V55/I55)</f>
        <v>-0.264492763013616</v>
      </c>
      <c r="X55" s="0" t="n">
        <f aca="false">IF(W55&lt;Q55,W55,0)</f>
        <v>-0.264492763013616</v>
      </c>
      <c r="Y55" s="0" t="n">
        <f aca="false">IF(X55=0,Q55*I55,0)</f>
        <v>0</v>
      </c>
      <c r="Z55" s="0" t="n">
        <f aca="false">IF(X55=0,0,I55*X55)</f>
        <v>-0.122370687431919</v>
      </c>
      <c r="AA55" s="0" t="n">
        <f aca="false">$AA$7/$Z$7*Z55</f>
        <v>-0.122370687431919</v>
      </c>
      <c r="AB55" s="0" t="n">
        <f aca="false">IF(I55=0,0,AA55/I55)</f>
        <v>-0.264492763013616</v>
      </c>
      <c r="AC55" s="0" t="n">
        <f aca="false">IF(AB55&lt;Q55,AB55,0)</f>
        <v>-0.264492763013616</v>
      </c>
      <c r="AD55" s="0" t="n">
        <f aca="false">IF(AC55=0,$Q55*$I55,0)</f>
        <v>0</v>
      </c>
      <c r="AE55" s="86" t="n">
        <f aca="false">IF(AC55=0,0,AC55*$I55)</f>
        <v>-0.122370687431919</v>
      </c>
      <c r="AF55" s="0" t="n">
        <f aca="false">$AF$7/$AE$7*AE55</f>
        <v>-0.122370687431919</v>
      </c>
      <c r="AG55" s="0" t="n">
        <f aca="false">IF($I55=0,0,AF55/$I55)</f>
        <v>-0.264492763013616</v>
      </c>
      <c r="AH55" s="0" t="n">
        <f aca="false">IF(AG55&lt;$Q55,AG55,0)</f>
        <v>-0.264492763013616</v>
      </c>
      <c r="AI55" s="0" t="n">
        <f aca="false">IF(AH55=0,$Q55*$I55,0)</f>
        <v>0</v>
      </c>
      <c r="AJ55" s="86" t="n">
        <f aca="false">IF(AH55=0,0,AH55*$I55)</f>
        <v>-0.122370687431919</v>
      </c>
      <c r="AK55" s="0" t="n">
        <f aca="false">$AK$7/$AJ$7*AJ55</f>
        <v>-0.122370687431919</v>
      </c>
      <c r="AL55" s="0" t="n">
        <f aca="false">IF($I55=0,0,AK55/$I55)</f>
        <v>-0.264492763013616</v>
      </c>
      <c r="AM55" s="0" t="n">
        <f aca="false">IF(AL55&lt;$Q55,AL55,0)</f>
        <v>-0.264492763013616</v>
      </c>
      <c r="AN55" s="0" t="n">
        <f aca="false">IF(AM55=0,$Q55*$I55,0)</f>
        <v>0</v>
      </c>
      <c r="AO55" s="86" t="n">
        <f aca="false">IF(AM55=0,0,AM55*$I55)</f>
        <v>-0.122370687431919</v>
      </c>
      <c r="AP55" s="0" t="n">
        <f aca="false">$AP$7/$AO$7*AO55</f>
        <v>-0.122370687431919</v>
      </c>
      <c r="AQ55" s="0" t="n">
        <f aca="false">IF($I55=0,0,AP55/$I55)</f>
        <v>-0.264492763013616</v>
      </c>
      <c r="AR55" s="0" t="n">
        <f aca="false">IF(AQ55&lt;$Q55,AQ55,0)</f>
        <v>-0.264492763013616</v>
      </c>
      <c r="AS55" s="0" t="n">
        <f aca="false">IF(AR55=0,$Q55*$I55,0)</f>
        <v>0</v>
      </c>
      <c r="AT55" s="86" t="n">
        <f aca="false">IF(AR55=0,0,AR55*$I55)</f>
        <v>-0.122370687431919</v>
      </c>
      <c r="AU55" s="0" t="n">
        <f aca="false">$AU$7/$AT$7*AT55</f>
        <v>-0.122370687431919</v>
      </c>
      <c r="AW55" s="0" t="n">
        <f aca="false">AS55</f>
        <v>0</v>
      </c>
      <c r="AX55" s="86" t="n">
        <f aca="false">AU55</f>
        <v>-0.122370687431919</v>
      </c>
      <c r="AY55" s="86"/>
      <c r="BA55" s="86" t="n">
        <f aca="false">ABS(AY55)</f>
        <v>0</v>
      </c>
      <c r="BB55" s="180" t="n">
        <v>1.52</v>
      </c>
      <c r="BC55" s="0" t="n">
        <f aca="false">IF(AR55=0,Q55,AR55)</f>
        <v>-0.264492763013616</v>
      </c>
      <c r="BD55" s="0" t="n">
        <f aca="false">ABS(BC55)</f>
        <v>0.264492763013616</v>
      </c>
    </row>
    <row r="56" customFormat="false" ht="12.75" hidden="false" customHeight="false" outlineLevel="0" collapsed="false">
      <c r="A56" s="87" t="s">
        <v>76</v>
      </c>
      <c r="B56" s="41"/>
      <c r="C56" s="127" t="n">
        <f aca="false">SUM(C57)</f>
        <v>0.00806091269442117</v>
      </c>
      <c r="D56" s="86"/>
      <c r="E56" s="130" t="n">
        <f aca="false">SUM(E57)</f>
        <v>1.19689422463834</v>
      </c>
      <c r="F56" s="158"/>
      <c r="G56" s="125" t="n">
        <f aca="false">SUM(G57)</f>
        <v>1.61264195464119</v>
      </c>
      <c r="H56" s="160"/>
      <c r="I56" s="160"/>
      <c r="J56" s="84" t="n">
        <f aca="false">I56-H56</f>
        <v>0</v>
      </c>
      <c r="K56" s="127"/>
      <c r="L56" s="138"/>
      <c r="M56" s="138"/>
      <c r="N56" s="138"/>
      <c r="P56" s="86"/>
      <c r="Q56" s="135"/>
      <c r="T56" s="86" t="n">
        <f aca="false">IF(S56=0,Q56*I56,0)</f>
        <v>0</v>
      </c>
      <c r="U56" s="86" t="n">
        <f aca="false">IF(S56=0,0,S56*I56)</f>
        <v>0</v>
      </c>
      <c r="V56" s="86" t="n">
        <f aca="false">$V$7/$U$7*U56</f>
        <v>0</v>
      </c>
      <c r="W56" s="140" t="n">
        <f aca="false">IF(I56=0,0,V56/I56)</f>
        <v>0</v>
      </c>
      <c r="X56" s="0" t="n">
        <f aca="false">IF(W56&lt;Q56,W56,0)</f>
        <v>0</v>
      </c>
      <c r="Y56" s="0" t="n">
        <f aca="false">IF(X56=0,Q56*I56,0)</f>
        <v>0</v>
      </c>
      <c r="Z56" s="0" t="n">
        <f aca="false">IF(X56=0,0,I56*X56)</f>
        <v>0</v>
      </c>
      <c r="AA56" s="0" t="n">
        <f aca="false">$AA$7/$Z$7*Z56</f>
        <v>0</v>
      </c>
      <c r="AB56" s="0" t="n">
        <f aca="false">IF(I56=0,0,AA56/I56)</f>
        <v>0</v>
      </c>
      <c r="AC56" s="0" t="n">
        <f aca="false">IF(AB56&lt;Q56,AB56,0)</f>
        <v>0</v>
      </c>
      <c r="AD56" s="0" t="n">
        <f aca="false">IF(AC56=0,$Q56*$I56,0)</f>
        <v>0</v>
      </c>
      <c r="AE56" s="86" t="n">
        <f aca="false">IF(AC56=0,0,AC56*$I56)</f>
        <v>0</v>
      </c>
      <c r="AF56" s="0" t="n">
        <f aca="false">$AF$7/$AE$7*AE56</f>
        <v>0</v>
      </c>
      <c r="AG56" s="0" t="n">
        <f aca="false">IF($I56=0,0,AF56/$I56)</f>
        <v>0</v>
      </c>
      <c r="AH56" s="0" t="n">
        <f aca="false">IF(AG56&lt;$Q56,AG56,0)</f>
        <v>0</v>
      </c>
      <c r="AI56" s="0" t="n">
        <f aca="false">IF(AH56=0,$Q56*$I56,0)</f>
        <v>0</v>
      </c>
      <c r="AJ56" s="86" t="n">
        <f aca="false">IF(AH56=0,0,AH56*$I56)</f>
        <v>0</v>
      </c>
      <c r="AK56" s="0" t="n">
        <f aca="false">$AK$7/$AJ$7*AJ56</f>
        <v>0</v>
      </c>
      <c r="AL56" s="0" t="n">
        <f aca="false">IF($I56=0,0,AK56/$I56)</f>
        <v>0</v>
      </c>
      <c r="AM56" s="0" t="n">
        <f aca="false">IF(AL56&lt;$Q56,AL56,0)</f>
        <v>0</v>
      </c>
      <c r="AN56" s="0" t="n">
        <f aca="false">IF(AM56=0,$Q56*$I56,0)</f>
        <v>0</v>
      </c>
      <c r="AO56" s="86" t="n">
        <f aca="false">IF(AM56=0,0,AM56*$I56)</f>
        <v>0</v>
      </c>
      <c r="AP56" s="0" t="n">
        <f aca="false">$AP$7/$AO$7*AO56</f>
        <v>0</v>
      </c>
      <c r="AQ56" s="0" t="n">
        <f aca="false">IF($I56=0,0,AP56/$I56)</f>
        <v>0</v>
      </c>
      <c r="AR56" s="0" t="n">
        <f aca="false">IF(AQ56&lt;$Q56,AQ56,0)</f>
        <v>0</v>
      </c>
      <c r="AS56" s="0" t="n">
        <f aca="false">IF(AR56=0,$Q56*$I56,0)</f>
        <v>0</v>
      </c>
      <c r="AT56" s="86" t="n">
        <f aca="false">IF(AR56=0,0,AR56*$I56)</f>
        <v>0</v>
      </c>
      <c r="AU56" s="0" t="n">
        <f aca="false">$AU$7/$AT$7*AT56</f>
        <v>0</v>
      </c>
      <c r="AW56" s="0" t="n">
        <f aca="false">AS56</f>
        <v>0</v>
      </c>
      <c r="AX56" s="86" t="n">
        <f aca="false">AU56</f>
        <v>0</v>
      </c>
      <c r="AY56" s="86" t="n">
        <f aca="false">SUM(AW57:AX57)</f>
        <v>-0.0735664589081725</v>
      </c>
      <c r="BA56" s="86" t="n">
        <f aca="false">ABS(AY56)</f>
        <v>0.0735664589081725</v>
      </c>
      <c r="BB56" s="180"/>
      <c r="BC56" s="0" t="n">
        <f aca="false">IF(AR56=0,Q56,AR56)</f>
        <v>0</v>
      </c>
      <c r="BD56" s="0" t="n">
        <f aca="false">ABS(BC56)</f>
        <v>0</v>
      </c>
    </row>
    <row r="57" customFormat="false" ht="12.75" hidden="false" customHeight="false" outlineLevel="0" collapsed="false">
      <c r="A57" s="87" t="s">
        <v>77</v>
      </c>
      <c r="B57" s="87" t="s">
        <v>78</v>
      </c>
      <c r="C57" s="134" t="n">
        <v>0.00806091269442117</v>
      </c>
      <c r="D57" s="86" t="n">
        <v>2.52</v>
      </c>
      <c r="E57" s="130" t="n">
        <f aca="false">F57*$D57</f>
        <v>1.19689422463834</v>
      </c>
      <c r="F57" s="158" t="n">
        <v>0.474958025650136</v>
      </c>
      <c r="G57" s="125" t="n">
        <f aca="false">H57*$D57</f>
        <v>1.61264195464119</v>
      </c>
      <c r="H57" s="160" t="n">
        <v>0.639937283587774</v>
      </c>
      <c r="I57" s="160" t="n">
        <v>0.639937283587774</v>
      </c>
      <c r="J57" s="84" t="n">
        <f aca="false">I57-H57</f>
        <v>0</v>
      </c>
      <c r="K57" s="134" t="n">
        <v>0.00806091269442117</v>
      </c>
      <c r="L57" s="138" t="n">
        <f aca="false">K57/$K$7</f>
        <v>0.0140670905445441</v>
      </c>
      <c r="M57" s="138" t="n">
        <f aca="false">1/L57</f>
        <v>71.0879052660854</v>
      </c>
      <c r="N57" s="138" t="n">
        <f aca="false">M57/$M$7</f>
        <v>0.00311222350041376</v>
      </c>
      <c r="O57" s="86" t="n">
        <f aca="false">N57*$O$7</f>
        <v>-0.0735664589081725</v>
      </c>
      <c r="P57" s="86" t="n">
        <f aca="false">O57/I57</f>
        <v>-0.114958857367594</v>
      </c>
      <c r="Q57" s="135" t="n">
        <v>2.53772847617795</v>
      </c>
      <c r="R57" s="86" t="n">
        <f aca="false">IF(P57&lt;Q57,P57*H57,0)</f>
        <v>-0.0735664589081725</v>
      </c>
      <c r="S57" s="86" t="n">
        <f aca="false">IF(P57&lt;Q57,P47:P57,0)</f>
        <v>-0.114958857367594</v>
      </c>
      <c r="T57" s="86" t="n">
        <f aca="false">IF(S57=0,Q57*I57,0)</f>
        <v>0</v>
      </c>
      <c r="U57" s="86" t="n">
        <f aca="false">IF(S57=0,0,S57*I57)</f>
        <v>-0.0735664589081725</v>
      </c>
      <c r="V57" s="86" t="n">
        <f aca="false">$V$7/$U$7*U57</f>
        <v>-0.0735664589081725</v>
      </c>
      <c r="W57" s="140" t="n">
        <f aca="false">IF(I57=0,0,V57/I57)</f>
        <v>-0.114958857367594</v>
      </c>
      <c r="X57" s="0" t="n">
        <f aca="false">IF(W57&lt;Q57,W57,0)</f>
        <v>-0.114958857367594</v>
      </c>
      <c r="Y57" s="0" t="n">
        <f aca="false">IF(X57=0,Q57*I57,0)</f>
        <v>0</v>
      </c>
      <c r="Z57" s="0" t="n">
        <f aca="false">IF(X57=0,0,I57*X57)</f>
        <v>-0.0735664589081725</v>
      </c>
      <c r="AA57" s="0" t="n">
        <f aca="false">$AA$7/$Z$7*Z57</f>
        <v>-0.0735664589081725</v>
      </c>
      <c r="AB57" s="0" t="n">
        <f aca="false">IF(I57=0,0,AA57/I57)</f>
        <v>-0.114958857367594</v>
      </c>
      <c r="AC57" s="0" t="n">
        <f aca="false">IF(AB57&lt;Q57,AB57,0)</f>
        <v>-0.114958857367594</v>
      </c>
      <c r="AD57" s="0" t="n">
        <f aca="false">IF(AC57=0,$Q57*$I57,0)</f>
        <v>0</v>
      </c>
      <c r="AE57" s="86" t="n">
        <f aca="false">IF(AC57=0,0,AC57*$I57)</f>
        <v>-0.0735664589081725</v>
      </c>
      <c r="AF57" s="0" t="n">
        <f aca="false">$AF$7/$AE$7*AE57</f>
        <v>-0.0735664589081725</v>
      </c>
      <c r="AG57" s="0" t="n">
        <f aca="false">IF($I57=0,0,AF57/$I57)</f>
        <v>-0.114958857367594</v>
      </c>
      <c r="AH57" s="0" t="n">
        <f aca="false">IF(AG57&lt;$Q57,AG57,0)</f>
        <v>-0.114958857367594</v>
      </c>
      <c r="AI57" s="0" t="n">
        <f aca="false">IF(AH57=0,$Q57*$I57,0)</f>
        <v>0</v>
      </c>
      <c r="AJ57" s="86" t="n">
        <f aca="false">IF(AH57=0,0,AH57*$I57)</f>
        <v>-0.0735664589081725</v>
      </c>
      <c r="AK57" s="0" t="n">
        <f aca="false">$AK$7/$AJ$7*AJ57</f>
        <v>-0.0735664589081725</v>
      </c>
      <c r="AL57" s="0" t="n">
        <f aca="false">IF($I57=0,0,AK57/$I57)</f>
        <v>-0.114958857367594</v>
      </c>
      <c r="AM57" s="0" t="n">
        <f aca="false">IF(AL57&lt;$Q57,AL57,0)</f>
        <v>-0.114958857367594</v>
      </c>
      <c r="AN57" s="0" t="n">
        <f aca="false">IF(AM57=0,$Q57*$I57,0)</f>
        <v>0</v>
      </c>
      <c r="AO57" s="86" t="n">
        <f aca="false">IF(AM57=0,0,AM57*$I57)</f>
        <v>-0.0735664589081725</v>
      </c>
      <c r="AP57" s="0" t="n">
        <f aca="false">$AP$7/$AO$7*AO57</f>
        <v>-0.0735664589081725</v>
      </c>
      <c r="AQ57" s="0" t="n">
        <f aca="false">IF($I57=0,0,AP57/$I57)</f>
        <v>-0.114958857367594</v>
      </c>
      <c r="AR57" s="0" t="n">
        <f aca="false">IF(AQ57&lt;$Q57,AQ57,0)</f>
        <v>-0.114958857367594</v>
      </c>
      <c r="AS57" s="0" t="n">
        <f aca="false">IF(AR57=0,$Q57*$I57,0)</f>
        <v>0</v>
      </c>
      <c r="AT57" s="86" t="n">
        <f aca="false">IF(AR57=0,0,AR57*$I57)</f>
        <v>-0.0735664589081725</v>
      </c>
      <c r="AU57" s="0" t="n">
        <f aca="false">$AU$7/$AT$7*AT57</f>
        <v>-0.0735664589081725</v>
      </c>
      <c r="AW57" s="0" t="n">
        <f aca="false">AS57</f>
        <v>0</v>
      </c>
      <c r="AX57" s="86" t="n">
        <f aca="false">AU57</f>
        <v>-0.0735664589081725</v>
      </c>
      <c r="AY57" s="86"/>
      <c r="BA57" s="86" t="n">
        <f aca="false">ABS(AY57)</f>
        <v>0</v>
      </c>
      <c r="BB57" s="180" t="n">
        <v>2.52</v>
      </c>
      <c r="BC57" s="0" t="n">
        <f aca="false">IF(AR57=0,Q57,AR57)</f>
        <v>-0.114958857367594</v>
      </c>
      <c r="BD57" s="0" t="n">
        <f aca="false">ABS(BC57)</f>
        <v>0.114958857367594</v>
      </c>
    </row>
    <row r="58" customFormat="false" ht="12.75" hidden="false" customHeight="false" outlineLevel="0" collapsed="false">
      <c r="A58" s="87" t="s">
        <v>79</v>
      </c>
      <c r="B58" s="41"/>
      <c r="C58" s="127" t="n">
        <f aca="false">SUM(C59:C60)</f>
        <v>0.0548610306648099</v>
      </c>
      <c r="D58" s="86"/>
      <c r="E58" s="130" t="n">
        <f aca="false">SUM(E59:E60)</f>
        <v>18.1434977824401</v>
      </c>
      <c r="F58" s="158"/>
      <c r="G58" s="125" t="n">
        <f aca="false">SUM(G59:G60)</f>
        <v>19.3168526933476</v>
      </c>
      <c r="H58" s="160"/>
      <c r="I58" s="160"/>
      <c r="J58" s="84" t="n">
        <f aca="false">I58-H58</f>
        <v>0</v>
      </c>
      <c r="K58" s="127"/>
      <c r="L58" s="138"/>
      <c r="M58" s="138"/>
      <c r="N58" s="138"/>
      <c r="P58" s="86"/>
      <c r="Q58" s="135"/>
      <c r="T58" s="86" t="n">
        <f aca="false">IF(S58=0,Q58*I58,0)</f>
        <v>0</v>
      </c>
      <c r="U58" s="86" t="n">
        <f aca="false">IF(S58=0,0,S58*I58)</f>
        <v>0</v>
      </c>
      <c r="V58" s="86" t="n">
        <f aca="false">$V$7/$U$7*U58</f>
        <v>0</v>
      </c>
      <c r="W58" s="140" t="n">
        <f aca="false">IF(I58=0,0,V58/I58)</f>
        <v>0</v>
      </c>
      <c r="X58" s="0" t="n">
        <f aca="false">IF(W58&lt;Q58,W58,0)</f>
        <v>0</v>
      </c>
      <c r="Y58" s="0" t="n">
        <f aca="false">IF(X58=0,Q58*I58,0)</f>
        <v>0</v>
      </c>
      <c r="Z58" s="0" t="n">
        <f aca="false">IF(X58=0,0,I58*X58)</f>
        <v>0</v>
      </c>
      <c r="AA58" s="0" t="n">
        <f aca="false">$AA$7/$Z$7*Z58</f>
        <v>0</v>
      </c>
      <c r="AB58" s="0" t="n">
        <f aca="false">IF(I58=0,0,AA58/I58)</f>
        <v>0</v>
      </c>
      <c r="AC58" s="0" t="n">
        <f aca="false">IF(AB58&lt;Q58,AB58,0)</f>
        <v>0</v>
      </c>
      <c r="AD58" s="0" t="n">
        <f aca="false">IF(AC58=0,$Q58*$I58,0)</f>
        <v>0</v>
      </c>
      <c r="AE58" s="86" t="n">
        <f aca="false">IF(AC58=0,0,AC58*$I58)</f>
        <v>0</v>
      </c>
      <c r="AF58" s="0" t="n">
        <f aca="false">$AF$7/$AE$7*AE58</f>
        <v>0</v>
      </c>
      <c r="AG58" s="0" t="n">
        <f aca="false">IF($I58=0,0,AF58/$I58)</f>
        <v>0</v>
      </c>
      <c r="AH58" s="0" t="n">
        <f aca="false">IF(AG58&lt;$Q58,AG58,0)</f>
        <v>0</v>
      </c>
      <c r="AI58" s="0" t="n">
        <f aca="false">IF(AH58=0,$Q58*$I58,0)</f>
        <v>0</v>
      </c>
      <c r="AJ58" s="86" t="n">
        <f aca="false">IF(AH58=0,0,AH58*$I58)</f>
        <v>0</v>
      </c>
      <c r="AK58" s="0" t="n">
        <f aca="false">$AK$7/$AJ$7*AJ58</f>
        <v>0</v>
      </c>
      <c r="AL58" s="0" t="n">
        <f aca="false">IF($I58=0,0,AK58/$I58)</f>
        <v>0</v>
      </c>
      <c r="AM58" s="0" t="n">
        <f aca="false">IF(AL58&lt;$Q58,AL58,0)</f>
        <v>0</v>
      </c>
      <c r="AN58" s="0" t="n">
        <f aca="false">IF(AM58=0,$Q58*$I58,0)</f>
        <v>0</v>
      </c>
      <c r="AO58" s="86" t="n">
        <f aca="false">IF(AM58=0,0,AM58*$I58)</f>
        <v>0</v>
      </c>
      <c r="AP58" s="0" t="n">
        <f aca="false">$AP$7/$AO$7*AO58</f>
        <v>0</v>
      </c>
      <c r="AQ58" s="0" t="n">
        <f aca="false">IF($I58=0,0,AP58/$I58)</f>
        <v>0</v>
      </c>
      <c r="AR58" s="0" t="n">
        <f aca="false">IF(AQ58&lt;$Q58,AQ58,0)</f>
        <v>0</v>
      </c>
      <c r="AS58" s="0" t="n">
        <f aca="false">IF(AR58=0,$Q58*$I58,0)</f>
        <v>0</v>
      </c>
      <c r="AT58" s="86" t="n">
        <f aca="false">IF(AR58=0,0,AR58*$I58)</f>
        <v>0</v>
      </c>
      <c r="AU58" s="0" t="n">
        <f aca="false">$AU$7/$AT$7*AT58</f>
        <v>0</v>
      </c>
      <c r="AW58" s="0" t="n">
        <f aca="false">AS58</f>
        <v>0</v>
      </c>
      <c r="AX58" s="86" t="n">
        <f aca="false">AU58</f>
        <v>0</v>
      </c>
      <c r="AY58" s="86" t="n">
        <f aca="false">SUM(AW59:AX60)</f>
        <v>-0.0448223689977724</v>
      </c>
      <c r="BA58" s="86" t="n">
        <f aca="false">ABS(AY58)</f>
        <v>0.0448223689977724</v>
      </c>
      <c r="BB58" s="180"/>
      <c r="BC58" s="0" t="n">
        <f aca="false">IF(AR58=0,Q58,AR58)</f>
        <v>0</v>
      </c>
      <c r="BD58" s="0" t="n">
        <f aca="false">ABS(BC58)</f>
        <v>0</v>
      </c>
    </row>
    <row r="59" customFormat="false" ht="12.75" hidden="false" customHeight="false" outlineLevel="0" collapsed="false">
      <c r="A59" s="87" t="s">
        <v>80</v>
      </c>
      <c r="B59" s="87" t="s">
        <v>253</v>
      </c>
      <c r="C59" s="134" t="n">
        <v>0.0222724154198982</v>
      </c>
      <c r="D59" s="86" t="n">
        <v>7.01</v>
      </c>
      <c r="E59" s="130" t="n">
        <f aca="false">F59*$D59</f>
        <v>2.769651</v>
      </c>
      <c r="F59" s="162" t="s">
        <v>208</v>
      </c>
      <c r="G59" s="125" t="n">
        <f aca="false">H59*$D59</f>
        <v>2.769651</v>
      </c>
      <c r="H59" s="162" t="s">
        <v>208</v>
      </c>
      <c r="I59" s="162" t="s">
        <v>208</v>
      </c>
      <c r="J59" s="84" t="n">
        <f aca="false">I59-H59</f>
        <v>0</v>
      </c>
      <c r="K59" s="134" t="n">
        <v>0.0222724154198982</v>
      </c>
      <c r="L59" s="138" t="n">
        <f aca="false">K59/$K$7</f>
        <v>0.0388675694967203</v>
      </c>
      <c r="M59" s="138" t="n">
        <f aca="false">1/L59</f>
        <v>25.7283903508395</v>
      </c>
      <c r="N59" s="138" t="n">
        <f aca="false">M59/$M$7</f>
        <v>0.00112638712278813</v>
      </c>
      <c r="O59" s="86" t="n">
        <f aca="false">N59*$O$7</f>
        <v>-0.0266254373994256</v>
      </c>
      <c r="P59" s="86" t="n">
        <f aca="false">O59/I59</f>
        <v>-0.0673891100972553</v>
      </c>
      <c r="Q59" s="135" t="n">
        <v>7.01177955735188</v>
      </c>
      <c r="R59" s="86" t="n">
        <f aca="false">IF(P59&lt;Q59,P59*H59,0)</f>
        <v>-0.0266254373994256</v>
      </c>
      <c r="S59" s="86" t="n">
        <f aca="false">IF(P59&lt;Q59,P49:P59,0)</f>
        <v>-0.0673891100972553</v>
      </c>
      <c r="T59" s="86" t="n">
        <f aca="false">IF(S59=0,Q59*I59,0)</f>
        <v>0</v>
      </c>
      <c r="U59" s="86" t="n">
        <f aca="false">IF(S59=0,0,S59*I59)</f>
        <v>-0.0266254373994256</v>
      </c>
      <c r="V59" s="86" t="n">
        <f aca="false">$V$7/$U$7*U59</f>
        <v>-0.0266254373994256</v>
      </c>
      <c r="W59" s="140" t="n">
        <f aca="false">IF(I59=0,0,V59/I59)</f>
        <v>-0.0673891100972553</v>
      </c>
      <c r="X59" s="0" t="n">
        <f aca="false">IF(W59&lt;Q59,W59,0)</f>
        <v>-0.0673891100972553</v>
      </c>
      <c r="Y59" s="0" t="n">
        <f aca="false">IF(X59=0,Q59*I59,0)</f>
        <v>0</v>
      </c>
      <c r="Z59" s="0" t="n">
        <f aca="false">IF(X59=0,0,I59*X59)</f>
        <v>-0.0266254373994256</v>
      </c>
      <c r="AA59" s="0" t="n">
        <f aca="false">$AA$7/$Z$7*Z59</f>
        <v>-0.0266254373994256</v>
      </c>
      <c r="AB59" s="0" t="n">
        <f aca="false">IF(I59=0,0,AA59/I59)</f>
        <v>-0.0673891100972553</v>
      </c>
      <c r="AC59" s="0" t="n">
        <f aca="false">IF(AB59&lt;Q59,AB59,0)</f>
        <v>-0.0673891100972553</v>
      </c>
      <c r="AD59" s="0" t="n">
        <f aca="false">IF(AC59=0,$Q59*$I59,0)</f>
        <v>0</v>
      </c>
      <c r="AE59" s="86" t="n">
        <f aca="false">IF(AC59=0,0,AC59*$I59)</f>
        <v>-0.0266254373994256</v>
      </c>
      <c r="AF59" s="0" t="n">
        <f aca="false">$AF$7/$AE$7*AE59</f>
        <v>-0.0266254373994256</v>
      </c>
      <c r="AG59" s="0" t="n">
        <f aca="false">IF($I59=0,0,AF59/$I59)</f>
        <v>-0.0673891100972553</v>
      </c>
      <c r="AH59" s="0" t="n">
        <f aca="false">IF(AG59&lt;$Q59,AG59,0)</f>
        <v>-0.0673891100972553</v>
      </c>
      <c r="AI59" s="0" t="n">
        <f aca="false">IF(AH59=0,$Q59*$I59,0)</f>
        <v>0</v>
      </c>
      <c r="AJ59" s="86" t="n">
        <f aca="false">IF(AH59=0,0,AH59*$I59)</f>
        <v>-0.0266254373994256</v>
      </c>
      <c r="AK59" s="0" t="n">
        <f aca="false">$AK$7/$AJ$7*AJ59</f>
        <v>-0.0266254373994256</v>
      </c>
      <c r="AL59" s="0" t="n">
        <f aca="false">IF($I59=0,0,AK59/$I59)</f>
        <v>-0.0673891100972553</v>
      </c>
      <c r="AM59" s="0" t="n">
        <f aca="false">IF(AL59&lt;$Q59,AL59,0)</f>
        <v>-0.0673891100972553</v>
      </c>
      <c r="AN59" s="0" t="n">
        <f aca="false">IF(AM59=0,$Q59*$I59,0)</f>
        <v>0</v>
      </c>
      <c r="AO59" s="86" t="n">
        <f aca="false">IF(AM59=0,0,AM59*$I59)</f>
        <v>-0.0266254373994256</v>
      </c>
      <c r="AP59" s="0" t="n">
        <f aca="false">$AP$7/$AO$7*AO59</f>
        <v>-0.0266254373994256</v>
      </c>
      <c r="AQ59" s="0" t="n">
        <f aca="false">IF($I59=0,0,AP59/$I59)</f>
        <v>-0.0673891100972553</v>
      </c>
      <c r="AR59" s="0" t="n">
        <f aca="false">IF(AQ59&lt;$Q59,AQ59,0)</f>
        <v>-0.0673891100972553</v>
      </c>
      <c r="AS59" s="0" t="n">
        <f aca="false">IF(AR59=0,$Q59*$I59,0)</f>
        <v>0</v>
      </c>
      <c r="AT59" s="86" t="n">
        <f aca="false">IF(AR59=0,0,AR59*$I59)</f>
        <v>-0.0266254373994256</v>
      </c>
      <c r="AU59" s="0" t="n">
        <f aca="false">$AU$7/$AT$7*AT59</f>
        <v>-0.0266254373994256</v>
      </c>
      <c r="AW59" s="0" t="n">
        <f aca="false">AS59</f>
        <v>0</v>
      </c>
      <c r="AX59" s="86" t="n">
        <f aca="false">AU59</f>
        <v>-0.0266254373994256</v>
      </c>
      <c r="AY59" s="86"/>
      <c r="BA59" s="86" t="n">
        <f aca="false">ABS(AY59)</f>
        <v>0</v>
      </c>
      <c r="BB59" s="180" t="n">
        <v>7.01</v>
      </c>
      <c r="BC59" s="0" t="n">
        <f aca="false">IF(AR59=0,Q59,AR59)</f>
        <v>-0.0673891100972553</v>
      </c>
      <c r="BD59" s="0" t="n">
        <f aca="false">ABS(BC59)</f>
        <v>0.0673891100972553</v>
      </c>
    </row>
    <row r="60" customFormat="false" ht="12.75" hidden="false" customHeight="false" outlineLevel="0" collapsed="false">
      <c r="A60" s="87" t="s">
        <v>81</v>
      </c>
      <c r="B60" s="87" t="s">
        <v>82</v>
      </c>
      <c r="C60" s="134" t="n">
        <v>0.0325886152449117</v>
      </c>
      <c r="D60" s="86" t="n">
        <v>10.25</v>
      </c>
      <c r="E60" s="130" t="n">
        <f aca="false">F60*$D60</f>
        <v>15.3738467824401</v>
      </c>
      <c r="F60" s="158" t="n">
        <v>1.49988749096977</v>
      </c>
      <c r="G60" s="125" t="n">
        <f aca="false">H60*$D60</f>
        <v>16.5472016933476</v>
      </c>
      <c r="H60" s="160" t="n">
        <v>1.6143611408144</v>
      </c>
      <c r="I60" s="160" t="n">
        <v>1.6143611408144</v>
      </c>
      <c r="J60" s="84" t="n">
        <f aca="false">I60-H60</f>
        <v>0</v>
      </c>
      <c r="K60" s="134" t="n">
        <v>0.0325886152449117</v>
      </c>
      <c r="L60" s="138" t="n">
        <f aca="false">K60/$K$7</f>
        <v>0.0568703593190823</v>
      </c>
      <c r="M60" s="138" t="n">
        <f aca="false">1/L60</f>
        <v>17.5838523261178</v>
      </c>
      <c r="N60" s="138" t="n">
        <f aca="false">M60/$M$7</f>
        <v>0.000769819820014545</v>
      </c>
      <c r="O60" s="86" t="n">
        <f aca="false">N60*$O$7</f>
        <v>-0.0181969315983468</v>
      </c>
      <c r="P60" s="86" t="n">
        <f aca="false">O60/I60</f>
        <v>-0.0112719088302429</v>
      </c>
      <c r="Q60" s="135" t="n">
        <v>10.2595152734324</v>
      </c>
      <c r="R60" s="86" t="n">
        <f aca="false">IF(P60&lt;Q60,P60*H60,0)</f>
        <v>-0.0181969315983468</v>
      </c>
      <c r="S60" s="86" t="n">
        <f aca="false">IF(P60&lt;Q60,P50:P60,0)</f>
        <v>-0.0112719088302429</v>
      </c>
      <c r="T60" s="86" t="n">
        <f aca="false">IF(S60=0,Q60*I60,0)</f>
        <v>0</v>
      </c>
      <c r="U60" s="86" t="n">
        <f aca="false">IF(S60=0,0,S60*I60)</f>
        <v>-0.0181969315983468</v>
      </c>
      <c r="V60" s="86" t="n">
        <f aca="false">$V$7/$U$7*U60</f>
        <v>-0.0181969315983468</v>
      </c>
      <c r="W60" s="140" t="n">
        <f aca="false">IF(I60=0,0,V60/I60)</f>
        <v>-0.0112719088302429</v>
      </c>
      <c r="X60" s="0" t="n">
        <f aca="false">IF(W60&lt;Q60,W60,0)</f>
        <v>-0.0112719088302429</v>
      </c>
      <c r="Y60" s="0" t="n">
        <f aca="false">IF(X60=0,Q60*I60,0)</f>
        <v>0</v>
      </c>
      <c r="Z60" s="0" t="n">
        <f aca="false">IF(X60=0,0,I60*X60)</f>
        <v>-0.0181969315983468</v>
      </c>
      <c r="AA60" s="0" t="n">
        <f aca="false">$AA$7/$Z$7*Z60</f>
        <v>-0.0181969315983468</v>
      </c>
      <c r="AB60" s="0" t="n">
        <f aca="false">IF(I60=0,0,AA60/I60)</f>
        <v>-0.0112719088302429</v>
      </c>
      <c r="AC60" s="0" t="n">
        <f aca="false">IF(AB60&lt;Q60,AB60,0)</f>
        <v>-0.0112719088302429</v>
      </c>
      <c r="AD60" s="0" t="n">
        <f aca="false">IF(AC60=0,$Q60*$I60,0)</f>
        <v>0</v>
      </c>
      <c r="AE60" s="86" t="n">
        <f aca="false">IF(AC60=0,0,AC60*$I60)</f>
        <v>-0.0181969315983468</v>
      </c>
      <c r="AF60" s="0" t="n">
        <f aca="false">$AF$7/$AE$7*AE60</f>
        <v>-0.0181969315983468</v>
      </c>
      <c r="AG60" s="0" t="n">
        <f aca="false">IF($I60=0,0,AF60/$I60)</f>
        <v>-0.0112719088302429</v>
      </c>
      <c r="AH60" s="0" t="n">
        <f aca="false">IF(AG60&lt;$Q60,AG60,0)</f>
        <v>-0.0112719088302429</v>
      </c>
      <c r="AI60" s="0" t="n">
        <f aca="false">IF(AH60=0,$Q60*$I60,0)</f>
        <v>0</v>
      </c>
      <c r="AJ60" s="86" t="n">
        <f aca="false">IF(AH60=0,0,AH60*$I60)</f>
        <v>-0.0181969315983468</v>
      </c>
      <c r="AK60" s="0" t="n">
        <f aca="false">$AK$7/$AJ$7*AJ60</f>
        <v>-0.0181969315983468</v>
      </c>
      <c r="AL60" s="0" t="n">
        <f aca="false">IF($I60=0,0,AK60/$I60)</f>
        <v>-0.0112719088302429</v>
      </c>
      <c r="AM60" s="0" t="n">
        <f aca="false">IF(AL60&lt;$Q60,AL60,0)</f>
        <v>-0.0112719088302429</v>
      </c>
      <c r="AN60" s="0" t="n">
        <f aca="false">IF(AM60=0,$Q60*$I60,0)</f>
        <v>0</v>
      </c>
      <c r="AO60" s="86" t="n">
        <f aca="false">IF(AM60=0,0,AM60*$I60)</f>
        <v>-0.0181969315983468</v>
      </c>
      <c r="AP60" s="0" t="n">
        <f aca="false">$AP$7/$AO$7*AO60</f>
        <v>-0.0181969315983468</v>
      </c>
      <c r="AQ60" s="0" t="n">
        <f aca="false">IF($I60=0,0,AP60/$I60)</f>
        <v>-0.0112719088302429</v>
      </c>
      <c r="AR60" s="0" t="n">
        <f aca="false">IF(AQ60&lt;$Q60,AQ60,0)</f>
        <v>-0.0112719088302429</v>
      </c>
      <c r="AS60" s="0" t="n">
        <f aca="false">IF(AR60=0,$Q60*$I60,0)</f>
        <v>0</v>
      </c>
      <c r="AT60" s="86" t="n">
        <f aca="false">IF(AR60=0,0,AR60*$I60)</f>
        <v>-0.0181969315983468</v>
      </c>
      <c r="AU60" s="0" t="n">
        <f aca="false">$AU$7/$AT$7*AT60</f>
        <v>-0.0181969315983468</v>
      </c>
      <c r="AW60" s="0" t="n">
        <f aca="false">AS60</f>
        <v>0</v>
      </c>
      <c r="AX60" s="86" t="n">
        <f aca="false">AU60</f>
        <v>-0.0181969315983468</v>
      </c>
      <c r="AY60" s="86"/>
      <c r="BA60" s="86" t="n">
        <f aca="false">ABS(AY60)</f>
        <v>0</v>
      </c>
      <c r="BB60" s="180" t="n">
        <v>10.25</v>
      </c>
      <c r="BC60" s="0" t="n">
        <f aca="false">IF(AR60=0,Q60,AR60)</f>
        <v>-0.0112719088302429</v>
      </c>
      <c r="BD60" s="0" t="n">
        <f aca="false">ABS(BC60)</f>
        <v>0.0112719088302429</v>
      </c>
    </row>
    <row r="61" customFormat="false" ht="12.75" hidden="false" customHeight="false" outlineLevel="0" collapsed="false">
      <c r="A61" s="87" t="s">
        <v>83</v>
      </c>
      <c r="B61" s="41"/>
      <c r="C61" s="127" t="n">
        <f aca="false">(C62+C63+C66+C71)</f>
        <v>0.046961734751769</v>
      </c>
      <c r="D61" s="86"/>
      <c r="E61" s="183" t="n">
        <f aca="false">E62+E63+E66+E71</f>
        <v>80.4179154360031</v>
      </c>
      <c r="F61" s="158"/>
      <c r="G61" s="125" t="n">
        <f aca="false">(G62+G63+G66+G71)</f>
        <v>88.2114615655517</v>
      </c>
      <c r="H61" s="160"/>
      <c r="I61" s="160"/>
      <c r="J61" s="84" t="n">
        <f aca="false">I61-H61</f>
        <v>0</v>
      </c>
      <c r="K61" s="127"/>
      <c r="L61" s="138"/>
      <c r="M61" s="138"/>
      <c r="N61" s="138"/>
      <c r="Q61" s="130"/>
      <c r="T61" s="86" t="n">
        <f aca="false">IF(S61=0,Q61*I61,0)</f>
        <v>0</v>
      </c>
      <c r="U61" s="86" t="n">
        <f aca="false">IF(S61=0,0,S61*I61)</f>
        <v>0</v>
      </c>
      <c r="V61" s="86" t="n">
        <f aca="false">$V$7/$U$7*U61</f>
        <v>0</v>
      </c>
      <c r="W61" s="140" t="n">
        <f aca="false">IF(I61=0,0,V61/I61)</f>
        <v>0</v>
      </c>
      <c r="X61" s="0" t="n">
        <f aca="false">IF(W61&lt;Q61,W61,0)</f>
        <v>0</v>
      </c>
      <c r="Y61" s="0" t="n">
        <f aca="false">IF(X61=0,Q61*I61,0)</f>
        <v>0</v>
      </c>
      <c r="Z61" s="0" t="n">
        <f aca="false">IF(X61=0,0,I61*X61)</f>
        <v>0</v>
      </c>
      <c r="AA61" s="0" t="n">
        <f aca="false">$AA$7/$Z$7*Z61</f>
        <v>0</v>
      </c>
      <c r="AB61" s="0" t="n">
        <f aca="false">IF(I61=0,0,AA61/I61)</f>
        <v>0</v>
      </c>
      <c r="AC61" s="0" t="n">
        <f aca="false">IF(AB61&lt;Q61,AB61,0)</f>
        <v>0</v>
      </c>
      <c r="AD61" s="0" t="n">
        <f aca="false">IF(AC61=0,$Q61*$I61,0)</f>
        <v>0</v>
      </c>
      <c r="AE61" s="86" t="n">
        <f aca="false">IF(AC61=0,0,AC61*$I61)</f>
        <v>0</v>
      </c>
      <c r="AF61" s="0" t="n">
        <f aca="false">$AF$7/$AE$7*AE61</f>
        <v>0</v>
      </c>
      <c r="AG61" s="0" t="n">
        <f aca="false">IF($I61=0,0,AF61/$I61)</f>
        <v>0</v>
      </c>
      <c r="AH61" s="0" t="n">
        <f aca="false">IF(AG61&lt;$Q61,AG61,0)</f>
        <v>0</v>
      </c>
      <c r="AI61" s="0" t="n">
        <f aca="false">IF(AH61=0,$Q61*$I61,0)</f>
        <v>0</v>
      </c>
      <c r="AJ61" s="86" t="n">
        <f aca="false">IF(AH61=0,0,AH61*$I61)</f>
        <v>0</v>
      </c>
      <c r="AK61" s="0" t="n">
        <f aca="false">$AK$7/$AJ$7*AJ61</f>
        <v>0</v>
      </c>
      <c r="AL61" s="0" t="n">
        <f aca="false">IF($I61=0,0,AK61/$I61)</f>
        <v>0</v>
      </c>
      <c r="AM61" s="0" t="n">
        <f aca="false">IF(AL61&lt;$Q61,AL61,0)</f>
        <v>0</v>
      </c>
      <c r="AN61" s="0" t="n">
        <f aca="false">IF(AM61=0,$Q61*$I61,0)</f>
        <v>0</v>
      </c>
      <c r="AO61" s="86" t="n">
        <f aca="false">IF(AM61=0,0,AM61*$I61)</f>
        <v>0</v>
      </c>
      <c r="AP61" s="0" t="n">
        <f aca="false">$AP$7/$AO$7*AO61</f>
        <v>0</v>
      </c>
      <c r="AQ61" s="0" t="n">
        <f aca="false">IF($I61=0,0,AP61/$I61)</f>
        <v>0</v>
      </c>
      <c r="AR61" s="0" t="n">
        <f aca="false">IF(AQ61&lt;$Q61,AQ61,0)</f>
        <v>0</v>
      </c>
      <c r="AS61" s="0" t="n">
        <f aca="false">IF(AR61=0,$Q61*$I61,0)</f>
        <v>0</v>
      </c>
      <c r="AT61" s="86" t="n">
        <f aca="false">IF(AR61=0,0,AR61*$I61)</f>
        <v>0</v>
      </c>
      <c r="AU61" s="0" t="n">
        <f aca="false">$AU$7/$AT$7*AT61</f>
        <v>0</v>
      </c>
      <c r="AW61" s="0" t="n">
        <f aca="false">AS61</f>
        <v>0</v>
      </c>
      <c r="AX61" s="86" t="n">
        <f aca="false">AU61</f>
        <v>0</v>
      </c>
      <c r="AY61" s="86" t="n">
        <f aca="false">SUM(AY62+AY63+AY66+AY71)</f>
        <v>-1.37224189089581</v>
      </c>
      <c r="BA61" s="86" t="n">
        <f aca="false">ABS(AY61)</f>
        <v>1.37224189089581</v>
      </c>
      <c r="BB61" s="180"/>
      <c r="BC61" s="0" t="n">
        <f aca="false">IF(AR61=0,Q61,AR61)</f>
        <v>0</v>
      </c>
      <c r="BD61" s="0" t="n">
        <f aca="false">ABS(BC61)</f>
        <v>0</v>
      </c>
    </row>
    <row r="62" customFormat="false" ht="12.75" hidden="false" customHeight="false" outlineLevel="0" collapsed="false">
      <c r="A62" s="181" t="s">
        <v>209</v>
      </c>
      <c r="B62" s="87" t="s">
        <v>85</v>
      </c>
      <c r="C62" s="134" t="n">
        <v>0.00337893619910027</v>
      </c>
      <c r="D62" s="182" t="n">
        <v>1</v>
      </c>
      <c r="E62" s="130" t="n">
        <f aca="false">F62*$D62</f>
        <v>44.1313887612361</v>
      </c>
      <c r="F62" s="158" t="n">
        <v>44.1313887612361</v>
      </c>
      <c r="G62" s="125" t="n">
        <f aca="false">H62*$D62</f>
        <v>49.9482617185583</v>
      </c>
      <c r="H62" s="160" t="n">
        <v>49.9482617185583</v>
      </c>
      <c r="I62" s="160" t="n">
        <v>49.9482617185583</v>
      </c>
      <c r="J62" s="84" t="n">
        <f aca="false">I62-H62</f>
        <v>0</v>
      </c>
      <c r="K62" s="134"/>
      <c r="L62" s="138"/>
      <c r="M62" s="138"/>
      <c r="N62" s="138"/>
      <c r="Q62" s="130" t="n">
        <v>1</v>
      </c>
      <c r="T62" s="86" t="n">
        <v>0</v>
      </c>
      <c r="U62" s="86" t="n">
        <f aca="false">IF(S62=0,0,S62*I62)</f>
        <v>0</v>
      </c>
      <c r="V62" s="86" t="n">
        <f aca="false">$V$7/$U$7*U62</f>
        <v>0</v>
      </c>
      <c r="W62" s="140" t="n">
        <f aca="false">IF(I62=0,0,V62/I62)</f>
        <v>0</v>
      </c>
      <c r="X62" s="0" t="n">
        <f aca="false">IF(W62&lt;Q62,W62,0)</f>
        <v>0</v>
      </c>
      <c r="Y62" s="0" t="n">
        <v>0</v>
      </c>
      <c r="Z62" s="0" t="n">
        <f aca="false">IF(X62=0,0,I62*X62)</f>
        <v>0</v>
      </c>
      <c r="AA62" s="0" t="n">
        <f aca="false">$AA$7/$Z$7*Z62</f>
        <v>0</v>
      </c>
      <c r="AB62" s="0" t="n">
        <f aca="false">IF(I62=0,0,AA62/I62)</f>
        <v>0</v>
      </c>
      <c r="AC62" s="0" t="n">
        <f aca="false">IF(AB62&lt;Q62,AB62,0)</f>
        <v>0</v>
      </c>
      <c r="AD62" s="0" t="n">
        <v>0</v>
      </c>
      <c r="AE62" s="86" t="n">
        <f aca="false">IF(AC62=0,0,AC62*$I62)</f>
        <v>0</v>
      </c>
      <c r="AF62" s="0" t="n">
        <f aca="false">$AF$7/$AE$7*AE62</f>
        <v>0</v>
      </c>
      <c r="AG62" s="0" t="n">
        <f aca="false">IF($I62=0,0,AF62/$I62)</f>
        <v>0</v>
      </c>
      <c r="AH62" s="0" t="n">
        <f aca="false">IF(AG62&lt;$Q62,AG62,0)</f>
        <v>0</v>
      </c>
      <c r="AI62" s="0" t="n">
        <v>0</v>
      </c>
      <c r="AJ62" s="86" t="n">
        <f aca="false">IF(AH62=0,0,AH62*$I62)</f>
        <v>0</v>
      </c>
      <c r="AK62" s="0" t="n">
        <f aca="false">$AK$7/$AJ$7*AJ62</f>
        <v>0</v>
      </c>
      <c r="AL62" s="0" t="n">
        <f aca="false">IF($I62=0,0,AK62/$I62)</f>
        <v>0</v>
      </c>
      <c r="AM62" s="0" t="n">
        <f aca="false">IF(AL62&lt;$Q62,AL62,0)</f>
        <v>0</v>
      </c>
      <c r="AN62" s="0" t="n">
        <v>0</v>
      </c>
      <c r="AO62" s="86" t="n">
        <f aca="false">IF(AM62=0,0,AM62*$I62)</f>
        <v>0</v>
      </c>
      <c r="AP62" s="0" t="n">
        <f aca="false">$AP$7/$AO$7*AO62</f>
        <v>0</v>
      </c>
      <c r="AQ62" s="0" t="n">
        <f aca="false">IF($I62=0,0,AP62/$I62)</f>
        <v>0</v>
      </c>
      <c r="AR62" s="0" t="n">
        <f aca="false">IF(AQ62&lt;$Q62,AQ62,0)</f>
        <v>0</v>
      </c>
      <c r="AS62" s="0" t="n">
        <v>0</v>
      </c>
      <c r="AT62" s="86" t="n">
        <f aca="false">IF(AR62=0,0,AR62*$I62)</f>
        <v>0</v>
      </c>
      <c r="AU62" s="0" t="n">
        <f aca="false">$AU$7/$AT$7*AT62</f>
        <v>0</v>
      </c>
      <c r="AW62" s="0" t="n">
        <f aca="false">AS62</f>
        <v>0</v>
      </c>
      <c r="AX62" s="86" t="n">
        <f aca="false">AU62</f>
        <v>0</v>
      </c>
      <c r="AY62" s="148" t="n">
        <f aca="false">SUM(AW62:AX62)</f>
        <v>0</v>
      </c>
      <c r="BA62" s="86" t="n">
        <f aca="false">ABS(AY62)</f>
        <v>0</v>
      </c>
      <c r="BB62" s="180" t="n">
        <v>1</v>
      </c>
      <c r="BC62" s="0" t="n">
        <f aca="false">IF(AR62=0,Q62,AR62)</f>
        <v>1</v>
      </c>
      <c r="BD62" s="0" t="n">
        <f aca="false">ABS(BC62)</f>
        <v>1</v>
      </c>
    </row>
    <row r="63" customFormat="false" ht="12.75" hidden="false" customHeight="false" outlineLevel="0" collapsed="false">
      <c r="A63" s="87" t="s">
        <v>86</v>
      </c>
      <c r="B63" s="41"/>
      <c r="C63" s="127" t="n">
        <f aca="false">SUM(C64:C65)</f>
        <v>0.00835771261642967</v>
      </c>
      <c r="D63" s="86"/>
      <c r="E63" s="130" t="n">
        <f aca="false">SUM(E64:E65)</f>
        <v>24.796185665134</v>
      </c>
      <c r="F63" s="158"/>
      <c r="G63" s="125" t="n">
        <f aca="false">SUM(G64:G65)</f>
        <v>25.0551798473314</v>
      </c>
      <c r="H63" s="160"/>
      <c r="I63" s="160"/>
      <c r="J63" s="84" t="n">
        <f aca="false">I63-H63</f>
        <v>0</v>
      </c>
      <c r="K63" s="127"/>
      <c r="L63" s="138"/>
      <c r="M63" s="138"/>
      <c r="N63" s="138"/>
      <c r="Q63" s="130"/>
      <c r="T63" s="86" t="n">
        <f aca="false">IF(S63=0,Q63*I63,0)</f>
        <v>0</v>
      </c>
      <c r="U63" s="86" t="n">
        <f aca="false">IF(S63=0,0,S63*I63)</f>
        <v>0</v>
      </c>
      <c r="V63" s="86" t="n">
        <f aca="false">$V$7/$U$7*U63</f>
        <v>0</v>
      </c>
      <c r="W63" s="140" t="n">
        <f aca="false">IF(I63=0,0,V63/I63)</f>
        <v>0</v>
      </c>
      <c r="X63" s="0" t="n">
        <f aca="false">IF(W63&lt;Q63,W63,0)</f>
        <v>0</v>
      </c>
      <c r="Y63" s="0" t="n">
        <f aca="false">IF(X63=0,Q63*I63,0)</f>
        <v>0</v>
      </c>
      <c r="Z63" s="0" t="n">
        <f aca="false">IF(X63=0,0,I63*X63)</f>
        <v>0</v>
      </c>
      <c r="AA63" s="0" t="n">
        <f aca="false">$AA$7/$Z$7*Z63</f>
        <v>0</v>
      </c>
      <c r="AB63" s="0" t="n">
        <f aca="false">IF(I63=0,0,AA63/I63)</f>
        <v>0</v>
      </c>
      <c r="AC63" s="0" t="n">
        <f aca="false">IF(AB63&lt;Q63,AB63,0)</f>
        <v>0</v>
      </c>
      <c r="AD63" s="0" t="n">
        <f aca="false">IF(AC63=0,$Q63*$I63,0)</f>
        <v>0</v>
      </c>
      <c r="AE63" s="86" t="n">
        <f aca="false">IF(AC63=0,0,AC63*$I63)</f>
        <v>0</v>
      </c>
      <c r="AF63" s="0" t="n">
        <f aca="false">$AF$7/$AE$7*AE63</f>
        <v>0</v>
      </c>
      <c r="AG63" s="0" t="n">
        <f aca="false">IF($I63=0,0,AF63/$I63)</f>
        <v>0</v>
      </c>
      <c r="AH63" s="0" t="n">
        <f aca="false">IF(AG63&lt;$Q63,AG63,0)</f>
        <v>0</v>
      </c>
      <c r="AI63" s="0" t="n">
        <f aca="false">IF(AH63=0,$Q63*$I63,0)</f>
        <v>0</v>
      </c>
      <c r="AJ63" s="86" t="n">
        <f aca="false">IF(AH63=0,0,AH63*$I63)</f>
        <v>0</v>
      </c>
      <c r="AK63" s="0" t="n">
        <f aca="false">$AK$7/$AJ$7*AJ63</f>
        <v>0</v>
      </c>
      <c r="AL63" s="0" t="n">
        <f aca="false">IF($I63=0,0,AK63/$I63)</f>
        <v>0</v>
      </c>
      <c r="AM63" s="0" t="n">
        <f aca="false">IF(AL63&lt;$Q63,AL63,0)</f>
        <v>0</v>
      </c>
      <c r="AN63" s="0" t="n">
        <f aca="false">IF(AM63=0,$Q63*$I63,0)</f>
        <v>0</v>
      </c>
      <c r="AO63" s="86" t="n">
        <f aca="false">IF(AM63=0,0,AM63*$I63)</f>
        <v>0</v>
      </c>
      <c r="AP63" s="0" t="n">
        <f aca="false">$AP$7/$AO$7*AO63</f>
        <v>0</v>
      </c>
      <c r="AQ63" s="0" t="n">
        <f aca="false">IF($I63=0,0,AP63/$I63)</f>
        <v>0</v>
      </c>
      <c r="AR63" s="0" t="n">
        <f aca="false">IF(AQ63&lt;$Q63,AQ63,0)</f>
        <v>0</v>
      </c>
      <c r="AS63" s="0" t="n">
        <f aca="false">IF(AR63=0,$Q63*$I63,0)</f>
        <v>0</v>
      </c>
      <c r="AT63" s="86" t="n">
        <f aca="false">IF(AR63=0,0,AR63*$I63)</f>
        <v>0</v>
      </c>
      <c r="AU63" s="0" t="n">
        <f aca="false">$AU$7/$AT$7*AT63</f>
        <v>0</v>
      </c>
      <c r="AW63" s="0" t="n">
        <f aca="false">AS63</f>
        <v>0</v>
      </c>
      <c r="AX63" s="86" t="n">
        <f aca="false">AU63</f>
        <v>0</v>
      </c>
      <c r="AY63" s="148" t="n">
        <f aca="false">SUM(AW64:AX65)</f>
        <v>0</v>
      </c>
      <c r="BA63" s="86" t="n">
        <f aca="false">ABS(AY63)</f>
        <v>0</v>
      </c>
      <c r="BB63" s="180"/>
      <c r="BC63" s="0" t="n">
        <f aca="false">IF(AR63=0,Q63,AR63)</f>
        <v>0</v>
      </c>
      <c r="BD63" s="0" t="n">
        <f aca="false">ABS(BC63)</f>
        <v>0</v>
      </c>
    </row>
    <row r="64" customFormat="false" ht="12.75" hidden="false" customHeight="false" outlineLevel="0" collapsed="false">
      <c r="A64" s="181" t="s">
        <v>87</v>
      </c>
      <c r="B64" s="145" t="s">
        <v>88</v>
      </c>
      <c r="C64" s="149" t="n">
        <v>0.00337893619910027</v>
      </c>
      <c r="D64" s="182" t="n">
        <v>1</v>
      </c>
      <c r="E64" s="130" t="n">
        <f aca="false">F64*$D64</f>
        <v>22.2903206654909</v>
      </c>
      <c r="F64" s="158" t="n">
        <v>22.2903206654909</v>
      </c>
      <c r="G64" s="125" t="n">
        <f aca="false">H64*$D64</f>
        <v>22.4775250106843</v>
      </c>
      <c r="H64" s="160" t="n">
        <v>22.4775250106843</v>
      </c>
      <c r="I64" s="160" t="n">
        <v>22.4775250106843</v>
      </c>
      <c r="J64" s="84" t="n">
        <f aca="false">I64-H64</f>
        <v>0</v>
      </c>
      <c r="K64" s="149"/>
      <c r="L64" s="138"/>
      <c r="M64" s="138"/>
      <c r="N64" s="138"/>
      <c r="Q64" s="150" t="n">
        <v>1</v>
      </c>
      <c r="R64" s="86" t="n">
        <f aca="false">IF(P64&lt;Q64,P64*H64,0)</f>
        <v>0</v>
      </c>
      <c r="S64" s="86" t="n">
        <f aca="false">IF(P64&lt;Q64,P54:P64,0)</f>
        <v>0</v>
      </c>
      <c r="T64" s="86" t="n">
        <v>0</v>
      </c>
      <c r="U64" s="86" t="n">
        <f aca="false">IF(S64=0,0,S64*I64)</f>
        <v>0</v>
      </c>
      <c r="V64" s="86" t="n">
        <f aca="false">$V$7/$U$7*U64</f>
        <v>0</v>
      </c>
      <c r="W64" s="140" t="n">
        <f aca="false">IF(I64=0,0,V64/I64)</f>
        <v>0</v>
      </c>
      <c r="X64" s="0" t="n">
        <f aca="false">IF(W64&lt;Q64,W64,0)</f>
        <v>0</v>
      </c>
      <c r="Y64" s="0" t="n">
        <v>0</v>
      </c>
      <c r="Z64" s="0" t="n">
        <f aca="false">IF(X64=0,0,I64*X64)</f>
        <v>0</v>
      </c>
      <c r="AA64" s="0" t="n">
        <f aca="false">$AA$7/$Z$7*Z64</f>
        <v>0</v>
      </c>
      <c r="AB64" s="0" t="n">
        <f aca="false">IF(I64=0,0,AA64/I64)</f>
        <v>0</v>
      </c>
      <c r="AC64" s="0" t="n">
        <f aca="false">IF(AB64&lt;Q64,AB64,0)</f>
        <v>0</v>
      </c>
      <c r="AD64" s="0" t="n">
        <v>0</v>
      </c>
      <c r="AE64" s="86" t="n">
        <f aca="false">IF(AC64=0,0,AC64*$I64)</f>
        <v>0</v>
      </c>
      <c r="AF64" s="0" t="n">
        <f aca="false">$AF$7/$AE$7*AE64</f>
        <v>0</v>
      </c>
      <c r="AG64" s="0" t="n">
        <f aca="false">IF($I64=0,0,AF64/$I64)</f>
        <v>0</v>
      </c>
      <c r="AH64" s="0" t="n">
        <f aca="false">IF(AG64&lt;$Q64,AG64,0)</f>
        <v>0</v>
      </c>
      <c r="AI64" s="0" t="n">
        <v>0</v>
      </c>
      <c r="AJ64" s="86" t="n">
        <f aca="false">IF(AH64=0,0,AH64*$I64)</f>
        <v>0</v>
      </c>
      <c r="AK64" s="0" t="n">
        <f aca="false">$AK$7/$AJ$7*AJ64</f>
        <v>0</v>
      </c>
      <c r="AL64" s="0" t="n">
        <f aca="false">IF($I64=0,0,AK64/$I64)</f>
        <v>0</v>
      </c>
      <c r="AM64" s="0" t="n">
        <f aca="false">IF(AL64&lt;$Q64,AL64,0)</f>
        <v>0</v>
      </c>
      <c r="AN64" s="0" t="n">
        <v>0</v>
      </c>
      <c r="AO64" s="86" t="n">
        <f aca="false">IF(AM64=0,0,AM64*$I64)</f>
        <v>0</v>
      </c>
      <c r="AP64" s="0" t="n">
        <f aca="false">$AP$7/$AO$7*AO64</f>
        <v>0</v>
      </c>
      <c r="AQ64" s="0" t="n">
        <f aca="false">IF($I64=0,0,AP64/$I64)</f>
        <v>0</v>
      </c>
      <c r="AR64" s="0" t="n">
        <f aca="false">IF(AQ64&lt;$Q64,AQ64,0)</f>
        <v>0</v>
      </c>
      <c r="AS64" s="0" t="n">
        <v>0</v>
      </c>
      <c r="AT64" s="86" t="n">
        <f aca="false">IF(AR64=0,0,AR64*$I64)</f>
        <v>0</v>
      </c>
      <c r="AU64" s="0" t="n">
        <f aca="false">$AU$7/$AT$7*AT64</f>
        <v>0</v>
      </c>
      <c r="AW64" s="0" t="n">
        <f aca="false">AS64</f>
        <v>0</v>
      </c>
      <c r="AX64" s="86" t="n">
        <f aca="false">AU64</f>
        <v>0</v>
      </c>
      <c r="AY64" s="86" t="n">
        <v>0</v>
      </c>
      <c r="BA64" s="86" t="n">
        <f aca="false">ABS(AY64)</f>
        <v>0</v>
      </c>
      <c r="BB64" s="180" t="n">
        <v>1</v>
      </c>
      <c r="BC64" s="0" t="n">
        <f aca="false">IF(AR64=0,Q64,AR64)</f>
        <v>1</v>
      </c>
      <c r="BD64" s="0" t="n">
        <f aca="false">ABS(BC64)</f>
        <v>1</v>
      </c>
    </row>
    <row r="65" customFormat="false" ht="12.75" hidden="false" customHeight="false" outlineLevel="0" collapsed="false">
      <c r="A65" s="181" t="s">
        <v>89</v>
      </c>
      <c r="B65" s="145" t="s">
        <v>90</v>
      </c>
      <c r="C65" s="149" t="n">
        <v>0.0049787764173294</v>
      </c>
      <c r="D65" s="182" t="n">
        <v>1.47347452688072</v>
      </c>
      <c r="E65" s="130" t="n">
        <f aca="false">F65*$D65</f>
        <v>2.50586499964312</v>
      </c>
      <c r="F65" s="158" t="n">
        <v>1.70065037021571</v>
      </c>
      <c r="G65" s="125" t="n">
        <f aca="false">H65*$D65</f>
        <v>2.5776548366471</v>
      </c>
      <c r="H65" s="160" t="n">
        <v>1.74937183481813</v>
      </c>
      <c r="I65" s="160" t="n">
        <v>1.74937183481813</v>
      </c>
      <c r="J65" s="84" t="n">
        <f aca="false">I65-H65</f>
        <v>0</v>
      </c>
      <c r="K65" s="149"/>
      <c r="L65" s="138"/>
      <c r="M65" s="138"/>
      <c r="N65" s="138"/>
      <c r="Q65" s="150" t="n">
        <v>1.47347452688072</v>
      </c>
      <c r="R65" s="86" t="n">
        <f aca="false">IF(P65&lt;Q65,P65*H65,0)</f>
        <v>0</v>
      </c>
      <c r="S65" s="86" t="n">
        <f aca="false">IF(P65&lt;Q65,P55:P65,0)</f>
        <v>0</v>
      </c>
      <c r="T65" s="86" t="n">
        <v>0</v>
      </c>
      <c r="U65" s="86" t="n">
        <f aca="false">IF(S65=0,0,S65*I65)</f>
        <v>0</v>
      </c>
      <c r="V65" s="86" t="n">
        <f aca="false">$V$7/$U$7*U65</f>
        <v>0</v>
      </c>
      <c r="W65" s="140" t="n">
        <f aca="false">IF(I65=0,0,V65/I65)</f>
        <v>0</v>
      </c>
      <c r="X65" s="0" t="n">
        <f aca="false">IF(W65&lt;Q65,W65,0)</f>
        <v>0</v>
      </c>
      <c r="Y65" s="0" t="n">
        <v>0</v>
      </c>
      <c r="Z65" s="0" t="n">
        <f aca="false">IF(X65=0,0,I65*X65)</f>
        <v>0</v>
      </c>
      <c r="AA65" s="0" t="n">
        <f aca="false">$AA$7/$Z$7*Z65</f>
        <v>0</v>
      </c>
      <c r="AB65" s="0" t="n">
        <f aca="false">IF(I65=0,0,AA65/I65)</f>
        <v>0</v>
      </c>
      <c r="AC65" s="0" t="n">
        <f aca="false">IF(AB65&lt;Q65,AB65,0)</f>
        <v>0</v>
      </c>
      <c r="AD65" s="0" t="n">
        <v>0</v>
      </c>
      <c r="AE65" s="86" t="n">
        <f aca="false">IF(AC65=0,0,AC65*$I65)</f>
        <v>0</v>
      </c>
      <c r="AF65" s="0" t="n">
        <f aca="false">$AF$7/$AE$7*AE65</f>
        <v>0</v>
      </c>
      <c r="AG65" s="0" t="n">
        <f aca="false">IF($I65=0,0,AF65/$I65)</f>
        <v>0</v>
      </c>
      <c r="AH65" s="0" t="n">
        <f aca="false">IF(AG65&lt;$Q65,AG65,0)</f>
        <v>0</v>
      </c>
      <c r="AI65" s="0" t="n">
        <v>0</v>
      </c>
      <c r="AJ65" s="86" t="n">
        <f aca="false">IF(AH65=0,0,AH65*$I65)</f>
        <v>0</v>
      </c>
      <c r="AK65" s="0" t="n">
        <f aca="false">$AK$7/$AJ$7*AJ65</f>
        <v>0</v>
      </c>
      <c r="AL65" s="0" t="n">
        <f aca="false">IF($I65=0,0,AK65/$I65)</f>
        <v>0</v>
      </c>
      <c r="AM65" s="0" t="n">
        <f aca="false">IF(AL65&lt;$Q65,AL65,0)</f>
        <v>0</v>
      </c>
      <c r="AN65" s="0" t="n">
        <v>0</v>
      </c>
      <c r="AO65" s="86" t="n">
        <f aca="false">IF(AM65=0,0,AM65*$I65)</f>
        <v>0</v>
      </c>
      <c r="AP65" s="0" t="n">
        <f aca="false">$AP$7/$AO$7*AO65</f>
        <v>0</v>
      </c>
      <c r="AQ65" s="0" t="n">
        <f aca="false">IF($I65=0,0,AP65/$I65)</f>
        <v>0</v>
      </c>
      <c r="AR65" s="0" t="n">
        <f aca="false">IF(AQ65&lt;$Q65,AQ65,0)</f>
        <v>0</v>
      </c>
      <c r="AS65" s="0" t="n">
        <v>0</v>
      </c>
      <c r="AT65" s="86" t="n">
        <f aca="false">IF(AR65=0,0,AR65*$I65)</f>
        <v>0</v>
      </c>
      <c r="AU65" s="0" t="n">
        <f aca="false">$AU$7/$AT$7*AT65</f>
        <v>0</v>
      </c>
      <c r="AW65" s="0" t="n">
        <f aca="false">AS65</f>
        <v>0</v>
      </c>
      <c r="AX65" s="86" t="n">
        <f aca="false">AU65</f>
        <v>0</v>
      </c>
      <c r="AY65" s="86" t="n">
        <v>0</v>
      </c>
      <c r="BA65" s="86" t="n">
        <f aca="false">ABS(AY65)</f>
        <v>0</v>
      </c>
      <c r="BB65" s="180" t="n">
        <v>1.47347452688072</v>
      </c>
      <c r="BC65" s="0" t="n">
        <f aca="false">IF(AR65=0,Q65,AR65)</f>
        <v>1.47347452688072</v>
      </c>
      <c r="BD65" s="0" t="n">
        <f aca="false">ABS(BC65)</f>
        <v>1.47347452688072</v>
      </c>
    </row>
    <row r="66" customFormat="false" ht="12.75" hidden="false" customHeight="false" outlineLevel="0" collapsed="false">
      <c r="A66" s="87" t="s">
        <v>91</v>
      </c>
      <c r="B66" s="41"/>
      <c r="C66" s="127" t="n">
        <f aca="false">SUM(C67:C70)</f>
        <v>0.0327285864423347</v>
      </c>
      <c r="D66" s="86"/>
      <c r="E66" s="130" t="n">
        <f aca="false">SUM(E67:E70)</f>
        <v>10.4279317121936</v>
      </c>
      <c r="F66" s="158"/>
      <c r="G66" s="125" t="n">
        <f aca="false">SUM(G67:G70)</f>
        <v>12.0494007202035</v>
      </c>
      <c r="H66" s="160"/>
      <c r="I66" s="160"/>
      <c r="J66" s="84" t="n">
        <f aca="false">I66-H66</f>
        <v>0</v>
      </c>
      <c r="K66" s="127"/>
      <c r="L66" s="138"/>
      <c r="M66" s="138"/>
      <c r="N66" s="138"/>
      <c r="Q66" s="130"/>
      <c r="T66" s="86" t="n">
        <v>0</v>
      </c>
      <c r="U66" s="86" t="n">
        <f aca="false">IF(S66=0,0,S66*I66)</f>
        <v>0</v>
      </c>
      <c r="V66" s="86" t="n">
        <f aca="false">$V$7/$U$7*U66</f>
        <v>0</v>
      </c>
      <c r="W66" s="140" t="n">
        <f aca="false">IF(I66=0,0,V66/I66)</f>
        <v>0</v>
      </c>
      <c r="X66" s="0" t="n">
        <f aca="false">IF(W66&lt;Q66,W66,0)</f>
        <v>0</v>
      </c>
      <c r="Y66" s="0" t="n">
        <f aca="false">IF(X66=0,Q66*I66,0)</f>
        <v>0</v>
      </c>
      <c r="Z66" s="0" t="n">
        <f aca="false">IF(X66=0,0,I66*X66)</f>
        <v>0</v>
      </c>
      <c r="AA66" s="0" t="n">
        <f aca="false">$AA$7/$Z$7*Z66</f>
        <v>0</v>
      </c>
      <c r="AB66" s="0" t="n">
        <f aca="false">IF(I66=0,0,AA66/I66)</f>
        <v>0</v>
      </c>
      <c r="AC66" s="0" t="n">
        <f aca="false">IF(AB66&lt;Q66,AB66,0)</f>
        <v>0</v>
      </c>
      <c r="AD66" s="0" t="n">
        <f aca="false">IF(AC66=0,$Q66*$I66,0)</f>
        <v>0</v>
      </c>
      <c r="AE66" s="86" t="n">
        <f aca="false">IF(AC66=0,0,AC66*$I66)</f>
        <v>0</v>
      </c>
      <c r="AF66" s="0" t="n">
        <f aca="false">$AF$7/$AE$7*AE66</f>
        <v>0</v>
      </c>
      <c r="AG66" s="0" t="n">
        <f aca="false">IF($I66=0,0,AF66/$I66)</f>
        <v>0</v>
      </c>
      <c r="AH66" s="0" t="n">
        <f aca="false">IF(AG66&lt;$Q66,AG66,0)</f>
        <v>0</v>
      </c>
      <c r="AI66" s="0" t="n">
        <f aca="false">IF(AH66=0,$Q66*$I66,0)</f>
        <v>0</v>
      </c>
      <c r="AJ66" s="86" t="n">
        <f aca="false">IF(AH66=0,0,AH66*$I66)</f>
        <v>0</v>
      </c>
      <c r="AK66" s="0" t="n">
        <f aca="false">$AK$7/$AJ$7*AJ66</f>
        <v>0</v>
      </c>
      <c r="AL66" s="0" t="n">
        <f aca="false">IF($I66=0,0,AK66/$I66)</f>
        <v>0</v>
      </c>
      <c r="AM66" s="0" t="n">
        <f aca="false">IF(AL66&lt;$Q66,AL66,0)</f>
        <v>0</v>
      </c>
      <c r="AN66" s="0" t="n">
        <f aca="false">IF(AM66=0,$Q66*$I66,0)</f>
        <v>0</v>
      </c>
      <c r="AO66" s="86" t="n">
        <f aca="false">IF(AM66=0,0,AM66*$I66)</f>
        <v>0</v>
      </c>
      <c r="AP66" s="0" t="n">
        <f aca="false">$AP$7/$AO$7*AO66</f>
        <v>0</v>
      </c>
      <c r="AQ66" s="0" t="n">
        <f aca="false">IF($I66=0,0,AP66/$I66)</f>
        <v>0</v>
      </c>
      <c r="AR66" s="0" t="n">
        <f aca="false">IF(AQ66&lt;$Q66,AQ66,0)</f>
        <v>0</v>
      </c>
      <c r="AS66" s="0" t="n">
        <f aca="false">IF(AR66=0,$Q66*$I66,0)</f>
        <v>0</v>
      </c>
      <c r="AT66" s="86" t="n">
        <f aca="false">IF(AR66=0,0,AR66*$I66)</f>
        <v>0</v>
      </c>
      <c r="AU66" s="0" t="n">
        <f aca="false">$AU$7/$AT$7*AT66</f>
        <v>0</v>
      </c>
      <c r="AW66" s="0" t="n">
        <f aca="false">AS66</f>
        <v>0</v>
      </c>
      <c r="AX66" s="86" t="n">
        <f aca="false">AU66</f>
        <v>0</v>
      </c>
      <c r="AY66" s="86" t="n">
        <f aca="false">SUM(AW67:AX70)</f>
        <v>-0.27626264433461</v>
      </c>
      <c r="BA66" s="86" t="n">
        <f aca="false">ABS(AY66)</f>
        <v>0.27626264433461</v>
      </c>
      <c r="BB66" s="180"/>
      <c r="BC66" s="0" t="n">
        <f aca="false">IF(AR66=0,Q66,AR66)</f>
        <v>0</v>
      </c>
      <c r="BD66" s="0" t="n">
        <f aca="false">ABS(BC66)</f>
        <v>0</v>
      </c>
    </row>
    <row r="67" customFormat="false" ht="12.75" hidden="false" customHeight="false" outlineLevel="0" collapsed="false">
      <c r="A67" s="181" t="s">
        <v>92</v>
      </c>
      <c r="B67" s="145" t="s">
        <v>93</v>
      </c>
      <c r="C67" s="149" t="n">
        <v>0.0017781344347605</v>
      </c>
      <c r="D67" s="182" t="n">
        <v>0.5262409024574</v>
      </c>
      <c r="E67" s="130" t="n">
        <f aca="false">F67*$D67</f>
        <v>7.61903837162054</v>
      </c>
      <c r="F67" s="158" t="n">
        <v>14.4782329462452</v>
      </c>
      <c r="G67" s="125" t="n">
        <f aca="false">H67*$D67</f>
        <v>8.45976641797639</v>
      </c>
      <c r="H67" s="160" t="n">
        <v>16.0758435508749</v>
      </c>
      <c r="I67" s="160" t="n">
        <v>16.0758435508749</v>
      </c>
      <c r="J67" s="84" t="n">
        <f aca="false">I67-H67</f>
        <v>0</v>
      </c>
      <c r="K67" s="149"/>
      <c r="L67" s="138"/>
      <c r="M67" s="138"/>
      <c r="N67" s="138"/>
      <c r="Q67" s="150" t="n">
        <v>0.5262409024574</v>
      </c>
      <c r="R67" s="86" t="n">
        <f aca="false">IF(P67&lt;Q67,P67*H67,0)</f>
        <v>0</v>
      </c>
      <c r="S67" s="86" t="n">
        <f aca="false">IF(P67&lt;Q67,P57:P67,0)</f>
        <v>0</v>
      </c>
      <c r="T67" s="86" t="n">
        <v>0</v>
      </c>
      <c r="U67" s="86" t="n">
        <f aca="false">IF(S67=0,0,S67*I67)</f>
        <v>0</v>
      </c>
      <c r="V67" s="86" t="n">
        <f aca="false">$V$7/$U$7*U67</f>
        <v>0</v>
      </c>
      <c r="W67" s="140" t="n">
        <f aca="false">IF(I67=0,0,V67/I67)</f>
        <v>0</v>
      </c>
      <c r="X67" s="0" t="n">
        <f aca="false">IF(W67&lt;Q67,W67,0)</f>
        <v>0</v>
      </c>
      <c r="Y67" s="0" t="n">
        <v>0</v>
      </c>
      <c r="Z67" s="0" t="n">
        <f aca="false">IF(X67=0,0,I67*X67)</f>
        <v>0</v>
      </c>
      <c r="AA67" s="0" t="n">
        <f aca="false">$AA$7/$Z$7*Z67</f>
        <v>0</v>
      </c>
      <c r="AB67" s="0" t="n">
        <f aca="false">IF(I67=0,0,AA67/I67)</f>
        <v>0</v>
      </c>
      <c r="AC67" s="0" t="n">
        <f aca="false">IF(AB67&lt;Q67,AB67,0)</f>
        <v>0</v>
      </c>
      <c r="AD67" s="0" t="n">
        <v>0</v>
      </c>
      <c r="AE67" s="86" t="n">
        <f aca="false">IF(AC67=0,0,AC67*$I67)</f>
        <v>0</v>
      </c>
      <c r="AF67" s="0" t="n">
        <f aca="false">$AF$7/$AE$7*AE67</f>
        <v>0</v>
      </c>
      <c r="AG67" s="0" t="n">
        <f aca="false">IF($I67=0,0,AF67/$I67)</f>
        <v>0</v>
      </c>
      <c r="AH67" s="0" t="n">
        <f aca="false">IF(AG67&lt;$Q67,AG67,0)</f>
        <v>0</v>
      </c>
      <c r="AI67" s="0" t="n">
        <v>0</v>
      </c>
      <c r="AJ67" s="86" t="n">
        <f aca="false">IF(AH67=0,0,AH67*$I67)</f>
        <v>0</v>
      </c>
      <c r="AK67" s="0" t="n">
        <f aca="false">$AK$7/$AJ$7*AJ67</f>
        <v>0</v>
      </c>
      <c r="AL67" s="0" t="n">
        <f aca="false">IF($I67=0,0,AK67/$I67)</f>
        <v>0</v>
      </c>
      <c r="AM67" s="0" t="n">
        <f aca="false">IF(AL67&lt;$Q67,AL67,0)</f>
        <v>0</v>
      </c>
      <c r="AN67" s="0" t="n">
        <v>0</v>
      </c>
      <c r="AO67" s="86" t="n">
        <f aca="false">IF(AM67=0,0,AM67*$I67)</f>
        <v>0</v>
      </c>
      <c r="AP67" s="0" t="n">
        <f aca="false">$AP$7/$AO$7*AO67</f>
        <v>0</v>
      </c>
      <c r="AQ67" s="0" t="n">
        <f aca="false">IF($I67=0,0,AP67/$I67)</f>
        <v>0</v>
      </c>
      <c r="AR67" s="0" t="n">
        <f aca="false">IF(AQ67&lt;$Q67,AQ67,0)</f>
        <v>0</v>
      </c>
      <c r="AS67" s="0" t="n">
        <v>0</v>
      </c>
      <c r="AT67" s="86" t="n">
        <f aca="false">IF(AR67=0,0,AR67*$I67)</f>
        <v>0</v>
      </c>
      <c r="AU67" s="0" t="n">
        <f aca="false">$AU$7/$AT$7*AT67</f>
        <v>0</v>
      </c>
      <c r="AW67" s="0" t="n">
        <f aca="false">AS67</f>
        <v>0</v>
      </c>
      <c r="AX67" s="86" t="n">
        <f aca="false">AU67</f>
        <v>0</v>
      </c>
      <c r="AY67" s="86"/>
      <c r="BA67" s="86" t="n">
        <f aca="false">ABS(AY67)</f>
        <v>0</v>
      </c>
      <c r="BB67" s="180" t="n">
        <v>0.5262409024574</v>
      </c>
      <c r="BC67" s="0" t="n">
        <f aca="false">IF(AR67=0,Q67,AR67)</f>
        <v>0.5262409024574</v>
      </c>
      <c r="BD67" s="0" t="n">
        <f aca="false">ABS(BC67)</f>
        <v>0.5262409024574</v>
      </c>
    </row>
    <row r="68" customFormat="false" ht="12.75" hidden="false" customHeight="false" outlineLevel="0" collapsed="false">
      <c r="A68" s="87" t="s">
        <v>94</v>
      </c>
      <c r="B68" s="87" t="s">
        <v>95</v>
      </c>
      <c r="C68" s="134" t="n">
        <v>0.00328673563137852</v>
      </c>
      <c r="D68" s="86" t="n">
        <v>1.03</v>
      </c>
      <c r="E68" s="130" t="n">
        <f aca="false">F68*$D68</f>
        <v>0.503644719072393</v>
      </c>
      <c r="F68" s="158" t="n">
        <v>0.48897545541009</v>
      </c>
      <c r="G68" s="125" t="n">
        <f aca="false">H68*$D68</f>
        <v>0.510465617965144</v>
      </c>
      <c r="H68" s="160" t="n">
        <v>0.4955976873448</v>
      </c>
      <c r="I68" s="160" t="n">
        <v>0.4955976873448</v>
      </c>
      <c r="J68" s="84" t="n">
        <f aca="false">I68-H68</f>
        <v>0</v>
      </c>
      <c r="K68" s="134" t="n">
        <v>0.00328673563137852</v>
      </c>
      <c r="L68" s="138" t="n">
        <f aca="false">K68/$K$7</f>
        <v>0.0057356790074875</v>
      </c>
      <c r="M68" s="138" t="n">
        <f aca="false">1/L68</f>
        <v>174.347274088137</v>
      </c>
      <c r="N68" s="138" t="n">
        <f aca="false">M68/$M$7</f>
        <v>0.00763291141607245</v>
      </c>
      <c r="O68" s="86" t="n">
        <f aca="false">N68*$O$7</f>
        <v>-0.180426072859344</v>
      </c>
      <c r="P68" s="86" t="n">
        <f aca="false">O68/I68</f>
        <v>-0.364057535913836</v>
      </c>
      <c r="Q68" s="130" t="n">
        <v>1.03472682580851</v>
      </c>
      <c r="R68" s="86" t="n">
        <f aca="false">IF(P68&lt;Q68,P68*H68,0)</f>
        <v>-0.180426072859344</v>
      </c>
      <c r="S68" s="86" t="n">
        <f aca="false">IF(P68&lt;Q68,P58:P68,0)</f>
        <v>-0.364057535913836</v>
      </c>
      <c r="T68" s="86" t="n">
        <f aca="false">IF(S68=0,Q68*I68,0)</f>
        <v>0</v>
      </c>
      <c r="U68" s="86" t="n">
        <f aca="false">IF(S68=0,0,S68*I68)</f>
        <v>-0.180426072859344</v>
      </c>
      <c r="V68" s="86" t="n">
        <f aca="false">$V$7/$U$7*U68</f>
        <v>-0.180426072859344</v>
      </c>
      <c r="W68" s="140" t="n">
        <f aca="false">IF(I68=0,0,V68/I68)</f>
        <v>-0.364057535913836</v>
      </c>
      <c r="X68" s="0" t="n">
        <f aca="false">IF(W68&lt;Q68,W68,0)</f>
        <v>-0.364057535913836</v>
      </c>
      <c r="Y68" s="0" t="n">
        <f aca="false">IF(X68=0,Q68*I68,0)</f>
        <v>0</v>
      </c>
      <c r="Z68" s="0" t="n">
        <f aca="false">IF(X68=0,0,I68*X68)</f>
        <v>-0.180426072859344</v>
      </c>
      <c r="AA68" s="0" t="n">
        <f aca="false">$AA$7/$Z$7*Z68</f>
        <v>-0.180426072859344</v>
      </c>
      <c r="AB68" s="0" t="n">
        <f aca="false">IF(I68=0,0,AA68/I68)</f>
        <v>-0.364057535913836</v>
      </c>
      <c r="AC68" s="0" t="n">
        <f aca="false">IF(AB68&lt;Q68,AB68,0)</f>
        <v>-0.364057535913836</v>
      </c>
      <c r="AD68" s="0" t="n">
        <f aca="false">IF(AC68=0,$Q68*$I68,0)</f>
        <v>0</v>
      </c>
      <c r="AE68" s="86" t="n">
        <f aca="false">IF(AC68=0,0,AC68*$I68)</f>
        <v>-0.180426072859344</v>
      </c>
      <c r="AF68" s="0" t="n">
        <f aca="false">$AF$7/$AE$7*AE68</f>
        <v>-0.180426072859344</v>
      </c>
      <c r="AG68" s="0" t="n">
        <f aca="false">IF($I68=0,0,AF68/$I68)</f>
        <v>-0.364057535913836</v>
      </c>
      <c r="AH68" s="0" t="n">
        <f aca="false">IF(AG68&lt;$Q68,AG68,0)</f>
        <v>-0.364057535913836</v>
      </c>
      <c r="AI68" s="0" t="n">
        <f aca="false">IF(AH68=0,$Q68*$I68,0)</f>
        <v>0</v>
      </c>
      <c r="AJ68" s="86" t="n">
        <f aca="false">IF(AH68=0,0,AH68*$I68)</f>
        <v>-0.180426072859344</v>
      </c>
      <c r="AK68" s="0" t="n">
        <f aca="false">$AK$7/$AJ$7*AJ68</f>
        <v>-0.180426072859344</v>
      </c>
      <c r="AL68" s="0" t="n">
        <f aca="false">IF($I68=0,0,AK68/$I68)</f>
        <v>-0.364057535913836</v>
      </c>
      <c r="AM68" s="0" t="n">
        <f aca="false">IF(AL68&lt;$Q68,AL68,0)</f>
        <v>-0.364057535913836</v>
      </c>
      <c r="AN68" s="0" t="n">
        <f aca="false">IF(AM68=0,$Q68*$I68,0)</f>
        <v>0</v>
      </c>
      <c r="AO68" s="86" t="n">
        <f aca="false">IF(AM68=0,0,AM68*$I68)</f>
        <v>-0.180426072859344</v>
      </c>
      <c r="AP68" s="0" t="n">
        <f aca="false">$AP$7/$AO$7*AO68</f>
        <v>-0.180426072859344</v>
      </c>
      <c r="AQ68" s="0" t="n">
        <f aca="false">IF($I68=0,0,AP68/$I68)</f>
        <v>-0.364057535913836</v>
      </c>
      <c r="AR68" s="0" t="n">
        <f aca="false">IF(AQ68&lt;$Q68,AQ68,0)</f>
        <v>-0.364057535913836</v>
      </c>
      <c r="AS68" s="0" t="n">
        <f aca="false">IF(AR68=0,$Q68*$I68,0)</f>
        <v>0</v>
      </c>
      <c r="AT68" s="86" t="n">
        <f aca="false">IF(AR68=0,0,AR68*$I68)</f>
        <v>-0.180426072859344</v>
      </c>
      <c r="AU68" s="0" t="n">
        <f aca="false">$AU$7/$AT$7*AT68</f>
        <v>-0.180426072859344</v>
      </c>
      <c r="AW68" s="0" t="n">
        <f aca="false">AS68</f>
        <v>0</v>
      </c>
      <c r="AX68" s="86" t="n">
        <f aca="false">AU68</f>
        <v>-0.180426072859344</v>
      </c>
      <c r="AY68" s="86"/>
      <c r="BA68" s="86" t="n">
        <f aca="false">ABS(AY68)</f>
        <v>0</v>
      </c>
      <c r="BB68" s="180" t="n">
        <v>1.03</v>
      </c>
      <c r="BC68" s="0" t="n">
        <f aca="false">IF(AR68=0,Q68,AR68)</f>
        <v>-0.364057535913836</v>
      </c>
      <c r="BD68" s="0" t="n">
        <f aca="false">ABS(BC68)</f>
        <v>0.364057535913836</v>
      </c>
    </row>
    <row r="69" customFormat="false" ht="12.75" hidden="false" customHeight="false" outlineLevel="0" collapsed="false">
      <c r="A69" s="87" t="s">
        <v>96</v>
      </c>
      <c r="B69" s="87" t="s">
        <v>97</v>
      </c>
      <c r="C69" s="134" t="n">
        <v>0.0183200787012134</v>
      </c>
      <c r="D69" s="86" t="n">
        <v>5.76</v>
      </c>
      <c r="E69" s="130" t="n">
        <f aca="false">F69*$D69</f>
        <v>1.54160040752289</v>
      </c>
      <c r="F69" s="158" t="n">
        <v>0.26763895963939</v>
      </c>
      <c r="G69" s="125" t="n">
        <f aca="false">H69*$D69</f>
        <v>2.18510649508406</v>
      </c>
      <c r="H69" s="160" t="n">
        <v>0.37935876650765</v>
      </c>
      <c r="I69" s="160" t="n">
        <v>0.37935876650765</v>
      </c>
      <c r="J69" s="84" t="n">
        <f aca="false">I69-H69</f>
        <v>0</v>
      </c>
      <c r="K69" s="134" t="n">
        <v>0.0183200787012134</v>
      </c>
      <c r="L69" s="138" t="n">
        <f aca="false">K69/$K$7</f>
        <v>0.0319703507087356</v>
      </c>
      <c r="M69" s="138" t="n">
        <f aca="false">1/L69</f>
        <v>31.2789812382871</v>
      </c>
      <c r="N69" s="138" t="n">
        <f aca="false">M69/$M$7</f>
        <v>0.00136939160205133</v>
      </c>
      <c r="O69" s="86" t="n">
        <f aca="false">N69*$O$7</f>
        <v>-0.032369555402468</v>
      </c>
      <c r="P69" s="86" t="n">
        <f aca="false">O69/I69</f>
        <v>-0.0853270261827868</v>
      </c>
      <c r="Q69" s="130" t="n">
        <v>5.76750886262128</v>
      </c>
      <c r="R69" s="86" t="n">
        <f aca="false">IF(P69&lt;Q69,P69*H69,0)</f>
        <v>-0.032369555402468</v>
      </c>
      <c r="S69" s="86" t="n">
        <f aca="false">IF(P69&lt;Q69,P59:P69,0)</f>
        <v>-0.0853270261827868</v>
      </c>
      <c r="T69" s="86" t="n">
        <f aca="false">IF(S69=0,Q69*I69,0)</f>
        <v>0</v>
      </c>
      <c r="U69" s="86" t="n">
        <f aca="false">IF(S69=0,0,S69*I69)</f>
        <v>-0.032369555402468</v>
      </c>
      <c r="V69" s="86" t="n">
        <f aca="false">$V$7/$U$7*U69</f>
        <v>-0.032369555402468</v>
      </c>
      <c r="W69" s="140" t="n">
        <f aca="false">IF(I69=0,0,V69/I69)</f>
        <v>-0.0853270261827868</v>
      </c>
      <c r="X69" s="0" t="n">
        <f aca="false">IF(W69&lt;Q69,W69,0)</f>
        <v>-0.0853270261827868</v>
      </c>
      <c r="Y69" s="0" t="n">
        <f aca="false">IF(X69=0,Q69*I69,0)</f>
        <v>0</v>
      </c>
      <c r="Z69" s="0" t="n">
        <f aca="false">IF(X69=0,0,I69*X69)</f>
        <v>-0.032369555402468</v>
      </c>
      <c r="AA69" s="0" t="n">
        <f aca="false">$AA$7/$Z$7*Z69</f>
        <v>-0.032369555402468</v>
      </c>
      <c r="AB69" s="0" t="n">
        <f aca="false">IF(I69=0,0,AA69/I69)</f>
        <v>-0.0853270261827868</v>
      </c>
      <c r="AC69" s="0" t="n">
        <f aca="false">IF(AB69&lt;Q69,AB69,0)</f>
        <v>-0.0853270261827868</v>
      </c>
      <c r="AD69" s="0" t="n">
        <f aca="false">IF(AC69=0,$Q69*$I69,0)</f>
        <v>0</v>
      </c>
      <c r="AE69" s="86" t="n">
        <f aca="false">IF(AC69=0,0,AC69*$I69)</f>
        <v>-0.032369555402468</v>
      </c>
      <c r="AF69" s="0" t="n">
        <f aca="false">$AF$7/$AE$7*AE69</f>
        <v>-0.032369555402468</v>
      </c>
      <c r="AG69" s="0" t="n">
        <f aca="false">IF($I69=0,0,AF69/$I69)</f>
        <v>-0.0853270261827868</v>
      </c>
      <c r="AH69" s="0" t="n">
        <f aca="false">IF(AG69&lt;$Q69,AG69,0)</f>
        <v>-0.0853270261827868</v>
      </c>
      <c r="AI69" s="0" t="n">
        <f aca="false">IF(AH69=0,$Q69*$I69,0)</f>
        <v>0</v>
      </c>
      <c r="AJ69" s="86" t="n">
        <f aca="false">IF(AH69=0,0,AH69*$I69)</f>
        <v>-0.032369555402468</v>
      </c>
      <c r="AK69" s="0" t="n">
        <f aca="false">$AK$7/$AJ$7*AJ69</f>
        <v>-0.032369555402468</v>
      </c>
      <c r="AL69" s="0" t="n">
        <f aca="false">IF($I69=0,0,AK69/$I69)</f>
        <v>-0.0853270261827868</v>
      </c>
      <c r="AM69" s="0" t="n">
        <f aca="false">IF(AL69&lt;$Q69,AL69,0)</f>
        <v>-0.0853270261827868</v>
      </c>
      <c r="AN69" s="0" t="n">
        <f aca="false">IF(AM69=0,$Q69*$I69,0)</f>
        <v>0</v>
      </c>
      <c r="AO69" s="86" t="n">
        <f aca="false">IF(AM69=0,0,AM69*$I69)</f>
        <v>-0.032369555402468</v>
      </c>
      <c r="AP69" s="0" t="n">
        <f aca="false">$AP$7/$AO$7*AO69</f>
        <v>-0.032369555402468</v>
      </c>
      <c r="AQ69" s="0" t="n">
        <f aca="false">IF($I69=0,0,AP69/$I69)</f>
        <v>-0.0853270261827868</v>
      </c>
      <c r="AR69" s="0" t="n">
        <f aca="false">IF(AQ69&lt;$Q69,AQ69,0)</f>
        <v>-0.0853270261827868</v>
      </c>
      <c r="AS69" s="0" t="n">
        <f aca="false">IF(AR69=0,$Q69*$I69,0)</f>
        <v>0</v>
      </c>
      <c r="AT69" s="86" t="n">
        <f aca="false">IF(AR69=0,0,AR69*$I69)</f>
        <v>-0.032369555402468</v>
      </c>
      <c r="AU69" s="0" t="n">
        <f aca="false">$AU$7/$AT$7*AT69</f>
        <v>-0.032369555402468</v>
      </c>
      <c r="AW69" s="0" t="n">
        <f aca="false">AS69</f>
        <v>0</v>
      </c>
      <c r="AX69" s="86" t="n">
        <f aca="false">AU69</f>
        <v>-0.032369555402468</v>
      </c>
      <c r="AY69" s="86"/>
      <c r="BA69" s="86" t="n">
        <f aca="false">ABS(AY69)</f>
        <v>0</v>
      </c>
      <c r="BB69" s="180" t="n">
        <v>5.76</v>
      </c>
      <c r="BC69" s="0" t="n">
        <f aca="false">IF(AR69=0,Q69,AR69)</f>
        <v>-0.0853270261827868</v>
      </c>
      <c r="BD69" s="0" t="n">
        <f aca="false">ABS(BC69)</f>
        <v>0.0853270261827868</v>
      </c>
    </row>
    <row r="70" customFormat="false" ht="12.75" hidden="false" customHeight="false" outlineLevel="0" collapsed="false">
      <c r="A70" s="87" t="s">
        <v>98</v>
      </c>
      <c r="B70" s="87" t="s">
        <v>99</v>
      </c>
      <c r="C70" s="134" t="n">
        <v>0.00934363767498223</v>
      </c>
      <c r="D70" s="86" t="n">
        <v>2.93</v>
      </c>
      <c r="E70" s="130" t="n">
        <f aca="false">F70*$D70</f>
        <v>0.763648213977784</v>
      </c>
      <c r="F70" s="158" t="n">
        <v>0.26063078975351</v>
      </c>
      <c r="G70" s="125" t="n">
        <f aca="false">H70*$D70</f>
        <v>0.894062189177938</v>
      </c>
      <c r="H70" s="160" t="n">
        <v>0.30514067890032</v>
      </c>
      <c r="I70" s="160" t="n">
        <v>0.30514067890032</v>
      </c>
      <c r="J70" s="84" t="n">
        <f aca="false">I70-H70</f>
        <v>0</v>
      </c>
      <c r="K70" s="134" t="n">
        <v>0.00934363767498223</v>
      </c>
      <c r="L70" s="138" t="n">
        <f aca="false">K70/$K$7</f>
        <v>0.0163055726035037</v>
      </c>
      <c r="M70" s="138" t="n">
        <f aca="false">1/L70</f>
        <v>61.3287263389403</v>
      </c>
      <c r="N70" s="138" t="n">
        <f aca="false">M70/$M$7</f>
        <v>0.00268496733231994</v>
      </c>
      <c r="O70" s="86" t="n">
        <f aca="false">N70*$O$7</f>
        <v>-0.0634670160727983</v>
      </c>
      <c r="P70" s="86" t="n">
        <f aca="false">O70/I70</f>
        <v>-0.207992642283958</v>
      </c>
      <c r="Q70" s="130" t="n">
        <v>2.94155467225218</v>
      </c>
      <c r="R70" s="86" t="n">
        <f aca="false">IF(P70&lt;Q70,P70*H70,0)</f>
        <v>-0.0634670160727983</v>
      </c>
      <c r="S70" s="86" t="n">
        <f aca="false">IF(P70&lt;Q70,P60:P70,0)</f>
        <v>-0.207992642283958</v>
      </c>
      <c r="T70" s="86" t="n">
        <f aca="false">IF(S70=0,Q70*I70,0)</f>
        <v>0</v>
      </c>
      <c r="U70" s="86" t="n">
        <f aca="false">IF(S70=0,0,S70*I70)</f>
        <v>-0.0634670160727983</v>
      </c>
      <c r="V70" s="86" t="n">
        <f aca="false">$V$7/$U$7*U70</f>
        <v>-0.0634670160727983</v>
      </c>
      <c r="W70" s="140" t="n">
        <f aca="false">IF(I70=0,0,V70/I70)</f>
        <v>-0.207992642283958</v>
      </c>
      <c r="X70" s="0" t="n">
        <f aca="false">IF(W70&lt;Q70,W70,0)</f>
        <v>-0.207992642283958</v>
      </c>
      <c r="Y70" s="0" t="n">
        <f aca="false">IF(X70=0,Q70*I70,0)</f>
        <v>0</v>
      </c>
      <c r="Z70" s="0" t="n">
        <f aca="false">IF(X70=0,0,I70*X70)</f>
        <v>-0.0634670160727983</v>
      </c>
      <c r="AA70" s="0" t="n">
        <f aca="false">$AA$7/$Z$7*Z70</f>
        <v>-0.0634670160727983</v>
      </c>
      <c r="AB70" s="0" t="n">
        <f aca="false">IF(I70=0,0,AA70/I70)</f>
        <v>-0.207992642283958</v>
      </c>
      <c r="AC70" s="0" t="n">
        <f aca="false">IF(AB70&lt;Q70,AB70,0)</f>
        <v>-0.207992642283958</v>
      </c>
      <c r="AD70" s="0" t="n">
        <f aca="false">IF(AC70=0,$Q70*$I70,0)</f>
        <v>0</v>
      </c>
      <c r="AE70" s="86" t="n">
        <f aca="false">IF(AC70=0,0,AC70*$I70)</f>
        <v>-0.0634670160727983</v>
      </c>
      <c r="AF70" s="0" t="n">
        <f aca="false">$AF$7/$AE$7*AE70</f>
        <v>-0.0634670160727983</v>
      </c>
      <c r="AG70" s="0" t="n">
        <f aca="false">IF($I70=0,0,AF70/$I70)</f>
        <v>-0.207992642283958</v>
      </c>
      <c r="AH70" s="0" t="n">
        <f aca="false">IF(AG70&lt;$Q70,AG70,0)</f>
        <v>-0.207992642283958</v>
      </c>
      <c r="AI70" s="0" t="n">
        <f aca="false">IF(AH70=0,$Q70*$I70,0)</f>
        <v>0</v>
      </c>
      <c r="AJ70" s="86" t="n">
        <f aca="false">IF(AH70=0,0,AH70*$I70)</f>
        <v>-0.0634670160727983</v>
      </c>
      <c r="AK70" s="0" t="n">
        <f aca="false">$AK$7/$AJ$7*AJ70</f>
        <v>-0.0634670160727983</v>
      </c>
      <c r="AL70" s="0" t="n">
        <f aca="false">IF($I70=0,0,AK70/$I70)</f>
        <v>-0.207992642283958</v>
      </c>
      <c r="AM70" s="0" t="n">
        <f aca="false">IF(AL70&lt;$Q70,AL70,0)</f>
        <v>-0.207992642283958</v>
      </c>
      <c r="AN70" s="0" t="n">
        <f aca="false">IF(AM70=0,$Q70*$I70,0)</f>
        <v>0</v>
      </c>
      <c r="AO70" s="86" t="n">
        <f aca="false">IF(AM70=0,0,AM70*$I70)</f>
        <v>-0.0634670160727983</v>
      </c>
      <c r="AP70" s="0" t="n">
        <f aca="false">$AP$7/$AO$7*AO70</f>
        <v>-0.0634670160727983</v>
      </c>
      <c r="AQ70" s="0" t="n">
        <f aca="false">IF($I70=0,0,AP70/$I70)</f>
        <v>-0.207992642283958</v>
      </c>
      <c r="AR70" s="0" t="n">
        <f aca="false">IF(AQ70&lt;$Q70,AQ70,0)</f>
        <v>-0.207992642283958</v>
      </c>
      <c r="AS70" s="0" t="n">
        <f aca="false">IF(AR70=0,$Q70*$I70,0)</f>
        <v>0</v>
      </c>
      <c r="AT70" s="86" t="n">
        <f aca="false">IF(AR70=0,0,AR70*$I70)</f>
        <v>-0.0634670160727983</v>
      </c>
      <c r="AU70" s="0" t="n">
        <f aca="false">$AU$7/$AT$7*AT70</f>
        <v>-0.0634670160727983</v>
      </c>
      <c r="AW70" s="0" t="n">
        <f aca="false">AS70</f>
        <v>0</v>
      </c>
      <c r="AX70" s="86" t="n">
        <f aca="false">AU70</f>
        <v>-0.0634670160727983</v>
      </c>
      <c r="AY70" s="86"/>
      <c r="BA70" s="86" t="n">
        <f aca="false">ABS(AY70)</f>
        <v>0</v>
      </c>
      <c r="BB70" s="180" t="n">
        <v>2.93</v>
      </c>
      <c r="BC70" s="0" t="n">
        <f aca="false">IF(AR70=0,Q70,AR70)</f>
        <v>-0.207992642283958</v>
      </c>
      <c r="BD70" s="0" t="n">
        <f aca="false">ABS(BC70)</f>
        <v>0.207992642283958</v>
      </c>
    </row>
    <row r="71" customFormat="false" ht="12.75" hidden="false" customHeight="false" outlineLevel="0" collapsed="false">
      <c r="A71" s="87" t="s">
        <v>100</v>
      </c>
      <c r="B71" s="40"/>
      <c r="C71" s="127" t="n">
        <f aca="false">SUM(C72:C73)</f>
        <v>0.00249649949390434</v>
      </c>
      <c r="D71" s="86"/>
      <c r="E71" s="130" t="n">
        <f aca="false">SUM(E72:E73)</f>
        <v>1.06240929743943</v>
      </c>
      <c r="F71" s="158"/>
      <c r="G71" s="125" t="n">
        <f aca="false">SUM(G72:G73)</f>
        <v>1.15861927945857</v>
      </c>
      <c r="H71" s="160"/>
      <c r="I71" s="160"/>
      <c r="J71" s="84" t="n">
        <f aca="false">I71-H71</f>
        <v>0</v>
      </c>
      <c r="K71" s="127"/>
      <c r="L71" s="138"/>
      <c r="M71" s="138"/>
      <c r="N71" s="138"/>
      <c r="P71" s="86"/>
      <c r="Q71" s="130"/>
      <c r="T71" s="86" t="n">
        <f aca="false">IF(S71=0,Q71*I71,0)</f>
        <v>0</v>
      </c>
      <c r="U71" s="86" t="n">
        <f aca="false">IF(S71=0,0,S71*I71)</f>
        <v>0</v>
      </c>
      <c r="V71" s="86" t="n">
        <f aca="false">$V$7/$U$7*U71</f>
        <v>0</v>
      </c>
      <c r="W71" s="140" t="n">
        <f aca="false">IF(I71=0,0,V71/I71)</f>
        <v>0</v>
      </c>
      <c r="X71" s="0" t="n">
        <f aca="false">IF(W71&lt;Q71,W71,0)</f>
        <v>0</v>
      </c>
      <c r="Y71" s="0" t="n">
        <f aca="false">IF(X71=0,Q71*I71,0)</f>
        <v>0</v>
      </c>
      <c r="Z71" s="0" t="n">
        <f aca="false">IF(X71=0,0,I71*X71)</f>
        <v>0</v>
      </c>
      <c r="AA71" s="0" t="n">
        <f aca="false">$AA$7/$Z$7*Z71</f>
        <v>0</v>
      </c>
      <c r="AB71" s="0" t="n">
        <f aca="false">IF(I71=0,0,AA71/I71)</f>
        <v>0</v>
      </c>
      <c r="AC71" s="0" t="n">
        <f aca="false">IF(AB71&lt;Q71,AB71,0)</f>
        <v>0</v>
      </c>
      <c r="AD71" s="0" t="n">
        <f aca="false">IF(AC71=0,$Q71*$I71,0)</f>
        <v>0</v>
      </c>
      <c r="AE71" s="86" t="n">
        <f aca="false">IF(AC71=0,0,AC71*$I71)</f>
        <v>0</v>
      </c>
      <c r="AF71" s="0" t="n">
        <f aca="false">$AF$7/$AE$7*AE71</f>
        <v>0</v>
      </c>
      <c r="AG71" s="0" t="n">
        <f aca="false">IF($I71=0,0,AF71/$I71)</f>
        <v>0</v>
      </c>
      <c r="AH71" s="0" t="n">
        <f aca="false">IF(AG71&lt;$Q71,AG71,0)</f>
        <v>0</v>
      </c>
      <c r="AI71" s="0" t="n">
        <f aca="false">IF(AH71=0,$Q71*$I71,0)</f>
        <v>0</v>
      </c>
      <c r="AJ71" s="86" t="n">
        <f aca="false">IF(AH71=0,0,AH71*$I71)</f>
        <v>0</v>
      </c>
      <c r="AK71" s="0" t="n">
        <f aca="false">$AK$7/$AJ$7*AJ71</f>
        <v>0</v>
      </c>
      <c r="AL71" s="0" t="n">
        <f aca="false">IF($I71=0,0,AK71/$I71)</f>
        <v>0</v>
      </c>
      <c r="AM71" s="0" t="n">
        <f aca="false">IF(AL71&lt;$Q71,AL71,0)</f>
        <v>0</v>
      </c>
      <c r="AN71" s="0" t="n">
        <f aca="false">IF(AM71=0,$Q71*$I71,0)</f>
        <v>0</v>
      </c>
      <c r="AO71" s="86" t="n">
        <f aca="false">IF(AM71=0,0,AM71*$I71)</f>
        <v>0</v>
      </c>
      <c r="AP71" s="0" t="n">
        <f aca="false">$AP$7/$AO$7*AO71</f>
        <v>0</v>
      </c>
      <c r="AQ71" s="0" t="n">
        <f aca="false">IF($I71=0,0,AP71/$I71)</f>
        <v>0</v>
      </c>
      <c r="AR71" s="0" t="n">
        <f aca="false">IF(AQ71&lt;$Q71,AQ71,0)</f>
        <v>0</v>
      </c>
      <c r="AS71" s="0" t="n">
        <f aca="false">IF(AR71=0,$Q71*$I71,0)</f>
        <v>0</v>
      </c>
      <c r="AT71" s="86" t="n">
        <f aca="false">IF(AR71=0,0,AR71*$I71)</f>
        <v>0</v>
      </c>
      <c r="AU71" s="0" t="n">
        <f aca="false">$AU$7/$AT$7*AT71</f>
        <v>0</v>
      </c>
      <c r="AW71" s="0" t="n">
        <f aca="false">AS71</f>
        <v>0</v>
      </c>
      <c r="AX71" s="86" t="n">
        <f aca="false">AU71</f>
        <v>0</v>
      </c>
      <c r="AY71" s="86" t="n">
        <f aca="false">SUM(AW72:AX73)</f>
        <v>-1.0959792465612</v>
      </c>
      <c r="BA71" s="86" t="n">
        <f aca="false">ABS(AY71)</f>
        <v>1.0959792465612</v>
      </c>
      <c r="BB71" s="180"/>
      <c r="BC71" s="0" t="n">
        <f aca="false">IF(AR71=0,Q71,AR71)</f>
        <v>0</v>
      </c>
      <c r="BD71" s="0" t="n">
        <f aca="false">ABS(BC71)</f>
        <v>0</v>
      </c>
    </row>
    <row r="72" customFormat="false" ht="12.75" hidden="false" customHeight="false" outlineLevel="0" collapsed="false">
      <c r="A72" s="87" t="s">
        <v>101</v>
      </c>
      <c r="B72" s="87" t="s">
        <v>82</v>
      </c>
      <c r="C72" s="134" t="n">
        <v>0.00170357455774565</v>
      </c>
      <c r="D72" s="86" t="n">
        <v>0.53</v>
      </c>
      <c r="E72" s="130" t="n">
        <f aca="false">F72*$D72</f>
        <v>0.984296929936048</v>
      </c>
      <c r="F72" s="158" t="n">
        <v>1.85716401874726</v>
      </c>
      <c r="G72" s="125" t="n">
        <f aca="false">H72*$D72</f>
        <v>1.01285813548453</v>
      </c>
      <c r="H72" s="160" t="n">
        <v>1.91105308581986</v>
      </c>
      <c r="I72" s="160" t="n">
        <v>1.91105308581986</v>
      </c>
      <c r="J72" s="84" t="n">
        <f aca="false">I72-H72</f>
        <v>0</v>
      </c>
      <c r="K72" s="134" t="n">
        <v>0.00170357455774565</v>
      </c>
      <c r="L72" s="138" t="n">
        <f aca="false">K72/$K$7</f>
        <v>0.00297290622807205</v>
      </c>
      <c r="M72" s="138" t="n">
        <f aca="false">1/L72</f>
        <v>336.371188084363</v>
      </c>
      <c r="N72" s="138" t="n">
        <f aca="false">M72/$M$7</f>
        <v>0.0147263069927268</v>
      </c>
      <c r="O72" s="86" t="n">
        <f aca="false">N72*$O$7</f>
        <v>-0.348099118879328</v>
      </c>
      <c r="P72" s="86" t="n">
        <f aca="false">O72/I72</f>
        <v>-0.182150418249627</v>
      </c>
      <c r="Q72" s="130" t="n">
        <v>0.536317639251373</v>
      </c>
      <c r="R72" s="86" t="n">
        <f aca="false">IF(P72&lt;Q72,P72*H72,0)</f>
        <v>-0.348099118879328</v>
      </c>
      <c r="S72" s="86" t="n">
        <f aca="false">IF(P72&lt;Q72,P62:P72,0)</f>
        <v>-0.182150418249627</v>
      </c>
      <c r="T72" s="86" t="n">
        <f aca="false">IF(S72=0,Q72*I72,0)</f>
        <v>0</v>
      </c>
      <c r="U72" s="86" t="n">
        <f aca="false">IF(S72=0,0,S72*I72)</f>
        <v>-0.348099118879328</v>
      </c>
      <c r="V72" s="86" t="n">
        <f aca="false">$V$7/$U$7*U72</f>
        <v>-0.348099118879328</v>
      </c>
      <c r="W72" s="140" t="n">
        <f aca="false">IF(I72=0,0,V72/I72)</f>
        <v>-0.182150418249627</v>
      </c>
      <c r="X72" s="0" t="n">
        <f aca="false">IF(W72&lt;Q72,W72,0)</f>
        <v>-0.182150418249627</v>
      </c>
      <c r="Y72" s="0" t="n">
        <f aca="false">IF(X72=0,Q72*I72,0)</f>
        <v>0</v>
      </c>
      <c r="Z72" s="0" t="n">
        <f aca="false">IF(X72=0,0,I72*X72)</f>
        <v>-0.348099118879328</v>
      </c>
      <c r="AA72" s="0" t="n">
        <f aca="false">$AA$7/$Z$7*Z72</f>
        <v>-0.348099118879328</v>
      </c>
      <c r="AB72" s="0" t="n">
        <f aca="false">IF(I72=0,0,AA72/I72)</f>
        <v>-0.182150418249627</v>
      </c>
      <c r="AC72" s="0" t="n">
        <f aca="false">IF(AB72&lt;Q72,AB72,0)</f>
        <v>-0.182150418249627</v>
      </c>
      <c r="AD72" s="0" t="n">
        <f aca="false">IF(AC72=0,$Q72*$I72,0)</f>
        <v>0</v>
      </c>
      <c r="AE72" s="86" t="n">
        <f aca="false">IF(AC72=0,0,AC72*$I72)</f>
        <v>-0.348099118879328</v>
      </c>
      <c r="AF72" s="0" t="n">
        <f aca="false">$AF$7/$AE$7*AE72</f>
        <v>-0.348099118879328</v>
      </c>
      <c r="AG72" s="0" t="n">
        <f aca="false">IF($I72=0,0,AF72/$I72)</f>
        <v>-0.182150418249627</v>
      </c>
      <c r="AH72" s="0" t="n">
        <f aca="false">IF(AG72&lt;$Q72,AG72,0)</f>
        <v>-0.182150418249627</v>
      </c>
      <c r="AI72" s="0" t="n">
        <f aca="false">IF(AH72=0,$Q72*$I72,0)</f>
        <v>0</v>
      </c>
      <c r="AJ72" s="86" t="n">
        <f aca="false">IF(AH72=0,0,AH72*$I72)</f>
        <v>-0.348099118879328</v>
      </c>
      <c r="AK72" s="0" t="n">
        <f aca="false">$AK$7/$AJ$7*AJ72</f>
        <v>-0.348099118879328</v>
      </c>
      <c r="AL72" s="0" t="n">
        <f aca="false">IF($I72=0,0,AK72/$I72)</f>
        <v>-0.182150418249627</v>
      </c>
      <c r="AM72" s="0" t="n">
        <f aca="false">IF(AL72&lt;$Q72,AL72,0)</f>
        <v>-0.182150418249627</v>
      </c>
      <c r="AN72" s="0" t="n">
        <f aca="false">IF(AM72=0,$Q72*$I72,0)</f>
        <v>0</v>
      </c>
      <c r="AO72" s="86" t="n">
        <f aca="false">IF(AM72=0,0,AM72*$I72)</f>
        <v>-0.348099118879328</v>
      </c>
      <c r="AP72" s="0" t="n">
        <f aca="false">$AP$7/$AO$7*AO72</f>
        <v>-0.348099118879328</v>
      </c>
      <c r="AQ72" s="0" t="n">
        <f aca="false">IF($I72=0,0,AP72/$I72)</f>
        <v>-0.182150418249627</v>
      </c>
      <c r="AR72" s="0" t="n">
        <f aca="false">IF(AQ72&lt;$Q72,AQ72,0)</f>
        <v>-0.182150418249627</v>
      </c>
      <c r="AS72" s="0" t="n">
        <f aca="false">IF(AR72=0,$Q72*$I72,0)</f>
        <v>0</v>
      </c>
      <c r="AT72" s="86" t="n">
        <f aca="false">IF(AR72=0,0,AR72*$I72)</f>
        <v>-0.348099118879328</v>
      </c>
      <c r="AU72" s="0" t="n">
        <f aca="false">$AU$7/$AT$7*AT72</f>
        <v>-0.348099118879328</v>
      </c>
      <c r="AW72" s="0" t="n">
        <f aca="false">AS72</f>
        <v>0</v>
      </c>
      <c r="AX72" s="86" t="n">
        <f aca="false">AU72</f>
        <v>-0.348099118879328</v>
      </c>
      <c r="AY72" s="86"/>
      <c r="BA72" s="86" t="n">
        <f aca="false">ABS(AY72)</f>
        <v>0</v>
      </c>
      <c r="BB72" s="180" t="n">
        <v>0.53</v>
      </c>
      <c r="BC72" s="0" t="n">
        <f aca="false">IF(AR72=0,Q72,AR72)</f>
        <v>-0.182150418249627</v>
      </c>
      <c r="BD72" s="0" t="n">
        <f aca="false">ABS(BC72)</f>
        <v>0.182150418249627</v>
      </c>
    </row>
    <row r="73" customFormat="false" ht="12.75" hidden="false" customHeight="false" outlineLevel="0" collapsed="false">
      <c r="A73" s="87" t="s">
        <v>102</v>
      </c>
      <c r="B73" s="87" t="s">
        <v>82</v>
      </c>
      <c r="C73" s="134" t="n">
        <v>0.000792924936158689</v>
      </c>
      <c r="D73" s="86" t="n">
        <v>0.24</v>
      </c>
      <c r="E73" s="130" t="n">
        <f aca="false">F73*$D73</f>
        <v>0.07811236750338</v>
      </c>
      <c r="F73" s="158" t="n">
        <v>0.32546819793075</v>
      </c>
      <c r="G73" s="125" t="n">
        <f aca="false">H73*$D73</f>
        <v>0.145761143974042</v>
      </c>
      <c r="H73" s="160" t="n">
        <v>0.60733809989184</v>
      </c>
      <c r="I73" s="160" t="n">
        <v>0.60733809989184</v>
      </c>
      <c r="J73" s="84" t="n">
        <f aca="false">I73-H73</f>
        <v>0</v>
      </c>
      <c r="K73" s="134" t="n">
        <v>0.000792924936158689</v>
      </c>
      <c r="L73" s="138" t="n">
        <f aca="false">K73/$K$7</f>
        <v>0.00138373249963255</v>
      </c>
      <c r="M73" s="138" t="n">
        <f aca="false">1/L73</f>
        <v>722.68303322033</v>
      </c>
      <c r="N73" s="138" t="n">
        <f aca="false">M73/$M$7</f>
        <v>0.031639012444099</v>
      </c>
      <c r="O73" s="86" t="n">
        <f aca="false">N73*$O$7</f>
        <v>-0.747880127681873</v>
      </c>
      <c r="P73" s="86" t="n">
        <f aca="false">O73/I73</f>
        <v>-1.23140657208079</v>
      </c>
      <c r="Q73" s="130" t="n">
        <v>0.249627835735539</v>
      </c>
      <c r="R73" s="86" t="n">
        <f aca="false">IF(P73&lt;Q73,P73*H73,0)</f>
        <v>-0.747880127681873</v>
      </c>
      <c r="S73" s="86" t="n">
        <f aca="false">IF(P73&lt;Q73,P63:P73,0)</f>
        <v>-1.23140657208079</v>
      </c>
      <c r="T73" s="86" t="n">
        <f aca="false">IF(S73=0,Q73*I73,0)</f>
        <v>0</v>
      </c>
      <c r="U73" s="86" t="n">
        <f aca="false">IF(S73=0,0,S73*I73)</f>
        <v>-0.747880127681873</v>
      </c>
      <c r="V73" s="86" t="n">
        <f aca="false">$V$7/$U$7*U73</f>
        <v>-0.747880127681873</v>
      </c>
      <c r="W73" s="140" t="n">
        <f aca="false">IF(I73=0,0,V73/I73)</f>
        <v>-1.23140657208079</v>
      </c>
      <c r="X73" s="0" t="n">
        <f aca="false">IF(W73&lt;Q73,W73,0)</f>
        <v>-1.23140657208079</v>
      </c>
      <c r="Y73" s="0" t="n">
        <f aca="false">IF(X73=0,Q73*I73,0)</f>
        <v>0</v>
      </c>
      <c r="Z73" s="0" t="n">
        <f aca="false">IF(X73=0,0,I73*X73)</f>
        <v>-0.747880127681873</v>
      </c>
      <c r="AA73" s="0" t="n">
        <f aca="false">$AA$7/$Z$7*Z73</f>
        <v>-0.747880127681873</v>
      </c>
      <c r="AB73" s="0" t="n">
        <f aca="false">IF(I73=0,0,AA73/I73)</f>
        <v>-1.23140657208079</v>
      </c>
      <c r="AC73" s="0" t="n">
        <f aca="false">IF(AB73&lt;Q73,AB73,0)</f>
        <v>-1.23140657208079</v>
      </c>
      <c r="AD73" s="0" t="n">
        <f aca="false">IF(AC73=0,$Q73*$I73,0)</f>
        <v>0</v>
      </c>
      <c r="AE73" s="86" t="n">
        <f aca="false">IF(AC73=0,0,AC73*$I73)</f>
        <v>-0.747880127681873</v>
      </c>
      <c r="AF73" s="0" t="n">
        <f aca="false">$AF$7/$AE$7*AE73</f>
        <v>-0.747880127681873</v>
      </c>
      <c r="AG73" s="0" t="n">
        <f aca="false">IF($I73=0,0,AF73/$I73)</f>
        <v>-1.23140657208079</v>
      </c>
      <c r="AH73" s="0" t="n">
        <f aca="false">IF(AG73&lt;$Q73,AG73,0)</f>
        <v>-1.23140657208079</v>
      </c>
      <c r="AI73" s="0" t="n">
        <f aca="false">IF(AH73=0,$Q73*$I73,0)</f>
        <v>0</v>
      </c>
      <c r="AJ73" s="86" t="n">
        <f aca="false">IF(AH73=0,0,AH73*$I73)</f>
        <v>-0.747880127681873</v>
      </c>
      <c r="AK73" s="0" t="n">
        <f aca="false">$AK$7/$AJ$7*AJ73</f>
        <v>-0.747880127681873</v>
      </c>
      <c r="AL73" s="0" t="n">
        <f aca="false">IF($I73=0,0,AK73/$I73)</f>
        <v>-1.23140657208079</v>
      </c>
      <c r="AM73" s="0" t="n">
        <f aca="false">IF(AL73&lt;$Q73,AL73,0)</f>
        <v>-1.23140657208079</v>
      </c>
      <c r="AN73" s="0" t="n">
        <f aca="false">IF(AM73=0,$Q73*$I73,0)</f>
        <v>0</v>
      </c>
      <c r="AO73" s="86" t="n">
        <f aca="false">IF(AM73=0,0,AM73*$I73)</f>
        <v>-0.747880127681873</v>
      </c>
      <c r="AP73" s="0" t="n">
        <f aca="false">$AP$7/$AO$7*AO73</f>
        <v>-0.747880127681873</v>
      </c>
      <c r="AQ73" s="0" t="n">
        <f aca="false">IF($I73=0,0,AP73/$I73)</f>
        <v>-1.23140657208079</v>
      </c>
      <c r="AR73" s="0" t="n">
        <f aca="false">IF(AQ73&lt;$Q73,AQ73,0)</f>
        <v>-1.23140657208079</v>
      </c>
      <c r="AS73" s="0" t="n">
        <f aca="false">IF(AR73=0,$Q73*$I73,0)</f>
        <v>0</v>
      </c>
      <c r="AT73" s="86" t="n">
        <f aca="false">IF(AR73=0,0,AR73*$I73)</f>
        <v>-0.747880127681873</v>
      </c>
      <c r="AU73" s="0" t="n">
        <f aca="false">$AU$7/$AT$7*AT73</f>
        <v>-0.747880127681873</v>
      </c>
      <c r="AW73" s="0" t="n">
        <f aca="false">AS73</f>
        <v>0</v>
      </c>
      <c r="AX73" s="86" t="n">
        <f aca="false">AU73</f>
        <v>-0.747880127681873</v>
      </c>
      <c r="AY73" s="86"/>
      <c r="BA73" s="86" t="n">
        <f aca="false">ABS(AY73)</f>
        <v>0</v>
      </c>
      <c r="BB73" s="180" t="n">
        <v>0.24</v>
      </c>
      <c r="BC73" s="0" t="n">
        <f aca="false">IF(AR73=0,Q73,AR73)</f>
        <v>-1.23140657208079</v>
      </c>
      <c r="BD73" s="0" t="n">
        <f aca="false">ABS(BC73)</f>
        <v>1.23140657208079</v>
      </c>
    </row>
    <row r="74" customFormat="false" ht="12.75" hidden="false" customHeight="false" outlineLevel="0" collapsed="false">
      <c r="A74" s="87" t="s">
        <v>103</v>
      </c>
      <c r="B74" s="41"/>
      <c r="C74" s="127" t="n">
        <f aca="false">SUM(C75+C77+C82+C89)</f>
        <v>0.00788481569949289</v>
      </c>
      <c r="D74" s="86"/>
      <c r="E74" s="179" t="n">
        <f aca="false">SUM(E75+E77+E82+E89)</f>
        <v>25.2310259302365</v>
      </c>
      <c r="F74" s="158"/>
      <c r="G74" s="125" t="n">
        <f aca="false">SUM(G75+G77+G82+G89)</f>
        <v>26.3049322056866</v>
      </c>
      <c r="H74" s="160"/>
      <c r="I74" s="160"/>
      <c r="J74" s="84" t="n">
        <f aca="false">I74-H74</f>
        <v>0</v>
      </c>
      <c r="K74" s="127" t="n">
        <v>0</v>
      </c>
      <c r="L74" s="138"/>
      <c r="M74" s="138"/>
      <c r="N74" s="138"/>
      <c r="P74" s="86"/>
      <c r="Q74" s="130"/>
      <c r="T74" s="86" t="n">
        <f aca="false">IF(S74=0,Q74*I74,0)</f>
        <v>0</v>
      </c>
      <c r="U74" s="86" t="n">
        <f aca="false">IF(S74=0,0,S74*I74)</f>
        <v>0</v>
      </c>
      <c r="V74" s="86" t="n">
        <f aca="false">$V$7/$U$7*U74</f>
        <v>0</v>
      </c>
      <c r="W74" s="140" t="n">
        <f aca="false">IF(I74=0,0,V74/I74)</f>
        <v>0</v>
      </c>
      <c r="X74" s="0" t="n">
        <f aca="false">IF(W74&lt;Q74,W74,0)</f>
        <v>0</v>
      </c>
      <c r="Y74" s="0" t="n">
        <f aca="false">IF(X74=0,Q74*I74,0)</f>
        <v>0</v>
      </c>
      <c r="Z74" s="0" t="n">
        <f aca="false">IF(X74=0,0,I74*X74)</f>
        <v>0</v>
      </c>
      <c r="AA74" s="0" t="n">
        <f aca="false">$AA$7/$Z$7*Z74</f>
        <v>0</v>
      </c>
      <c r="AB74" s="0" t="n">
        <f aca="false">IF(I74=0,0,AA74/I74)</f>
        <v>0</v>
      </c>
      <c r="AC74" s="0" t="n">
        <f aca="false">IF(AB74&lt;Q74,AB74,0)</f>
        <v>0</v>
      </c>
      <c r="AD74" s="0" t="n">
        <f aca="false">IF(AC74=0,$Q74*$I74,0)</f>
        <v>0</v>
      </c>
      <c r="AE74" s="86" t="n">
        <f aca="false">IF(AC74=0,0,AC74*$I74)</f>
        <v>0</v>
      </c>
      <c r="AF74" s="0" t="n">
        <f aca="false">$AF$7/$AE$7*AE74</f>
        <v>0</v>
      </c>
      <c r="AG74" s="0" t="n">
        <f aca="false">IF($I74=0,0,AF74/$I74)</f>
        <v>0</v>
      </c>
      <c r="AH74" s="0" t="n">
        <f aca="false">IF(AG74&lt;$Q74,AG74,0)</f>
        <v>0</v>
      </c>
      <c r="AI74" s="0" t="n">
        <f aca="false">IF(AH74=0,$Q74*$I74,0)</f>
        <v>0</v>
      </c>
      <c r="AJ74" s="86" t="n">
        <f aca="false">IF(AH74=0,0,AH74*$I74)</f>
        <v>0</v>
      </c>
      <c r="AK74" s="0" t="n">
        <f aca="false">$AK$7/$AJ$7*AJ74</f>
        <v>0</v>
      </c>
      <c r="AL74" s="0" t="n">
        <f aca="false">IF($I74=0,0,AK74/$I74)</f>
        <v>0</v>
      </c>
      <c r="AM74" s="0" t="n">
        <f aca="false">IF(AL74&lt;$Q74,AL74,0)</f>
        <v>0</v>
      </c>
      <c r="AN74" s="0" t="n">
        <f aca="false">IF(AM74=0,$Q74*$I74,0)</f>
        <v>0</v>
      </c>
      <c r="AO74" s="86" t="n">
        <f aca="false">IF(AM74=0,0,AM74*$I74)</f>
        <v>0</v>
      </c>
      <c r="AP74" s="0" t="n">
        <f aca="false">$AP$7/$AO$7*AO74</f>
        <v>0</v>
      </c>
      <c r="AQ74" s="0" t="n">
        <f aca="false">IF($I74=0,0,AP74/$I74)</f>
        <v>0</v>
      </c>
      <c r="AR74" s="0" t="n">
        <f aca="false">IF(AQ74&lt;$Q74,AQ74,0)</f>
        <v>0</v>
      </c>
      <c r="AS74" s="0" t="n">
        <f aca="false">IF(AR74=0,$Q74*$I74,0)</f>
        <v>0</v>
      </c>
      <c r="AT74" s="86" t="n">
        <f aca="false">IF(AR74=0,0,AR74*$I74)</f>
        <v>0</v>
      </c>
      <c r="AU74" s="0" t="n">
        <f aca="false">$AU$7/$AT$7*AT74</f>
        <v>0</v>
      </c>
      <c r="AW74" s="0" t="n">
        <f aca="false">AS74</f>
        <v>0</v>
      </c>
      <c r="AX74" s="86" t="n">
        <f aca="false">AU74</f>
        <v>0</v>
      </c>
      <c r="AY74" s="86" t="n">
        <f aca="false">SUM(AY75+AY77+AY82+AY89)</f>
        <v>-15.0612756072445</v>
      </c>
      <c r="BA74" s="86" t="n">
        <f aca="false">ABS(AY74)</f>
        <v>15.0612756072445</v>
      </c>
      <c r="BB74" s="180"/>
      <c r="BC74" s="0" t="n">
        <f aca="false">IF(AR74=0,Q74,AR74)</f>
        <v>0</v>
      </c>
      <c r="BD74" s="0" t="n">
        <f aca="false">ABS(BC74)</f>
        <v>0</v>
      </c>
    </row>
    <row r="75" customFormat="false" ht="12.75" hidden="false" customHeight="false" outlineLevel="0" collapsed="false">
      <c r="A75" s="87" t="s">
        <v>212</v>
      </c>
      <c r="B75" s="41"/>
      <c r="C75" s="127" t="n">
        <f aca="false">SUM(C76:C76)</f>
        <v>0.00100396368978231</v>
      </c>
      <c r="D75" s="86"/>
      <c r="E75" s="130" t="n">
        <f aca="false">SUM(E76:E76)</f>
        <v>2.38152876779678</v>
      </c>
      <c r="F75" s="158"/>
      <c r="G75" s="125" t="n">
        <f aca="false">SUM(G76:G76)</f>
        <v>2.6659138760477</v>
      </c>
      <c r="H75" s="160"/>
      <c r="I75" s="160"/>
      <c r="J75" s="84" t="n">
        <f aca="false">I75-H75</f>
        <v>0</v>
      </c>
      <c r="K75" s="127" t="n">
        <v>0</v>
      </c>
      <c r="L75" s="138"/>
      <c r="M75" s="138"/>
      <c r="N75" s="138"/>
      <c r="P75" s="86"/>
      <c r="Q75" s="130"/>
      <c r="T75" s="86" t="n">
        <f aca="false">IF(S75=0,Q75*I75,0)</f>
        <v>0</v>
      </c>
      <c r="U75" s="86" t="n">
        <f aca="false">IF(S75=0,0,S75*I75)</f>
        <v>0</v>
      </c>
      <c r="V75" s="86" t="n">
        <f aca="false">$V$7/$U$7*U75</f>
        <v>0</v>
      </c>
      <c r="W75" s="140" t="n">
        <f aca="false">IF(I75=0,0,V75/I75)</f>
        <v>0</v>
      </c>
      <c r="X75" s="0" t="n">
        <f aca="false">IF(W75&lt;Q75,W75,0)</f>
        <v>0</v>
      </c>
      <c r="Y75" s="0" t="n">
        <f aca="false">IF(X75=0,Q75*I75,0)</f>
        <v>0</v>
      </c>
      <c r="Z75" s="0" t="n">
        <f aca="false">IF(X75=0,0,I75*X75)</f>
        <v>0</v>
      </c>
      <c r="AA75" s="0" t="n">
        <f aca="false">$AA$7/$Z$7*Z75</f>
        <v>0</v>
      </c>
      <c r="AB75" s="0" t="n">
        <f aca="false">IF(I75=0,0,AA75/I75)</f>
        <v>0</v>
      </c>
      <c r="AC75" s="0" t="n">
        <f aca="false">IF(AB75&lt;Q75,AB75,0)</f>
        <v>0</v>
      </c>
      <c r="AD75" s="0" t="n">
        <f aca="false">IF(AC75=0,$Q75*$I75,0)</f>
        <v>0</v>
      </c>
      <c r="AE75" s="86" t="n">
        <f aca="false">IF(AC75=0,0,AC75*$I75)</f>
        <v>0</v>
      </c>
      <c r="AF75" s="0" t="n">
        <f aca="false">$AF$7/$AE$7*AE75</f>
        <v>0</v>
      </c>
      <c r="AG75" s="0" t="n">
        <f aca="false">IF($I75=0,0,AF75/$I75)</f>
        <v>0</v>
      </c>
      <c r="AH75" s="0" t="n">
        <f aca="false">IF(AG75&lt;$Q75,AG75,0)</f>
        <v>0</v>
      </c>
      <c r="AI75" s="0" t="n">
        <f aca="false">IF(AH75=0,$Q75*$I75,0)</f>
        <v>0</v>
      </c>
      <c r="AJ75" s="86" t="n">
        <f aca="false">IF(AH75=0,0,AH75*$I75)</f>
        <v>0</v>
      </c>
      <c r="AK75" s="0" t="n">
        <f aca="false">$AK$7/$AJ$7*AJ75</f>
        <v>0</v>
      </c>
      <c r="AL75" s="0" t="n">
        <f aca="false">IF($I75=0,0,AK75/$I75)</f>
        <v>0</v>
      </c>
      <c r="AM75" s="0" t="n">
        <f aca="false">IF(AL75&lt;$Q75,AL75,0)</f>
        <v>0</v>
      </c>
      <c r="AN75" s="0" t="n">
        <f aca="false">IF(AM75=0,$Q75*$I75,0)</f>
        <v>0</v>
      </c>
      <c r="AO75" s="86" t="n">
        <f aca="false">IF(AM75=0,0,AM75*$I75)</f>
        <v>0</v>
      </c>
      <c r="AP75" s="0" t="n">
        <f aca="false">$AP$7/$AO$7*AO75</f>
        <v>0</v>
      </c>
      <c r="AQ75" s="0" t="n">
        <f aca="false">IF($I75=0,0,AP75/$I75)</f>
        <v>0</v>
      </c>
      <c r="AR75" s="0" t="n">
        <f aca="false">IF(AQ75&lt;$Q75,AQ75,0)</f>
        <v>0</v>
      </c>
      <c r="AS75" s="0" t="n">
        <f aca="false">IF(AR75=0,$Q75*$I75,0)</f>
        <v>0</v>
      </c>
      <c r="AT75" s="86" t="n">
        <f aca="false">IF(AR75=0,0,AR75*$I75)</f>
        <v>0</v>
      </c>
      <c r="AU75" s="0" t="n">
        <f aca="false">$AU$7/$AT$7*AT75</f>
        <v>0</v>
      </c>
      <c r="AW75" s="0" t="n">
        <f aca="false">AS75</f>
        <v>0</v>
      </c>
      <c r="AX75" s="86" t="n">
        <f aca="false">AU75</f>
        <v>0</v>
      </c>
      <c r="AY75" s="86" t="n">
        <f aca="false">SUM(AW76:AX76)</f>
        <v>-0.590671563654942</v>
      </c>
      <c r="BA75" s="86" t="n">
        <f aca="false">ABS(AY75)</f>
        <v>0.590671563654942</v>
      </c>
      <c r="BB75" s="180"/>
      <c r="BC75" s="0" t="n">
        <f aca="false">IF(AR75=0,Q75,AR75)</f>
        <v>0</v>
      </c>
      <c r="BD75" s="0" t="n">
        <f aca="false">ABS(BC75)</f>
        <v>0</v>
      </c>
    </row>
    <row r="76" customFormat="false" ht="12.75" hidden="false" customHeight="false" outlineLevel="0" collapsed="false">
      <c r="A76" s="87" t="s">
        <v>105</v>
      </c>
      <c r="B76" s="87" t="s">
        <v>106</v>
      </c>
      <c r="C76" s="134" t="n">
        <v>0.00100396368978231</v>
      </c>
      <c r="D76" s="86" t="n">
        <v>0.31</v>
      </c>
      <c r="E76" s="130" t="n">
        <f aca="false">F76*$D76</f>
        <v>2.38152876779678</v>
      </c>
      <c r="F76" s="158" t="n">
        <v>7.68235086386058</v>
      </c>
      <c r="G76" s="125" t="n">
        <f aca="false">H76*$D76</f>
        <v>2.6659138760477</v>
      </c>
      <c r="H76" s="160" t="n">
        <v>8.59972218079902</v>
      </c>
      <c r="I76" s="160" t="n">
        <v>8.59972218079902</v>
      </c>
      <c r="J76" s="84" t="n">
        <v>853.960000000003</v>
      </c>
      <c r="K76" s="134" t="n">
        <v>0.00100396368978231</v>
      </c>
      <c r="L76" s="138" t="n">
        <f aca="false">K76/$K$7</f>
        <v>0.00175201601394052</v>
      </c>
      <c r="M76" s="138" t="n">
        <f aca="false">1/L76</f>
        <v>570.771038645282</v>
      </c>
      <c r="N76" s="138" t="n">
        <f aca="false">M76/$M$7</f>
        <v>0.0249883159895961</v>
      </c>
      <c r="O76" s="86" t="n">
        <f aca="false">N76*$O$7</f>
        <v>-0.590671563654942</v>
      </c>
      <c r="P76" s="86" t="n">
        <f aca="false">O76/I76</f>
        <v>-0.0686849587971296</v>
      </c>
      <c r="Q76" s="130" t="n">
        <v>0.316066845181506</v>
      </c>
      <c r="R76" s="86" t="n">
        <f aca="false">IF(P76&lt;Q76,P76*H76,0)</f>
        <v>-0.590671563654942</v>
      </c>
      <c r="S76" s="86" t="n">
        <f aca="false">IF(P76&lt;Q76,P66:P76,0)</f>
        <v>-0.0686849587971296</v>
      </c>
      <c r="T76" s="86" t="n">
        <f aca="false">IF(S76=0,Q76*I76,0)</f>
        <v>0</v>
      </c>
      <c r="U76" s="86" t="n">
        <f aca="false">IF(S76=0,0,S76*I76)</f>
        <v>-0.590671563654942</v>
      </c>
      <c r="V76" s="86" t="n">
        <f aca="false">$V$7/$U$7*U76</f>
        <v>-0.590671563654942</v>
      </c>
      <c r="W76" s="140" t="n">
        <f aca="false">IF(I76=0,0,V76/I76)</f>
        <v>-0.0686849587971296</v>
      </c>
      <c r="X76" s="0" t="n">
        <f aca="false">IF(W76&lt;Q76,W76,0)</f>
        <v>-0.0686849587971296</v>
      </c>
      <c r="Y76" s="0" t="n">
        <f aca="false">IF(X76=0,Q76*I76,0)</f>
        <v>0</v>
      </c>
      <c r="Z76" s="0" t="n">
        <f aca="false">IF(X76=0,0,I76*X76)</f>
        <v>-0.590671563654942</v>
      </c>
      <c r="AA76" s="0" t="n">
        <f aca="false">$AA$7/$Z$7*Z76</f>
        <v>-0.590671563654942</v>
      </c>
      <c r="AB76" s="0" t="n">
        <f aca="false">IF(I76=0,0,AA76/I76)</f>
        <v>-0.0686849587971296</v>
      </c>
      <c r="AC76" s="0" t="n">
        <f aca="false">IF(AB76&lt;Q76,AB76,0)</f>
        <v>-0.0686849587971296</v>
      </c>
      <c r="AD76" s="0" t="n">
        <f aca="false">IF(AC76=0,$Q76*$I76,0)</f>
        <v>0</v>
      </c>
      <c r="AE76" s="86" t="n">
        <f aca="false">IF(AC76=0,0,AC76*$I76)</f>
        <v>-0.590671563654942</v>
      </c>
      <c r="AF76" s="0" t="n">
        <f aca="false">$AF$7/$AE$7*AE76</f>
        <v>-0.590671563654942</v>
      </c>
      <c r="AG76" s="0" t="n">
        <f aca="false">IF($I76=0,0,AF76/$I76)</f>
        <v>-0.0686849587971296</v>
      </c>
      <c r="AH76" s="0" t="n">
        <f aca="false">IF(AG76&lt;$Q76,AG76,0)</f>
        <v>-0.0686849587971296</v>
      </c>
      <c r="AI76" s="0" t="n">
        <f aca="false">IF(AH76=0,$Q76*$I76,0)</f>
        <v>0</v>
      </c>
      <c r="AJ76" s="86" t="n">
        <f aca="false">IF(AH76=0,0,AH76*$I76)</f>
        <v>-0.590671563654942</v>
      </c>
      <c r="AK76" s="0" t="n">
        <f aca="false">$AK$7/$AJ$7*AJ76</f>
        <v>-0.590671563654942</v>
      </c>
      <c r="AL76" s="0" t="n">
        <f aca="false">IF($I76=0,0,AK76/$I76)</f>
        <v>-0.0686849587971296</v>
      </c>
      <c r="AM76" s="0" t="n">
        <f aca="false">IF(AL76&lt;$Q76,AL76,0)</f>
        <v>-0.0686849587971296</v>
      </c>
      <c r="AN76" s="0" t="n">
        <f aca="false">IF(AM76=0,$Q76*$I76,0)</f>
        <v>0</v>
      </c>
      <c r="AO76" s="86" t="n">
        <f aca="false">IF(AM76=0,0,AM76*$I76)</f>
        <v>-0.590671563654942</v>
      </c>
      <c r="AP76" s="0" t="n">
        <f aca="false">$AP$7/$AO$7*AO76</f>
        <v>-0.590671563654942</v>
      </c>
      <c r="AQ76" s="0" t="n">
        <f aca="false">IF($I76=0,0,AP76/$I76)</f>
        <v>-0.0686849587971296</v>
      </c>
      <c r="AR76" s="0" t="n">
        <f aca="false">IF(AQ76&lt;$Q76,AQ76,0)</f>
        <v>-0.0686849587971296</v>
      </c>
      <c r="AS76" s="0" t="n">
        <f aca="false">IF(AR76=0,$Q76*$I76,0)</f>
        <v>0</v>
      </c>
      <c r="AT76" s="86" t="n">
        <f aca="false">IF(AR76=0,0,AR76*$I76)</f>
        <v>-0.590671563654942</v>
      </c>
      <c r="AU76" s="0" t="n">
        <f aca="false">$AU$7/$AT$7*AT76</f>
        <v>-0.590671563654942</v>
      </c>
      <c r="AW76" s="0" t="n">
        <f aca="false">AS76</f>
        <v>0</v>
      </c>
      <c r="AX76" s="86" t="n">
        <f aca="false">AU76</f>
        <v>-0.590671563654942</v>
      </c>
      <c r="AY76" s="86"/>
      <c r="BA76" s="86" t="n">
        <f aca="false">ABS(AY76)</f>
        <v>0</v>
      </c>
      <c r="BB76" s="180" t="n">
        <v>0.31</v>
      </c>
      <c r="BC76" s="0" t="n">
        <f aca="false">IF(AR76=0,Q76,AR76)</f>
        <v>-0.0686849587971296</v>
      </c>
      <c r="BD76" s="0" t="n">
        <f aca="false">ABS(BC76)</f>
        <v>0.0686849587971296</v>
      </c>
    </row>
    <row r="77" customFormat="false" ht="12.75" hidden="false" customHeight="false" outlineLevel="0" collapsed="false">
      <c r="A77" s="87" t="s">
        <v>109</v>
      </c>
      <c r="B77" s="40"/>
      <c r="C77" s="127" t="n">
        <f aca="false">SUM(C78:C81)</f>
        <v>0.00228692766210247</v>
      </c>
      <c r="D77" s="86"/>
      <c r="E77" s="130" t="n">
        <f aca="false">SUM(E78:E81)</f>
        <v>11.3328817065588</v>
      </c>
      <c r="F77" s="162"/>
      <c r="G77" s="125" t="n">
        <f aca="false">SUM(G78:G81)</f>
        <v>11.740819887376</v>
      </c>
      <c r="H77" s="162"/>
      <c r="I77" s="162"/>
      <c r="J77" s="84" t="n">
        <f aca="false">I77-H77</f>
        <v>0</v>
      </c>
      <c r="K77" s="127"/>
      <c r="L77" s="138"/>
      <c r="M77" s="138"/>
      <c r="N77" s="138"/>
      <c r="P77" s="86"/>
      <c r="Q77" s="130"/>
      <c r="T77" s="86" t="n">
        <f aca="false">IF(S77=0,Q77*I77,0)</f>
        <v>0</v>
      </c>
      <c r="U77" s="86" t="n">
        <f aca="false">IF(S77=0,0,S77*I77)</f>
        <v>0</v>
      </c>
      <c r="V77" s="86" t="n">
        <f aca="false">$V$7/$U$7*U77</f>
        <v>0</v>
      </c>
      <c r="W77" s="140" t="n">
        <f aca="false">IF(I77=0,0,V77/I77)</f>
        <v>0</v>
      </c>
      <c r="X77" s="0" t="n">
        <f aca="false">IF(W77&lt;Q77,W77,0)</f>
        <v>0</v>
      </c>
      <c r="Y77" s="0" t="n">
        <f aca="false">IF(X77=0,Q77*I77,0)</f>
        <v>0</v>
      </c>
      <c r="Z77" s="0" t="n">
        <f aca="false">IF(X77=0,0,I77*X77)</f>
        <v>0</v>
      </c>
      <c r="AA77" s="0" t="n">
        <f aca="false">$AA$7/$Z$7*Z77</f>
        <v>0</v>
      </c>
      <c r="AB77" s="0" t="n">
        <f aca="false">IF(I77=0,0,AA77/I77)</f>
        <v>0</v>
      </c>
      <c r="AC77" s="0" t="n">
        <f aca="false">IF(AB77&lt;Q77,AB77,0)</f>
        <v>0</v>
      </c>
      <c r="AD77" s="0" t="n">
        <f aca="false">IF(AC77=0,$Q77*$I77,0)</f>
        <v>0</v>
      </c>
      <c r="AE77" s="86" t="n">
        <f aca="false">IF(AC77=0,0,AC77*$I77)</f>
        <v>0</v>
      </c>
      <c r="AF77" s="0" t="n">
        <f aca="false">$AF$7/$AE$7*AE77</f>
        <v>0</v>
      </c>
      <c r="AG77" s="0" t="n">
        <f aca="false">IF($I77=0,0,AF77/$I77)</f>
        <v>0</v>
      </c>
      <c r="AH77" s="0" t="n">
        <f aca="false">IF(AG77&lt;$Q77,AG77,0)</f>
        <v>0</v>
      </c>
      <c r="AI77" s="0" t="n">
        <f aca="false">IF(AH77=0,$Q77*$I77,0)</f>
        <v>0</v>
      </c>
      <c r="AJ77" s="86" t="n">
        <f aca="false">IF(AH77=0,0,AH77*$I77)</f>
        <v>0</v>
      </c>
      <c r="AK77" s="0" t="n">
        <f aca="false">$AK$7/$AJ$7*AJ77</f>
        <v>0</v>
      </c>
      <c r="AL77" s="0" t="n">
        <f aca="false">IF($I77=0,0,AK77/$I77)</f>
        <v>0</v>
      </c>
      <c r="AM77" s="0" t="n">
        <f aca="false">IF(AL77&lt;$Q77,AL77,0)</f>
        <v>0</v>
      </c>
      <c r="AN77" s="0" t="n">
        <f aca="false">IF(AM77=0,$Q77*$I77,0)</f>
        <v>0</v>
      </c>
      <c r="AO77" s="86" t="n">
        <f aca="false">IF(AM77=0,0,AM77*$I77)</f>
        <v>0</v>
      </c>
      <c r="AP77" s="0" t="n">
        <f aca="false">$AP$7/$AO$7*AO77</f>
        <v>0</v>
      </c>
      <c r="AQ77" s="0" t="n">
        <f aca="false">IF($I77=0,0,AP77/$I77)</f>
        <v>0</v>
      </c>
      <c r="AR77" s="0" t="n">
        <f aca="false">IF(AQ77&lt;$Q77,AQ77,0)</f>
        <v>0</v>
      </c>
      <c r="AS77" s="0" t="n">
        <f aca="false">IF(AR77=0,$Q77*$I77,0)</f>
        <v>0</v>
      </c>
      <c r="AT77" s="86" t="n">
        <f aca="false">IF(AR77=0,0,AR77*$I77)</f>
        <v>0</v>
      </c>
      <c r="AU77" s="0" t="n">
        <f aca="false">$AU$7/$AT$7*AT77</f>
        <v>0</v>
      </c>
      <c r="AW77" s="0" t="n">
        <f aca="false">AS77</f>
        <v>0</v>
      </c>
      <c r="AX77" s="86" t="n">
        <f aca="false">AU77</f>
        <v>0</v>
      </c>
      <c r="AY77" s="86" t="n">
        <f aca="false">SUM(AW78:AX81)</f>
        <v>-4.51091985901992</v>
      </c>
      <c r="AZ77" s="0" t="s">
        <v>5</v>
      </c>
      <c r="BA77" s="86" t="n">
        <f aca="false">ABS(AY77)</f>
        <v>4.51091985901992</v>
      </c>
      <c r="BB77" s="180"/>
      <c r="BC77" s="0" t="n">
        <f aca="false">IF(AR77=0,Q77,AR77)</f>
        <v>0</v>
      </c>
      <c r="BD77" s="0" t="n">
        <f aca="false">ABS(BC77)</f>
        <v>0</v>
      </c>
    </row>
    <row r="78" customFormat="false" ht="12.75" hidden="false" customHeight="false" outlineLevel="0" collapsed="false">
      <c r="A78" s="87" t="s">
        <v>110</v>
      </c>
      <c r="B78" s="87" t="s">
        <v>82</v>
      </c>
      <c r="C78" s="134" t="n">
        <v>0.000396947061785824</v>
      </c>
      <c r="D78" s="86" t="n">
        <v>0.124</v>
      </c>
      <c r="E78" s="130" t="n">
        <f aca="false">F78*$D78</f>
        <v>2.51197489034743</v>
      </c>
      <c r="F78" s="158" t="n">
        <v>20.2578620189309</v>
      </c>
      <c r="G78" s="125" t="n">
        <f aca="false">H78*$D78</f>
        <v>2.60711659406074</v>
      </c>
      <c r="H78" s="160" t="n">
        <v>21.0251338230705</v>
      </c>
      <c r="I78" s="160" t="n">
        <v>21.0251338230705</v>
      </c>
      <c r="J78" s="84" t="n">
        <f aca="false">I78-H78</f>
        <v>0</v>
      </c>
      <c r="K78" s="134" t="n">
        <v>0.000396947061785824</v>
      </c>
      <c r="L78" s="138" t="n">
        <f aca="false">K78/$K$7</f>
        <v>0.000692711913800587</v>
      </c>
      <c r="M78" s="138" t="n">
        <f aca="false">1/L78</f>
        <v>1443.6015608761</v>
      </c>
      <c r="N78" s="138" t="n">
        <f aca="false">M78/$M$7</f>
        <v>0.0632007749584937</v>
      </c>
      <c r="O78" s="86" t="n">
        <f aca="false">N78*$O$7</f>
        <v>-1.49393422848024</v>
      </c>
      <c r="P78" s="86" t="n">
        <f aca="false">O78/I78</f>
        <v>-0.0710546834589451</v>
      </c>
      <c r="Q78" s="130" t="n">
        <v>0.124966477174008</v>
      </c>
      <c r="R78" s="86" t="n">
        <f aca="false">IF(P78&lt;Q78,P78*H78,0)</f>
        <v>-1.49393422848024</v>
      </c>
      <c r="S78" s="86" t="n">
        <f aca="false">IF(P78&lt;Q78,P69:P78,0)</f>
        <v>-0.0710546834589451</v>
      </c>
      <c r="T78" s="86" t="n">
        <f aca="false">IF(S78=0,Q78*I78,0)</f>
        <v>0</v>
      </c>
      <c r="U78" s="86" t="n">
        <f aca="false">IF(S78=0,0,S78*I78)</f>
        <v>-1.49393422848024</v>
      </c>
      <c r="V78" s="86" t="n">
        <f aca="false">$V$7/$U$7*U78</f>
        <v>-1.49393422848024</v>
      </c>
      <c r="W78" s="140" t="n">
        <f aca="false">IF(I78=0,0,V78/I78)</f>
        <v>-0.0710546834589451</v>
      </c>
      <c r="X78" s="0" t="n">
        <f aca="false">IF(W78&lt;Q78,W78,0)</f>
        <v>-0.0710546834589451</v>
      </c>
      <c r="Y78" s="0" t="n">
        <f aca="false">IF(X78=0,Q78*I78,0)</f>
        <v>0</v>
      </c>
      <c r="Z78" s="0" t="n">
        <f aca="false">IF(X78=0,0,I78*X78)</f>
        <v>-1.49393422848024</v>
      </c>
      <c r="AA78" s="0" t="n">
        <f aca="false">$AA$7/$Z$7*Z78</f>
        <v>-1.49393422848024</v>
      </c>
      <c r="AB78" s="0" t="n">
        <f aca="false">IF(I78=0,0,AA78/I78)</f>
        <v>-0.0710546834589451</v>
      </c>
      <c r="AC78" s="0" t="n">
        <f aca="false">IF(AB78&lt;Q78,AB78,0)</f>
        <v>-0.0710546834589451</v>
      </c>
      <c r="AD78" s="0" t="n">
        <f aca="false">IF(AC78=0,$Q78*$I78,0)</f>
        <v>0</v>
      </c>
      <c r="AE78" s="86" t="n">
        <f aca="false">IF(AC78=0,0,AC78*$I78)</f>
        <v>-1.49393422848024</v>
      </c>
      <c r="AF78" s="0" t="n">
        <f aca="false">$AF$7/$AE$7*AE78</f>
        <v>-1.49393422848024</v>
      </c>
      <c r="AG78" s="0" t="n">
        <f aca="false">IF($I78=0,0,AF78/$I78)</f>
        <v>-0.0710546834589451</v>
      </c>
      <c r="AH78" s="0" t="n">
        <f aca="false">IF(AG78&lt;$Q78,AG78,0)</f>
        <v>-0.0710546834589451</v>
      </c>
      <c r="AI78" s="0" t="n">
        <f aca="false">IF(AH78=0,$Q78*$I78,0)</f>
        <v>0</v>
      </c>
      <c r="AJ78" s="86" t="n">
        <f aca="false">IF(AH78=0,0,AH78*$I78)</f>
        <v>-1.49393422848024</v>
      </c>
      <c r="AK78" s="0" t="n">
        <f aca="false">$AK$7/$AJ$7*AJ78</f>
        <v>-1.49393422848024</v>
      </c>
      <c r="AL78" s="0" t="n">
        <f aca="false">IF($I78=0,0,AK78/$I78)</f>
        <v>-0.0710546834589451</v>
      </c>
      <c r="AM78" s="0" t="n">
        <f aca="false">IF(AL78&lt;$Q78,AL78,0)</f>
        <v>-0.0710546834589451</v>
      </c>
      <c r="AN78" s="0" t="n">
        <f aca="false">IF(AM78=0,$Q78*$I78,0)</f>
        <v>0</v>
      </c>
      <c r="AO78" s="86" t="n">
        <f aca="false">IF(AM78=0,0,AM78*$I78)</f>
        <v>-1.49393422848024</v>
      </c>
      <c r="AP78" s="0" t="n">
        <f aca="false">$AP$7/$AO$7*AO78</f>
        <v>-1.49393422848024</v>
      </c>
      <c r="AQ78" s="0" t="n">
        <f aca="false">IF($I78=0,0,AP78/$I78)</f>
        <v>-0.0710546834589451</v>
      </c>
      <c r="AR78" s="0" t="n">
        <f aca="false">IF(AQ78&lt;$Q78,AQ78,0)</f>
        <v>-0.0710546834589451</v>
      </c>
      <c r="AS78" s="0" t="n">
        <f aca="false">IF(AR78=0,$Q78*$I78,0)</f>
        <v>0</v>
      </c>
      <c r="AT78" s="86" t="n">
        <f aca="false">IF(AR78=0,0,AR78*$I78)</f>
        <v>-1.49393422848024</v>
      </c>
      <c r="AU78" s="0" t="n">
        <f aca="false">$AU$7/$AT$7*AT78</f>
        <v>-1.49393422848024</v>
      </c>
      <c r="AW78" s="0" t="n">
        <f aca="false">AS78</f>
        <v>0</v>
      </c>
      <c r="AX78" s="86" t="n">
        <f aca="false">AU78</f>
        <v>-1.49393422848024</v>
      </c>
      <c r="AY78" s="86"/>
      <c r="BA78" s="86" t="n">
        <f aca="false">ABS(AY78)</f>
        <v>0</v>
      </c>
      <c r="BB78" s="180" t="n">
        <v>0.124</v>
      </c>
      <c r="BC78" s="0" t="n">
        <f aca="false">IF(AR78=0,Q78,AR78)</f>
        <v>-0.0710546834589451</v>
      </c>
      <c r="BD78" s="0" t="n">
        <f aca="false">ABS(BC78)</f>
        <v>0.0710546834589451</v>
      </c>
    </row>
    <row r="79" customFormat="false" ht="12.75" hidden="false" customHeight="false" outlineLevel="0" collapsed="false">
      <c r="A79" s="87" t="s">
        <v>111</v>
      </c>
      <c r="B79" s="87" t="s">
        <v>82</v>
      </c>
      <c r="C79" s="134" t="n">
        <v>0.000814358146405209</v>
      </c>
      <c r="D79" s="86" t="n">
        <v>0.25</v>
      </c>
      <c r="E79" s="130" t="n">
        <f aca="false">F79*$D79</f>
        <v>0.522159100016495</v>
      </c>
      <c r="F79" s="158" t="n">
        <v>2.08863640006598</v>
      </c>
      <c r="G79" s="125" t="n">
        <f aca="false">H79*$D79</f>
        <v>0.53059533389363</v>
      </c>
      <c r="H79" s="160" t="n">
        <v>2.12238133557452</v>
      </c>
      <c r="I79" s="160" t="n">
        <v>2.12238133557452</v>
      </c>
      <c r="J79" s="84" t="n">
        <f aca="false">I79-H79</f>
        <v>0</v>
      </c>
      <c r="K79" s="134" t="n">
        <v>0.000814358146405209</v>
      </c>
      <c r="L79" s="138" t="n">
        <f aca="false">K79/$K$7</f>
        <v>0.00142113557303474</v>
      </c>
      <c r="M79" s="138" t="n">
        <f aca="false">1/L79</f>
        <v>703.662633582924</v>
      </c>
      <c r="N79" s="138" t="n">
        <f aca="false">M79/$M$7</f>
        <v>0.0308063006836775</v>
      </c>
      <c r="O79" s="86" t="n">
        <f aca="false">N79*$O$7</f>
        <v>-0.728196562058371</v>
      </c>
      <c r="P79" s="86" t="n">
        <f aca="false">O79/I79</f>
        <v>-0.343103545933347</v>
      </c>
      <c r="Q79" s="130" t="n">
        <v>0.256375417559139</v>
      </c>
      <c r="R79" s="86" t="n">
        <f aca="false">IF(P79&lt;Q79,P79*H79,0)</f>
        <v>-0.728196562058371</v>
      </c>
      <c r="S79" s="86" t="n">
        <f aca="false">IF(P79&lt;Q79,P70:P79,0)</f>
        <v>-0.343103545933347</v>
      </c>
      <c r="T79" s="86" t="n">
        <f aca="false">IF(S79=0,Q79*I79,0)</f>
        <v>0</v>
      </c>
      <c r="U79" s="86" t="n">
        <f aca="false">IF(S79=0,0,S79*I79)</f>
        <v>-0.728196562058371</v>
      </c>
      <c r="V79" s="86" t="n">
        <f aca="false">$V$7/$U$7*U79</f>
        <v>-0.728196562058371</v>
      </c>
      <c r="W79" s="140" t="n">
        <f aca="false">IF(I79=0,0,V79/I79)</f>
        <v>-0.343103545933347</v>
      </c>
      <c r="X79" s="0" t="n">
        <f aca="false">IF(W79&lt;Q79,W79,0)</f>
        <v>-0.343103545933347</v>
      </c>
      <c r="Y79" s="0" t="n">
        <f aca="false">IF(X79=0,Q79*I79,0)</f>
        <v>0</v>
      </c>
      <c r="Z79" s="0" t="n">
        <f aca="false">IF(X79=0,0,I79*X79)</f>
        <v>-0.728196562058371</v>
      </c>
      <c r="AA79" s="0" t="n">
        <f aca="false">$AA$7/$Z$7*Z79</f>
        <v>-0.728196562058371</v>
      </c>
      <c r="AB79" s="0" t="n">
        <f aca="false">IF(I79=0,0,AA79/I79)</f>
        <v>-0.343103545933347</v>
      </c>
      <c r="AC79" s="0" t="n">
        <f aca="false">IF(AB79&lt;Q79,AB79,0)</f>
        <v>-0.343103545933347</v>
      </c>
      <c r="AD79" s="0" t="n">
        <f aca="false">IF(AC79=0,$Q79*$I79,0)</f>
        <v>0</v>
      </c>
      <c r="AE79" s="86" t="n">
        <f aca="false">IF(AC79=0,0,AC79*$I79)</f>
        <v>-0.728196562058371</v>
      </c>
      <c r="AF79" s="0" t="n">
        <f aca="false">$AF$7/$AE$7*AE79</f>
        <v>-0.728196562058371</v>
      </c>
      <c r="AG79" s="0" t="n">
        <f aca="false">IF($I79=0,0,AF79/$I79)</f>
        <v>-0.343103545933347</v>
      </c>
      <c r="AH79" s="0" t="n">
        <f aca="false">IF(AG79&lt;$Q79,AG79,0)</f>
        <v>-0.343103545933347</v>
      </c>
      <c r="AI79" s="0" t="n">
        <f aca="false">IF(AH79=0,$Q79*$I79,0)</f>
        <v>0</v>
      </c>
      <c r="AJ79" s="86" t="n">
        <f aca="false">IF(AH79=0,0,AH79*$I79)</f>
        <v>-0.728196562058371</v>
      </c>
      <c r="AK79" s="0" t="n">
        <f aca="false">$AK$7/$AJ$7*AJ79</f>
        <v>-0.728196562058371</v>
      </c>
      <c r="AL79" s="0" t="n">
        <f aca="false">IF($I79=0,0,AK79/$I79)</f>
        <v>-0.343103545933347</v>
      </c>
      <c r="AM79" s="0" t="n">
        <f aca="false">IF(AL79&lt;$Q79,AL79,0)</f>
        <v>-0.343103545933347</v>
      </c>
      <c r="AN79" s="0" t="n">
        <f aca="false">IF(AM79=0,$Q79*$I79,0)</f>
        <v>0</v>
      </c>
      <c r="AO79" s="86" t="n">
        <f aca="false">IF(AM79=0,0,AM79*$I79)</f>
        <v>-0.728196562058371</v>
      </c>
      <c r="AP79" s="0" t="n">
        <f aca="false">$AP$7/$AO$7*AO79</f>
        <v>-0.728196562058371</v>
      </c>
      <c r="AQ79" s="0" t="n">
        <f aca="false">IF($I79=0,0,AP79/$I79)</f>
        <v>-0.343103545933347</v>
      </c>
      <c r="AR79" s="0" t="n">
        <f aca="false">IF(AQ79&lt;$Q79,AQ79,0)</f>
        <v>-0.343103545933347</v>
      </c>
      <c r="AS79" s="0" t="n">
        <f aca="false">IF(AR79=0,$Q79*$I79,0)</f>
        <v>0</v>
      </c>
      <c r="AT79" s="86" t="n">
        <f aca="false">IF(AR79=0,0,AR79*$I79)</f>
        <v>-0.728196562058371</v>
      </c>
      <c r="AU79" s="0" t="n">
        <f aca="false">$AU$7/$AT$7*AT79</f>
        <v>-0.728196562058371</v>
      </c>
      <c r="AW79" s="0" t="n">
        <f aca="false">AS79</f>
        <v>0</v>
      </c>
      <c r="AX79" s="86" t="n">
        <f aca="false">AU79</f>
        <v>-0.728196562058371</v>
      </c>
      <c r="AY79" s="86"/>
      <c r="BA79" s="86" t="n">
        <f aca="false">ABS(AY79)</f>
        <v>0</v>
      </c>
      <c r="BB79" s="180" t="n">
        <v>0.25</v>
      </c>
      <c r="BC79" s="0" t="n">
        <f aca="false">IF(AR79=0,Q79,AR79)</f>
        <v>-0.343103545933347</v>
      </c>
      <c r="BD79" s="0" t="n">
        <f aca="false">ABS(BC79)</f>
        <v>0.343103545933347</v>
      </c>
    </row>
    <row r="80" customFormat="false" ht="12.75" hidden="false" customHeight="false" outlineLevel="0" collapsed="false">
      <c r="A80" s="87" t="s">
        <v>112</v>
      </c>
      <c r="B80" s="87" t="s">
        <v>82</v>
      </c>
      <c r="C80" s="134" t="n">
        <v>0.000640538957685024</v>
      </c>
      <c r="D80" s="86" t="n">
        <v>0.2</v>
      </c>
      <c r="E80" s="130" t="n">
        <f aca="false">F80*$D80</f>
        <v>4.14114691346913</v>
      </c>
      <c r="F80" s="158" t="n">
        <v>20.7057345673457</v>
      </c>
      <c r="G80" s="125" t="n">
        <f aca="false">H80*$D80</f>
        <v>4.33699894531076</v>
      </c>
      <c r="H80" s="160" t="n">
        <v>21.6849947265538</v>
      </c>
      <c r="I80" s="160" t="n">
        <v>21.6849947265538</v>
      </c>
      <c r="J80" s="84" t="n">
        <f aca="false">I80-H80</f>
        <v>0</v>
      </c>
      <c r="K80" s="134" t="n">
        <v>0.000640538957685024</v>
      </c>
      <c r="L80" s="138" t="n">
        <f aca="false">K80/$K$7</f>
        <v>0.00111780388358494</v>
      </c>
      <c r="M80" s="138" t="n">
        <f aca="false">1/L80</f>
        <v>894.611313026458</v>
      </c>
      <c r="N80" s="138" t="n">
        <f aca="false">M80/$M$7</f>
        <v>0.0391660204603785</v>
      </c>
      <c r="O80" s="86" t="n">
        <f aca="false">N80*$O$7</f>
        <v>-0.925802865511433</v>
      </c>
      <c r="P80" s="86" t="n">
        <f aca="false">O80/I80</f>
        <v>-0.0426932483584036</v>
      </c>
      <c r="Q80" s="130" t="n">
        <v>0.201653834328663</v>
      </c>
      <c r="R80" s="86" t="n">
        <f aca="false">IF(P80&lt;Q80,P80*H80,0)</f>
        <v>-0.925802865511433</v>
      </c>
      <c r="S80" s="86" t="n">
        <f aca="false">IF(P80&lt;Q80,P71:P80,0)</f>
        <v>-0.0426932483584036</v>
      </c>
      <c r="T80" s="86" t="n">
        <f aca="false">IF(S80=0,Q80*I80,0)</f>
        <v>0</v>
      </c>
      <c r="U80" s="86" t="n">
        <f aca="false">IF(S80=0,0,S80*I80)</f>
        <v>-0.925802865511433</v>
      </c>
      <c r="V80" s="86" t="n">
        <f aca="false">$V$7/$U$7*U80</f>
        <v>-0.925802865511433</v>
      </c>
      <c r="W80" s="140" t="n">
        <f aca="false">IF(I80=0,0,V80/I80)</f>
        <v>-0.0426932483584036</v>
      </c>
      <c r="X80" s="0" t="n">
        <f aca="false">IF(W80&lt;Q80,W80,0)</f>
        <v>-0.0426932483584036</v>
      </c>
      <c r="Y80" s="0" t="n">
        <f aca="false">IF(X80=0,Q80*I80,0)</f>
        <v>0</v>
      </c>
      <c r="Z80" s="0" t="n">
        <f aca="false">IF(X80=0,0,I80*X80)</f>
        <v>-0.925802865511433</v>
      </c>
      <c r="AA80" s="0" t="n">
        <f aca="false">$AA$7/$Z$7*Z80</f>
        <v>-0.925802865511433</v>
      </c>
      <c r="AB80" s="0" t="n">
        <f aca="false">IF(I80=0,0,AA80/I80)</f>
        <v>-0.0426932483584036</v>
      </c>
      <c r="AC80" s="0" t="n">
        <f aca="false">IF(AB80&lt;Q80,AB80,0)</f>
        <v>-0.0426932483584036</v>
      </c>
      <c r="AD80" s="0" t="n">
        <f aca="false">IF(AC80=0,$Q80*$I80,0)</f>
        <v>0</v>
      </c>
      <c r="AE80" s="86" t="n">
        <f aca="false">IF(AC80=0,0,AC80*$I80)</f>
        <v>-0.925802865511433</v>
      </c>
      <c r="AF80" s="0" t="n">
        <f aca="false">$AF$7/$AE$7*AE80</f>
        <v>-0.925802865511433</v>
      </c>
      <c r="AG80" s="0" t="n">
        <f aca="false">IF($I80=0,0,AF80/$I80)</f>
        <v>-0.0426932483584036</v>
      </c>
      <c r="AH80" s="0" t="n">
        <f aca="false">IF(AG80&lt;$Q80,AG80,0)</f>
        <v>-0.0426932483584036</v>
      </c>
      <c r="AI80" s="0" t="n">
        <f aca="false">IF(AH80=0,$Q80*$I80,0)</f>
        <v>0</v>
      </c>
      <c r="AJ80" s="86" t="n">
        <f aca="false">IF(AH80=0,0,AH80*$I80)</f>
        <v>-0.925802865511433</v>
      </c>
      <c r="AK80" s="0" t="n">
        <f aca="false">$AK$7/$AJ$7*AJ80</f>
        <v>-0.925802865511433</v>
      </c>
      <c r="AL80" s="0" t="n">
        <f aca="false">IF($I80=0,0,AK80/$I80)</f>
        <v>-0.0426932483584036</v>
      </c>
      <c r="AM80" s="0" t="n">
        <f aca="false">IF(AL80&lt;$Q80,AL80,0)</f>
        <v>-0.0426932483584036</v>
      </c>
      <c r="AN80" s="0" t="n">
        <f aca="false">IF(AM80=0,$Q80*$I80,0)</f>
        <v>0</v>
      </c>
      <c r="AO80" s="86" t="n">
        <f aca="false">IF(AM80=0,0,AM80*$I80)</f>
        <v>-0.925802865511433</v>
      </c>
      <c r="AP80" s="0" t="n">
        <f aca="false">$AP$7/$AO$7*AO80</f>
        <v>-0.925802865511433</v>
      </c>
      <c r="AQ80" s="0" t="n">
        <f aca="false">IF($I80=0,0,AP80/$I80)</f>
        <v>-0.0426932483584036</v>
      </c>
      <c r="AR80" s="0" t="n">
        <f aca="false">IF(AQ80&lt;$Q80,AQ80,0)</f>
        <v>-0.0426932483584036</v>
      </c>
      <c r="AS80" s="0" t="n">
        <f aca="false">IF(AR80=0,$Q80*$I80,0)</f>
        <v>0</v>
      </c>
      <c r="AT80" s="86" t="n">
        <f aca="false">IF(AR80=0,0,AR80*$I80)</f>
        <v>-0.925802865511433</v>
      </c>
      <c r="AU80" s="0" t="n">
        <f aca="false">$AU$7/$AT$7*AT80</f>
        <v>-0.925802865511433</v>
      </c>
      <c r="AW80" s="0" t="n">
        <f aca="false">AS80</f>
        <v>0</v>
      </c>
      <c r="AX80" s="86" t="n">
        <f aca="false">AU80</f>
        <v>-0.925802865511433</v>
      </c>
      <c r="AY80" s="86"/>
      <c r="BA80" s="86" t="n">
        <f aca="false">ABS(AY80)</f>
        <v>0</v>
      </c>
      <c r="BB80" s="180" t="n">
        <v>0.2</v>
      </c>
      <c r="BC80" s="0" t="n">
        <f aca="false">IF(AR80=0,Q80,AR80)</f>
        <v>-0.0426932483584036</v>
      </c>
      <c r="BD80" s="0" t="n">
        <f aca="false">ABS(BC80)</f>
        <v>0.0426932483584036</v>
      </c>
    </row>
    <row r="81" customFormat="false" ht="12.75" hidden="false" customHeight="false" outlineLevel="0" collapsed="false">
      <c r="A81" s="87" t="s">
        <v>113</v>
      </c>
      <c r="B81" s="87" t="s">
        <v>82</v>
      </c>
      <c r="C81" s="134" t="n">
        <v>0.000435083496226415</v>
      </c>
      <c r="D81" s="86" t="n">
        <v>0.13</v>
      </c>
      <c r="E81" s="130" t="n">
        <f aca="false">F81*$D81</f>
        <v>4.15760080272573</v>
      </c>
      <c r="F81" s="158" t="n">
        <v>31.9815446363518</v>
      </c>
      <c r="G81" s="125" t="n">
        <f aca="false">H81*$D81</f>
        <v>4.26610901411087</v>
      </c>
      <c r="H81" s="160" t="n">
        <v>32.8162231854682</v>
      </c>
      <c r="I81" s="160" t="n">
        <v>32.8162231854682</v>
      </c>
      <c r="J81" s="84" t="n">
        <f aca="false">I81-H81</f>
        <v>0</v>
      </c>
      <c r="K81" s="134" t="n">
        <v>0.000435083496226415</v>
      </c>
      <c r="L81" s="138" t="n">
        <f aca="false">K81/$K$7</f>
        <v>0.000759263766755545</v>
      </c>
      <c r="M81" s="138" t="n">
        <f aca="false">1/L81</f>
        <v>1317.06535170664</v>
      </c>
      <c r="N81" s="138" t="n">
        <f aca="false">M81/$M$7</f>
        <v>0.0576610286070374</v>
      </c>
      <c r="O81" s="86" t="n">
        <f aca="false">N81*$O$7</f>
        <v>-1.36298620296988</v>
      </c>
      <c r="P81" s="86" t="n">
        <f aca="false">O81/I81</f>
        <v>-0.0415339143467747</v>
      </c>
      <c r="Q81" s="130" t="n">
        <v>0.136972551340617</v>
      </c>
      <c r="R81" s="86" t="n">
        <f aca="false">IF(P81&lt;Q81,P81*H81,0)</f>
        <v>-1.36298620296988</v>
      </c>
      <c r="S81" s="86" t="n">
        <f aca="false">IF(P81&lt;Q81,P72:P81,0)</f>
        <v>-0.0415339143467747</v>
      </c>
      <c r="T81" s="86" t="n">
        <f aca="false">IF(S81=0,Q81*I81,0)</f>
        <v>0</v>
      </c>
      <c r="U81" s="86" t="n">
        <f aca="false">IF(S81=0,0,S81*I81)</f>
        <v>-1.36298620296988</v>
      </c>
      <c r="V81" s="86" t="n">
        <f aca="false">$V$7/$U$7*U81</f>
        <v>-1.36298620296988</v>
      </c>
      <c r="W81" s="140" t="n">
        <f aca="false">IF(I81=0,0,V81/I81)</f>
        <v>-0.0415339143467747</v>
      </c>
      <c r="X81" s="0" t="n">
        <f aca="false">IF(W81&lt;Q81,W81,0)</f>
        <v>-0.0415339143467747</v>
      </c>
      <c r="Y81" s="0" t="n">
        <f aca="false">IF(X81=0,Q81*I81,0)</f>
        <v>0</v>
      </c>
      <c r="Z81" s="0" t="n">
        <f aca="false">IF(X81=0,0,I81*X81)</f>
        <v>-1.36298620296988</v>
      </c>
      <c r="AA81" s="0" t="n">
        <f aca="false">$AA$7/$Z$7*Z81</f>
        <v>-1.36298620296988</v>
      </c>
      <c r="AB81" s="0" t="n">
        <f aca="false">IF(I81=0,0,AA81/I81)</f>
        <v>-0.0415339143467747</v>
      </c>
      <c r="AC81" s="0" t="n">
        <f aca="false">IF(AB81&lt;Q81,AB81,0)</f>
        <v>-0.0415339143467747</v>
      </c>
      <c r="AD81" s="0" t="n">
        <f aca="false">IF(AC81=0,$Q81*$I81,0)</f>
        <v>0</v>
      </c>
      <c r="AE81" s="86" t="n">
        <f aca="false">IF(AC81=0,0,AC81*$I81)</f>
        <v>-1.36298620296988</v>
      </c>
      <c r="AF81" s="0" t="n">
        <f aca="false">$AF$7/$AE$7*AE81</f>
        <v>-1.36298620296988</v>
      </c>
      <c r="AG81" s="0" t="n">
        <f aca="false">IF($I81=0,0,AF81/$I81)</f>
        <v>-0.0415339143467747</v>
      </c>
      <c r="AH81" s="0" t="n">
        <f aca="false">IF(AG81&lt;$Q81,AG81,0)</f>
        <v>-0.0415339143467747</v>
      </c>
      <c r="AI81" s="0" t="n">
        <f aca="false">IF(AH81=0,$Q81*$I81,0)</f>
        <v>0</v>
      </c>
      <c r="AJ81" s="86" t="n">
        <f aca="false">IF(AH81=0,0,AH81*$I81)</f>
        <v>-1.36298620296988</v>
      </c>
      <c r="AK81" s="0" t="n">
        <f aca="false">$AK$7/$AJ$7*AJ81</f>
        <v>-1.36298620296988</v>
      </c>
      <c r="AL81" s="0" t="n">
        <f aca="false">IF($I81=0,0,AK81/$I81)</f>
        <v>-0.0415339143467747</v>
      </c>
      <c r="AM81" s="0" t="n">
        <f aca="false">IF(AL81&lt;$Q81,AL81,0)</f>
        <v>-0.0415339143467747</v>
      </c>
      <c r="AN81" s="0" t="n">
        <f aca="false">IF(AM81=0,$Q81*$I81,0)</f>
        <v>0</v>
      </c>
      <c r="AO81" s="86" t="n">
        <f aca="false">IF(AM81=0,0,AM81*$I81)</f>
        <v>-1.36298620296988</v>
      </c>
      <c r="AP81" s="0" t="n">
        <f aca="false">$AP$7/$AO$7*AO81</f>
        <v>-1.36298620296988</v>
      </c>
      <c r="AQ81" s="0" t="n">
        <f aca="false">IF($I81=0,0,AP81/$I81)</f>
        <v>-0.0415339143467747</v>
      </c>
      <c r="AR81" s="0" t="n">
        <f aca="false">IF(AQ81&lt;$Q81,AQ81,0)</f>
        <v>-0.0415339143467747</v>
      </c>
      <c r="AS81" s="0" t="n">
        <f aca="false">IF(AR81=0,$Q81*$I81,0)</f>
        <v>0</v>
      </c>
      <c r="AT81" s="86" t="n">
        <f aca="false">IF(AR81=0,0,AR81*$I81)</f>
        <v>-1.36298620296988</v>
      </c>
      <c r="AU81" s="0" t="n">
        <f aca="false">$AU$7/$AT$7*AT81</f>
        <v>-1.36298620296988</v>
      </c>
      <c r="AW81" s="0" t="n">
        <f aca="false">AS81</f>
        <v>0</v>
      </c>
      <c r="AX81" s="86" t="n">
        <f aca="false">AU81</f>
        <v>-1.36298620296988</v>
      </c>
      <c r="AY81" s="86"/>
      <c r="BA81" s="86" t="n">
        <f aca="false">ABS(AY81)</f>
        <v>0</v>
      </c>
      <c r="BB81" s="180" t="n">
        <v>0.13</v>
      </c>
      <c r="BC81" s="0" t="n">
        <f aca="false">IF(AR81=0,Q81,AR81)</f>
        <v>-0.0415339143467747</v>
      </c>
      <c r="BD81" s="0" t="n">
        <f aca="false">ABS(BC81)</f>
        <v>0.0415339143467747</v>
      </c>
    </row>
    <row r="82" customFormat="false" ht="12.75" hidden="false" customHeight="false" outlineLevel="0" collapsed="false">
      <c r="A82" s="87" t="s">
        <v>114</v>
      </c>
      <c r="B82" s="40"/>
      <c r="C82" s="127" t="n">
        <f aca="false">SUM(C83:C88)</f>
        <v>0.00403121623549784</v>
      </c>
      <c r="D82" s="86"/>
      <c r="E82" s="130" t="n">
        <f aca="false">SUM(E83:E88)</f>
        <v>9.90898541405251</v>
      </c>
      <c r="F82" s="158"/>
      <c r="G82" s="125" t="n">
        <f aca="false">SUM(G83:G88)</f>
        <v>10.1927680257293</v>
      </c>
      <c r="H82" s="160"/>
      <c r="I82" s="160"/>
      <c r="J82" s="84" t="n">
        <f aca="false">I82-H82</f>
        <v>0</v>
      </c>
      <c r="K82" s="127"/>
      <c r="L82" s="138"/>
      <c r="M82" s="138"/>
      <c r="N82" s="138"/>
      <c r="P82" s="86"/>
      <c r="Q82" s="130"/>
      <c r="T82" s="86" t="n">
        <f aca="false">IF(S82=0,Q82*I82,0)</f>
        <v>0</v>
      </c>
      <c r="U82" s="86" t="n">
        <f aca="false">IF(S82=0,0,S82*I82)</f>
        <v>0</v>
      </c>
      <c r="V82" s="86" t="n">
        <f aca="false">$V$7/$U$7*U82</f>
        <v>0</v>
      </c>
      <c r="W82" s="140" t="n">
        <f aca="false">IF(I82=0,0,V82/I82)</f>
        <v>0</v>
      </c>
      <c r="X82" s="0" t="n">
        <f aca="false">IF(W82&lt;Q82,W82,0)</f>
        <v>0</v>
      </c>
      <c r="Y82" s="0" t="n">
        <f aca="false">IF(X82=0,Q82*I82,0)</f>
        <v>0</v>
      </c>
      <c r="Z82" s="0" t="n">
        <f aca="false">IF(X82=0,0,I82*X82)</f>
        <v>0</v>
      </c>
      <c r="AA82" s="0" t="n">
        <f aca="false">$AA$7/$Z$7*Z82</f>
        <v>0</v>
      </c>
      <c r="AB82" s="0" t="n">
        <f aca="false">IF(I82=0,0,AA82/I82)</f>
        <v>0</v>
      </c>
      <c r="AC82" s="0" t="n">
        <f aca="false">IF(AB82&lt;Q82,AB82,0)</f>
        <v>0</v>
      </c>
      <c r="AD82" s="0" t="n">
        <f aca="false">IF(AC82=0,$Q82*$I82,0)</f>
        <v>0</v>
      </c>
      <c r="AE82" s="86" t="n">
        <f aca="false">IF(AC82=0,0,AC82*$I82)</f>
        <v>0</v>
      </c>
      <c r="AF82" s="0" t="n">
        <f aca="false">$AF$7/$AE$7*AE82</f>
        <v>0</v>
      </c>
      <c r="AG82" s="0" t="n">
        <f aca="false">IF($I82=0,0,AF82/$I82)</f>
        <v>0</v>
      </c>
      <c r="AH82" s="0" t="n">
        <f aca="false">IF(AG82&lt;$Q82,AG82,0)</f>
        <v>0</v>
      </c>
      <c r="AI82" s="0" t="n">
        <f aca="false">IF(AH82=0,$Q82*$I82,0)</f>
        <v>0</v>
      </c>
      <c r="AJ82" s="86" t="n">
        <f aca="false">IF(AH82=0,0,AH82*$I82)</f>
        <v>0</v>
      </c>
      <c r="AK82" s="0" t="n">
        <f aca="false">$AK$7/$AJ$7*AJ82</f>
        <v>0</v>
      </c>
      <c r="AL82" s="0" t="n">
        <f aca="false">IF($I82=0,0,AK82/$I82)</f>
        <v>0</v>
      </c>
      <c r="AM82" s="0" t="n">
        <f aca="false">IF(AL82&lt;$Q82,AL82,0)</f>
        <v>0</v>
      </c>
      <c r="AN82" s="0" t="n">
        <f aca="false">IF(AM82=0,$Q82*$I82,0)</f>
        <v>0</v>
      </c>
      <c r="AO82" s="86" t="n">
        <f aca="false">IF(AM82=0,0,AM82*$I82)</f>
        <v>0</v>
      </c>
      <c r="AP82" s="0" t="n">
        <f aca="false">$AP$7/$AO$7*AO82</f>
        <v>0</v>
      </c>
      <c r="AQ82" s="0" t="n">
        <f aca="false">IF($I82=0,0,AP82/$I82)</f>
        <v>0</v>
      </c>
      <c r="AR82" s="0" t="n">
        <f aca="false">IF(AQ82&lt;$Q82,AQ82,0)</f>
        <v>0</v>
      </c>
      <c r="AS82" s="0" t="n">
        <f aca="false">IF(AR82=0,$Q82*$I82,0)</f>
        <v>0</v>
      </c>
      <c r="AT82" s="86" t="n">
        <f aca="false">IF(AR82=0,0,AR82*$I82)</f>
        <v>0</v>
      </c>
      <c r="AU82" s="0" t="n">
        <f aca="false">$AU$7/$AT$7*AT82</f>
        <v>0</v>
      </c>
      <c r="AW82" s="0" t="n">
        <f aca="false">AS82</f>
        <v>0</v>
      </c>
      <c r="AX82" s="86" t="n">
        <f aca="false">AU82</f>
        <v>0</v>
      </c>
      <c r="AY82" s="86" t="n">
        <f aca="false">SUM(AW83:AX88)</f>
        <v>-8.90582910458406</v>
      </c>
      <c r="BA82" s="86" t="n">
        <f aca="false">ABS(AY82)</f>
        <v>8.90582910458406</v>
      </c>
      <c r="BB82" s="180"/>
      <c r="BC82" s="0" t="n">
        <f aca="false">IF(AR82=0,Q82,AR82)</f>
        <v>0</v>
      </c>
      <c r="BD82" s="0" t="n">
        <f aca="false">ABS(BC82)</f>
        <v>0</v>
      </c>
    </row>
    <row r="83" customFormat="false" ht="12.75" hidden="false" customHeight="false" outlineLevel="0" collapsed="false">
      <c r="A83" s="87" t="s">
        <v>115</v>
      </c>
      <c r="B83" s="87" t="s">
        <v>82</v>
      </c>
      <c r="C83" s="134" t="n">
        <v>0.000261885181632201</v>
      </c>
      <c r="D83" s="86" t="n">
        <v>0.08</v>
      </c>
      <c r="E83" s="130" t="n">
        <f aca="false">F83*$D83</f>
        <v>1.39504972128965</v>
      </c>
      <c r="F83" s="158" t="n">
        <v>17.4381215161206</v>
      </c>
      <c r="G83" s="125" t="n">
        <f aca="false">H83*$D83</f>
        <v>1.28598153203479</v>
      </c>
      <c r="H83" s="160" t="n">
        <v>16.0747691504349</v>
      </c>
      <c r="I83" s="160" t="n">
        <v>16.0747691504349</v>
      </c>
      <c r="J83" s="84" t="n">
        <f aca="false">I83-H83</f>
        <v>0</v>
      </c>
      <c r="K83" s="134" t="n">
        <v>0.000261885181632201</v>
      </c>
      <c r="L83" s="138" t="n">
        <f aca="false">K83/$K$7</f>
        <v>0.000457015564111515</v>
      </c>
      <c r="M83" s="138" t="n">
        <f aca="false">1/L83</f>
        <v>2188.10928670253</v>
      </c>
      <c r="N83" s="138" t="n">
        <f aca="false">M83/$M$7</f>
        <v>0.0957952709122524</v>
      </c>
      <c r="O83" s="86" t="n">
        <f aca="false">N83*$O$7</f>
        <v>-2.26439998934092</v>
      </c>
      <c r="P83" s="86" t="n">
        <f aca="false">O83/I83</f>
        <v>-0.140866719027169</v>
      </c>
      <c r="Q83" s="130" t="n">
        <v>0.0824464310818087</v>
      </c>
      <c r="R83" s="86" t="n">
        <f aca="false">IF(P83&lt;Q83,P83*H83,0)</f>
        <v>-2.26439998934092</v>
      </c>
      <c r="S83" s="86" t="n">
        <f aca="false">IF(P83&lt;Q83,P74:P83,0)</f>
        <v>-0.140866719027169</v>
      </c>
      <c r="T83" s="86" t="n">
        <f aca="false">IF(S83=0,Q83*I83,0)</f>
        <v>0</v>
      </c>
      <c r="U83" s="86" t="n">
        <f aca="false">IF(S83=0,0,S83*I83)</f>
        <v>-2.26439998934092</v>
      </c>
      <c r="V83" s="86" t="n">
        <f aca="false">$V$7/$U$7*U83</f>
        <v>-2.26439998934092</v>
      </c>
      <c r="W83" s="140" t="n">
        <f aca="false">IF(I83=0,0,V83/I83)</f>
        <v>-0.140866719027169</v>
      </c>
      <c r="X83" s="0" t="n">
        <f aca="false">IF(W83&lt;Q83,W83,0)</f>
        <v>-0.140866719027169</v>
      </c>
      <c r="Y83" s="0" t="n">
        <f aca="false">IF(X83=0,Q83*I83,0)</f>
        <v>0</v>
      </c>
      <c r="Z83" s="0" t="n">
        <f aca="false">IF(X83=0,0,I83*X83)</f>
        <v>-2.26439998934092</v>
      </c>
      <c r="AA83" s="0" t="n">
        <f aca="false">$AA$7/$Z$7*Z83</f>
        <v>-2.26439998934092</v>
      </c>
      <c r="AB83" s="0" t="n">
        <f aca="false">IF(I83=0,0,AA83/I83)</f>
        <v>-0.140866719027169</v>
      </c>
      <c r="AC83" s="0" t="n">
        <f aca="false">IF(AB83&lt;Q83,AB83,0)</f>
        <v>-0.140866719027169</v>
      </c>
      <c r="AD83" s="0" t="n">
        <f aca="false">IF(AC83=0,$Q83*$I83,0)</f>
        <v>0</v>
      </c>
      <c r="AE83" s="86" t="n">
        <f aca="false">IF(AC83=0,0,AC83*$I83)</f>
        <v>-2.26439998934092</v>
      </c>
      <c r="AF83" s="0" t="n">
        <f aca="false">$AF$7/$AE$7*AE83</f>
        <v>-2.26439998934092</v>
      </c>
      <c r="AG83" s="0" t="n">
        <f aca="false">IF($I83=0,0,AF83/$I83)</f>
        <v>-0.140866719027169</v>
      </c>
      <c r="AH83" s="0" t="n">
        <f aca="false">IF(AG83&lt;$Q83,AG83,0)</f>
        <v>-0.140866719027169</v>
      </c>
      <c r="AI83" s="0" t="n">
        <f aca="false">IF(AH83=0,$Q83*$I83,0)</f>
        <v>0</v>
      </c>
      <c r="AJ83" s="86" t="n">
        <f aca="false">IF(AH83=0,0,AH83*$I83)</f>
        <v>-2.26439998934092</v>
      </c>
      <c r="AK83" s="0" t="n">
        <f aca="false">$AK$7/$AJ$7*AJ83</f>
        <v>-2.26439998934092</v>
      </c>
      <c r="AL83" s="0" t="n">
        <f aca="false">IF($I83=0,0,AK83/$I83)</f>
        <v>-0.140866719027169</v>
      </c>
      <c r="AM83" s="0" t="n">
        <f aca="false">IF(AL83&lt;$Q83,AL83,0)</f>
        <v>-0.140866719027169</v>
      </c>
      <c r="AN83" s="0" t="n">
        <f aca="false">IF(AM83=0,$Q83*$I83,0)</f>
        <v>0</v>
      </c>
      <c r="AO83" s="86" t="n">
        <f aca="false">IF(AM83=0,0,AM83*$I83)</f>
        <v>-2.26439998934092</v>
      </c>
      <c r="AP83" s="0" t="n">
        <f aca="false">$AP$7/$AO$7*AO83</f>
        <v>-2.26439998934092</v>
      </c>
      <c r="AQ83" s="0" t="n">
        <f aca="false">IF($I83=0,0,AP83/$I83)</f>
        <v>-0.140866719027169</v>
      </c>
      <c r="AR83" s="0" t="n">
        <f aca="false">IF(AQ83&lt;$Q83,AQ83,0)</f>
        <v>-0.140866719027169</v>
      </c>
      <c r="AS83" s="0" t="n">
        <f aca="false">IF(AR83=0,$Q83*$I83,0)</f>
        <v>0</v>
      </c>
      <c r="AT83" s="86" t="n">
        <f aca="false">IF(AR83=0,0,AR83*$I83)</f>
        <v>-2.26439998934092</v>
      </c>
      <c r="AU83" s="0" t="n">
        <f aca="false">$AU$7/$AT$7*AT83</f>
        <v>-2.26439998934092</v>
      </c>
      <c r="AW83" s="0" t="n">
        <f aca="false">AS83</f>
        <v>0</v>
      </c>
      <c r="AX83" s="86" t="n">
        <f aca="false">AU83</f>
        <v>-2.26439998934092</v>
      </c>
      <c r="AY83" s="86"/>
      <c r="BA83" s="86" t="n">
        <f aca="false">ABS(AY83)</f>
        <v>0</v>
      </c>
      <c r="BB83" s="180" t="n">
        <v>0.08</v>
      </c>
      <c r="BC83" s="0" t="n">
        <f aca="false">IF(AR83=0,Q83,AR83)</f>
        <v>-0.140866719027169</v>
      </c>
      <c r="BD83" s="0" t="n">
        <f aca="false">ABS(BC83)</f>
        <v>0.140866719027169</v>
      </c>
    </row>
    <row r="84" customFormat="false" ht="12.75" hidden="false" customHeight="false" outlineLevel="0" collapsed="false">
      <c r="A84" s="87" t="s">
        <v>116</v>
      </c>
      <c r="B84" s="87" t="s">
        <v>82</v>
      </c>
      <c r="C84" s="134" t="n">
        <v>0.000413188439431118</v>
      </c>
      <c r="D84" s="86" t="n">
        <v>0.13</v>
      </c>
      <c r="E84" s="130" t="n">
        <f aca="false">F84*$D84</f>
        <v>0.342195837248217</v>
      </c>
      <c r="F84" s="158" t="n">
        <v>2.63227567114013</v>
      </c>
      <c r="G84" s="125" t="n">
        <f aca="false">H84*$D84</f>
        <v>0.380678358827714</v>
      </c>
      <c r="H84" s="160" t="n">
        <v>2.92829506790549</v>
      </c>
      <c r="I84" s="160" t="n">
        <v>2.92829506790549</v>
      </c>
      <c r="J84" s="84" t="n">
        <f aca="false">I84-H84</f>
        <v>0</v>
      </c>
      <c r="K84" s="134" t="n">
        <v>0.000413188439431118</v>
      </c>
      <c r="L84" s="138" t="n">
        <f aca="false">K84/$K$7</f>
        <v>0.000721054725410816</v>
      </c>
      <c r="M84" s="138" t="n">
        <f aca="false">1/L84</f>
        <v>1386.85728663696</v>
      </c>
      <c r="N84" s="138" t="n">
        <f aca="false">M84/$M$7</f>
        <v>0.0607165146171604</v>
      </c>
      <c r="O84" s="86" t="n">
        <f aca="false">N84*$O$7</f>
        <v>-1.43521150619066</v>
      </c>
      <c r="P84" s="86" t="n">
        <f aca="false">O84/I84</f>
        <v>-0.490118472663759</v>
      </c>
      <c r="Q84" s="130" t="n">
        <v>0.130079571448227</v>
      </c>
      <c r="R84" s="86" t="n">
        <f aca="false">IF(P84&lt;Q84,P84*H84,0)</f>
        <v>-1.43521150619066</v>
      </c>
      <c r="S84" s="86" t="n">
        <f aca="false">IF(P84&lt;Q84,P75:P84,0)</f>
        <v>-0.490118472663759</v>
      </c>
      <c r="T84" s="86" t="n">
        <f aca="false">IF(S84=0,Q84*I84,0)</f>
        <v>0</v>
      </c>
      <c r="U84" s="86" t="n">
        <f aca="false">IF(S84=0,0,S84*I84)</f>
        <v>-1.43521150619066</v>
      </c>
      <c r="V84" s="86" t="n">
        <f aca="false">$V$7/$U$7*U84</f>
        <v>-1.43521150619066</v>
      </c>
      <c r="W84" s="140" t="n">
        <f aca="false">IF(I84=0,0,V84/I84)</f>
        <v>-0.490118472663759</v>
      </c>
      <c r="X84" s="0" t="n">
        <f aca="false">IF(W84&lt;Q84,W84,0)</f>
        <v>-0.490118472663759</v>
      </c>
      <c r="Y84" s="0" t="n">
        <f aca="false">IF(X84=0,Q84*I84,0)</f>
        <v>0</v>
      </c>
      <c r="Z84" s="0" t="n">
        <f aca="false">IF(X84=0,0,I84*X84)</f>
        <v>-1.43521150619066</v>
      </c>
      <c r="AA84" s="0" t="n">
        <f aca="false">$AA$7/$Z$7*Z84</f>
        <v>-1.43521150619066</v>
      </c>
      <c r="AB84" s="0" t="n">
        <f aca="false">IF(I84=0,0,AA84/I84)</f>
        <v>-0.490118472663759</v>
      </c>
      <c r="AC84" s="0" t="n">
        <f aca="false">IF(AB84&lt;Q84,AB84,0)</f>
        <v>-0.490118472663759</v>
      </c>
      <c r="AD84" s="0" t="n">
        <f aca="false">IF(AC84=0,$Q84*$I84,0)</f>
        <v>0</v>
      </c>
      <c r="AE84" s="86" t="n">
        <f aca="false">IF(AC84=0,0,AC84*$I84)</f>
        <v>-1.43521150619066</v>
      </c>
      <c r="AF84" s="0" t="n">
        <f aca="false">$AF$7/$AE$7*AE84</f>
        <v>-1.43521150619066</v>
      </c>
      <c r="AG84" s="0" t="n">
        <f aca="false">IF($I84=0,0,AF84/$I84)</f>
        <v>-0.490118472663759</v>
      </c>
      <c r="AH84" s="0" t="n">
        <f aca="false">IF(AG84&lt;$Q84,AG84,0)</f>
        <v>-0.490118472663759</v>
      </c>
      <c r="AI84" s="0" t="n">
        <f aca="false">IF(AH84=0,$Q84*$I84,0)</f>
        <v>0</v>
      </c>
      <c r="AJ84" s="86" t="n">
        <f aca="false">IF(AH84=0,0,AH84*$I84)</f>
        <v>-1.43521150619066</v>
      </c>
      <c r="AK84" s="0" t="n">
        <f aca="false">$AK$7/$AJ$7*AJ84</f>
        <v>-1.43521150619066</v>
      </c>
      <c r="AL84" s="0" t="n">
        <f aca="false">IF($I84=0,0,AK84/$I84)</f>
        <v>-0.490118472663759</v>
      </c>
      <c r="AM84" s="0" t="n">
        <f aca="false">IF(AL84&lt;$Q84,AL84,0)</f>
        <v>-0.490118472663759</v>
      </c>
      <c r="AN84" s="0" t="n">
        <f aca="false">IF(AM84=0,$Q84*$I84,0)</f>
        <v>0</v>
      </c>
      <c r="AO84" s="86" t="n">
        <f aca="false">IF(AM84=0,0,AM84*$I84)</f>
        <v>-1.43521150619066</v>
      </c>
      <c r="AP84" s="0" t="n">
        <f aca="false">$AP$7/$AO$7*AO84</f>
        <v>-1.43521150619066</v>
      </c>
      <c r="AQ84" s="0" t="n">
        <f aca="false">IF($I84=0,0,AP84/$I84)</f>
        <v>-0.490118472663759</v>
      </c>
      <c r="AR84" s="0" t="n">
        <f aca="false">IF(AQ84&lt;$Q84,AQ84,0)</f>
        <v>-0.490118472663759</v>
      </c>
      <c r="AS84" s="0" t="n">
        <f aca="false">IF(AR84=0,$Q84*$I84,0)</f>
        <v>0</v>
      </c>
      <c r="AT84" s="86" t="n">
        <f aca="false">IF(AR84=0,0,AR84*$I84)</f>
        <v>-1.43521150619066</v>
      </c>
      <c r="AU84" s="0" t="n">
        <f aca="false">$AU$7/$AT$7*AT84</f>
        <v>-1.43521150619066</v>
      </c>
      <c r="AW84" s="0" t="n">
        <f aca="false">AS84</f>
        <v>0</v>
      </c>
      <c r="AX84" s="86" t="n">
        <f aca="false">AU84</f>
        <v>-1.43521150619066</v>
      </c>
      <c r="AY84" s="86"/>
      <c r="BA84" s="86" t="n">
        <f aca="false">ABS(AY84)</f>
        <v>0</v>
      </c>
      <c r="BB84" s="180" t="n">
        <v>0.13</v>
      </c>
      <c r="BC84" s="0" t="n">
        <f aca="false">IF(AR84=0,Q84,AR84)</f>
        <v>-0.490118472663759</v>
      </c>
      <c r="BD84" s="0" t="n">
        <f aca="false">ABS(BC84)</f>
        <v>0.490118472663759</v>
      </c>
    </row>
    <row r="85" customFormat="false" ht="12.75" hidden="false" customHeight="false" outlineLevel="0" collapsed="false">
      <c r="A85" s="87" t="s">
        <v>117</v>
      </c>
      <c r="B85" s="87" t="s">
        <v>82</v>
      </c>
      <c r="C85" s="134" t="n">
        <v>0.000414093883423104</v>
      </c>
      <c r="D85" s="86" t="n">
        <v>0.13</v>
      </c>
      <c r="E85" s="130" t="n">
        <f aca="false">F85*$D85</f>
        <v>2.28411748856692</v>
      </c>
      <c r="F85" s="158" t="n">
        <v>17.5701345274379</v>
      </c>
      <c r="G85" s="125" t="n">
        <f aca="false">H85*$D85</f>
        <v>2.40268185232461</v>
      </c>
      <c r="H85" s="160" t="n">
        <v>18.4821680948047</v>
      </c>
      <c r="I85" s="160" t="n">
        <v>18.4821680948047</v>
      </c>
      <c r="J85" s="84" t="n">
        <f aca="false">I85-H85</f>
        <v>0</v>
      </c>
      <c r="K85" s="134" t="n">
        <v>0.000414093883423104</v>
      </c>
      <c r="L85" s="138" t="n">
        <f aca="false">K85/$K$7</f>
        <v>0.000722634814800335</v>
      </c>
      <c r="M85" s="138" t="n">
        <f aca="false">1/L85</f>
        <v>1383.82483035543</v>
      </c>
      <c r="N85" s="138" t="n">
        <f aca="false">M85/$M$7</f>
        <v>0.0605837538941089</v>
      </c>
      <c r="O85" s="86" t="n">
        <f aca="false">N85*$O$7</f>
        <v>-1.43207332017166</v>
      </c>
      <c r="P85" s="86" t="n">
        <f aca="false">O85/I85</f>
        <v>-0.0774840545127503</v>
      </c>
      <c r="Q85" s="130" t="n">
        <v>0.130364622420636</v>
      </c>
      <c r="R85" s="86" t="n">
        <f aca="false">IF(P85&lt;Q85,P85*H85,0)</f>
        <v>-1.43207332017166</v>
      </c>
      <c r="S85" s="86" t="n">
        <f aca="false">IF(P85&lt;Q85,P76:P85,0)</f>
        <v>-0.0774840545127503</v>
      </c>
      <c r="T85" s="86" t="n">
        <f aca="false">IF(S85=0,Q85*I85,0)</f>
        <v>0</v>
      </c>
      <c r="U85" s="86" t="n">
        <f aca="false">IF(S85=0,0,S85*I85)</f>
        <v>-1.43207332017166</v>
      </c>
      <c r="V85" s="86" t="n">
        <f aca="false">$V$7/$U$7*U85</f>
        <v>-1.43207332017166</v>
      </c>
      <c r="W85" s="140" t="n">
        <f aca="false">IF(I85=0,0,V85/I85)</f>
        <v>-0.0774840545127503</v>
      </c>
      <c r="X85" s="0" t="n">
        <f aca="false">IF(W85&lt;Q85,W85,0)</f>
        <v>-0.0774840545127503</v>
      </c>
      <c r="Y85" s="0" t="n">
        <f aca="false">IF(X85=0,Q85*I85,0)</f>
        <v>0</v>
      </c>
      <c r="Z85" s="0" t="n">
        <f aca="false">IF(X85=0,0,I85*X85)</f>
        <v>-1.43207332017166</v>
      </c>
      <c r="AA85" s="0" t="n">
        <f aca="false">$AA$7/$Z$7*Z85</f>
        <v>-1.43207332017166</v>
      </c>
      <c r="AB85" s="0" t="n">
        <f aca="false">IF(I85=0,0,AA85/I85)</f>
        <v>-0.0774840545127503</v>
      </c>
      <c r="AC85" s="0" t="n">
        <f aca="false">IF(AB85&lt;Q85,AB85,0)</f>
        <v>-0.0774840545127503</v>
      </c>
      <c r="AD85" s="0" t="n">
        <f aca="false">IF(AC85=0,$Q85*$I85,0)</f>
        <v>0</v>
      </c>
      <c r="AE85" s="86" t="n">
        <f aca="false">IF(AC85=0,0,AC85*$I85)</f>
        <v>-1.43207332017166</v>
      </c>
      <c r="AF85" s="0" t="n">
        <f aca="false">$AF$7/$AE$7*AE85</f>
        <v>-1.43207332017166</v>
      </c>
      <c r="AG85" s="0" t="n">
        <f aca="false">IF($I85=0,0,AF85/$I85)</f>
        <v>-0.0774840545127503</v>
      </c>
      <c r="AH85" s="0" t="n">
        <f aca="false">IF(AG85&lt;$Q85,AG85,0)</f>
        <v>-0.0774840545127503</v>
      </c>
      <c r="AI85" s="0" t="n">
        <f aca="false">IF(AH85=0,$Q85*$I85,0)</f>
        <v>0</v>
      </c>
      <c r="AJ85" s="86" t="n">
        <f aca="false">IF(AH85=0,0,AH85*$I85)</f>
        <v>-1.43207332017166</v>
      </c>
      <c r="AK85" s="0" t="n">
        <f aca="false">$AK$7/$AJ$7*AJ85</f>
        <v>-1.43207332017166</v>
      </c>
      <c r="AL85" s="0" t="n">
        <f aca="false">IF($I85=0,0,AK85/$I85)</f>
        <v>-0.0774840545127503</v>
      </c>
      <c r="AM85" s="0" t="n">
        <f aca="false">IF(AL85&lt;$Q85,AL85,0)</f>
        <v>-0.0774840545127503</v>
      </c>
      <c r="AN85" s="0" t="n">
        <f aca="false">IF(AM85=0,$Q85*$I85,0)</f>
        <v>0</v>
      </c>
      <c r="AO85" s="86" t="n">
        <f aca="false">IF(AM85=0,0,AM85*$I85)</f>
        <v>-1.43207332017166</v>
      </c>
      <c r="AP85" s="0" t="n">
        <f aca="false">$AP$7/$AO$7*AO85</f>
        <v>-1.43207332017166</v>
      </c>
      <c r="AQ85" s="0" t="n">
        <f aca="false">IF($I85=0,0,AP85/$I85)</f>
        <v>-0.0774840545127503</v>
      </c>
      <c r="AR85" s="0" t="n">
        <f aca="false">IF(AQ85&lt;$Q85,AQ85,0)</f>
        <v>-0.0774840545127503</v>
      </c>
      <c r="AS85" s="0" t="n">
        <f aca="false">IF(AR85=0,$Q85*$I85,0)</f>
        <v>0</v>
      </c>
      <c r="AT85" s="86" t="n">
        <f aca="false">IF(AR85=0,0,AR85*$I85)</f>
        <v>-1.43207332017166</v>
      </c>
      <c r="AU85" s="0" t="n">
        <f aca="false">$AU$7/$AT$7*AT85</f>
        <v>-1.43207332017166</v>
      </c>
      <c r="AW85" s="0" t="n">
        <f aca="false">AS85</f>
        <v>0</v>
      </c>
      <c r="AX85" s="86" t="n">
        <f aca="false">AU85</f>
        <v>-1.43207332017166</v>
      </c>
      <c r="AY85" s="86"/>
      <c r="BA85" s="86" t="n">
        <f aca="false">ABS(AY85)</f>
        <v>0</v>
      </c>
      <c r="BB85" s="180" t="n">
        <v>0.13</v>
      </c>
      <c r="BC85" s="0" t="n">
        <f aca="false">IF(AR85=0,Q85,AR85)</f>
        <v>-0.0774840545127503</v>
      </c>
      <c r="BD85" s="0" t="n">
        <f aca="false">ABS(BC85)</f>
        <v>0.0774840545127503</v>
      </c>
    </row>
    <row r="86" customFormat="false" ht="12.75" hidden="false" customHeight="false" outlineLevel="0" collapsed="false">
      <c r="A86" s="87" t="s">
        <v>118</v>
      </c>
      <c r="B86" s="87" t="s">
        <v>119</v>
      </c>
      <c r="C86" s="134" t="n">
        <v>0.00213344048794914</v>
      </c>
      <c r="D86" s="86" t="n">
        <v>0.67</v>
      </c>
      <c r="E86" s="130" t="n">
        <f aca="false">F86*$D86</f>
        <v>0.473268984709833</v>
      </c>
      <c r="F86" s="158" t="n">
        <v>0.7063716189699</v>
      </c>
      <c r="G86" s="125" t="n">
        <f aca="false">H86*$D86</f>
        <v>0.504328987390876</v>
      </c>
      <c r="H86" s="160" t="n">
        <v>0.75272983192668</v>
      </c>
      <c r="I86" s="160" t="n">
        <v>0.75272983192668</v>
      </c>
      <c r="J86" s="84" t="n">
        <f aca="false">I86-H86</f>
        <v>0</v>
      </c>
      <c r="K86" s="134" t="n">
        <v>0.00213344048794914</v>
      </c>
      <c r="L86" s="138" t="n">
        <f aca="false">K86/$K$7</f>
        <v>0.0037230648256676</v>
      </c>
      <c r="M86" s="138" t="n">
        <f aca="false">1/L86</f>
        <v>268.595914072134</v>
      </c>
      <c r="N86" s="138" t="n">
        <f aca="false">M86/$M$7</f>
        <v>0.0117591102559779</v>
      </c>
      <c r="O86" s="86" t="n">
        <f aca="false">N86*$O$7</f>
        <v>-0.277960789553854</v>
      </c>
      <c r="P86" s="86" t="n">
        <f aca="false">O86/I86</f>
        <v>-0.369270324842033</v>
      </c>
      <c r="Q86" s="130" t="n">
        <v>0.671647601672514</v>
      </c>
      <c r="R86" s="86" t="n">
        <f aca="false">IF(P86&lt;Q86,P86*H86,0)</f>
        <v>-0.277960789553854</v>
      </c>
      <c r="S86" s="86" t="n">
        <f aca="false">IF(P86&lt;Q86,P77:P86,0)</f>
        <v>-0.369270324842033</v>
      </c>
      <c r="T86" s="86" t="n">
        <f aca="false">IF(S86=0,Q86*I86,0)</f>
        <v>0</v>
      </c>
      <c r="U86" s="86" t="n">
        <f aca="false">IF(S86=0,0,S86*I86)</f>
        <v>-0.277960789553854</v>
      </c>
      <c r="V86" s="86" t="n">
        <f aca="false">$V$7/$U$7*U86</f>
        <v>-0.277960789553854</v>
      </c>
      <c r="W86" s="140" t="n">
        <f aca="false">IF(I86=0,0,V86/I86)</f>
        <v>-0.369270324842033</v>
      </c>
      <c r="X86" s="0" t="n">
        <f aca="false">IF(W86&lt;Q86,W86,0)</f>
        <v>-0.369270324842033</v>
      </c>
      <c r="Y86" s="0" t="n">
        <f aca="false">IF(X86=0,Q86*I86,0)</f>
        <v>0</v>
      </c>
      <c r="Z86" s="0" t="n">
        <f aca="false">IF(X86=0,0,I86*X86)</f>
        <v>-0.277960789553854</v>
      </c>
      <c r="AA86" s="0" t="n">
        <f aca="false">$AA$7/$Z$7*Z86</f>
        <v>-0.277960789553854</v>
      </c>
      <c r="AB86" s="0" t="n">
        <f aca="false">IF(I86=0,0,AA86/I86)</f>
        <v>-0.369270324842033</v>
      </c>
      <c r="AC86" s="0" t="n">
        <f aca="false">IF(AB86&lt;Q86,AB86,0)</f>
        <v>-0.369270324842033</v>
      </c>
      <c r="AD86" s="0" t="n">
        <f aca="false">IF(AC86=0,$Q86*$I86,0)</f>
        <v>0</v>
      </c>
      <c r="AE86" s="86" t="n">
        <f aca="false">IF(AC86=0,0,AC86*$I86)</f>
        <v>-0.277960789553854</v>
      </c>
      <c r="AF86" s="0" t="n">
        <f aca="false">$AF$7/$AE$7*AE86</f>
        <v>-0.277960789553854</v>
      </c>
      <c r="AG86" s="0" t="n">
        <f aca="false">IF($I86=0,0,AF86/$I86)</f>
        <v>-0.369270324842033</v>
      </c>
      <c r="AH86" s="0" t="n">
        <f aca="false">IF(AG86&lt;$Q86,AG86,0)</f>
        <v>-0.369270324842033</v>
      </c>
      <c r="AI86" s="0" t="n">
        <f aca="false">IF(AH86=0,$Q86*$I86,0)</f>
        <v>0</v>
      </c>
      <c r="AJ86" s="86" t="n">
        <f aca="false">IF(AH86=0,0,AH86*$I86)</f>
        <v>-0.277960789553854</v>
      </c>
      <c r="AK86" s="0" t="n">
        <f aca="false">$AK$7/$AJ$7*AJ86</f>
        <v>-0.277960789553854</v>
      </c>
      <c r="AL86" s="0" t="n">
        <f aca="false">IF($I86=0,0,AK86/$I86)</f>
        <v>-0.369270324842033</v>
      </c>
      <c r="AM86" s="0" t="n">
        <f aca="false">IF(AL86&lt;$Q86,AL86,0)</f>
        <v>-0.369270324842033</v>
      </c>
      <c r="AN86" s="0" t="n">
        <f aca="false">IF(AM86=0,$Q86*$I86,0)</f>
        <v>0</v>
      </c>
      <c r="AO86" s="86" t="n">
        <f aca="false">IF(AM86=0,0,AM86*$I86)</f>
        <v>-0.277960789553854</v>
      </c>
      <c r="AP86" s="0" t="n">
        <f aca="false">$AP$7/$AO$7*AO86</f>
        <v>-0.277960789553854</v>
      </c>
      <c r="AQ86" s="0" t="n">
        <f aca="false">IF($I86=0,0,AP86/$I86)</f>
        <v>-0.369270324842033</v>
      </c>
      <c r="AR86" s="0" t="n">
        <f aca="false">IF(AQ86&lt;$Q86,AQ86,0)</f>
        <v>-0.369270324842033</v>
      </c>
      <c r="AS86" s="0" t="n">
        <f aca="false">IF(AR86=0,$Q86*$I86,0)</f>
        <v>0</v>
      </c>
      <c r="AT86" s="86" t="n">
        <f aca="false">IF(AR86=0,0,AR86*$I86)</f>
        <v>-0.277960789553854</v>
      </c>
      <c r="AU86" s="0" t="n">
        <f aca="false">$AU$7/$AT$7*AT86</f>
        <v>-0.277960789553854</v>
      </c>
      <c r="AW86" s="0" t="n">
        <f aca="false">AS86</f>
        <v>0</v>
      </c>
      <c r="AX86" s="86" t="n">
        <f aca="false">AU86</f>
        <v>-0.277960789553854</v>
      </c>
      <c r="AY86" s="86"/>
      <c r="BA86" s="86" t="n">
        <f aca="false">ABS(AY86)</f>
        <v>0</v>
      </c>
      <c r="BB86" s="180" t="n">
        <v>0.67</v>
      </c>
      <c r="BC86" s="0" t="n">
        <f aca="false">IF(AR86=0,Q86,AR86)</f>
        <v>-0.369270324842033</v>
      </c>
      <c r="BD86" s="0" t="n">
        <f aca="false">ABS(BC86)</f>
        <v>0.369270324842033</v>
      </c>
    </row>
    <row r="87" customFormat="false" ht="12.75" hidden="false" customHeight="false" outlineLevel="0" collapsed="false">
      <c r="A87" s="87" t="s">
        <v>120</v>
      </c>
      <c r="B87" s="87" t="s">
        <v>82</v>
      </c>
      <c r="C87" s="134" t="n">
        <v>0.000242106806695638</v>
      </c>
      <c r="D87" s="86" t="n">
        <v>0.07</v>
      </c>
      <c r="E87" s="130" t="n">
        <f aca="false">F87*$D87</f>
        <v>1.51535506992732</v>
      </c>
      <c r="F87" s="158" t="n">
        <v>21.6479295703903</v>
      </c>
      <c r="G87" s="125" t="n">
        <f aca="false">H87*$D87</f>
        <v>1.45405971886056</v>
      </c>
      <c r="H87" s="160" t="n">
        <v>20.772281698008</v>
      </c>
      <c r="I87" s="160" t="n">
        <v>20.772281698008</v>
      </c>
      <c r="J87" s="84" t="n">
        <f aca="false">I87-H87</f>
        <v>0</v>
      </c>
      <c r="K87" s="134" t="n">
        <v>0.000242106806695638</v>
      </c>
      <c r="L87" s="138" t="n">
        <f aca="false">K87/$K$7</f>
        <v>0.000422500342125655</v>
      </c>
      <c r="M87" s="138" t="n">
        <f aca="false">1/L87</f>
        <v>2366.86198872377</v>
      </c>
      <c r="N87" s="138" t="n">
        <f aca="false">M87/$M$7</f>
        <v>0.103621051653866</v>
      </c>
      <c r="O87" s="86" t="n">
        <f aca="false">N87*$O$7</f>
        <v>-2.4493850899533</v>
      </c>
      <c r="P87" s="86" t="n">
        <f aca="false">O87/I87</f>
        <v>-0.117916034721799</v>
      </c>
      <c r="Q87" s="130" t="n">
        <v>0.0762198228561943</v>
      </c>
      <c r="R87" s="86" t="n">
        <f aca="false">IF(P87&lt;Q87,P87*H87,0)</f>
        <v>-2.4493850899533</v>
      </c>
      <c r="S87" s="86" t="n">
        <f aca="false">IF(P87&lt;Q87,P77:P87,0)</f>
        <v>-0.117916034721799</v>
      </c>
      <c r="T87" s="86" t="n">
        <f aca="false">IF(S87=0,Q87*I87,0)</f>
        <v>0</v>
      </c>
      <c r="U87" s="86" t="n">
        <f aca="false">IF(S87=0,0,S87*I87)</f>
        <v>-2.4493850899533</v>
      </c>
      <c r="V87" s="86" t="n">
        <f aca="false">$V$7/$U$7*U87</f>
        <v>-2.4493850899533</v>
      </c>
      <c r="W87" s="140" t="n">
        <f aca="false">IF(I87=0,0,V87/I87)</f>
        <v>-0.117916034721799</v>
      </c>
      <c r="X87" s="0" t="n">
        <f aca="false">IF(W87&lt;Q87,W87,0)</f>
        <v>-0.117916034721799</v>
      </c>
      <c r="Y87" s="0" t="n">
        <f aca="false">IF(X87=0,Q87*I87,0)</f>
        <v>0</v>
      </c>
      <c r="Z87" s="0" t="n">
        <f aca="false">IF(X87=0,0,I87*X87)</f>
        <v>-2.4493850899533</v>
      </c>
      <c r="AA87" s="0" t="n">
        <f aca="false">$AA$7/$Z$7*Z87</f>
        <v>-2.4493850899533</v>
      </c>
      <c r="AB87" s="0" t="n">
        <f aca="false">IF(I87=0,0,AA87/I87)</f>
        <v>-0.117916034721799</v>
      </c>
      <c r="AC87" s="0" t="n">
        <f aca="false">IF(AB87&lt;Q87,AB87,0)</f>
        <v>-0.117916034721799</v>
      </c>
      <c r="AD87" s="0" t="n">
        <f aca="false">IF(AC87=0,$Q87*$I87,0)</f>
        <v>0</v>
      </c>
      <c r="AE87" s="86" t="n">
        <f aca="false">IF(AC87=0,0,AC87*$I87)</f>
        <v>-2.4493850899533</v>
      </c>
      <c r="AF87" s="0" t="n">
        <f aca="false">$AF$7/$AE$7*AE87</f>
        <v>-2.4493850899533</v>
      </c>
      <c r="AG87" s="0" t="n">
        <f aca="false">IF($I87=0,0,AF87/$I87)</f>
        <v>-0.117916034721799</v>
      </c>
      <c r="AH87" s="0" t="n">
        <f aca="false">IF(AG87&lt;$Q87,AG87,0)</f>
        <v>-0.117916034721799</v>
      </c>
      <c r="AI87" s="0" t="n">
        <f aca="false">IF(AH87=0,$Q87*$I87,0)</f>
        <v>0</v>
      </c>
      <c r="AJ87" s="86" t="n">
        <f aca="false">IF(AH87=0,0,AH87*$I87)</f>
        <v>-2.4493850899533</v>
      </c>
      <c r="AK87" s="0" t="n">
        <f aca="false">$AK$7/$AJ$7*AJ87</f>
        <v>-2.4493850899533</v>
      </c>
      <c r="AL87" s="0" t="n">
        <f aca="false">IF($I87=0,0,AK87/$I87)</f>
        <v>-0.117916034721799</v>
      </c>
      <c r="AM87" s="0" t="n">
        <f aca="false">IF(AL87&lt;$Q87,AL87,0)</f>
        <v>-0.117916034721799</v>
      </c>
      <c r="AN87" s="0" t="n">
        <f aca="false">IF(AM87=0,$Q87*$I87,0)</f>
        <v>0</v>
      </c>
      <c r="AO87" s="86" t="n">
        <f aca="false">IF(AM87=0,0,AM87*$I87)</f>
        <v>-2.4493850899533</v>
      </c>
      <c r="AP87" s="0" t="n">
        <f aca="false">$AP$7/$AO$7*AO87</f>
        <v>-2.4493850899533</v>
      </c>
      <c r="AQ87" s="0" t="n">
        <f aca="false">IF($I87=0,0,AP87/$I87)</f>
        <v>-0.117916034721799</v>
      </c>
      <c r="AR87" s="0" t="n">
        <f aca="false">IF(AQ87&lt;$Q87,AQ87,0)</f>
        <v>-0.117916034721799</v>
      </c>
      <c r="AS87" s="0" t="n">
        <f aca="false">IF(AR87=0,$Q87*$I87,0)</f>
        <v>0</v>
      </c>
      <c r="AT87" s="86" t="n">
        <f aca="false">IF(AR87=0,0,AR87*$I87)</f>
        <v>-2.4493850899533</v>
      </c>
      <c r="AU87" s="0" t="n">
        <f aca="false">$AU$7/$AT$7*AT87</f>
        <v>-2.4493850899533</v>
      </c>
      <c r="AW87" s="0" t="n">
        <f aca="false">AS87</f>
        <v>0</v>
      </c>
      <c r="AX87" s="86" t="n">
        <f aca="false">AU87</f>
        <v>-2.4493850899533</v>
      </c>
      <c r="AY87" s="86"/>
      <c r="BA87" s="86" t="n">
        <f aca="false">ABS(AY87)</f>
        <v>0</v>
      </c>
      <c r="BB87" s="180" t="n">
        <v>0.07</v>
      </c>
      <c r="BC87" s="0" t="n">
        <f aca="false">IF(AR87=0,Q87,AR87)</f>
        <v>-0.117916034721799</v>
      </c>
      <c r="BD87" s="0" t="n">
        <f aca="false">ABS(BC87)</f>
        <v>0.117916034721799</v>
      </c>
    </row>
    <row r="88" customFormat="false" ht="12.75" hidden="false" customHeight="false" outlineLevel="0" collapsed="false">
      <c r="A88" s="87" t="s">
        <v>121</v>
      </c>
      <c r="B88" s="87" t="s">
        <v>82</v>
      </c>
      <c r="C88" s="134" t="n">
        <v>0.000566501436366645</v>
      </c>
      <c r="D88" s="86" t="n">
        <v>0.17</v>
      </c>
      <c r="E88" s="130" t="n">
        <f aca="false">F88*$D88</f>
        <v>3.89899831231058</v>
      </c>
      <c r="F88" s="158" t="n">
        <v>22.9352841900622</v>
      </c>
      <c r="G88" s="125" t="n">
        <f aca="false">H88*$D88</f>
        <v>4.16503757629075</v>
      </c>
      <c r="H88" s="160" t="n">
        <v>24.5002210370044</v>
      </c>
      <c r="I88" s="160" t="n">
        <v>24.5002210370044</v>
      </c>
      <c r="J88" s="84" t="n">
        <f aca="false">I88-H88</f>
        <v>0</v>
      </c>
      <c r="K88" s="134" t="n">
        <v>0.000566501436366645</v>
      </c>
      <c r="L88" s="138" t="n">
        <f aca="false">K88/$K$7</f>
        <v>0.000988601080433378</v>
      </c>
      <c r="M88" s="138" t="n">
        <f aca="false">1/L88</f>
        <v>1011.53035313458</v>
      </c>
      <c r="N88" s="138" t="n">
        <f aca="false">M88/$M$7</f>
        <v>0.0442847278256933</v>
      </c>
      <c r="O88" s="86" t="n">
        <f aca="false">N88*$O$7</f>
        <v>-1.04679840937367</v>
      </c>
      <c r="P88" s="86" t="n">
        <f aca="false">O88/I88</f>
        <v>-0.0427260802175056</v>
      </c>
      <c r="Q88" s="130" t="n">
        <v>0.17834541588055</v>
      </c>
      <c r="R88" s="86" t="n">
        <f aca="false">IF(P88&lt;Q88,P88*H88,0)</f>
        <v>-1.04679840937367</v>
      </c>
      <c r="S88" s="86" t="n">
        <f aca="false">IF(P88&lt;Q88,P78:P88,0)</f>
        <v>-0.0427260802175056</v>
      </c>
      <c r="T88" s="86" t="n">
        <f aca="false">IF(S88=0,Q88*I88,0)</f>
        <v>0</v>
      </c>
      <c r="U88" s="86" t="n">
        <f aca="false">IF(S88=0,0,S88*I88)</f>
        <v>-1.04679840937367</v>
      </c>
      <c r="V88" s="86" t="n">
        <f aca="false">$V$7/$U$7*U88</f>
        <v>-1.04679840937367</v>
      </c>
      <c r="W88" s="140" t="n">
        <f aca="false">IF(I88=0,0,V88/I88)</f>
        <v>-0.0427260802175056</v>
      </c>
      <c r="X88" s="0" t="n">
        <f aca="false">IF(W88&lt;Q88,W88,0)</f>
        <v>-0.0427260802175056</v>
      </c>
      <c r="Y88" s="0" t="n">
        <f aca="false">IF(X88=0,Q88*I88,0)</f>
        <v>0</v>
      </c>
      <c r="Z88" s="0" t="n">
        <f aca="false">IF(X88=0,0,I88*X88)</f>
        <v>-1.04679840937367</v>
      </c>
      <c r="AA88" s="0" t="n">
        <f aca="false">$AA$7/$Z$7*Z88</f>
        <v>-1.04679840937367</v>
      </c>
      <c r="AB88" s="0" t="n">
        <f aca="false">IF(I88=0,0,AA88/I88)</f>
        <v>-0.0427260802175056</v>
      </c>
      <c r="AC88" s="0" t="n">
        <f aca="false">IF(AB88&lt;Q88,AB88,0)</f>
        <v>-0.0427260802175056</v>
      </c>
      <c r="AD88" s="0" t="n">
        <f aca="false">IF(AC88=0,$Q88*$I88,0)</f>
        <v>0</v>
      </c>
      <c r="AE88" s="86" t="n">
        <f aca="false">IF(AC88=0,0,AC88*$I88)</f>
        <v>-1.04679840937367</v>
      </c>
      <c r="AF88" s="0" t="n">
        <f aca="false">$AF$7/$AE$7*AE88</f>
        <v>-1.04679840937367</v>
      </c>
      <c r="AG88" s="0" t="n">
        <f aca="false">IF($I88=0,0,AF88/$I88)</f>
        <v>-0.0427260802175056</v>
      </c>
      <c r="AH88" s="0" t="n">
        <f aca="false">IF(AG88&lt;$Q88,AG88,0)</f>
        <v>-0.0427260802175056</v>
      </c>
      <c r="AI88" s="0" t="n">
        <f aca="false">IF(AH88=0,$Q88*$I88,0)</f>
        <v>0</v>
      </c>
      <c r="AJ88" s="86" t="n">
        <f aca="false">IF(AH88=0,0,AH88*$I88)</f>
        <v>-1.04679840937367</v>
      </c>
      <c r="AK88" s="0" t="n">
        <f aca="false">$AK$7/$AJ$7*AJ88</f>
        <v>-1.04679840937367</v>
      </c>
      <c r="AL88" s="0" t="n">
        <f aca="false">IF($I88=0,0,AK88/$I88)</f>
        <v>-0.0427260802175056</v>
      </c>
      <c r="AM88" s="0" t="n">
        <f aca="false">IF(AL88&lt;$Q88,AL88,0)</f>
        <v>-0.0427260802175056</v>
      </c>
      <c r="AN88" s="0" t="n">
        <f aca="false">IF(AM88=0,$Q88*$I88,0)</f>
        <v>0</v>
      </c>
      <c r="AO88" s="86" t="n">
        <f aca="false">IF(AM88=0,0,AM88*$I88)</f>
        <v>-1.04679840937367</v>
      </c>
      <c r="AP88" s="0" t="n">
        <f aca="false">$AP$7/$AO$7*AO88</f>
        <v>-1.04679840937367</v>
      </c>
      <c r="AQ88" s="0" t="n">
        <f aca="false">IF($I88=0,0,AP88/$I88)</f>
        <v>-0.0427260802175056</v>
      </c>
      <c r="AR88" s="0" t="n">
        <f aca="false">IF(AQ88&lt;$Q88,AQ88,0)</f>
        <v>-0.0427260802175056</v>
      </c>
      <c r="AS88" s="0" t="n">
        <f aca="false">IF(AR88=0,$Q88*$I88,0)</f>
        <v>0</v>
      </c>
      <c r="AT88" s="86" t="n">
        <f aca="false">IF(AR88=0,0,AR88*$I88)</f>
        <v>-1.04679840937367</v>
      </c>
      <c r="AU88" s="0" t="n">
        <f aca="false">$AU$7/$AT$7*AT88</f>
        <v>-1.04679840937367</v>
      </c>
      <c r="AW88" s="0" t="n">
        <f aca="false">AS88</f>
        <v>0</v>
      </c>
      <c r="AX88" s="86" t="n">
        <f aca="false">AU88</f>
        <v>-1.04679840937367</v>
      </c>
      <c r="AY88" s="86"/>
      <c r="BA88" s="86" t="n">
        <f aca="false">ABS(AY88)</f>
        <v>0</v>
      </c>
      <c r="BB88" s="180" t="n">
        <v>0.17</v>
      </c>
      <c r="BC88" s="0" t="n">
        <f aca="false">IF(AR88=0,Q88,AR88)</f>
        <v>-0.0427260802175056</v>
      </c>
      <c r="BD88" s="0" t="n">
        <f aca="false">ABS(BC88)</f>
        <v>0.0427260802175056</v>
      </c>
    </row>
    <row r="89" customFormat="false" ht="12.75" hidden="false" customHeight="false" outlineLevel="0" collapsed="false">
      <c r="A89" s="87" t="s">
        <v>122</v>
      </c>
      <c r="B89" s="40"/>
      <c r="C89" s="127" t="n">
        <f aca="false">SUM(C90)</f>
        <v>0.000562708112110268</v>
      </c>
      <c r="D89" s="86"/>
      <c r="E89" s="130" t="n">
        <f aca="false">SUM(E90)</f>
        <v>1.60763004182839</v>
      </c>
      <c r="F89" s="158"/>
      <c r="G89" s="125" t="n">
        <f aca="false">SUM(G90)</f>
        <v>1.70543041653359</v>
      </c>
      <c r="H89" s="160"/>
      <c r="I89" s="160"/>
      <c r="J89" s="84" t="n">
        <f aca="false">I89-H89</f>
        <v>0</v>
      </c>
      <c r="K89" s="127"/>
      <c r="L89" s="138"/>
      <c r="M89" s="138"/>
      <c r="N89" s="138"/>
      <c r="P89" s="86"/>
      <c r="Q89" s="130"/>
      <c r="T89" s="86" t="n">
        <f aca="false">IF(S89=0,Q89*I89,0)</f>
        <v>0</v>
      </c>
      <c r="U89" s="86" t="n">
        <f aca="false">IF(S89=0,0,S89*I89)</f>
        <v>0</v>
      </c>
      <c r="V89" s="86" t="n">
        <f aca="false">$V$7/$U$7*U89</f>
        <v>0</v>
      </c>
      <c r="W89" s="140" t="n">
        <f aca="false">IF(I89=0,0,V89/I89)</f>
        <v>0</v>
      </c>
      <c r="X89" s="0" t="n">
        <f aca="false">IF(W89&lt;Q89,W89,0)</f>
        <v>0</v>
      </c>
      <c r="Y89" s="0" t="n">
        <f aca="false">IF(X89=0,Q89*I89,0)</f>
        <v>0</v>
      </c>
      <c r="Z89" s="0" t="n">
        <f aca="false">IF(X89=0,0,I89*X89)</f>
        <v>0</v>
      </c>
      <c r="AA89" s="0" t="n">
        <f aca="false">$AA$7/$Z$7*Z89</f>
        <v>0</v>
      </c>
      <c r="AB89" s="0" t="n">
        <f aca="false">IF(I89=0,0,AA89/I89)</f>
        <v>0</v>
      </c>
      <c r="AC89" s="0" t="n">
        <f aca="false">IF(AB89&lt;Q89,AB89,0)</f>
        <v>0</v>
      </c>
      <c r="AD89" s="0" t="n">
        <f aca="false">IF(AC89=0,$Q89*$I89,0)</f>
        <v>0</v>
      </c>
      <c r="AE89" s="86" t="n">
        <f aca="false">IF(AC89=0,0,AC89*$I89)</f>
        <v>0</v>
      </c>
      <c r="AF89" s="0" t="n">
        <f aca="false">$AF$7/$AE$7*AE89</f>
        <v>0</v>
      </c>
      <c r="AG89" s="0" t="n">
        <f aca="false">IF($I89=0,0,AF89/$I89)</f>
        <v>0</v>
      </c>
      <c r="AH89" s="0" t="n">
        <f aca="false">IF(AG89&lt;$Q89,AG89,0)</f>
        <v>0</v>
      </c>
      <c r="AI89" s="0" t="n">
        <f aca="false">IF(AH89=0,$Q89*$I89,0)</f>
        <v>0</v>
      </c>
      <c r="AJ89" s="86" t="n">
        <f aca="false">IF(AH89=0,0,AH89*$I89)</f>
        <v>0</v>
      </c>
      <c r="AK89" s="0" t="n">
        <f aca="false">$AK$7/$AJ$7*AJ89</f>
        <v>0</v>
      </c>
      <c r="AL89" s="0" t="n">
        <f aca="false">IF($I89=0,0,AK89/$I89)</f>
        <v>0</v>
      </c>
      <c r="AM89" s="0" t="n">
        <f aca="false">IF(AL89&lt;$Q89,AL89,0)</f>
        <v>0</v>
      </c>
      <c r="AN89" s="0" t="n">
        <f aca="false">IF(AM89=0,$Q89*$I89,0)</f>
        <v>0</v>
      </c>
      <c r="AO89" s="86" t="n">
        <f aca="false">IF(AM89=0,0,AM89*$I89)</f>
        <v>0</v>
      </c>
      <c r="AP89" s="0" t="n">
        <f aca="false">$AP$7/$AO$7*AO89</f>
        <v>0</v>
      </c>
      <c r="AQ89" s="0" t="n">
        <f aca="false">IF($I89=0,0,AP89/$I89)</f>
        <v>0</v>
      </c>
      <c r="AR89" s="0" t="n">
        <f aca="false">IF(AQ89&lt;$Q89,AQ89,0)</f>
        <v>0</v>
      </c>
      <c r="AS89" s="0" t="n">
        <f aca="false">IF(AR89=0,$Q89*$I89,0)</f>
        <v>0</v>
      </c>
      <c r="AT89" s="86" t="n">
        <f aca="false">IF(AR89=0,0,AR89*$I89)</f>
        <v>0</v>
      </c>
      <c r="AU89" s="0" t="n">
        <f aca="false">$AU$7/$AT$7*AT89</f>
        <v>0</v>
      </c>
      <c r="AW89" s="0" t="n">
        <f aca="false">AS89</f>
        <v>0</v>
      </c>
      <c r="AX89" s="86" t="n">
        <f aca="false">AU89</f>
        <v>0</v>
      </c>
      <c r="AY89" s="86" t="n">
        <f aca="false">SUM(AW90:AX90)</f>
        <v>-1.05385507998558</v>
      </c>
      <c r="BA89" s="86" t="n">
        <f aca="false">ABS(AY89)</f>
        <v>1.05385507998558</v>
      </c>
      <c r="BB89" s="180"/>
      <c r="BC89" s="0" t="n">
        <f aca="false">IF(AR89=0,Q89,AR89)</f>
        <v>0</v>
      </c>
      <c r="BD89" s="0" t="n">
        <f aca="false">ABS(BC89)</f>
        <v>0</v>
      </c>
    </row>
    <row r="90" customFormat="false" ht="12.75" hidden="false" customHeight="false" outlineLevel="0" collapsed="false">
      <c r="A90" s="87" t="s">
        <v>123</v>
      </c>
      <c r="B90" s="87" t="s">
        <v>119</v>
      </c>
      <c r="C90" s="134" t="n">
        <v>0.000562708112110268</v>
      </c>
      <c r="D90" s="86" t="n">
        <v>0.17</v>
      </c>
      <c r="E90" s="130" t="n">
        <f aca="false">F90*$D90</f>
        <v>1.60763004182839</v>
      </c>
      <c r="F90" s="158" t="n">
        <v>9.45664730487288</v>
      </c>
      <c r="G90" s="125" t="n">
        <f aca="false">H90*$D90</f>
        <v>1.70543041653359</v>
      </c>
      <c r="H90" s="160" t="n">
        <v>10.0319436266682</v>
      </c>
      <c r="I90" s="160" t="n">
        <v>10.0319436266682</v>
      </c>
      <c r="J90" s="84" t="n">
        <f aca="false">I90-H90</f>
        <v>0</v>
      </c>
      <c r="K90" s="134" t="n">
        <v>0.000562708112110268</v>
      </c>
      <c r="L90" s="138" t="n">
        <f aca="false">K90/$K$7</f>
        <v>0.00098198135413164</v>
      </c>
      <c r="M90" s="138" t="n">
        <f aca="false">1/L90</f>
        <v>1018.34927495573</v>
      </c>
      <c r="N90" s="138" t="n">
        <f aca="false">M90/$M$7</f>
        <v>0.0445832597441657</v>
      </c>
      <c r="O90" s="86" t="n">
        <f aca="false">N90*$O$7</f>
        <v>-1.05385507998558</v>
      </c>
      <c r="P90" s="86" t="n">
        <f aca="false">O90/I90</f>
        <v>-0.105049940390822</v>
      </c>
      <c r="Q90" s="130" t="n">
        <v>0.177151205330242</v>
      </c>
      <c r="R90" s="86" t="n">
        <f aca="false">IF(P90&lt;Q90,P90*H90,0)</f>
        <v>-1.05385507998558</v>
      </c>
      <c r="S90" s="86" t="n">
        <f aca="false">IF(P90&lt;Q90,P80:P90,0)</f>
        <v>-0.105049940390822</v>
      </c>
      <c r="T90" s="86" t="n">
        <f aca="false">IF(S90=0,Q90*I90,0)</f>
        <v>0</v>
      </c>
      <c r="U90" s="86" t="n">
        <f aca="false">IF(S90=0,0,S90*I90)</f>
        <v>-1.05385507998558</v>
      </c>
      <c r="V90" s="86" t="n">
        <f aca="false">$V$7/$U$7*U90</f>
        <v>-1.05385507998558</v>
      </c>
      <c r="W90" s="140" t="n">
        <f aca="false">IF(I90=0,0,V90/I90)</f>
        <v>-0.105049940390822</v>
      </c>
      <c r="X90" s="0" t="n">
        <f aca="false">IF(W90&lt;Q90,W90,0)</f>
        <v>-0.105049940390822</v>
      </c>
      <c r="Y90" s="0" t="n">
        <f aca="false">IF(X90=0,Q90*I90,0)</f>
        <v>0</v>
      </c>
      <c r="Z90" s="0" t="n">
        <f aca="false">IF(X90=0,0,I90*X90)</f>
        <v>-1.05385507998558</v>
      </c>
      <c r="AA90" s="0" t="n">
        <f aca="false">$AA$7/$Z$7*Z90</f>
        <v>-1.05385507998558</v>
      </c>
      <c r="AB90" s="0" t="n">
        <f aca="false">IF(I90=0,0,AA90/I90)</f>
        <v>-0.105049940390822</v>
      </c>
      <c r="AC90" s="0" t="n">
        <f aca="false">IF(AB90&lt;Q90,AB90,0)</f>
        <v>-0.105049940390822</v>
      </c>
      <c r="AD90" s="0" t="n">
        <f aca="false">IF(AC90=0,$Q90*$I90,0)</f>
        <v>0</v>
      </c>
      <c r="AE90" s="86" t="n">
        <f aca="false">IF(AC90=0,0,AC90*$I90)</f>
        <v>-1.05385507998558</v>
      </c>
      <c r="AF90" s="0" t="n">
        <f aca="false">$AF$7/$AE$7*AE90</f>
        <v>-1.05385507998558</v>
      </c>
      <c r="AG90" s="0" t="n">
        <f aca="false">IF($I90=0,0,AF90/$I90)</f>
        <v>-0.105049940390822</v>
      </c>
      <c r="AH90" s="0" t="n">
        <f aca="false">IF(AG90&lt;$Q90,AG90,0)</f>
        <v>-0.105049940390822</v>
      </c>
      <c r="AI90" s="0" t="n">
        <f aca="false">IF(AH90=0,$Q90*$I90,0)</f>
        <v>0</v>
      </c>
      <c r="AJ90" s="86" t="n">
        <f aca="false">IF(AH90=0,0,AH90*$I90)</f>
        <v>-1.05385507998558</v>
      </c>
      <c r="AK90" s="0" t="n">
        <f aca="false">$AK$7/$AJ$7*AJ90</f>
        <v>-1.05385507998558</v>
      </c>
      <c r="AL90" s="0" t="n">
        <f aca="false">IF($I90=0,0,AK90/$I90)</f>
        <v>-0.105049940390822</v>
      </c>
      <c r="AM90" s="0" t="n">
        <f aca="false">IF(AL90&lt;$Q90,AL90,0)</f>
        <v>-0.105049940390822</v>
      </c>
      <c r="AN90" s="0" t="n">
        <f aca="false">IF(AM90=0,$Q90*$I90,0)</f>
        <v>0</v>
      </c>
      <c r="AO90" s="86" t="n">
        <f aca="false">IF(AM90=0,0,AM90*$I90)</f>
        <v>-1.05385507998558</v>
      </c>
      <c r="AP90" s="0" t="n">
        <f aca="false">$AP$7/$AO$7*AO90</f>
        <v>-1.05385507998558</v>
      </c>
      <c r="AQ90" s="0" t="n">
        <f aca="false">IF($I90=0,0,AP90/$I90)</f>
        <v>-0.105049940390822</v>
      </c>
      <c r="AR90" s="0" t="n">
        <f aca="false">IF(AQ90&lt;$Q90,AQ90,0)</f>
        <v>-0.105049940390822</v>
      </c>
      <c r="AS90" s="0" t="n">
        <f aca="false">IF(AR90=0,$Q90*$I90,0)</f>
        <v>0</v>
      </c>
      <c r="AT90" s="86" t="n">
        <f aca="false">IF(AR90=0,0,AR90*$I90)</f>
        <v>-1.05385507998558</v>
      </c>
      <c r="AU90" s="0" t="n">
        <f aca="false">$AU$7/$AT$7*AT90</f>
        <v>-1.05385507998558</v>
      </c>
      <c r="AW90" s="0" t="n">
        <f aca="false">AS90</f>
        <v>0</v>
      </c>
      <c r="AX90" s="86" t="n">
        <f aca="false">AU90</f>
        <v>-1.05385507998558</v>
      </c>
      <c r="AY90" s="86"/>
      <c r="BA90" s="86" t="n">
        <f aca="false">ABS(AY90)</f>
        <v>0</v>
      </c>
      <c r="BB90" s="180" t="n">
        <v>0.17</v>
      </c>
      <c r="BC90" s="0" t="n">
        <f aca="false">IF(AR90=0,Q90,AR90)</f>
        <v>-0.105049940390822</v>
      </c>
      <c r="BD90" s="0" t="n">
        <f aca="false">ABS(BC90)</f>
        <v>0.105049940390822</v>
      </c>
    </row>
    <row r="91" customFormat="false" ht="12.75" hidden="false" customHeight="false" outlineLevel="0" collapsed="false">
      <c r="A91" s="87" t="s">
        <v>124</v>
      </c>
      <c r="B91" s="41"/>
      <c r="C91" s="127" t="n">
        <f aca="false">(C92+C95+C101+C104+C106+C110)</f>
        <v>0.49413437928501</v>
      </c>
      <c r="D91" s="86"/>
      <c r="E91" s="179" t="n">
        <f aca="false">(E92+E95+E101+E104+E106+E110)</f>
        <v>82.4561919446185</v>
      </c>
      <c r="F91" s="158"/>
      <c r="G91" s="125" t="n">
        <f aca="false">(G92+G95+G101+G104+G106+G110)</f>
        <v>86.9400564289197</v>
      </c>
      <c r="H91" s="160"/>
      <c r="I91" s="160"/>
      <c r="J91" s="84" t="n">
        <f aca="false">I91-H91</f>
        <v>0</v>
      </c>
      <c r="K91" s="127" t="n">
        <v>0</v>
      </c>
      <c r="L91" s="138"/>
      <c r="M91" s="138"/>
      <c r="N91" s="138"/>
      <c r="P91" s="86"/>
      <c r="Q91" s="130"/>
      <c r="T91" s="86" t="n">
        <f aca="false">IF(S91=0,Q91*I91,0)</f>
        <v>0</v>
      </c>
      <c r="U91" s="86" t="n">
        <f aca="false">IF(S91=0,0,S91*I91)</f>
        <v>0</v>
      </c>
      <c r="V91" s="86" t="n">
        <f aca="false">$V$7/$U$7*U91</f>
        <v>0</v>
      </c>
      <c r="W91" s="140" t="n">
        <f aca="false">IF(I91=0,0,V91/I91)</f>
        <v>0</v>
      </c>
      <c r="X91" s="0" t="n">
        <f aca="false">IF(W91&lt;Q91,W91,0)</f>
        <v>0</v>
      </c>
      <c r="Y91" s="0" t="n">
        <f aca="false">IF(X91=0,Q91*I91,0)</f>
        <v>0</v>
      </c>
      <c r="Z91" s="0" t="n">
        <f aca="false">IF(X91=0,0,I91*X91)</f>
        <v>0</v>
      </c>
      <c r="AA91" s="0" t="n">
        <f aca="false">$AA$7/$Z$7*Z91</f>
        <v>0</v>
      </c>
      <c r="AB91" s="0" t="n">
        <f aca="false">IF(I91=0,0,AA91/I91)</f>
        <v>0</v>
      </c>
      <c r="AC91" s="0" t="n">
        <f aca="false">IF(AB91&lt;Q91,AB91,0)</f>
        <v>0</v>
      </c>
      <c r="AD91" s="0" t="n">
        <f aca="false">IF(AC91=0,$Q91*$I91,0)</f>
        <v>0</v>
      </c>
      <c r="AE91" s="86" t="n">
        <f aca="false">IF(AC91=0,0,AC91*$I91)</f>
        <v>0</v>
      </c>
      <c r="AF91" s="0" t="n">
        <f aca="false">$AF$7/$AE$7*AE91</f>
        <v>0</v>
      </c>
      <c r="AG91" s="0" t="n">
        <f aca="false">IF($I91=0,0,AF91/$I91)</f>
        <v>0</v>
      </c>
      <c r="AH91" s="0" t="n">
        <f aca="false">IF(AG91&lt;$Q91,AG91,0)</f>
        <v>0</v>
      </c>
      <c r="AI91" s="0" t="n">
        <f aca="false">IF(AH91=0,$Q91*$I91,0)</f>
        <v>0</v>
      </c>
      <c r="AJ91" s="86" t="n">
        <f aca="false">IF(AH91=0,0,AH91*$I91)</f>
        <v>0</v>
      </c>
      <c r="AK91" s="0" t="n">
        <f aca="false">$AK$7/$AJ$7*AJ91</f>
        <v>0</v>
      </c>
      <c r="AL91" s="0" t="n">
        <f aca="false">IF($I91=0,0,AK91/$I91)</f>
        <v>0</v>
      </c>
      <c r="AM91" s="0" t="n">
        <f aca="false">IF(AL91&lt;$Q91,AL91,0)</f>
        <v>0</v>
      </c>
      <c r="AN91" s="0" t="n">
        <f aca="false">IF(AM91=0,$Q91*$I91,0)</f>
        <v>0</v>
      </c>
      <c r="AO91" s="86" t="n">
        <f aca="false">IF(AM91=0,0,AM91*$I91)</f>
        <v>0</v>
      </c>
      <c r="AP91" s="0" t="n">
        <f aca="false">$AP$7/$AO$7*AO91</f>
        <v>0</v>
      </c>
      <c r="AQ91" s="0" t="n">
        <f aca="false">IF($I91=0,0,AP91/$I91)</f>
        <v>0</v>
      </c>
      <c r="AR91" s="0" t="n">
        <f aca="false">IF(AQ91&lt;$Q91,AQ91,0)</f>
        <v>0</v>
      </c>
      <c r="AS91" s="0" t="n">
        <f aca="false">IF(AR91=0,$Q91*$I91,0)</f>
        <v>0</v>
      </c>
      <c r="AT91" s="86" t="n">
        <f aca="false">IF(AR91=0,0,AR91*$I91)</f>
        <v>0</v>
      </c>
      <c r="AU91" s="0" t="n">
        <f aca="false">$AU$7/$AT$7*AT91</f>
        <v>0</v>
      </c>
      <c r="AW91" s="0" t="n">
        <f aca="false">AS91</f>
        <v>0</v>
      </c>
      <c r="AX91" s="86" t="n">
        <f aca="false">AU91</f>
        <v>0</v>
      </c>
      <c r="AY91" s="86" t="n">
        <f aca="false">SUM(AY92+AY95+AY101+AY104+AY106)</f>
        <v>-1.92013530188818</v>
      </c>
      <c r="BA91" s="86" t="n">
        <f aca="false">ABS(AY91)</f>
        <v>1.92013530188818</v>
      </c>
      <c r="BB91" s="180"/>
      <c r="BC91" s="0" t="n">
        <f aca="false">IF(AR91=0,Q91,AR91)</f>
        <v>0</v>
      </c>
      <c r="BD91" s="0" t="n">
        <f aca="false">ABS(BC91)</f>
        <v>0</v>
      </c>
    </row>
    <row r="92" customFormat="false" ht="12.75" hidden="false" customHeight="false" outlineLevel="0" collapsed="false">
      <c r="A92" s="87" t="s">
        <v>125</v>
      </c>
      <c r="B92" s="40"/>
      <c r="C92" s="127" t="n">
        <f aca="false">SUM(C93:C94)</f>
        <v>0.00312195610461446</v>
      </c>
      <c r="D92" s="86"/>
      <c r="E92" s="130" t="n">
        <f aca="false">SUM(E93:E94)</f>
        <v>16.0146715480939</v>
      </c>
      <c r="F92" s="158"/>
      <c r="G92" s="125" t="n">
        <f aca="false">SUM(G93:G94)</f>
        <v>17.4154933292635</v>
      </c>
      <c r="H92" s="160"/>
      <c r="I92" s="160"/>
      <c r="J92" s="84" t="n">
        <f aca="false">I92-H92</f>
        <v>0</v>
      </c>
      <c r="K92" s="127" t="n">
        <v>0</v>
      </c>
      <c r="L92" s="138"/>
      <c r="M92" s="138"/>
      <c r="N92" s="138"/>
      <c r="P92" s="86"/>
      <c r="Q92" s="130"/>
      <c r="T92" s="86" t="n">
        <f aca="false">IF(S92=0,Q92*I92,0)</f>
        <v>0</v>
      </c>
      <c r="U92" s="86" t="n">
        <f aca="false">IF(S92=0,0,S92*I92)</f>
        <v>0</v>
      </c>
      <c r="V92" s="86" t="n">
        <f aca="false">$V$7/$U$7*U92</f>
        <v>0</v>
      </c>
      <c r="W92" s="140" t="n">
        <f aca="false">IF(I92=0,0,V92/I92)</f>
        <v>0</v>
      </c>
      <c r="X92" s="0" t="n">
        <f aca="false">IF(W92&lt;Q92,W92,0)</f>
        <v>0</v>
      </c>
      <c r="Y92" s="0" t="n">
        <f aca="false">IF(X92=0,Q92*I92,0)</f>
        <v>0</v>
      </c>
      <c r="Z92" s="0" t="n">
        <f aca="false">IF(X92=0,0,I92*X92)</f>
        <v>0</v>
      </c>
      <c r="AA92" s="0" t="n">
        <f aca="false">$AA$7/$Z$7*Z92</f>
        <v>0</v>
      </c>
      <c r="AB92" s="0" t="n">
        <f aca="false">IF(I92=0,0,AA92/I92)</f>
        <v>0</v>
      </c>
      <c r="AC92" s="0" t="n">
        <f aca="false">IF(AB92&lt;Q92,AB92,0)</f>
        <v>0</v>
      </c>
      <c r="AD92" s="0" t="n">
        <f aca="false">IF(AC92=0,$Q92*$I92,0)</f>
        <v>0</v>
      </c>
      <c r="AE92" s="86" t="n">
        <f aca="false">IF(AC92=0,0,AC92*$I92)</f>
        <v>0</v>
      </c>
      <c r="AF92" s="0" t="n">
        <f aca="false">$AF$7/$AE$7*AE92</f>
        <v>0</v>
      </c>
      <c r="AG92" s="0" t="n">
        <f aca="false">IF($I92=0,0,AF92/$I92)</f>
        <v>0</v>
      </c>
      <c r="AH92" s="0" t="n">
        <f aca="false">IF(AG92&lt;$Q92,AG92,0)</f>
        <v>0</v>
      </c>
      <c r="AI92" s="0" t="n">
        <f aca="false">IF(AH92=0,$Q92*$I92,0)</f>
        <v>0</v>
      </c>
      <c r="AJ92" s="86" t="n">
        <f aca="false">IF(AH92=0,0,AH92*$I92)</f>
        <v>0</v>
      </c>
      <c r="AK92" s="0" t="n">
        <f aca="false">$AK$7/$AJ$7*AJ92</f>
        <v>0</v>
      </c>
      <c r="AL92" s="0" t="n">
        <f aca="false">IF($I92=0,0,AK92/$I92)</f>
        <v>0</v>
      </c>
      <c r="AM92" s="0" t="n">
        <f aca="false">IF(AL92&lt;$Q92,AL92,0)</f>
        <v>0</v>
      </c>
      <c r="AN92" s="0" t="n">
        <f aca="false">IF(AM92=0,$Q92*$I92,0)</f>
        <v>0</v>
      </c>
      <c r="AO92" s="86" t="n">
        <f aca="false">IF(AM92=0,0,AM92*$I92)</f>
        <v>0</v>
      </c>
      <c r="AP92" s="0" t="n">
        <f aca="false">$AP$7/$AO$7*AO92</f>
        <v>0</v>
      </c>
      <c r="AQ92" s="0" t="n">
        <f aca="false">IF($I92=0,0,AP92/$I92)</f>
        <v>0</v>
      </c>
      <c r="AR92" s="0" t="n">
        <f aca="false">IF(AQ92&lt;$Q92,AQ92,0)</f>
        <v>0</v>
      </c>
      <c r="AS92" s="0" t="n">
        <f aca="false">IF(AR92=0,$Q92*$I92,0)</f>
        <v>0</v>
      </c>
      <c r="AT92" s="86" t="n">
        <f aca="false">IF(AR92=0,0,AR92*$I92)</f>
        <v>0</v>
      </c>
      <c r="AU92" s="0" t="n">
        <f aca="false">$AU$7/$AT$7*AT92</f>
        <v>0</v>
      </c>
      <c r="AW92" s="0" t="n">
        <f aca="false">AS92</f>
        <v>0</v>
      </c>
      <c r="AX92" s="86" t="n">
        <f aca="false">AU92</f>
        <v>0</v>
      </c>
      <c r="AY92" s="86" t="n">
        <f aca="false">SUM(AW93:AX94)</f>
        <v>-0.767099305711791</v>
      </c>
      <c r="BA92" s="86" t="n">
        <f aca="false">ABS(AY92)</f>
        <v>0.767099305711791</v>
      </c>
      <c r="BB92" s="180"/>
      <c r="BC92" s="0" t="n">
        <f aca="false">IF(AR92=0,Q92,AR92)</f>
        <v>0</v>
      </c>
      <c r="BD92" s="0" t="n">
        <f aca="false">ABS(BC92)</f>
        <v>0</v>
      </c>
    </row>
    <row r="93" customFormat="false" ht="12.75" hidden="false" customHeight="false" outlineLevel="0" collapsed="false">
      <c r="A93" s="87" t="s">
        <v>126</v>
      </c>
      <c r="B93" s="87" t="s">
        <v>127</v>
      </c>
      <c r="C93" s="134" t="n">
        <v>0.00171328402578373</v>
      </c>
      <c r="D93" s="86" t="n">
        <v>0.52</v>
      </c>
      <c r="E93" s="130" t="n">
        <f aca="false">F93*$D93</f>
        <v>4.90902904162093</v>
      </c>
      <c r="F93" s="158" t="n">
        <v>9.44044046465563</v>
      </c>
      <c r="G93" s="125" t="n">
        <f aca="false">H93*$D93</f>
        <v>5.66071559629175</v>
      </c>
      <c r="H93" s="160" t="n">
        <v>10.8859915313303</v>
      </c>
      <c r="I93" s="160" t="n">
        <v>10.8859915313303</v>
      </c>
      <c r="J93" s="84" t="n">
        <f aca="false">I93-H93</f>
        <v>0</v>
      </c>
      <c r="K93" s="134" t="n">
        <v>0.00171328402578373</v>
      </c>
      <c r="L93" s="138" t="n">
        <f aca="false">K93/$K$7</f>
        <v>0.00298985021087013</v>
      </c>
      <c r="M93" s="138" t="n">
        <f aca="false">1/L93</f>
        <v>334.46491612333</v>
      </c>
      <c r="N93" s="138" t="n">
        <f aca="false">M93/$M$7</f>
        <v>0.0146428505401403</v>
      </c>
      <c r="O93" s="86" t="n">
        <f aca="false">N93*$O$7</f>
        <v>-0.346126382766704</v>
      </c>
      <c r="P93" s="86" t="n">
        <f aca="false">O93/I93</f>
        <v>-0.0317955770744943</v>
      </c>
      <c r="Q93" s="130" t="n">
        <v>0.539374364272827</v>
      </c>
      <c r="R93" s="86" t="n">
        <f aca="false">IF(P93&lt;Q93,P93*H93,0)</f>
        <v>-0.346126382766704</v>
      </c>
      <c r="S93" s="86" t="n">
        <f aca="false">IF(P93&lt;Q93,P83:P93,0)</f>
        <v>-0.0317955770744943</v>
      </c>
      <c r="T93" s="86" t="n">
        <f aca="false">IF(S93=0,Q93*I93,0)</f>
        <v>0</v>
      </c>
      <c r="U93" s="86" t="n">
        <f aca="false">IF(S93=0,0,S93*I93)</f>
        <v>-0.346126382766704</v>
      </c>
      <c r="V93" s="86" t="n">
        <f aca="false">$V$7/$U$7*U93</f>
        <v>-0.346126382766704</v>
      </c>
      <c r="W93" s="140" t="n">
        <f aca="false">IF(I93=0,0,V93/I93)</f>
        <v>-0.0317955770744943</v>
      </c>
      <c r="X93" s="0" t="n">
        <f aca="false">IF(W93&lt;Q93,W93,0)</f>
        <v>-0.0317955770744943</v>
      </c>
      <c r="Y93" s="0" t="n">
        <f aca="false">IF(X93=0,Q93*I93,0)</f>
        <v>0</v>
      </c>
      <c r="Z93" s="0" t="n">
        <f aca="false">IF(X93=0,0,I93*X93)</f>
        <v>-0.346126382766704</v>
      </c>
      <c r="AA93" s="0" t="n">
        <f aca="false">$AA$7/$Z$7*Z93</f>
        <v>-0.346126382766704</v>
      </c>
      <c r="AB93" s="0" t="n">
        <f aca="false">IF(I93=0,0,AA93/I93)</f>
        <v>-0.0317955770744943</v>
      </c>
      <c r="AC93" s="0" t="n">
        <f aca="false">IF(AB93&lt;Q93,AB93,0)</f>
        <v>-0.0317955770744943</v>
      </c>
      <c r="AD93" s="0" t="n">
        <f aca="false">IF(AC93=0,$Q93*$I93,0)</f>
        <v>0</v>
      </c>
      <c r="AE93" s="86" t="n">
        <f aca="false">IF(AC93=0,0,AC93*$I93)</f>
        <v>-0.346126382766704</v>
      </c>
      <c r="AF93" s="0" t="n">
        <f aca="false">$AF$7/$AE$7*AE93</f>
        <v>-0.346126382766704</v>
      </c>
      <c r="AG93" s="0" t="n">
        <f aca="false">IF($I93=0,0,AF93/$I93)</f>
        <v>-0.0317955770744943</v>
      </c>
      <c r="AH93" s="0" t="n">
        <f aca="false">IF(AG93&lt;$Q93,AG93,0)</f>
        <v>-0.0317955770744943</v>
      </c>
      <c r="AI93" s="0" t="n">
        <f aca="false">IF(AH93=0,$Q93*$I93,0)</f>
        <v>0</v>
      </c>
      <c r="AJ93" s="86" t="n">
        <f aca="false">IF(AH93=0,0,AH93*$I93)</f>
        <v>-0.346126382766704</v>
      </c>
      <c r="AK93" s="0" t="n">
        <f aca="false">$AK$7/$AJ$7*AJ93</f>
        <v>-0.346126382766704</v>
      </c>
      <c r="AL93" s="0" t="n">
        <f aca="false">IF($I93=0,0,AK93/$I93)</f>
        <v>-0.0317955770744943</v>
      </c>
      <c r="AM93" s="0" t="n">
        <f aca="false">IF(AL93&lt;$Q93,AL93,0)</f>
        <v>-0.0317955770744943</v>
      </c>
      <c r="AN93" s="0" t="n">
        <f aca="false">IF(AM93=0,$Q93*$I93,0)</f>
        <v>0</v>
      </c>
      <c r="AO93" s="86" t="n">
        <f aca="false">IF(AM93=0,0,AM93*$I93)</f>
        <v>-0.346126382766704</v>
      </c>
      <c r="AP93" s="0" t="n">
        <f aca="false">$AP$7/$AO$7*AO93</f>
        <v>-0.346126382766704</v>
      </c>
      <c r="AQ93" s="0" t="n">
        <f aca="false">IF($I93=0,0,AP93/$I93)</f>
        <v>-0.0317955770744943</v>
      </c>
      <c r="AR93" s="0" t="n">
        <f aca="false">IF(AQ93&lt;$Q93,AQ93,0)</f>
        <v>-0.0317955770744943</v>
      </c>
      <c r="AS93" s="0" t="n">
        <f aca="false">IF(AR93=0,$Q93*$I93,0)</f>
        <v>0</v>
      </c>
      <c r="AT93" s="86" t="n">
        <f aca="false">IF(AR93=0,0,AR93*$I93)</f>
        <v>-0.346126382766704</v>
      </c>
      <c r="AU93" s="0" t="n">
        <f aca="false">$AU$7/$AT$7*AT93</f>
        <v>-0.346126382766704</v>
      </c>
      <c r="AW93" s="0" t="n">
        <f aca="false">AS93</f>
        <v>0</v>
      </c>
      <c r="AX93" s="86" t="n">
        <f aca="false">AU93</f>
        <v>-0.346126382766704</v>
      </c>
      <c r="AY93" s="86"/>
      <c r="BA93" s="86" t="n">
        <f aca="false">ABS(AY93)</f>
        <v>0</v>
      </c>
      <c r="BB93" s="180" t="n">
        <v>0.52</v>
      </c>
      <c r="BC93" s="0" t="n">
        <f aca="false">IF(AR93=0,Q93,AR93)</f>
        <v>-0.0317955770744943</v>
      </c>
      <c r="BD93" s="0" t="n">
        <f aca="false">ABS(BC93)</f>
        <v>0.0317955770744943</v>
      </c>
    </row>
    <row r="94" customFormat="false" ht="12.75" hidden="false" customHeight="false" outlineLevel="0" collapsed="false">
      <c r="A94" s="87" t="s">
        <v>128</v>
      </c>
      <c r="B94" s="40" t="s">
        <v>254</v>
      </c>
      <c r="C94" s="134" t="n">
        <v>0.00140867207883072</v>
      </c>
      <c r="D94" s="86" t="n">
        <v>0.43</v>
      </c>
      <c r="E94" s="130" t="n">
        <f aca="false">F94*$D94</f>
        <v>11.105642506473</v>
      </c>
      <c r="F94" s="158" t="n">
        <v>25.8270755964489</v>
      </c>
      <c r="G94" s="125" t="n">
        <f aca="false">H94*$D94</f>
        <v>11.7547777329718</v>
      </c>
      <c r="H94" s="160" t="n">
        <v>27.3366924022599</v>
      </c>
      <c r="I94" s="160" t="n">
        <v>27.3366924022599</v>
      </c>
      <c r="J94" s="84" t="n">
        <f aca="false">I94-H94</f>
        <v>0</v>
      </c>
      <c r="K94" s="134" t="n">
        <v>0.00140867207883072</v>
      </c>
      <c r="L94" s="138" t="n">
        <f aca="false">K94/$K$7</f>
        <v>0.00245827221205327</v>
      </c>
      <c r="M94" s="138" t="n">
        <f aca="false">1/L94</f>
        <v>406.789774987836</v>
      </c>
      <c r="N94" s="138" t="n">
        <f aca="false">M94/$M$7</f>
        <v>0.0178092277822281</v>
      </c>
      <c r="O94" s="86" t="n">
        <f aca="false">N94*$O$7</f>
        <v>-0.420972922945086</v>
      </c>
      <c r="P94" s="86" t="n">
        <f aca="false">O94/I94</f>
        <v>-0.0153995559064156</v>
      </c>
      <c r="Q94" s="130" t="n">
        <v>0.443476735645531</v>
      </c>
      <c r="R94" s="86" t="n">
        <f aca="false">IF(P94&lt;Q94,P94*H94,0)</f>
        <v>-0.420972922945086</v>
      </c>
      <c r="S94" s="86" t="n">
        <f aca="false">IF(P94&lt;Q94,P84:P94,0)</f>
        <v>-0.0153995559064156</v>
      </c>
      <c r="T94" s="86" t="n">
        <f aca="false">IF(S94=0,Q94*I94,0)</f>
        <v>0</v>
      </c>
      <c r="U94" s="86" t="n">
        <f aca="false">IF(S94=0,0,S94*I94)</f>
        <v>-0.420972922945086</v>
      </c>
      <c r="V94" s="86" t="n">
        <f aca="false">$V$7/$U$7*U94</f>
        <v>-0.420972922945086</v>
      </c>
      <c r="W94" s="140" t="n">
        <f aca="false">IF(I94=0,0,V94/I94)</f>
        <v>-0.0153995559064156</v>
      </c>
      <c r="X94" s="0" t="n">
        <f aca="false">IF(W94&lt;Q94,W94,0)</f>
        <v>-0.0153995559064156</v>
      </c>
      <c r="Y94" s="0" t="n">
        <f aca="false">IF(X94=0,Q94*I94,0)</f>
        <v>0</v>
      </c>
      <c r="Z94" s="0" t="n">
        <f aca="false">IF(X94=0,0,I94*X94)</f>
        <v>-0.420972922945086</v>
      </c>
      <c r="AA94" s="0" t="n">
        <f aca="false">$AA$7/$Z$7*Z94</f>
        <v>-0.420972922945086</v>
      </c>
      <c r="AB94" s="0" t="n">
        <f aca="false">IF(I94=0,0,AA94/I94)</f>
        <v>-0.0153995559064156</v>
      </c>
      <c r="AC94" s="0" t="n">
        <f aca="false">IF(AB94&lt;Q94,AB94,0)</f>
        <v>-0.0153995559064156</v>
      </c>
      <c r="AD94" s="0" t="n">
        <f aca="false">IF(AC94=0,$Q94*$I94,0)</f>
        <v>0</v>
      </c>
      <c r="AE94" s="86" t="n">
        <f aca="false">IF(AC94=0,0,AC94*$I94)</f>
        <v>-0.420972922945086</v>
      </c>
      <c r="AF94" s="0" t="n">
        <f aca="false">$AF$7/$AE$7*AE94</f>
        <v>-0.420972922945086</v>
      </c>
      <c r="AG94" s="0" t="n">
        <f aca="false">IF($I94=0,0,AF94/$I94)</f>
        <v>-0.0153995559064156</v>
      </c>
      <c r="AH94" s="0" t="n">
        <f aca="false">IF(AG94&lt;$Q94,AG94,0)</f>
        <v>-0.0153995559064156</v>
      </c>
      <c r="AI94" s="0" t="n">
        <f aca="false">IF(AH94=0,$Q94*$I94,0)</f>
        <v>0</v>
      </c>
      <c r="AJ94" s="86" t="n">
        <f aca="false">IF(AH94=0,0,AH94*$I94)</f>
        <v>-0.420972922945086</v>
      </c>
      <c r="AK94" s="0" t="n">
        <f aca="false">$AK$7/$AJ$7*AJ94</f>
        <v>-0.420972922945086</v>
      </c>
      <c r="AL94" s="0" t="n">
        <f aca="false">IF($I94=0,0,AK94/$I94)</f>
        <v>-0.0153995559064156</v>
      </c>
      <c r="AM94" s="0" t="n">
        <f aca="false">IF(AL94&lt;$Q94,AL94,0)</f>
        <v>-0.0153995559064156</v>
      </c>
      <c r="AN94" s="0" t="n">
        <f aca="false">IF(AM94=0,$Q94*$I94,0)</f>
        <v>0</v>
      </c>
      <c r="AO94" s="86" t="n">
        <f aca="false">IF(AM94=0,0,AM94*$I94)</f>
        <v>-0.420972922945086</v>
      </c>
      <c r="AP94" s="0" t="n">
        <f aca="false">$AP$7/$AO$7*AO94</f>
        <v>-0.420972922945086</v>
      </c>
      <c r="AQ94" s="0" t="n">
        <f aca="false">IF($I94=0,0,AP94/$I94)</f>
        <v>-0.0153995559064156</v>
      </c>
      <c r="AR94" s="0" t="n">
        <f aca="false">IF(AQ94&lt;$Q94,AQ94,0)</f>
        <v>-0.0153995559064156</v>
      </c>
      <c r="AS94" s="0" t="n">
        <f aca="false">IF(AR94=0,$Q94*$I94,0)</f>
        <v>0</v>
      </c>
      <c r="AT94" s="86" t="n">
        <f aca="false">IF(AR94=0,0,AR94*$I94)</f>
        <v>-0.420972922945086</v>
      </c>
      <c r="AU94" s="0" t="n">
        <f aca="false">$AU$7/$AT$7*AT94</f>
        <v>-0.420972922945086</v>
      </c>
      <c r="AW94" s="0" t="n">
        <f aca="false">AS94</f>
        <v>0</v>
      </c>
      <c r="AX94" s="86" t="n">
        <f aca="false">AU94</f>
        <v>-0.420972922945086</v>
      </c>
      <c r="AY94" s="86"/>
      <c r="BA94" s="86" t="n">
        <f aca="false">ABS(AY94)</f>
        <v>0</v>
      </c>
      <c r="BB94" s="180" t="n">
        <v>0.43</v>
      </c>
      <c r="BC94" s="0" t="n">
        <f aca="false">IF(AR94=0,Q94,AR94)</f>
        <v>-0.0153995559064156</v>
      </c>
      <c r="BD94" s="0" t="n">
        <f aca="false">ABS(BC94)</f>
        <v>0.0153995559064156</v>
      </c>
    </row>
    <row r="95" customFormat="false" ht="12.75" hidden="false" customHeight="false" outlineLevel="0" collapsed="false">
      <c r="A95" s="87" t="s">
        <v>130</v>
      </c>
      <c r="B95" s="40"/>
      <c r="C95" s="127" t="n">
        <f aca="false">SUM(C96:C100)</f>
        <v>0.0231689669235053</v>
      </c>
      <c r="D95" s="86"/>
      <c r="E95" s="130" t="n">
        <f aca="false">SUM(E96:E100)</f>
        <v>9.20666591909881</v>
      </c>
      <c r="F95" s="158"/>
      <c r="G95" s="125" t="n">
        <f aca="false">SUM(G96:G100)</f>
        <v>9.90489022517185</v>
      </c>
      <c r="H95" s="160"/>
      <c r="I95" s="160"/>
      <c r="J95" s="84" t="n">
        <f aca="false">I95-H95</f>
        <v>0</v>
      </c>
      <c r="K95" s="127"/>
      <c r="L95" s="138"/>
      <c r="M95" s="138"/>
      <c r="N95" s="138"/>
      <c r="P95" s="86"/>
      <c r="Q95" s="130"/>
      <c r="T95" s="86" t="n">
        <f aca="false">IF(S95=0,Q95*I95,0)</f>
        <v>0</v>
      </c>
      <c r="U95" s="86" t="n">
        <f aca="false">IF(S95=0,0,S95*I95)</f>
        <v>0</v>
      </c>
      <c r="V95" s="86" t="n">
        <f aca="false">$V$7/$U$7*U95</f>
        <v>0</v>
      </c>
      <c r="W95" s="140" t="n">
        <f aca="false">IF(I95=0,0,V95/I95)</f>
        <v>0</v>
      </c>
      <c r="X95" s="0" t="n">
        <f aca="false">IF(W95&lt;Q95,W95,0)</f>
        <v>0</v>
      </c>
      <c r="Y95" s="0" t="n">
        <f aca="false">IF(X95=0,Q95*I95,0)</f>
        <v>0</v>
      </c>
      <c r="Z95" s="0" t="n">
        <f aca="false">IF(X95=0,0,I95*X95)</f>
        <v>0</v>
      </c>
      <c r="AA95" s="0" t="n">
        <f aca="false">$AA$7/$Z$7*Z95</f>
        <v>0</v>
      </c>
      <c r="AB95" s="0" t="n">
        <f aca="false">IF(I95=0,0,AA95/I95)</f>
        <v>0</v>
      </c>
      <c r="AC95" s="0" t="n">
        <f aca="false">IF(AB95&lt;Q95,AB95,0)</f>
        <v>0</v>
      </c>
      <c r="AD95" s="0" t="n">
        <f aca="false">IF(AC95=0,$Q95*$I95,0)</f>
        <v>0</v>
      </c>
      <c r="AE95" s="86" t="n">
        <f aca="false">IF(AC95=0,0,AC95*$I95)</f>
        <v>0</v>
      </c>
      <c r="AF95" s="0" t="n">
        <f aca="false">$AF$7/$AE$7*AE95</f>
        <v>0</v>
      </c>
      <c r="AG95" s="0" t="n">
        <f aca="false">IF($I95=0,0,AF95/$I95)</f>
        <v>0</v>
      </c>
      <c r="AH95" s="0" t="n">
        <f aca="false">IF(AG95&lt;$Q95,AG95,0)</f>
        <v>0</v>
      </c>
      <c r="AI95" s="0" t="n">
        <f aca="false">IF(AH95=0,$Q95*$I95,0)</f>
        <v>0</v>
      </c>
      <c r="AJ95" s="86" t="n">
        <f aca="false">IF(AH95=0,0,AH95*$I95)</f>
        <v>0</v>
      </c>
      <c r="AK95" s="0" t="n">
        <f aca="false">$AK$7/$AJ$7*AJ95</f>
        <v>0</v>
      </c>
      <c r="AL95" s="0" t="n">
        <f aca="false">IF($I95=0,0,AK95/$I95)</f>
        <v>0</v>
      </c>
      <c r="AM95" s="0" t="n">
        <f aca="false">IF(AL95&lt;$Q95,AL95,0)</f>
        <v>0</v>
      </c>
      <c r="AN95" s="0" t="n">
        <f aca="false">IF(AM95=0,$Q95*$I95,0)</f>
        <v>0</v>
      </c>
      <c r="AO95" s="86" t="n">
        <f aca="false">IF(AM95=0,0,AM95*$I95)</f>
        <v>0</v>
      </c>
      <c r="AP95" s="0" t="n">
        <f aca="false">$AP$7/$AO$7*AO95</f>
        <v>0</v>
      </c>
      <c r="AQ95" s="0" t="n">
        <f aca="false">IF($I95=0,0,AP95/$I95)</f>
        <v>0</v>
      </c>
      <c r="AR95" s="0" t="n">
        <f aca="false">IF(AQ95&lt;$Q95,AQ95,0)</f>
        <v>0</v>
      </c>
      <c r="AS95" s="0" t="n">
        <f aca="false">IF(AR95=0,$Q95*$I95,0)</f>
        <v>0</v>
      </c>
      <c r="AT95" s="86" t="n">
        <f aca="false">IF(AR95=0,0,AR95*$I95)</f>
        <v>0</v>
      </c>
      <c r="AU95" s="0" t="n">
        <f aca="false">$AU$7/$AT$7*AT95</f>
        <v>0</v>
      </c>
      <c r="AW95" s="0" t="n">
        <f aca="false">AS95</f>
        <v>0</v>
      </c>
      <c r="AX95" s="86" t="n">
        <f aca="false">AU95</f>
        <v>0</v>
      </c>
      <c r="AY95" s="86" t="n">
        <f aca="false">SUM(AW96:AX100)</f>
        <v>-0.687837709076362</v>
      </c>
      <c r="BA95" s="86" t="n">
        <f aca="false">ABS(AY95)</f>
        <v>0.687837709076362</v>
      </c>
      <c r="BB95" s="180"/>
      <c r="BC95" s="0" t="n">
        <f aca="false">IF(AR95=0,Q95,AR95)</f>
        <v>0</v>
      </c>
      <c r="BD95" s="0" t="n">
        <f aca="false">ABS(BC95)</f>
        <v>0</v>
      </c>
    </row>
    <row r="96" customFormat="false" ht="12.75" hidden="false" customHeight="false" outlineLevel="0" collapsed="false">
      <c r="A96" s="87" t="s">
        <v>131</v>
      </c>
      <c r="B96" s="87" t="s">
        <v>132</v>
      </c>
      <c r="C96" s="134" t="n">
        <v>0.00620493868367101</v>
      </c>
      <c r="D96" s="86" t="n">
        <v>1.94</v>
      </c>
      <c r="E96" s="130" t="n">
        <f aca="false">F96*$D96</f>
        <v>3.80981215808408</v>
      </c>
      <c r="F96" s="158" t="n">
        <v>1.96382070004334</v>
      </c>
      <c r="G96" s="125" t="n">
        <f aca="false">H96*$D96</f>
        <v>3.96594718261228</v>
      </c>
      <c r="H96" s="160" t="n">
        <v>2.04430267144963</v>
      </c>
      <c r="I96" s="160" t="n">
        <v>2.04430267144963</v>
      </c>
      <c r="J96" s="84" t="n">
        <f aca="false">I96-H96</f>
        <v>0</v>
      </c>
      <c r="K96" s="134" t="n">
        <v>0.00620493868367101</v>
      </c>
      <c r="L96" s="138" t="n">
        <f aca="false">K96/$K$7</f>
        <v>0.0108282321860344</v>
      </c>
      <c r="M96" s="138" t="n">
        <f aca="false">1/L96</f>
        <v>92.3511781812122</v>
      </c>
      <c r="N96" s="138" t="n">
        <f aca="false">M96/$M$7</f>
        <v>0.00404312809542846</v>
      </c>
      <c r="O96" s="86" t="n">
        <f aca="false">N96*$O$7</f>
        <v>-0.0955710979154525</v>
      </c>
      <c r="P96" s="86" t="n">
        <f aca="false">O96/I96</f>
        <v>-0.0467499745757718</v>
      </c>
      <c r="Q96" s="130" t="n">
        <v>1.95343259348137</v>
      </c>
      <c r="R96" s="86" t="n">
        <f aca="false">IF(P96&lt;Q96,P96*H96,0)</f>
        <v>-0.0955710979154525</v>
      </c>
      <c r="S96" s="86" t="n">
        <f aca="false">IF(P96&lt;Q96,P86:P96,0)</f>
        <v>-0.0467499745757718</v>
      </c>
      <c r="T96" s="86" t="n">
        <f aca="false">IF(S96=0,Q96*I96,0)</f>
        <v>0</v>
      </c>
      <c r="U96" s="86" t="n">
        <f aca="false">IF(S96=0,0,S96*I96)</f>
        <v>-0.0955710979154525</v>
      </c>
      <c r="V96" s="86" t="n">
        <f aca="false">$V$7/$U$7*U96</f>
        <v>-0.0955710979154525</v>
      </c>
      <c r="W96" s="140" t="n">
        <f aca="false">IF(I96=0,0,V96/I96)</f>
        <v>-0.0467499745757718</v>
      </c>
      <c r="X96" s="0" t="n">
        <f aca="false">IF(W96&lt;Q96,W96,0)</f>
        <v>-0.0467499745757718</v>
      </c>
      <c r="Y96" s="0" t="n">
        <f aca="false">IF(X96=0,Q96*I96,0)</f>
        <v>0</v>
      </c>
      <c r="Z96" s="0" t="n">
        <f aca="false">IF(X96=0,0,I96*X96)</f>
        <v>-0.0955710979154525</v>
      </c>
      <c r="AA96" s="0" t="n">
        <f aca="false">$AA$7/$Z$7*Z96</f>
        <v>-0.0955710979154525</v>
      </c>
      <c r="AB96" s="0" t="n">
        <f aca="false">IF(I96=0,0,AA96/I96)</f>
        <v>-0.0467499745757718</v>
      </c>
      <c r="AC96" s="0" t="n">
        <f aca="false">IF(AB96&lt;Q96,AB96,0)</f>
        <v>-0.0467499745757718</v>
      </c>
      <c r="AD96" s="0" t="n">
        <f aca="false">IF(AC96=0,$Q96*$I96,0)</f>
        <v>0</v>
      </c>
      <c r="AE96" s="86" t="n">
        <f aca="false">IF(AC96=0,0,AC96*$I96)</f>
        <v>-0.0955710979154525</v>
      </c>
      <c r="AF96" s="0" t="n">
        <f aca="false">$AF$7/$AE$7*AE96</f>
        <v>-0.0955710979154525</v>
      </c>
      <c r="AG96" s="0" t="n">
        <f aca="false">IF($I96=0,0,AF96/$I96)</f>
        <v>-0.0467499745757718</v>
      </c>
      <c r="AH96" s="0" t="n">
        <f aca="false">IF(AG96&lt;$Q96,AG96,0)</f>
        <v>-0.0467499745757718</v>
      </c>
      <c r="AI96" s="0" t="n">
        <f aca="false">IF(AH96=0,$Q96*$I96,0)</f>
        <v>0</v>
      </c>
      <c r="AJ96" s="86" t="n">
        <f aca="false">IF(AH96=0,0,AH96*$I96)</f>
        <v>-0.0955710979154525</v>
      </c>
      <c r="AK96" s="0" t="n">
        <f aca="false">$AK$7/$AJ$7*AJ96</f>
        <v>-0.0955710979154525</v>
      </c>
      <c r="AL96" s="0" t="n">
        <f aca="false">IF($I96=0,0,AK96/$I96)</f>
        <v>-0.0467499745757718</v>
      </c>
      <c r="AM96" s="0" t="n">
        <f aca="false">IF(AL96&lt;$Q96,AL96,0)</f>
        <v>-0.0467499745757718</v>
      </c>
      <c r="AN96" s="0" t="n">
        <f aca="false">IF(AM96=0,$Q96*$I96,0)</f>
        <v>0</v>
      </c>
      <c r="AO96" s="86" t="n">
        <f aca="false">IF(AM96=0,0,AM96*$I96)</f>
        <v>-0.0955710979154525</v>
      </c>
      <c r="AP96" s="0" t="n">
        <f aca="false">$AP$7/$AO$7*AO96</f>
        <v>-0.0955710979154525</v>
      </c>
      <c r="AQ96" s="0" t="n">
        <f aca="false">IF($I96=0,0,AP96/$I96)</f>
        <v>-0.0467499745757718</v>
      </c>
      <c r="AR96" s="0" t="n">
        <f aca="false">IF(AQ96&lt;$Q96,AQ96,0)</f>
        <v>-0.0467499745757718</v>
      </c>
      <c r="AS96" s="0" t="n">
        <f aca="false">IF(AR96=0,$Q96*$I96,0)</f>
        <v>0</v>
      </c>
      <c r="AT96" s="86" t="n">
        <f aca="false">IF(AR96=0,0,AR96*$I96)</f>
        <v>-0.0955710979154525</v>
      </c>
      <c r="AU96" s="0" t="n">
        <f aca="false">$AU$7/$AT$7*AT96</f>
        <v>-0.0955710979154525</v>
      </c>
      <c r="AW96" s="0" t="n">
        <f aca="false">AS96</f>
        <v>0</v>
      </c>
      <c r="AX96" s="86" t="n">
        <f aca="false">AU96</f>
        <v>-0.0955710979154525</v>
      </c>
      <c r="AY96" s="86"/>
      <c r="BA96" s="86" t="n">
        <f aca="false">ABS(AY96)</f>
        <v>0</v>
      </c>
      <c r="BB96" s="180" t="n">
        <v>1.94</v>
      </c>
      <c r="BC96" s="0" t="n">
        <f aca="false">IF(AR96=0,Q96,AR96)</f>
        <v>-0.0467499745757718</v>
      </c>
      <c r="BD96" s="0" t="n">
        <f aca="false">ABS(BC96)</f>
        <v>0.0467499745757718</v>
      </c>
    </row>
    <row r="97" customFormat="false" ht="12.75" hidden="false" customHeight="false" outlineLevel="0" collapsed="false">
      <c r="A97" s="87" t="s">
        <v>133</v>
      </c>
      <c r="B97" s="87" t="s">
        <v>255</v>
      </c>
      <c r="C97" s="134" t="n">
        <v>0.00337055098043975</v>
      </c>
      <c r="D97" s="86" t="n">
        <v>1.05</v>
      </c>
      <c r="E97" s="130" t="n">
        <f aca="false">F97*$D97</f>
        <v>1.22506695585048</v>
      </c>
      <c r="F97" s="158" t="n">
        <v>1.16673043414331</v>
      </c>
      <c r="G97" s="125" t="n">
        <f aca="false">H97*$D97</f>
        <v>1.43824606503694</v>
      </c>
      <c r="H97" s="160" t="n">
        <v>1.36975815717804</v>
      </c>
      <c r="I97" s="160" t="n">
        <v>1.36975815717804</v>
      </c>
      <c r="J97" s="84" t="n">
        <f aca="false">I97-H97</f>
        <v>0</v>
      </c>
      <c r="K97" s="134" t="n">
        <v>0.00337055098043975</v>
      </c>
      <c r="L97" s="138" t="n">
        <f aca="false">K97/$K$7</f>
        <v>0.00588194508788842</v>
      </c>
      <c r="M97" s="138" t="n">
        <f aca="false">1/L97</f>
        <v>170.011787777331</v>
      </c>
      <c r="N97" s="138" t="n">
        <f aca="false">M97/$M$7</f>
        <v>0.00744310412984408</v>
      </c>
      <c r="O97" s="86" t="n">
        <f aca="false">N97*$O$7</f>
        <v>-0.175939425315896</v>
      </c>
      <c r="P97" s="86" t="n">
        <f aca="false">O97/I97</f>
        <v>-0.128445612383404</v>
      </c>
      <c r="Q97" s="130" t="n">
        <v>1.061113490212</v>
      </c>
      <c r="R97" s="86" t="n">
        <f aca="false">IF(P97&lt;Q97,P97*H97,0)</f>
        <v>-0.175939425315896</v>
      </c>
      <c r="S97" s="86" t="n">
        <f aca="false">IF(P97&lt;Q97,P87:P97,0)</f>
        <v>-0.128445612383404</v>
      </c>
      <c r="T97" s="86" t="n">
        <f aca="false">IF(S97=0,Q97*I97,0)</f>
        <v>0</v>
      </c>
      <c r="U97" s="86" t="n">
        <f aca="false">IF(S97=0,0,S97*I97)</f>
        <v>-0.175939425315896</v>
      </c>
      <c r="V97" s="86" t="n">
        <f aca="false">$V$7/$U$7*U97</f>
        <v>-0.175939425315896</v>
      </c>
      <c r="W97" s="140" t="n">
        <f aca="false">IF(I97=0,0,V97/I97)</f>
        <v>-0.128445612383404</v>
      </c>
      <c r="X97" s="0" t="n">
        <f aca="false">IF(W97&lt;Q97,W97,0)</f>
        <v>-0.128445612383404</v>
      </c>
      <c r="Y97" s="0" t="n">
        <f aca="false">IF(X97=0,Q97*I97,0)</f>
        <v>0</v>
      </c>
      <c r="Z97" s="0" t="n">
        <f aca="false">IF(X97=0,0,I97*X97)</f>
        <v>-0.175939425315896</v>
      </c>
      <c r="AA97" s="0" t="n">
        <f aca="false">$AA$7/$Z$7*Z97</f>
        <v>-0.175939425315896</v>
      </c>
      <c r="AB97" s="0" t="n">
        <f aca="false">IF(I97=0,0,AA97/I97)</f>
        <v>-0.128445612383404</v>
      </c>
      <c r="AC97" s="0" t="n">
        <f aca="false">IF(AB97&lt;Q97,AB97,0)</f>
        <v>-0.128445612383404</v>
      </c>
      <c r="AD97" s="0" t="n">
        <f aca="false">IF(AC97=0,$Q97*$I97,0)</f>
        <v>0</v>
      </c>
      <c r="AE97" s="86" t="n">
        <f aca="false">IF(AC97=0,0,AC97*$I97)</f>
        <v>-0.175939425315896</v>
      </c>
      <c r="AF97" s="0" t="n">
        <f aca="false">$AF$7/$AE$7*AE97</f>
        <v>-0.175939425315896</v>
      </c>
      <c r="AG97" s="0" t="n">
        <f aca="false">IF($I97=0,0,AF97/$I97)</f>
        <v>-0.128445612383404</v>
      </c>
      <c r="AH97" s="0" t="n">
        <f aca="false">IF(AG97&lt;$Q97,AG97,0)</f>
        <v>-0.128445612383404</v>
      </c>
      <c r="AI97" s="0" t="n">
        <f aca="false">IF(AH97=0,$Q97*$I97,0)</f>
        <v>0</v>
      </c>
      <c r="AJ97" s="86" t="n">
        <f aca="false">IF(AH97=0,0,AH97*$I97)</f>
        <v>-0.175939425315896</v>
      </c>
      <c r="AK97" s="0" t="n">
        <f aca="false">$AK$7/$AJ$7*AJ97</f>
        <v>-0.175939425315896</v>
      </c>
      <c r="AL97" s="0" t="n">
        <f aca="false">IF($I97=0,0,AK97/$I97)</f>
        <v>-0.128445612383404</v>
      </c>
      <c r="AM97" s="0" t="n">
        <f aca="false">IF(AL97&lt;$Q97,AL97,0)</f>
        <v>-0.128445612383404</v>
      </c>
      <c r="AN97" s="0" t="n">
        <f aca="false">IF(AM97=0,$Q97*$I97,0)</f>
        <v>0</v>
      </c>
      <c r="AO97" s="86" t="n">
        <f aca="false">IF(AM97=0,0,AM97*$I97)</f>
        <v>-0.175939425315896</v>
      </c>
      <c r="AP97" s="0" t="n">
        <f aca="false">$AP$7/$AO$7*AO97</f>
        <v>-0.175939425315896</v>
      </c>
      <c r="AQ97" s="0" t="n">
        <f aca="false">IF($I97=0,0,AP97/$I97)</f>
        <v>-0.128445612383404</v>
      </c>
      <c r="AR97" s="0" t="n">
        <f aca="false">IF(AQ97&lt;$Q97,AQ97,0)</f>
        <v>-0.128445612383404</v>
      </c>
      <c r="AS97" s="0" t="n">
        <f aca="false">IF(AR97=0,$Q97*$I97,0)</f>
        <v>0</v>
      </c>
      <c r="AT97" s="86" t="n">
        <f aca="false">IF(AR97=0,0,AR97*$I97)</f>
        <v>-0.175939425315896</v>
      </c>
      <c r="AU97" s="0" t="n">
        <f aca="false">$AU$7/$AT$7*AT97</f>
        <v>-0.175939425315896</v>
      </c>
      <c r="AW97" s="0" t="n">
        <f aca="false">AS97</f>
        <v>0</v>
      </c>
      <c r="AX97" s="86" t="n">
        <f aca="false">AU97</f>
        <v>-0.175939425315896</v>
      </c>
      <c r="AY97" s="86"/>
      <c r="BA97" s="86" t="n">
        <f aca="false">ABS(AY97)</f>
        <v>0</v>
      </c>
      <c r="BB97" s="180" t="n">
        <v>1.05</v>
      </c>
      <c r="BC97" s="0" t="n">
        <f aca="false">IF(AR97=0,Q97,AR97)</f>
        <v>-0.128445612383404</v>
      </c>
      <c r="BD97" s="0" t="n">
        <f aca="false">ABS(BC97)</f>
        <v>0.128445612383404</v>
      </c>
    </row>
    <row r="98" customFormat="false" ht="12.75" hidden="false" customHeight="false" outlineLevel="0" collapsed="false">
      <c r="A98" s="87" t="s">
        <v>135</v>
      </c>
      <c r="B98" s="87" t="s">
        <v>136</v>
      </c>
      <c r="C98" s="134" t="n">
        <v>0.00607719076452</v>
      </c>
      <c r="D98" s="86" t="n">
        <v>1.9</v>
      </c>
      <c r="E98" s="130" t="n">
        <f aca="false">F98*$D98</f>
        <v>0.92525987997449</v>
      </c>
      <c r="F98" s="158" t="n">
        <v>0.4869788841971</v>
      </c>
      <c r="G98" s="125" t="n">
        <f aca="false">H98*$D98</f>
        <v>1.03528629766408</v>
      </c>
      <c r="H98" s="160" t="n">
        <v>0.54488752508636</v>
      </c>
      <c r="I98" s="160" t="n">
        <v>0.54488752508636</v>
      </c>
      <c r="J98" s="84" t="n">
        <f aca="false">I98-H98</f>
        <v>0</v>
      </c>
      <c r="K98" s="134" t="n">
        <v>0.00607719076452</v>
      </c>
      <c r="L98" s="138" t="n">
        <f aca="false">K98/$K$7</f>
        <v>0.0106052994222522</v>
      </c>
      <c r="M98" s="138" t="n">
        <f aca="false">1/L98</f>
        <v>94.2924815401049</v>
      </c>
      <c r="N98" s="138" t="n">
        <f aca="false">M98/$M$7</f>
        <v>0.0041281182201531</v>
      </c>
      <c r="O98" s="86" t="n">
        <f aca="false">N98*$O$7</f>
        <v>-0.0975800868320019</v>
      </c>
      <c r="P98" s="86" t="n">
        <f aca="false">O98/I98</f>
        <v>-0.17908298931332</v>
      </c>
      <c r="Q98" s="130" t="n">
        <v>1.91321512128044</v>
      </c>
      <c r="R98" s="86" t="n">
        <f aca="false">IF(P98&lt;Q98,P98*H98,0)</f>
        <v>-0.0975800868320019</v>
      </c>
      <c r="S98" s="86" t="n">
        <f aca="false">IF(P98&lt;Q98,P88:P98,0)</f>
        <v>-0.17908298931332</v>
      </c>
      <c r="T98" s="86" t="n">
        <f aca="false">IF(S98=0,Q98*I98,0)</f>
        <v>0</v>
      </c>
      <c r="U98" s="86" t="n">
        <f aca="false">IF(S98=0,0,S98*I98)</f>
        <v>-0.0975800868320019</v>
      </c>
      <c r="V98" s="86" t="n">
        <f aca="false">$V$7/$U$7*U98</f>
        <v>-0.0975800868320019</v>
      </c>
      <c r="W98" s="140" t="n">
        <f aca="false">IF(I98=0,0,V98/I98)</f>
        <v>-0.17908298931332</v>
      </c>
      <c r="X98" s="0" t="n">
        <f aca="false">IF(W98&lt;Q98,W98,0)</f>
        <v>-0.17908298931332</v>
      </c>
      <c r="Y98" s="0" t="n">
        <f aca="false">IF(X98=0,Q98*I98,0)</f>
        <v>0</v>
      </c>
      <c r="Z98" s="0" t="n">
        <f aca="false">IF(X98=0,0,I98*X98)</f>
        <v>-0.0975800868320019</v>
      </c>
      <c r="AA98" s="0" t="n">
        <f aca="false">$AA$7/$Z$7*Z98</f>
        <v>-0.0975800868320019</v>
      </c>
      <c r="AB98" s="0" t="n">
        <f aca="false">IF(I98=0,0,AA98/I98)</f>
        <v>-0.17908298931332</v>
      </c>
      <c r="AC98" s="0" t="n">
        <f aca="false">IF(AB98&lt;Q98,AB98,0)</f>
        <v>-0.17908298931332</v>
      </c>
      <c r="AD98" s="0" t="n">
        <f aca="false">IF(AC98=0,$Q98*$I98,0)</f>
        <v>0</v>
      </c>
      <c r="AE98" s="86" t="n">
        <f aca="false">IF(AC98=0,0,AC98*$I98)</f>
        <v>-0.0975800868320019</v>
      </c>
      <c r="AF98" s="0" t="n">
        <f aca="false">$AF$7/$AE$7*AE98</f>
        <v>-0.0975800868320019</v>
      </c>
      <c r="AG98" s="0" t="n">
        <f aca="false">IF($I98=0,0,AF98/$I98)</f>
        <v>-0.17908298931332</v>
      </c>
      <c r="AH98" s="0" t="n">
        <f aca="false">IF(AG98&lt;$Q98,AG98,0)</f>
        <v>-0.17908298931332</v>
      </c>
      <c r="AI98" s="0" t="n">
        <f aca="false">IF(AH98=0,$Q98*$I98,0)</f>
        <v>0</v>
      </c>
      <c r="AJ98" s="86" t="n">
        <f aca="false">IF(AH98=0,0,AH98*$I98)</f>
        <v>-0.0975800868320019</v>
      </c>
      <c r="AK98" s="0" t="n">
        <f aca="false">$AK$7/$AJ$7*AJ98</f>
        <v>-0.0975800868320019</v>
      </c>
      <c r="AL98" s="0" t="n">
        <f aca="false">IF($I98=0,0,AK98/$I98)</f>
        <v>-0.17908298931332</v>
      </c>
      <c r="AM98" s="0" t="n">
        <f aca="false">IF(AL98&lt;$Q98,AL98,0)</f>
        <v>-0.17908298931332</v>
      </c>
      <c r="AN98" s="0" t="n">
        <f aca="false">IF(AM98=0,$Q98*$I98,0)</f>
        <v>0</v>
      </c>
      <c r="AO98" s="86" t="n">
        <f aca="false">IF(AM98=0,0,AM98*$I98)</f>
        <v>-0.0975800868320019</v>
      </c>
      <c r="AP98" s="0" t="n">
        <f aca="false">$AP$7/$AO$7*AO98</f>
        <v>-0.0975800868320019</v>
      </c>
      <c r="AQ98" s="0" t="n">
        <f aca="false">IF($I98=0,0,AP98/$I98)</f>
        <v>-0.17908298931332</v>
      </c>
      <c r="AR98" s="0" t="n">
        <f aca="false">IF(AQ98&lt;$Q98,AQ98,0)</f>
        <v>-0.17908298931332</v>
      </c>
      <c r="AS98" s="0" t="n">
        <f aca="false">IF(AR98=0,$Q98*$I98,0)</f>
        <v>0</v>
      </c>
      <c r="AT98" s="86" t="n">
        <f aca="false">IF(AR98=0,0,AR98*$I98)</f>
        <v>-0.0975800868320019</v>
      </c>
      <c r="AU98" s="0" t="n">
        <f aca="false">$AU$7/$AT$7*AT98</f>
        <v>-0.0975800868320019</v>
      </c>
      <c r="AW98" s="0" t="n">
        <f aca="false">AS98</f>
        <v>0</v>
      </c>
      <c r="AX98" s="86" t="n">
        <f aca="false">AU98</f>
        <v>-0.0975800868320019</v>
      </c>
      <c r="AY98" s="86"/>
      <c r="BA98" s="86" t="n">
        <f aca="false">ABS(AY98)</f>
        <v>0</v>
      </c>
      <c r="BB98" s="180" t="n">
        <v>1.9</v>
      </c>
      <c r="BC98" s="0" t="n">
        <f aca="false">IF(AR98=0,Q98,AR98)</f>
        <v>-0.17908298931332</v>
      </c>
      <c r="BD98" s="0" t="n">
        <f aca="false">ABS(BC98)</f>
        <v>0.17908298931332</v>
      </c>
    </row>
    <row r="99" customFormat="false" ht="12.75" hidden="false" customHeight="false" outlineLevel="0" collapsed="false">
      <c r="A99" s="87" t="s">
        <v>137</v>
      </c>
      <c r="B99" s="87" t="s">
        <v>256</v>
      </c>
      <c r="C99" s="134" t="n">
        <v>0.00338401617299256</v>
      </c>
      <c r="D99" s="86" t="n">
        <v>1.05</v>
      </c>
      <c r="E99" s="130" t="n">
        <f aca="false">F99*$D99</f>
        <v>0.796655758056428</v>
      </c>
      <c r="F99" s="158" t="n">
        <v>0.75871976957755</v>
      </c>
      <c r="G99" s="125" t="n">
        <f aca="false">H99*$D99</f>
        <v>0.720916777453068</v>
      </c>
      <c r="H99" s="160" t="n">
        <v>0.68658740709816</v>
      </c>
      <c r="I99" s="160" t="n">
        <v>0.68658740709816</v>
      </c>
      <c r="J99" s="84" t="n">
        <f aca="false">I99-H99</f>
        <v>0</v>
      </c>
      <c r="K99" s="134" t="n">
        <v>0.00338401617299256</v>
      </c>
      <c r="L99" s="138" t="n">
        <f aca="false">K99/$K$7</f>
        <v>0.00590544318171731</v>
      </c>
      <c r="M99" s="138" t="n">
        <f aca="false">1/L99</f>
        <v>169.335301217681</v>
      </c>
      <c r="N99" s="138" t="n">
        <f aca="false">M99/$M$7</f>
        <v>0.00741348759576875</v>
      </c>
      <c r="O99" s="86" t="n">
        <f aca="false">N99*$O$7</f>
        <v>-0.175239352349811</v>
      </c>
      <c r="P99" s="86" t="n">
        <f aca="false">O99/I99</f>
        <v>-0.255232400912295</v>
      </c>
      <c r="Q99" s="130" t="n">
        <v>1.06535258867068</v>
      </c>
      <c r="R99" s="86" t="n">
        <f aca="false">IF(P99&lt;Q99,P99*H99,0)</f>
        <v>-0.175239352349811</v>
      </c>
      <c r="S99" s="86" t="n">
        <f aca="false">IF(P99&lt;Q99,P89:P99,0)</f>
        <v>-0.255232400912295</v>
      </c>
      <c r="T99" s="86" t="n">
        <f aca="false">IF(S99=0,Q99*I99,0)</f>
        <v>0</v>
      </c>
      <c r="U99" s="86" t="n">
        <f aca="false">IF(S99=0,0,S99*I99)</f>
        <v>-0.175239352349811</v>
      </c>
      <c r="V99" s="86" t="n">
        <f aca="false">$V$7/$U$7*U99</f>
        <v>-0.175239352349811</v>
      </c>
      <c r="W99" s="140" t="n">
        <f aca="false">IF(I99=0,0,V99/I99)</f>
        <v>-0.255232400912295</v>
      </c>
      <c r="X99" s="0" t="n">
        <f aca="false">IF(W99&lt;Q99,W99,0)</f>
        <v>-0.255232400912295</v>
      </c>
      <c r="Y99" s="0" t="n">
        <f aca="false">IF(X99=0,Q99*I99,0)</f>
        <v>0</v>
      </c>
      <c r="Z99" s="0" t="n">
        <f aca="false">IF(X99=0,0,I99*X99)</f>
        <v>-0.175239352349811</v>
      </c>
      <c r="AA99" s="0" t="n">
        <f aca="false">$AA$7/$Z$7*Z99</f>
        <v>-0.175239352349811</v>
      </c>
      <c r="AB99" s="0" t="n">
        <f aca="false">IF(I99=0,0,AA99/I99)</f>
        <v>-0.255232400912295</v>
      </c>
      <c r="AC99" s="0" t="n">
        <f aca="false">IF(AB99&lt;Q99,AB99,0)</f>
        <v>-0.255232400912295</v>
      </c>
      <c r="AD99" s="0" t="n">
        <f aca="false">IF(AC99=0,$Q99*$I99,0)</f>
        <v>0</v>
      </c>
      <c r="AE99" s="86" t="n">
        <f aca="false">IF(AC99=0,0,AC99*$I99)</f>
        <v>-0.175239352349811</v>
      </c>
      <c r="AF99" s="0" t="n">
        <f aca="false">$AF$7/$AE$7*AE99</f>
        <v>-0.175239352349811</v>
      </c>
      <c r="AG99" s="0" t="n">
        <f aca="false">IF($I99=0,0,AF99/$I99)</f>
        <v>-0.255232400912295</v>
      </c>
      <c r="AH99" s="0" t="n">
        <f aca="false">IF(AG99&lt;$Q99,AG99,0)</f>
        <v>-0.255232400912295</v>
      </c>
      <c r="AI99" s="0" t="n">
        <f aca="false">IF(AH99=0,$Q99*$I99,0)</f>
        <v>0</v>
      </c>
      <c r="AJ99" s="86" t="n">
        <f aca="false">IF(AH99=0,0,AH99*$I99)</f>
        <v>-0.175239352349811</v>
      </c>
      <c r="AK99" s="0" t="n">
        <f aca="false">$AK$7/$AJ$7*AJ99</f>
        <v>-0.175239352349811</v>
      </c>
      <c r="AL99" s="0" t="n">
        <f aca="false">IF($I99=0,0,AK99/$I99)</f>
        <v>-0.255232400912295</v>
      </c>
      <c r="AM99" s="0" t="n">
        <f aca="false">IF(AL99&lt;$Q99,AL99,0)</f>
        <v>-0.255232400912295</v>
      </c>
      <c r="AN99" s="0" t="n">
        <f aca="false">IF(AM99=0,$Q99*$I99,0)</f>
        <v>0</v>
      </c>
      <c r="AO99" s="86" t="n">
        <f aca="false">IF(AM99=0,0,AM99*$I99)</f>
        <v>-0.175239352349811</v>
      </c>
      <c r="AP99" s="0" t="n">
        <f aca="false">$AP$7/$AO$7*AO99</f>
        <v>-0.175239352349811</v>
      </c>
      <c r="AQ99" s="0" t="n">
        <f aca="false">IF($I99=0,0,AP99/$I99)</f>
        <v>-0.255232400912295</v>
      </c>
      <c r="AR99" s="0" t="n">
        <f aca="false">IF(AQ99&lt;$Q99,AQ99,0)</f>
        <v>-0.255232400912295</v>
      </c>
      <c r="AS99" s="0" t="n">
        <f aca="false">IF(AR99=0,$Q99*$I99,0)</f>
        <v>0</v>
      </c>
      <c r="AT99" s="86" t="n">
        <f aca="false">IF(AR99=0,0,AR99*$I99)</f>
        <v>-0.175239352349811</v>
      </c>
      <c r="AU99" s="0" t="n">
        <f aca="false">$AU$7/$AT$7*AT99</f>
        <v>-0.175239352349811</v>
      </c>
      <c r="AW99" s="0" t="n">
        <f aca="false">AS99</f>
        <v>0</v>
      </c>
      <c r="AX99" s="86" t="n">
        <f aca="false">AU99</f>
        <v>-0.175239352349811</v>
      </c>
      <c r="AY99" s="86"/>
      <c r="BA99" s="86" t="n">
        <f aca="false">ABS(AY99)</f>
        <v>0</v>
      </c>
      <c r="BB99" s="180" t="n">
        <v>1.05</v>
      </c>
      <c r="BC99" s="0" t="n">
        <f aca="false">IF(AR99=0,Q99,AR99)</f>
        <v>-0.255232400912295</v>
      </c>
      <c r="BD99" s="0" t="n">
        <f aca="false">ABS(BC99)</f>
        <v>0.255232400912295</v>
      </c>
    </row>
    <row r="100" customFormat="false" ht="12.75" hidden="false" customHeight="false" outlineLevel="0" collapsed="false">
      <c r="A100" s="87" t="s">
        <v>139</v>
      </c>
      <c r="B100" s="87" t="s">
        <v>257</v>
      </c>
      <c r="C100" s="134" t="n">
        <v>0.00413227032188198</v>
      </c>
      <c r="D100" s="86" t="n">
        <v>1.28</v>
      </c>
      <c r="E100" s="130" t="n">
        <f aca="false">F100*$D100</f>
        <v>2.44987116713334</v>
      </c>
      <c r="F100" s="158" t="n">
        <v>1.91396184932292</v>
      </c>
      <c r="G100" s="125" t="n">
        <f aca="false">H100*$D100</f>
        <v>2.74449390240548</v>
      </c>
      <c r="H100" s="160" t="n">
        <v>2.14413586125428</v>
      </c>
      <c r="I100" s="160" t="n">
        <v>2.14413586125428</v>
      </c>
      <c r="J100" s="84" t="n">
        <f aca="false">I100-H100</f>
        <v>0</v>
      </c>
      <c r="K100" s="134" t="n">
        <v>0.00413227032188198</v>
      </c>
      <c r="L100" s="138" t="n">
        <f aca="false">K100/$K$7</f>
        <v>0.00721122073591946</v>
      </c>
      <c r="M100" s="138" t="n">
        <f aca="false">1/L100</f>
        <v>138.672776305258</v>
      </c>
      <c r="N100" s="138" t="n">
        <f aca="false">M100/$M$7</f>
        <v>0.00607108440837324</v>
      </c>
      <c r="O100" s="86" t="n">
        <f aca="false">N100*$O$7</f>
        <v>-0.1435077466632</v>
      </c>
      <c r="P100" s="86" t="n">
        <f aca="false">O100/I100</f>
        <v>-0.0669303420816119</v>
      </c>
      <c r="Q100" s="130" t="n">
        <v>1.30091721181431</v>
      </c>
      <c r="R100" s="86" t="n">
        <f aca="false">IF(P100&lt;Q100,P100*H100,0)</f>
        <v>-0.1435077466632</v>
      </c>
      <c r="S100" s="86" t="n">
        <f aca="false">IF(P100&lt;Q100,P90:P100,0)</f>
        <v>-0.0669303420816119</v>
      </c>
      <c r="T100" s="86" t="n">
        <f aca="false">IF(S100=0,Q100*I100,0)</f>
        <v>0</v>
      </c>
      <c r="U100" s="86" t="n">
        <f aca="false">IF(S100=0,0,S100*I100)</f>
        <v>-0.1435077466632</v>
      </c>
      <c r="V100" s="86" t="n">
        <f aca="false">$V$7/$U$7*U100</f>
        <v>-0.1435077466632</v>
      </c>
      <c r="W100" s="140" t="n">
        <f aca="false">IF(I100=0,0,V100/I100)</f>
        <v>-0.0669303420816119</v>
      </c>
      <c r="X100" s="0" t="n">
        <f aca="false">IF(W100&lt;Q100,W100,0)</f>
        <v>-0.0669303420816119</v>
      </c>
      <c r="Y100" s="0" t="n">
        <f aca="false">IF(X100=0,Q100*I100,0)</f>
        <v>0</v>
      </c>
      <c r="Z100" s="0" t="n">
        <f aca="false">IF(X100=0,0,I100*X100)</f>
        <v>-0.1435077466632</v>
      </c>
      <c r="AA100" s="0" t="n">
        <f aca="false">$AA$7/$Z$7*Z100</f>
        <v>-0.1435077466632</v>
      </c>
      <c r="AB100" s="0" t="n">
        <f aca="false">IF(I100=0,0,AA100/I100)</f>
        <v>-0.0669303420816119</v>
      </c>
      <c r="AC100" s="0" t="n">
        <f aca="false">IF(AB100&lt;Q100,AB100,0)</f>
        <v>-0.0669303420816119</v>
      </c>
      <c r="AD100" s="0" t="n">
        <f aca="false">IF(AC100=0,$Q100*$I100,0)</f>
        <v>0</v>
      </c>
      <c r="AE100" s="86" t="n">
        <f aca="false">IF(AC100=0,0,AC100*$I100)</f>
        <v>-0.1435077466632</v>
      </c>
      <c r="AF100" s="0" t="n">
        <f aca="false">$AF$7/$AE$7*AE100</f>
        <v>-0.1435077466632</v>
      </c>
      <c r="AG100" s="0" t="n">
        <f aca="false">IF($I100=0,0,AF100/$I100)</f>
        <v>-0.0669303420816119</v>
      </c>
      <c r="AH100" s="0" t="n">
        <f aca="false">IF(AG100&lt;$Q100,AG100,0)</f>
        <v>-0.0669303420816119</v>
      </c>
      <c r="AI100" s="0" t="n">
        <f aca="false">IF(AH100=0,$Q100*$I100,0)</f>
        <v>0</v>
      </c>
      <c r="AJ100" s="86" t="n">
        <f aca="false">IF(AH100=0,0,AH100*$I100)</f>
        <v>-0.1435077466632</v>
      </c>
      <c r="AK100" s="0" t="n">
        <f aca="false">$AK$7/$AJ$7*AJ100</f>
        <v>-0.1435077466632</v>
      </c>
      <c r="AL100" s="0" t="n">
        <f aca="false">IF($I100=0,0,AK100/$I100)</f>
        <v>-0.0669303420816119</v>
      </c>
      <c r="AM100" s="0" t="n">
        <f aca="false">IF(AL100&lt;$Q100,AL100,0)</f>
        <v>-0.0669303420816119</v>
      </c>
      <c r="AN100" s="0" t="n">
        <f aca="false">IF(AM100=0,$Q100*$I100,0)</f>
        <v>0</v>
      </c>
      <c r="AO100" s="86" t="n">
        <f aca="false">IF(AM100=0,0,AM100*$I100)</f>
        <v>-0.1435077466632</v>
      </c>
      <c r="AP100" s="0" t="n">
        <f aca="false">$AP$7/$AO$7*AO100</f>
        <v>-0.1435077466632</v>
      </c>
      <c r="AQ100" s="0" t="n">
        <f aca="false">IF($I100=0,0,AP100/$I100)</f>
        <v>-0.0669303420816119</v>
      </c>
      <c r="AR100" s="0" t="n">
        <f aca="false">IF(AQ100&lt;$Q100,AQ100,0)</f>
        <v>-0.0669303420816119</v>
      </c>
      <c r="AS100" s="0" t="n">
        <f aca="false">IF(AR100=0,$Q100*$I100,0)</f>
        <v>0</v>
      </c>
      <c r="AT100" s="86" t="n">
        <f aca="false">IF(AR100=0,0,AR100*$I100)</f>
        <v>-0.1435077466632</v>
      </c>
      <c r="AU100" s="0" t="n">
        <f aca="false">$AU$7/$AT$7*AT100</f>
        <v>-0.1435077466632</v>
      </c>
      <c r="AW100" s="0" t="n">
        <f aca="false">AS100</f>
        <v>0</v>
      </c>
      <c r="AX100" s="86" t="n">
        <f aca="false">AU100</f>
        <v>-0.1435077466632</v>
      </c>
      <c r="AY100" s="86"/>
      <c r="BA100" s="86" t="n">
        <f aca="false">ABS(AY100)</f>
        <v>0</v>
      </c>
      <c r="BB100" s="180" t="n">
        <v>1.28</v>
      </c>
      <c r="BC100" s="0" t="n">
        <f aca="false">IF(AR100=0,Q100,AR100)</f>
        <v>-0.0669303420816119</v>
      </c>
      <c r="BD100" s="0" t="n">
        <f aca="false">ABS(BC100)</f>
        <v>0.0669303420816119</v>
      </c>
    </row>
    <row r="101" customFormat="false" ht="12.75" hidden="false" customHeight="false" outlineLevel="0" collapsed="false">
      <c r="A101" s="87" t="s">
        <v>141</v>
      </c>
      <c r="B101" s="40"/>
      <c r="C101" s="127" t="n">
        <f aca="false">SUM(C102:C103)</f>
        <v>0.0346343608361696</v>
      </c>
      <c r="D101" s="86"/>
      <c r="E101" s="130" t="n">
        <f aca="false">SUM(E102:E103)</f>
        <v>13.2683750373922</v>
      </c>
      <c r="F101" s="158"/>
      <c r="G101" s="125" t="n">
        <f aca="false">SUM(G102:G103)</f>
        <v>12.20018138214</v>
      </c>
      <c r="H101" s="160"/>
      <c r="I101" s="160"/>
      <c r="J101" s="84"/>
      <c r="K101" s="127"/>
      <c r="L101" s="138"/>
      <c r="M101" s="138"/>
      <c r="N101" s="138"/>
      <c r="P101" s="86"/>
      <c r="Q101" s="130"/>
      <c r="T101" s="86" t="n">
        <f aca="false">IF(S101=0,Q101*I101,0)</f>
        <v>0</v>
      </c>
      <c r="U101" s="86" t="n">
        <f aca="false">IF(S101=0,0,S101*I101)</f>
        <v>0</v>
      </c>
      <c r="V101" s="86" t="n">
        <f aca="false">$V$7/$U$7*U101</f>
        <v>0</v>
      </c>
      <c r="W101" s="140" t="n">
        <f aca="false">IF(I101=0,0,V101/I101)</f>
        <v>0</v>
      </c>
      <c r="X101" s="0" t="n">
        <f aca="false">IF(W101&lt;Q101,W101,0)</f>
        <v>0</v>
      </c>
      <c r="Y101" s="0" t="n">
        <f aca="false">IF(X101=0,Q101*I101,0)</f>
        <v>0</v>
      </c>
      <c r="Z101" s="0" t="n">
        <f aca="false">IF(X101=0,0,I101*X101)</f>
        <v>0</v>
      </c>
      <c r="AA101" s="0" t="n">
        <f aca="false">$AA$7/$Z$7*Z101</f>
        <v>0</v>
      </c>
      <c r="AB101" s="0" t="n">
        <f aca="false">IF(I101=0,0,AA101/I101)</f>
        <v>0</v>
      </c>
      <c r="AC101" s="0" t="n">
        <f aca="false">IF(AB101&lt;Q101,AB101,0)</f>
        <v>0</v>
      </c>
      <c r="AD101" s="0" t="n">
        <f aca="false">IF(AC101=0,$Q101*$I101,0)</f>
        <v>0</v>
      </c>
      <c r="AE101" s="86" t="n">
        <f aca="false">IF(AC101=0,0,AC101*$I101)</f>
        <v>0</v>
      </c>
      <c r="AF101" s="0" t="n">
        <f aca="false">$AF$7/$AE$7*AE101</f>
        <v>0</v>
      </c>
      <c r="AG101" s="0" t="n">
        <f aca="false">IF($I101=0,0,AF101/$I101)</f>
        <v>0</v>
      </c>
      <c r="AH101" s="0" t="n">
        <f aca="false">IF(AG101&lt;$Q101,AG101,0)</f>
        <v>0</v>
      </c>
      <c r="AI101" s="0" t="n">
        <f aca="false">IF(AH101=0,$Q101*$I101,0)</f>
        <v>0</v>
      </c>
      <c r="AJ101" s="86" t="n">
        <f aca="false">IF(AH101=0,0,AH101*$I101)</f>
        <v>0</v>
      </c>
      <c r="AK101" s="0" t="n">
        <f aca="false">$AK$7/$AJ$7*AJ101</f>
        <v>0</v>
      </c>
      <c r="AL101" s="0" t="n">
        <f aca="false">IF($I101=0,0,AK101/$I101)</f>
        <v>0</v>
      </c>
      <c r="AM101" s="0" t="n">
        <f aca="false">IF(AL101&lt;$Q101,AL101,0)</f>
        <v>0</v>
      </c>
      <c r="AN101" s="0" t="n">
        <f aca="false">IF(AM101=0,$Q101*$I101,0)</f>
        <v>0</v>
      </c>
      <c r="AO101" s="86" t="n">
        <f aca="false">IF(AM101=0,0,AM101*$I101)</f>
        <v>0</v>
      </c>
      <c r="AP101" s="0" t="n">
        <f aca="false">$AP$7/$AO$7*AO101</f>
        <v>0</v>
      </c>
      <c r="AQ101" s="0" t="n">
        <f aca="false">IF($I101=0,0,AP101/$I101)</f>
        <v>0</v>
      </c>
      <c r="AR101" s="0" t="n">
        <f aca="false">IF(AQ101&lt;$Q101,AQ101,0)</f>
        <v>0</v>
      </c>
      <c r="AS101" s="0" t="n">
        <f aca="false">IF(AR101=0,$Q101*$I101,0)</f>
        <v>0</v>
      </c>
      <c r="AT101" s="86" t="n">
        <f aca="false">IF(AR101=0,0,AR101*$I101)</f>
        <v>0</v>
      </c>
      <c r="AU101" s="0" t="n">
        <f aca="false">$AU$7/$AT$7*AT101</f>
        <v>0</v>
      </c>
      <c r="AW101" s="0" t="n">
        <f aca="false">AS101</f>
        <v>0</v>
      </c>
      <c r="AX101" s="86" t="n">
        <f aca="false">AU101</f>
        <v>0</v>
      </c>
      <c r="AY101" s="86" t="n">
        <f aca="false">SUM(AW102:AX103)</f>
        <v>-0.10072692916438</v>
      </c>
      <c r="BA101" s="86" t="n">
        <f aca="false">ABS(AY101)</f>
        <v>0.10072692916438</v>
      </c>
      <c r="BB101" s="180"/>
      <c r="BC101" s="0" t="n">
        <f aca="false">IF(AR101=0,Q101,AR101)</f>
        <v>0</v>
      </c>
      <c r="BD101" s="0" t="n">
        <f aca="false">ABS(BC101)</f>
        <v>0</v>
      </c>
    </row>
    <row r="102" customFormat="false" ht="12.75" hidden="false" customHeight="false" outlineLevel="0" collapsed="false">
      <c r="A102" s="87" t="s">
        <v>144</v>
      </c>
      <c r="B102" s="87" t="s">
        <v>145</v>
      </c>
      <c r="C102" s="134" t="n">
        <v>0.00752020225447432</v>
      </c>
      <c r="D102" s="86" t="n">
        <v>2.35</v>
      </c>
      <c r="E102" s="130" t="n">
        <f aca="false">F102*$D102</f>
        <v>10.2742393604083</v>
      </c>
      <c r="F102" s="158" t="n">
        <v>4.3720167491099</v>
      </c>
      <c r="G102" s="125" t="n">
        <f aca="false">H102*$D102</f>
        <v>9.20604570515604</v>
      </c>
      <c r="H102" s="160" t="n">
        <v>3.91746625751321</v>
      </c>
      <c r="I102" s="160" t="n">
        <v>3.91746625751321</v>
      </c>
      <c r="J102" s="84" t="n">
        <f aca="false">I102-H102</f>
        <v>0</v>
      </c>
      <c r="K102" s="134" t="n">
        <v>0.00752020225447432</v>
      </c>
      <c r="L102" s="138" t="n">
        <f aca="false">K102/$K$7</f>
        <v>0.0131234973057318</v>
      </c>
      <c r="M102" s="138" t="n">
        <f aca="false">1/L102</f>
        <v>76.1992003124994</v>
      </c>
      <c r="N102" s="138" t="n">
        <f aca="false">M102/$M$7</f>
        <v>0.00333599563860598</v>
      </c>
      <c r="O102" s="86" t="n">
        <f aca="false">N102*$O$7</f>
        <v>-0.0788559645644736</v>
      </c>
      <c r="P102" s="86" t="n">
        <f aca="false">O102/I102</f>
        <v>-0.020129328341562</v>
      </c>
      <c r="Q102" s="130" t="n">
        <v>2.36750255600771</v>
      </c>
      <c r="R102" s="86" t="n">
        <f aca="false">IF(P102&lt;Q102,P102*H102,0)</f>
        <v>-0.0788559645644736</v>
      </c>
      <c r="S102" s="86" t="n">
        <f aca="false">IF(P102&lt;Q102,P93:P102,0)</f>
        <v>-0.020129328341562</v>
      </c>
      <c r="T102" s="86" t="n">
        <f aca="false">IF(S102=0,Q102*I102,0)</f>
        <v>0</v>
      </c>
      <c r="U102" s="86" t="n">
        <f aca="false">IF(S102=0,0,S102*I102)</f>
        <v>-0.0788559645644736</v>
      </c>
      <c r="V102" s="86" t="n">
        <f aca="false">$V$7/$U$7*U102</f>
        <v>-0.0788559645644736</v>
      </c>
      <c r="W102" s="140" t="n">
        <f aca="false">IF(I102=0,0,V102/I102)</f>
        <v>-0.020129328341562</v>
      </c>
      <c r="X102" s="0" t="n">
        <f aca="false">IF(W102&lt;Q102,W102,0)</f>
        <v>-0.020129328341562</v>
      </c>
      <c r="Y102" s="0" t="n">
        <f aca="false">IF(X102=0,Q102*I102,0)</f>
        <v>0</v>
      </c>
      <c r="Z102" s="0" t="n">
        <f aca="false">IF(X102=0,0,I102*X102)</f>
        <v>-0.0788559645644736</v>
      </c>
      <c r="AA102" s="0" t="n">
        <f aca="false">$AA$7/$Z$7*Z102</f>
        <v>-0.0788559645644736</v>
      </c>
      <c r="AB102" s="0" t="n">
        <f aca="false">IF(I102=0,0,AA102/I102)</f>
        <v>-0.020129328341562</v>
      </c>
      <c r="AC102" s="0" t="n">
        <f aca="false">IF(AB102&lt;Q102,AB102,0)</f>
        <v>-0.020129328341562</v>
      </c>
      <c r="AD102" s="0" t="n">
        <f aca="false">IF(AC102=0,$Q102*$I102,0)</f>
        <v>0</v>
      </c>
      <c r="AE102" s="86" t="n">
        <f aca="false">IF(AC102=0,0,AC102*$I102)</f>
        <v>-0.0788559645644736</v>
      </c>
      <c r="AF102" s="0" t="n">
        <f aca="false">$AF$7/$AE$7*AE102</f>
        <v>-0.0788559645644736</v>
      </c>
      <c r="AG102" s="0" t="n">
        <f aca="false">IF($I102=0,0,AF102/$I102)</f>
        <v>-0.020129328341562</v>
      </c>
      <c r="AH102" s="0" t="n">
        <f aca="false">IF(AG102&lt;$Q102,AG102,0)</f>
        <v>-0.020129328341562</v>
      </c>
      <c r="AI102" s="0" t="n">
        <f aca="false">IF(AH102=0,$Q102*$I102,0)</f>
        <v>0</v>
      </c>
      <c r="AJ102" s="86" t="n">
        <f aca="false">IF(AH102=0,0,AH102*$I102)</f>
        <v>-0.0788559645644736</v>
      </c>
      <c r="AK102" s="0" t="n">
        <f aca="false">$AK$7/$AJ$7*AJ102</f>
        <v>-0.0788559645644736</v>
      </c>
      <c r="AL102" s="0" t="n">
        <f aca="false">IF($I102=0,0,AK102/$I102)</f>
        <v>-0.020129328341562</v>
      </c>
      <c r="AM102" s="0" t="n">
        <f aca="false">IF(AL102&lt;$Q102,AL102,0)</f>
        <v>-0.020129328341562</v>
      </c>
      <c r="AN102" s="0" t="n">
        <f aca="false">IF(AM102=0,$Q102*$I102,0)</f>
        <v>0</v>
      </c>
      <c r="AO102" s="86" t="n">
        <f aca="false">IF(AM102=0,0,AM102*$I102)</f>
        <v>-0.0788559645644736</v>
      </c>
      <c r="AP102" s="0" t="n">
        <f aca="false">$AP$7/$AO$7*AO102</f>
        <v>-0.0788559645644736</v>
      </c>
      <c r="AQ102" s="0" t="n">
        <f aca="false">IF($I102=0,0,AP102/$I102)</f>
        <v>-0.020129328341562</v>
      </c>
      <c r="AR102" s="0" t="n">
        <f aca="false">IF(AQ102&lt;$Q102,AQ102,0)</f>
        <v>-0.020129328341562</v>
      </c>
      <c r="AS102" s="0" t="n">
        <f aca="false">IF(AR102=0,$Q102*$I102,0)</f>
        <v>0</v>
      </c>
      <c r="AT102" s="86" t="n">
        <f aca="false">IF(AR102=0,0,AR102*$I102)</f>
        <v>-0.0788559645644736</v>
      </c>
      <c r="AU102" s="0" t="n">
        <f aca="false">$AU$7/$AT$7*AT102</f>
        <v>-0.0788559645644736</v>
      </c>
      <c r="AW102" s="0" t="n">
        <f aca="false">AS102</f>
        <v>0</v>
      </c>
      <c r="AX102" s="86" t="n">
        <f aca="false">AU102</f>
        <v>-0.0788559645644736</v>
      </c>
      <c r="AY102" s="86"/>
      <c r="BA102" s="86" t="n">
        <f aca="false">ABS(AY102)</f>
        <v>0</v>
      </c>
      <c r="BB102" s="180" t="n">
        <v>2.35</v>
      </c>
      <c r="BC102" s="0" t="n">
        <f aca="false">IF(AR102=0,Q102,AR102)</f>
        <v>-0.020129328341562</v>
      </c>
      <c r="BD102" s="0" t="n">
        <f aca="false">ABS(BC102)</f>
        <v>0.020129328341562</v>
      </c>
    </row>
    <row r="103" customFormat="false" ht="12.75" hidden="false" customHeight="false" outlineLevel="0" collapsed="false">
      <c r="A103" s="87" t="s">
        <v>146</v>
      </c>
      <c r="B103" s="87" t="s">
        <v>82</v>
      </c>
      <c r="C103" s="134" t="n">
        <v>0.0271141585816953</v>
      </c>
      <c r="D103" s="86" t="n">
        <v>8.52</v>
      </c>
      <c r="E103" s="130" t="n">
        <f aca="false">F103*$D103</f>
        <v>2.99413567698397</v>
      </c>
      <c r="F103" s="158" t="n">
        <v>0.35142437523286</v>
      </c>
      <c r="G103" s="125" t="n">
        <f aca="false">H103*$D103</f>
        <v>2.99413567698397</v>
      </c>
      <c r="H103" s="160" t="n">
        <v>0.35142437523286</v>
      </c>
      <c r="I103" s="160" t="n">
        <v>0.35142437523286</v>
      </c>
      <c r="J103" s="84" t="n">
        <f aca="false">I103-H103</f>
        <v>0</v>
      </c>
      <c r="K103" s="134" t="n">
        <v>0.0271141585816953</v>
      </c>
      <c r="L103" s="138" t="n">
        <f aca="false">K103/$K$7</f>
        <v>0.0473168905639939</v>
      </c>
      <c r="M103" s="138" t="n">
        <f aca="false">1/L103</f>
        <v>21.1341021795916</v>
      </c>
      <c r="N103" s="138" t="n">
        <f aca="false">M103/$M$7</f>
        <v>0.000925249509283965</v>
      </c>
      <c r="O103" s="86" t="n">
        <f aca="false">N103*$O$7</f>
        <v>-0.0218709645999062</v>
      </c>
      <c r="P103" s="86" t="n">
        <f aca="false">O103/I103</f>
        <v>-0.0622351952263247</v>
      </c>
      <c r="Q103" s="130" t="n">
        <v>8.53605229938714</v>
      </c>
      <c r="R103" s="86" t="n">
        <f aca="false">IF(P103&lt;Q103,P103*H103,0)</f>
        <v>-0.0218709645999062</v>
      </c>
      <c r="S103" s="86" t="n">
        <f aca="false">IF(P103&lt;Q103,P94:P103,0)</f>
        <v>-0.0622351952263247</v>
      </c>
      <c r="T103" s="86" t="n">
        <f aca="false">IF(S103=0,Q103*I103,0)</f>
        <v>0</v>
      </c>
      <c r="U103" s="86" t="n">
        <f aca="false">IF(S103=0,0,S103*I103)</f>
        <v>-0.0218709645999062</v>
      </c>
      <c r="V103" s="86" t="n">
        <f aca="false">$V$7/$U$7*U103</f>
        <v>-0.0218709645999062</v>
      </c>
      <c r="W103" s="140" t="n">
        <f aca="false">IF(I103=0,0,V103/I103)</f>
        <v>-0.0622351952263247</v>
      </c>
      <c r="X103" s="0" t="n">
        <f aca="false">IF(W103&lt;Q103,W103,0)</f>
        <v>-0.0622351952263247</v>
      </c>
      <c r="Y103" s="0" t="n">
        <f aca="false">IF(X103=0,Q103*I103,0)</f>
        <v>0</v>
      </c>
      <c r="Z103" s="0" t="n">
        <f aca="false">IF(X103=0,0,I103*X103)</f>
        <v>-0.0218709645999062</v>
      </c>
      <c r="AA103" s="0" t="n">
        <f aca="false">$AA$7/$Z$7*Z103</f>
        <v>-0.0218709645999062</v>
      </c>
      <c r="AB103" s="0" t="n">
        <f aca="false">IF(I103=0,0,AA103/I103)</f>
        <v>-0.0622351952263247</v>
      </c>
      <c r="AC103" s="0" t="n">
        <f aca="false">IF(AB103&lt;Q103,AB103,0)</f>
        <v>-0.0622351952263247</v>
      </c>
      <c r="AD103" s="0" t="n">
        <f aca="false">IF(AC103=0,$Q103*$I103,0)</f>
        <v>0</v>
      </c>
      <c r="AE103" s="86" t="n">
        <f aca="false">IF(AC103=0,0,AC103*$I103)</f>
        <v>-0.0218709645999062</v>
      </c>
      <c r="AF103" s="0" t="n">
        <f aca="false">$AF$7/$AE$7*AE103</f>
        <v>-0.0218709645999062</v>
      </c>
      <c r="AG103" s="0" t="n">
        <f aca="false">IF($I103=0,0,AF103/$I103)</f>
        <v>-0.0622351952263247</v>
      </c>
      <c r="AH103" s="0" t="n">
        <f aca="false">IF(AG103&lt;$Q103,AG103,0)</f>
        <v>-0.0622351952263247</v>
      </c>
      <c r="AI103" s="0" t="n">
        <f aca="false">IF(AH103=0,$Q103*$I103,0)</f>
        <v>0</v>
      </c>
      <c r="AJ103" s="86" t="n">
        <f aca="false">IF(AH103=0,0,AH103*$I103)</f>
        <v>-0.0218709645999062</v>
      </c>
      <c r="AK103" s="0" t="n">
        <f aca="false">$AK$7/$AJ$7*AJ103</f>
        <v>-0.0218709645999062</v>
      </c>
      <c r="AL103" s="0" t="n">
        <f aca="false">IF($I103=0,0,AK103/$I103)</f>
        <v>-0.0622351952263247</v>
      </c>
      <c r="AM103" s="0" t="n">
        <f aca="false">IF(AL103&lt;$Q103,AL103,0)</f>
        <v>-0.0622351952263247</v>
      </c>
      <c r="AN103" s="0" t="n">
        <f aca="false">IF(AM103=0,$Q103*$I103,0)</f>
        <v>0</v>
      </c>
      <c r="AO103" s="86" t="n">
        <f aca="false">IF(AM103=0,0,AM103*$I103)</f>
        <v>-0.0218709645999062</v>
      </c>
      <c r="AP103" s="0" t="n">
        <f aca="false">$AP$7/$AO$7*AO103</f>
        <v>-0.0218709645999062</v>
      </c>
      <c r="AQ103" s="0" t="n">
        <f aca="false">IF($I103=0,0,AP103/$I103)</f>
        <v>-0.0622351952263247</v>
      </c>
      <c r="AR103" s="0" t="n">
        <f aca="false">IF(AQ103&lt;$Q103,AQ103,0)</f>
        <v>-0.0622351952263247</v>
      </c>
      <c r="AS103" s="0" t="n">
        <f aca="false">IF(AR103=0,$Q103*$I103,0)</f>
        <v>0</v>
      </c>
      <c r="AT103" s="86" t="n">
        <f aca="false">IF(AR103=0,0,AR103*$I103)</f>
        <v>-0.0218709645999062</v>
      </c>
      <c r="AU103" s="0" t="n">
        <f aca="false">$AU$7/$AT$7*AT103</f>
        <v>-0.0218709645999062</v>
      </c>
      <c r="AW103" s="0" t="n">
        <f aca="false">AS103</f>
        <v>0</v>
      </c>
      <c r="AX103" s="86" t="n">
        <f aca="false">AU103</f>
        <v>-0.0218709645999062</v>
      </c>
      <c r="AY103" s="86"/>
      <c r="BA103" s="86" t="n">
        <f aca="false">ABS(AY103)</f>
        <v>0</v>
      </c>
      <c r="BB103" s="180" t="n">
        <v>8.52</v>
      </c>
      <c r="BC103" s="0" t="n">
        <f aca="false">IF(AR103=0,Q103,AR103)</f>
        <v>-0.0622351952263247</v>
      </c>
      <c r="BD103" s="0" t="n">
        <f aca="false">ABS(BC103)</f>
        <v>0.0622351952263247</v>
      </c>
    </row>
    <row r="104" customFormat="false" ht="12.75" hidden="false" customHeight="false" outlineLevel="0" collapsed="false">
      <c r="A104" s="87" t="s">
        <v>147</v>
      </c>
      <c r="B104" s="41"/>
      <c r="C104" s="127" t="n">
        <f aca="false">SUM(C105)</f>
        <v>0.00735425552508447</v>
      </c>
      <c r="D104" s="86"/>
      <c r="E104" s="130" t="n">
        <f aca="false">SUM(E105)</f>
        <v>3.45175052285783</v>
      </c>
      <c r="F104" s="158"/>
      <c r="G104" s="125" t="n">
        <f aca="false">SUM(G105)</f>
        <v>4.54316791610684</v>
      </c>
      <c r="H104" s="160"/>
      <c r="I104" s="160"/>
      <c r="J104" s="84" t="n">
        <f aca="false">I104-H104</f>
        <v>0</v>
      </c>
      <c r="K104" s="127"/>
      <c r="L104" s="138"/>
      <c r="M104" s="138"/>
      <c r="N104" s="138"/>
      <c r="P104" s="86"/>
      <c r="Q104" s="130"/>
      <c r="T104" s="86" t="n">
        <f aca="false">IF(S104=0,Q104*I104,0)</f>
        <v>0</v>
      </c>
      <c r="U104" s="86" t="n">
        <f aca="false">IF(S104=0,0,S104*I104)</f>
        <v>0</v>
      </c>
      <c r="V104" s="86" t="n">
        <f aca="false">$V$7/$U$7*U104</f>
        <v>0</v>
      </c>
      <c r="W104" s="140" t="n">
        <f aca="false">IF(I104=0,0,V104/I104)</f>
        <v>0</v>
      </c>
      <c r="X104" s="0" t="n">
        <f aca="false">IF(W104&lt;Q104,W104,0)</f>
        <v>0</v>
      </c>
      <c r="Y104" s="0" t="n">
        <f aca="false">IF(X104=0,Q104*I104,0)</f>
        <v>0</v>
      </c>
      <c r="Z104" s="0" t="n">
        <f aca="false">IF(X104=0,0,I104*X104)</f>
        <v>0</v>
      </c>
      <c r="AA104" s="0" t="n">
        <f aca="false">$AA$7/$Z$7*Z104</f>
        <v>0</v>
      </c>
      <c r="AB104" s="0" t="n">
        <f aca="false">IF(I104=0,0,AA104/I104)</f>
        <v>0</v>
      </c>
      <c r="AC104" s="0" t="n">
        <f aca="false">IF(AB104&lt;Q104,AB104,0)</f>
        <v>0</v>
      </c>
      <c r="AD104" s="0" t="n">
        <f aca="false">IF(AC104=0,$Q104*$I104,0)</f>
        <v>0</v>
      </c>
      <c r="AE104" s="86" t="n">
        <f aca="false">IF(AC104=0,0,AC104*$I104)</f>
        <v>0</v>
      </c>
      <c r="AF104" s="0" t="n">
        <f aca="false">$AF$7/$AE$7*AE104</f>
        <v>0</v>
      </c>
      <c r="AG104" s="0" t="n">
        <f aca="false">IF($I104=0,0,AF104/$I104)</f>
        <v>0</v>
      </c>
      <c r="AH104" s="0" t="n">
        <f aca="false">IF(AG104&lt;$Q104,AG104,0)</f>
        <v>0</v>
      </c>
      <c r="AI104" s="0" t="n">
        <f aca="false">IF(AH104=0,$Q104*$I104,0)</f>
        <v>0</v>
      </c>
      <c r="AJ104" s="86" t="n">
        <f aca="false">IF(AH104=0,0,AH104*$I104)</f>
        <v>0</v>
      </c>
      <c r="AK104" s="0" t="n">
        <f aca="false">$AK$7/$AJ$7*AJ104</f>
        <v>0</v>
      </c>
      <c r="AL104" s="0" t="n">
        <f aca="false">IF($I104=0,0,AK104/$I104)</f>
        <v>0</v>
      </c>
      <c r="AM104" s="0" t="n">
        <f aca="false">IF(AL104&lt;$Q104,AL104,0)</f>
        <v>0</v>
      </c>
      <c r="AN104" s="0" t="n">
        <f aca="false">IF(AM104=0,$Q104*$I104,0)</f>
        <v>0</v>
      </c>
      <c r="AO104" s="86" t="n">
        <f aca="false">IF(AM104=0,0,AM104*$I104)</f>
        <v>0</v>
      </c>
      <c r="AP104" s="0" t="n">
        <f aca="false">$AP$7/$AO$7*AO104</f>
        <v>0</v>
      </c>
      <c r="AQ104" s="0" t="n">
        <f aca="false">IF($I104=0,0,AP104/$I104)</f>
        <v>0</v>
      </c>
      <c r="AR104" s="0" t="n">
        <f aca="false">IF(AQ104&lt;$Q104,AQ104,0)</f>
        <v>0</v>
      </c>
      <c r="AS104" s="0" t="n">
        <f aca="false">IF(AR104=0,$Q104*$I104,0)</f>
        <v>0</v>
      </c>
      <c r="AT104" s="86" t="n">
        <f aca="false">IF(AR104=0,0,AR104*$I104)</f>
        <v>0</v>
      </c>
      <c r="AU104" s="0" t="n">
        <f aca="false">$AU$7/$AT$7*AT104</f>
        <v>0</v>
      </c>
      <c r="AW104" s="0" t="n">
        <f aca="false">AS104</f>
        <v>0</v>
      </c>
      <c r="AX104" s="86" t="n">
        <f aca="false">AU104</f>
        <v>0</v>
      </c>
      <c r="AY104" s="86" t="n">
        <f aca="false">SUM(AW105:AX105)</f>
        <v>-0.0806353274609247</v>
      </c>
      <c r="AZ104" s="0" t="s">
        <v>5</v>
      </c>
      <c r="BA104" s="86" t="n">
        <f aca="false">ABS(AY104)</f>
        <v>0.0806353274609247</v>
      </c>
      <c r="BB104" s="180"/>
      <c r="BC104" s="0" t="n">
        <f aca="false">IF(AR104=0,Q104,AR104)</f>
        <v>0</v>
      </c>
      <c r="BD104" s="0" t="n">
        <f aca="false">ABS(BC104)</f>
        <v>0</v>
      </c>
    </row>
    <row r="105" customFormat="false" ht="12.75" hidden="false" customHeight="false" outlineLevel="0" collapsed="false">
      <c r="A105" s="87" t="s">
        <v>148</v>
      </c>
      <c r="B105" s="87" t="s">
        <v>258</v>
      </c>
      <c r="C105" s="134" t="n">
        <v>0.00735425552508447</v>
      </c>
      <c r="D105" s="86" t="n">
        <v>2.3</v>
      </c>
      <c r="E105" s="130" t="n">
        <f aca="false">F105*$D105</f>
        <v>3.45175052285783</v>
      </c>
      <c r="F105" s="158" t="n">
        <v>1.50076109689471</v>
      </c>
      <c r="G105" s="125" t="n">
        <f aca="false">H105*$D105</f>
        <v>4.54316791610684</v>
      </c>
      <c r="H105" s="160" t="n">
        <v>1.97529039830732</v>
      </c>
      <c r="I105" s="160" t="n">
        <v>1.97529039830732</v>
      </c>
      <c r="J105" s="84" t="n">
        <f aca="false">I105-H105</f>
        <v>0</v>
      </c>
      <c r="K105" s="134" t="n">
        <v>0.00735425552508447</v>
      </c>
      <c r="L105" s="138" t="n">
        <f aca="false">K105/$K$7</f>
        <v>0.0128339038370525</v>
      </c>
      <c r="M105" s="138" t="n">
        <f aca="false">1/L105</f>
        <v>77.918614062926</v>
      </c>
      <c r="N105" s="138" t="n">
        <f aca="false">M105/$M$7</f>
        <v>0.00341127145185413</v>
      </c>
      <c r="O105" s="86" t="n">
        <f aca="false">N105*$O$7</f>
        <v>-0.0806353274609247</v>
      </c>
      <c r="P105" s="86" t="n">
        <f aca="false">O105/I105</f>
        <v>-0.040822011553351</v>
      </c>
      <c r="Q105" s="130" t="n">
        <v>2.31525937255372</v>
      </c>
      <c r="R105" s="86" t="n">
        <f aca="false">IF(P105&lt;Q105,P105*H105,0)</f>
        <v>-0.0806353274609247</v>
      </c>
      <c r="S105" s="86" t="n">
        <f aca="false">IF(P105&lt;Q105,P96:P105,0)</f>
        <v>-0.040822011553351</v>
      </c>
      <c r="T105" s="86" t="n">
        <f aca="false">IF(S105=0,Q105*I105,0)</f>
        <v>0</v>
      </c>
      <c r="U105" s="86" t="n">
        <f aca="false">IF(S105=0,0,S105*I105)</f>
        <v>-0.0806353274609247</v>
      </c>
      <c r="V105" s="86" t="n">
        <f aca="false">$V$7/$U$7*U105</f>
        <v>-0.0806353274609247</v>
      </c>
      <c r="W105" s="140" t="n">
        <f aca="false">IF(I105=0,0,V105/I105)</f>
        <v>-0.040822011553351</v>
      </c>
      <c r="X105" s="0" t="n">
        <f aca="false">IF(W105&lt;Q105,W105,0)</f>
        <v>-0.040822011553351</v>
      </c>
      <c r="Y105" s="0" t="n">
        <f aca="false">IF(X105=0,Q105*I105,0)</f>
        <v>0</v>
      </c>
      <c r="Z105" s="0" t="n">
        <f aca="false">IF(X105=0,0,I105*X105)</f>
        <v>-0.0806353274609247</v>
      </c>
      <c r="AA105" s="0" t="n">
        <f aca="false">$AA$7/$Z$7*Z105</f>
        <v>-0.0806353274609247</v>
      </c>
      <c r="AB105" s="0" t="n">
        <f aca="false">IF(I105=0,0,AA105/I105)</f>
        <v>-0.040822011553351</v>
      </c>
      <c r="AC105" s="0" t="n">
        <f aca="false">IF(AB105&lt;Q105,AB105,0)</f>
        <v>-0.040822011553351</v>
      </c>
      <c r="AD105" s="0" t="n">
        <f aca="false">IF(AC105=0,$Q105*$I105,0)</f>
        <v>0</v>
      </c>
      <c r="AE105" s="86" t="n">
        <f aca="false">IF(AC105=0,0,AC105*$I105)</f>
        <v>-0.0806353274609247</v>
      </c>
      <c r="AF105" s="0" t="n">
        <f aca="false">$AF$7/$AE$7*AE105</f>
        <v>-0.0806353274609247</v>
      </c>
      <c r="AG105" s="0" t="n">
        <f aca="false">IF($I105=0,0,AF105/$I105)</f>
        <v>-0.040822011553351</v>
      </c>
      <c r="AH105" s="0" t="n">
        <f aca="false">IF(AG105&lt;$Q105,AG105,0)</f>
        <v>-0.040822011553351</v>
      </c>
      <c r="AI105" s="0" t="n">
        <f aca="false">IF(AH105=0,$Q105*$I105,0)</f>
        <v>0</v>
      </c>
      <c r="AJ105" s="86" t="n">
        <f aca="false">IF(AH105=0,0,AH105*$I105)</f>
        <v>-0.0806353274609247</v>
      </c>
      <c r="AK105" s="0" t="n">
        <f aca="false">$AK$7/$AJ$7*AJ105</f>
        <v>-0.0806353274609247</v>
      </c>
      <c r="AL105" s="0" t="n">
        <f aca="false">IF($I105=0,0,AK105/$I105)</f>
        <v>-0.040822011553351</v>
      </c>
      <c r="AM105" s="0" t="n">
        <f aca="false">IF(AL105&lt;$Q105,AL105,0)</f>
        <v>-0.040822011553351</v>
      </c>
      <c r="AN105" s="0" t="n">
        <f aca="false">IF(AM105=0,$Q105*$I105,0)</f>
        <v>0</v>
      </c>
      <c r="AO105" s="86" t="n">
        <f aca="false">IF(AM105=0,0,AM105*$I105)</f>
        <v>-0.0806353274609247</v>
      </c>
      <c r="AP105" s="0" t="n">
        <f aca="false">$AP$7/$AO$7*AO105</f>
        <v>-0.0806353274609247</v>
      </c>
      <c r="AQ105" s="0" t="n">
        <f aca="false">IF($I105=0,0,AP105/$I105)</f>
        <v>-0.040822011553351</v>
      </c>
      <c r="AR105" s="0" t="n">
        <f aca="false">IF(AQ105&lt;$Q105,AQ105,0)</f>
        <v>-0.040822011553351</v>
      </c>
      <c r="AS105" s="0" t="n">
        <f aca="false">IF(AR105=0,$Q105*$I105,0)</f>
        <v>0</v>
      </c>
      <c r="AT105" s="86" t="n">
        <f aca="false">IF(AR105=0,0,AR105*$I105)</f>
        <v>-0.0806353274609247</v>
      </c>
      <c r="AU105" s="0" t="n">
        <f aca="false">$AU$7/$AT$7*AT105</f>
        <v>-0.0806353274609247</v>
      </c>
      <c r="AW105" s="0" t="n">
        <f aca="false">AS105</f>
        <v>0</v>
      </c>
      <c r="AX105" s="86" t="n">
        <f aca="false">AU105</f>
        <v>-0.0806353274609247</v>
      </c>
      <c r="AY105" s="86"/>
      <c r="BA105" s="86" t="n">
        <f aca="false">ABS(AY105)</f>
        <v>0</v>
      </c>
      <c r="BB105" s="180" t="n">
        <v>2.3</v>
      </c>
      <c r="BC105" s="0" t="n">
        <f aca="false">IF(AR105=0,Q105,AR105)</f>
        <v>-0.040822011553351</v>
      </c>
      <c r="BD105" s="0" t="n">
        <f aca="false">ABS(BC105)</f>
        <v>0.040822011553351</v>
      </c>
    </row>
    <row r="106" customFormat="false" ht="12.75" hidden="false" customHeight="false" outlineLevel="0" collapsed="false">
      <c r="A106" s="87" t="s">
        <v>150</v>
      </c>
      <c r="B106" s="41"/>
      <c r="C106" s="127" t="n">
        <f aca="false">SUM(C107:C109)</f>
        <v>0.0124030211251248</v>
      </c>
      <c r="D106" s="86"/>
      <c r="E106" s="130" t="n">
        <f aca="false">SUM(E107:E109)</f>
        <v>12.9707102370308</v>
      </c>
      <c r="F106" s="158"/>
      <c r="G106" s="125" t="n">
        <f aca="false">SUM(G107:G109)</f>
        <v>14.5998314321408</v>
      </c>
      <c r="H106" s="160"/>
      <c r="I106" s="160"/>
      <c r="J106" s="84" t="n">
        <f aca="false">I106-H106</f>
        <v>0</v>
      </c>
      <c r="K106" s="127" t="n">
        <v>0</v>
      </c>
      <c r="L106" s="138"/>
      <c r="M106" s="138"/>
      <c r="N106" s="138"/>
      <c r="P106" s="86"/>
      <c r="Q106" s="130"/>
      <c r="T106" s="86" t="n">
        <f aca="false">IF(S106=0,Q106*I106,0)</f>
        <v>0</v>
      </c>
      <c r="U106" s="86" t="n">
        <f aca="false">IF(S106=0,0,S106*I106)</f>
        <v>0</v>
      </c>
      <c r="V106" s="86" t="n">
        <f aca="false">$V$7/$U$7*U106</f>
        <v>0</v>
      </c>
      <c r="W106" s="140" t="n">
        <f aca="false">IF(I106=0,0,V106/I106)</f>
        <v>0</v>
      </c>
      <c r="X106" s="0" t="n">
        <f aca="false">IF(W106&lt;Q106,W106,0)</f>
        <v>0</v>
      </c>
      <c r="Y106" s="0" t="n">
        <f aca="false">IF(X106=0,Q106*I106,0)</f>
        <v>0</v>
      </c>
      <c r="Z106" s="0" t="n">
        <f aca="false">IF(X106=0,0,I106*X106)</f>
        <v>0</v>
      </c>
      <c r="AA106" s="0" t="n">
        <f aca="false">$AA$7/$Z$7*Z106</f>
        <v>0</v>
      </c>
      <c r="AB106" s="0" t="n">
        <f aca="false">IF(I106=0,0,AA106/I106)</f>
        <v>0</v>
      </c>
      <c r="AC106" s="0" t="n">
        <f aca="false">IF(AB106&lt;Q106,AB106,0)</f>
        <v>0</v>
      </c>
      <c r="AD106" s="0" t="n">
        <f aca="false">IF(AC106=0,$Q106*$I106,0)</f>
        <v>0</v>
      </c>
      <c r="AE106" s="86" t="n">
        <f aca="false">IF(AC106=0,0,AC106*$I106)</f>
        <v>0</v>
      </c>
      <c r="AF106" s="0" t="n">
        <f aca="false">$AF$7/$AE$7*AE106</f>
        <v>0</v>
      </c>
      <c r="AG106" s="0" t="n">
        <f aca="false">IF($I106=0,0,AF106/$I106)</f>
        <v>0</v>
      </c>
      <c r="AH106" s="0" t="n">
        <f aca="false">IF(AG106&lt;$Q106,AG106,0)</f>
        <v>0</v>
      </c>
      <c r="AI106" s="0" t="n">
        <f aca="false">IF(AH106=0,$Q106*$I106,0)</f>
        <v>0</v>
      </c>
      <c r="AJ106" s="86" t="n">
        <f aca="false">IF(AH106=0,0,AH106*$I106)</f>
        <v>0</v>
      </c>
      <c r="AK106" s="0" t="n">
        <f aca="false">$AK$7/$AJ$7*AJ106</f>
        <v>0</v>
      </c>
      <c r="AL106" s="0" t="n">
        <f aca="false">IF($I106=0,0,AK106/$I106)</f>
        <v>0</v>
      </c>
      <c r="AM106" s="0" t="n">
        <f aca="false">IF(AL106&lt;$Q106,AL106,0)</f>
        <v>0</v>
      </c>
      <c r="AN106" s="0" t="n">
        <f aca="false">IF(AM106=0,$Q106*$I106,0)</f>
        <v>0</v>
      </c>
      <c r="AO106" s="86" t="n">
        <f aca="false">IF(AM106=0,0,AM106*$I106)</f>
        <v>0</v>
      </c>
      <c r="AP106" s="0" t="n">
        <f aca="false">$AP$7/$AO$7*AO106</f>
        <v>0</v>
      </c>
      <c r="AQ106" s="0" t="n">
        <f aca="false">IF($I106=0,0,AP106/$I106)</f>
        <v>0</v>
      </c>
      <c r="AR106" s="0" t="n">
        <f aca="false">IF(AQ106&lt;$Q106,AQ106,0)</f>
        <v>0</v>
      </c>
      <c r="AS106" s="0" t="n">
        <f aca="false">IF(AR106=0,$Q106*$I106,0)</f>
        <v>0</v>
      </c>
      <c r="AT106" s="86" t="n">
        <f aca="false">IF(AR106=0,0,AR106*$I106)</f>
        <v>0</v>
      </c>
      <c r="AU106" s="0" t="n">
        <f aca="false">$AU$7/$AT$7*AT106</f>
        <v>0</v>
      </c>
      <c r="AW106" s="0" t="n">
        <f aca="false">AS106</f>
        <v>0</v>
      </c>
      <c r="AX106" s="86" t="n">
        <f aca="false">AU106</f>
        <v>0</v>
      </c>
      <c r="AY106" s="86" t="n">
        <f aca="false">SUM(AW107:AX108)</f>
        <v>-0.283836030474726</v>
      </c>
      <c r="AZ106" s="0" t="s">
        <v>5</v>
      </c>
      <c r="BA106" s="86" t="n">
        <f aca="false">ABS(AY106)</f>
        <v>0.283836030474726</v>
      </c>
      <c r="BB106" s="180"/>
      <c r="BC106" s="0" t="n">
        <f aca="false">IF(AR106=0,Q106,AR106)</f>
        <v>0</v>
      </c>
      <c r="BD106" s="0" t="n">
        <f aca="false">ABS(BC106)</f>
        <v>0</v>
      </c>
    </row>
    <row r="107" customFormat="false" ht="12.75" hidden="false" customHeight="false" outlineLevel="0" collapsed="false">
      <c r="A107" s="87" t="s">
        <v>151</v>
      </c>
      <c r="B107" s="41" t="s">
        <v>254</v>
      </c>
      <c r="C107" s="134" t="n">
        <v>0.00935754670465126</v>
      </c>
      <c r="D107" s="86" t="n">
        <v>2.92</v>
      </c>
      <c r="E107" s="130" t="n">
        <f aca="false">F107*$D107</f>
        <v>2.94492631340996</v>
      </c>
      <c r="F107" s="158" t="n">
        <v>1.00853640870204</v>
      </c>
      <c r="G107" s="125" t="n">
        <f aca="false">H107*$D107</f>
        <v>3.14698444215901</v>
      </c>
      <c r="H107" s="160" t="n">
        <v>1.07773439799966</v>
      </c>
      <c r="I107" s="160" t="n">
        <v>1.07773439799966</v>
      </c>
      <c r="J107" s="84" t="s">
        <v>213</v>
      </c>
      <c r="K107" s="134" t="n">
        <v>0.00935754670465126</v>
      </c>
      <c r="L107" s="138" t="n">
        <f aca="false">K107/$K$7</f>
        <v>0.0163298452370327</v>
      </c>
      <c r="M107" s="138" t="n">
        <f aca="false">1/L107</f>
        <v>61.2375675019999</v>
      </c>
      <c r="N107" s="138" t="n">
        <f aca="false">M107/$M$7</f>
        <v>0.00268097640484031</v>
      </c>
      <c r="O107" s="86" t="n">
        <f aca="false">N107*$O$7</f>
        <v>-0.0633726788883393</v>
      </c>
      <c r="P107" s="86" t="n">
        <f aca="false">O107/I107</f>
        <v>-0.0588017595113998</v>
      </c>
      <c r="Q107" s="130" t="n">
        <v>2.9459334990681</v>
      </c>
      <c r="R107" s="86" t="n">
        <f aca="false">IF(P107&lt;Q107,P107*H107,0)</f>
        <v>-0.0633726788883393</v>
      </c>
      <c r="S107" s="86" t="n">
        <f aca="false">IF(P107&lt;Q107,P98:P107,0)</f>
        <v>-0.0588017595113998</v>
      </c>
      <c r="T107" s="86" t="n">
        <f aca="false">IF(S107=0,Q107*I107,0)</f>
        <v>0</v>
      </c>
      <c r="U107" s="86" t="n">
        <f aca="false">IF(S107=0,0,S107*I107)</f>
        <v>-0.0633726788883393</v>
      </c>
      <c r="V107" s="86" t="n">
        <f aca="false">$V$7/$U$7*U107</f>
        <v>-0.0633726788883393</v>
      </c>
      <c r="W107" s="140" t="n">
        <f aca="false">IF(I107=0,0,V107/I107)</f>
        <v>-0.0588017595113998</v>
      </c>
      <c r="X107" s="0" t="n">
        <f aca="false">IF(W107&lt;Q107,W107,0)</f>
        <v>-0.0588017595113998</v>
      </c>
      <c r="Y107" s="0" t="n">
        <f aca="false">IF(X107=0,Q107*I107,0)</f>
        <v>0</v>
      </c>
      <c r="Z107" s="0" t="n">
        <f aca="false">IF(X107=0,0,I107*X107)</f>
        <v>-0.0633726788883393</v>
      </c>
      <c r="AA107" s="0" t="n">
        <f aca="false">$AA$7/$Z$7*Z107</f>
        <v>-0.0633726788883393</v>
      </c>
      <c r="AB107" s="0" t="n">
        <f aca="false">IF(I107=0,0,AA107/I107)</f>
        <v>-0.0588017595113998</v>
      </c>
      <c r="AC107" s="0" t="n">
        <f aca="false">IF(AB107&lt;Q107,AB107,0)</f>
        <v>-0.0588017595113998</v>
      </c>
      <c r="AD107" s="0" t="n">
        <f aca="false">IF(AC107=0,$Q107*$I107,0)</f>
        <v>0</v>
      </c>
      <c r="AE107" s="86" t="n">
        <f aca="false">IF(AC107=0,0,AC107*$I107)</f>
        <v>-0.0633726788883393</v>
      </c>
      <c r="AF107" s="0" t="n">
        <f aca="false">$AF$7/$AE$7*AE107</f>
        <v>-0.0633726788883393</v>
      </c>
      <c r="AG107" s="0" t="n">
        <f aca="false">IF($I107=0,0,AF107/$I107)</f>
        <v>-0.0588017595113998</v>
      </c>
      <c r="AH107" s="0" t="n">
        <f aca="false">IF(AG107&lt;$Q107,AG107,0)</f>
        <v>-0.0588017595113998</v>
      </c>
      <c r="AI107" s="0" t="n">
        <f aca="false">IF(AH107=0,$Q107*$I107,0)</f>
        <v>0</v>
      </c>
      <c r="AJ107" s="86" t="n">
        <f aca="false">IF(AH107=0,0,AH107*$I107)</f>
        <v>-0.0633726788883393</v>
      </c>
      <c r="AK107" s="0" t="n">
        <f aca="false">$AK$7/$AJ$7*AJ107</f>
        <v>-0.0633726788883393</v>
      </c>
      <c r="AL107" s="0" t="n">
        <f aca="false">IF($I107=0,0,AK107/$I107)</f>
        <v>-0.0588017595113998</v>
      </c>
      <c r="AM107" s="0" t="n">
        <f aca="false">IF(AL107&lt;$Q107,AL107,0)</f>
        <v>-0.0588017595113998</v>
      </c>
      <c r="AN107" s="0" t="n">
        <f aca="false">IF(AM107=0,$Q107*$I107,0)</f>
        <v>0</v>
      </c>
      <c r="AO107" s="86" t="n">
        <f aca="false">IF(AM107=0,0,AM107*$I107)</f>
        <v>-0.0633726788883393</v>
      </c>
      <c r="AP107" s="0" t="n">
        <f aca="false">$AP$7/$AO$7*AO107</f>
        <v>-0.0633726788883393</v>
      </c>
      <c r="AQ107" s="0" t="n">
        <f aca="false">IF($I107=0,0,AP107/$I107)</f>
        <v>-0.0588017595113998</v>
      </c>
      <c r="AR107" s="0" t="n">
        <f aca="false">IF(AQ107&lt;$Q107,AQ107,0)</f>
        <v>-0.0588017595113998</v>
      </c>
      <c r="AS107" s="0" t="n">
        <f aca="false">IF(AR107=0,$Q107*$I107,0)</f>
        <v>0</v>
      </c>
      <c r="AT107" s="86" t="n">
        <f aca="false">IF(AR107=0,0,AR107*$I107)</f>
        <v>-0.0633726788883393</v>
      </c>
      <c r="AU107" s="0" t="n">
        <f aca="false">$AU$7/$AT$7*AT107</f>
        <v>-0.0633726788883393</v>
      </c>
      <c r="AW107" s="0" t="n">
        <f aca="false">AS107</f>
        <v>0</v>
      </c>
      <c r="AX107" s="86" t="n">
        <f aca="false">AU107</f>
        <v>-0.0633726788883393</v>
      </c>
      <c r="AY107" s="86"/>
      <c r="BB107" s="180" t="n">
        <v>2.92</v>
      </c>
      <c r="BC107" s="0" t="n">
        <f aca="false">IF(AR107=0,Q107,AR107)</f>
        <v>-0.0588017595113998</v>
      </c>
      <c r="BD107" s="0" t="n">
        <f aca="false">ABS(BC107)</f>
        <v>0.0588017595113998</v>
      </c>
    </row>
    <row r="108" customFormat="false" ht="12.75" hidden="false" customHeight="false" outlineLevel="0" collapsed="false">
      <c r="A108" s="87" t="s">
        <v>152</v>
      </c>
      <c r="B108" s="40" t="s">
        <v>254</v>
      </c>
      <c r="C108" s="134" t="n">
        <v>0.00268984753352139</v>
      </c>
      <c r="D108" s="86" t="n">
        <v>0.83</v>
      </c>
      <c r="E108" s="130" t="n">
        <f aca="false">F108*$D108</f>
        <v>2.30609309584506</v>
      </c>
      <c r="F108" s="158" t="n">
        <v>2.77842541668079</v>
      </c>
      <c r="G108" s="125" t="n">
        <f aca="false">H108*$D108</f>
        <v>2.51301429730317</v>
      </c>
      <c r="H108" s="160" t="n">
        <v>3.02772806903996</v>
      </c>
      <c r="I108" s="160" t="n">
        <v>3.02772806903996</v>
      </c>
      <c r="J108" s="84" t="s">
        <v>213</v>
      </c>
      <c r="K108" s="134" t="n">
        <v>0.00268984753352139</v>
      </c>
      <c r="L108" s="138" t="n">
        <f aca="false">K108/$K$7</f>
        <v>0.00469405019499237</v>
      </c>
      <c r="M108" s="138" t="n">
        <f aca="false">1/L108</f>
        <v>213.035642666711</v>
      </c>
      <c r="N108" s="138" t="n">
        <f aca="false">M108/$M$7</f>
        <v>0.00932668547555862</v>
      </c>
      <c r="O108" s="86" t="n">
        <f aca="false">N108*$O$7</f>
        <v>-0.220463351586386</v>
      </c>
      <c r="P108" s="86" t="n">
        <f aca="false">O108/I108</f>
        <v>-0.0728147794515415</v>
      </c>
      <c r="Q108" s="130" t="n">
        <v>0.846815111534268</v>
      </c>
      <c r="R108" s="86" t="n">
        <f aca="false">IF(P108&lt;Q108,P108*H108,0)</f>
        <v>-0.220463351586386</v>
      </c>
      <c r="S108" s="86" t="n">
        <f aca="false">IF(P108&lt;Q108,P99:P108,0)</f>
        <v>-0.0728147794515415</v>
      </c>
      <c r="T108" s="86" t="n">
        <f aca="false">IF(S108=0,Q108*I108,0)</f>
        <v>0</v>
      </c>
      <c r="U108" s="86" t="n">
        <f aca="false">IF(S108=0,0,S108*I108)</f>
        <v>-0.220463351586386</v>
      </c>
      <c r="V108" s="86" t="n">
        <f aca="false">$V$7/$U$7*U108</f>
        <v>-0.220463351586386</v>
      </c>
      <c r="W108" s="140" t="n">
        <f aca="false">IF(I108=0,0,V108/I108)</f>
        <v>-0.0728147794515415</v>
      </c>
      <c r="X108" s="0" t="n">
        <f aca="false">IF(W108&lt;Q108,W108,0)</f>
        <v>-0.0728147794515415</v>
      </c>
      <c r="Y108" s="0" t="n">
        <f aca="false">IF(X108=0,Q108*I108,0)</f>
        <v>0</v>
      </c>
      <c r="Z108" s="0" t="n">
        <f aca="false">IF(X108=0,0,I108*X108)</f>
        <v>-0.220463351586386</v>
      </c>
      <c r="AA108" s="0" t="n">
        <f aca="false">$AA$7/$Z$7*Z108</f>
        <v>-0.220463351586386</v>
      </c>
      <c r="AB108" s="0" t="n">
        <f aca="false">IF(I108=0,0,AA108/I108)</f>
        <v>-0.0728147794515415</v>
      </c>
      <c r="AC108" s="0" t="n">
        <f aca="false">IF(AB108&lt;Q108,AB108,0)</f>
        <v>-0.0728147794515415</v>
      </c>
      <c r="AD108" s="0" t="n">
        <f aca="false">IF(AC108=0,$Q108*$I108,0)</f>
        <v>0</v>
      </c>
      <c r="AE108" s="86" t="n">
        <f aca="false">IF(AC108=0,0,AC108*$I108)</f>
        <v>-0.220463351586386</v>
      </c>
      <c r="AF108" s="0" t="n">
        <f aca="false">$AF$7/$AE$7*AE108</f>
        <v>-0.220463351586386</v>
      </c>
      <c r="AG108" s="0" t="n">
        <f aca="false">IF($I108=0,0,AF108/$I108)</f>
        <v>-0.0728147794515415</v>
      </c>
      <c r="AH108" s="0" t="n">
        <f aca="false">IF(AG108&lt;$Q108,AG108,0)</f>
        <v>-0.0728147794515415</v>
      </c>
      <c r="AI108" s="0" t="n">
        <f aca="false">IF(AH108=0,$Q108*$I108,0)</f>
        <v>0</v>
      </c>
      <c r="AJ108" s="86" t="n">
        <f aca="false">IF(AH108=0,0,AH108*$I108)</f>
        <v>-0.220463351586386</v>
      </c>
      <c r="AK108" s="0" t="n">
        <f aca="false">$AK$7/$AJ$7*AJ108</f>
        <v>-0.220463351586386</v>
      </c>
      <c r="AL108" s="0" t="n">
        <f aca="false">IF($I108=0,0,AK108/$I108)</f>
        <v>-0.0728147794515415</v>
      </c>
      <c r="AM108" s="0" t="n">
        <f aca="false">IF(AL108&lt;$Q108,AL108,0)</f>
        <v>-0.0728147794515415</v>
      </c>
      <c r="AN108" s="0" t="n">
        <f aca="false">IF(AM108=0,$Q108*$I108,0)</f>
        <v>0</v>
      </c>
      <c r="AO108" s="86" t="n">
        <f aca="false">IF(AM108=0,0,AM108*$I108)</f>
        <v>-0.220463351586386</v>
      </c>
      <c r="AP108" s="0" t="n">
        <f aca="false">$AP$7/$AO$7*AO108</f>
        <v>-0.220463351586386</v>
      </c>
      <c r="AQ108" s="0" t="n">
        <f aca="false">IF($I108=0,0,AP108/$I108)</f>
        <v>-0.0728147794515415</v>
      </c>
      <c r="AR108" s="0" t="n">
        <f aca="false">IF(AQ108&lt;$Q108,AQ108,0)</f>
        <v>-0.0728147794515415</v>
      </c>
      <c r="AS108" s="0" t="n">
        <f aca="false">IF(AR108=0,$Q108*$I108,0)</f>
        <v>0</v>
      </c>
      <c r="AT108" s="86" t="n">
        <f aca="false">IF(AR108=0,0,AR108*$I108)</f>
        <v>-0.220463351586386</v>
      </c>
      <c r="AU108" s="0" t="n">
        <f aca="false">$AU$7/$AT$7*AT108</f>
        <v>-0.220463351586386</v>
      </c>
      <c r="AW108" s="0" t="n">
        <f aca="false">AS108</f>
        <v>0</v>
      </c>
      <c r="AX108" s="86" t="n">
        <f aca="false">AU108</f>
        <v>-0.220463351586386</v>
      </c>
      <c r="AY108" s="86"/>
      <c r="BB108" s="180" t="n">
        <v>0.83</v>
      </c>
      <c r="BC108" s="0" t="n">
        <f aca="false">IF(AR108=0,Q108,AR108)</f>
        <v>-0.0728147794515415</v>
      </c>
      <c r="BD108" s="0" t="n">
        <f aca="false">ABS(BC108)</f>
        <v>0.0728147794515415</v>
      </c>
    </row>
    <row r="109" customFormat="false" ht="12.75" hidden="false" customHeight="false" outlineLevel="0" collapsed="false">
      <c r="A109" s="181" t="s">
        <v>153</v>
      </c>
      <c r="B109" s="151" t="s">
        <v>82</v>
      </c>
      <c r="C109" s="149" t="n">
        <v>0.0003556268869521</v>
      </c>
      <c r="D109" s="182" t="n">
        <v>0.10524818049148</v>
      </c>
      <c r="E109" s="130" t="n">
        <f aca="false">F109*$D109</f>
        <v>7.71969082777574</v>
      </c>
      <c r="F109" s="158" t="n">
        <v>73.3474991370579</v>
      </c>
      <c r="G109" s="125" t="n">
        <f aca="false">H109*$D109</f>
        <v>8.93983269267858</v>
      </c>
      <c r="H109" s="160" t="n">
        <v>84.9404963670823</v>
      </c>
      <c r="I109" s="160" t="n">
        <v>84.9404963670823</v>
      </c>
      <c r="J109" s="84" t="n">
        <f aca="false">I109-H109</f>
        <v>0</v>
      </c>
      <c r="K109" s="149" t="n">
        <v>0.0003556268869521</v>
      </c>
      <c r="L109" s="138"/>
      <c r="M109" s="138"/>
      <c r="N109" s="138"/>
      <c r="Q109" s="150" t="n">
        <v>0.10524818049148</v>
      </c>
      <c r="AO109" s="86"/>
      <c r="AT109" s="86"/>
      <c r="AW109" s="0" t="n">
        <f aca="false">AS109</f>
        <v>0</v>
      </c>
      <c r="AX109" s="86" t="n">
        <f aca="false">AU109</f>
        <v>0</v>
      </c>
      <c r="AY109" s="86"/>
      <c r="BB109" s="180" t="n">
        <v>0.10524818049148</v>
      </c>
      <c r="BC109" s="0" t="n">
        <f aca="false">IF(AR109=0,Q109,AR109)</f>
        <v>0.10524818049148</v>
      </c>
      <c r="BD109" s="0" t="n">
        <f aca="false">ABS(BC109)</f>
        <v>0.10524818049148</v>
      </c>
    </row>
    <row r="110" customFormat="false" ht="12.75" hidden="false" customHeight="false" outlineLevel="0" collapsed="false">
      <c r="A110" s="87" t="s">
        <v>155</v>
      </c>
      <c r="B110" s="40"/>
      <c r="C110" s="127" t="n">
        <f aca="false">SUM(C111)</f>
        <v>0.413451818770512</v>
      </c>
      <c r="D110" s="86"/>
      <c r="E110" s="130" t="n">
        <f aca="false">SUM(E111)</f>
        <v>27.544018680145</v>
      </c>
      <c r="F110" s="158"/>
      <c r="G110" s="125" t="n">
        <f aca="false">SUM(G111)</f>
        <v>28.2764921440967</v>
      </c>
      <c r="H110" s="160"/>
      <c r="I110" s="160"/>
      <c r="J110" s="84" t="n">
        <f aca="false">I110-H110</f>
        <v>0</v>
      </c>
      <c r="K110" s="127"/>
      <c r="L110" s="138"/>
      <c r="M110" s="138"/>
      <c r="N110" s="138"/>
      <c r="Q110" s="150"/>
      <c r="AW110" s="0" t="n">
        <f aca="false">AS110</f>
        <v>0</v>
      </c>
      <c r="AX110" s="86" t="n">
        <f aca="false">AU110</f>
        <v>0</v>
      </c>
      <c r="AY110" s="86" t="s">
        <v>5</v>
      </c>
      <c r="BB110" s="180"/>
      <c r="BC110" s="0" t="n">
        <f aca="false">IF(AR110=0,Q110,AR110)</f>
        <v>0</v>
      </c>
      <c r="BD110" s="0" t="n">
        <f aca="false">ABS(BC110)</f>
        <v>0</v>
      </c>
    </row>
    <row r="111" customFormat="false" ht="12.75" hidden="false" customHeight="false" outlineLevel="0" collapsed="false">
      <c r="A111" s="181" t="s">
        <v>156</v>
      </c>
      <c r="B111" s="87" t="s">
        <v>259</v>
      </c>
      <c r="C111" s="149" t="n">
        <v>0.413451818770512</v>
      </c>
      <c r="D111" s="86" t="n">
        <v>122.36</v>
      </c>
      <c r="E111" s="130" t="n">
        <f aca="false">F111*$D111</f>
        <v>27.544018680145</v>
      </c>
      <c r="F111" s="158" t="n">
        <v>0.225106396536</v>
      </c>
      <c r="G111" s="125" t="n">
        <f aca="false">H111*$D111</f>
        <v>28.2764921440967</v>
      </c>
      <c r="H111" s="160" t="n">
        <v>0.23109261314234</v>
      </c>
      <c r="I111" s="160" t="n">
        <v>0.23109261314234</v>
      </c>
      <c r="J111" s="84" t="n">
        <f aca="false">I111-H111</f>
        <v>0</v>
      </c>
      <c r="K111" s="149"/>
      <c r="L111" s="138"/>
      <c r="M111" s="138"/>
      <c r="N111" s="138"/>
      <c r="O111" s="86" t="s">
        <v>5</v>
      </c>
      <c r="Q111" s="150" t="n">
        <v>122.361534639395</v>
      </c>
      <c r="AE111" s="86" t="s">
        <v>5</v>
      </c>
      <c r="AF111" s="0" t="s">
        <v>5</v>
      </c>
      <c r="AU111" s="0" t="s">
        <v>5</v>
      </c>
      <c r="AW111" s="0" t="n">
        <f aca="false">AS111</f>
        <v>0</v>
      </c>
      <c r="AX111" s="86" t="str">
        <f aca="false">AU111</f>
        <v> </v>
      </c>
      <c r="AY111" s="86"/>
      <c r="BB111" s="180" t="n">
        <v>122.36</v>
      </c>
      <c r="BC111" s="0" t="n">
        <f aca="false">IF(AR111=0,Q111,AR111)</f>
        <v>122.361534639395</v>
      </c>
      <c r="BD111" s="0" t="n">
        <f aca="false">ABS(BC111)</f>
        <v>122.361534639395</v>
      </c>
    </row>
    <row r="112" customFormat="false" ht="12.75" hidden="false" customHeight="false" outlineLevel="0" collapsed="false">
      <c r="H112" s="152"/>
      <c r="I112" s="153"/>
      <c r="AY112" s="86"/>
    </row>
    <row r="113" customFormat="false" ht="12.75" hidden="false" customHeight="false" outlineLevel="0" collapsed="false">
      <c r="D113" s="84"/>
      <c r="H113" s="154"/>
      <c r="I113" s="154"/>
      <c r="AY113" s="86"/>
    </row>
    <row r="114" customFormat="false" ht="12.75" hidden="false" customHeight="false" outlineLevel="0" collapsed="false">
      <c r="H114" s="152"/>
      <c r="AY114" s="86"/>
    </row>
    <row r="115" customFormat="false" ht="12.75" hidden="false" customHeight="false" outlineLevel="0" collapsed="false">
      <c r="AY115" s="86"/>
    </row>
    <row r="116" customFormat="false" ht="12.75" hidden="false" customHeight="false" outlineLevel="0" collapsed="false">
      <c r="AY116" s="86"/>
    </row>
    <row r="117" customFormat="false" ht="12.75" hidden="false" customHeight="false" outlineLevel="0" collapsed="false">
      <c r="AY117" s="86"/>
    </row>
    <row r="118" customFormat="false" ht="12.75" hidden="false" customHeight="false" outlineLevel="0" collapsed="false">
      <c r="O118" s="0"/>
      <c r="AY118" s="86"/>
    </row>
    <row r="119" customFormat="false" ht="12.75" hidden="false" customHeight="false" outlineLevel="0" collapsed="false">
      <c r="O119" s="0"/>
      <c r="AY119" s="86"/>
    </row>
    <row r="120" customFormat="false" ht="12.75" hidden="false" customHeight="false" outlineLevel="0" collapsed="false">
      <c r="O120" s="0"/>
      <c r="AY120" s="86"/>
    </row>
    <row r="121" customFormat="false" ht="12.75" hidden="false" customHeight="false" outlineLevel="0" collapsed="false">
      <c r="O121" s="0"/>
      <c r="AY121" s="86"/>
    </row>
    <row r="122" customFormat="false" ht="12.75" hidden="false" customHeight="false" outlineLevel="0" collapsed="false">
      <c r="C122" s="167" t="s">
        <v>260</v>
      </c>
      <c r="D122" s="184" t="s">
        <v>261</v>
      </c>
      <c r="E122" s="167" t="s">
        <v>262</v>
      </c>
      <c r="O122" s="0"/>
      <c r="AY122" s="86"/>
    </row>
    <row r="123" customFormat="false" ht="12.75" hidden="false" customHeight="false" outlineLevel="0" collapsed="false">
      <c r="C123" s="86" t="n">
        <v>317.503826254319</v>
      </c>
      <c r="D123" s="86" t="n">
        <v>295.951134048129</v>
      </c>
      <c r="E123" s="185" t="n">
        <f aca="false">SUM(E126:E226)</f>
        <v>306.07896360983</v>
      </c>
      <c r="F123" s="185"/>
      <c r="O123" s="0"/>
      <c r="AY123" s="86"/>
    </row>
    <row r="124" customFormat="false" ht="12.75" hidden="false" customHeight="false" outlineLevel="0" collapsed="false">
      <c r="C124" s="86"/>
      <c r="D124" s="86"/>
      <c r="O124" s="0"/>
      <c r="AY124" s="86"/>
    </row>
    <row r="125" customFormat="false" ht="12.75" hidden="false" customHeight="false" outlineLevel="0" collapsed="false">
      <c r="C125" s="86"/>
      <c r="D125" s="86"/>
      <c r="O125" s="0"/>
      <c r="AY125" s="86"/>
    </row>
    <row r="126" customFormat="false" ht="12.75" hidden="false" customHeight="false" outlineLevel="0" collapsed="false">
      <c r="A126" s="87" t="s">
        <v>24</v>
      </c>
      <c r="C126" s="86" t="n">
        <v>15.83</v>
      </c>
      <c r="D126" s="86" t="n">
        <v>13.9444684520999</v>
      </c>
      <c r="E126" s="180" t="n">
        <v>14.83</v>
      </c>
      <c r="F126" s="86"/>
      <c r="O126" s="0"/>
      <c r="AY126" s="86"/>
    </row>
    <row r="127" customFormat="false" ht="12.75" hidden="false" customHeight="false" outlineLevel="0" collapsed="false">
      <c r="A127" s="87" t="s">
        <v>26</v>
      </c>
      <c r="C127" s="86" t="n">
        <v>2.82517978015865</v>
      </c>
      <c r="D127" s="86" t="n">
        <v>2.48866900290163</v>
      </c>
      <c r="E127" s="180" t="n">
        <v>2.64</v>
      </c>
      <c r="F127" s="86"/>
      <c r="O127" s="0"/>
      <c r="AY127" s="86"/>
    </row>
    <row r="128" customFormat="false" ht="12.75" hidden="false" customHeight="false" outlineLevel="0" collapsed="false">
      <c r="A128" s="87" t="s">
        <v>27</v>
      </c>
      <c r="C128" s="86" t="n">
        <v>6.61381382715923</v>
      </c>
      <c r="D128" s="86" t="n">
        <v>5.82603400258268</v>
      </c>
      <c r="E128" s="180" t="n">
        <v>6.2</v>
      </c>
      <c r="F128" s="86"/>
      <c r="O128" s="0"/>
      <c r="AY128" s="86"/>
    </row>
    <row r="129" customFormat="false" ht="12.75" hidden="false" customHeight="false" outlineLevel="0" collapsed="false">
      <c r="A129" s="87" t="s">
        <v>202</v>
      </c>
      <c r="C129" s="86"/>
      <c r="D129" s="86"/>
      <c r="E129" s="180"/>
      <c r="F129" s="86"/>
      <c r="O129" s="0"/>
      <c r="AY129" s="86"/>
    </row>
    <row r="130" customFormat="false" ht="12.75" hidden="false" customHeight="false" outlineLevel="0" collapsed="false">
      <c r="A130" s="87" t="s">
        <v>29</v>
      </c>
      <c r="C130" s="86" t="n">
        <v>2.68353177458363</v>
      </c>
      <c r="D130" s="86" t="n">
        <v>2.36389287245035</v>
      </c>
      <c r="E130" s="180" t="n">
        <v>2.5</v>
      </c>
      <c r="F130" s="86"/>
      <c r="O130" s="0"/>
      <c r="AY130" s="86"/>
    </row>
    <row r="131" customFormat="false" ht="12.75" hidden="false" customHeight="false" outlineLevel="0" collapsed="false">
      <c r="A131" s="87" t="s">
        <v>30</v>
      </c>
      <c r="C131" s="86" t="n">
        <v>3.77854422847429</v>
      </c>
      <c r="D131" s="86" t="n">
        <v>3.32847699234516</v>
      </c>
      <c r="E131" s="180" t="n">
        <v>3.53</v>
      </c>
      <c r="F131" s="86"/>
      <c r="O131" s="0"/>
      <c r="AY131" s="86"/>
    </row>
    <row r="132" customFormat="false" ht="12.75" hidden="false" customHeight="false" outlineLevel="0" collapsed="false">
      <c r="A132" s="87" t="s">
        <v>31</v>
      </c>
      <c r="C132" s="86" t="n">
        <v>1.5347924678981</v>
      </c>
      <c r="D132" s="86" t="n">
        <v>1.35198137391823</v>
      </c>
      <c r="E132" s="180" t="n">
        <v>1.43</v>
      </c>
      <c r="F132" s="86"/>
      <c r="O132" s="0"/>
      <c r="AY132" s="86"/>
    </row>
    <row r="133" customFormat="false" ht="12.75" hidden="false" customHeight="false" outlineLevel="0" collapsed="false">
      <c r="A133" s="87" t="s">
        <v>32</v>
      </c>
      <c r="C133" s="86"/>
      <c r="D133" s="86"/>
      <c r="E133" s="180"/>
      <c r="F133" s="86"/>
      <c r="O133" s="0"/>
      <c r="AY133" s="86"/>
    </row>
    <row r="134" customFormat="false" ht="12.75" hidden="false" customHeight="false" outlineLevel="0" collapsed="false">
      <c r="A134" s="87" t="s">
        <v>33</v>
      </c>
      <c r="C134" s="86" t="n">
        <v>0.571970896378126</v>
      </c>
      <c r="D134" s="86" t="n">
        <v>0.503842711311691</v>
      </c>
      <c r="E134" s="180" t="n">
        <v>0.52</v>
      </c>
      <c r="F134" s="86"/>
      <c r="O134" s="0"/>
      <c r="AY134" s="86"/>
    </row>
    <row r="135" customFormat="false" ht="12.75" hidden="false" customHeight="false" outlineLevel="0" collapsed="false">
      <c r="A135" s="87" t="s">
        <v>34</v>
      </c>
      <c r="C135" s="86" t="n">
        <v>1.73011436979251</v>
      </c>
      <c r="D135" s="86" t="n">
        <v>1.52403823424487</v>
      </c>
      <c r="E135" s="180" t="n">
        <v>1.61</v>
      </c>
      <c r="F135" s="86"/>
      <c r="O135" s="0"/>
    </row>
    <row r="136" customFormat="false" ht="12.75" hidden="false" customHeight="false" outlineLevel="0" collapsed="false">
      <c r="A136" s="87" t="s">
        <v>36</v>
      </c>
      <c r="C136" s="86"/>
      <c r="D136" s="86"/>
      <c r="E136" s="180"/>
      <c r="F136" s="86"/>
      <c r="O136" s="0"/>
    </row>
    <row r="137" customFormat="false" ht="12.75" hidden="false" customHeight="false" outlineLevel="0" collapsed="false">
      <c r="A137" s="87" t="s">
        <v>37</v>
      </c>
      <c r="C137" s="86" t="n">
        <v>2.25390730328732</v>
      </c>
      <c r="D137" s="86" t="n">
        <v>1.98544152145594</v>
      </c>
      <c r="E137" s="180" t="n">
        <v>2.11</v>
      </c>
      <c r="F137" s="86"/>
      <c r="O137" s="0"/>
    </row>
    <row r="138" customFormat="false" ht="12.75" hidden="false" customHeight="false" outlineLevel="0" collapsed="false">
      <c r="A138" s="87" t="s">
        <v>39</v>
      </c>
      <c r="C138" s="86" t="n">
        <v>3.03928139347431</v>
      </c>
      <c r="D138" s="86" t="n">
        <v>2.6772686992013</v>
      </c>
      <c r="E138" s="180" t="n">
        <v>2.83</v>
      </c>
      <c r="F138" s="86"/>
      <c r="O138" s="0"/>
    </row>
    <row r="139" customFormat="false" ht="12.75" hidden="false" customHeight="false" outlineLevel="0" collapsed="false">
      <c r="A139" s="87" t="s">
        <v>41</v>
      </c>
      <c r="C139" s="86"/>
      <c r="D139" s="86"/>
      <c r="E139" s="180"/>
      <c r="F139" s="86"/>
      <c r="O139" s="0"/>
    </row>
    <row r="140" customFormat="false" ht="12.75" hidden="false" customHeight="false" outlineLevel="0" collapsed="false">
      <c r="A140" s="87" t="s">
        <v>42</v>
      </c>
      <c r="C140" s="86" t="n">
        <v>2.34501070375551</v>
      </c>
      <c r="D140" s="86" t="n">
        <v>2.06</v>
      </c>
      <c r="E140" s="180" t="n">
        <v>2.18</v>
      </c>
      <c r="F140" s="86"/>
      <c r="O140" s="0"/>
    </row>
    <row r="141" customFormat="false" ht="12.75" hidden="false" customHeight="false" outlineLevel="0" collapsed="false">
      <c r="A141" s="87" t="s">
        <v>43</v>
      </c>
      <c r="C141" s="86" t="n">
        <v>20.599527646771</v>
      </c>
      <c r="D141" s="86" t="n">
        <v>18.1458915602373</v>
      </c>
      <c r="E141" s="180" t="n">
        <v>19.3</v>
      </c>
      <c r="F141" s="86"/>
      <c r="O141" s="0"/>
    </row>
    <row r="142" customFormat="false" ht="12.75" hidden="false" customHeight="false" outlineLevel="0" collapsed="false">
      <c r="A142" s="87" t="s">
        <v>44</v>
      </c>
      <c r="C142" s="86" t="n">
        <v>1.57783083542227</v>
      </c>
      <c r="D142" s="86" t="n">
        <v>1.38989338643691</v>
      </c>
      <c r="E142" s="180" t="n">
        <v>1.46</v>
      </c>
      <c r="F142" s="86"/>
      <c r="O142" s="0"/>
    </row>
    <row r="143" customFormat="false" ht="12.75" hidden="false" customHeight="false" outlineLevel="0" collapsed="false">
      <c r="A143" s="87" t="s">
        <v>45</v>
      </c>
      <c r="C143" s="86"/>
      <c r="D143" s="86"/>
      <c r="E143" s="180"/>
      <c r="F143" s="86"/>
    </row>
    <row r="144" customFormat="false" ht="12.75" hidden="false" customHeight="false" outlineLevel="0" collapsed="false">
      <c r="A144" s="87" t="s">
        <v>46</v>
      </c>
      <c r="C144" s="86" t="n">
        <v>0.372517300020167</v>
      </c>
      <c r="D144" s="86" t="n">
        <v>0.5</v>
      </c>
      <c r="E144" s="180" t="n">
        <v>0.53</v>
      </c>
      <c r="F144" s="86"/>
    </row>
    <row r="145" customFormat="false" ht="12.75" hidden="false" customHeight="false" outlineLevel="0" collapsed="false">
      <c r="A145" s="87" t="s">
        <v>47</v>
      </c>
      <c r="C145" s="86" t="n">
        <v>1.15989421235002</v>
      </c>
      <c r="D145" s="86" t="n">
        <v>1.75</v>
      </c>
      <c r="E145" s="180" t="n">
        <v>1.85</v>
      </c>
      <c r="F145" s="86"/>
    </row>
    <row r="146" customFormat="false" ht="12.75" hidden="false" customHeight="false" outlineLevel="0" collapsed="false">
      <c r="A146" s="87" t="s">
        <v>49</v>
      </c>
      <c r="C146" s="86" t="n">
        <v>3.55523999549097</v>
      </c>
      <c r="D146" s="86" t="n">
        <v>3.13177081217736</v>
      </c>
      <c r="E146" s="180" t="n">
        <v>3.32</v>
      </c>
      <c r="F146" s="86"/>
    </row>
    <row r="147" customFormat="false" ht="12.75" hidden="false" customHeight="false" outlineLevel="0" collapsed="false">
      <c r="A147" s="87" t="s">
        <v>50</v>
      </c>
      <c r="C147" s="86" t="n">
        <v>0.655238994756151</v>
      </c>
      <c r="D147" s="86" t="n">
        <v>0.577192639985015</v>
      </c>
      <c r="E147" s="180" t="n">
        <v>0.6</v>
      </c>
      <c r="F147" s="86"/>
    </row>
    <row r="148" customFormat="false" ht="12.75" hidden="false" customHeight="false" outlineLevel="0" collapsed="false">
      <c r="A148" s="87" t="s">
        <v>51</v>
      </c>
      <c r="C148" s="86" t="n">
        <v>0.447919678370409</v>
      </c>
      <c r="D148" s="86" t="n">
        <v>0.5</v>
      </c>
      <c r="E148" s="180" t="n">
        <v>0.53</v>
      </c>
      <c r="F148" s="86"/>
    </row>
    <row r="149" customFormat="false" ht="12.75" hidden="false" customHeight="false" outlineLevel="0" collapsed="false">
      <c r="A149" s="87" t="s">
        <v>52</v>
      </c>
      <c r="C149" s="86" t="n">
        <v>0.358447682494372</v>
      </c>
      <c r="D149" s="86" t="n">
        <v>0.45</v>
      </c>
      <c r="E149" s="180" t="n">
        <v>0.47</v>
      </c>
      <c r="F149" s="86"/>
    </row>
    <row r="150" customFormat="false" ht="12.75" hidden="false" customHeight="false" outlineLevel="0" collapsed="false">
      <c r="A150" s="87" t="s">
        <v>53</v>
      </c>
      <c r="C150" s="86" t="n">
        <v>3.33797037039478</v>
      </c>
      <c r="D150" s="86" t="n">
        <v>2.94038045003248</v>
      </c>
      <c r="E150" s="180" t="n">
        <v>3.11</v>
      </c>
      <c r="F150" s="86"/>
    </row>
    <row r="151" customFormat="false" ht="12.75" hidden="false" customHeight="false" outlineLevel="0" collapsed="false">
      <c r="A151" s="87" t="s">
        <v>54</v>
      </c>
      <c r="C151" s="86"/>
      <c r="D151" s="86"/>
      <c r="E151" s="180"/>
      <c r="F151" s="86"/>
    </row>
    <row r="152" customFormat="false" ht="12.75" hidden="false" customHeight="false" outlineLevel="0" collapsed="false">
      <c r="A152" s="87" t="s">
        <v>55</v>
      </c>
      <c r="C152" s="86" t="n">
        <v>16.3723621226886</v>
      </c>
      <c r="D152" s="86" t="n">
        <v>14.4222291286283</v>
      </c>
      <c r="E152" s="180" t="n">
        <v>15.33</v>
      </c>
      <c r="F152" s="86"/>
    </row>
    <row r="153" customFormat="false" ht="12.75" hidden="false" customHeight="false" outlineLevel="0" collapsed="false">
      <c r="A153" s="87" t="s">
        <v>56</v>
      </c>
      <c r="C153" s="86" t="n">
        <v>3.48848231276893</v>
      </c>
      <c r="D153" s="86" t="n">
        <v>3.07296472243302</v>
      </c>
      <c r="E153" s="180" t="n">
        <v>3.26</v>
      </c>
      <c r="F153" s="86"/>
    </row>
    <row r="154" customFormat="false" ht="12.75" hidden="false" customHeight="false" outlineLevel="0" collapsed="false">
      <c r="A154" s="87" t="s">
        <v>57</v>
      </c>
      <c r="C154" s="86"/>
      <c r="D154" s="86"/>
      <c r="E154" s="180"/>
      <c r="F154" s="86"/>
    </row>
    <row r="155" customFormat="false" ht="12.75" hidden="false" customHeight="false" outlineLevel="0" collapsed="false">
      <c r="A155" s="87" t="s">
        <v>58</v>
      </c>
      <c r="C155" s="86" t="n">
        <v>1.02364800006181</v>
      </c>
      <c r="D155" s="86" t="n">
        <v>0.901719977442647</v>
      </c>
      <c r="E155" s="180" t="n">
        <v>0.95</v>
      </c>
      <c r="F155" s="86"/>
    </row>
    <row r="156" customFormat="false" ht="12.75" hidden="false" customHeight="false" outlineLevel="0" collapsed="false">
      <c r="A156" s="87" t="s">
        <v>59</v>
      </c>
      <c r="C156" s="86" t="n">
        <v>0.336796039018083</v>
      </c>
      <c r="D156" s="86" t="n">
        <v>0.296679832020206</v>
      </c>
      <c r="E156" s="180" t="n">
        <v>0.31</v>
      </c>
      <c r="F156" s="86"/>
    </row>
    <row r="157" customFormat="false" ht="12.75" hidden="false" customHeight="false" outlineLevel="0" collapsed="false">
      <c r="A157" s="87" t="s">
        <v>205</v>
      </c>
      <c r="C157" s="86" t="n">
        <v>0.786846755423422</v>
      </c>
      <c r="D157" s="86" t="n">
        <v>0.693124431941822</v>
      </c>
      <c r="E157" s="180" t="n">
        <v>0.73</v>
      </c>
      <c r="F157" s="86"/>
    </row>
    <row r="158" customFormat="false" ht="12.75" hidden="false" customHeight="false" outlineLevel="0" collapsed="false">
      <c r="A158" s="87" t="s">
        <v>61</v>
      </c>
      <c r="C158" s="86"/>
      <c r="D158" s="86"/>
      <c r="E158" s="180"/>
      <c r="F158" s="86"/>
    </row>
    <row r="159" customFormat="false" ht="12.75" hidden="false" customHeight="false" outlineLevel="0" collapsed="false">
      <c r="A159" s="87" t="s">
        <v>62</v>
      </c>
      <c r="C159" s="86" t="n">
        <v>0.399074849693267</v>
      </c>
      <c r="D159" s="86" t="n">
        <v>0.351540533896036</v>
      </c>
      <c r="E159" s="180" t="n">
        <v>0.37</v>
      </c>
      <c r="F159" s="86"/>
    </row>
    <row r="160" customFormat="false" ht="12.75" hidden="false" customHeight="false" outlineLevel="0" collapsed="false">
      <c r="A160" s="87" t="s">
        <v>63</v>
      </c>
      <c r="C160" s="86" t="n">
        <v>0.864059449676712</v>
      </c>
      <c r="D160" s="86" t="n">
        <v>0.76114022342108</v>
      </c>
      <c r="E160" s="180" t="n">
        <v>0.8</v>
      </c>
      <c r="F160" s="86"/>
    </row>
    <row r="161" customFormat="false" ht="12.75" hidden="false" customHeight="false" outlineLevel="0" collapsed="false">
      <c r="A161" s="87" t="s">
        <v>64</v>
      </c>
      <c r="C161" s="86" t="n">
        <v>6.7111294039573</v>
      </c>
      <c r="D161" s="86" t="n">
        <v>5.91175819655353</v>
      </c>
      <c r="E161" s="180" t="n">
        <v>6.27</v>
      </c>
      <c r="F161" s="86"/>
    </row>
    <row r="162" customFormat="false" ht="12.75" hidden="false" customHeight="false" outlineLevel="0" collapsed="false">
      <c r="A162" s="87" t="s">
        <v>65</v>
      </c>
      <c r="C162" s="86" t="n">
        <v>1.68416337223111</v>
      </c>
      <c r="D162" s="86" t="n">
        <v>1.48356051877819</v>
      </c>
      <c r="E162" s="180" t="n">
        <v>1.56</v>
      </c>
      <c r="F162" s="86"/>
    </row>
    <row r="163" customFormat="false" ht="12.75" hidden="false" customHeight="false" outlineLevel="0" collapsed="false">
      <c r="A163" s="87" t="s">
        <v>66</v>
      </c>
      <c r="C163" s="86" t="n">
        <v>5.97315514541261</v>
      </c>
      <c r="D163" s="86" t="n">
        <v>5.26168499587519</v>
      </c>
      <c r="E163" s="180" t="n">
        <v>5.59</v>
      </c>
      <c r="F163" s="86"/>
    </row>
    <row r="164" customFormat="false" ht="12.75" hidden="false" customHeight="false" outlineLevel="0" collapsed="false">
      <c r="A164" s="87" t="s">
        <v>67</v>
      </c>
      <c r="C164" s="86" t="n">
        <v>5.302990150391</v>
      </c>
      <c r="D164" s="86" t="n">
        <v>4.67134421060794</v>
      </c>
      <c r="E164" s="180" t="n">
        <v>4.96</v>
      </c>
      <c r="F164" s="86"/>
    </row>
    <row r="165" customFormat="false" ht="12.75" hidden="false" customHeight="false" outlineLevel="0" collapsed="false">
      <c r="A165" s="87" t="s">
        <v>68</v>
      </c>
      <c r="C165" s="86"/>
      <c r="D165" s="86"/>
      <c r="E165" s="180"/>
      <c r="F165" s="86"/>
    </row>
    <row r="166" customFormat="false" ht="12.75" hidden="false" customHeight="false" outlineLevel="0" collapsed="false">
      <c r="A166" s="87" t="s">
        <v>69</v>
      </c>
      <c r="C166" s="86" t="n">
        <v>7.16450636875754</v>
      </c>
      <c r="D166" s="86" t="n">
        <v>6.31113285116918</v>
      </c>
      <c r="E166" s="180" t="n">
        <v>6.7</v>
      </c>
      <c r="F166" s="86"/>
    </row>
    <row r="167" customFormat="false" ht="12.75" hidden="false" customHeight="false" outlineLevel="0" collapsed="false">
      <c r="A167" s="87" t="s">
        <v>70</v>
      </c>
      <c r="C167" s="86" t="n">
        <v>0.570102977057409</v>
      </c>
      <c r="D167" s="86" t="n">
        <v>0.570102977057409</v>
      </c>
      <c r="E167" s="180" t="n">
        <v>0.57</v>
      </c>
      <c r="F167" s="86"/>
    </row>
    <row r="168" customFormat="false" ht="12.75" hidden="false" customHeight="false" outlineLevel="0" collapsed="false">
      <c r="A168" s="87" t="s">
        <v>206</v>
      </c>
      <c r="C168" s="86"/>
      <c r="D168" s="86"/>
      <c r="E168" s="180"/>
      <c r="F168" s="86"/>
    </row>
    <row r="169" customFormat="false" ht="12.75" hidden="false" customHeight="false" outlineLevel="0" collapsed="false">
      <c r="A169" s="87" t="s">
        <v>73</v>
      </c>
      <c r="C169" s="86" t="n">
        <v>1.44782141714065</v>
      </c>
      <c r="D169" s="86" t="n">
        <v>1.27536955625978</v>
      </c>
      <c r="E169" s="180" t="n">
        <v>1.35</v>
      </c>
      <c r="F169" s="86"/>
    </row>
    <row r="170" customFormat="false" ht="12.75" hidden="false" customHeight="false" outlineLevel="0" collapsed="false">
      <c r="A170" s="87" t="s">
        <v>74</v>
      </c>
      <c r="C170" s="86" t="n">
        <v>1.62811706710267</v>
      </c>
      <c r="D170" s="86" t="n">
        <v>1.43418996074154</v>
      </c>
      <c r="E170" s="180" t="n">
        <v>1.52</v>
      </c>
      <c r="F170" s="86"/>
    </row>
    <row r="171" customFormat="false" ht="12.75" hidden="false" customHeight="false" outlineLevel="0" collapsed="false">
      <c r="A171" s="87" t="s">
        <v>76</v>
      </c>
      <c r="C171" s="86"/>
      <c r="D171" s="86"/>
      <c r="E171" s="180"/>
      <c r="F171" s="86"/>
    </row>
    <row r="172" customFormat="false" ht="12.75" hidden="false" customHeight="false" outlineLevel="0" collapsed="false">
      <c r="A172" s="87" t="s">
        <v>77</v>
      </c>
      <c r="C172" s="86" t="n">
        <v>2.7082152339245</v>
      </c>
      <c r="D172" s="86" t="n">
        <v>2.38563625337691</v>
      </c>
      <c r="E172" s="180" t="n">
        <v>2.52</v>
      </c>
      <c r="F172" s="86"/>
    </row>
    <row r="173" customFormat="false" ht="12.75" hidden="false" customHeight="false" outlineLevel="0" collapsed="false">
      <c r="A173" s="87" t="s">
        <v>79</v>
      </c>
      <c r="C173" s="86"/>
      <c r="D173" s="86"/>
      <c r="E173" s="180"/>
      <c r="F173" s="86"/>
    </row>
    <row r="174" customFormat="false" ht="12.75" hidden="false" customHeight="false" outlineLevel="0" collapsed="false">
      <c r="A174" s="87" t="s">
        <v>80</v>
      </c>
      <c r="C174" s="86" t="n">
        <v>7.48283687258005</v>
      </c>
      <c r="D174" s="86" t="n">
        <v>6.59154660150993</v>
      </c>
      <c r="E174" s="180" t="n">
        <v>7.01</v>
      </c>
      <c r="F174" s="86"/>
    </row>
    <row r="175" customFormat="false" ht="12.75" hidden="false" customHeight="false" outlineLevel="0" collapsed="false">
      <c r="A175" s="87" t="s">
        <v>81</v>
      </c>
      <c r="C175" s="86" t="n">
        <v>10.9487582367509</v>
      </c>
      <c r="D175" s="86" t="n">
        <v>9.64463763878977</v>
      </c>
      <c r="E175" s="180" t="n">
        <v>10.25</v>
      </c>
      <c r="F175" s="86"/>
      <c r="O175" s="0"/>
    </row>
    <row r="176" customFormat="false" ht="12.75" hidden="false" customHeight="false" outlineLevel="0" collapsed="false">
      <c r="A176" s="87" t="s">
        <v>83</v>
      </c>
      <c r="C176" s="86"/>
      <c r="D176" s="86"/>
      <c r="E176" s="180"/>
      <c r="F176" s="86"/>
      <c r="O176" s="0"/>
    </row>
    <row r="177" customFormat="false" ht="12.75" hidden="false" customHeight="false" outlineLevel="0" collapsed="false">
      <c r="A177" s="87" t="s">
        <v>209</v>
      </c>
      <c r="C177" s="86" t="n">
        <v>1</v>
      </c>
      <c r="D177" s="86" t="n">
        <v>1</v>
      </c>
      <c r="E177" s="180" t="n">
        <v>1</v>
      </c>
      <c r="F177" s="86"/>
      <c r="O177" s="0"/>
    </row>
    <row r="178" customFormat="false" ht="12.75" hidden="false" customHeight="false" outlineLevel="0" collapsed="false">
      <c r="A178" s="87" t="s">
        <v>86</v>
      </c>
      <c r="C178" s="86"/>
      <c r="D178" s="86"/>
      <c r="E178" s="180"/>
      <c r="O178" s="0"/>
    </row>
    <row r="179" customFormat="false" ht="12.75" hidden="false" customHeight="false" outlineLevel="0" collapsed="false">
      <c r="A179" s="87" t="s">
        <v>87</v>
      </c>
      <c r="C179" s="86" t="n">
        <v>1</v>
      </c>
      <c r="D179" s="86" t="n">
        <v>1</v>
      </c>
      <c r="E179" s="180" t="n">
        <v>1</v>
      </c>
      <c r="F179" s="86"/>
      <c r="O179" s="0"/>
    </row>
    <row r="180" customFormat="false" ht="12.75" hidden="false" customHeight="false" outlineLevel="0" collapsed="false">
      <c r="A180" s="87" t="s">
        <v>89</v>
      </c>
      <c r="C180" s="86" t="n">
        <v>1.47347452688072</v>
      </c>
      <c r="D180" s="86" t="n">
        <v>1.47347452688072</v>
      </c>
      <c r="E180" s="180" t="n">
        <v>1.47347452688072</v>
      </c>
      <c r="F180" s="86"/>
      <c r="O180" s="0"/>
    </row>
    <row r="181" customFormat="false" ht="12.75" hidden="false" customHeight="false" outlineLevel="0" collapsed="false">
      <c r="A181" s="87" t="s">
        <v>91</v>
      </c>
      <c r="C181" s="86"/>
      <c r="D181" s="86"/>
      <c r="E181" s="180"/>
      <c r="F181" s="86"/>
    </row>
    <row r="182" customFormat="false" ht="12.75" hidden="false" customHeight="false" outlineLevel="0" collapsed="false">
      <c r="A182" s="87" t="s">
        <v>92</v>
      </c>
      <c r="C182" s="86" t="n">
        <v>0.5262409024574</v>
      </c>
      <c r="D182" s="86" t="n">
        <v>0.5262409024574</v>
      </c>
      <c r="E182" s="180" t="n">
        <v>0.5262409024574</v>
      </c>
      <c r="F182" s="86"/>
    </row>
    <row r="183" customFormat="false" ht="12.75" hidden="false" customHeight="false" outlineLevel="0" collapsed="false">
      <c r="A183" s="87" t="s">
        <v>94</v>
      </c>
      <c r="C183" s="86" t="n">
        <v>1.10424065415597</v>
      </c>
      <c r="D183" s="86" t="n">
        <v>0.972713137422867</v>
      </c>
      <c r="E183" s="180" t="n">
        <v>1.03</v>
      </c>
      <c r="F183" s="86"/>
    </row>
    <row r="184" customFormat="false" ht="12.75" hidden="false" customHeight="false" outlineLevel="0" collapsed="false">
      <c r="A184" s="87" t="s">
        <v>96</v>
      </c>
      <c r="C184" s="86" t="n">
        <v>6.15497501413947</v>
      </c>
      <c r="D184" s="86" t="n">
        <v>5.4218480674751</v>
      </c>
      <c r="E184" s="180" t="n">
        <v>5.76</v>
      </c>
      <c r="F184" s="86"/>
    </row>
    <row r="185" customFormat="false" ht="12.75" hidden="false" customHeight="false" outlineLevel="0" collapsed="false">
      <c r="A185" s="87" t="s">
        <v>98</v>
      </c>
      <c r="C185" s="86" t="n">
        <v>3.13917081736547</v>
      </c>
      <c r="D185" s="86" t="n">
        <v>2.76526016604582</v>
      </c>
      <c r="E185" s="180" t="n">
        <v>2.93</v>
      </c>
      <c r="F185" s="86"/>
    </row>
    <row r="186" customFormat="false" ht="12.75" hidden="false" customHeight="false" outlineLevel="0" collapsed="false">
      <c r="A186" s="87" t="s">
        <v>100</v>
      </c>
      <c r="C186" s="86"/>
      <c r="D186" s="86"/>
      <c r="E186" s="180"/>
      <c r="F186" s="86"/>
    </row>
    <row r="187" customFormat="false" ht="12.75" hidden="false" customHeight="false" outlineLevel="0" collapsed="false">
      <c r="A187" s="87" t="s">
        <v>101</v>
      </c>
      <c r="C187" s="86" t="n">
        <v>0.572347914474497</v>
      </c>
      <c r="D187" s="86" t="n">
        <v>0.504174822300365</v>
      </c>
      <c r="E187" s="180" t="n">
        <v>0.53</v>
      </c>
      <c r="F187" s="86"/>
    </row>
    <row r="188" customFormat="false" ht="12.75" hidden="false" customHeight="false" outlineLevel="0" collapsed="false">
      <c r="A188" s="87" t="s">
        <v>102</v>
      </c>
      <c r="C188" s="86" t="n">
        <v>0.266398046085992</v>
      </c>
      <c r="D188" s="86" t="n">
        <v>0.234667034071205</v>
      </c>
      <c r="E188" s="180" t="n">
        <v>0.24</v>
      </c>
      <c r="F188" s="86"/>
    </row>
    <row r="189" customFormat="false" ht="12.75" hidden="false" customHeight="false" outlineLevel="0" collapsed="false">
      <c r="A189" s="87" t="s">
        <v>103</v>
      </c>
      <c r="C189" s="86"/>
      <c r="D189" s="86"/>
      <c r="E189" s="180"/>
      <c r="F189" s="86"/>
    </row>
    <row r="190" customFormat="false" ht="12.75" hidden="false" customHeight="false" outlineLevel="0" collapsed="false">
      <c r="A190" s="87" t="s">
        <v>212</v>
      </c>
      <c r="C190" s="86"/>
      <c r="D190" s="86"/>
      <c r="E190" s="180"/>
      <c r="F190" s="86"/>
    </row>
    <row r="191" customFormat="false" ht="12.75" hidden="false" customHeight="false" outlineLevel="0" collapsed="false">
      <c r="A191" s="87" t="s">
        <v>105</v>
      </c>
      <c r="C191" s="86" t="n">
        <v>0.337300484702835</v>
      </c>
      <c r="D191" s="86" t="n">
        <v>0.297124192534219</v>
      </c>
      <c r="E191" s="180" t="n">
        <v>0.31</v>
      </c>
      <c r="F191" s="86"/>
    </row>
    <row r="192" customFormat="false" ht="12.75" hidden="false" customHeight="false" outlineLevel="0" collapsed="false">
      <c r="A192" s="87" t="s">
        <v>109</v>
      </c>
      <c r="C192" s="86"/>
      <c r="D192" s="86"/>
      <c r="E192" s="180"/>
      <c r="F192" s="86"/>
    </row>
    <row r="193" customFormat="false" ht="12.75" hidden="false" customHeight="false" outlineLevel="0" collapsed="false">
      <c r="A193" s="87" t="s">
        <v>110</v>
      </c>
      <c r="C193" s="86" t="n">
        <v>0.133361831413202</v>
      </c>
      <c r="D193" s="86" t="n">
        <v>0.117476933092587</v>
      </c>
      <c r="E193" s="180" t="n">
        <v>0.124</v>
      </c>
      <c r="F193" s="86"/>
    </row>
    <row r="194" customFormat="false" ht="12.75" hidden="false" customHeight="false" outlineLevel="0" collapsed="false">
      <c r="A194" s="87" t="s">
        <v>111</v>
      </c>
      <c r="C194" s="86" t="n">
        <v>0.273598936196328</v>
      </c>
      <c r="D194" s="86" t="n">
        <v>0.241010216949954</v>
      </c>
      <c r="E194" s="180" t="n">
        <v>0.25</v>
      </c>
      <c r="F194" s="86"/>
    </row>
    <row r="195" customFormat="false" ht="12.75" hidden="false" customHeight="false" outlineLevel="0" collapsed="false">
      <c r="A195" s="87" t="s">
        <v>112</v>
      </c>
      <c r="C195" s="86" t="n">
        <v>0.215201110455553</v>
      </c>
      <c r="D195" s="86" t="n">
        <v>0.18956823092889</v>
      </c>
      <c r="E195" s="180" t="n">
        <v>0.2</v>
      </c>
      <c r="F195" s="86"/>
    </row>
    <row r="196" customFormat="false" ht="12.75" hidden="false" customHeight="false" outlineLevel="0" collapsed="false">
      <c r="A196" s="87" t="s">
        <v>113</v>
      </c>
      <c r="C196" s="86" t="n">
        <v>0.146174483855283</v>
      </c>
      <c r="D196" s="86" t="n">
        <v>0.128763454113833</v>
      </c>
      <c r="E196" s="180" t="n">
        <v>0.13</v>
      </c>
      <c r="F196" s="86"/>
    </row>
    <row r="197" customFormat="false" ht="12.75" hidden="false" customHeight="false" outlineLevel="0" collapsed="false">
      <c r="A197" s="87" t="s">
        <v>114</v>
      </c>
      <c r="C197" s="86"/>
      <c r="D197" s="86"/>
      <c r="E197" s="180"/>
      <c r="F197" s="86"/>
    </row>
    <row r="198" customFormat="false" ht="12.75" hidden="false" customHeight="false" outlineLevel="0" collapsed="false">
      <c r="A198" s="87" t="s">
        <v>115</v>
      </c>
      <c r="C198" s="86" t="n">
        <v>0.0879852524548823</v>
      </c>
      <c r="D198" s="86" t="n">
        <v>0.0775052164944504</v>
      </c>
      <c r="E198" s="180" t="n">
        <v>0.08</v>
      </c>
      <c r="F198" s="86"/>
    </row>
    <row r="199" customFormat="false" ht="12.75" hidden="false" customHeight="false" outlineLevel="0" collapsed="false">
      <c r="A199" s="87" t="s">
        <v>116</v>
      </c>
      <c r="C199" s="86" t="n">
        <v>0.138818427710213</v>
      </c>
      <c r="D199" s="86" t="n">
        <v>0.122283587225216</v>
      </c>
      <c r="E199" s="180" t="n">
        <v>0.13</v>
      </c>
      <c r="F199" s="86"/>
    </row>
    <row r="200" customFormat="false" ht="12.75" hidden="false" customHeight="false" outlineLevel="0" collapsed="false">
      <c r="A200" s="87" t="s">
        <v>117</v>
      </c>
      <c r="C200" s="86" t="n">
        <v>0.139122628649427</v>
      </c>
      <c r="D200" s="86" t="n">
        <v>0.122551554401462</v>
      </c>
      <c r="E200" s="180" t="n">
        <v>0.13</v>
      </c>
      <c r="F200" s="86"/>
    </row>
    <row r="201" customFormat="false" ht="12.75" hidden="false" customHeight="false" outlineLevel="0" collapsed="false">
      <c r="A201" s="87" t="s">
        <v>118</v>
      </c>
      <c r="C201" s="86" t="n">
        <v>0.716769458889426</v>
      </c>
      <c r="D201" s="86" t="n">
        <v>0.631394131832741</v>
      </c>
      <c r="E201" s="180" t="n">
        <v>0.67</v>
      </c>
      <c r="F201" s="86"/>
    </row>
    <row r="202" customFormat="false" ht="12.75" hidden="false" customHeight="false" outlineLevel="0" collapsed="false">
      <c r="A202" s="87" t="s">
        <v>120</v>
      </c>
      <c r="C202" s="86" t="n">
        <v>0.0813403353920113</v>
      </c>
      <c r="D202" s="86" t="n">
        <v>0.0716517840023452</v>
      </c>
      <c r="E202" s="180" t="n">
        <v>0.07</v>
      </c>
      <c r="F202" s="86"/>
    </row>
    <row r="203" customFormat="false" ht="12.75" hidden="false" customHeight="false" outlineLevel="0" collapsed="false">
      <c r="A203" s="87" t="s">
        <v>121</v>
      </c>
      <c r="C203" s="86" t="n">
        <v>0.190326812628806</v>
      </c>
      <c r="D203" s="86" t="n">
        <v>0.167656742532603</v>
      </c>
      <c r="E203" s="180" t="n">
        <v>0.17</v>
      </c>
      <c r="F203" s="86"/>
    </row>
    <row r="204" customFormat="false" ht="12.75" hidden="false" customHeight="false" outlineLevel="0" collapsed="false">
      <c r="A204" s="87" t="s">
        <v>122</v>
      </c>
      <c r="C204" s="86"/>
      <c r="D204" s="86"/>
      <c r="E204" s="180"/>
      <c r="F204" s="86"/>
    </row>
    <row r="205" customFormat="false" ht="12.75" hidden="false" customHeight="false" outlineLevel="0" collapsed="false">
      <c r="A205" s="87" t="s">
        <v>123</v>
      </c>
      <c r="C205" s="86" t="n">
        <v>0.189052373997874</v>
      </c>
      <c r="D205" s="86" t="n">
        <v>0.166534103917116</v>
      </c>
      <c r="E205" s="180" t="n">
        <v>0.17</v>
      </c>
      <c r="F205" s="86"/>
    </row>
    <row r="206" customFormat="false" ht="12.75" hidden="false" customHeight="false" outlineLevel="0" collapsed="false">
      <c r="A206" s="87" t="s">
        <v>124</v>
      </c>
      <c r="C206" s="86"/>
      <c r="D206" s="86"/>
      <c r="E206" s="180"/>
      <c r="F206" s="86"/>
    </row>
    <row r="207" customFormat="false" ht="12.75" hidden="false" customHeight="false" outlineLevel="0" collapsed="false">
      <c r="A207" s="87" t="s">
        <v>125</v>
      </c>
      <c r="C207" s="86"/>
      <c r="D207" s="86"/>
      <c r="E207" s="180"/>
      <c r="F207" s="86"/>
    </row>
    <row r="208" customFormat="false" ht="12.75" hidden="false" customHeight="false" outlineLevel="0" collapsed="false">
      <c r="A208" s="87" t="s">
        <v>126</v>
      </c>
      <c r="C208" s="86" t="n">
        <v>0.575609992883093</v>
      </c>
      <c r="D208" s="86" t="n">
        <v>0.507048350377241</v>
      </c>
      <c r="E208" s="180" t="n">
        <v>0.52</v>
      </c>
      <c r="F208" s="86"/>
    </row>
    <row r="209" customFormat="false" ht="12.75" hidden="false" customHeight="false" outlineLevel="0" collapsed="false">
      <c r="A209" s="87" t="s">
        <v>128</v>
      </c>
      <c r="C209" s="86" t="n">
        <v>0.473269879989366</v>
      </c>
      <c r="D209" s="86" t="n">
        <v>0.416898099231889</v>
      </c>
      <c r="E209" s="180" t="n">
        <v>0.43</v>
      </c>
      <c r="F209" s="86"/>
    </row>
    <row r="210" customFormat="false" ht="12.75" hidden="false" customHeight="false" outlineLevel="0" collapsed="false">
      <c r="A210" s="87" t="s">
        <v>130</v>
      </c>
      <c r="C210" s="86"/>
      <c r="D210" s="86"/>
      <c r="E210" s="180"/>
      <c r="F210" s="86"/>
    </row>
    <row r="211" customFormat="false" ht="12.75" hidden="false" customHeight="false" outlineLevel="0" collapsed="false">
      <c r="A211" s="87" t="s">
        <v>131</v>
      </c>
      <c r="C211" s="86" t="n">
        <v>2.08466585679749</v>
      </c>
      <c r="D211" s="86" t="n">
        <v>1.83635864013154</v>
      </c>
      <c r="E211" s="180" t="n">
        <v>1.94</v>
      </c>
      <c r="F211" s="86"/>
    </row>
    <row r="212" customFormat="false" ht="12.75" hidden="false" customHeight="false" outlineLevel="0" collapsed="false">
      <c r="A212" s="87" t="s">
        <v>133</v>
      </c>
      <c r="C212" s="86" t="n">
        <v>1.13239999711988</v>
      </c>
      <c r="D212" s="86" t="n">
        <v>0.99751838502818</v>
      </c>
      <c r="E212" s="180" t="n">
        <v>1.05</v>
      </c>
      <c r="F212" s="86"/>
    </row>
    <row r="213" customFormat="false" ht="12.75" hidden="false" customHeight="false" outlineLevel="0" collapsed="false">
      <c r="A213" s="87" t="s">
        <v>135</v>
      </c>
      <c r="C213" s="86" t="n">
        <v>2.04174654060314</v>
      </c>
      <c r="D213" s="86" t="n">
        <v>1.79855149858651</v>
      </c>
      <c r="E213" s="180" t="n">
        <v>1.9</v>
      </c>
      <c r="F213" s="86"/>
    </row>
    <row r="214" customFormat="false" ht="12.75" hidden="false" customHeight="false" outlineLevel="0" collapsed="false">
      <c r="A214" s="87" t="s">
        <v>137</v>
      </c>
      <c r="C214" s="86" t="n">
        <v>1.13692388181899</v>
      </c>
      <c r="D214" s="86" t="n">
        <v>1.00150342403436</v>
      </c>
      <c r="E214" s="180" t="n">
        <v>1.05</v>
      </c>
      <c r="F214" s="86"/>
    </row>
    <row r="215" customFormat="false" ht="12.75" hidden="false" customHeight="false" outlineLevel="0" collapsed="false">
      <c r="A215" s="87" t="s">
        <v>139</v>
      </c>
      <c r="C215" s="86" t="n">
        <v>1.38831393672829</v>
      </c>
      <c r="D215" s="86" t="n">
        <v>1.2229500879544</v>
      </c>
      <c r="E215" s="180" t="n">
        <v>1.28</v>
      </c>
      <c r="F215" s="86"/>
    </row>
    <row r="216" customFormat="false" ht="12.75" hidden="false" customHeight="false" outlineLevel="0" collapsed="false">
      <c r="A216" s="87" t="s">
        <v>141</v>
      </c>
      <c r="C216" s="86"/>
      <c r="D216" s="86"/>
      <c r="E216" s="180"/>
      <c r="F216" s="86"/>
    </row>
    <row r="217" customFormat="false" ht="12.75" hidden="false" customHeight="false" outlineLevel="0" collapsed="false">
      <c r="A217" s="87" t="s">
        <v>144</v>
      </c>
      <c r="C217" s="86" t="n">
        <v>2.52655339163466</v>
      </c>
      <c r="D217" s="86" t="n">
        <v>2.22561238548297</v>
      </c>
      <c r="E217" s="180" t="n">
        <v>2.35</v>
      </c>
      <c r="F217" s="86"/>
    </row>
    <row r="218" customFormat="false" ht="12.75" hidden="false" customHeight="false" outlineLevel="0" collapsed="false">
      <c r="A218" s="87" t="s">
        <v>146</v>
      </c>
      <c r="C218" s="86" t="n">
        <v>9.10951155404676</v>
      </c>
      <c r="D218" s="86" t="n">
        <v>8.02446598101354</v>
      </c>
      <c r="E218" s="180" t="n">
        <v>8.52</v>
      </c>
      <c r="F218" s="86"/>
    </row>
    <row r="219" customFormat="false" ht="12.75" hidden="false" customHeight="false" outlineLevel="0" collapsed="false">
      <c r="A219" s="87" t="s">
        <v>147</v>
      </c>
      <c r="C219" s="86"/>
      <c r="D219" s="86"/>
      <c r="E219" s="180"/>
      <c r="F219" s="86"/>
    </row>
    <row r="220" customFormat="false" ht="12.75" hidden="false" customHeight="false" outlineLevel="0" collapsed="false">
      <c r="A220" s="87" t="s">
        <v>148</v>
      </c>
      <c r="C220" s="86" t="n">
        <v>2.47080046667561</v>
      </c>
      <c r="D220" s="86" t="n">
        <v>2.17650026272847</v>
      </c>
      <c r="E220" s="180" t="n">
        <v>2.3</v>
      </c>
      <c r="F220" s="86"/>
    </row>
    <row r="221" customFormat="false" ht="12.75" hidden="false" customHeight="false" outlineLevel="0" collapsed="false">
      <c r="A221" s="87" t="s">
        <v>150</v>
      </c>
      <c r="C221" s="86"/>
      <c r="D221" s="86"/>
      <c r="E221" s="180"/>
      <c r="F221" s="86"/>
    </row>
    <row r="222" customFormat="false" ht="12.75" hidden="false" customHeight="false" outlineLevel="0" collapsed="false">
      <c r="A222" s="87" t="s">
        <v>151</v>
      </c>
      <c r="C222" s="86" t="n">
        <v>3.14384381749172</v>
      </c>
      <c r="D222" s="86" t="n">
        <v>2.76937655914988</v>
      </c>
      <c r="E222" s="180" t="n">
        <v>2.92</v>
      </c>
      <c r="F222" s="86"/>
    </row>
    <row r="223" customFormat="false" ht="12.75" hidden="false" customHeight="false" outlineLevel="0" collapsed="false">
      <c r="A223" s="87" t="s">
        <v>152</v>
      </c>
      <c r="C223" s="86" t="n">
        <v>0.90370487106981</v>
      </c>
      <c r="D223" s="86" t="n">
        <v>0.79606342796222</v>
      </c>
      <c r="E223" s="180" t="n">
        <v>0.83</v>
      </c>
      <c r="F223" s="86"/>
    </row>
    <row r="224" customFormat="false" ht="12.75" hidden="false" customHeight="false" outlineLevel="0" collapsed="false">
      <c r="A224" s="87" t="s">
        <v>153</v>
      </c>
      <c r="C224" s="86" t="n">
        <v>0.10524818049148</v>
      </c>
      <c r="D224" s="86" t="n">
        <v>0.10524818049148</v>
      </c>
      <c r="E224" s="180" t="n">
        <v>0.10524818049148</v>
      </c>
      <c r="F224" s="86"/>
    </row>
    <row r="225" customFormat="false" ht="12.75" hidden="false" customHeight="false" outlineLevel="0" collapsed="false">
      <c r="A225" s="87" t="s">
        <v>155</v>
      </c>
      <c r="C225" s="86"/>
      <c r="D225" s="86"/>
      <c r="E225" s="180"/>
      <c r="F225" s="86"/>
    </row>
    <row r="226" customFormat="false" ht="12.75" hidden="false" customHeight="false" outlineLevel="0" collapsed="false">
      <c r="A226" s="87" t="s">
        <v>156</v>
      </c>
      <c r="C226" s="86" t="n">
        <v>122.361534639395</v>
      </c>
      <c r="D226" s="86" t="n">
        <v>122.361534639395</v>
      </c>
      <c r="E226" s="180" t="n">
        <v>122.36</v>
      </c>
      <c r="F226" s="86"/>
    </row>
    <row r="228" customFormat="false" ht="12.75" hidden="false" customHeight="false" outlineLevel="0" collapsed="false">
      <c r="C228" s="86" t="n">
        <f aca="false">SUM(C126:C226)</f>
        <v>317.503826254319</v>
      </c>
      <c r="D228" s="86" t="n">
        <f aca="false">SUM(D126:D226)</f>
        <v>295.95113404813</v>
      </c>
      <c r="E228" s="86" t="n">
        <f aca="false">SUM(E126:E226)</f>
        <v>306.07896360983</v>
      </c>
    </row>
  </sheetData>
  <printOptions headings="false" gridLines="true" gridLinesSet="true" horizontalCentered="true" verticalCentered="false"/>
  <pageMargins left="0.984027777777778" right="0.78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28"/>
    <col collapsed="false" customWidth="true" hidden="false" outlineLevel="0" max="3" min="3" style="0" width="23.7"/>
    <col collapsed="false" customWidth="true" hidden="false" outlineLevel="0" max="5" min="4" style="0" width="13.41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0" t="s">
        <v>263</v>
      </c>
      <c r="D1" s="186" t="s">
        <v>264</v>
      </c>
      <c r="E1" s="186" t="s">
        <v>265</v>
      </c>
      <c r="F1" s="186" t="s">
        <v>266</v>
      </c>
      <c r="G1" s="186" t="s">
        <v>267</v>
      </c>
    </row>
    <row r="2" customFormat="false" ht="12.75" hidden="false" customHeight="false" outlineLevel="0" collapsed="false">
      <c r="C2" s="0" t="s">
        <v>200</v>
      </c>
      <c r="D2" s="183" t="n">
        <v>349.702090030362</v>
      </c>
      <c r="E2" s="115" t="n">
        <v>373.34</v>
      </c>
      <c r="F2" s="183" t="n">
        <v>-23.6379099696381</v>
      </c>
      <c r="G2" s="187" t="n">
        <f aca="false">(F2/$D$2)*100</f>
        <v>-6.75944200607604</v>
      </c>
    </row>
    <row r="3" customFormat="false" ht="12.75" hidden="false" customHeight="false" outlineLevel="0" collapsed="false">
      <c r="D3" s="188" t="n">
        <f aca="false">D4+D19+D25+D31</f>
        <v>349.702090030362</v>
      </c>
      <c r="E3" s="188" t="n">
        <f aca="false">SUM(E4+E19+E25+E31)</f>
        <v>373.34</v>
      </c>
      <c r="F3" s="188" t="n">
        <f aca="false">SUM(F4+F19+F25+F31)</f>
        <v>-23.6379099696381</v>
      </c>
      <c r="G3" s="189"/>
    </row>
    <row r="4" customFormat="false" ht="12.75" hidden="false" customHeight="false" outlineLevel="0" collapsed="false">
      <c r="A4" s="0" t="n">
        <v>10000</v>
      </c>
      <c r="B4" s="0" t="n">
        <v>1</v>
      </c>
      <c r="C4" s="87" t="s">
        <v>22</v>
      </c>
      <c r="D4" s="125" t="n">
        <v>148.245639830204</v>
      </c>
      <c r="E4" s="190" t="n">
        <f aca="false">+D4-F4</f>
        <v>153.529896999814</v>
      </c>
      <c r="F4" s="86" t="n">
        <v>-5.28425716960965</v>
      </c>
      <c r="G4" s="187" t="n">
        <f aca="false">(F4/$D$2)*100</f>
        <v>-1.51107394558347</v>
      </c>
    </row>
    <row r="5" customFormat="false" ht="12.75" hidden="false" customHeight="false" outlineLevel="0" collapsed="false">
      <c r="A5" s="0" t="n">
        <v>10100</v>
      </c>
      <c r="B5" s="0" t="n">
        <v>1</v>
      </c>
      <c r="C5" s="87" t="s">
        <v>23</v>
      </c>
      <c r="D5" s="125" t="n">
        <v>26.3760790084311</v>
      </c>
      <c r="E5" s="190" t="n">
        <f aca="false">+D5-F5</f>
        <v>26.4893094891691</v>
      </c>
      <c r="F5" s="86" t="n">
        <v>-0.113230480738059</v>
      </c>
      <c r="G5" s="187" t="n">
        <f aca="false">(F5/$D$2)*100</f>
        <v>-0.0323791261093774</v>
      </c>
    </row>
    <row r="6" customFormat="false" ht="12.75" hidden="false" customHeight="false" outlineLevel="0" collapsed="false">
      <c r="A6" s="0" t="n">
        <v>10200</v>
      </c>
      <c r="B6" s="0" t="n">
        <v>1</v>
      </c>
      <c r="C6" s="87" t="s">
        <v>202</v>
      </c>
      <c r="D6" s="125" t="n">
        <v>24.2890730538436</v>
      </c>
      <c r="E6" s="190" t="n">
        <f aca="false">+D6-F6</f>
        <v>24.5458554087947</v>
      </c>
      <c r="F6" s="86" t="n">
        <v>-0.25678235495113</v>
      </c>
      <c r="G6" s="187" t="n">
        <f aca="false">(F6/$D$2)*100</f>
        <v>-0.0734288876937611</v>
      </c>
    </row>
    <row r="7" customFormat="false" ht="12.75" hidden="false" customHeight="false" outlineLevel="0" collapsed="false">
      <c r="A7" s="0" t="n">
        <v>10300</v>
      </c>
      <c r="B7" s="0" t="n">
        <v>1</v>
      </c>
      <c r="C7" s="87" t="s">
        <v>32</v>
      </c>
      <c r="D7" s="125" t="n">
        <v>5.73716528576777</v>
      </c>
      <c r="E7" s="190" t="n">
        <f aca="false">+D7-F7</f>
        <v>6.2006502923127</v>
      </c>
      <c r="F7" s="86" t="n">
        <v>-0.463485006544934</v>
      </c>
      <c r="G7" s="187" t="n">
        <f aca="false">(F7/$D$2)*100</f>
        <v>-0.132537099364975</v>
      </c>
    </row>
    <row r="8" customFormat="false" ht="12.75" hidden="false" customHeight="false" outlineLevel="0" collapsed="false">
      <c r="A8" s="0" t="n">
        <v>10400</v>
      </c>
      <c r="B8" s="0" t="n">
        <v>1</v>
      </c>
      <c r="C8" s="87" t="s">
        <v>36</v>
      </c>
      <c r="D8" s="125" t="n">
        <v>6.30797099365588</v>
      </c>
      <c r="E8" s="190" t="n">
        <f aca="false">+D8-F8</f>
        <v>6.46191877805277</v>
      </c>
      <c r="F8" s="86" t="n">
        <v>-0.153947784396892</v>
      </c>
      <c r="G8" s="187" t="n">
        <f aca="false">(F8/$D$2)*100</f>
        <v>-0.0440225519909035</v>
      </c>
    </row>
    <row r="9" customFormat="false" ht="12.75" hidden="false" customHeight="false" outlineLevel="0" collapsed="false">
      <c r="A9" s="0" t="n">
        <v>10500</v>
      </c>
      <c r="B9" s="0" t="n">
        <v>1</v>
      </c>
      <c r="C9" s="87" t="s">
        <v>41</v>
      </c>
      <c r="D9" s="125" t="n">
        <v>21.0886052971783</v>
      </c>
      <c r="E9" s="190" t="n">
        <f aca="false">+D9-F9</f>
        <v>21.3097433027969</v>
      </c>
      <c r="F9" s="86" t="n">
        <v>-0.221138005618661</v>
      </c>
      <c r="G9" s="187" t="n">
        <f aca="false">(F9/$D$2)*100</f>
        <v>-0.0632361120859933</v>
      </c>
    </row>
    <row r="10" customFormat="false" ht="12.75" hidden="false" customHeight="false" outlineLevel="0" collapsed="false">
      <c r="A10" s="0" t="n">
        <v>10600</v>
      </c>
      <c r="B10" s="0" t="n">
        <v>1</v>
      </c>
      <c r="C10" s="87" t="s">
        <v>45</v>
      </c>
      <c r="D10" s="125" t="n">
        <v>11.9225090086707</v>
      </c>
      <c r="E10" s="190" t="n">
        <f aca="false">+D10-F10</f>
        <v>13.534603215813</v>
      </c>
      <c r="F10" s="86" t="n">
        <v>-1.61209420714232</v>
      </c>
      <c r="G10" s="187" t="n">
        <f aca="false">(F10/$D$2)*100</f>
        <v>-0.46099072699347</v>
      </c>
    </row>
    <row r="11" customFormat="false" ht="12.75" hidden="false" customHeight="false" outlineLevel="0" collapsed="false">
      <c r="A11" s="0" t="n">
        <v>10700</v>
      </c>
      <c r="B11" s="0" t="n">
        <v>1</v>
      </c>
      <c r="C11" s="87" t="s">
        <v>54</v>
      </c>
      <c r="D11" s="125" t="n">
        <v>9.99748529922877</v>
      </c>
      <c r="E11" s="190" t="n">
        <f aca="false">+D11-F11</f>
        <v>10.0667660956072</v>
      </c>
      <c r="F11" s="86" t="n">
        <v>-0.0692807963784464</v>
      </c>
      <c r="G11" s="187" t="n">
        <f aca="false">(F11/$D$2)*100</f>
        <v>-0.0198113761265857</v>
      </c>
    </row>
    <row r="12" customFormat="false" ht="12.75" hidden="false" customHeight="false" outlineLevel="0" collapsed="false">
      <c r="A12" s="0" t="n">
        <v>10800</v>
      </c>
      <c r="B12" s="0" t="n">
        <v>1</v>
      </c>
      <c r="C12" s="87" t="s">
        <v>57</v>
      </c>
      <c r="D12" s="125" t="n">
        <v>3.78020775389446</v>
      </c>
      <c r="E12" s="190" t="n">
        <f aca="false">+D12-F12</f>
        <v>4.819600524976</v>
      </c>
      <c r="F12" s="86" t="n">
        <v>-1.03939277108154</v>
      </c>
      <c r="G12" s="187" t="n">
        <f aca="false">(F12/$D$2)*100</f>
        <v>-0.297222350312889</v>
      </c>
    </row>
    <row r="13" customFormat="false" ht="12.75" hidden="false" customHeight="false" outlineLevel="0" collapsed="false">
      <c r="A13" s="0" t="n">
        <v>10900</v>
      </c>
      <c r="B13" s="0" t="n">
        <v>1</v>
      </c>
      <c r="C13" s="87" t="s">
        <v>61</v>
      </c>
      <c r="D13" s="125" t="n">
        <v>8.79315205732915</v>
      </c>
      <c r="E13" s="190" t="n">
        <f aca="false">+D13-F13</f>
        <v>9.74188047844426</v>
      </c>
      <c r="F13" s="86" t="n">
        <v>-0.948728421115112</v>
      </c>
      <c r="G13" s="187" t="n">
        <f aca="false">(F13/$D$2)*100</f>
        <v>-0.271296182711617</v>
      </c>
    </row>
    <row r="14" customFormat="false" ht="12.75" hidden="false" customHeight="false" outlineLevel="0" collapsed="false">
      <c r="A14" s="0" t="n">
        <v>11100</v>
      </c>
      <c r="B14" s="0" t="n">
        <v>1</v>
      </c>
      <c r="C14" s="87" t="s">
        <v>268</v>
      </c>
      <c r="D14" s="125" t="n">
        <v>4.8032265479306</v>
      </c>
      <c r="E14" s="190" t="n">
        <f aca="false">+D14-F14</f>
        <v>4.83103499619855</v>
      </c>
      <c r="F14" s="86" t="n">
        <v>-0.0278084482679502</v>
      </c>
      <c r="G14" s="187" t="n">
        <f aca="false">(F14/$D$2)*100</f>
        <v>-0.00795203948181602</v>
      </c>
    </row>
    <row r="15" customFormat="false" ht="12.75" hidden="false" customHeight="false" outlineLevel="0" collapsed="false">
      <c r="A15" s="0" t="n">
        <v>11200</v>
      </c>
      <c r="B15" s="0" t="n">
        <v>1</v>
      </c>
      <c r="C15" s="87" t="s">
        <v>206</v>
      </c>
      <c r="D15" s="125" t="n">
        <v>4.22067087628487</v>
      </c>
      <c r="E15" s="190" t="n">
        <f aca="false">+D15-F15</f>
        <v>4.48065094175353</v>
      </c>
      <c r="F15" s="86" t="n">
        <v>-0.259980065468658</v>
      </c>
      <c r="G15" s="187" t="n">
        <f aca="false">(F15/$D$2)*100</f>
        <v>-0.0743432975896957</v>
      </c>
    </row>
    <row r="16" customFormat="false" ht="12.75" hidden="false" customHeight="false" outlineLevel="0" collapsed="false">
      <c r="A16" s="0" t="n">
        <v>11400</v>
      </c>
      <c r="B16" s="0" t="n">
        <v>1</v>
      </c>
      <c r="C16" s="87" t="s">
        <v>76</v>
      </c>
      <c r="D16" s="125" t="n">
        <v>1.61264195464119</v>
      </c>
      <c r="E16" s="190" t="n">
        <f aca="false">+D16-F16</f>
        <v>1.68620841354936</v>
      </c>
      <c r="F16" s="86" t="n">
        <v>-0.0735664589081725</v>
      </c>
      <c r="G16" s="187" t="n">
        <f aca="false">(F16/$D$2)*100</f>
        <v>-0.0210368942609938</v>
      </c>
    </row>
    <row r="17" customFormat="false" ht="12.75" hidden="false" customHeight="false" outlineLevel="0" collapsed="false">
      <c r="A17" s="0" t="n">
        <v>11800</v>
      </c>
      <c r="B17" s="0" t="n">
        <v>1</v>
      </c>
      <c r="C17" s="87" t="s">
        <v>79</v>
      </c>
      <c r="D17" s="125" t="n">
        <v>19.3168526933476</v>
      </c>
      <c r="E17" s="190" t="n">
        <f aca="false">+D17-F17</f>
        <v>19.3616750623454</v>
      </c>
      <c r="F17" s="86" t="n">
        <v>-0.0448223689977724</v>
      </c>
      <c r="G17" s="187" t="n">
        <f aca="false">(F17/$D$2)*100</f>
        <v>-0.0128173008613934</v>
      </c>
    </row>
    <row r="18" customFormat="false" ht="12.75" hidden="false" customHeight="false" outlineLevel="0" collapsed="false">
      <c r="C18" s="87"/>
      <c r="D18" s="125"/>
      <c r="E18" s="190"/>
      <c r="F18" s="86"/>
      <c r="G18" s="187"/>
    </row>
    <row r="19" customFormat="false" ht="12.75" hidden="false" customHeight="false" outlineLevel="0" collapsed="false">
      <c r="A19" s="0" t="n">
        <v>20000</v>
      </c>
      <c r="B19" s="0" t="n">
        <v>1</v>
      </c>
      <c r="C19" s="87" t="s">
        <v>83</v>
      </c>
      <c r="D19" s="125" t="n">
        <v>88.2114615655517</v>
      </c>
      <c r="E19" s="190" t="n">
        <f aca="false">+D19-F19</f>
        <v>89.5837034564476</v>
      </c>
      <c r="F19" s="86" t="n">
        <v>-1.37224189089581</v>
      </c>
      <c r="G19" s="187" t="n">
        <f aca="false">(F19/$D$2)*100</f>
        <v>-0.392403113969571</v>
      </c>
    </row>
    <row r="20" customFormat="false" ht="12.75" hidden="false" customHeight="false" outlineLevel="0" collapsed="false">
      <c r="A20" s="0" t="n">
        <v>20100</v>
      </c>
      <c r="B20" s="0" t="n">
        <v>1</v>
      </c>
      <c r="C20" s="87" t="s">
        <v>209</v>
      </c>
      <c r="D20" s="125" t="n">
        <v>49.9482617185583</v>
      </c>
      <c r="E20" s="190" t="n">
        <f aca="false">+D20-F20</f>
        <v>49.9482617185583</v>
      </c>
      <c r="F20" s="86" t="n">
        <v>0</v>
      </c>
      <c r="G20" s="187" t="n">
        <f aca="false">(F20/$D$2)*100</f>
        <v>0</v>
      </c>
    </row>
    <row r="21" customFormat="false" ht="12.75" hidden="false" customHeight="false" outlineLevel="0" collapsed="false">
      <c r="A21" s="0" t="n">
        <v>20200</v>
      </c>
      <c r="B21" s="0" t="n">
        <v>1</v>
      </c>
      <c r="C21" s="87" t="s">
        <v>86</v>
      </c>
      <c r="D21" s="125" t="n">
        <v>25.0551798473314</v>
      </c>
      <c r="E21" s="190" t="n">
        <f aca="false">+D21-F21</f>
        <v>25.0551798473314</v>
      </c>
      <c r="F21" s="86" t="n">
        <v>0</v>
      </c>
      <c r="G21" s="187" t="n">
        <f aca="false">(F21/$D$2)*100</f>
        <v>0</v>
      </c>
    </row>
    <row r="22" customFormat="false" ht="12.75" hidden="false" customHeight="false" outlineLevel="0" collapsed="false">
      <c r="A22" s="0" t="n">
        <v>20300</v>
      </c>
      <c r="B22" s="0" t="n">
        <v>1</v>
      </c>
      <c r="C22" s="87" t="s">
        <v>91</v>
      </c>
      <c r="D22" s="125" t="n">
        <v>12.0494007202035</v>
      </c>
      <c r="E22" s="190" t="n">
        <f aca="false">+D22-F22</f>
        <v>12.3256633645381</v>
      </c>
      <c r="F22" s="86" t="n">
        <v>-0.27626264433461</v>
      </c>
      <c r="G22" s="187" t="n">
        <f aca="false">(F22/$D$2)*100</f>
        <v>-0.0789994261431564</v>
      </c>
    </row>
    <row r="23" customFormat="false" ht="12.75" hidden="false" customHeight="false" outlineLevel="0" collapsed="false">
      <c r="A23" s="0" t="n">
        <v>20700</v>
      </c>
      <c r="B23" s="0" t="n">
        <v>1</v>
      </c>
      <c r="C23" s="87" t="s">
        <v>100</v>
      </c>
      <c r="D23" s="125" t="n">
        <v>1.15861927945857</v>
      </c>
      <c r="E23" s="190" t="n">
        <f aca="false">+D23-F23</f>
        <v>2.25459852601977</v>
      </c>
      <c r="F23" s="86" t="n">
        <v>-1.0959792465612</v>
      </c>
      <c r="G23" s="187" t="n">
        <f aca="false">(F23/$D$2)*100</f>
        <v>-0.313403687826414</v>
      </c>
    </row>
    <row r="24" customFormat="false" ht="12.75" hidden="false" customHeight="false" outlineLevel="0" collapsed="false">
      <c r="C24" s="87"/>
      <c r="D24" s="125"/>
      <c r="E24" s="190"/>
      <c r="F24" s="86"/>
      <c r="G24" s="187"/>
    </row>
    <row r="25" customFormat="false" ht="12.75" hidden="false" customHeight="false" outlineLevel="0" collapsed="false">
      <c r="A25" s="0" t="n">
        <v>30000</v>
      </c>
      <c r="B25" s="0" t="n">
        <v>1</v>
      </c>
      <c r="C25" s="87" t="s">
        <v>103</v>
      </c>
      <c r="D25" s="125" t="n">
        <v>26.3049322056866</v>
      </c>
      <c r="E25" s="190" t="n">
        <f aca="false">+D25-F25</f>
        <v>41.3662078129311</v>
      </c>
      <c r="F25" s="86" t="n">
        <v>-15.0612756072445</v>
      </c>
      <c r="G25" s="187" t="n">
        <f aca="false">(F25/$D$2)*100</f>
        <v>-4.30688750128341</v>
      </c>
    </row>
    <row r="26" customFormat="false" ht="12.75" hidden="false" customHeight="false" outlineLevel="0" collapsed="false">
      <c r="A26" s="0" t="n">
        <v>30100</v>
      </c>
      <c r="B26" s="0" t="n">
        <v>1</v>
      </c>
      <c r="C26" s="87" t="s">
        <v>212</v>
      </c>
      <c r="D26" s="125" t="n">
        <v>2.6659138760477</v>
      </c>
      <c r="E26" s="190" t="n">
        <f aca="false">+D26-F26</f>
        <v>3.25658543970264</v>
      </c>
      <c r="F26" s="86" t="n">
        <v>-0.590671563654942</v>
      </c>
      <c r="G26" s="187" t="n">
        <f aca="false">(F26/$D$2)*100</f>
        <v>-0.168907072761178</v>
      </c>
    </row>
    <row r="27" customFormat="false" ht="12.75" hidden="false" customHeight="false" outlineLevel="0" collapsed="false">
      <c r="A27" s="0" t="n">
        <v>30200</v>
      </c>
      <c r="B27" s="0" t="n">
        <v>1</v>
      </c>
      <c r="C27" s="87" t="s">
        <v>109</v>
      </c>
      <c r="D27" s="125" t="n">
        <v>11.740819887376</v>
      </c>
      <c r="E27" s="190" t="n">
        <f aca="false">+D27-F27</f>
        <v>16.2517397463959</v>
      </c>
      <c r="F27" s="86" t="n">
        <v>-4.51091985901992</v>
      </c>
      <c r="G27" s="187" t="n">
        <f aca="false">(F27/$D$2)*100</f>
        <v>-1.28993219875474</v>
      </c>
    </row>
    <row r="28" customFormat="false" ht="12.75" hidden="false" customHeight="false" outlineLevel="0" collapsed="false">
      <c r="A28" s="0" t="n">
        <v>30300</v>
      </c>
      <c r="B28" s="0" t="n">
        <v>1</v>
      </c>
      <c r="C28" s="87" t="s">
        <v>114</v>
      </c>
      <c r="D28" s="125" t="n">
        <v>10.1927680257293</v>
      </c>
      <c r="E28" s="190" t="n">
        <f aca="false">+D28-F28</f>
        <v>19.0985971303134</v>
      </c>
      <c r="F28" s="86" t="n">
        <v>-8.90582910458406</v>
      </c>
      <c r="G28" s="187" t="n">
        <f aca="false">(F28/$D$2)*100</f>
        <v>-2.54669027108498</v>
      </c>
    </row>
    <row r="29" customFormat="false" ht="12.75" hidden="false" customHeight="false" outlineLevel="0" collapsed="false">
      <c r="A29" s="0" t="n">
        <v>30500</v>
      </c>
      <c r="B29" s="0" t="n">
        <v>1</v>
      </c>
      <c r="C29" s="87" t="s">
        <v>269</v>
      </c>
      <c r="D29" s="125" t="n">
        <v>1.70543041653359</v>
      </c>
      <c r="E29" s="190" t="n">
        <f aca="false">+D29-F29</f>
        <v>2.75928549651917</v>
      </c>
      <c r="F29" s="86" t="n">
        <v>-1.05385507998558</v>
      </c>
      <c r="G29" s="187" t="n">
        <f aca="false">(F29/$D$2)*100</f>
        <v>-0.301357958682512</v>
      </c>
    </row>
    <row r="30" customFormat="false" ht="12.75" hidden="false" customHeight="false" outlineLevel="0" collapsed="false">
      <c r="C30" s="87"/>
      <c r="D30" s="125"/>
      <c r="E30" s="190"/>
      <c r="F30" s="86"/>
      <c r="G30" s="187"/>
    </row>
    <row r="31" customFormat="false" ht="12.75" hidden="false" customHeight="false" outlineLevel="0" collapsed="false">
      <c r="A31" s="0" t="n">
        <v>40000</v>
      </c>
      <c r="B31" s="0" t="n">
        <v>1</v>
      </c>
      <c r="C31" s="87" t="s">
        <v>124</v>
      </c>
      <c r="D31" s="125" t="n">
        <v>86.9400564289197</v>
      </c>
      <c r="E31" s="190" t="n">
        <f aca="false">+D31-F31</f>
        <v>88.8601917308078</v>
      </c>
      <c r="F31" s="86" t="n">
        <v>-1.92013530188818</v>
      </c>
      <c r="G31" s="187" t="n">
        <f aca="false">(F31/$D$2)*100</f>
        <v>-0.549077445239596</v>
      </c>
    </row>
    <row r="32" customFormat="false" ht="12.75" hidden="false" customHeight="false" outlineLevel="0" collapsed="false">
      <c r="A32" s="0" t="n">
        <v>40100</v>
      </c>
      <c r="B32" s="0" t="n">
        <v>1</v>
      </c>
      <c r="C32" s="87" t="s">
        <v>125</v>
      </c>
      <c r="D32" s="125" t="n">
        <v>17.4154933292635</v>
      </c>
      <c r="E32" s="190" t="n">
        <f aca="false">+D32-F32</f>
        <v>18.1825926349753</v>
      </c>
      <c r="F32" s="86" t="n">
        <v>-0.767099305711791</v>
      </c>
      <c r="G32" s="187" t="n">
        <f aca="false">(F32/$D$2)*100</f>
        <v>-0.219357941396687</v>
      </c>
    </row>
    <row r="33" customFormat="false" ht="12.75" hidden="false" customHeight="false" outlineLevel="0" collapsed="false">
      <c r="A33" s="0" t="n">
        <v>40200</v>
      </c>
      <c r="B33" s="0" t="n">
        <v>1</v>
      </c>
      <c r="C33" s="87" t="s">
        <v>130</v>
      </c>
      <c r="D33" s="125" t="n">
        <v>9.90489022517185</v>
      </c>
      <c r="E33" s="190" t="n">
        <f aca="false">+D33-F33</f>
        <v>10.5927279342482</v>
      </c>
      <c r="F33" s="86" t="n">
        <v>-0.687837709076362</v>
      </c>
      <c r="G33" s="187" t="n">
        <f aca="false">(F33/$D$2)*100</f>
        <v>-0.196692478737157</v>
      </c>
    </row>
    <row r="34" customFormat="false" ht="12.75" hidden="false" customHeight="false" outlineLevel="0" collapsed="false">
      <c r="A34" s="0" t="n">
        <v>40300</v>
      </c>
      <c r="B34" s="0" t="n">
        <v>1</v>
      </c>
      <c r="C34" s="87" t="s">
        <v>141</v>
      </c>
      <c r="D34" s="125" t="n">
        <v>12.20018138214</v>
      </c>
      <c r="E34" s="190" t="n">
        <f aca="false">+D34-F34</f>
        <v>12.3009083113044</v>
      </c>
      <c r="F34" s="86" t="n">
        <v>-0.10072692916438</v>
      </c>
      <c r="G34" s="187" t="n">
        <f aca="false">(F34/$D$2)*100</f>
        <v>-0.028803639450835</v>
      </c>
    </row>
    <row r="35" customFormat="false" ht="12.75" hidden="false" customHeight="false" outlineLevel="0" collapsed="false">
      <c r="A35" s="0" t="n">
        <v>40400</v>
      </c>
      <c r="B35" s="0" t="n">
        <v>1</v>
      </c>
      <c r="C35" s="87" t="s">
        <v>147</v>
      </c>
      <c r="D35" s="125" t="n">
        <v>4.54316791610684</v>
      </c>
      <c r="E35" s="190" t="n">
        <f aca="false">+D35-F35</f>
        <v>4.62380324356776</v>
      </c>
      <c r="F35" s="86" t="n">
        <v>-0.0806353274609247</v>
      </c>
      <c r="G35" s="187" t="n">
        <f aca="false">(F35/$D$2)*100</f>
        <v>-0.0230582915457908</v>
      </c>
    </row>
    <row r="36" customFormat="false" ht="12.75" hidden="false" customHeight="false" outlineLevel="0" collapsed="false">
      <c r="A36" s="0" t="n">
        <v>40500</v>
      </c>
      <c r="B36" s="0" t="n">
        <v>1</v>
      </c>
      <c r="C36" s="87" t="s">
        <v>150</v>
      </c>
      <c r="D36" s="125" t="n">
        <v>14.5998314321408</v>
      </c>
      <c r="E36" s="190" t="n">
        <f aca="false">+D36-F36</f>
        <v>14.8836674626155</v>
      </c>
      <c r="F36" s="86" t="n">
        <v>-0.283836030474726</v>
      </c>
      <c r="G36" s="187" t="n">
        <f aca="false">(F36/$D$2)*100</f>
        <v>-0.0811650941091265</v>
      </c>
    </row>
    <row r="37" customFormat="false" ht="12.75" hidden="false" customHeight="false" outlineLevel="0" collapsed="false">
      <c r="A37" s="0" t="n">
        <v>40600</v>
      </c>
      <c r="B37" s="0" t="n">
        <v>1</v>
      </c>
      <c r="C37" s="87" t="s">
        <v>155</v>
      </c>
      <c r="D37" s="125" t="n">
        <v>28.2764921440967</v>
      </c>
      <c r="E37" s="190" t="n">
        <v>0</v>
      </c>
      <c r="F37" s="86" t="s">
        <v>5</v>
      </c>
      <c r="G37" s="187" t="n">
        <v>0</v>
      </c>
    </row>
    <row r="38" customFormat="false" ht="12.75" hidden="false" customHeight="false" outlineLevel="0" collapsed="false">
      <c r="C38" s="87"/>
      <c r="D38" s="125"/>
      <c r="E38" s="190"/>
      <c r="F38" s="86"/>
      <c r="G38" s="187"/>
    </row>
    <row r="39" customFormat="false" ht="12.75" hidden="false" customHeight="false" outlineLevel="0" collapsed="false">
      <c r="C39" s="87"/>
      <c r="D39" s="125"/>
      <c r="E39" s="190"/>
      <c r="F39" s="86"/>
      <c r="G39" s="187"/>
    </row>
    <row r="40" customFormat="false" ht="12.75" hidden="false" customHeight="false" outlineLevel="0" collapsed="false">
      <c r="C40" s="87"/>
      <c r="D40" s="125"/>
      <c r="E40" s="190"/>
      <c r="F40" s="86"/>
      <c r="G40" s="187"/>
    </row>
    <row r="41" customFormat="false" ht="12.75" hidden="false" customHeight="false" outlineLevel="0" collapsed="false">
      <c r="A41" s="0" t="n">
        <v>10101</v>
      </c>
      <c r="C41" s="87" t="s">
        <v>24</v>
      </c>
      <c r="D41" s="125" t="n">
        <v>13.1203248746616</v>
      </c>
      <c r="E41" s="191"/>
      <c r="F41" s="86"/>
      <c r="G41" s="192"/>
    </row>
    <row r="42" customFormat="false" ht="12.75" hidden="false" customHeight="false" outlineLevel="0" collapsed="false">
      <c r="A42" s="0" t="n">
        <v>10103</v>
      </c>
      <c r="C42" s="87" t="s">
        <v>26</v>
      </c>
      <c r="D42" s="125" t="n">
        <v>2.1551509692571</v>
      </c>
      <c r="E42" s="191"/>
      <c r="F42" s="86"/>
      <c r="G42" s="192"/>
    </row>
    <row r="43" customFormat="false" ht="12.75" hidden="false" customHeight="false" outlineLevel="0" collapsed="false">
      <c r="A43" s="0" t="n">
        <v>10106</v>
      </c>
      <c r="C43" s="87" t="s">
        <v>27</v>
      </c>
      <c r="D43" s="125" t="n">
        <v>11.1006031645124</v>
      </c>
      <c r="E43" s="191"/>
      <c r="F43" s="86"/>
      <c r="G43" s="192"/>
    </row>
    <row r="44" customFormat="false" ht="12.75" hidden="false" customHeight="false" outlineLevel="0" collapsed="false">
      <c r="A44" s="0" t="n">
        <v>10201</v>
      </c>
      <c r="C44" s="87" t="s">
        <v>29</v>
      </c>
      <c r="D44" s="125" t="n">
        <v>6.40413997518268</v>
      </c>
      <c r="E44" s="191"/>
      <c r="F44" s="86"/>
      <c r="G44" s="192"/>
    </row>
    <row r="45" customFormat="false" ht="12.75" hidden="false" customHeight="false" outlineLevel="0" collapsed="false">
      <c r="A45" s="0" t="n">
        <v>10202</v>
      </c>
      <c r="C45" s="87" t="s">
        <v>30</v>
      </c>
      <c r="D45" s="125" t="n">
        <v>14.3590681931182</v>
      </c>
      <c r="E45" s="191"/>
      <c r="F45" s="86"/>
      <c r="G45" s="192"/>
    </row>
    <row r="46" customFormat="false" ht="12.75" hidden="false" customHeight="false" outlineLevel="0" collapsed="false">
      <c r="A46" s="0" t="n">
        <v>10204</v>
      </c>
      <c r="C46" s="87" t="s">
        <v>31</v>
      </c>
      <c r="D46" s="125" t="n">
        <v>3.52586488554271</v>
      </c>
      <c r="E46" s="191"/>
      <c r="F46" s="86"/>
      <c r="G46" s="192"/>
    </row>
    <row r="47" customFormat="false" ht="12.75" hidden="false" customHeight="false" outlineLevel="0" collapsed="false">
      <c r="A47" s="0" t="n">
        <v>10301</v>
      </c>
      <c r="C47" s="87" t="s">
        <v>33</v>
      </c>
      <c r="D47" s="125" t="n">
        <v>4.1919891354589</v>
      </c>
      <c r="E47" s="191"/>
      <c r="F47" s="86"/>
      <c r="G47" s="192"/>
    </row>
    <row r="48" customFormat="false" ht="12.75" hidden="false" customHeight="false" outlineLevel="0" collapsed="false">
      <c r="A48" s="0" t="n">
        <v>10303</v>
      </c>
      <c r="C48" s="87" t="s">
        <v>270</v>
      </c>
      <c r="D48" s="125" t="n">
        <v>1.54517615030887</v>
      </c>
      <c r="E48" s="191"/>
      <c r="F48" s="86"/>
      <c r="G48" s="192"/>
    </row>
    <row r="49" customFormat="false" ht="12.75" hidden="false" customHeight="false" outlineLevel="0" collapsed="false">
      <c r="A49" s="0" t="n">
        <v>10401</v>
      </c>
      <c r="C49" s="87" t="s">
        <v>37</v>
      </c>
      <c r="D49" s="125" t="n">
        <v>4.58534999365588</v>
      </c>
      <c r="E49" s="191"/>
      <c r="F49" s="86"/>
      <c r="G49" s="192"/>
    </row>
    <row r="50" customFormat="false" ht="12.75" hidden="false" customHeight="false" outlineLevel="0" collapsed="false">
      <c r="A50" s="0" t="n">
        <v>10403</v>
      </c>
      <c r="C50" s="87" t="s">
        <v>39</v>
      </c>
      <c r="D50" s="125" t="n">
        <v>1.722621</v>
      </c>
      <c r="E50" s="191"/>
      <c r="F50" s="86"/>
      <c r="G50" s="192"/>
    </row>
    <row r="51" customFormat="false" ht="12.75" hidden="false" customHeight="false" outlineLevel="0" collapsed="false">
      <c r="A51" s="0" t="n">
        <v>10501</v>
      </c>
      <c r="C51" s="87" t="s">
        <v>42</v>
      </c>
      <c r="D51" s="125" t="n">
        <v>3.83014233418131</v>
      </c>
      <c r="E51" s="191"/>
      <c r="F51" s="86"/>
      <c r="G51" s="192"/>
    </row>
    <row r="52" customFormat="false" ht="12.75" hidden="false" customHeight="false" outlineLevel="0" collapsed="false">
      <c r="A52" s="0" t="n">
        <v>10502</v>
      </c>
      <c r="C52" s="87" t="s">
        <v>43</v>
      </c>
      <c r="D52" s="125" t="n">
        <v>12.3126522589893</v>
      </c>
      <c r="E52" s="191"/>
      <c r="F52" s="86"/>
      <c r="G52" s="192"/>
    </row>
    <row r="53" customFormat="false" ht="12.75" hidden="false" customHeight="false" outlineLevel="0" collapsed="false">
      <c r="A53" s="0" t="n">
        <v>10504</v>
      </c>
      <c r="C53" s="87" t="s">
        <v>44</v>
      </c>
      <c r="D53" s="125" t="n">
        <v>4.94581070400766</v>
      </c>
      <c r="E53" s="191"/>
      <c r="F53" s="86"/>
      <c r="G53" s="192"/>
    </row>
    <row r="54" customFormat="false" ht="12.75" hidden="false" customHeight="false" outlineLevel="0" collapsed="false">
      <c r="A54" s="0" t="n">
        <v>10601</v>
      </c>
      <c r="C54" s="87" t="s">
        <v>46</v>
      </c>
      <c r="D54" s="125" t="n">
        <v>1.51334150806664</v>
      </c>
      <c r="E54" s="191"/>
      <c r="F54" s="86"/>
      <c r="G54" s="192"/>
    </row>
    <row r="55" customFormat="false" ht="12.75" hidden="false" customHeight="false" outlineLevel="0" collapsed="false">
      <c r="A55" s="0" t="n">
        <v>10602</v>
      </c>
      <c r="C55" s="87" t="s">
        <v>47</v>
      </c>
      <c r="D55" s="125" t="n">
        <v>1.55809661057253</v>
      </c>
      <c r="E55" s="191"/>
      <c r="F55" s="86"/>
      <c r="G55" s="192"/>
    </row>
    <row r="56" customFormat="false" ht="12.75" hidden="false" customHeight="false" outlineLevel="0" collapsed="false">
      <c r="A56" s="0" t="n">
        <v>10603</v>
      </c>
      <c r="C56" s="87" t="s">
        <v>49</v>
      </c>
      <c r="D56" s="125" t="n">
        <v>2.53746262452739</v>
      </c>
      <c r="E56" s="191"/>
      <c r="F56" s="86"/>
      <c r="G56" s="192"/>
    </row>
    <row r="57" customFormat="false" ht="12.75" hidden="false" customHeight="false" outlineLevel="0" collapsed="false">
      <c r="A57" s="0" t="n">
        <v>10606</v>
      </c>
      <c r="C57" s="87" t="s">
        <v>50</v>
      </c>
      <c r="D57" s="125" t="n">
        <v>0.76678557562284</v>
      </c>
      <c r="E57" s="191"/>
      <c r="F57" s="86"/>
      <c r="G57" s="192"/>
    </row>
    <row r="58" customFormat="false" ht="12.75" hidden="false" customHeight="false" outlineLevel="0" collapsed="false">
      <c r="A58" s="0" t="n">
        <v>10607</v>
      </c>
      <c r="C58" s="87" t="s">
        <v>271</v>
      </c>
      <c r="D58" s="125" t="n">
        <v>1.16621826833881</v>
      </c>
      <c r="E58" s="191"/>
      <c r="F58" s="86"/>
      <c r="G58" s="192"/>
    </row>
    <row r="59" customFormat="false" ht="12.75" hidden="false" customHeight="false" outlineLevel="0" collapsed="false">
      <c r="A59" s="0" t="n">
        <v>10608</v>
      </c>
      <c r="C59" s="87" t="s">
        <v>52</v>
      </c>
      <c r="D59" s="125" t="n">
        <v>0.921970830808166</v>
      </c>
      <c r="E59" s="191"/>
      <c r="F59" s="86"/>
      <c r="G59" s="192"/>
    </row>
    <row r="60" customFormat="false" ht="12.75" hidden="false" customHeight="false" outlineLevel="0" collapsed="false">
      <c r="A60" s="0" t="n">
        <v>10611</v>
      </c>
      <c r="C60" s="87" t="s">
        <v>272</v>
      </c>
      <c r="D60" s="125" t="n">
        <v>3.45863359073428</v>
      </c>
      <c r="E60" s="191"/>
      <c r="F60" s="86"/>
      <c r="G60" s="192"/>
    </row>
    <row r="61" customFormat="false" ht="12.75" hidden="false" customHeight="false" outlineLevel="0" collapsed="false">
      <c r="A61" s="0" t="n">
        <v>10701</v>
      </c>
      <c r="C61" s="87" t="s">
        <v>55</v>
      </c>
      <c r="D61" s="125" t="n">
        <v>8.23556177152804</v>
      </c>
      <c r="E61" s="191"/>
      <c r="F61" s="86"/>
      <c r="G61" s="192"/>
    </row>
    <row r="62" customFormat="false" ht="12.75" hidden="false" customHeight="false" outlineLevel="0" collapsed="false">
      <c r="A62" s="0" t="n">
        <v>10703</v>
      </c>
      <c r="C62" s="87" t="s">
        <v>56</v>
      </c>
      <c r="D62" s="125" t="n">
        <v>1.76192352770073</v>
      </c>
      <c r="E62" s="191"/>
      <c r="F62" s="86"/>
      <c r="G62" s="192"/>
    </row>
    <row r="63" customFormat="false" ht="12.75" hidden="false" customHeight="false" outlineLevel="0" collapsed="false">
      <c r="A63" s="0" t="n">
        <v>10803</v>
      </c>
      <c r="C63" s="87" t="s">
        <v>58</v>
      </c>
      <c r="D63" s="125" t="n">
        <v>1.76820284406848</v>
      </c>
      <c r="E63" s="191"/>
      <c r="F63" s="86"/>
      <c r="G63" s="192"/>
    </row>
    <row r="64" customFormat="false" ht="12.75" hidden="false" customHeight="false" outlineLevel="0" collapsed="false">
      <c r="A64" s="0" t="n">
        <v>10804</v>
      </c>
      <c r="C64" s="87" t="s">
        <v>273</v>
      </c>
      <c r="D64" s="125" t="n">
        <v>0.516987</v>
      </c>
      <c r="E64" s="191"/>
      <c r="F64" s="86"/>
      <c r="G64" s="192"/>
    </row>
    <row r="65" customFormat="false" ht="12.75" hidden="false" customHeight="false" outlineLevel="0" collapsed="false">
      <c r="A65" s="0" t="n">
        <v>10805</v>
      </c>
      <c r="C65" s="87" t="s">
        <v>274</v>
      </c>
      <c r="D65" s="125" t="n">
        <v>1.49501790982598</v>
      </c>
      <c r="E65" s="191"/>
      <c r="F65" s="86"/>
      <c r="G65" s="192"/>
    </row>
    <row r="66" customFormat="false" ht="12.75" hidden="false" customHeight="false" outlineLevel="0" collapsed="false">
      <c r="A66" s="0" t="n">
        <v>10901</v>
      </c>
      <c r="C66" s="87" t="s">
        <v>62</v>
      </c>
      <c r="D66" s="125" t="n">
        <v>0.455235759644971</v>
      </c>
      <c r="E66" s="191"/>
      <c r="F66" s="86"/>
      <c r="G66" s="192"/>
    </row>
    <row r="67" customFormat="false" ht="12.75" hidden="false" customHeight="false" outlineLevel="0" collapsed="false">
      <c r="A67" s="0" t="n">
        <v>10903</v>
      </c>
      <c r="C67" s="87" t="s">
        <v>275</v>
      </c>
      <c r="D67" s="125" t="n">
        <v>0.517670090190304</v>
      </c>
      <c r="E67" s="191"/>
      <c r="F67" s="86"/>
      <c r="G67" s="192"/>
    </row>
    <row r="68" customFormat="false" ht="12.75" hidden="false" customHeight="false" outlineLevel="0" collapsed="false">
      <c r="A68" s="0" t="n">
        <v>10906</v>
      </c>
      <c r="C68" s="87" t="s">
        <v>64</v>
      </c>
      <c r="D68" s="125" t="n">
        <v>2.92522416408048</v>
      </c>
      <c r="E68" s="191"/>
      <c r="F68" s="86"/>
      <c r="G68" s="192"/>
    </row>
    <row r="69" customFormat="false" ht="12.75" hidden="false" customHeight="false" outlineLevel="0" collapsed="false">
      <c r="A69" s="0" t="n">
        <v>10907</v>
      </c>
      <c r="C69" s="87" t="s">
        <v>65</v>
      </c>
      <c r="D69" s="125" t="n">
        <v>1.52678673811552</v>
      </c>
      <c r="E69" s="191"/>
      <c r="F69" s="86"/>
      <c r="G69" s="192"/>
    </row>
    <row r="70" customFormat="false" ht="12.75" hidden="false" customHeight="false" outlineLevel="0" collapsed="false">
      <c r="A70" s="0" t="n">
        <v>10910</v>
      </c>
      <c r="C70" s="87" t="s">
        <v>66</v>
      </c>
      <c r="D70" s="125" t="n">
        <v>1.86170947485245</v>
      </c>
      <c r="E70" s="191"/>
      <c r="F70" s="86"/>
      <c r="G70" s="192"/>
    </row>
    <row r="71" customFormat="false" ht="12.75" hidden="false" customHeight="false" outlineLevel="0" collapsed="false">
      <c r="A71" s="0" t="n">
        <v>10911</v>
      </c>
      <c r="C71" s="87" t="s">
        <v>276</v>
      </c>
      <c r="D71" s="125" t="n">
        <v>1.50652583044542</v>
      </c>
      <c r="E71" s="191"/>
      <c r="F71" s="86"/>
      <c r="G71" s="192"/>
    </row>
    <row r="72" customFormat="false" ht="12.75" hidden="false" customHeight="false" outlineLevel="0" collapsed="false">
      <c r="A72" s="0" t="n">
        <v>11102</v>
      </c>
      <c r="C72" s="87" t="s">
        <v>277</v>
      </c>
      <c r="D72" s="125" t="n">
        <v>4.47482733570302</v>
      </c>
      <c r="E72" s="191"/>
      <c r="F72" s="86"/>
      <c r="G72" s="192"/>
    </row>
    <row r="73" customFormat="false" ht="12.75" hidden="false" customHeight="false" outlineLevel="0" collapsed="false">
      <c r="A73" s="0" t="n">
        <v>11106</v>
      </c>
      <c r="C73" s="87" t="s">
        <v>70</v>
      </c>
      <c r="D73" s="125" t="n">
        <v>0.328399212227582</v>
      </c>
      <c r="E73" s="191"/>
      <c r="F73" s="86"/>
      <c r="G73" s="192"/>
    </row>
    <row r="74" customFormat="false" ht="12.75" hidden="false" customHeight="false" outlineLevel="0" collapsed="false">
      <c r="A74" s="0" t="n">
        <v>11202</v>
      </c>
      <c r="C74" s="87" t="s">
        <v>278</v>
      </c>
      <c r="D74" s="125" t="n">
        <v>3.517425</v>
      </c>
      <c r="E74" s="191"/>
      <c r="F74" s="86"/>
      <c r="G74" s="192"/>
    </row>
    <row r="75" customFormat="false" ht="12.75" hidden="false" customHeight="false" outlineLevel="0" collapsed="false">
      <c r="A75" s="0" t="n">
        <v>11206</v>
      </c>
      <c r="C75" s="87" t="s">
        <v>74</v>
      </c>
      <c r="D75" s="125" t="n">
        <v>0.70324587628487</v>
      </c>
      <c r="E75" s="191"/>
      <c r="F75" s="86"/>
      <c r="G75" s="192"/>
    </row>
    <row r="76" customFormat="false" ht="12.75" hidden="false" customHeight="false" outlineLevel="0" collapsed="false">
      <c r="A76" s="0" t="n">
        <v>11401</v>
      </c>
      <c r="C76" s="87" t="s">
        <v>77</v>
      </c>
      <c r="D76" s="125" t="n">
        <v>1.61264195464119</v>
      </c>
      <c r="E76" s="191"/>
      <c r="F76" s="86"/>
      <c r="G76" s="192"/>
    </row>
    <row r="77" customFormat="false" ht="12.75" hidden="false" customHeight="false" outlineLevel="0" collapsed="false">
      <c r="A77" s="0" t="n">
        <v>11801</v>
      </c>
      <c r="C77" s="87" t="s">
        <v>279</v>
      </c>
      <c r="D77" s="125" t="n">
        <v>2.769651</v>
      </c>
      <c r="E77" s="191"/>
      <c r="F77" s="86"/>
      <c r="G77" s="192"/>
    </row>
    <row r="78" customFormat="false" ht="12.75" hidden="false" customHeight="false" outlineLevel="0" collapsed="false">
      <c r="A78" s="0" t="n">
        <v>11804</v>
      </c>
      <c r="C78" s="87" t="s">
        <v>81</v>
      </c>
      <c r="D78" s="125" t="n">
        <v>16.5472016933476</v>
      </c>
      <c r="E78" s="191"/>
      <c r="F78" s="86"/>
      <c r="G78" s="192"/>
    </row>
    <row r="79" customFormat="false" ht="12.75" hidden="false" customHeight="false" outlineLevel="0" collapsed="false">
      <c r="A79" s="0" t="n">
        <v>20205</v>
      </c>
      <c r="C79" s="87" t="s">
        <v>280</v>
      </c>
      <c r="D79" s="125" t="n">
        <v>22.4775250106843</v>
      </c>
      <c r="E79" s="191"/>
      <c r="F79" s="86" t="n">
        <v>0</v>
      </c>
      <c r="G79" s="192"/>
    </row>
    <row r="80" customFormat="false" ht="12.75" hidden="false" customHeight="false" outlineLevel="0" collapsed="false">
      <c r="A80" s="0" t="n">
        <v>20206</v>
      </c>
      <c r="C80" s="87" t="s">
        <v>89</v>
      </c>
      <c r="D80" s="125" t="n">
        <v>2.5776548366471</v>
      </c>
      <c r="E80" s="191"/>
      <c r="F80" s="86" t="n">
        <v>0</v>
      </c>
      <c r="G80" s="192"/>
    </row>
    <row r="81" customFormat="false" ht="12.75" hidden="false" customHeight="false" outlineLevel="0" collapsed="false">
      <c r="A81" s="0" t="n">
        <v>20301</v>
      </c>
      <c r="C81" s="87" t="s">
        <v>92</v>
      </c>
      <c r="D81" s="125" t="n">
        <v>8.45976641797639</v>
      </c>
      <c r="E81" s="191"/>
      <c r="F81" s="86"/>
      <c r="G81" s="192"/>
    </row>
    <row r="82" customFormat="false" ht="12.75" hidden="false" customHeight="false" outlineLevel="0" collapsed="false">
      <c r="A82" s="0" t="n">
        <v>20303</v>
      </c>
      <c r="C82" s="87" t="s">
        <v>94</v>
      </c>
      <c r="D82" s="125" t="n">
        <v>0.510465617965144</v>
      </c>
      <c r="E82" s="191"/>
      <c r="F82" s="86"/>
      <c r="G82" s="192"/>
    </row>
    <row r="83" customFormat="false" ht="12.75" hidden="false" customHeight="false" outlineLevel="0" collapsed="false">
      <c r="A83" s="0" t="n">
        <v>20304</v>
      </c>
      <c r="C83" s="87" t="s">
        <v>281</v>
      </c>
      <c r="D83" s="125" t="n">
        <v>2.18510649508406</v>
      </c>
      <c r="E83" s="191"/>
      <c r="F83" s="86"/>
      <c r="G83" s="192"/>
    </row>
    <row r="84" customFormat="false" ht="12.75" hidden="false" customHeight="false" outlineLevel="0" collapsed="false">
      <c r="A84" s="0" t="n">
        <v>20305</v>
      </c>
      <c r="C84" s="87" t="s">
        <v>282</v>
      </c>
      <c r="D84" s="125" t="n">
        <v>0.894062189177938</v>
      </c>
      <c r="E84" s="191"/>
      <c r="F84" s="86"/>
      <c r="G84" s="192"/>
    </row>
    <row r="85" customFormat="false" ht="12.75" hidden="false" customHeight="false" outlineLevel="0" collapsed="false">
      <c r="A85" s="0" t="n">
        <v>20701</v>
      </c>
      <c r="C85" s="87" t="s">
        <v>101</v>
      </c>
      <c r="D85" s="125" t="n">
        <v>1.01285813548453</v>
      </c>
      <c r="E85" s="191"/>
      <c r="F85" s="86"/>
      <c r="G85" s="192"/>
    </row>
    <row r="86" customFormat="false" ht="12.75" hidden="false" customHeight="false" outlineLevel="0" collapsed="false">
      <c r="A86" s="0" t="n">
        <v>20702</v>
      </c>
      <c r="C86" s="87" t="s">
        <v>102</v>
      </c>
      <c r="D86" s="125" t="n">
        <v>0.145761143974042</v>
      </c>
      <c r="E86" s="191"/>
      <c r="F86" s="86"/>
      <c r="G86" s="192"/>
    </row>
    <row r="87" customFormat="false" ht="12.75" hidden="false" customHeight="false" outlineLevel="0" collapsed="false">
      <c r="A87" s="0" t="n">
        <v>30101</v>
      </c>
      <c r="C87" s="87" t="s">
        <v>283</v>
      </c>
      <c r="D87" s="125" t="n">
        <v>2.6659138760477</v>
      </c>
      <c r="E87" s="191"/>
      <c r="F87" s="86"/>
      <c r="G87" s="192"/>
    </row>
    <row r="88" customFormat="false" ht="12.75" hidden="false" customHeight="false" outlineLevel="0" collapsed="false">
      <c r="A88" s="0" t="n">
        <v>30201</v>
      </c>
      <c r="C88" s="87" t="s">
        <v>110</v>
      </c>
      <c r="D88" s="125" t="n">
        <v>2.60711659406074</v>
      </c>
      <c r="E88" s="191"/>
      <c r="F88" s="86"/>
      <c r="G88" s="192"/>
    </row>
    <row r="89" customFormat="false" ht="12.75" hidden="false" customHeight="false" outlineLevel="0" collapsed="false">
      <c r="A89" s="0" t="n">
        <v>30203</v>
      </c>
      <c r="C89" s="87" t="s">
        <v>111</v>
      </c>
      <c r="D89" s="125" t="n">
        <v>0.53059533389363</v>
      </c>
      <c r="E89" s="191"/>
      <c r="F89" s="86"/>
      <c r="G89" s="192"/>
    </row>
    <row r="90" customFormat="false" ht="12.75" hidden="false" customHeight="false" outlineLevel="0" collapsed="false">
      <c r="A90" s="0" t="n">
        <v>30205</v>
      </c>
      <c r="C90" s="87" t="s">
        <v>284</v>
      </c>
      <c r="D90" s="125" t="n">
        <v>4.33699894531076</v>
      </c>
      <c r="E90" s="191"/>
      <c r="F90" s="86"/>
      <c r="G90" s="192"/>
    </row>
    <row r="91" customFormat="false" ht="12.75" hidden="false" customHeight="false" outlineLevel="0" collapsed="false">
      <c r="A91" s="0" t="n">
        <v>30207</v>
      </c>
      <c r="C91" s="87" t="s">
        <v>113</v>
      </c>
      <c r="D91" s="125" t="n">
        <v>4.26610901411087</v>
      </c>
      <c r="E91" s="191"/>
      <c r="F91" s="86"/>
      <c r="G91" s="192"/>
    </row>
    <row r="92" customFormat="false" ht="12.75" hidden="false" customHeight="false" outlineLevel="0" collapsed="false">
      <c r="A92" s="0" t="n">
        <v>30302</v>
      </c>
      <c r="C92" s="87" t="s">
        <v>115</v>
      </c>
      <c r="D92" s="125" t="n">
        <v>1.28598153203479</v>
      </c>
      <c r="E92" s="191"/>
      <c r="F92" s="86"/>
      <c r="G92" s="192"/>
    </row>
    <row r="93" customFormat="false" ht="12.75" hidden="false" customHeight="false" outlineLevel="0" collapsed="false">
      <c r="A93" s="0" t="n">
        <v>30303</v>
      </c>
      <c r="C93" s="87" t="s">
        <v>116</v>
      </c>
      <c r="D93" s="125" t="n">
        <v>0.380678358827714</v>
      </c>
      <c r="E93" s="191"/>
      <c r="F93" s="86"/>
      <c r="G93" s="192"/>
    </row>
    <row r="94" customFormat="false" ht="12.75" hidden="false" customHeight="false" outlineLevel="0" collapsed="false">
      <c r="A94" s="0" t="n">
        <v>30304</v>
      </c>
      <c r="C94" s="87" t="s">
        <v>117</v>
      </c>
      <c r="D94" s="125" t="n">
        <v>2.40268185232461</v>
      </c>
      <c r="E94" s="191"/>
      <c r="F94" s="86"/>
      <c r="G94" s="192"/>
    </row>
    <row r="95" customFormat="false" ht="12.75" hidden="false" customHeight="false" outlineLevel="0" collapsed="false">
      <c r="A95" s="0" t="n">
        <v>30305</v>
      </c>
      <c r="C95" s="87" t="s">
        <v>118</v>
      </c>
      <c r="D95" s="125" t="n">
        <v>0.504328987390876</v>
      </c>
      <c r="E95" s="191"/>
      <c r="F95" s="86"/>
      <c r="G95" s="192"/>
    </row>
    <row r="96" customFormat="false" ht="12.75" hidden="false" customHeight="false" outlineLevel="0" collapsed="false">
      <c r="A96" s="0" t="n">
        <v>30306</v>
      </c>
      <c r="C96" s="87" t="s">
        <v>285</v>
      </c>
      <c r="D96" s="125" t="n">
        <v>1.45405971886056</v>
      </c>
      <c r="E96" s="191"/>
      <c r="F96" s="86"/>
      <c r="G96" s="192"/>
    </row>
    <row r="97" customFormat="false" ht="12.75" hidden="false" customHeight="false" outlineLevel="0" collapsed="false">
      <c r="A97" s="0" t="n">
        <v>30309</v>
      </c>
      <c r="C97" s="87" t="s">
        <v>121</v>
      </c>
      <c r="D97" s="125" t="n">
        <v>4.16503757629075</v>
      </c>
      <c r="E97" s="191"/>
      <c r="F97" s="86"/>
      <c r="G97" s="192"/>
    </row>
    <row r="98" customFormat="false" ht="12.75" hidden="false" customHeight="false" outlineLevel="0" collapsed="false">
      <c r="A98" s="0" t="n">
        <v>30505</v>
      </c>
      <c r="C98" s="87" t="s">
        <v>286</v>
      </c>
      <c r="D98" s="125" t="n">
        <v>1.70543041653359</v>
      </c>
      <c r="E98" s="191"/>
      <c r="F98" s="86"/>
      <c r="G98" s="192"/>
    </row>
    <row r="99" customFormat="false" ht="12.75" hidden="false" customHeight="false" outlineLevel="0" collapsed="false">
      <c r="A99" s="0" t="n">
        <v>40101</v>
      </c>
      <c r="C99" s="87" t="s">
        <v>287</v>
      </c>
      <c r="D99" s="125" t="n">
        <v>5.66071559629175</v>
      </c>
      <c r="E99" s="191"/>
      <c r="F99" s="86"/>
      <c r="G99" s="192"/>
    </row>
    <row r="100" customFormat="false" ht="12.75" hidden="false" customHeight="false" outlineLevel="0" collapsed="false">
      <c r="A100" s="0" t="n">
        <v>40102</v>
      </c>
      <c r="C100" s="87" t="s">
        <v>128</v>
      </c>
      <c r="D100" s="125" t="n">
        <v>11.7547777329718</v>
      </c>
      <c r="E100" s="191"/>
      <c r="F100" s="86"/>
      <c r="G100" s="192"/>
    </row>
    <row r="101" customFormat="false" ht="12.75" hidden="false" customHeight="false" outlineLevel="0" collapsed="false">
      <c r="A101" s="0" t="n">
        <v>40201</v>
      </c>
      <c r="C101" s="87" t="s">
        <v>131</v>
      </c>
      <c r="D101" s="125" t="n">
        <v>3.96594718261228</v>
      </c>
      <c r="E101" s="191"/>
      <c r="F101" s="86"/>
      <c r="G101" s="192"/>
    </row>
    <row r="102" customFormat="false" ht="12.75" hidden="false" customHeight="false" outlineLevel="0" collapsed="false">
      <c r="A102" s="0" t="n">
        <v>40202</v>
      </c>
      <c r="C102" s="87" t="s">
        <v>133</v>
      </c>
      <c r="D102" s="125" t="n">
        <v>1.43824606503694</v>
      </c>
      <c r="E102" s="191"/>
      <c r="F102" s="86"/>
      <c r="G102" s="192"/>
    </row>
    <row r="103" customFormat="false" ht="12.75" hidden="false" customHeight="false" outlineLevel="0" collapsed="false">
      <c r="A103" s="0" t="n">
        <v>40204</v>
      </c>
      <c r="C103" s="87" t="s">
        <v>288</v>
      </c>
      <c r="D103" s="125" t="n">
        <v>1.03528629766408</v>
      </c>
      <c r="E103" s="191"/>
      <c r="F103" s="86"/>
      <c r="G103" s="192"/>
    </row>
    <row r="104" customFormat="false" ht="12.75" hidden="false" customHeight="false" outlineLevel="0" collapsed="false">
      <c r="A104" s="0" t="n">
        <v>40205</v>
      </c>
      <c r="C104" s="87" t="s">
        <v>137</v>
      </c>
      <c r="D104" s="125" t="n">
        <v>0.720916777453068</v>
      </c>
      <c r="E104" s="191"/>
      <c r="F104" s="86"/>
      <c r="G104" s="192"/>
    </row>
    <row r="105" customFormat="false" ht="12.75" hidden="false" customHeight="false" outlineLevel="0" collapsed="false">
      <c r="A105" s="0" t="n">
        <v>40207</v>
      </c>
      <c r="C105" s="87" t="s">
        <v>139</v>
      </c>
      <c r="D105" s="125" t="n">
        <v>2.74449390240548</v>
      </c>
      <c r="E105" s="191"/>
      <c r="F105" s="86"/>
      <c r="G105" s="192"/>
    </row>
    <row r="106" customFormat="false" ht="12.75" hidden="false" customHeight="false" outlineLevel="0" collapsed="false">
      <c r="A106" s="0" t="n">
        <v>40303</v>
      </c>
      <c r="C106" s="87" t="s">
        <v>289</v>
      </c>
      <c r="D106" s="125" t="n">
        <v>9.20604570515604</v>
      </c>
      <c r="E106" s="191"/>
      <c r="F106" s="86"/>
      <c r="G106" s="192"/>
    </row>
    <row r="107" customFormat="false" ht="12.75" hidden="false" customHeight="false" outlineLevel="0" collapsed="false">
      <c r="A107" s="0" t="n">
        <v>40305</v>
      </c>
      <c r="C107" s="87" t="s">
        <v>290</v>
      </c>
      <c r="D107" s="125" t="n">
        <v>2.99413567698397</v>
      </c>
      <c r="E107" s="191"/>
      <c r="F107" s="86"/>
      <c r="G107" s="192"/>
    </row>
    <row r="108" customFormat="false" ht="12.75" hidden="false" customHeight="false" outlineLevel="0" collapsed="false">
      <c r="A108" s="0" t="n">
        <v>40401</v>
      </c>
      <c r="C108" s="87" t="s">
        <v>148</v>
      </c>
      <c r="D108" s="125" t="n">
        <v>4.54316791610684</v>
      </c>
      <c r="E108" s="191"/>
      <c r="F108" s="86"/>
      <c r="G108" s="192"/>
    </row>
    <row r="109" customFormat="false" ht="12.75" hidden="false" customHeight="false" outlineLevel="0" collapsed="false">
      <c r="A109" s="0" t="n">
        <v>40501</v>
      </c>
      <c r="C109" s="87" t="s">
        <v>151</v>
      </c>
      <c r="D109" s="125" t="n">
        <v>3.14698444215901</v>
      </c>
      <c r="E109" s="191"/>
      <c r="F109" s="86"/>
      <c r="G109" s="192"/>
    </row>
    <row r="110" customFormat="false" ht="12.75" hidden="false" customHeight="false" outlineLevel="0" collapsed="false">
      <c r="A110" s="0" t="n">
        <v>40504</v>
      </c>
      <c r="C110" s="87" t="s">
        <v>152</v>
      </c>
      <c r="D110" s="125" t="n">
        <v>2.51301429730317</v>
      </c>
      <c r="E110" s="191"/>
      <c r="F110" s="86"/>
      <c r="G110" s="192"/>
    </row>
    <row r="111" customFormat="false" ht="12.75" hidden="false" customHeight="false" outlineLevel="0" collapsed="false">
      <c r="A111" s="0" t="n">
        <v>40507</v>
      </c>
      <c r="C111" s="87" t="s">
        <v>291</v>
      </c>
      <c r="D111" s="125" t="n">
        <v>8.93983269267858</v>
      </c>
      <c r="E111" s="191"/>
      <c r="F111" s="86"/>
      <c r="G111" s="192"/>
    </row>
    <row r="112" customFormat="false" ht="12.75" hidden="false" customHeight="false" outlineLevel="0" collapsed="false">
      <c r="A112" s="0" t="n">
        <v>40601</v>
      </c>
      <c r="C112" s="87" t="s">
        <v>156</v>
      </c>
      <c r="D112" s="125" t="n">
        <v>28.2764921440967</v>
      </c>
      <c r="E112" s="191"/>
      <c r="F112" s="86"/>
      <c r="G112" s="192"/>
    </row>
    <row r="113" customFormat="false" ht="12.75" hidden="false" customHeight="false" outlineLevel="0" collapsed="false">
      <c r="C113" s="87"/>
      <c r="E113" s="125"/>
      <c r="F113" s="86"/>
    </row>
    <row r="114" customFormat="false" ht="12.75" hidden="false" customHeight="false" outlineLevel="0" collapsed="false">
      <c r="C114" s="87"/>
      <c r="E114" s="125"/>
      <c r="F114" s="86"/>
    </row>
    <row r="115" customFormat="false" ht="12.75" hidden="false" customHeight="false" outlineLevel="0" collapsed="false">
      <c r="C115" s="87"/>
      <c r="E115" s="125"/>
      <c r="F115" s="86"/>
    </row>
    <row r="116" customFormat="false" ht="12.75" hidden="false" customHeight="false" outlineLevel="0" collapsed="false">
      <c r="B116" s="0" t="s">
        <v>5</v>
      </c>
      <c r="C116" s="87"/>
      <c r="E116" s="125"/>
      <c r="F116" s="148"/>
    </row>
    <row r="117" customFormat="false" ht="12.75" hidden="false" customHeight="false" outlineLevel="0" collapsed="false">
      <c r="F117" s="86"/>
    </row>
    <row r="118" customFormat="false" ht="12.75" hidden="false" customHeight="false" outlineLevel="0" collapsed="false">
      <c r="F118" s="86"/>
    </row>
    <row r="119" customFormat="false" ht="12.75" hidden="false" customHeight="false" outlineLevel="0" collapsed="false">
      <c r="F119" s="86"/>
    </row>
    <row r="120" customFormat="false" ht="12.75" hidden="false" customHeight="false" outlineLevel="0" collapsed="false">
      <c r="F120" s="86"/>
    </row>
    <row r="121" customFormat="false" ht="12.75" hidden="false" customHeight="false" outlineLevel="0" collapsed="false">
      <c r="F121" s="86"/>
    </row>
    <row r="122" customFormat="false" ht="12.75" hidden="false" customHeight="false" outlineLevel="0" collapsed="false">
      <c r="F122" s="86"/>
    </row>
    <row r="123" customFormat="false" ht="12.75" hidden="false" customHeight="false" outlineLevel="0" collapsed="false">
      <c r="F123" s="86"/>
    </row>
    <row r="124" customFormat="false" ht="12.75" hidden="false" customHeight="false" outlineLevel="0" collapsed="false">
      <c r="F124" s="86"/>
    </row>
    <row r="125" customFormat="false" ht="12.75" hidden="false" customHeight="false" outlineLevel="0" collapsed="false">
      <c r="F125" s="86"/>
    </row>
    <row r="126" customFormat="false" ht="12.75" hidden="false" customHeight="false" outlineLevel="0" collapsed="false">
      <c r="F126" s="86"/>
    </row>
    <row r="127" customFormat="false" ht="12.75" hidden="false" customHeight="false" outlineLevel="0" collapsed="false">
      <c r="F127" s="86"/>
    </row>
    <row r="128" customFormat="false" ht="12.75" hidden="false" customHeight="false" outlineLevel="0" collapsed="false">
      <c r="F128" s="86"/>
    </row>
    <row r="129" customFormat="false" ht="12.75" hidden="false" customHeight="false" outlineLevel="0" collapsed="false">
      <c r="F129" s="86"/>
    </row>
    <row r="130" customFormat="false" ht="12.75" hidden="false" customHeight="false" outlineLevel="0" collapsed="false">
      <c r="F130" s="86"/>
    </row>
    <row r="131" customFormat="false" ht="12.75" hidden="false" customHeight="false" outlineLevel="0" collapsed="false">
      <c r="F131" s="8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tru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93" t="s">
        <v>292</v>
      </c>
      <c r="B1" s="193"/>
      <c r="C1" s="193"/>
      <c r="D1" s="193"/>
      <c r="E1" s="193"/>
      <c r="F1" s="193"/>
      <c r="G1" s="193"/>
      <c r="H1" s="193"/>
    </row>
    <row r="2" customFormat="false" ht="18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</row>
    <row r="3" customFormat="false" ht="12.75" hidden="false" customHeight="false" outlineLevel="0" collapsed="false">
      <c r="A3" s="195" t="s">
        <v>293</v>
      </c>
      <c r="B3" s="195"/>
      <c r="C3" s="195"/>
      <c r="D3" s="195"/>
      <c r="E3" s="195"/>
      <c r="F3" s="195"/>
      <c r="G3" s="195"/>
      <c r="H3" s="195"/>
      <c r="I3" s="196"/>
    </row>
    <row r="4" customFormat="false" ht="12.75" hidden="false" customHeight="false" outlineLevel="0" collapsed="false">
      <c r="A4" s="197" t="s">
        <v>294</v>
      </c>
      <c r="B4" s="197"/>
      <c r="C4" s="197"/>
      <c r="D4" s="197"/>
      <c r="E4" s="197"/>
      <c r="F4" s="197"/>
      <c r="G4" s="197"/>
      <c r="H4" s="197"/>
      <c r="I4" s="196"/>
    </row>
    <row r="5" customFormat="false" ht="12.75" hidden="false" customHeight="false" outlineLevel="0" collapsed="false">
      <c r="A5" s="198"/>
      <c r="B5" s="199"/>
      <c r="C5" s="199"/>
      <c r="D5" s="199"/>
      <c r="E5" s="199"/>
      <c r="F5" s="199"/>
      <c r="G5" s="199"/>
      <c r="H5" s="199"/>
      <c r="I5" s="196"/>
    </row>
    <row r="6" customFormat="false" ht="12.75" hidden="false" customHeight="false" outlineLevel="0" collapsed="false">
      <c r="B6" s="199"/>
      <c r="C6" s="199"/>
      <c r="D6" s="199"/>
      <c r="E6" s="199"/>
      <c r="F6" s="199"/>
      <c r="G6" s="199"/>
      <c r="I6" s="196"/>
    </row>
    <row r="7" customFormat="false" ht="12.75" hidden="false" customHeight="false" outlineLevel="0" collapsed="false">
      <c r="B7" s="199"/>
      <c r="C7" s="199"/>
      <c r="D7" s="199"/>
      <c r="E7" s="199"/>
      <c r="F7" s="199"/>
      <c r="G7" s="199"/>
      <c r="I7" s="196"/>
    </row>
    <row r="8" customFormat="false" ht="12.75" hidden="false" customHeight="false" outlineLevel="0" collapsed="false">
      <c r="B8" s="199"/>
      <c r="C8" s="199"/>
      <c r="D8" s="199"/>
      <c r="E8" s="199"/>
      <c r="F8" s="199"/>
      <c r="G8" s="199"/>
      <c r="I8" s="196"/>
    </row>
    <row r="9" customFormat="false" ht="12.75" hidden="false" customHeight="false" outlineLevel="0" collapsed="false">
      <c r="A9" s="200" t="s">
        <v>295</v>
      </c>
      <c r="B9" s="200"/>
      <c r="C9" s="200"/>
      <c r="D9" s="200"/>
      <c r="E9" s="200"/>
      <c r="F9" s="200"/>
      <c r="G9" s="200"/>
      <c r="H9" s="200"/>
      <c r="I9" s="196"/>
    </row>
    <row r="10" customFormat="false" ht="12.75" hidden="false" customHeight="false" outlineLevel="0" collapsed="false">
      <c r="B10" s="199"/>
      <c r="C10" s="199"/>
      <c r="D10" s="199"/>
      <c r="E10" s="199"/>
      <c r="F10" s="199"/>
      <c r="G10" s="199"/>
      <c r="I10" s="196"/>
    </row>
    <row r="11" customFormat="false" ht="12.75" hidden="false" customHeight="false" outlineLevel="0" collapsed="false">
      <c r="A11" s="201" t="s">
        <v>296</v>
      </c>
      <c r="B11" s="201"/>
      <c r="C11" s="201"/>
      <c r="D11" s="201"/>
      <c r="E11" s="201"/>
      <c r="F11" s="201"/>
      <c r="G11" s="201"/>
      <c r="H11" s="201"/>
      <c r="I11" s="196"/>
    </row>
    <row r="12" customFormat="false" ht="12.75" hidden="false" customHeight="false" outlineLevel="0" collapsed="false">
      <c r="A12" s="202" t="s">
        <v>5</v>
      </c>
      <c r="B12" s="202" t="s">
        <v>5</v>
      </c>
      <c r="C12" s="202" t="s">
        <v>5</v>
      </c>
      <c r="D12" s="202" t="s">
        <v>5</v>
      </c>
      <c r="E12" s="202" t="s">
        <v>5</v>
      </c>
      <c r="F12" s="202" t="s">
        <v>5</v>
      </c>
      <c r="G12" s="202" t="s">
        <v>5</v>
      </c>
      <c r="H12" s="202" t="s">
        <v>5</v>
      </c>
      <c r="I12" s="203"/>
    </row>
    <row r="13" customFormat="false" ht="12.75" hidden="false" customHeight="false" outlineLevel="0" collapsed="false">
      <c r="A13" s="204"/>
      <c r="B13" s="205"/>
      <c r="C13" s="206"/>
      <c r="D13" s="207"/>
      <c r="E13" s="208"/>
      <c r="F13" s="209"/>
      <c r="G13" s="210"/>
      <c r="H13" s="211"/>
      <c r="I13" s="203"/>
    </row>
    <row r="14" customFormat="false" ht="12.75" hidden="false" customHeight="false" outlineLevel="0" collapsed="false">
      <c r="A14" s="212"/>
      <c r="B14" s="213" t="s">
        <v>297</v>
      </c>
      <c r="C14" s="214" t="s">
        <v>298</v>
      </c>
      <c r="D14" s="214"/>
      <c r="E14" s="215" t="s">
        <v>299</v>
      </c>
      <c r="F14" s="213" t="s">
        <v>300</v>
      </c>
      <c r="G14" s="216" t="s">
        <v>301</v>
      </c>
      <c r="H14" s="216"/>
      <c r="I14" s="203"/>
    </row>
    <row r="15" customFormat="false" ht="12.75" hidden="false" customHeight="false" outlineLevel="0" collapsed="false">
      <c r="A15" s="212"/>
      <c r="B15" s="213" t="s">
        <v>302</v>
      </c>
      <c r="C15" s="213" t="s">
        <v>303</v>
      </c>
      <c r="D15" s="217" t="s">
        <v>85</v>
      </c>
      <c r="E15" s="215" t="s">
        <v>304</v>
      </c>
      <c r="F15" s="213" t="s">
        <v>305</v>
      </c>
      <c r="G15" s="216" t="s">
        <v>306</v>
      </c>
      <c r="H15" s="216"/>
      <c r="I15" s="203"/>
    </row>
    <row r="16" customFormat="false" ht="12.75" hidden="false" customHeight="false" outlineLevel="0" collapsed="false">
      <c r="A16" s="212"/>
      <c r="B16" s="213" t="s">
        <v>307</v>
      </c>
      <c r="C16" s="217" t="s">
        <v>308</v>
      </c>
      <c r="D16" s="217" t="s">
        <v>308</v>
      </c>
      <c r="E16" s="215" t="s">
        <v>309</v>
      </c>
      <c r="F16" s="213" t="s">
        <v>310</v>
      </c>
      <c r="G16" s="218"/>
      <c r="H16" s="219"/>
      <c r="I16" s="203"/>
    </row>
    <row r="17" customFormat="false" ht="12.75" hidden="false" customHeight="false" outlineLevel="0" collapsed="false">
      <c r="A17" s="220"/>
      <c r="B17" s="221"/>
      <c r="C17" s="217" t="s">
        <v>311</v>
      </c>
      <c r="D17" s="215" t="s">
        <v>311</v>
      </c>
      <c r="E17" s="216" t="s">
        <v>312</v>
      </c>
      <c r="F17" s="217" t="s">
        <v>304</v>
      </c>
      <c r="G17" s="199" t="s">
        <v>313</v>
      </c>
      <c r="H17" s="216" t="s">
        <v>314</v>
      </c>
      <c r="I17" s="203"/>
    </row>
    <row r="18" customFormat="false" ht="12.75" hidden="false" customHeight="false" outlineLevel="0" collapsed="false">
      <c r="A18" s="222" t="s">
        <v>5</v>
      </c>
      <c r="B18" s="223" t="s">
        <v>5</v>
      </c>
      <c r="C18" s="224" t="s">
        <v>315</v>
      </c>
      <c r="D18" s="224" t="s">
        <v>316</v>
      </c>
      <c r="E18" s="225" t="s">
        <v>5</v>
      </c>
      <c r="F18" s="223" t="s">
        <v>5</v>
      </c>
      <c r="G18" s="226" t="s">
        <v>312</v>
      </c>
      <c r="H18" s="227" t="s">
        <v>317</v>
      </c>
      <c r="I18" s="203"/>
    </row>
    <row r="19" customFormat="false" ht="12.75" hidden="false" customHeight="false" outlineLevel="0" collapsed="false">
      <c r="A19" s="228"/>
      <c r="B19" s="228"/>
      <c r="C19" s="229"/>
      <c r="D19" s="228"/>
      <c r="E19" s="228"/>
      <c r="F19" s="202" t="s">
        <v>5</v>
      </c>
      <c r="G19" s="228"/>
      <c r="H19" s="228"/>
      <c r="I19" s="203"/>
    </row>
    <row r="20" customFormat="false" ht="12.75" hidden="false" customHeight="false" outlineLevel="0" collapsed="false">
      <c r="A20" s="230" t="s">
        <v>318</v>
      </c>
      <c r="B20" s="231" t="s">
        <v>200</v>
      </c>
      <c r="C20" s="232" t="n">
        <v>105.695994528195</v>
      </c>
      <c r="D20" s="233" t="n">
        <f aca="false">HISTOR!C55</f>
        <v>1.86749165714282</v>
      </c>
      <c r="E20" s="234" t="n">
        <v>349.702090030362</v>
      </c>
      <c r="F20" s="234" t="n">
        <v>373.34</v>
      </c>
      <c r="G20" s="234" t="n">
        <v>-23.6379099696381</v>
      </c>
      <c r="H20" s="233" t="n">
        <v>-6.75944200607604</v>
      </c>
      <c r="I20" s="203"/>
    </row>
    <row r="21" customFormat="false" ht="12.75" hidden="false" customHeight="false" outlineLevel="0" collapsed="false">
      <c r="A21" s="235"/>
      <c r="B21" s="228"/>
      <c r="C21" s="45"/>
      <c r="D21" s="236"/>
      <c r="E21" s="237"/>
      <c r="F21" s="237"/>
      <c r="G21" s="238"/>
      <c r="H21" s="239"/>
      <c r="I21" s="203"/>
    </row>
    <row r="22" customFormat="false" ht="12.75" hidden="false" customHeight="false" outlineLevel="0" collapsed="false">
      <c r="A22" s="230" t="s">
        <v>319</v>
      </c>
      <c r="B22" s="231" t="s">
        <v>22</v>
      </c>
      <c r="C22" s="232" t="n">
        <v>123.198761877777</v>
      </c>
      <c r="D22" s="233" t="n">
        <f aca="false">HISTOR!C57</f>
        <v>2.68092903224686</v>
      </c>
      <c r="E22" s="234" t="n">
        <v>148.245639830204</v>
      </c>
      <c r="F22" s="234" t="n">
        <v>153.529896999814</v>
      </c>
      <c r="G22" s="234" t="n">
        <v>-5.28425716960965</v>
      </c>
      <c r="H22" s="233" t="n">
        <v>-1.51107394558347</v>
      </c>
      <c r="I22" s="203"/>
    </row>
    <row r="23" customFormat="false" ht="12.75" hidden="false" customHeight="false" outlineLevel="0" collapsed="false">
      <c r="A23" s="240" t="s">
        <v>320</v>
      </c>
      <c r="B23" s="241" t="s">
        <v>216</v>
      </c>
      <c r="C23" s="242" t="n">
        <v>118.947844260099</v>
      </c>
      <c r="D23" s="243" t="n">
        <f aca="false">HISTOR!C58</f>
        <v>4.48224174631287</v>
      </c>
      <c r="E23" s="244" t="n">
        <v>26.3760790084311</v>
      </c>
      <c r="F23" s="244" t="n">
        <v>26.4893094891691</v>
      </c>
      <c r="G23" s="244" t="n">
        <v>-0.113230480738059</v>
      </c>
      <c r="H23" s="236" t="n">
        <v>-0.0323791261093774</v>
      </c>
      <c r="I23" s="203"/>
    </row>
    <row r="24" customFormat="false" ht="12.75" hidden="false" customHeight="false" outlineLevel="0" collapsed="false">
      <c r="A24" s="240" t="s">
        <v>321</v>
      </c>
      <c r="B24" s="44" t="s">
        <v>217</v>
      </c>
      <c r="C24" s="242" t="n">
        <v>179.907197349504</v>
      </c>
      <c r="D24" s="243" t="n">
        <f aca="false">HISTOR!C59</f>
        <v>-0.515914829537956</v>
      </c>
      <c r="E24" s="244" t="n">
        <v>24.2890730538436</v>
      </c>
      <c r="F24" s="244" t="n">
        <v>24.5458554087947</v>
      </c>
      <c r="G24" s="244" t="n">
        <v>-0.25678235495113</v>
      </c>
      <c r="H24" s="236" t="n">
        <v>-0.0734288876937611</v>
      </c>
      <c r="I24" s="203"/>
    </row>
    <row r="25" customFormat="false" ht="12.75" hidden="false" customHeight="false" outlineLevel="0" collapsed="false">
      <c r="A25" s="240" t="s">
        <v>322</v>
      </c>
      <c r="B25" s="44" t="s">
        <v>323</v>
      </c>
      <c r="C25" s="242" t="n">
        <v>141.433821042067</v>
      </c>
      <c r="D25" s="243" t="n">
        <f aca="false">HISTOR!C60</f>
        <v>2.75488339590086</v>
      </c>
      <c r="E25" s="244" t="n">
        <v>5.73716528576777</v>
      </c>
      <c r="F25" s="244" t="n">
        <v>6.2006502923127</v>
      </c>
      <c r="G25" s="244" t="n">
        <v>-0.463485006544934</v>
      </c>
      <c r="H25" s="236" t="n">
        <v>-0.132537099364975</v>
      </c>
      <c r="I25" s="203"/>
    </row>
    <row r="26" customFormat="false" ht="12.75" hidden="false" customHeight="false" outlineLevel="0" collapsed="false">
      <c r="A26" s="240" t="s">
        <v>324</v>
      </c>
      <c r="B26" s="44" t="s">
        <v>220</v>
      </c>
      <c r="C26" s="242" t="n">
        <v>107.276129313449</v>
      </c>
      <c r="D26" s="243" t="n">
        <f aca="false">HISTOR!C61</f>
        <v>6.34016654092859</v>
      </c>
      <c r="E26" s="244" t="n">
        <v>6.30797099365588</v>
      </c>
      <c r="F26" s="244" t="n">
        <v>6.46191877805277</v>
      </c>
      <c r="G26" s="244" t="n">
        <v>-0.153947784396892</v>
      </c>
      <c r="H26" s="236" t="n">
        <v>-0.0440225519909035</v>
      </c>
      <c r="I26" s="203"/>
    </row>
    <row r="27" customFormat="false" ht="12.75" hidden="false" customHeight="false" outlineLevel="0" collapsed="false">
      <c r="A27" s="240" t="s">
        <v>325</v>
      </c>
      <c r="B27" s="44" t="s">
        <v>326</v>
      </c>
      <c r="C27" s="242" t="n">
        <v>129.72291518734</v>
      </c>
      <c r="D27" s="243" t="n">
        <f aca="false">HISTOR!C62</f>
        <v>1.71455711162261</v>
      </c>
      <c r="E27" s="244" t="n">
        <v>21.0886052971783</v>
      </c>
      <c r="F27" s="244" t="n">
        <v>21.3097433027969</v>
      </c>
      <c r="G27" s="244" t="n">
        <v>-0.221138005618661</v>
      </c>
      <c r="H27" s="236" t="n">
        <v>-0.0632361120859933</v>
      </c>
      <c r="I27" s="203"/>
    </row>
    <row r="28" customFormat="false" ht="12.75" hidden="false" customHeight="false" outlineLevel="0" collapsed="false">
      <c r="A28" s="240" t="s">
        <v>327</v>
      </c>
      <c r="B28" s="44" t="s">
        <v>222</v>
      </c>
      <c r="C28" s="242" t="n">
        <v>81.8102099046689</v>
      </c>
      <c r="D28" s="243" t="n">
        <f aca="false">HISTOR!C63</f>
        <v>4.11641862972667</v>
      </c>
      <c r="E28" s="244" t="n">
        <v>11.9225090086707</v>
      </c>
      <c r="F28" s="244" t="n">
        <v>13.534603215813</v>
      </c>
      <c r="G28" s="244" t="n">
        <v>-1.61209420714232</v>
      </c>
      <c r="H28" s="236" t="n">
        <v>-0.46099072699347</v>
      </c>
      <c r="I28" s="203"/>
    </row>
    <row r="29" customFormat="false" ht="12.75" hidden="false" customHeight="false" outlineLevel="0" collapsed="false">
      <c r="A29" s="240" t="s">
        <v>328</v>
      </c>
      <c r="B29" s="44" t="s">
        <v>223</v>
      </c>
      <c r="C29" s="242" t="n">
        <v>198.737242882694</v>
      </c>
      <c r="D29" s="243" t="n">
        <f aca="false">HISTOR!C64</f>
        <v>13.3150659577208</v>
      </c>
      <c r="E29" s="244" t="n">
        <v>9.99748529922877</v>
      </c>
      <c r="F29" s="244" t="n">
        <v>10.0667660956072</v>
      </c>
      <c r="G29" s="244" t="n">
        <v>-0.0692807963784464</v>
      </c>
      <c r="H29" s="236" t="n">
        <v>-0.0198113761265857</v>
      </c>
      <c r="I29" s="203"/>
    </row>
    <row r="30" customFormat="false" ht="12.75" hidden="false" customHeight="false" outlineLevel="0" collapsed="false">
      <c r="A30" s="240" t="s">
        <v>329</v>
      </c>
      <c r="B30" s="44" t="s">
        <v>224</v>
      </c>
      <c r="C30" s="242" t="n">
        <v>72.6403697192719</v>
      </c>
      <c r="D30" s="243" t="n">
        <f aca="false">HISTOR!C65</f>
        <v>6.22104627927231</v>
      </c>
      <c r="E30" s="244" t="n">
        <v>3.78020775389446</v>
      </c>
      <c r="F30" s="244" t="n">
        <v>4.819600524976</v>
      </c>
      <c r="G30" s="244" t="n">
        <v>-1.03939277108154</v>
      </c>
      <c r="H30" s="236" t="n">
        <v>-0.297222350312889</v>
      </c>
      <c r="I30" s="203"/>
    </row>
    <row r="31" customFormat="false" ht="12.75" hidden="false" customHeight="false" outlineLevel="0" collapsed="false">
      <c r="A31" s="240" t="s">
        <v>330</v>
      </c>
      <c r="B31" s="44" t="s">
        <v>225</v>
      </c>
      <c r="C31" s="242" t="n">
        <v>89.3032939364086</v>
      </c>
      <c r="D31" s="243" t="n">
        <f aca="false">HISTOR!C66</f>
        <v>-5.16123683082793</v>
      </c>
      <c r="E31" s="244" t="n">
        <v>8.79315205732915</v>
      </c>
      <c r="F31" s="244" t="n">
        <v>9.74188047844426</v>
      </c>
      <c r="G31" s="244" t="n">
        <v>-0.948728421115112</v>
      </c>
      <c r="H31" s="236" t="n">
        <v>-0.271296182711617</v>
      </c>
      <c r="I31" s="203"/>
    </row>
    <row r="32" customFormat="false" ht="12.75" hidden="false" customHeight="false" outlineLevel="0" collapsed="false">
      <c r="A32" s="240" t="s">
        <v>331</v>
      </c>
      <c r="B32" s="44" t="s">
        <v>227</v>
      </c>
      <c r="C32" s="242" t="n">
        <v>124.611664208144</v>
      </c>
      <c r="D32" s="243" t="n">
        <f aca="false">HISTOR!C67</f>
        <v>-0.604018404001883</v>
      </c>
      <c r="E32" s="244" t="n">
        <v>4.8032265479306</v>
      </c>
      <c r="F32" s="244" t="n">
        <v>4.83103499619855</v>
      </c>
      <c r="G32" s="244" t="n">
        <v>-0.0278084482679502</v>
      </c>
      <c r="H32" s="236" t="n">
        <v>-0.00795203948181602</v>
      </c>
      <c r="I32" s="203"/>
    </row>
    <row r="33" customFormat="false" ht="12.75" hidden="false" customHeight="false" outlineLevel="0" collapsed="false">
      <c r="A33" s="240" t="s">
        <v>332</v>
      </c>
      <c r="B33" s="44" t="s">
        <v>228</v>
      </c>
      <c r="C33" s="242" t="n">
        <v>126.383150483609</v>
      </c>
      <c r="D33" s="243" t="n">
        <f aca="false">HISTOR!C68</f>
        <v>0.0408943759195646</v>
      </c>
      <c r="E33" s="244" t="n">
        <v>4.22067087628487</v>
      </c>
      <c r="F33" s="244" t="n">
        <v>4.48065094175353</v>
      </c>
      <c r="G33" s="244" t="n">
        <v>-0.259980065468658</v>
      </c>
      <c r="H33" s="236" t="n">
        <v>-0.0743432975896957</v>
      </c>
      <c r="I33" s="203"/>
    </row>
    <row r="34" customFormat="false" ht="12.75" hidden="false" customHeight="false" outlineLevel="0" collapsed="false">
      <c r="A34" s="240" t="s">
        <v>333</v>
      </c>
      <c r="B34" s="44" t="s">
        <v>334</v>
      </c>
      <c r="C34" s="242" t="n">
        <v>69.6553501730613</v>
      </c>
      <c r="D34" s="243" t="n">
        <f aca="false">HISTOR!C69</f>
        <v>11.0768593345614</v>
      </c>
      <c r="E34" s="244" t="n">
        <v>1.61264195464119</v>
      </c>
      <c r="F34" s="244" t="n">
        <v>1.68620841354936</v>
      </c>
      <c r="G34" s="244" t="n">
        <v>-0.0735664589081725</v>
      </c>
      <c r="H34" s="236" t="n">
        <v>-0.0210368942609938</v>
      </c>
      <c r="I34" s="203"/>
    </row>
    <row r="35" customFormat="false" ht="24" hidden="false" customHeight="false" outlineLevel="0" collapsed="false">
      <c r="A35" s="240" t="s">
        <v>335</v>
      </c>
      <c r="B35" s="245" t="s">
        <v>336</v>
      </c>
      <c r="C35" s="242" t="n">
        <v>60.2215481278549</v>
      </c>
      <c r="D35" s="243" t="n">
        <f aca="false">HISTOR!C70</f>
        <v>2.42476559045759</v>
      </c>
      <c r="E35" s="244" t="n">
        <v>19.3168526933476</v>
      </c>
      <c r="F35" s="244" t="n">
        <v>19.3616750623454</v>
      </c>
      <c r="G35" s="244" t="n">
        <v>-0.0448223689977724</v>
      </c>
      <c r="H35" s="236" t="n">
        <v>-0.0128173008613934</v>
      </c>
      <c r="I35" s="203"/>
    </row>
    <row r="36" customFormat="false" ht="12.75" hidden="false" customHeight="false" outlineLevel="0" collapsed="false">
      <c r="A36" s="246"/>
      <c r="B36" s="247"/>
      <c r="C36" s="242"/>
      <c r="D36" s="236"/>
      <c r="E36" s="248"/>
      <c r="F36" s="248"/>
      <c r="G36" s="244"/>
      <c r="H36" s="236"/>
      <c r="I36" s="203"/>
    </row>
    <row r="37" customFormat="false" ht="12.75" hidden="false" customHeight="false" outlineLevel="0" collapsed="false">
      <c r="A37" s="230" t="s">
        <v>337</v>
      </c>
      <c r="B37" s="231" t="s">
        <v>83</v>
      </c>
      <c r="C37" s="232" t="n">
        <v>31.8375949988181</v>
      </c>
      <c r="D37" s="233" t="n">
        <f aca="false">HISTOR!C72</f>
        <v>1.05679788519102</v>
      </c>
      <c r="E37" s="234" t="n">
        <v>88.2114615655517</v>
      </c>
      <c r="F37" s="234" t="n">
        <v>89.5837034564476</v>
      </c>
      <c r="G37" s="234" t="n">
        <v>-1.37224189089581</v>
      </c>
      <c r="H37" s="233" t="n">
        <v>-0.392403113969571</v>
      </c>
      <c r="I37" s="203"/>
    </row>
    <row r="38" customFormat="false" ht="12.75" hidden="false" customHeight="false" outlineLevel="0" collapsed="false">
      <c r="A38" s="240" t="s">
        <v>338</v>
      </c>
      <c r="B38" s="44" t="s">
        <v>339</v>
      </c>
      <c r="C38" s="242" t="n">
        <v>22.3488491746292</v>
      </c>
      <c r="D38" s="243" t="n">
        <f aca="false">HISTOR!C73</f>
        <v>1.089801231444</v>
      </c>
      <c r="E38" s="244" t="n">
        <v>49.9482617185583</v>
      </c>
      <c r="F38" s="244" t="n">
        <v>49.9482617185583</v>
      </c>
      <c r="G38" s="244" t="s">
        <v>213</v>
      </c>
      <c r="H38" s="236" t="s">
        <v>213</v>
      </c>
      <c r="I38" s="203"/>
    </row>
    <row r="39" customFormat="false" ht="12.75" hidden="false" customHeight="false" outlineLevel="0" collapsed="false">
      <c r="A39" s="240" t="s">
        <v>340</v>
      </c>
      <c r="B39" s="44" t="s">
        <v>232</v>
      </c>
      <c r="C39" s="242" t="n">
        <v>24.1336683660071</v>
      </c>
      <c r="D39" s="243" t="n">
        <f aca="false">HISTOR!C74</f>
        <v>0.419062562761052</v>
      </c>
      <c r="E39" s="244" t="n">
        <v>25.0551798473314</v>
      </c>
      <c r="F39" s="244" t="n">
        <v>25.0551798473314</v>
      </c>
      <c r="G39" s="244" t="s">
        <v>213</v>
      </c>
      <c r="H39" s="236" t="s">
        <v>213</v>
      </c>
      <c r="I39" s="203"/>
    </row>
    <row r="40" customFormat="false" ht="12.75" hidden="false" customHeight="false" outlineLevel="0" collapsed="false">
      <c r="A40" s="240" t="s">
        <v>341</v>
      </c>
      <c r="B40" s="44" t="s">
        <v>233</v>
      </c>
      <c r="C40" s="242" t="n">
        <v>77.4958865978986</v>
      </c>
      <c r="D40" s="243" t="n">
        <f aca="false">HISTOR!C75</f>
        <v>2.25984980551628</v>
      </c>
      <c r="E40" s="244" t="n">
        <v>12.0494007202035</v>
      </c>
      <c r="F40" s="244" t="n">
        <v>12.3256633645381</v>
      </c>
      <c r="G40" s="244" t="n">
        <v>-0.27626264433461</v>
      </c>
      <c r="H40" s="236" t="n">
        <v>-0.0789994261431564</v>
      </c>
      <c r="I40" s="203"/>
    </row>
    <row r="41" customFormat="false" ht="12.75" hidden="false" customHeight="false" outlineLevel="0" collapsed="false">
      <c r="A41" s="240" t="s">
        <v>342</v>
      </c>
      <c r="B41" s="44" t="s">
        <v>234</v>
      </c>
      <c r="C41" s="242" t="n">
        <v>104.003183275013</v>
      </c>
      <c r="D41" s="243" t="n">
        <f aca="false">HISTOR!C76</f>
        <v>1.14889970594605</v>
      </c>
      <c r="E41" s="244" t="n">
        <v>1.15861927945857</v>
      </c>
      <c r="F41" s="244" t="n">
        <v>2.25459852601977</v>
      </c>
      <c r="G41" s="244" t="n">
        <v>-1.0959792465612</v>
      </c>
      <c r="H41" s="236" t="n">
        <v>-0.313403687826414</v>
      </c>
      <c r="I41" s="203"/>
    </row>
    <row r="42" customFormat="false" ht="12.75" hidden="false" customHeight="false" outlineLevel="0" collapsed="false">
      <c r="A42" s="246"/>
      <c r="B42" s="247"/>
      <c r="C42" s="242"/>
      <c r="D42" s="236"/>
      <c r="E42" s="248"/>
      <c r="F42" s="248"/>
      <c r="G42" s="244"/>
      <c r="H42" s="236"/>
      <c r="I42" s="203"/>
    </row>
    <row r="43" customFormat="false" ht="12.75" hidden="false" customHeight="false" outlineLevel="0" collapsed="false">
      <c r="A43" s="230" t="s">
        <v>343</v>
      </c>
      <c r="B43" s="231" t="s">
        <v>103</v>
      </c>
      <c r="C43" s="232" t="n">
        <v>112.439360210171</v>
      </c>
      <c r="D43" s="233" t="n">
        <f aca="false">HISTOR!C78</f>
        <v>0.521943884752152</v>
      </c>
      <c r="E43" s="234" t="n">
        <v>26.3049322056866</v>
      </c>
      <c r="F43" s="234" t="n">
        <v>41.3662078129311</v>
      </c>
      <c r="G43" s="234" t="n">
        <v>-15.0612756072445</v>
      </c>
      <c r="H43" s="233" t="n">
        <v>-4.30688750128341</v>
      </c>
      <c r="I43" s="203"/>
    </row>
    <row r="44" customFormat="false" ht="12.75" hidden="false" customHeight="false" outlineLevel="0" collapsed="false">
      <c r="A44" s="240" t="s">
        <v>344</v>
      </c>
      <c r="B44" s="44" t="s">
        <v>235</v>
      </c>
      <c r="C44" s="242" t="n">
        <v>94.7107720948279</v>
      </c>
      <c r="D44" s="243" t="n">
        <f aca="false">HISTOR!C79</f>
        <v>0.34904353498415</v>
      </c>
      <c r="E44" s="244" t="n">
        <v>2.6659138760477</v>
      </c>
      <c r="F44" s="244" t="n">
        <v>3.25658543970264</v>
      </c>
      <c r="G44" s="244" t="n">
        <v>-0.590671563654942</v>
      </c>
      <c r="H44" s="236" t="n">
        <v>-0.168907072761178</v>
      </c>
      <c r="I44" s="203"/>
    </row>
    <row r="45" customFormat="false" ht="12.75" hidden="false" customHeight="false" outlineLevel="0" collapsed="false">
      <c r="A45" s="240" t="s">
        <v>345</v>
      </c>
      <c r="B45" s="44" t="s">
        <v>346</v>
      </c>
      <c r="C45" s="242" t="n">
        <v>118.962951005816</v>
      </c>
      <c r="D45" s="243" t="n">
        <f aca="false">HISTOR!C80</f>
        <v>0.837607364003645</v>
      </c>
      <c r="E45" s="244" t="n">
        <v>11.740819887376</v>
      </c>
      <c r="F45" s="244" t="n">
        <v>16.2517397463959</v>
      </c>
      <c r="G45" s="244" t="n">
        <v>-4.51091985901992</v>
      </c>
      <c r="H45" s="236" t="n">
        <v>-1.28993219875474</v>
      </c>
      <c r="I45" s="203"/>
    </row>
    <row r="46" customFormat="false" ht="12.75" hidden="false" customHeight="false" outlineLevel="0" collapsed="false">
      <c r="A46" s="240" t="s">
        <v>347</v>
      </c>
      <c r="B46" s="44" t="s">
        <v>348</v>
      </c>
      <c r="C46" s="242" t="n">
        <v>108.468386268267</v>
      </c>
      <c r="D46" s="243" t="n">
        <f aca="false">HISTOR!C81</f>
        <v>-0.260345802670792</v>
      </c>
      <c r="E46" s="244" t="n">
        <v>10.1927680257293</v>
      </c>
      <c r="F46" s="244" t="n">
        <v>19.0985971303134</v>
      </c>
      <c r="G46" s="244" t="n">
        <v>-8.90582910458406</v>
      </c>
      <c r="H46" s="236" t="n">
        <v>-2.54669027108498</v>
      </c>
      <c r="I46" s="203"/>
    </row>
    <row r="47" customFormat="false" ht="12.75" hidden="false" customHeight="false" outlineLevel="0" collapsed="false">
      <c r="A47" s="240" t="s">
        <v>349</v>
      </c>
      <c r="B47" s="44" t="s">
        <v>239</v>
      </c>
      <c r="C47" s="242" t="n">
        <v>104.778555064738</v>
      </c>
      <c r="D47" s="243" t="n">
        <f aca="false">HISTOR!C82</f>
        <v>3.4196820432929</v>
      </c>
      <c r="E47" s="244" t="n">
        <v>1.70543041653359</v>
      </c>
      <c r="F47" s="244" t="n">
        <v>2.75928549651917</v>
      </c>
      <c r="G47" s="244" t="n">
        <v>-1.05385507998558</v>
      </c>
      <c r="H47" s="236" t="n">
        <v>-0.301357958682512</v>
      </c>
      <c r="I47" s="203"/>
    </row>
    <row r="48" customFormat="false" ht="12.75" hidden="false" customHeight="false" outlineLevel="0" collapsed="false">
      <c r="A48" s="246"/>
      <c r="B48" s="247"/>
      <c r="C48" s="242"/>
      <c r="D48" s="236"/>
      <c r="E48" s="248"/>
      <c r="F48" s="248"/>
      <c r="G48" s="244"/>
      <c r="H48" s="236"/>
      <c r="I48" s="203"/>
    </row>
    <row r="49" customFormat="false" ht="12.75" hidden="false" customHeight="false" outlineLevel="0" collapsed="false">
      <c r="A49" s="230" t="s">
        <v>350</v>
      </c>
      <c r="B49" s="231" t="s">
        <v>124</v>
      </c>
      <c r="C49" s="232" t="n">
        <v>120.529855837657</v>
      </c>
      <c r="D49" s="233" t="n">
        <f aca="false">HISTOR!C84</f>
        <v>1.73333744404922</v>
      </c>
      <c r="E49" s="234" t="n">
        <v>86.9400564289197</v>
      </c>
      <c r="F49" s="234" t="n">
        <v>88.8601917308078</v>
      </c>
      <c r="G49" s="234" t="n">
        <v>-1.92013530188818</v>
      </c>
      <c r="H49" s="233" t="n">
        <v>-0.549077445239596</v>
      </c>
      <c r="I49" s="203"/>
    </row>
    <row r="50" customFormat="false" ht="12.75" hidden="false" customHeight="false" outlineLevel="0" collapsed="false">
      <c r="A50" s="240" t="s">
        <v>351</v>
      </c>
      <c r="B50" s="44" t="s">
        <v>240</v>
      </c>
      <c r="C50" s="242" t="n">
        <v>133.65007587992</v>
      </c>
      <c r="D50" s="243" t="n">
        <f aca="false">HISTOR!C85</f>
        <v>0.733869661492159</v>
      </c>
      <c r="E50" s="244" t="n">
        <v>17.4154933292635</v>
      </c>
      <c r="F50" s="244" t="n">
        <v>18.1825926349753</v>
      </c>
      <c r="G50" s="244" t="n">
        <v>-0.767099305711791</v>
      </c>
      <c r="H50" s="236" t="n">
        <v>-0.219357941396687</v>
      </c>
      <c r="I50" s="203"/>
    </row>
    <row r="51" customFormat="false" ht="12.75" hidden="false" customHeight="false" outlineLevel="0" collapsed="false">
      <c r="A51" s="240" t="s">
        <v>352</v>
      </c>
      <c r="B51" s="44" t="s">
        <v>353</v>
      </c>
      <c r="C51" s="242" t="n">
        <v>121.035107470831</v>
      </c>
      <c r="D51" s="243" t="n">
        <f aca="false">HISTOR!C86</f>
        <v>3.28148440368767</v>
      </c>
      <c r="E51" s="244" t="n">
        <v>9.90489022517185</v>
      </c>
      <c r="F51" s="244" t="n">
        <v>10.5927279342482</v>
      </c>
      <c r="G51" s="244" t="n">
        <v>-0.687837709076362</v>
      </c>
      <c r="H51" s="236" t="n">
        <v>-0.196692478737157</v>
      </c>
      <c r="I51" s="203"/>
    </row>
    <row r="52" customFormat="false" ht="12.75" hidden="false" customHeight="false" outlineLevel="0" collapsed="false">
      <c r="A52" s="240" t="s">
        <v>354</v>
      </c>
      <c r="B52" s="44" t="s">
        <v>244</v>
      </c>
      <c r="C52" s="242" t="n">
        <v>39.1423717807032</v>
      </c>
      <c r="D52" s="243" t="n">
        <f aca="false">HISTOR!C87</f>
        <v>0</v>
      </c>
      <c r="E52" s="244" t="n">
        <v>12.20018138214</v>
      </c>
      <c r="F52" s="244" t="n">
        <v>12.3009083113044</v>
      </c>
      <c r="G52" s="244" t="n">
        <v>-0.10072692916438</v>
      </c>
      <c r="H52" s="236" t="n">
        <v>-0.028803639450835</v>
      </c>
      <c r="I52" s="203"/>
    </row>
    <row r="53" customFormat="false" ht="12.75" hidden="false" customHeight="false" outlineLevel="0" collapsed="false">
      <c r="A53" s="240" t="s">
        <v>355</v>
      </c>
      <c r="B53" s="44" t="s">
        <v>245</v>
      </c>
      <c r="C53" s="242" t="n">
        <v>185.024395101065</v>
      </c>
      <c r="D53" s="243" t="n">
        <f aca="false">HISTOR!C88</f>
        <v>1.619534043603</v>
      </c>
      <c r="E53" s="244" t="n">
        <v>4.54316791610684</v>
      </c>
      <c r="F53" s="244" t="n">
        <v>4.62380324356776</v>
      </c>
      <c r="G53" s="244" t="n">
        <v>-0.0806353274609247</v>
      </c>
      <c r="H53" s="236" t="n">
        <v>-0.0230582915457908</v>
      </c>
      <c r="I53" s="203"/>
    </row>
    <row r="54" customFormat="false" ht="12.75" hidden="false" customHeight="false" outlineLevel="0" collapsed="false">
      <c r="A54" s="240" t="s">
        <v>356</v>
      </c>
      <c r="B54" s="44" t="s">
        <v>246</v>
      </c>
      <c r="C54" s="242" t="n">
        <v>87.9324082133113</v>
      </c>
      <c r="D54" s="243" t="n">
        <f aca="false">HISTOR!C89</f>
        <v>1.63476067370874</v>
      </c>
      <c r="E54" s="244" t="n">
        <v>14.5998314321408</v>
      </c>
      <c r="F54" s="244" t="n">
        <v>14.8836674626155</v>
      </c>
      <c r="G54" s="244" t="n">
        <v>-0.283836030474726</v>
      </c>
      <c r="H54" s="236" t="n">
        <v>-0.0811650941091265</v>
      </c>
      <c r="I54" s="203"/>
    </row>
    <row r="55" customFormat="false" ht="12.75" hidden="false" customHeight="false" outlineLevel="0" collapsed="false">
      <c r="A55" s="240" t="s">
        <v>357</v>
      </c>
      <c r="B55" s="44" t="s">
        <v>248</v>
      </c>
      <c r="C55" s="242" t="n">
        <v>100</v>
      </c>
      <c r="D55" s="243" t="n">
        <f aca="false">HISTOR!C90</f>
        <v>2.65928320938789</v>
      </c>
      <c r="E55" s="244" t="n">
        <v>28.2764921440967</v>
      </c>
      <c r="F55" s="244" t="n">
        <v>0</v>
      </c>
      <c r="G55" s="244" t="s">
        <v>213</v>
      </c>
      <c r="H55" s="236" t="s">
        <v>213</v>
      </c>
      <c r="I55" s="203"/>
    </row>
    <row r="56" customFormat="false" ht="12.75" hidden="false" customHeight="false" outlineLevel="0" collapsed="false">
      <c r="A56" s="249"/>
      <c r="B56" s="249"/>
      <c r="C56" s="249"/>
      <c r="D56" s="249"/>
      <c r="E56" s="249"/>
      <c r="F56" s="249"/>
      <c r="G56" s="249"/>
      <c r="H56" s="249"/>
      <c r="I56" s="203"/>
    </row>
    <row r="57" customFormat="false" ht="12.75" hidden="false" customHeight="false" outlineLevel="0" collapsed="false">
      <c r="A57" s="250" t="s">
        <v>358</v>
      </c>
      <c r="B57" s="104"/>
      <c r="C57" s="251"/>
      <c r="D57" s="251"/>
      <c r="E57" s="252"/>
      <c r="F57" s="251"/>
      <c r="G57" s="251"/>
      <c r="H57" s="251"/>
      <c r="I57" s="203"/>
    </row>
    <row r="58" customFormat="false" ht="12.75" hidden="false" customHeight="false" outlineLevel="0" collapsed="false">
      <c r="A58" s="253" t="s">
        <v>359</v>
      </c>
      <c r="B58" s="104"/>
      <c r="C58" s="104"/>
      <c r="D58" s="104"/>
      <c r="E58" s="104"/>
      <c r="F58" s="104"/>
      <c r="G58" s="104"/>
      <c r="H58" s="254"/>
      <c r="I58" s="203"/>
    </row>
    <row r="59" customFormat="false" ht="12.75" hidden="false" customHeight="false" outlineLevel="0" collapsed="false">
      <c r="A59" s="104"/>
      <c r="B59" s="104"/>
      <c r="C59" s="255"/>
      <c r="D59" s="255"/>
      <c r="E59" s="255"/>
      <c r="F59" s="104"/>
      <c r="G59" s="104"/>
      <c r="H59" s="104"/>
      <c r="I59" s="203"/>
    </row>
    <row r="60" customFormat="false" ht="12.75" hidden="false" customHeight="false" outlineLevel="0" collapsed="false">
      <c r="I60" s="203"/>
    </row>
    <row r="61" customFormat="false" ht="12.7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</row>
    <row r="62" customFormat="false" ht="12.7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</row>
    <row r="63" customFormat="false" ht="12.7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</row>
  </sheetData>
  <mergeCells count="8">
    <mergeCell ref="A1:H1"/>
    <mergeCell ref="A3:H3"/>
    <mergeCell ref="A4:H4"/>
    <mergeCell ref="A9:H9"/>
    <mergeCell ref="A11:H11"/>
    <mergeCell ref="C14:D14"/>
    <mergeCell ref="G14:H14"/>
    <mergeCell ref="G15:H15"/>
  </mergeCells>
  <printOptions headings="false" gridLines="false" gridLinesSet="true" horizontalCentered="true" verticalCentered="true"/>
  <pageMargins left="0.9840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99"/>
    <col collapsed="false" customWidth="true" hidden="false" outlineLevel="0" max="19" min="6" style="0" width="7.42"/>
  </cols>
  <sheetData>
    <row r="1" customFormat="false" ht="12.75" hidden="false" customHeight="false" outlineLevel="0" collapsed="false">
      <c r="A1" s="256" t="s">
        <v>360</v>
      </c>
      <c r="B1" s="257"/>
      <c r="C1" s="257" t="s">
        <v>361</v>
      </c>
      <c r="D1" s="257"/>
      <c r="E1" s="257"/>
    </row>
    <row r="2" customFormat="false" ht="12.75" hidden="false" customHeight="false" outlineLevel="0" collapsed="false">
      <c r="A2" s="256"/>
      <c r="B2" s="257"/>
      <c r="C2" s="257" t="s">
        <v>362</v>
      </c>
      <c r="D2" s="257"/>
      <c r="E2" s="257"/>
    </row>
    <row r="4" customFormat="false" ht="12.75" hidden="false" customHeight="false" outlineLevel="0" collapsed="false">
      <c r="A4" s="258" t="s">
        <v>363</v>
      </c>
      <c r="B4" s="258" t="s">
        <v>364</v>
      </c>
      <c r="C4" s="259" t="s">
        <v>365</v>
      </c>
      <c r="D4" s="260" t="s">
        <v>366</v>
      </c>
      <c r="E4" s="261" t="n">
        <v>37622</v>
      </c>
      <c r="F4" s="90" t="n">
        <v>39417</v>
      </c>
      <c r="G4" s="90" t="n">
        <v>39448</v>
      </c>
      <c r="H4" s="90" t="n">
        <v>39479</v>
      </c>
      <c r="I4" s="90" t="n">
        <v>39508</v>
      </c>
      <c r="J4" s="90" t="n">
        <v>39539</v>
      </c>
      <c r="K4" s="90" t="n">
        <v>39569</v>
      </c>
      <c r="L4" s="90" t="n">
        <v>39600</v>
      </c>
      <c r="M4" s="90" t="n">
        <v>39630</v>
      </c>
      <c r="N4" s="90" t="n">
        <v>39661</v>
      </c>
      <c r="O4" s="90" t="n">
        <v>39692</v>
      </c>
      <c r="P4" s="90" t="n">
        <v>39722</v>
      </c>
      <c r="Q4" s="90" t="n">
        <v>39753</v>
      </c>
      <c r="R4" s="90" t="n">
        <v>39783</v>
      </c>
      <c r="S4" s="262"/>
    </row>
    <row r="5" customFormat="false" ht="12.75" hidden="false" customHeight="true" outlineLevel="0" collapsed="false">
      <c r="A5" s="258" t="s">
        <v>367</v>
      </c>
      <c r="B5" s="258" t="s">
        <v>166</v>
      </c>
      <c r="C5" s="259" t="s">
        <v>368</v>
      </c>
      <c r="D5" s="258" t="n">
        <v>1997</v>
      </c>
      <c r="S5" s="1"/>
    </row>
    <row r="6" customFormat="false" ht="12.75" hidden="false" customHeight="false" outlineLevel="0" collapsed="false">
      <c r="C6" s="263"/>
      <c r="D6" s="263"/>
      <c r="E6" s="90"/>
      <c r="S6" s="1"/>
    </row>
    <row r="7" customFormat="false" ht="12.75" hidden="false" customHeight="false" outlineLevel="0" collapsed="false">
      <c r="C7" s="263"/>
      <c r="D7" s="263"/>
      <c r="S7" s="1"/>
    </row>
    <row r="8" customFormat="false" ht="12.75" hidden="false" customHeight="false" outlineLevel="0" collapsed="false">
      <c r="C8" s="263"/>
      <c r="D8" s="263"/>
      <c r="S8" s="1"/>
    </row>
    <row r="9" customFormat="false" ht="12.75" hidden="false" customHeight="false" outlineLevel="0" collapsed="false">
      <c r="A9" s="258" t="s">
        <v>318</v>
      </c>
      <c r="B9" s="264" t="s">
        <v>200</v>
      </c>
      <c r="C9" s="265" t="n">
        <v>10758.4369442888</v>
      </c>
      <c r="D9" s="152" t="n">
        <v>1756142.88328147</v>
      </c>
      <c r="E9" s="234" t="n">
        <v>253.16608</v>
      </c>
      <c r="F9" s="234" t="n">
        <v>330.389880272674</v>
      </c>
      <c r="G9" s="234" t="n">
        <v>334.735772347458</v>
      </c>
      <c r="H9" s="234" t="n">
        <v>338.237339659529</v>
      </c>
      <c r="I9" s="234" t="n">
        <v>343.29115632626</v>
      </c>
      <c r="J9" s="234" t="n">
        <v>349.702090030362</v>
      </c>
      <c r="K9" s="234"/>
      <c r="L9" s="234"/>
      <c r="M9" s="234"/>
      <c r="N9" s="234"/>
      <c r="O9" s="234"/>
      <c r="P9" s="234"/>
      <c r="Q9" s="234"/>
      <c r="R9" s="234"/>
      <c r="S9" s="238"/>
    </row>
    <row r="10" customFormat="false" ht="12.75" hidden="false" customHeight="false" outlineLevel="0" collapsed="false">
      <c r="C10" s="263"/>
      <c r="D10" s="266" t="s">
        <v>5</v>
      </c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44"/>
    </row>
    <row r="11" customFormat="false" ht="12.75" hidden="false" customHeight="false" outlineLevel="0" collapsed="false">
      <c r="A11" s="258" t="s">
        <v>319</v>
      </c>
      <c r="B11" s="264" t="s">
        <v>22</v>
      </c>
      <c r="C11" s="265" t="n">
        <v>4930.38316976354</v>
      </c>
      <c r="D11" s="152" t="n">
        <v>741274.738334374</v>
      </c>
      <c r="E11" s="234" t="n">
        <v>110.944795296978</v>
      </c>
      <c r="F11" s="234" t="n">
        <v>135.071887217228</v>
      </c>
      <c r="G11" s="234" t="n">
        <v>137.734232786444</v>
      </c>
      <c r="H11" s="234" t="n">
        <v>140.080641102885</v>
      </c>
      <c r="I11" s="234" t="n">
        <v>144.375047272554</v>
      </c>
      <c r="J11" s="234" t="n">
        <v>148.245639830204</v>
      </c>
      <c r="K11" s="234"/>
      <c r="L11" s="234"/>
      <c r="M11" s="234"/>
      <c r="N11" s="234"/>
      <c r="O11" s="234"/>
      <c r="P11" s="234"/>
      <c r="Q11" s="234"/>
      <c r="R11" s="234"/>
      <c r="S11" s="238"/>
    </row>
    <row r="12" customFormat="false" ht="12.75" hidden="false" customHeight="false" outlineLevel="0" collapsed="false">
      <c r="A12" s="258" t="s">
        <v>320</v>
      </c>
      <c r="B12" s="264" t="s">
        <v>23</v>
      </c>
      <c r="C12" s="265" t="n">
        <v>905.820744162077</v>
      </c>
      <c r="D12" s="152" t="n">
        <v>167460.113216224</v>
      </c>
      <c r="E12" s="244" t="n">
        <v>17.2672638579792</v>
      </c>
      <c r="F12" s="244" t="n">
        <v>23.655315437964</v>
      </c>
      <c r="G12" s="244" t="n">
        <v>24.1606173227157</v>
      </c>
      <c r="H12" s="244" t="n">
        <v>24.1345075763068</v>
      </c>
      <c r="I12" s="244" t="n">
        <v>25.244556938655</v>
      </c>
      <c r="J12" s="244" t="n">
        <v>26.3760790084311</v>
      </c>
      <c r="K12" s="244"/>
      <c r="L12" s="244"/>
      <c r="M12" s="244"/>
      <c r="N12" s="244"/>
      <c r="O12" s="244"/>
      <c r="P12" s="244"/>
      <c r="Q12" s="244"/>
      <c r="R12" s="244"/>
      <c r="S12" s="244"/>
    </row>
    <row r="13" customFormat="false" ht="12.75" hidden="false" customHeight="false" outlineLevel="0" collapsed="false">
      <c r="A13" s="258" t="s">
        <v>321</v>
      </c>
      <c r="B13" s="264" t="s">
        <v>202</v>
      </c>
      <c r="C13" s="265" t="n">
        <v>925.896083933051</v>
      </c>
      <c r="D13" s="152" t="n">
        <v>115336.041657402</v>
      </c>
      <c r="E13" s="244" t="n">
        <v>17.3651374924464</v>
      </c>
      <c r="F13" s="244" t="n">
        <v>22.5514790822653</v>
      </c>
      <c r="G13" s="244" t="n">
        <v>23.2075503999201</v>
      </c>
      <c r="H13" s="244" t="n">
        <v>23.8629247930221</v>
      </c>
      <c r="I13" s="244" t="n">
        <v>24.41503383403</v>
      </c>
      <c r="J13" s="244" t="n">
        <v>24.2890730538436</v>
      </c>
      <c r="K13" s="244"/>
      <c r="L13" s="244"/>
      <c r="M13" s="244"/>
      <c r="N13" s="244"/>
      <c r="O13" s="244"/>
      <c r="P13" s="244"/>
      <c r="Q13" s="244"/>
      <c r="R13" s="244"/>
      <c r="S13" s="244"/>
    </row>
    <row r="14" customFormat="false" ht="12.75" hidden="false" customHeight="false" outlineLevel="0" collapsed="false">
      <c r="A14" s="258" t="s">
        <v>322</v>
      </c>
      <c r="B14" s="264" t="s">
        <v>369</v>
      </c>
      <c r="C14" s="265" t="n">
        <v>171.363100285029</v>
      </c>
      <c r="D14" s="152" t="n">
        <v>31310.0717381334</v>
      </c>
      <c r="E14" s="244" t="n">
        <v>4.12526773842026</v>
      </c>
      <c r="F14" s="244" t="n">
        <v>5.13653243473956</v>
      </c>
      <c r="G14" s="244" t="n">
        <v>5.14775967965783</v>
      </c>
      <c r="H14" s="244" t="n">
        <v>5.42761599437368</v>
      </c>
      <c r="I14" s="244" t="n">
        <v>5.58335049017888</v>
      </c>
      <c r="J14" s="244" t="n">
        <v>5.73716528576777</v>
      </c>
      <c r="K14" s="244"/>
      <c r="L14" s="244"/>
      <c r="M14" s="244"/>
      <c r="N14" s="244"/>
      <c r="O14" s="244"/>
      <c r="P14" s="244"/>
      <c r="Q14" s="244"/>
      <c r="R14" s="244"/>
      <c r="S14" s="244"/>
    </row>
    <row r="15" customFormat="false" ht="12.75" hidden="false" customHeight="false" outlineLevel="0" collapsed="false">
      <c r="A15" s="258" t="s">
        <v>324</v>
      </c>
      <c r="B15" s="264" t="s">
        <v>370</v>
      </c>
      <c r="C15" s="265" t="n">
        <v>212.006294829357</v>
      </c>
      <c r="D15" s="152" t="n">
        <v>26053.6871490915</v>
      </c>
      <c r="E15" s="244" t="n">
        <v>4.0309086002684</v>
      </c>
      <c r="F15" s="244" t="n">
        <v>5.153461091888</v>
      </c>
      <c r="G15" s="244" t="n">
        <v>5.32565385198947</v>
      </c>
      <c r="H15" s="244" t="n">
        <v>5.51930046495566</v>
      </c>
      <c r="I15" s="244" t="n">
        <v>5.9318799272597</v>
      </c>
      <c r="J15" s="244" t="n">
        <v>6.30797099365588</v>
      </c>
      <c r="K15" s="244"/>
      <c r="L15" s="244"/>
      <c r="M15" s="244"/>
      <c r="N15" s="244"/>
      <c r="O15" s="244"/>
      <c r="P15" s="244"/>
      <c r="Q15" s="244"/>
      <c r="R15" s="244"/>
      <c r="S15" s="244"/>
    </row>
    <row r="16" customFormat="false" ht="12.75" hidden="false" customHeight="false" outlineLevel="0" collapsed="false">
      <c r="A16" s="258" t="s">
        <v>325</v>
      </c>
      <c r="B16" s="264" t="s">
        <v>371</v>
      </c>
      <c r="C16" s="265" t="n">
        <v>751.738496351902</v>
      </c>
      <c r="D16" s="152" t="n">
        <v>106416.171292395</v>
      </c>
      <c r="E16" s="244" t="n">
        <v>15.6962092538395</v>
      </c>
      <c r="F16" s="244" t="n">
        <v>19.9460212320434</v>
      </c>
      <c r="G16" s="244" t="n">
        <v>19.7944970191777</v>
      </c>
      <c r="H16" s="244" t="n">
        <v>19.9522609008136</v>
      </c>
      <c r="I16" s="244" t="n">
        <v>20.7331240444132</v>
      </c>
      <c r="J16" s="244" t="n">
        <v>21.0886052971783</v>
      </c>
      <c r="K16" s="244"/>
      <c r="L16" s="244"/>
      <c r="M16" s="244"/>
      <c r="N16" s="244"/>
      <c r="O16" s="244"/>
      <c r="P16" s="244"/>
      <c r="Q16" s="244"/>
      <c r="R16" s="244"/>
      <c r="S16" s="244"/>
    </row>
    <row r="17" customFormat="false" ht="12.75" hidden="false" customHeight="false" outlineLevel="0" collapsed="false">
      <c r="A17" s="258" t="s">
        <v>327</v>
      </c>
      <c r="B17" s="264" t="s">
        <v>45</v>
      </c>
      <c r="C17" s="265" t="n">
        <v>334.749598901058</v>
      </c>
      <c r="D17" s="152" t="n">
        <v>49040.0633645027</v>
      </c>
      <c r="E17" s="244" t="n">
        <v>9.9092574060567</v>
      </c>
      <c r="F17" s="244" t="n">
        <v>9.47412768510063</v>
      </c>
      <c r="G17" s="244" t="n">
        <v>9.91108309227412</v>
      </c>
      <c r="H17" s="244" t="n">
        <v>10.5774808877958</v>
      </c>
      <c r="I17" s="244" t="n">
        <v>11.4511324588211</v>
      </c>
      <c r="J17" s="244" t="n">
        <v>11.9225090086707</v>
      </c>
      <c r="K17" s="244"/>
      <c r="L17" s="244"/>
      <c r="M17" s="244"/>
      <c r="N17" s="244"/>
      <c r="O17" s="244"/>
      <c r="P17" s="244"/>
      <c r="Q17" s="244"/>
      <c r="R17" s="244"/>
      <c r="S17" s="244"/>
    </row>
    <row r="18" customFormat="false" ht="12.75" hidden="false" customHeight="false" outlineLevel="0" collapsed="false">
      <c r="A18" s="258" t="s">
        <v>328</v>
      </c>
      <c r="B18" s="264" t="s">
        <v>54</v>
      </c>
      <c r="C18" s="265" t="n">
        <v>346.034616564315</v>
      </c>
      <c r="D18" s="152" t="n">
        <v>53796.0871653219</v>
      </c>
      <c r="E18" s="244" t="n">
        <v>8.89443484920531</v>
      </c>
      <c r="F18" s="244" t="n">
        <v>8.03595943196517</v>
      </c>
      <c r="G18" s="244" t="n">
        <v>8.29180254979138</v>
      </c>
      <c r="H18" s="244" t="n">
        <v>8.77845911614181</v>
      </c>
      <c r="I18" s="244" t="n">
        <v>8.82273263023908</v>
      </c>
      <c r="J18" s="244" t="n">
        <v>9.99748529922877</v>
      </c>
      <c r="K18" s="244"/>
      <c r="L18" s="244"/>
      <c r="M18" s="244"/>
      <c r="N18" s="244"/>
      <c r="O18" s="244"/>
      <c r="P18" s="244"/>
      <c r="Q18" s="244"/>
      <c r="R18" s="244"/>
      <c r="S18" s="244"/>
    </row>
    <row r="19" customFormat="false" ht="12.75" hidden="false" customHeight="false" outlineLevel="0" collapsed="false">
      <c r="A19" s="258" t="s">
        <v>329</v>
      </c>
      <c r="B19" s="264" t="s">
        <v>57</v>
      </c>
      <c r="C19" s="265" t="n">
        <v>119.263578511399</v>
      </c>
      <c r="D19" s="152" t="n">
        <v>15715.7022879639</v>
      </c>
      <c r="E19" s="244" t="n">
        <v>2.35215746626997</v>
      </c>
      <c r="F19" s="244" t="n">
        <v>2.97949642772851</v>
      </c>
      <c r="G19" s="244" t="n">
        <v>3.09101977243546</v>
      </c>
      <c r="H19" s="244" t="n">
        <v>3.14282070916118</v>
      </c>
      <c r="I19" s="244" t="n">
        <v>3.55881238823019</v>
      </c>
      <c r="J19" s="244" t="n">
        <v>3.78020775389446</v>
      </c>
      <c r="K19" s="244"/>
      <c r="L19" s="244"/>
      <c r="M19" s="244"/>
      <c r="N19" s="244"/>
      <c r="O19" s="244"/>
      <c r="P19" s="244"/>
      <c r="Q19" s="244"/>
      <c r="R19" s="244"/>
      <c r="S19" s="244"/>
    </row>
    <row r="20" customFormat="false" ht="12.75" hidden="false" customHeight="false" outlineLevel="0" collapsed="false">
      <c r="A20" s="258" t="s">
        <v>330</v>
      </c>
      <c r="B20" s="264" t="s">
        <v>61</v>
      </c>
      <c r="C20" s="265" t="n">
        <v>218.205559750634</v>
      </c>
      <c r="D20" s="152" t="n">
        <v>34542.7779118782</v>
      </c>
      <c r="E20" s="244" t="n">
        <v>8.00564552251497</v>
      </c>
      <c r="F20" s="244" t="n">
        <v>9.39105625128043</v>
      </c>
      <c r="G20" s="244" t="n">
        <v>9.80244836553646</v>
      </c>
      <c r="H20" s="244" t="n">
        <v>9.59171752813364</v>
      </c>
      <c r="I20" s="244" t="n">
        <v>9.27168571530614</v>
      </c>
      <c r="J20" s="244" t="n">
        <v>8.79315205732915</v>
      </c>
      <c r="K20" s="244"/>
      <c r="L20" s="244"/>
      <c r="M20" s="244"/>
      <c r="N20" s="244"/>
      <c r="O20" s="244"/>
      <c r="P20" s="244"/>
      <c r="Q20" s="244"/>
      <c r="R20" s="244"/>
      <c r="S20" s="244"/>
    </row>
    <row r="21" customFormat="false" ht="12.75" hidden="false" customHeight="false" outlineLevel="0" collapsed="false">
      <c r="A21" s="258" t="s">
        <v>331</v>
      </c>
      <c r="B21" s="264" t="s">
        <v>68</v>
      </c>
      <c r="C21" s="265" t="n">
        <v>237.582451748672</v>
      </c>
      <c r="D21" s="152" t="n">
        <v>37339.4031571665</v>
      </c>
      <c r="E21" s="244" t="n">
        <v>3.71663540920835</v>
      </c>
      <c r="F21" s="244" t="n">
        <v>4.87930957495066</v>
      </c>
      <c r="G21" s="244" t="n">
        <v>4.8330206953796</v>
      </c>
      <c r="H21" s="244" t="n">
        <v>4.81281063258746</v>
      </c>
      <c r="I21" s="244" t="n">
        <v>4.8324152252489</v>
      </c>
      <c r="J21" s="244" t="n">
        <v>4.8032265479306</v>
      </c>
      <c r="K21" s="244"/>
      <c r="L21" s="244"/>
      <c r="M21" s="244"/>
      <c r="N21" s="244"/>
      <c r="O21" s="244"/>
      <c r="P21" s="244"/>
      <c r="Q21" s="244"/>
      <c r="R21" s="244"/>
      <c r="S21" s="244"/>
    </row>
    <row r="22" customFormat="false" ht="12.75" hidden="false" customHeight="false" outlineLevel="0" collapsed="false">
      <c r="A22" s="258" t="s">
        <v>332</v>
      </c>
      <c r="B22" s="264" t="s">
        <v>372</v>
      </c>
      <c r="C22" s="265" t="n">
        <v>197.798307695447</v>
      </c>
      <c r="D22" s="152" t="n">
        <v>36113.1300880465</v>
      </c>
      <c r="E22" s="244" t="n">
        <v>4.28759895118214</v>
      </c>
      <c r="F22" s="244" t="n">
        <v>4.17736206103057</v>
      </c>
      <c r="G22" s="244" t="n">
        <v>4.1884451107728</v>
      </c>
      <c r="H22" s="244" t="n">
        <v>4.21494557923951</v>
      </c>
      <c r="I22" s="244" t="n">
        <v>4.21894556482575</v>
      </c>
      <c r="J22" s="244" t="n">
        <v>4.22067087628487</v>
      </c>
      <c r="K22" s="244"/>
      <c r="L22" s="244"/>
      <c r="M22" s="244"/>
      <c r="N22" s="244"/>
      <c r="O22" s="244"/>
      <c r="P22" s="244"/>
      <c r="Q22" s="244"/>
      <c r="R22" s="244"/>
      <c r="S22" s="244"/>
    </row>
    <row r="23" customFormat="false" ht="12.75" hidden="false" customHeight="false" outlineLevel="0" collapsed="false">
      <c r="A23" s="258" t="s">
        <v>333</v>
      </c>
      <c r="B23" s="264" t="s">
        <v>373</v>
      </c>
      <c r="C23" s="265" t="n">
        <v>29.904226122842</v>
      </c>
      <c r="D23" s="152" t="n">
        <v>3055.55493687554</v>
      </c>
      <c r="E23" s="244" t="n">
        <v>0.764660407409726</v>
      </c>
      <c r="F23" s="244" t="n">
        <v>1.40815854270555</v>
      </c>
      <c r="G23" s="244" t="n">
        <v>1.42581569947385</v>
      </c>
      <c r="H23" s="244" t="n">
        <v>1.40844690967993</v>
      </c>
      <c r="I23" s="244" t="n">
        <v>1.45182530754128</v>
      </c>
      <c r="J23" s="244" t="n">
        <v>1.61264195464119</v>
      </c>
      <c r="K23" s="244"/>
      <c r="L23" s="244"/>
      <c r="M23" s="244"/>
      <c r="N23" s="244"/>
      <c r="O23" s="244"/>
      <c r="P23" s="244"/>
      <c r="Q23" s="244"/>
      <c r="R23" s="244"/>
      <c r="S23" s="244"/>
    </row>
    <row r="24" customFormat="false" ht="12.75" hidden="false" customHeight="false" outlineLevel="0" collapsed="false">
      <c r="A24" s="258" t="s">
        <v>335</v>
      </c>
      <c r="B24" s="264" t="s">
        <v>374</v>
      </c>
      <c r="C24" s="265" t="n">
        <v>480.020110907761</v>
      </c>
      <c r="D24" s="152" t="n">
        <v>65095.9343693724</v>
      </c>
      <c r="E24" s="244" t="n">
        <v>14.529618342177</v>
      </c>
      <c r="F24" s="244" t="n">
        <v>18.283607963566</v>
      </c>
      <c r="G24" s="244" t="n">
        <v>18.5545192273194</v>
      </c>
      <c r="H24" s="244" t="n">
        <v>18.657350010674</v>
      </c>
      <c r="I24" s="244" t="n">
        <v>18.8595527478046</v>
      </c>
      <c r="J24" s="244" t="n">
        <v>19.3168526933476</v>
      </c>
      <c r="K24" s="244"/>
      <c r="L24" s="244"/>
      <c r="M24" s="244"/>
      <c r="N24" s="244"/>
      <c r="O24" s="244"/>
      <c r="P24" s="244"/>
      <c r="Q24" s="244"/>
      <c r="R24" s="244"/>
      <c r="S24" s="244"/>
    </row>
    <row r="25" customFormat="false" ht="12.75" hidden="false" customHeight="false" outlineLevel="0" collapsed="false">
      <c r="C25" s="263"/>
      <c r="D25" s="266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67"/>
    </row>
    <row r="26" customFormat="false" ht="12.75" hidden="false" customHeight="false" outlineLevel="0" collapsed="false">
      <c r="A26" s="258" t="s">
        <v>337</v>
      </c>
      <c r="B26" s="264" t="s">
        <v>83</v>
      </c>
      <c r="C26" s="265" t="n">
        <v>2486.30279406665</v>
      </c>
      <c r="D26" s="152" t="n">
        <v>312915.403750954</v>
      </c>
      <c r="E26" s="234" t="n">
        <v>49.2529131542288</v>
      </c>
      <c r="F26" s="234" t="n">
        <v>85.5146693686716</v>
      </c>
      <c r="G26" s="234" t="n">
        <v>86.0219772780851</v>
      </c>
      <c r="H26" s="234" t="n">
        <v>86.4786615295365</v>
      </c>
      <c r="I26" s="234" t="n">
        <v>87.2889933300354</v>
      </c>
      <c r="J26" s="234" t="n">
        <v>88.2114615655517</v>
      </c>
      <c r="K26" s="234"/>
      <c r="L26" s="234"/>
      <c r="M26" s="234"/>
      <c r="N26" s="234"/>
      <c r="O26" s="234"/>
      <c r="P26" s="234"/>
      <c r="Q26" s="234"/>
      <c r="R26" s="234"/>
      <c r="S26" s="238"/>
    </row>
    <row r="27" customFormat="false" ht="12.75" hidden="false" customHeight="false" outlineLevel="0" collapsed="false">
      <c r="A27" s="258" t="s">
        <v>338</v>
      </c>
      <c r="B27" s="264" t="s">
        <v>375</v>
      </c>
      <c r="C27" s="265" t="n">
        <v>1765.79</v>
      </c>
      <c r="D27" s="152" t="n">
        <v>236293.71</v>
      </c>
      <c r="E27" s="244" t="n">
        <v>18.3891</v>
      </c>
      <c r="F27" s="244" t="n">
        <v>48.4419183242755</v>
      </c>
      <c r="G27" s="244" t="n">
        <v>48.613380979715</v>
      </c>
      <c r="H27" s="244" t="n">
        <v>48.9097622228574</v>
      </c>
      <c r="I27" s="244" t="n">
        <v>49.4097931839853</v>
      </c>
      <c r="J27" s="244" t="n">
        <v>49.9482617185583</v>
      </c>
      <c r="K27" s="244"/>
      <c r="L27" s="244"/>
      <c r="M27" s="244"/>
      <c r="N27" s="244"/>
      <c r="O27" s="244"/>
      <c r="P27" s="244"/>
      <c r="Q27" s="244"/>
      <c r="R27" s="244"/>
      <c r="S27" s="244"/>
    </row>
    <row r="28" customFormat="false" ht="12.75" hidden="false" customHeight="false" outlineLevel="0" collapsed="false">
      <c r="A28" s="258" t="s">
        <v>340</v>
      </c>
      <c r="B28" s="264" t="s">
        <v>86</v>
      </c>
      <c r="C28" s="265" t="n">
        <v>435.58</v>
      </c>
      <c r="D28" s="152" t="n">
        <v>28019.4345870747</v>
      </c>
      <c r="E28" s="244" t="n">
        <v>21.0634220866736</v>
      </c>
      <c r="F28" s="244" t="n">
        <v>24.7708546879951</v>
      </c>
      <c r="G28" s="244" t="n">
        <v>24.8827673162535</v>
      </c>
      <c r="H28" s="244" t="n">
        <v>24.918968427941</v>
      </c>
      <c r="I28" s="244" t="n">
        <v>24.9506211349783</v>
      </c>
      <c r="J28" s="244" t="n">
        <v>25.0551798473314</v>
      </c>
      <c r="K28" s="244"/>
      <c r="L28" s="244"/>
      <c r="M28" s="244"/>
      <c r="N28" s="244"/>
      <c r="O28" s="244"/>
      <c r="P28" s="244"/>
      <c r="Q28" s="244"/>
      <c r="R28" s="244"/>
      <c r="S28" s="244"/>
    </row>
    <row r="29" customFormat="false" ht="12.75" hidden="false" customHeight="false" outlineLevel="0" collapsed="false">
      <c r="A29" s="258" t="s">
        <v>341</v>
      </c>
      <c r="B29" s="264" t="s">
        <v>91</v>
      </c>
      <c r="C29" s="265" t="n">
        <v>252.715888802194</v>
      </c>
      <c r="D29" s="152" t="n">
        <v>45898.9923222281</v>
      </c>
      <c r="E29" s="244" t="n">
        <v>8.86341696735275</v>
      </c>
      <c r="F29" s="244" t="n">
        <v>11.2058534247528</v>
      </c>
      <c r="G29" s="244" t="n">
        <v>11.4484759421937</v>
      </c>
      <c r="H29" s="244" t="n">
        <v>11.5591870662917</v>
      </c>
      <c r="I29" s="244" t="n">
        <v>11.7831199078815</v>
      </c>
      <c r="J29" s="244" t="n">
        <v>12.0494007202035</v>
      </c>
      <c r="K29" s="244"/>
      <c r="L29" s="244"/>
      <c r="M29" s="244"/>
      <c r="N29" s="244"/>
      <c r="O29" s="244"/>
      <c r="P29" s="244"/>
      <c r="Q29" s="244"/>
      <c r="R29" s="244"/>
      <c r="S29" s="244"/>
    </row>
    <row r="30" customFormat="false" ht="12.75" hidden="false" customHeight="false" outlineLevel="0" collapsed="false">
      <c r="A30" s="258" t="s">
        <v>342</v>
      </c>
      <c r="B30" s="264" t="s">
        <v>376</v>
      </c>
      <c r="C30" s="265" t="n">
        <v>32.2169052644582</v>
      </c>
      <c r="D30" s="152" t="n">
        <v>2703.26684165091</v>
      </c>
      <c r="E30" s="244" t="n">
        <v>0.936974100202494</v>
      </c>
      <c r="F30" s="244" t="n">
        <v>1.09604293164817</v>
      </c>
      <c r="G30" s="244" t="n">
        <v>1.07735303992288</v>
      </c>
      <c r="H30" s="244" t="n">
        <v>1.09074381244632</v>
      </c>
      <c r="I30" s="244" t="n">
        <v>1.14545910319028</v>
      </c>
      <c r="J30" s="244" t="n">
        <v>1.15861927945857</v>
      </c>
      <c r="K30" s="244"/>
      <c r="L30" s="244"/>
      <c r="M30" s="244"/>
      <c r="N30" s="244"/>
      <c r="O30" s="244"/>
      <c r="P30" s="244"/>
      <c r="Q30" s="244"/>
      <c r="R30" s="244"/>
      <c r="S30" s="244"/>
    </row>
    <row r="31" customFormat="false" ht="12.75" hidden="false" customHeight="false" outlineLevel="0" collapsed="false">
      <c r="C31" s="263"/>
      <c r="D31" s="266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67"/>
    </row>
    <row r="32" customFormat="false" ht="12.75" hidden="false" customHeight="false" outlineLevel="0" collapsed="false">
      <c r="A32" s="258" t="s">
        <v>343</v>
      </c>
      <c r="B32" s="264" t="s">
        <v>103</v>
      </c>
      <c r="C32" s="265" t="n">
        <v>1078.8326990203</v>
      </c>
      <c r="D32" s="152" t="n">
        <v>130762.171556184</v>
      </c>
      <c r="E32" s="234" t="n">
        <v>23.0729649340925</v>
      </c>
      <c r="F32" s="234" t="n">
        <v>25.7722546435412</v>
      </c>
      <c r="G32" s="234" t="n">
        <v>25.8688889200893</v>
      </c>
      <c r="H32" s="234" t="n">
        <v>26.1153902658611</v>
      </c>
      <c r="I32" s="234" t="n">
        <v>26.1683481129703</v>
      </c>
      <c r="J32" s="234" t="n">
        <v>26.3049322056866</v>
      </c>
      <c r="K32" s="234"/>
      <c r="L32" s="234"/>
      <c r="M32" s="234"/>
      <c r="N32" s="234"/>
      <c r="O32" s="234"/>
      <c r="P32" s="234"/>
      <c r="Q32" s="234"/>
      <c r="R32" s="234"/>
      <c r="S32" s="238"/>
    </row>
    <row r="33" customFormat="false" ht="12.75" hidden="false" customHeight="false" outlineLevel="0" collapsed="false">
      <c r="A33" s="258" t="s">
        <v>344</v>
      </c>
      <c r="B33" s="264" t="s">
        <v>377</v>
      </c>
      <c r="C33" s="265" t="n">
        <v>128.18238279365</v>
      </c>
      <c r="D33" s="152" t="n">
        <v>14677.9390345858</v>
      </c>
      <c r="E33" s="244" t="n">
        <v>2.58963122033972</v>
      </c>
      <c r="F33" s="244" t="n">
        <v>2.57045914352888</v>
      </c>
      <c r="G33" s="244" t="n">
        <v>2.57977887171783</v>
      </c>
      <c r="H33" s="244" t="n">
        <v>2.6338983845371</v>
      </c>
      <c r="I33" s="244" t="n">
        <v>2.65664104224202</v>
      </c>
      <c r="J33" s="244" t="n">
        <v>2.6659138760477</v>
      </c>
      <c r="K33" s="244"/>
      <c r="L33" s="244"/>
      <c r="M33" s="244"/>
      <c r="N33" s="244"/>
      <c r="O33" s="244"/>
      <c r="P33" s="244"/>
      <c r="Q33" s="244"/>
      <c r="R33" s="244"/>
      <c r="S33" s="244"/>
    </row>
    <row r="34" customFormat="false" ht="12.75" hidden="false" customHeight="false" outlineLevel="0" collapsed="false">
      <c r="A34" s="258" t="s">
        <v>345</v>
      </c>
      <c r="B34" s="264" t="s">
        <v>378</v>
      </c>
      <c r="C34" s="265" t="n">
        <v>509.281926157932</v>
      </c>
      <c r="D34" s="152" t="n">
        <v>64749.5235287568</v>
      </c>
      <c r="E34" s="244" t="n">
        <v>10.7920656718271</v>
      </c>
      <c r="F34" s="244" t="n">
        <v>11.4606420508509</v>
      </c>
      <c r="G34" s="244" t="n">
        <v>11.5929475049314</v>
      </c>
      <c r="H34" s="244" t="n">
        <v>11.6525083247052</v>
      </c>
      <c r="I34" s="244" t="n">
        <v>11.643294792779</v>
      </c>
      <c r="J34" s="244" t="n">
        <v>11.740819887376</v>
      </c>
      <c r="K34" s="244"/>
      <c r="L34" s="244"/>
      <c r="M34" s="244"/>
      <c r="N34" s="244"/>
      <c r="O34" s="244"/>
      <c r="P34" s="244"/>
      <c r="Q34" s="244"/>
      <c r="R34" s="244"/>
      <c r="S34" s="244"/>
    </row>
    <row r="35" customFormat="false" ht="12.75" hidden="false" customHeight="false" outlineLevel="0" collapsed="false">
      <c r="A35" s="258" t="s">
        <v>347</v>
      </c>
      <c r="B35" s="264" t="s">
        <v>379</v>
      </c>
      <c r="C35" s="265" t="n">
        <v>393.551607446224</v>
      </c>
      <c r="D35" s="152" t="n">
        <v>45066.5856140734</v>
      </c>
      <c r="E35" s="244" t="n">
        <v>8.29896055229098</v>
      </c>
      <c r="F35" s="244" t="n">
        <v>10.1147314579401</v>
      </c>
      <c r="G35" s="244" t="n">
        <v>10.0596590485053</v>
      </c>
      <c r="H35" s="244" t="n">
        <v>10.1892714104348</v>
      </c>
      <c r="I35" s="244" t="n">
        <v>10.219373736311</v>
      </c>
      <c r="J35" s="244" t="n">
        <v>10.1927680257293</v>
      </c>
      <c r="K35" s="244"/>
      <c r="L35" s="244"/>
      <c r="M35" s="244"/>
      <c r="N35" s="244"/>
      <c r="O35" s="244"/>
      <c r="P35" s="244"/>
      <c r="Q35" s="244"/>
      <c r="R35" s="244"/>
      <c r="S35" s="244"/>
    </row>
    <row r="36" customFormat="false" ht="12.75" hidden="false" customHeight="false" outlineLevel="0" collapsed="false">
      <c r="A36" s="258" t="s">
        <v>349</v>
      </c>
      <c r="B36" s="264" t="s">
        <v>122</v>
      </c>
      <c r="C36" s="265" t="n">
        <v>47.8167826224893</v>
      </c>
      <c r="D36" s="152" t="n">
        <v>6268.12337876842</v>
      </c>
      <c r="E36" s="244" t="n">
        <v>1.39230748963469</v>
      </c>
      <c r="F36" s="244" t="n">
        <v>1.62642199122135</v>
      </c>
      <c r="G36" s="244" t="n">
        <v>1.63650349493478</v>
      </c>
      <c r="H36" s="244" t="n">
        <v>1.63971214618392</v>
      </c>
      <c r="I36" s="244" t="n">
        <v>1.6490385416382</v>
      </c>
      <c r="J36" s="244" t="n">
        <v>1.70543041653359</v>
      </c>
      <c r="K36" s="244"/>
      <c r="L36" s="244"/>
      <c r="M36" s="244"/>
      <c r="N36" s="244"/>
      <c r="O36" s="244"/>
      <c r="P36" s="244"/>
      <c r="Q36" s="244"/>
      <c r="R36" s="244"/>
      <c r="S36" s="244"/>
    </row>
    <row r="37" customFormat="false" ht="12.75" hidden="false" customHeight="false" outlineLevel="0" collapsed="false">
      <c r="C37" s="263"/>
      <c r="D37" s="266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67"/>
    </row>
    <row r="38" customFormat="false" ht="12.75" hidden="false" customHeight="false" outlineLevel="0" collapsed="false">
      <c r="A38" s="258" t="s">
        <v>350</v>
      </c>
      <c r="B38" s="264" t="s">
        <v>124</v>
      </c>
      <c r="C38" s="265" t="n">
        <v>2262.91828143832</v>
      </c>
      <c r="D38" s="152" t="n">
        <v>571190.569639958</v>
      </c>
      <c r="E38" s="234" t="n">
        <v>69.8954066147006</v>
      </c>
      <c r="F38" s="234" t="n">
        <v>84.0310690432333</v>
      </c>
      <c r="G38" s="234" t="n">
        <v>85.1106733628398</v>
      </c>
      <c r="H38" s="234" t="n">
        <v>85.5626467612464</v>
      </c>
      <c r="I38" s="234" t="n">
        <v>85.4587676107004</v>
      </c>
      <c r="J38" s="234" t="n">
        <v>86.9400564289197</v>
      </c>
      <c r="K38" s="234"/>
      <c r="L38" s="234"/>
      <c r="M38" s="234"/>
      <c r="N38" s="234"/>
      <c r="O38" s="234"/>
      <c r="P38" s="234"/>
      <c r="Q38" s="234"/>
      <c r="R38" s="234"/>
      <c r="S38" s="238"/>
    </row>
    <row r="39" customFormat="false" ht="12.75" hidden="false" customHeight="false" outlineLevel="0" collapsed="false">
      <c r="A39" s="258" t="s">
        <v>351</v>
      </c>
      <c r="B39" s="264" t="s">
        <v>125</v>
      </c>
      <c r="C39" s="265" t="n">
        <v>648.117622590045</v>
      </c>
      <c r="D39" s="152" t="n">
        <v>322378.018259792</v>
      </c>
      <c r="E39" s="244" t="n">
        <v>15.1216322865563</v>
      </c>
      <c r="F39" s="244" t="n">
        <v>17.2096334271074</v>
      </c>
      <c r="G39" s="244" t="n">
        <v>17.2745825251718</v>
      </c>
      <c r="H39" s="244" t="n">
        <v>17.2946709731698</v>
      </c>
      <c r="I39" s="244" t="n">
        <v>17.2886174111913</v>
      </c>
      <c r="J39" s="244" t="n">
        <v>17.4154933292635</v>
      </c>
      <c r="K39" s="244"/>
      <c r="L39" s="244"/>
      <c r="M39" s="244"/>
      <c r="N39" s="244"/>
      <c r="O39" s="244"/>
      <c r="P39" s="244"/>
      <c r="Q39" s="244"/>
      <c r="R39" s="244"/>
      <c r="S39" s="244"/>
    </row>
    <row r="40" customFormat="false" ht="12.75" hidden="false" customHeight="false" outlineLevel="0" collapsed="false">
      <c r="A40" s="258" t="s">
        <v>352</v>
      </c>
      <c r="B40" s="264" t="s">
        <v>380</v>
      </c>
      <c r="C40" s="265" t="n">
        <v>456.122426444394</v>
      </c>
      <c r="D40" s="152" t="n">
        <v>52953.6915415504</v>
      </c>
      <c r="E40" s="244" t="n">
        <v>9.86324838071463</v>
      </c>
      <c r="F40" s="244" t="n">
        <v>9.23385097089645</v>
      </c>
      <c r="G40" s="244" t="n">
        <v>9.3330055756638</v>
      </c>
      <c r="H40" s="244" t="n">
        <v>9.41290003941352</v>
      </c>
      <c r="I40" s="244" t="n">
        <v>9.59018964760173</v>
      </c>
      <c r="J40" s="244" t="n">
        <v>9.90489022517185</v>
      </c>
      <c r="K40" s="244"/>
      <c r="L40" s="244"/>
      <c r="M40" s="244"/>
      <c r="N40" s="244"/>
      <c r="O40" s="244"/>
      <c r="P40" s="244"/>
      <c r="Q40" s="244"/>
      <c r="R40" s="244"/>
      <c r="S40" s="244"/>
    </row>
    <row r="41" customFormat="false" ht="12.75" hidden="false" customHeight="false" outlineLevel="0" collapsed="false">
      <c r="A41" s="258" t="s">
        <v>354</v>
      </c>
      <c r="B41" s="264" t="s">
        <v>381</v>
      </c>
      <c r="C41" s="265" t="n">
        <v>256.503954609712</v>
      </c>
      <c r="D41" s="152" t="n">
        <v>46702.1065126455</v>
      </c>
      <c r="E41" s="244" t="n">
        <v>10.1725118405512</v>
      </c>
      <c r="F41" s="244" t="n">
        <v>12.20018138214</v>
      </c>
      <c r="G41" s="244" t="n">
        <v>12.2332900595355</v>
      </c>
      <c r="H41" s="244" t="n">
        <v>12.544961457304</v>
      </c>
      <c r="I41" s="244" t="n">
        <v>12.20018138214</v>
      </c>
      <c r="J41" s="244" t="n">
        <v>12.20018138214</v>
      </c>
      <c r="K41" s="244"/>
      <c r="L41" s="244"/>
      <c r="M41" s="244"/>
      <c r="N41" s="244"/>
      <c r="O41" s="244"/>
      <c r="P41" s="244"/>
      <c r="Q41" s="244"/>
      <c r="R41" s="244"/>
      <c r="S41" s="244"/>
    </row>
    <row r="42" customFormat="false" ht="12.75" hidden="false" customHeight="false" outlineLevel="0" collapsed="false">
      <c r="A42" s="258" t="s">
        <v>355</v>
      </c>
      <c r="B42" s="264" t="s">
        <v>147</v>
      </c>
      <c r="C42" s="265" t="n">
        <v>125.623446150843</v>
      </c>
      <c r="D42" s="152" t="n">
        <v>28411.5293052147</v>
      </c>
      <c r="E42" s="244" t="n">
        <v>2.1884263046767</v>
      </c>
      <c r="F42" s="244" t="n">
        <v>3.47838649039966</v>
      </c>
      <c r="G42" s="244" t="n">
        <v>4.36077842977904</v>
      </c>
      <c r="H42" s="244" t="n">
        <v>4.40109751866925</v>
      </c>
      <c r="I42" s="244" t="n">
        <v>4.47076239707756</v>
      </c>
      <c r="J42" s="244" t="n">
        <v>4.54316791610684</v>
      </c>
      <c r="K42" s="244"/>
      <c r="L42" s="244"/>
      <c r="M42" s="244"/>
      <c r="N42" s="244"/>
      <c r="O42" s="244"/>
      <c r="P42" s="244"/>
      <c r="Q42" s="244"/>
      <c r="R42" s="244"/>
      <c r="S42" s="244"/>
    </row>
    <row r="43" customFormat="false" ht="12.75" hidden="false" customHeight="false" outlineLevel="0" collapsed="false">
      <c r="A43" s="258" t="s">
        <v>356</v>
      </c>
      <c r="B43" s="264" t="s">
        <v>150</v>
      </c>
      <c r="C43" s="265" t="n">
        <v>340.590831643325</v>
      </c>
      <c r="D43" s="152" t="n">
        <v>62617.224020755</v>
      </c>
      <c r="E43" s="244" t="n">
        <v>10.5245115671108</v>
      </c>
      <c r="F43" s="244" t="n">
        <v>14.3649980925448</v>
      </c>
      <c r="G43" s="244" t="n">
        <v>14.3649980925448</v>
      </c>
      <c r="H43" s="244" t="n">
        <v>14.3649980925448</v>
      </c>
      <c r="I43" s="244" t="n">
        <v>14.3649980925448</v>
      </c>
      <c r="J43" s="244" t="n">
        <v>14.5998314321408</v>
      </c>
      <c r="K43" s="244"/>
      <c r="L43" s="244"/>
      <c r="M43" s="244"/>
      <c r="N43" s="244"/>
      <c r="O43" s="244"/>
      <c r="P43" s="244"/>
      <c r="Q43" s="244"/>
      <c r="R43" s="244"/>
      <c r="S43" s="244"/>
    </row>
    <row r="44" customFormat="false" ht="12.75" hidden="false" customHeight="false" outlineLevel="0" collapsed="false">
      <c r="A44" s="258" t="s">
        <v>357</v>
      </c>
      <c r="B44" s="264" t="s">
        <v>155</v>
      </c>
      <c r="C44" s="265" t="n">
        <v>435.96</v>
      </c>
      <c r="D44" s="152" t="n">
        <v>58128</v>
      </c>
      <c r="E44" s="244" t="n">
        <v>22.025076235091</v>
      </c>
      <c r="F44" s="244" t="n">
        <v>27.544018680145</v>
      </c>
      <c r="G44" s="244" t="n">
        <v>27.544018680145</v>
      </c>
      <c r="H44" s="244" t="n">
        <v>27.544018680145</v>
      </c>
      <c r="I44" s="244" t="n">
        <v>27.544018680145</v>
      </c>
      <c r="J44" s="244" t="n">
        <v>28.2764921440967</v>
      </c>
      <c r="K44" s="244"/>
      <c r="L44" s="244"/>
      <c r="M44" s="244"/>
      <c r="N44" s="244"/>
      <c r="O44" s="244"/>
      <c r="P44" s="244"/>
      <c r="Q44" s="244"/>
      <c r="R44" s="244"/>
      <c r="S44" s="244"/>
    </row>
    <row r="45" customFormat="false" ht="12.75" hidden="false" customHeight="false" outlineLevel="0" collapsed="false">
      <c r="C45" s="263"/>
      <c r="D45" s="263"/>
      <c r="S45" s="1"/>
    </row>
    <row r="49" customFormat="false" ht="12.75" hidden="false" customHeight="false" outlineLevel="0" collapsed="false">
      <c r="C49" s="251"/>
      <c r="D49" s="251"/>
    </row>
    <row r="50" customFormat="false" ht="12.75" hidden="false" customHeight="false" outlineLevel="0" collapsed="false">
      <c r="C50" s="251"/>
      <c r="D50" s="251"/>
    </row>
    <row r="51" customFormat="false" ht="12.75" hidden="false" customHeight="false" outlineLevel="0" collapsed="false">
      <c r="A51" s="251"/>
      <c r="B51" s="251"/>
      <c r="C51" s="251"/>
      <c r="D51" s="251"/>
    </row>
    <row r="52" customFormat="false" ht="12.75" hidden="false" customHeight="false" outlineLevel="0" collapsed="false">
      <c r="A52" s="268" t="s">
        <v>363</v>
      </c>
      <c r="B52" s="268" t="s">
        <v>364</v>
      </c>
      <c r="C52" s="269" t="s">
        <v>382</v>
      </c>
      <c r="D52" s="269"/>
    </row>
    <row r="53" customFormat="false" ht="12.75" hidden="false" customHeight="false" outlineLevel="0" collapsed="false">
      <c r="A53" s="268" t="s">
        <v>367</v>
      </c>
      <c r="B53" s="268" t="s">
        <v>166</v>
      </c>
      <c r="C53" s="269" t="s">
        <v>383</v>
      </c>
      <c r="D53" s="269"/>
    </row>
    <row r="54" customFormat="false" ht="12.75" hidden="false" customHeight="false" outlineLevel="0" collapsed="false">
      <c r="A54" s="270"/>
      <c r="B54" s="270"/>
      <c r="C54" s="251"/>
      <c r="D54" s="187"/>
    </row>
    <row r="55" customFormat="false" ht="12.75" hidden="false" customHeight="false" outlineLevel="0" collapsed="false">
      <c r="A55" s="270" t="s">
        <v>318</v>
      </c>
      <c r="B55" s="271" t="s">
        <v>200</v>
      </c>
      <c r="C55" s="187" t="n">
        <f aca="false">(J9/I9-1)*100</f>
        <v>1.86749165714282</v>
      </c>
      <c r="D55" s="187"/>
    </row>
    <row r="56" customFormat="false" ht="12.75" hidden="false" customHeight="false" outlineLevel="0" collapsed="false">
      <c r="A56" s="251"/>
      <c r="B56" s="251"/>
      <c r="C56" s="187" t="e">
        <f aca="false">(J10/I10-1)*100</f>
        <v>#DIV/0!</v>
      </c>
      <c r="D56" s="187"/>
    </row>
    <row r="57" customFormat="false" ht="12.75" hidden="false" customHeight="false" outlineLevel="0" collapsed="false">
      <c r="A57" s="270" t="s">
        <v>319</v>
      </c>
      <c r="B57" s="271" t="s">
        <v>22</v>
      </c>
      <c r="C57" s="187" t="n">
        <f aca="false">(J11/I11-1)*100</f>
        <v>2.68092903224686</v>
      </c>
      <c r="D57" s="187"/>
    </row>
    <row r="58" customFormat="false" ht="12.75" hidden="false" customHeight="false" outlineLevel="0" collapsed="false">
      <c r="A58" s="270" t="s">
        <v>320</v>
      </c>
      <c r="B58" s="271" t="s">
        <v>23</v>
      </c>
      <c r="C58" s="187" t="n">
        <f aca="false">(J12/I12-1)*100</f>
        <v>4.48224174631287</v>
      </c>
      <c r="D58" s="187"/>
    </row>
    <row r="59" customFormat="false" ht="12.75" hidden="false" customHeight="false" outlineLevel="0" collapsed="false">
      <c r="A59" s="270" t="s">
        <v>321</v>
      </c>
      <c r="B59" s="271" t="s">
        <v>202</v>
      </c>
      <c r="C59" s="187" t="n">
        <f aca="false">(J13/I13-1)*100</f>
        <v>-0.515914829537956</v>
      </c>
      <c r="D59" s="187"/>
    </row>
    <row r="60" customFormat="false" ht="12.75" hidden="false" customHeight="false" outlineLevel="0" collapsed="false">
      <c r="A60" s="270" t="s">
        <v>322</v>
      </c>
      <c r="B60" s="271" t="s">
        <v>369</v>
      </c>
      <c r="C60" s="187" t="n">
        <f aca="false">(J14/I14-1)*100</f>
        <v>2.75488339590086</v>
      </c>
      <c r="D60" s="187"/>
    </row>
    <row r="61" customFormat="false" ht="12.75" hidden="false" customHeight="false" outlineLevel="0" collapsed="false">
      <c r="A61" s="270" t="s">
        <v>324</v>
      </c>
      <c r="B61" s="271" t="s">
        <v>370</v>
      </c>
      <c r="C61" s="187" t="n">
        <f aca="false">(J15/I15-1)*100</f>
        <v>6.34016654092859</v>
      </c>
      <c r="D61" s="187"/>
    </row>
    <row r="62" customFormat="false" ht="12.75" hidden="false" customHeight="false" outlineLevel="0" collapsed="false">
      <c r="A62" s="270" t="s">
        <v>325</v>
      </c>
      <c r="B62" s="271" t="s">
        <v>371</v>
      </c>
      <c r="C62" s="187" t="n">
        <f aca="false">(J16/I16-1)*100</f>
        <v>1.71455711162261</v>
      </c>
      <c r="D62" s="187"/>
    </row>
    <row r="63" customFormat="false" ht="12.75" hidden="false" customHeight="false" outlineLevel="0" collapsed="false">
      <c r="A63" s="270" t="s">
        <v>327</v>
      </c>
      <c r="B63" s="271" t="s">
        <v>45</v>
      </c>
      <c r="C63" s="187" t="n">
        <f aca="false">(J17/I17-1)*100</f>
        <v>4.11641862972667</v>
      </c>
      <c r="D63" s="187"/>
    </row>
    <row r="64" customFormat="false" ht="12.75" hidden="false" customHeight="false" outlineLevel="0" collapsed="false">
      <c r="A64" s="270" t="s">
        <v>328</v>
      </c>
      <c r="B64" s="271" t="s">
        <v>54</v>
      </c>
      <c r="C64" s="187" t="n">
        <f aca="false">(J18/I18-1)*100</f>
        <v>13.3150659577208</v>
      </c>
      <c r="D64" s="187"/>
    </row>
    <row r="65" customFormat="false" ht="12.75" hidden="false" customHeight="false" outlineLevel="0" collapsed="false">
      <c r="A65" s="270" t="s">
        <v>329</v>
      </c>
      <c r="B65" s="271" t="s">
        <v>57</v>
      </c>
      <c r="C65" s="187" t="n">
        <f aca="false">(J19/I19-1)*100</f>
        <v>6.22104627927231</v>
      </c>
      <c r="D65" s="187"/>
    </row>
    <row r="66" customFormat="false" ht="12.75" hidden="false" customHeight="false" outlineLevel="0" collapsed="false">
      <c r="A66" s="270" t="s">
        <v>330</v>
      </c>
      <c r="B66" s="271" t="s">
        <v>61</v>
      </c>
      <c r="C66" s="187" t="n">
        <f aca="false">(J20/I20-1)*100</f>
        <v>-5.16123683082793</v>
      </c>
      <c r="D66" s="187"/>
    </row>
    <row r="67" customFormat="false" ht="12.75" hidden="false" customHeight="false" outlineLevel="0" collapsed="false">
      <c r="A67" s="270" t="s">
        <v>331</v>
      </c>
      <c r="B67" s="271" t="s">
        <v>68</v>
      </c>
      <c r="C67" s="187" t="n">
        <f aca="false">(J21/I21-1)*100</f>
        <v>-0.604018404001883</v>
      </c>
      <c r="D67" s="187"/>
    </row>
    <row r="68" customFormat="false" ht="12.75" hidden="false" customHeight="false" outlineLevel="0" collapsed="false">
      <c r="A68" s="270" t="s">
        <v>332</v>
      </c>
      <c r="B68" s="271" t="s">
        <v>372</v>
      </c>
      <c r="C68" s="187" t="n">
        <f aca="false">(J22/I22-1)*100</f>
        <v>0.0408943759195646</v>
      </c>
      <c r="D68" s="187"/>
    </row>
    <row r="69" customFormat="false" ht="12.75" hidden="false" customHeight="false" outlineLevel="0" collapsed="false">
      <c r="A69" s="270" t="s">
        <v>333</v>
      </c>
      <c r="B69" s="271" t="s">
        <v>373</v>
      </c>
      <c r="C69" s="187" t="n">
        <f aca="false">(J23/I23-1)*100</f>
        <v>11.0768593345614</v>
      </c>
      <c r="D69" s="187"/>
    </row>
    <row r="70" customFormat="false" ht="12.75" hidden="false" customHeight="false" outlineLevel="0" collapsed="false">
      <c r="A70" s="270" t="s">
        <v>335</v>
      </c>
      <c r="B70" s="271" t="s">
        <v>374</v>
      </c>
      <c r="C70" s="187" t="n">
        <f aca="false">(J24/I24-1)*100</f>
        <v>2.42476559045759</v>
      </c>
      <c r="D70" s="187"/>
    </row>
    <row r="71" customFormat="false" ht="12.75" hidden="false" customHeight="false" outlineLevel="0" collapsed="false">
      <c r="A71" s="251"/>
      <c r="B71" s="251"/>
      <c r="C71" s="187" t="e">
        <f aca="false">(J25/I25-1)*100</f>
        <v>#DIV/0!</v>
      </c>
      <c r="D71" s="187"/>
    </row>
    <row r="72" customFormat="false" ht="12.75" hidden="false" customHeight="false" outlineLevel="0" collapsed="false">
      <c r="A72" s="270" t="s">
        <v>337</v>
      </c>
      <c r="B72" s="271" t="s">
        <v>83</v>
      </c>
      <c r="C72" s="187" t="n">
        <f aca="false">(J26/I26-1)*100</f>
        <v>1.05679788519102</v>
      </c>
      <c r="D72" s="187"/>
    </row>
    <row r="73" customFormat="false" ht="12.75" hidden="false" customHeight="false" outlineLevel="0" collapsed="false">
      <c r="A73" s="270" t="s">
        <v>338</v>
      </c>
      <c r="B73" s="271" t="s">
        <v>375</v>
      </c>
      <c r="C73" s="187" t="n">
        <f aca="false">(J27/I27-1)*100</f>
        <v>1.089801231444</v>
      </c>
      <c r="D73" s="187"/>
    </row>
    <row r="74" customFormat="false" ht="12.75" hidden="false" customHeight="false" outlineLevel="0" collapsed="false">
      <c r="A74" s="270" t="s">
        <v>340</v>
      </c>
      <c r="B74" s="271" t="s">
        <v>86</v>
      </c>
      <c r="C74" s="187" t="n">
        <f aca="false">(J28/I28-1)*100</f>
        <v>0.419062562761052</v>
      </c>
      <c r="D74" s="187"/>
    </row>
    <row r="75" customFormat="false" ht="12.75" hidden="false" customHeight="false" outlineLevel="0" collapsed="false">
      <c r="A75" s="270" t="s">
        <v>341</v>
      </c>
      <c r="B75" s="271" t="s">
        <v>91</v>
      </c>
      <c r="C75" s="187" t="n">
        <f aca="false">(J29/I29-1)*100</f>
        <v>2.25984980551628</v>
      </c>
      <c r="D75" s="187"/>
    </row>
    <row r="76" customFormat="false" ht="12.75" hidden="false" customHeight="false" outlineLevel="0" collapsed="false">
      <c r="A76" s="270" t="s">
        <v>342</v>
      </c>
      <c r="B76" s="271" t="s">
        <v>376</v>
      </c>
      <c r="C76" s="187" t="n">
        <f aca="false">(J30/I30-1)*100</f>
        <v>1.14889970594605</v>
      </c>
      <c r="D76" s="187"/>
    </row>
    <row r="77" customFormat="false" ht="12.75" hidden="false" customHeight="false" outlineLevel="0" collapsed="false">
      <c r="A77" s="251"/>
      <c r="B77" s="251"/>
      <c r="C77" s="187" t="e">
        <f aca="false">(J31/I31-1)*100</f>
        <v>#DIV/0!</v>
      </c>
      <c r="D77" s="187"/>
    </row>
    <row r="78" customFormat="false" ht="12.75" hidden="false" customHeight="false" outlineLevel="0" collapsed="false">
      <c r="A78" s="270" t="s">
        <v>343</v>
      </c>
      <c r="B78" s="271" t="s">
        <v>103</v>
      </c>
      <c r="C78" s="187" t="n">
        <f aca="false">(J32/I32-1)*100</f>
        <v>0.521943884752152</v>
      </c>
      <c r="D78" s="187"/>
    </row>
    <row r="79" customFormat="false" ht="12.75" hidden="false" customHeight="false" outlineLevel="0" collapsed="false">
      <c r="A79" s="270" t="s">
        <v>344</v>
      </c>
      <c r="B79" s="271" t="s">
        <v>377</v>
      </c>
      <c r="C79" s="187" t="n">
        <f aca="false">(J33/I33-1)*100</f>
        <v>0.34904353498415</v>
      </c>
      <c r="D79" s="187"/>
    </row>
    <row r="80" customFormat="false" ht="12.75" hidden="false" customHeight="false" outlineLevel="0" collapsed="false">
      <c r="A80" s="270" t="s">
        <v>345</v>
      </c>
      <c r="B80" s="271" t="s">
        <v>378</v>
      </c>
      <c r="C80" s="187" t="n">
        <f aca="false">(J34/I34-1)*100</f>
        <v>0.837607364003645</v>
      </c>
      <c r="D80" s="187"/>
    </row>
    <row r="81" customFormat="false" ht="12.75" hidden="false" customHeight="false" outlineLevel="0" collapsed="false">
      <c r="A81" s="270" t="s">
        <v>347</v>
      </c>
      <c r="B81" s="271" t="s">
        <v>379</v>
      </c>
      <c r="C81" s="187" t="n">
        <f aca="false">(J35/I35-1)*100</f>
        <v>-0.260345802670792</v>
      </c>
      <c r="D81" s="187"/>
    </row>
    <row r="82" customFormat="false" ht="12.75" hidden="false" customHeight="false" outlineLevel="0" collapsed="false">
      <c r="A82" s="270" t="s">
        <v>349</v>
      </c>
      <c r="B82" s="271" t="s">
        <v>122</v>
      </c>
      <c r="C82" s="187" t="n">
        <f aca="false">(J36/I36-1)*100</f>
        <v>3.4196820432929</v>
      </c>
      <c r="D82" s="187"/>
    </row>
    <row r="83" customFormat="false" ht="12.75" hidden="false" customHeight="false" outlineLevel="0" collapsed="false">
      <c r="A83" s="251"/>
      <c r="B83" s="251"/>
      <c r="C83" s="187" t="e">
        <f aca="false">(J37/I37-1)*100</f>
        <v>#DIV/0!</v>
      </c>
      <c r="D83" s="187"/>
    </row>
    <row r="84" customFormat="false" ht="12.75" hidden="false" customHeight="false" outlineLevel="0" collapsed="false">
      <c r="A84" s="270" t="s">
        <v>350</v>
      </c>
      <c r="B84" s="271" t="s">
        <v>124</v>
      </c>
      <c r="C84" s="187" t="n">
        <f aca="false">(J38/I38-1)*100</f>
        <v>1.73333744404922</v>
      </c>
      <c r="D84" s="187"/>
    </row>
    <row r="85" customFormat="false" ht="12.75" hidden="false" customHeight="false" outlineLevel="0" collapsed="false">
      <c r="A85" s="270" t="s">
        <v>351</v>
      </c>
      <c r="B85" s="271" t="s">
        <v>125</v>
      </c>
      <c r="C85" s="187" t="n">
        <f aca="false">(J39/I39-1)*100</f>
        <v>0.733869661492159</v>
      </c>
      <c r="D85" s="187"/>
    </row>
    <row r="86" customFormat="false" ht="12.75" hidden="false" customHeight="false" outlineLevel="0" collapsed="false">
      <c r="A86" s="270" t="s">
        <v>352</v>
      </c>
      <c r="B86" s="271" t="s">
        <v>380</v>
      </c>
      <c r="C86" s="187" t="n">
        <f aca="false">(J40/I40-1)*100</f>
        <v>3.28148440368767</v>
      </c>
      <c r="D86" s="187"/>
    </row>
    <row r="87" customFormat="false" ht="12.75" hidden="false" customHeight="false" outlineLevel="0" collapsed="false">
      <c r="A87" s="270" t="s">
        <v>354</v>
      </c>
      <c r="B87" s="271" t="s">
        <v>381</v>
      </c>
      <c r="C87" s="187" t="n">
        <f aca="false">(J41/I41-1)*100</f>
        <v>0</v>
      </c>
      <c r="D87" s="187"/>
    </row>
    <row r="88" customFormat="false" ht="12.75" hidden="false" customHeight="false" outlineLevel="0" collapsed="false">
      <c r="A88" s="270" t="s">
        <v>355</v>
      </c>
      <c r="B88" s="271" t="s">
        <v>147</v>
      </c>
      <c r="C88" s="187" t="n">
        <f aca="false">(J42/I42-1)*100</f>
        <v>1.619534043603</v>
      </c>
      <c r="D88" s="187"/>
    </row>
    <row r="89" customFormat="false" ht="12.75" hidden="false" customHeight="false" outlineLevel="0" collapsed="false">
      <c r="A89" s="270" t="s">
        <v>356</v>
      </c>
      <c r="B89" s="271" t="s">
        <v>150</v>
      </c>
      <c r="C89" s="187" t="n">
        <f aca="false">(J43/I43-1)*100</f>
        <v>1.63476067370874</v>
      </c>
      <c r="D89" s="187"/>
    </row>
    <row r="90" customFormat="false" ht="12.75" hidden="false" customHeight="false" outlineLevel="0" collapsed="false">
      <c r="A90" s="270" t="s">
        <v>357</v>
      </c>
      <c r="B90" s="271" t="s">
        <v>155</v>
      </c>
      <c r="C90" s="187" t="n">
        <f aca="false">(J44/I44-1)*100</f>
        <v>2.65928320938789</v>
      </c>
      <c r="D90" s="187"/>
    </row>
    <row r="91" customFormat="false" ht="12.75" hidden="false" customHeight="false" outlineLevel="0" collapsed="false">
      <c r="A91" s="251"/>
      <c r="B91" s="251"/>
      <c r="C91" s="251"/>
      <c r="D91" s="251"/>
    </row>
    <row r="92" customFormat="false" ht="12.75" hidden="false" customHeight="false" outlineLevel="0" collapsed="false">
      <c r="A92" s="251"/>
      <c r="B92" s="251"/>
      <c r="C92" s="251"/>
      <c r="D92" s="251"/>
    </row>
    <row r="93" customFormat="false" ht="12.75" hidden="false" customHeight="false" outlineLevel="0" collapsed="false">
      <c r="A93" s="251"/>
      <c r="B93" s="251"/>
      <c r="C93" s="251"/>
      <c r="D93" s="251"/>
    </row>
    <row r="94" customFormat="false" ht="12.75" hidden="false" customHeight="false" outlineLevel="0" collapsed="false">
      <c r="A94" s="251"/>
      <c r="B94" s="251"/>
      <c r="C94" s="251"/>
      <c r="D94" s="251"/>
    </row>
    <row r="95" customFormat="false" ht="12.75" hidden="false" customHeight="false" outlineLevel="0" collapsed="false">
      <c r="A95" s="251"/>
      <c r="B95" s="251"/>
      <c r="C95" s="251"/>
      <c r="D95" s="251"/>
    </row>
    <row r="96" customFormat="false" ht="12.75" hidden="false" customHeight="false" outlineLevel="0" collapsed="false">
      <c r="A96" s="251"/>
      <c r="B96" s="251"/>
      <c r="C96" s="251"/>
      <c r="D96" s="251"/>
    </row>
    <row r="97" customFormat="false" ht="12.75" hidden="false" customHeight="false" outlineLevel="0" collapsed="false">
      <c r="A97" s="251"/>
      <c r="B97" s="251"/>
      <c r="C97" s="251"/>
      <c r="D97" s="251"/>
    </row>
    <row r="98" customFormat="false" ht="12.75" hidden="false" customHeight="false" outlineLevel="0" collapsed="false">
      <c r="A98" s="251"/>
      <c r="B98" s="251"/>
      <c r="C98" s="251"/>
      <c r="D98" s="25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</cp:lastModifiedBy>
  <cp:lastPrinted>2007-02-01T15:16:59Z</cp:lastPrinted>
  <dcterms:modified xsi:type="dcterms:W3CDTF">2008-04-30T18:56:21Z</dcterms:modified>
  <cp:revision>0</cp:revision>
  <dc:subject/>
  <dc:title/>
</cp:coreProperties>
</file>