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9.xml.rels" ContentType="application/vnd.openxmlformats-package.relationships+xml"/>
  <Override PartName="/xl/worksheets/_rels/sheet20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20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e" sheetId="1" state="visible" r:id="rId2"/>
    <sheet name="1.1.1.pobre_nacional" sheetId="2" state="visible" r:id="rId3"/>
    <sheet name="1.1.2.pobre_urbano" sheetId="3" state="visible" r:id="rId4"/>
    <sheet name="1.1.3.pobre_rural" sheetId="4" state="visible" r:id="rId5"/>
    <sheet name="1.1.4.pobre_ciudades" sheetId="5" state="visible" r:id="rId6"/>
    <sheet name="1.2.1.extpob_nacional" sheetId="6" state="visible" r:id="rId7"/>
    <sheet name="1.2.2.extpob_urbana" sheetId="7" state="visible" r:id="rId8"/>
    <sheet name="1.2.3.extpob_rural" sheetId="8" state="visible" r:id="rId9"/>
    <sheet name="1.2.4.extpob_ciudades" sheetId="9" state="visible" r:id="rId10"/>
    <sheet name="1.3. Intervalos de confianza " sheetId="10" state="visible" r:id="rId11"/>
    <sheet name="1.4.Carácteristicas_jefe" sheetId="11" state="visible" r:id="rId12"/>
    <sheet name="1.5.Carácteristicas_hogar" sheetId="12" state="visible" r:id="rId13"/>
    <sheet name="2.1.Desigualdad_nacional" sheetId="13" state="visible" r:id="rId14"/>
    <sheet name="2.1.2.Desigualdad_urbana" sheetId="14" state="visible" r:id="rId15"/>
    <sheet name="2.1.3.Desigualdad_rural" sheetId="15" state="visible" r:id="rId16"/>
    <sheet name="2.1.4.Desigualdad_dominios" sheetId="16" state="visible" r:id="rId17"/>
    <sheet name="3.1.test_pob" sheetId="17" state="visible" r:id="rId18"/>
    <sheet name="3.2.test_extre" sheetId="18" state="visible" r:id="rId19"/>
    <sheet name="3.3.tes_gini" sheetId="19" state="visible" r:id="rId20"/>
    <sheet name="4.Glosario" sheetId="20" state="visible" r:id="rId21"/>
  </sheets>
  <definedNames>
    <definedName function="false" hidden="false" localSheetId="1" name="_xlnm.Print_Area" vbProcedure="false">'1.1.1.pobre_nacional'!$A$1:$H$26</definedName>
    <definedName function="false" hidden="false" localSheetId="2" name="_xlnm.Print_Area" vbProcedure="false">'1.1.2.pobre_urbano'!$B$1:$F$39</definedName>
    <definedName function="false" hidden="false" localSheetId="3" name="_xlnm.Print_Area" vbProcedure="false">'1.1.3.pobre_rural'!$B$3:$F$23</definedName>
    <definedName function="false" hidden="false" localSheetId="10" name="_xlnm.Print_Area" vbProcedure="false">'1.4.Carácteristicas_jefe'!$B$7:$D$32</definedName>
    <definedName function="false" hidden="false" localSheetId="13" name="_xlnm.Print_Area" vbProcedure="false">'2.1.2.Desigualdad_urbana'!$B$3:$H$37</definedName>
    <definedName function="false" hidden="false" localSheetId="12" name="_xlnm.Print_Area" vbProcedure="false">'2.1.Desigualdad_nacional'!$B$1:$H$2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79" uniqueCount="178">
  <si>
    <t xml:space="preserve">                           Encuesta Nacional de Empleo Desempleo y Subempleo (ENEMDU)</t>
  </si>
  <si>
    <t xml:space="preserve">          Pobreza y Desigualdad</t>
  </si>
  <si>
    <t xml:space="preserve">Contenido </t>
  </si>
  <si>
    <t xml:space="preserve">1. </t>
  </si>
  <si>
    <t xml:space="preserve">Pobreza </t>
  </si>
  <si>
    <t xml:space="preserve">1.1. Indicadores de pobreza por ingresos </t>
  </si>
  <si>
    <t xml:space="preserve">        1.1.1. Indicadores de pobreza a nivel nacional </t>
  </si>
  <si>
    <t xml:space="preserve">        1.1.2. Indicadores de pobreza a nivel urbano </t>
  </si>
  <si>
    <t xml:space="preserve">        1.1.3. Indicadores de pobreza a nivel rural </t>
  </si>
  <si>
    <t xml:space="preserve">        1.1.4. Indicadores de pobreza - ciudades principales</t>
  </si>
  <si>
    <t xml:space="preserve">1.2. Indicadores de pobreza extrema por ingresos </t>
  </si>
  <si>
    <t xml:space="preserve">        1.2.1. Indicadores de pobreza extrema a nivel nacional </t>
  </si>
  <si>
    <t xml:space="preserve">        1.2.2. Indicadores de pobreza extrema a nivel urbano </t>
  </si>
  <si>
    <t xml:space="preserve">        1.2.3. Indicadores de pobreza extrema a nivel rural </t>
  </si>
  <si>
    <t xml:space="preserve">        1.2.4. Indicadores de pobreza extrema - ciudades principales </t>
  </si>
  <si>
    <t xml:space="preserve">1.3. Intervalos de confianza de pobreza y pobreza extrema por ingresos </t>
  </si>
  <si>
    <t xml:space="preserve">1.4. Caracterización sociodemografica del jefe de hogar pobre por ingresos </t>
  </si>
  <si>
    <t xml:space="preserve">1.5. Caracterización sociodemografica de los hogares pobres por ingresos </t>
  </si>
  <si>
    <t xml:space="preserve">2.</t>
  </si>
  <si>
    <t xml:space="preserve">Desigualdad </t>
  </si>
  <si>
    <t xml:space="preserve">2.1. Indicadores de desigualdad por ingresos </t>
  </si>
  <si>
    <t xml:space="preserve">        2.1.1. Indicadores de desigualdad a nivel nacional </t>
  </si>
  <si>
    <t xml:space="preserve">        2.1.2. Indicadores de desigualdad a nivel urbano </t>
  </si>
  <si>
    <t xml:space="preserve">        2.1.3. Indicadores de desigualdad a nivel rural </t>
  </si>
  <si>
    <t xml:space="preserve">        2.1.4. Indicadores de desigualdad- ciudades principales </t>
  </si>
  <si>
    <t xml:space="preserve">3.</t>
  </si>
  <si>
    <t xml:space="preserve">Comparabilidad Temporal - Diciembre 2013-2014</t>
  </si>
  <si>
    <t xml:space="preserve">3.1. Incidencia de pobreza por ingresos : Nacional  urbano </t>
  </si>
  <si>
    <t xml:space="preserve">3.2. Incidencia de pobreza extrema por ingresos: Nacional urbano </t>
  </si>
  <si>
    <t xml:space="preserve">3.3. Indice de Gini: Nacional urbano </t>
  </si>
  <si>
    <t xml:space="preserve">4.</t>
  </si>
  <si>
    <t xml:space="preserve">Glosario de téminos</t>
  </si>
  <si>
    <t xml:space="preserve">  </t>
  </si>
  <si>
    <t xml:space="preserve">Índice </t>
  </si>
  <si>
    <t xml:space="preserve">Período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b val="true"/>
        <sz val="10"/>
        <color rgb="FFFFFFFF"/>
        <rFont val="Arial Narrow"/>
        <family val="2"/>
        <charset val="1"/>
      </rPr>
      <t xml:space="preserve">Brecha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r>
      <rPr>
        <b val="true"/>
        <sz val="10"/>
        <color rgb="FFFFFFFF"/>
        <rFont val="Arial Narrow"/>
        <family val="2"/>
        <charset val="1"/>
      </rPr>
      <t xml:space="preserve">Severidad </t>
    </r>
    <r>
      <rPr>
        <vertAlign val="superscript"/>
        <sz val="10"/>
        <color rgb="FFFFFFFF"/>
        <rFont val="Arial Narrow"/>
        <family val="2"/>
        <charset val="1"/>
      </rPr>
      <t xml:space="preserve"> (1)</t>
    </r>
  </si>
  <si>
    <t xml:space="preserve">Marzo </t>
  </si>
  <si>
    <t xml:space="preserve">Junio</t>
  </si>
  <si>
    <r>
      <rPr>
        <sz val="10"/>
        <color rgb="FF000000"/>
        <rFont val="Arial Narrow"/>
        <family val="2"/>
        <charset val="1"/>
      </rPr>
      <t xml:space="preserve"> 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.</t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Septiembre </t>
  </si>
  <si>
    <t xml:space="preserve">Diciembre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Empleo, Desempleo y Subempleo - ENEMDU.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 (1) Los datos se encuentran expresados en porcentajes.</t>
    </r>
  </si>
  <si>
    <t xml:space="preserve">  (2) La información en junio 2007 y junio 2009 solo fue representativa a nivel urbano.</t>
  </si>
  <si>
    <r>
      <rPr>
        <b val="true"/>
        <sz val="10"/>
        <color rgb="FFFFFFFF"/>
        <rFont val="Arial Narrow"/>
        <family val="2"/>
        <charset val="1"/>
      </rPr>
      <t xml:space="preserve">Brecha </t>
    </r>
    <r>
      <rPr>
        <vertAlign val="superscript"/>
        <sz val="10"/>
        <color rgb="FFFFFFFF"/>
        <rFont val="Arial Narrow"/>
        <family val="2"/>
        <charset val="1"/>
      </rPr>
      <t xml:space="preserve">(1)</t>
    </r>
  </si>
  <si>
    <t xml:space="preserve">Marzo</t>
  </si>
  <si>
    <t xml:space="preserve">Septiembre</t>
  </si>
  <si>
    <r>
      <rPr>
        <b val="true"/>
        <sz val="8"/>
        <color rgb="FF000000"/>
        <rFont val="Arial Narrow"/>
        <family val="2"/>
        <charset val="1"/>
      </rPr>
      <t xml:space="preserve">Fuente: </t>
    </r>
    <r>
      <rPr>
        <sz val="8"/>
        <color rgb="FF000000"/>
        <rFont val="Arial Narrow"/>
        <family val="2"/>
        <charset val="1"/>
      </rPr>
      <t xml:space="preserve">Encuesta Nacional de Empleo, Desempleo y Subempleo - ENEMDU.</t>
    </r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           (2) La información en junio 2007 y junio 2009 solo fue representativa a nivel urbano.</t>
  </si>
  <si>
    <t xml:space="preserve">Quito </t>
  </si>
  <si>
    <t xml:space="preserve">Guayaquil </t>
  </si>
  <si>
    <t xml:space="preserve">Cuenca </t>
  </si>
  <si>
    <t xml:space="preserve">Machala </t>
  </si>
  <si>
    <t xml:space="preserve">Ambato </t>
  </si>
  <si>
    <r>
      <rPr>
        <sz val="10"/>
        <rFont val="Arial Narrow"/>
        <family val="2"/>
        <charset val="1"/>
      </rPr>
      <t xml:space="preserve">Incidencia</t>
    </r>
    <r>
      <rPr>
        <vertAlign val="superscript"/>
        <sz val="10"/>
        <rFont val="Arial Narrow"/>
        <family val="2"/>
        <charset val="1"/>
      </rPr>
      <t xml:space="preserve"> (1)</t>
    </r>
  </si>
  <si>
    <r>
      <rPr>
        <sz val="10"/>
        <rFont val="Arial Narrow"/>
        <family val="2"/>
        <charset val="1"/>
      </rPr>
      <t xml:space="preserve">Brecha </t>
    </r>
    <r>
      <rPr>
        <vertAlign val="superscript"/>
        <sz val="10"/>
        <rFont val="Arial Narrow"/>
        <family val="2"/>
        <charset val="1"/>
      </rPr>
      <t xml:space="preserve">(1)</t>
    </r>
  </si>
  <si>
    <r>
      <rPr>
        <sz val="10"/>
        <rFont val="Arial Narrow"/>
        <family val="2"/>
        <charset val="1"/>
      </rPr>
      <t xml:space="preserve">Severidad </t>
    </r>
    <r>
      <rPr>
        <vertAlign val="superscript"/>
        <sz val="10"/>
        <rFont val="Arial Narrow"/>
        <family val="2"/>
        <charset val="1"/>
      </rPr>
      <t xml:space="preserve"> (1)</t>
    </r>
  </si>
  <si>
    <t xml:space="preserve">Junio </t>
  </si>
  <si>
    <r>
      <rPr>
        <b val="true"/>
        <sz val="10"/>
        <color rgb="FFFFFFFF"/>
        <rFont val="Arial Narrow"/>
        <family val="2"/>
        <charset val="1"/>
      </rPr>
      <t xml:space="preserve">Incidencia</t>
    </r>
    <r>
      <rPr>
        <b val="true"/>
        <vertAlign val="superscript"/>
        <sz val="10"/>
        <color rgb="FFFFFFFF"/>
        <rFont val="Arial Narrow"/>
        <family val="2"/>
        <charset val="1"/>
      </rPr>
      <t xml:space="preserve"> (1)</t>
    </r>
  </si>
  <si>
    <r>
      <rPr>
        <sz val="10"/>
        <color rgb="FF000000"/>
        <rFont val="Arial Narrow"/>
        <family val="2"/>
        <charset val="1"/>
      </rPr>
      <t xml:space="preserve">   2007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r>
      <rPr>
        <sz val="10"/>
        <color rgb="FF000000"/>
        <rFont val="Arial Narrow"/>
        <family val="2"/>
        <charset val="1"/>
      </rPr>
      <t xml:space="preserve">  2009 </t>
    </r>
    <r>
      <rPr>
        <vertAlign val="superscript"/>
        <sz val="10"/>
        <color rgb="FF000000"/>
        <rFont val="Arial Narrow"/>
        <family val="2"/>
        <charset val="1"/>
      </rPr>
      <t xml:space="preserve">(2)</t>
    </r>
  </si>
  <si>
    <t xml:space="preserve">Año </t>
  </si>
  <si>
    <t xml:space="preserve">POBREZA </t>
  </si>
  <si>
    <t xml:space="preserve">POBREZA EXTREMA </t>
  </si>
  <si>
    <t xml:space="preserve">Nacional </t>
  </si>
  <si>
    <t xml:space="preserve">Urbano </t>
  </si>
  <si>
    <t xml:space="preserve">Rural </t>
  </si>
  <si>
    <t xml:space="preserve">Limite Superior </t>
  </si>
  <si>
    <t xml:space="preserve">Incidencia</t>
  </si>
  <si>
    <t xml:space="preserve">Limite Inferior </t>
  </si>
  <si>
    <r>
      <rPr>
        <b val="true"/>
        <sz val="10"/>
        <color rgb="FF000000"/>
        <rFont val="Arial Narrow"/>
        <family val="2"/>
        <charset val="1"/>
      </rPr>
      <t xml:space="preserve">Fuente:</t>
    </r>
    <r>
      <rPr>
        <sz val="10"/>
        <color rgb="FF000000"/>
        <rFont val="Arial Narrow"/>
        <family val="2"/>
        <charset val="1"/>
      </rPr>
      <t xml:space="preserve"> Encuesta Nacional de Empleo, Desempleo y Subempleo - ENEMDU - Diciembre</t>
    </r>
  </si>
  <si>
    <r>
      <rPr>
        <b val="true"/>
        <sz val="10"/>
        <color rgb="FF000000"/>
        <rFont val="Arial Narrow"/>
        <family val="2"/>
        <charset val="1"/>
      </rPr>
      <t xml:space="preserve">Notas:</t>
    </r>
    <r>
      <rPr>
        <sz val="10"/>
        <color rgb="FF000000"/>
        <rFont val="Arial Narrow"/>
        <family val="2"/>
        <charset val="1"/>
      </rPr>
      <t xml:space="preserve"> (1) Los datos están  expresados en porcentajes.</t>
    </r>
  </si>
  <si>
    <t xml:space="preserve">Característica</t>
  </si>
  <si>
    <t xml:space="preserve">Diciembre 2014</t>
  </si>
  <si>
    <t xml:space="preserve">Incidencia          (%)</t>
  </si>
  <si>
    <t xml:space="preserve">Ingreso promedio         (USD)</t>
  </si>
  <si>
    <t xml:space="preserve">Sexo del jefe de hogar</t>
  </si>
  <si>
    <t xml:space="preserve">Masculino</t>
  </si>
  <si>
    <t xml:space="preserve">Femenino</t>
  </si>
  <si>
    <t xml:space="preserve">Etnia del jefe del hogar</t>
  </si>
  <si>
    <t xml:space="preserve">Indígena</t>
  </si>
  <si>
    <t xml:space="preserve">Afroecuatoriano/a</t>
  </si>
  <si>
    <t xml:space="preserve">Montubio/a</t>
  </si>
  <si>
    <t xml:space="preserve">Mestizo/a</t>
  </si>
  <si>
    <t xml:space="preserve">Blanco/a</t>
  </si>
  <si>
    <t xml:space="preserve">Otro/a, cual</t>
  </si>
  <si>
    <t xml:space="preserve">Escolaridad del jefe de hogar</t>
  </si>
  <si>
    <t xml:space="preserve">Ninguno</t>
  </si>
  <si>
    <t xml:space="preserve">Centro de alfabetización</t>
  </si>
  <si>
    <t xml:space="preserve">Educación básica</t>
  </si>
  <si>
    <t xml:space="preserve">Educación  media</t>
  </si>
  <si>
    <t xml:space="preserve">Superior </t>
  </si>
  <si>
    <t xml:space="preserve">Categoría de ocupación del jefe de hogar</t>
  </si>
  <si>
    <t xml:space="preserve">Empleado de gobierno</t>
  </si>
  <si>
    <t xml:space="preserve">Empleado privado</t>
  </si>
  <si>
    <t xml:space="preserve">Empleado terciarizado</t>
  </si>
  <si>
    <t xml:space="preserve">Jornalero o peón</t>
  </si>
  <si>
    <t xml:space="preserve">Patrono</t>
  </si>
  <si>
    <t xml:space="preserve">Cuenta propia</t>
  </si>
  <si>
    <t xml:space="preserve">Trab. del hogar no remunerado</t>
  </si>
  <si>
    <t xml:space="preserve">Trab. no del hogar no remunerado</t>
  </si>
  <si>
    <t xml:space="preserve">Empleado doméstico</t>
  </si>
  <si>
    <t xml:space="preserve">Total</t>
  </si>
  <si>
    <r>
      <rPr>
        <b val="true"/>
        <sz val="8"/>
        <color rgb="FF000000"/>
        <rFont val="Arial Narrow"/>
        <family val="2"/>
        <charset val="1"/>
      </rPr>
      <t xml:space="preserve">Fuente:</t>
    </r>
    <r>
      <rPr>
        <sz val="8"/>
        <color rgb="FF000000"/>
        <rFont val="Arial Narrow"/>
        <family val="2"/>
        <charset val="1"/>
      </rPr>
      <t xml:space="preserve"> Encuesta Nacional de Empleo, Desempleo y Subempleo - ENEMDU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Valores de ingreso expresados en dólares corrientes</t>
    </r>
  </si>
  <si>
    <t xml:space="preserve">Tipo de Hogar </t>
  </si>
  <si>
    <t xml:space="preserve">Nuclear</t>
  </si>
  <si>
    <t xml:space="preserve">Ampliado</t>
  </si>
  <si>
    <t xml:space="preserve">Compuesto</t>
  </si>
  <si>
    <t xml:space="preserve">Unipersonal</t>
  </si>
  <si>
    <t xml:space="preserve">Corresidente</t>
  </si>
  <si>
    <t xml:space="preserve">Número de miembros en el hogar </t>
  </si>
  <si>
    <t xml:space="preserve">Mas de 6 </t>
  </si>
  <si>
    <t xml:space="preserve">Periodo</t>
  </si>
  <si>
    <t xml:space="preserve">Índice de Gini</t>
  </si>
  <si>
    <t xml:space="preserve">Índice de Theil</t>
  </si>
  <si>
    <t xml:space="preserve">Índice de Atkinson [1] </t>
  </si>
  <si>
    <t xml:space="preserve">Índice de Atkinson [1.5] </t>
  </si>
  <si>
    <t xml:space="preserve">Ratio de participación del decil 10 sobre el decil 1</t>
  </si>
  <si>
    <r>
      <rPr>
        <sz val="10"/>
        <color rgb="FF000000"/>
        <rFont val="Arial Narrow"/>
        <family val="2"/>
        <charset val="1"/>
      </rPr>
      <t xml:space="preserve">2007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sz val="10"/>
        <color rgb="FF000000"/>
        <rFont val="Arial Narrow"/>
        <family val="2"/>
        <charset val="1"/>
      </rPr>
      <t xml:space="preserve">2009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b val="true"/>
        <sz val="8"/>
        <color rgb="FF000000"/>
        <rFont val="Arial Narrow"/>
        <family val="2"/>
        <charset val="1"/>
      </rPr>
      <t xml:space="preserve">Notas:</t>
    </r>
    <r>
      <rPr>
        <sz val="8"/>
        <color rgb="FF000000"/>
        <rFont val="Arial Narrow"/>
        <family val="2"/>
        <charset val="1"/>
      </rPr>
      <t xml:space="preserve"> (1) La información en junio 2007 y junio 2009 solo fue representativa a nivel urbano.</t>
    </r>
  </si>
  <si>
    <t xml:space="preserve">Peridodo </t>
  </si>
  <si>
    <r>
      <rPr>
        <sz val="10"/>
        <color rgb="FF000000"/>
        <rFont val="Arial Narrow"/>
        <family val="2"/>
        <charset val="1"/>
      </rPr>
      <t xml:space="preserve">  2007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r>
      <rPr>
        <sz val="10"/>
        <color rgb="FF000000"/>
        <rFont val="Arial Narrow"/>
        <family val="2"/>
        <charset val="1"/>
      </rPr>
      <t xml:space="preserve">   2009 </t>
    </r>
    <r>
      <rPr>
        <vertAlign val="superscript"/>
        <sz val="10"/>
        <color rgb="FF000000"/>
        <rFont val="Arial Narrow"/>
        <family val="2"/>
        <charset val="1"/>
      </rPr>
      <t xml:space="preserve">(1)</t>
    </r>
  </si>
  <si>
    <t xml:space="preserve">Peridodo</t>
  </si>
  <si>
    <t xml:space="preserve">Std. Dev</t>
  </si>
  <si>
    <t xml:space="preserve">Lim. Inf</t>
  </si>
  <si>
    <t xml:space="preserve">Lim. Sup</t>
  </si>
  <si>
    <t xml:space="preserve">p-valor</t>
  </si>
  <si>
    <t xml:space="preserve">Nacional</t>
  </si>
  <si>
    <t xml:space="preserve">Diferencia </t>
  </si>
  <si>
    <t xml:space="preserve">Urbano</t>
  </si>
  <si>
    <t xml:space="preserve">Rural</t>
  </si>
  <si>
    <t xml:space="preserve">Quito</t>
  </si>
  <si>
    <t xml:space="preserve">Guayaquil</t>
  </si>
  <si>
    <t xml:space="preserve">Cuenca</t>
  </si>
  <si>
    <t xml:space="preserve">Machala</t>
  </si>
  <si>
    <t xml:space="preserve">Ambato</t>
  </si>
  <si>
    <t xml:space="preserve">Resto Sierra Urbano</t>
  </si>
  <si>
    <t xml:space="preserve">Resto Costa Urbano</t>
  </si>
  <si>
    <t xml:space="preserve">Amazonía Urbano</t>
  </si>
  <si>
    <t xml:space="preserve">Resto Sierra Rural</t>
  </si>
  <si>
    <t xml:space="preserve">Resto Costa Rural</t>
  </si>
  <si>
    <t xml:space="preserve">Amazonía Rural</t>
  </si>
  <si>
    <t xml:space="preserve">Periodo </t>
  </si>
  <si>
    <t xml:space="preserve">Gini</t>
  </si>
  <si>
    <r>
      <rPr>
        <b val="true"/>
        <sz val="11"/>
        <color rgb="FF000000"/>
        <rFont val="Arial Narrow"/>
        <family val="2"/>
        <charset val="1"/>
      </rPr>
      <t xml:space="preserve">Linea de pobreza</t>
    </r>
    <r>
      <rPr>
        <sz val="11"/>
        <color rgb="FF000000"/>
        <rFont val="Arial Narrow"/>
        <family val="2"/>
        <charset val="1"/>
      </rPr>
      <t xml:space="preserve">.- conjunto de necesidades alimentarias y no alimentarias consideradas esenciales, expresadas en un valor </t>
    </r>
  </si>
  <si>
    <t xml:space="preserve">monetario. </t>
  </si>
  <si>
    <r>
      <rPr>
        <b val="true"/>
        <sz val="11"/>
        <color rgb="FF000000"/>
        <rFont val="Arial Narrow"/>
        <family val="2"/>
        <charset val="1"/>
      </rPr>
      <t xml:space="preserve">Pobreza</t>
    </r>
    <r>
      <rPr>
        <sz val="11"/>
        <color rgb="FF000000"/>
        <rFont val="Arial Narrow"/>
        <family val="2"/>
        <charset val="1"/>
      </rPr>
      <t xml:space="preserve"> .- se considera a una persona que es pobre por ingresos cuando su ingreso per cápita está por debajo de la línea </t>
    </r>
  </si>
  <si>
    <t xml:space="preserve">de pobreza.</t>
  </si>
  <si>
    <r>
      <rPr>
        <b val="true"/>
        <sz val="11"/>
        <color rgb="FF000000"/>
        <rFont val="Arial Narrow"/>
        <family val="2"/>
        <charset val="1"/>
      </rPr>
      <t xml:space="preserve">Linea de pobreza extrema</t>
    </r>
    <r>
      <rPr>
        <sz val="11"/>
        <color rgb="FF000000"/>
        <rFont val="Arial Narrow"/>
        <family val="2"/>
        <charset val="1"/>
      </rPr>
      <t xml:space="preserve">.- conjunto de necesidades  basicas alimentarias  expresadas en un valor  monetario. </t>
    </r>
  </si>
  <si>
    <r>
      <rPr>
        <b val="true"/>
        <sz val="11"/>
        <color rgb="FF000000"/>
        <rFont val="Arial Narrow"/>
        <family val="2"/>
        <charset val="1"/>
      </rPr>
      <t xml:space="preserve">Pobreza extrema</t>
    </r>
    <r>
      <rPr>
        <sz val="11"/>
        <color rgb="FF000000"/>
        <rFont val="Arial Narrow"/>
        <family val="2"/>
        <charset val="1"/>
      </rPr>
      <t xml:space="preserve">.- se considera a una persona que es pobre extrema por ingresos cuando su ingreso per cápita está por debajo </t>
    </r>
  </si>
  <si>
    <t xml:space="preserve">de la línea de pobreza extrema. </t>
  </si>
  <si>
    <r>
      <rPr>
        <b val="true"/>
        <sz val="11"/>
        <color rgb="FF000000"/>
        <rFont val="Arial Narrow"/>
        <family val="2"/>
        <charset val="1"/>
      </rPr>
      <t xml:space="preserve">Incidencia.-</t>
    </r>
    <r>
      <rPr>
        <sz val="11"/>
        <color rgb="FF000000"/>
        <rFont val="Arial Narrow"/>
        <family val="2"/>
        <charset val="1"/>
      </rPr>
      <t xml:space="preserve">  es el cociente entre el total de la población pobre y la población total. </t>
    </r>
  </si>
  <si>
    <r>
      <rPr>
        <b val="true"/>
        <sz val="11"/>
        <color rgb="FF000000"/>
        <rFont val="Arial Narrow"/>
        <family val="2"/>
        <charset val="1"/>
      </rPr>
      <t xml:space="preserve">Brecha</t>
    </r>
    <r>
      <rPr>
        <sz val="11"/>
        <color rgb="FF000000"/>
        <rFont val="Arial Narrow"/>
        <family val="2"/>
        <charset val="1"/>
      </rPr>
      <t xml:space="preserve">.- es la distancia promedio de los ingresos de los individuos  en condición de pobreza respecto a la línea de pobreza.</t>
    </r>
  </si>
  <si>
    <r>
      <rPr>
        <b val="true"/>
        <sz val="11"/>
        <color rgb="FF000000"/>
        <rFont val="Arial Narrow"/>
        <family val="2"/>
        <charset val="1"/>
      </rPr>
      <t xml:space="preserve">Severidad</t>
    </r>
    <r>
      <rPr>
        <sz val="11"/>
        <color rgb="FF000000"/>
        <rFont val="Arial Narrow"/>
        <family val="2"/>
        <charset val="1"/>
      </rPr>
      <t xml:space="preserve">.- es un indicador que mide la profundidad de la pobreza dentro de la pobreza.</t>
    </r>
  </si>
  <si>
    <r>
      <rPr>
        <b val="true"/>
        <sz val="11"/>
        <color rgb="FF000000"/>
        <rFont val="Arial Narrow"/>
        <family val="2"/>
        <charset val="1"/>
      </rPr>
      <t xml:space="preserve">Intervalo de confianza</t>
    </r>
    <r>
      <rPr>
        <sz val="11"/>
        <color rgb="FF000000"/>
        <rFont val="Arial Narrow"/>
        <family val="2"/>
        <charset val="1"/>
      </rPr>
      <t xml:space="preserve">.- al estimar un parametro poblacional, un intervalo de confianza es un rango de valores donde se encuentra</t>
    </r>
  </si>
  <si>
    <t xml:space="preserve">el verdadero valor del parámetro bajo una probabilidad detereminada. </t>
  </si>
  <si>
    <r>
      <rPr>
        <b val="true"/>
        <sz val="11"/>
        <color rgb="FF000000"/>
        <rFont val="Arial Narrow"/>
        <family val="2"/>
        <charset val="1"/>
      </rPr>
      <t xml:space="preserve">P-valor</t>
    </r>
    <r>
      <rPr>
        <sz val="11"/>
        <color rgb="FF000000"/>
        <rFont val="Arial Narrow"/>
        <family val="2"/>
        <charset val="1"/>
      </rPr>
      <t xml:space="preserve">.- en inferencia estadistica, corresponde al valor minimo por el cual no se podria rechazar la hipotesis nula. </t>
    </r>
  </si>
  <si>
    <r>
      <rPr>
        <b val="true"/>
        <sz val="11"/>
        <color rgb="FF000000"/>
        <rFont val="Arial Narrow"/>
        <family val="2"/>
        <charset val="1"/>
      </rPr>
      <t xml:space="preserve">Hogar nuclear</t>
    </r>
    <r>
      <rPr>
        <sz val="11"/>
        <color rgb="FF000000"/>
        <rFont val="Arial Narrow"/>
        <family val="2"/>
        <charset val="1"/>
      </rPr>
      <t xml:space="preserve">.- es un hogar compuesto por el jefe y cónyuge; jefe e hijos o jefe, cónyuge e hijos.</t>
    </r>
  </si>
  <si>
    <r>
      <rPr>
        <b val="true"/>
        <sz val="11"/>
        <color rgb="FF000000"/>
        <rFont val="Arial Narrow"/>
        <family val="2"/>
        <charset val="1"/>
      </rPr>
      <t xml:space="preserve">Hogar ampliado</t>
    </r>
    <r>
      <rPr>
        <sz val="11"/>
        <color rgb="FF000000"/>
        <rFont val="Arial Narrow"/>
        <family val="2"/>
        <charset val="1"/>
      </rPr>
      <t xml:space="preserve">.- se entiende como hogar ampliado, a un hogar nuclear más otros parientes (tíos, primos, hermanos</t>
    </r>
  </si>
  <si>
    <t xml:space="preserve">, suegros, etc.).</t>
  </si>
  <si>
    <r>
      <rPr>
        <b val="true"/>
        <sz val="11"/>
        <color rgb="FF000000"/>
        <rFont val="Arial Narrow"/>
        <family val="2"/>
        <charset val="1"/>
      </rPr>
      <t xml:space="preserve">Hogar compuesto</t>
    </r>
    <r>
      <rPr>
        <sz val="11"/>
        <color rgb="FF000000"/>
        <rFont val="Arial Narrow"/>
        <family val="2"/>
        <charset val="1"/>
      </rPr>
      <t xml:space="preserve">.- tipo de hogar que agrupa a los hogares constituidos por un hogar nuclear o ampliado, más personas sin </t>
    </r>
  </si>
  <si>
    <t xml:space="preserve">parentesco con el jefe del hogar. </t>
  </si>
  <si>
    <r>
      <rPr>
        <b val="true"/>
        <sz val="11"/>
        <color rgb="FF000000"/>
        <rFont val="Arial Narrow"/>
        <family val="2"/>
        <charset val="1"/>
      </rPr>
      <t xml:space="preserve">Hogar unipersonal</t>
    </r>
    <r>
      <rPr>
        <sz val="11"/>
        <color rgb="FF000000"/>
        <rFont val="Arial Narrow"/>
        <family val="2"/>
        <charset val="1"/>
      </rPr>
      <t xml:space="preserve">.- es un hogar formado por un solo integrante (Jefe(a) de hogar)</t>
    </r>
  </si>
  <si>
    <r>
      <rPr>
        <b val="true"/>
        <sz val="11"/>
        <color rgb="FF000000"/>
        <rFont val="Arial Narrow"/>
        <family val="2"/>
        <charset val="1"/>
      </rPr>
      <t xml:space="preserve">Hogar corresidente</t>
    </r>
    <r>
      <rPr>
        <sz val="11"/>
        <color rgb="FF000000"/>
        <rFont val="Arial Narrow"/>
        <family val="2"/>
        <charset val="1"/>
      </rPr>
      <t xml:space="preserve">.- es un hogar que se encuentra constituido  por dos o más integrantes sin parentesco con el jefe del hogar.</t>
    </r>
  </si>
  <si>
    <r>
      <rPr>
        <b val="true"/>
        <sz val="11"/>
        <color rgb="FF000000"/>
        <rFont val="Arial Narrow"/>
        <family val="2"/>
        <charset val="1"/>
      </rPr>
      <t xml:space="preserve">Coeficiente de Gini</t>
    </r>
    <r>
      <rPr>
        <sz val="11"/>
        <color rgb="FF000000"/>
        <rFont val="Arial Narrow"/>
        <family val="2"/>
        <charset val="1"/>
      </rPr>
      <t xml:space="preserve">.- es un indicador que mide la inequidad de una distribución</t>
    </r>
  </si>
  <si>
    <r>
      <rPr>
        <b val="true"/>
        <sz val="11"/>
        <color rgb="FF000000"/>
        <rFont val="Arial Narrow"/>
        <family val="2"/>
        <charset val="1"/>
      </rPr>
      <t xml:space="preserve">Índice de Atkinson</t>
    </r>
    <r>
      <rPr>
        <sz val="11"/>
        <color rgb="FF000000"/>
        <rFont val="Arial Narrow"/>
        <family val="2"/>
        <charset val="1"/>
      </rPr>
      <t xml:space="preserve">.- es un indicador que mide la inequidad de una distribución que se basa en un parámetro de aversión  a la </t>
    </r>
  </si>
  <si>
    <t xml:space="preserve">desigualdad ; el cual puede adoptar diferentes valores.</t>
  </si>
  <si>
    <r>
      <rPr>
        <b val="true"/>
        <sz val="11"/>
        <color rgb="FF000000"/>
        <rFont val="Arial Narrow"/>
        <family val="2"/>
        <charset val="1"/>
      </rPr>
      <t xml:space="preserve">Índice de Theil: e</t>
    </r>
    <r>
      <rPr>
        <sz val="11"/>
        <color rgb="FF000000"/>
        <rFont val="Arial Narrow"/>
        <family val="2"/>
        <charset val="1"/>
      </rPr>
      <t xml:space="preserve">s un indicador que mide la desigualdad de una distribución basado en la teoría de la entropía. </t>
    </r>
  </si>
  <si>
    <r>
      <rPr>
        <b val="true"/>
        <sz val="11"/>
        <color rgb="FF000000"/>
        <rFont val="Arial Narrow"/>
        <family val="2"/>
        <charset val="1"/>
      </rPr>
      <t xml:space="preserve">Ingreso  per capita familiar.- </t>
    </r>
    <r>
      <rPr>
        <sz val="11"/>
        <color rgb="FF000000"/>
        <rFont val="Arial Narrow"/>
        <family val="2"/>
        <charset val="1"/>
      </rPr>
      <t xml:space="preserve"> es igual a la sumatoria del ingreso total del hogar dividido para el número de miembros de la</t>
    </r>
  </si>
  <si>
    <t xml:space="preserve"> familia. 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* #,##0.00_);_(* \(#,##0.00\);_(* \-??_);_(@_)"/>
    <numFmt numFmtId="166" formatCode="_(* #,##0_);_(* \(#,##0\);_(* \-??_);_(@_)"/>
    <numFmt numFmtId="167" formatCode="0.00"/>
    <numFmt numFmtId="168" formatCode="0%"/>
    <numFmt numFmtId="169" formatCode="@"/>
    <numFmt numFmtId="170" formatCode="0.0"/>
    <numFmt numFmtId="171" formatCode="#,##0.0&quot;&quot;;\-#,##0.0&quot;&quot;"/>
    <numFmt numFmtId="172" formatCode="#,##0.0000&quot;&quot;;\-#,##0.0000&quot;&quot;"/>
    <numFmt numFmtId="173" formatCode="#,##0"/>
    <numFmt numFmtId="174" formatCode="0.000"/>
    <numFmt numFmtId="175" formatCode="0.0000%"/>
    <numFmt numFmtId="176" formatCode="0.00000000"/>
    <numFmt numFmtId="177" formatCode="#,##0.000&quot;&quot;;\-#,##0.000&quot;&quot;"/>
    <numFmt numFmtId="178" formatCode="#,##0.00&quot;&quot;;\-#,##0.00&quot;&quot;"/>
    <numFmt numFmtId="179" formatCode="mmm\-yy"/>
    <numFmt numFmtId="180" formatCode="0.00%"/>
    <numFmt numFmtId="181" formatCode="_(* #,##0.0000_);_(* \(#,##0.0000\);_(* \-??_);_(@_)"/>
  </numFmts>
  <fonts count="4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Arial Narrow"/>
      <family val="2"/>
      <charset val="1"/>
    </font>
    <font>
      <u val="single"/>
      <sz val="11"/>
      <color rgb="FF0000FF"/>
      <name val="Calibri"/>
      <family val="2"/>
      <charset val="1"/>
    </font>
    <font>
      <b val="true"/>
      <sz val="16"/>
      <color rgb="FF1F497D"/>
      <name val="Arial Narrow"/>
      <family val="2"/>
      <charset val="1"/>
    </font>
    <font>
      <b val="true"/>
      <sz val="15"/>
      <color rgb="FF000000"/>
      <name val="Arial Narrow"/>
      <family val="2"/>
      <charset val="1"/>
    </font>
    <font>
      <sz val="14"/>
      <color rgb="FF000000"/>
      <name val="Arial Narrow"/>
      <family val="2"/>
      <charset val="1"/>
    </font>
    <font>
      <sz val="12"/>
      <color rgb="FF000000"/>
      <name val="Arial Narrow"/>
      <family val="2"/>
      <charset val="1"/>
    </font>
    <font>
      <sz val="13"/>
      <color rgb="FF000000"/>
      <name val="Arial Narrow"/>
      <family val="2"/>
      <charset val="1"/>
    </font>
    <font>
      <sz val="13"/>
      <color rgb="FF0000FF"/>
      <name val="Arial Narrow"/>
      <family val="2"/>
      <charset val="1"/>
    </font>
    <font>
      <sz val="13"/>
      <name val="Arial Narrow"/>
      <family val="2"/>
      <charset val="1"/>
    </font>
    <font>
      <b val="true"/>
      <sz val="10"/>
      <color rgb="FFFFFFFF"/>
      <name val="Arial Narrow"/>
      <family val="2"/>
      <charset val="1"/>
    </font>
    <font>
      <vertAlign val="superscript"/>
      <sz val="10"/>
      <color rgb="FFFFFFFF"/>
      <name val="Arial Narrow"/>
      <family val="2"/>
      <charset val="1"/>
    </font>
    <font>
      <sz val="10"/>
      <color rgb="FF000000"/>
      <name val="Arial Narrow"/>
      <family val="2"/>
      <charset val="1"/>
    </font>
    <font>
      <vertAlign val="superscript"/>
      <sz val="10"/>
      <color rgb="FF000000"/>
      <name val="Arial Narrow"/>
      <family val="2"/>
      <charset val="1"/>
    </font>
    <font>
      <b val="true"/>
      <sz val="8"/>
      <color rgb="FF000000"/>
      <name val="Arial Narrow"/>
      <family val="2"/>
      <charset val="1"/>
    </font>
    <font>
      <sz val="8"/>
      <color rgb="FF000000"/>
      <name val="Arial Narrow"/>
      <family val="2"/>
      <charset val="1"/>
    </font>
    <font>
      <b val="true"/>
      <sz val="16"/>
      <color rgb="FF000000"/>
      <name val="Arial Narrow"/>
      <family val="2"/>
    </font>
    <font>
      <b val="true"/>
      <vertAlign val="superscript"/>
      <sz val="16"/>
      <color rgb="FF000000"/>
      <name val="Arial Narrow"/>
      <family val="2"/>
    </font>
    <font>
      <b val="true"/>
      <sz val="11"/>
      <color rgb="FF000000"/>
      <name val="Calibri"/>
      <family val="2"/>
      <charset val="1"/>
    </font>
    <font>
      <sz val="11"/>
      <name val="Arial"/>
      <family val="2"/>
      <charset val="1"/>
    </font>
    <font>
      <sz val="10"/>
      <name val="Arial Narrow"/>
      <family val="2"/>
      <charset val="1"/>
    </font>
    <font>
      <sz val="11"/>
      <name val="Arial Narrow"/>
      <family val="2"/>
      <charset val="1"/>
    </font>
    <font>
      <b val="true"/>
      <sz val="10"/>
      <color rgb="FF000000"/>
      <name val="Arial Narrow"/>
      <family val="2"/>
      <charset val="1"/>
    </font>
    <font>
      <sz val="10"/>
      <color rgb="FFFFFFFF"/>
      <name val="Arial Narrow"/>
      <family val="2"/>
      <charset val="1"/>
    </font>
    <font>
      <vertAlign val="superscript"/>
      <sz val="10"/>
      <name val="Arial Narrow"/>
      <family val="2"/>
      <charset val="1"/>
    </font>
    <font>
      <sz val="11"/>
      <color rgb="FF000000"/>
      <name val="Calibri"/>
      <family val="0"/>
    </font>
    <font>
      <b val="true"/>
      <sz val="11"/>
      <color rgb="FF000000"/>
      <name val="Arial Narrow"/>
      <family val="2"/>
      <charset val="1"/>
    </font>
    <font>
      <b val="true"/>
      <vertAlign val="superscript"/>
      <sz val="10"/>
      <color rgb="FFFFFFFF"/>
      <name val="Arial Narrow"/>
      <family val="2"/>
      <charset val="1"/>
    </font>
    <font>
      <sz val="10"/>
      <color rgb="FFDDD9C3"/>
      <name val="Arial Narrow"/>
      <family val="2"/>
      <charset val="1"/>
    </font>
    <font>
      <b val="true"/>
      <sz val="10"/>
      <color rgb="FF1F497D"/>
      <name val="Arial Narrow"/>
      <family val="2"/>
      <charset val="1"/>
    </font>
    <font>
      <b val="true"/>
      <sz val="10"/>
      <color rgb="FF1F497D"/>
      <name val="Calibri"/>
      <family val="2"/>
      <charset val="1"/>
    </font>
    <font>
      <b val="true"/>
      <sz val="11"/>
      <color rgb="FF1F497D"/>
      <name val="Arial Narrow"/>
      <family val="2"/>
      <charset val="1"/>
    </font>
    <font>
      <sz val="11"/>
      <color rgb="FF000000"/>
      <name val="Times New Roman"/>
      <family val="1"/>
      <charset val="1"/>
    </font>
    <font>
      <b val="true"/>
      <sz val="12"/>
      <color rgb="FF000000"/>
      <name val="Arial Narrow"/>
      <family val="2"/>
      <charset val="1"/>
    </font>
    <font>
      <b val="true"/>
      <sz val="16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005E94"/>
        <bgColor rgb="FF1F497D"/>
      </patternFill>
    </fill>
    <fill>
      <patternFill patternType="solid">
        <fgColor rgb="FFD9D9D9"/>
        <bgColor rgb="FFDDD9C3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5E94"/>
      </bottom>
      <diagonal/>
    </border>
    <border diagonalUp="false" diagonalDown="false">
      <left/>
      <right style="medium">
        <color rgb="FF558ED5"/>
      </right>
      <top/>
      <bottom/>
      <diagonal/>
    </border>
    <border diagonalUp="false" diagonalDown="false">
      <left/>
      <right/>
      <top/>
      <bottom style="medium">
        <color rgb="FF558ED5"/>
      </bottom>
      <diagonal/>
    </border>
    <border diagonalUp="false" diagonalDown="false">
      <left/>
      <right style="medium">
        <color rgb="FF558ED5"/>
      </right>
      <top/>
      <bottom style="medium">
        <color rgb="FF558ED5"/>
      </bottom>
      <diagonal/>
    </border>
    <border diagonalUp="false" diagonalDown="false">
      <left style="medium">
        <color rgb="FF558ED5"/>
      </left>
      <right style="medium">
        <color rgb="FF558ED5"/>
      </right>
      <top style="medium">
        <color rgb="FF558ED5"/>
      </top>
      <bottom style="medium">
        <color rgb="FF558ED5"/>
      </bottom>
      <diagonal/>
    </border>
    <border diagonalUp="false" diagonalDown="false">
      <left style="medium">
        <color rgb="FF558ED5"/>
      </left>
      <right/>
      <top style="medium">
        <color rgb="FF558ED5"/>
      </top>
      <bottom/>
      <diagonal/>
    </border>
    <border diagonalUp="false" diagonalDown="false">
      <left/>
      <right style="medium">
        <color rgb="FF558ED5"/>
      </right>
      <top style="medium">
        <color rgb="FF558ED5"/>
      </top>
      <bottom/>
      <diagonal/>
    </border>
    <border diagonalUp="false" diagonalDown="false">
      <left style="medium">
        <color rgb="FF558ED5"/>
      </left>
      <right/>
      <top/>
      <bottom/>
      <diagonal/>
    </border>
    <border diagonalUp="false" diagonalDown="false">
      <left style="medium">
        <color rgb="FF558ED5"/>
      </left>
      <right/>
      <top/>
      <bottom style="medium">
        <color rgb="FF558ED5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>
        <color rgb="FF558ED5"/>
      </left>
      <right style="medium">
        <color rgb="FF558ED5"/>
      </right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37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4" fillId="2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14" fillId="2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4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2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1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0" fontId="25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5" fillId="0" borderId="1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2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2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1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DD9C3"/>
      <rgbColor rgb="FF808080"/>
      <rgbColor rgb="FF9999FF"/>
      <rgbColor rgb="FF993366"/>
      <rgbColor rgb="FFFFFFCC"/>
      <rgbColor rgb="FFCCFFFF"/>
      <rgbColor rgb="FF660066"/>
      <rgbColor rgb="FFFF8080"/>
      <rgbColor rgb="FF005E94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240</xdr:colOff>
      <xdr:row>6</xdr:row>
      <xdr:rowOff>2160</xdr:rowOff>
    </xdr:from>
    <xdr:to>
      <xdr:col>2</xdr:col>
      <xdr:colOff>866160</xdr:colOff>
      <xdr:row>8</xdr:row>
      <xdr:rowOff>15840</xdr:rowOff>
    </xdr:to>
    <xdr:pic>
      <xdr:nvPicPr>
        <xdr:cNvPr id="0" name="2 Imagen" descr="C:\Users\dzambonino\Documents\DIANA\1. ESTUDIOS ANÁLITICOS 2014\6. FORMATOS\Logo_inec.png"/>
        <xdr:cNvPicPr/>
      </xdr:nvPicPr>
      <xdr:blipFill>
        <a:blip r:embed="rId1"/>
        <a:stretch/>
      </xdr:blipFill>
      <xdr:spPr>
        <a:xfrm>
          <a:off x="395640" y="1307160"/>
          <a:ext cx="1477800" cy="518400"/>
        </a:xfrm>
        <a:prstGeom prst="rect">
          <a:avLst/>
        </a:prstGeom>
        <a:ln w="9525">
          <a:noFill/>
        </a:ln>
      </xdr:spPr>
    </xdr:pic>
    <xdr:clientData/>
  </xdr:twoCellAnchor>
  <xdr:twoCellAnchor editAs="oneCell">
    <xdr:from>
      <xdr:col>1</xdr:col>
      <xdr:colOff>10440</xdr:colOff>
      <xdr:row>1</xdr:row>
      <xdr:rowOff>52920</xdr:rowOff>
    </xdr:from>
    <xdr:to>
      <xdr:col>2</xdr:col>
      <xdr:colOff>6111360</xdr:colOff>
      <xdr:row>4</xdr:row>
      <xdr:rowOff>193680</xdr:rowOff>
    </xdr:to>
    <xdr:pic>
      <xdr:nvPicPr>
        <xdr:cNvPr id="1" name="2 Imagen" descr=""/>
        <xdr:cNvPicPr/>
      </xdr:nvPicPr>
      <xdr:blipFill>
        <a:blip r:embed="rId2"/>
        <a:stretch/>
      </xdr:blipFill>
      <xdr:spPr>
        <a:xfrm>
          <a:off x="312840" y="309960"/>
          <a:ext cx="6805800" cy="76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52280</xdr:rowOff>
    </xdr:from>
    <xdr:to>
      <xdr:col>8</xdr:col>
      <xdr:colOff>590040</xdr:colOff>
      <xdr:row>2</xdr:row>
      <xdr:rowOff>75600</xdr:rowOff>
    </xdr:to>
    <xdr:sp>
      <xdr:nvSpPr>
        <xdr:cNvPr id="10" name="1 CuadroTexto"/>
        <xdr:cNvSpPr/>
      </xdr:nvSpPr>
      <xdr:spPr>
        <a:xfrm>
          <a:off x="237960" y="152280"/>
          <a:ext cx="5989680" cy="3520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tervalos de Confianza: Pobreza y pobreza extrema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2920</xdr:colOff>
      <xdr:row>0</xdr:row>
      <xdr:rowOff>140040</xdr:rowOff>
    </xdr:from>
    <xdr:to>
      <xdr:col>7</xdr:col>
      <xdr:colOff>723240</xdr:colOff>
      <xdr:row>2</xdr:row>
      <xdr:rowOff>44280</xdr:rowOff>
    </xdr:to>
    <xdr:sp>
      <xdr:nvSpPr>
        <xdr:cNvPr id="11" name="1 CuadroTexto"/>
        <xdr:cNvSpPr/>
      </xdr:nvSpPr>
      <xdr:spPr>
        <a:xfrm>
          <a:off x="232920" y="140040"/>
          <a:ext cx="6330240" cy="3330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sociodemográfica del jefe de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2840</xdr:colOff>
      <xdr:row>0</xdr:row>
      <xdr:rowOff>133200</xdr:rowOff>
    </xdr:from>
    <xdr:to>
      <xdr:col>5</xdr:col>
      <xdr:colOff>742320</xdr:colOff>
      <xdr:row>2</xdr:row>
      <xdr:rowOff>94680</xdr:rowOff>
    </xdr:to>
    <xdr:sp>
      <xdr:nvSpPr>
        <xdr:cNvPr id="12" name="1 CuadroTexto"/>
        <xdr:cNvSpPr/>
      </xdr:nvSpPr>
      <xdr:spPr>
        <a:xfrm>
          <a:off x="222840" y="133200"/>
          <a:ext cx="454716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Caracterización del hogar pobre por ingresos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33200</xdr:rowOff>
    </xdr:from>
    <xdr:to>
      <xdr:col>6</xdr:col>
      <xdr:colOff>1006920</xdr:colOff>
      <xdr:row>2</xdr:row>
      <xdr:rowOff>73800</xdr:rowOff>
    </xdr:to>
    <xdr:sp>
      <xdr:nvSpPr>
        <xdr:cNvPr id="13" name="1 CuadroTexto"/>
        <xdr:cNvSpPr/>
      </xdr:nvSpPr>
      <xdr:spPr>
        <a:xfrm>
          <a:off x="237960" y="133200"/>
          <a:ext cx="590472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de ingresos a nivel nacion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33200</xdr:rowOff>
    </xdr:from>
    <xdr:to>
      <xdr:col>6</xdr:col>
      <xdr:colOff>637920</xdr:colOff>
      <xdr:row>2</xdr:row>
      <xdr:rowOff>64080</xdr:rowOff>
    </xdr:to>
    <xdr:sp>
      <xdr:nvSpPr>
        <xdr:cNvPr id="14" name="1 CuadroTexto"/>
        <xdr:cNvSpPr/>
      </xdr:nvSpPr>
      <xdr:spPr>
        <a:xfrm>
          <a:off x="228600" y="133200"/>
          <a:ext cx="554508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ctr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por ingresos a nivel urbano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19240</xdr:colOff>
      <xdr:row>0</xdr:row>
      <xdr:rowOff>142920</xdr:rowOff>
    </xdr:from>
    <xdr:to>
      <xdr:col>5</xdr:col>
      <xdr:colOff>923760</xdr:colOff>
      <xdr:row>2</xdr:row>
      <xdr:rowOff>56880</xdr:rowOff>
    </xdr:to>
    <xdr:sp>
      <xdr:nvSpPr>
        <xdr:cNvPr id="15" name="1 CuadroTexto"/>
        <xdr:cNvSpPr/>
      </xdr:nvSpPr>
      <xdr:spPr>
        <a:xfrm>
          <a:off x="219240" y="142920"/>
          <a:ext cx="4833360" cy="3427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 por ingresos a nivel rural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42920</xdr:rowOff>
    </xdr:from>
    <xdr:to>
      <xdr:col>7</xdr:col>
      <xdr:colOff>56880</xdr:colOff>
      <xdr:row>2</xdr:row>
      <xdr:rowOff>85320</xdr:rowOff>
    </xdr:to>
    <xdr:sp>
      <xdr:nvSpPr>
        <xdr:cNvPr id="16" name="1 CuadroTexto"/>
        <xdr:cNvSpPr/>
      </xdr:nvSpPr>
      <xdr:spPr>
        <a:xfrm>
          <a:off x="209520" y="142920"/>
          <a:ext cx="473940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Desigualdad- ciudades principale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42920</xdr:rowOff>
    </xdr:from>
    <xdr:to>
      <xdr:col>9</xdr:col>
      <xdr:colOff>18720</xdr:colOff>
      <xdr:row>2</xdr:row>
      <xdr:rowOff>9360</xdr:rowOff>
    </xdr:to>
    <xdr:sp>
      <xdr:nvSpPr>
        <xdr:cNvPr id="17" name="1 CuadroTexto"/>
        <xdr:cNvSpPr/>
      </xdr:nvSpPr>
      <xdr:spPr>
        <a:xfrm>
          <a:off x="228600" y="142920"/>
          <a:ext cx="7340760" cy="29520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47680</xdr:colOff>
      <xdr:row>0</xdr:row>
      <xdr:rowOff>142920</xdr:rowOff>
    </xdr:from>
    <xdr:to>
      <xdr:col>8</xdr:col>
      <xdr:colOff>345600</xdr:colOff>
      <xdr:row>2</xdr:row>
      <xdr:rowOff>73800</xdr:rowOff>
    </xdr:to>
    <xdr:sp>
      <xdr:nvSpPr>
        <xdr:cNvPr id="18" name="1 CuadroTexto"/>
        <xdr:cNvSpPr/>
      </xdr:nvSpPr>
      <xdr:spPr>
        <a:xfrm>
          <a:off x="247680" y="142920"/>
          <a:ext cx="68436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de Incidencia de pobreza extrema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28600</xdr:colOff>
      <xdr:row>0</xdr:row>
      <xdr:rowOff>152280</xdr:rowOff>
    </xdr:from>
    <xdr:to>
      <xdr:col>7</xdr:col>
      <xdr:colOff>103680</xdr:colOff>
      <xdr:row>2</xdr:row>
      <xdr:rowOff>83160</xdr:rowOff>
    </xdr:to>
    <xdr:sp>
      <xdr:nvSpPr>
        <xdr:cNvPr id="19" name="1 CuadroTexto"/>
        <xdr:cNvSpPr/>
      </xdr:nvSpPr>
      <xdr:spPr>
        <a:xfrm>
          <a:off x="228600" y="152280"/>
          <a:ext cx="57146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Test de Hipotesis para diferencia en GINI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52280</xdr:rowOff>
    </xdr:from>
    <xdr:to>
      <xdr:col>6</xdr:col>
      <xdr:colOff>804960</xdr:colOff>
      <xdr:row>2</xdr:row>
      <xdr:rowOff>83160</xdr:rowOff>
    </xdr:to>
    <xdr:sp>
      <xdr:nvSpPr>
        <xdr:cNvPr id="2" name="1 CuadroTexto"/>
        <xdr:cNvSpPr/>
      </xdr:nvSpPr>
      <xdr:spPr>
        <a:xfrm>
          <a:off x="200160" y="152280"/>
          <a:ext cx="543780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8720</xdr:colOff>
      <xdr:row>5</xdr:row>
      <xdr:rowOff>104400</xdr:rowOff>
    </xdr:to>
    <xdr:pic>
      <xdr:nvPicPr>
        <xdr:cNvPr id="20" name="1 Imagen" descr=""/>
        <xdr:cNvPicPr/>
      </xdr:nvPicPr>
      <xdr:blipFill>
        <a:blip r:embed="rId1"/>
        <a:stretch/>
      </xdr:blipFill>
      <xdr:spPr>
        <a:xfrm>
          <a:off x="302400" y="190440"/>
          <a:ext cx="7366320" cy="942840"/>
        </a:xfrm>
        <a:prstGeom prst="rect">
          <a:avLst/>
        </a:prstGeom>
        <a:ln w="9525">
          <a:noFill/>
        </a:ln>
      </xdr:spPr>
    </xdr:pic>
    <xdr:clientData/>
  </xdr:twoCellAnchor>
  <xdr:twoCellAnchor editAs="twoCell">
    <xdr:from>
      <xdr:col>1</xdr:col>
      <xdr:colOff>123840</xdr:colOff>
      <xdr:row>6</xdr:row>
      <xdr:rowOff>142920</xdr:rowOff>
    </xdr:from>
    <xdr:to>
      <xdr:col>4</xdr:col>
      <xdr:colOff>95040</xdr:colOff>
      <xdr:row>8</xdr:row>
      <xdr:rowOff>85320</xdr:rowOff>
    </xdr:to>
    <xdr:sp>
      <xdr:nvSpPr>
        <xdr:cNvPr id="21" name="2 CuadroTexto"/>
        <xdr:cNvSpPr/>
      </xdr:nvSpPr>
      <xdr:spPr>
        <a:xfrm>
          <a:off x="426240" y="1390680"/>
          <a:ext cx="2386440" cy="409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Glosario de términos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62000</xdr:rowOff>
    </xdr:from>
    <xdr:to>
      <xdr:col>6</xdr:col>
      <xdr:colOff>330840</xdr:colOff>
      <xdr:row>2</xdr:row>
      <xdr:rowOff>92880</xdr:rowOff>
    </xdr:to>
    <xdr:sp>
      <xdr:nvSpPr>
        <xdr:cNvPr id="3" name="1 CuadroTexto"/>
        <xdr:cNvSpPr/>
      </xdr:nvSpPr>
      <xdr:spPr>
        <a:xfrm>
          <a:off x="200160" y="162000"/>
          <a:ext cx="494352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37960</xdr:colOff>
      <xdr:row>0</xdr:row>
      <xdr:rowOff>152280</xdr:rowOff>
    </xdr:from>
    <xdr:to>
      <xdr:col>6</xdr:col>
      <xdr:colOff>369000</xdr:colOff>
      <xdr:row>2</xdr:row>
      <xdr:rowOff>83160</xdr:rowOff>
    </xdr:to>
    <xdr:sp>
      <xdr:nvSpPr>
        <xdr:cNvPr id="4" name="1 CuadroTexto"/>
        <xdr:cNvSpPr/>
      </xdr:nvSpPr>
      <xdr:spPr>
        <a:xfrm>
          <a:off x="237960" y="152280"/>
          <a:ext cx="4964040" cy="359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52280</xdr:rowOff>
    </xdr:from>
    <xdr:to>
      <xdr:col>6</xdr:col>
      <xdr:colOff>618840</xdr:colOff>
      <xdr:row>2</xdr:row>
      <xdr:rowOff>9000</xdr:rowOff>
    </xdr:to>
    <xdr:sp>
      <xdr:nvSpPr>
        <xdr:cNvPr id="5" name="1 CuadroTexto"/>
        <xdr:cNvSpPr/>
      </xdr:nvSpPr>
      <xdr:spPr>
        <a:xfrm>
          <a:off x="209520" y="152280"/>
          <a:ext cx="4929840" cy="24732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62000</xdr:rowOff>
    </xdr:from>
    <xdr:to>
      <xdr:col>7</xdr:col>
      <xdr:colOff>732960</xdr:colOff>
      <xdr:row>2</xdr:row>
      <xdr:rowOff>37800</xdr:rowOff>
    </xdr:to>
    <xdr:sp>
      <xdr:nvSpPr>
        <xdr:cNvPr id="6" name="1 CuadroTexto"/>
        <xdr:cNvSpPr/>
      </xdr:nvSpPr>
      <xdr:spPr>
        <a:xfrm>
          <a:off x="209520" y="162000"/>
          <a:ext cx="6161760" cy="3045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nacion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0160</xdr:colOff>
      <xdr:row>0</xdr:row>
      <xdr:rowOff>142920</xdr:rowOff>
    </xdr:from>
    <xdr:to>
      <xdr:col>7</xdr:col>
      <xdr:colOff>342720</xdr:colOff>
      <xdr:row>2</xdr:row>
      <xdr:rowOff>95040</xdr:rowOff>
    </xdr:to>
    <xdr:sp>
      <xdr:nvSpPr>
        <xdr:cNvPr id="7" name="1 CuadroTexto"/>
        <xdr:cNvSpPr/>
      </xdr:nvSpPr>
      <xdr:spPr>
        <a:xfrm>
          <a:off x="200160" y="142920"/>
          <a:ext cx="5760360" cy="38088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urbano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209520</xdr:colOff>
      <xdr:row>0</xdr:row>
      <xdr:rowOff>142920</xdr:rowOff>
    </xdr:from>
    <xdr:to>
      <xdr:col>6</xdr:col>
      <xdr:colOff>704520</xdr:colOff>
      <xdr:row>2</xdr:row>
      <xdr:rowOff>85320</xdr:rowOff>
    </xdr:to>
    <xdr:sp>
      <xdr:nvSpPr>
        <xdr:cNvPr id="8" name="1 CuadroTexto"/>
        <xdr:cNvSpPr/>
      </xdr:nvSpPr>
      <xdr:spPr>
        <a:xfrm>
          <a:off x="209520" y="142920"/>
          <a:ext cx="5328000" cy="37116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por ingresos a nivel rural</a:t>
          </a:r>
          <a:r>
            <a:rPr b="1" lang="es-EC" sz="1600" spc="-1" strike="noStrike" baseline="30000">
              <a:solidFill>
                <a:schemeClr val="dk1"/>
              </a:solidFill>
              <a:latin typeface="Arial Narrow"/>
            </a:rPr>
            <a:t>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190440</xdr:colOff>
      <xdr:row>0</xdr:row>
      <xdr:rowOff>133200</xdr:rowOff>
    </xdr:from>
    <xdr:to>
      <xdr:col>6</xdr:col>
      <xdr:colOff>809280</xdr:colOff>
      <xdr:row>2</xdr:row>
      <xdr:rowOff>66240</xdr:rowOff>
    </xdr:to>
    <xdr:sp>
      <xdr:nvSpPr>
        <xdr:cNvPr id="9" name="1 CuadroTexto"/>
        <xdr:cNvSpPr/>
      </xdr:nvSpPr>
      <xdr:spPr>
        <a:xfrm>
          <a:off x="190440" y="133200"/>
          <a:ext cx="5139360" cy="323640"/>
        </a:xfrm>
        <a:prstGeom prst="rect">
          <a:avLst/>
        </a:prstGeom>
        <a:solidFill>
          <a:schemeClr val="lt1"/>
        </a:solidFill>
        <a:ln w="9525">
          <a:noFill/>
        </a:ln>
      </xdr:spPr>
      <xdr:style>
        <a:lnRef idx="0"/>
        <a:fillRef idx="0"/>
        <a:effectRef idx="0"/>
        <a:fontRef idx="minor"/>
      </xdr:style>
      <xdr:txBody>
        <a:bodyPr vertOverflow="clip" lIns="90000" rIns="90000" tIns="45000" bIns="45000" anchor="t">
          <a:noAutofit/>
        </a:bodyPr>
        <a:p>
          <a:pPr>
            <a:lnSpc>
              <a:spcPct val="100000"/>
            </a:lnSpc>
            <a:tabLst>
              <a:tab algn="l" pos="0"/>
            </a:tabLst>
          </a:pPr>
          <a:r>
            <a:rPr b="1" lang="es-EC" sz="1600" spc="-1" strike="noStrike">
              <a:solidFill>
                <a:schemeClr val="dk1"/>
              </a:solidFill>
              <a:latin typeface="Arial Narrow"/>
            </a:rPr>
            <a:t>Indicadores de pobreza extrema - ciudades principales</a:t>
          </a:r>
          <a:endParaRPr b="0" lang="en-US" sz="1600" spc="-1" strike="noStrike">
            <a:latin typeface="Times New Roman"/>
          </a:endParaRPr>
        </a:p>
        <a:p>
          <a:pPr>
            <a:lnSpc>
              <a:spcPct val="100000"/>
            </a:lnSpc>
            <a:tabLst>
              <a:tab algn="l" pos="0"/>
            </a:tabLst>
          </a:pP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tru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0"/>
    <col collapsed="false" customWidth="true" hidden="false" outlineLevel="0" max="3" min="3" style="1" width="91.71"/>
    <col collapsed="false" customWidth="true" hidden="false" outlineLevel="0" max="4" min="4" style="1" width="6.29"/>
    <col collapsed="false" customWidth="false" hidden="true" outlineLevel="0" max="16383" min="5" style="1" width="11.43"/>
    <col collapsed="false" customWidth="true" hidden="false" outlineLevel="0" max="16384" min="16384" style="1" width="9.42"/>
  </cols>
  <sheetData>
    <row r="1" s="3" customFormat="true" ht="20.25" hidden="false" customHeight="false" outlineLevel="0" collapsed="false">
      <c r="A1" s="2"/>
    </row>
    <row r="2" s="3" customFormat="true" ht="16.5" hidden="false" customHeight="false" outlineLevel="0" collapsed="false"/>
    <row r="3" customFormat="false" ht="16.5" hidden="false" customHeight="false" outlineLevel="0" collapsed="false">
      <c r="B3" s="3"/>
      <c r="C3" s="3"/>
    </row>
    <row r="4" customFormat="false" ht="16.5" hidden="false" customHeight="false" outlineLevel="0" collapsed="false">
      <c r="B4" s="3"/>
      <c r="C4" s="3"/>
    </row>
    <row r="5" customFormat="false" ht="16.5" hidden="false" customHeight="false" outlineLevel="0" collapsed="false">
      <c r="B5" s="4"/>
      <c r="C5" s="4"/>
    </row>
    <row r="6" customFormat="false" ht="16.5" hidden="false" customHeight="false" outlineLevel="0" collapsed="false">
      <c r="A6" s="5"/>
      <c r="B6" s="3"/>
      <c r="C6" s="5"/>
    </row>
    <row r="7" customFormat="false" ht="19.5" hidden="false" customHeight="false" outlineLevel="0" collapsed="false">
      <c r="A7" s="5"/>
      <c r="B7" s="3"/>
      <c r="C7" s="6" t="s">
        <v>0</v>
      </c>
    </row>
    <row r="8" customFormat="false" ht="20.25" hidden="false" customHeight="true" outlineLevel="0" collapsed="false">
      <c r="A8" s="5"/>
      <c r="B8" s="3"/>
      <c r="C8" s="7" t="s">
        <v>1</v>
      </c>
    </row>
    <row r="9" customFormat="false" ht="17.25" hidden="false" customHeight="false" outlineLevel="0" collapsed="false">
      <c r="A9" s="5"/>
      <c r="B9" s="8"/>
      <c r="C9" s="9"/>
    </row>
    <row r="10" customFormat="false" ht="17.25" hidden="false" customHeight="false" outlineLevel="0" collapsed="false"/>
    <row r="11" customFormat="false" ht="18.75" hidden="false" customHeight="false" outlineLevel="0" collapsed="false">
      <c r="B11" s="10" t="s">
        <v>2</v>
      </c>
      <c r="C11" s="10"/>
    </row>
    <row r="12" s="11" customFormat="true" ht="15.75" hidden="false" customHeight="false" outlineLevel="0" collapsed="false">
      <c r="B12" s="12"/>
      <c r="C12" s="13"/>
    </row>
    <row r="13" s="14" customFormat="true" ht="17.25" hidden="false" customHeight="false" outlineLevel="0" collapsed="false">
      <c r="B13" s="15" t="s">
        <v>3</v>
      </c>
      <c r="C13" s="16" t="s">
        <v>4</v>
      </c>
    </row>
    <row r="14" s="14" customFormat="true" ht="8.25" hidden="false" customHeight="true" outlineLevel="0" collapsed="false">
      <c r="B14" s="17"/>
      <c r="C14" s="18"/>
    </row>
    <row r="15" s="14" customFormat="true" ht="15" hidden="false" customHeight="true" outlineLevel="0" collapsed="false">
      <c r="B15" s="17"/>
      <c r="C15" s="16" t="s">
        <v>5</v>
      </c>
    </row>
    <row r="16" s="14" customFormat="true" ht="7.5" hidden="false" customHeight="true" outlineLevel="0" collapsed="false">
      <c r="B16" s="15"/>
      <c r="C16" s="18"/>
    </row>
    <row r="17" s="14" customFormat="true" ht="17.25" hidden="false" customHeight="false" outlineLevel="0" collapsed="false">
      <c r="B17" s="17"/>
      <c r="C17" s="16" t="s">
        <v>6</v>
      </c>
    </row>
    <row r="18" s="14" customFormat="true" ht="17.25" hidden="false" customHeight="false" outlineLevel="0" collapsed="false">
      <c r="B18" s="17"/>
      <c r="C18" s="16" t="s">
        <v>7</v>
      </c>
    </row>
    <row r="19" s="14" customFormat="true" ht="17.25" hidden="false" customHeight="false" outlineLevel="0" collapsed="false">
      <c r="B19" s="17"/>
      <c r="C19" s="16" t="s">
        <v>8</v>
      </c>
    </row>
    <row r="20" s="14" customFormat="true" ht="17.25" hidden="false" customHeight="false" outlineLevel="0" collapsed="false">
      <c r="B20" s="17"/>
      <c r="C20" s="16" t="s">
        <v>9</v>
      </c>
    </row>
    <row r="21" s="14" customFormat="true" ht="7.5" hidden="false" customHeight="true" outlineLevel="0" collapsed="false">
      <c r="B21" s="17"/>
      <c r="C21" s="16"/>
    </row>
    <row r="22" s="14" customFormat="true" ht="17.25" hidden="false" customHeight="false" outlineLevel="0" collapsed="false">
      <c r="B22" s="19"/>
      <c r="C22" s="16" t="s">
        <v>10</v>
      </c>
    </row>
    <row r="23" s="14" customFormat="true" ht="8.25" hidden="false" customHeight="true" outlineLevel="0" collapsed="false">
      <c r="B23" s="19"/>
      <c r="C23" s="16"/>
    </row>
    <row r="24" s="14" customFormat="true" ht="17.25" hidden="false" customHeight="false" outlineLevel="0" collapsed="false">
      <c r="B24" s="19"/>
      <c r="C24" s="16" t="s">
        <v>11</v>
      </c>
    </row>
    <row r="25" s="14" customFormat="true" ht="17.25" hidden="false" customHeight="false" outlineLevel="0" collapsed="false">
      <c r="B25" s="19"/>
      <c r="C25" s="16" t="s">
        <v>12</v>
      </c>
    </row>
    <row r="26" s="14" customFormat="true" ht="17.25" hidden="false" customHeight="false" outlineLevel="0" collapsed="false">
      <c r="B26" s="19"/>
      <c r="C26" s="16" t="s">
        <v>13</v>
      </c>
    </row>
    <row r="27" s="14" customFormat="true" ht="17.25" hidden="false" customHeight="false" outlineLevel="0" collapsed="false">
      <c r="B27" s="19"/>
      <c r="C27" s="16" t="s">
        <v>14</v>
      </c>
    </row>
    <row r="28" s="14" customFormat="true" ht="8.25" hidden="false" customHeight="true" outlineLevel="0" collapsed="false">
      <c r="B28" s="17"/>
      <c r="C28" s="20"/>
    </row>
    <row r="29" s="14" customFormat="true" ht="17.25" hidden="false" customHeight="false" outlineLevel="0" collapsed="false">
      <c r="B29" s="17"/>
      <c r="C29" s="16" t="s">
        <v>15</v>
      </c>
    </row>
    <row r="30" s="14" customFormat="true" ht="17.25" hidden="false" customHeight="false" outlineLevel="0" collapsed="false">
      <c r="B30" s="17"/>
      <c r="C30" s="16" t="s">
        <v>16</v>
      </c>
    </row>
    <row r="31" s="14" customFormat="true" ht="17.25" hidden="false" customHeight="false" outlineLevel="0" collapsed="false">
      <c r="B31" s="17"/>
      <c r="C31" s="16" t="s">
        <v>17</v>
      </c>
    </row>
    <row r="32" s="14" customFormat="true" ht="8.25" hidden="false" customHeight="true" outlineLevel="0" collapsed="false">
      <c r="B32" s="17"/>
      <c r="C32" s="20"/>
    </row>
    <row r="33" s="14" customFormat="true" ht="17.25" hidden="false" customHeight="false" outlineLevel="0" collapsed="false">
      <c r="B33" s="15" t="s">
        <v>18</v>
      </c>
      <c r="C33" s="16" t="s">
        <v>19</v>
      </c>
    </row>
    <row r="34" s="14" customFormat="true" ht="7.5" hidden="false" customHeight="true" outlineLevel="0" collapsed="false">
      <c r="B34" s="17"/>
      <c r="C34" s="20"/>
    </row>
    <row r="35" s="14" customFormat="true" ht="17.25" hidden="false" customHeight="false" outlineLevel="0" collapsed="false">
      <c r="B35" s="17"/>
      <c r="C35" s="16" t="s">
        <v>20</v>
      </c>
    </row>
    <row r="36" s="14" customFormat="true" ht="8.25" hidden="false" customHeight="true" outlineLevel="0" collapsed="false">
      <c r="B36" s="17"/>
      <c r="C36" s="20"/>
    </row>
    <row r="37" s="14" customFormat="true" ht="17.25" hidden="false" customHeight="false" outlineLevel="0" collapsed="false">
      <c r="B37" s="17"/>
      <c r="C37" s="16" t="s">
        <v>21</v>
      </c>
    </row>
    <row r="38" s="14" customFormat="true" ht="17.25" hidden="false" customHeight="false" outlineLevel="0" collapsed="false">
      <c r="B38" s="17"/>
      <c r="C38" s="16" t="s">
        <v>22</v>
      </c>
    </row>
    <row r="39" s="14" customFormat="true" ht="17.25" hidden="false" customHeight="false" outlineLevel="0" collapsed="false">
      <c r="B39" s="17"/>
      <c r="C39" s="16" t="s">
        <v>23</v>
      </c>
    </row>
    <row r="40" s="14" customFormat="true" ht="17.25" hidden="false" customHeight="false" outlineLevel="0" collapsed="false">
      <c r="B40" s="17"/>
      <c r="C40" s="16" t="s">
        <v>24</v>
      </c>
    </row>
    <row r="41" s="14" customFormat="true" ht="8.25" hidden="false" customHeight="true" outlineLevel="0" collapsed="false">
      <c r="B41" s="17"/>
      <c r="C41" s="20"/>
    </row>
    <row r="42" s="14" customFormat="true" ht="17.25" hidden="false" customHeight="false" outlineLevel="0" collapsed="false">
      <c r="B42" s="15" t="s">
        <v>25</v>
      </c>
      <c r="C42" s="16" t="s">
        <v>26</v>
      </c>
    </row>
    <row r="43" s="14" customFormat="true" ht="8.25" hidden="false" customHeight="true" outlineLevel="0" collapsed="false">
      <c r="B43" s="17"/>
      <c r="C43" s="20"/>
    </row>
    <row r="44" s="14" customFormat="true" ht="17.25" hidden="false" customHeight="false" outlineLevel="0" collapsed="false">
      <c r="B44" s="17"/>
      <c r="C44" s="16" t="s">
        <v>27</v>
      </c>
    </row>
    <row r="45" s="14" customFormat="true" ht="17.25" hidden="false" customHeight="false" outlineLevel="0" collapsed="false">
      <c r="B45" s="17"/>
      <c r="C45" s="16" t="s">
        <v>28</v>
      </c>
    </row>
    <row r="46" s="14" customFormat="true" ht="17.25" hidden="false" customHeight="false" outlineLevel="0" collapsed="false">
      <c r="B46" s="17"/>
      <c r="C46" s="16" t="s">
        <v>29</v>
      </c>
    </row>
    <row r="47" s="14" customFormat="true" ht="8.25" hidden="false" customHeight="true" outlineLevel="0" collapsed="false">
      <c r="B47" s="17"/>
      <c r="C47" s="20"/>
    </row>
    <row r="48" s="14" customFormat="true" ht="17.25" hidden="false" customHeight="false" outlineLevel="0" collapsed="false">
      <c r="B48" s="15" t="s">
        <v>30</v>
      </c>
      <c r="C48" s="16" t="s">
        <v>31</v>
      </c>
    </row>
    <row r="49" s="14" customFormat="true" ht="18" hidden="false" customHeight="false" outlineLevel="0" collapsed="false">
      <c r="B49" s="21"/>
      <c r="C49" s="22"/>
    </row>
    <row r="50" s="11" customFormat="true" ht="15.75" hidden="false" customHeight="false" outlineLevel="0" collapsed="false"/>
    <row r="51" customFormat="false" ht="16.5" hidden="false" customHeight="false" outlineLevel="0" collapsed="false"/>
  </sheetData>
  <mergeCells count="2">
    <mergeCell ref="B5:C5"/>
    <mergeCell ref="B11:C11"/>
  </mergeCells>
  <hyperlinks>
    <hyperlink ref="C13" location="'1.1.1.pobre_nacional'!A1" display="Pobreza "/>
    <hyperlink ref="C15" location="'1.1.1.pobre_nacional'!A1" display="1.1. Indicadores de pobreza por ingresos "/>
    <hyperlink ref="C17" location="'1.1.1.pobre_nacional'!A1" display="        1.1.1. Indicadores de pobreza a nivel nacional "/>
    <hyperlink ref="C18" location="'1.1.2.pobre_urbano'!A1" display="        1.1.2. Indicadores de pobreza a nivel urbano "/>
    <hyperlink ref="C19" location="'1.1.3.pobre_rural'!A1" display="        1.1.3. Indicadores de pobreza a nivel rural "/>
    <hyperlink ref="C20" location="'1.1.4.pobre_ciudades'!A1" display="        1.1.4. Indicadores de pobreza - ciudades principales"/>
    <hyperlink ref="C22" location="'1.2.1.extpob_nacional'!A1" display="1.2. Indicadores de pobreza extrema por ingresos "/>
    <hyperlink ref="C24" location="'1.2.1.extpob_nacional'!A1" display="        1.2.1. Indicadores de pobreza extrema a nivel nacional "/>
    <hyperlink ref="C25" location="'1.2.2.extpob_urbana'!A1" display="        1.2.2. Indicadores de pobreza extrema a nivel urbano "/>
    <hyperlink ref="C26" location="'1.2.3.extpob_rural'!A1" display="        1.2.3. Indicadores de pobreza extrema a nivel rural "/>
    <hyperlink ref="C27" location="'1.2.4.extpob_ciudades'!A1" display="        1.2.4. Indicadores de pobreza extrema - ciudades principales "/>
    <hyperlink ref="C29" location="'1.3. Intervalos de confianza '!A1" display="1.3. Intervalos de confianza de pobreza y pobreza extrema por ingresos "/>
    <hyperlink ref="C30" location="'1.4.Carácteristicas_jefe'!A1" display="1.4. Caracterización sociodemografica del jefe de hogar pobre por ingresos "/>
    <hyperlink ref="C31" location="'1.5.Carácteristicas_hogar'!A1" display="1.5. Caracterización sociodemografica de los hogares pobres por ingresos "/>
    <hyperlink ref="C33" location="'2.1.Desigualdad_nacional'!A1" display="Desigualdad "/>
    <hyperlink ref="C35" location="'2.1.Desigualdad_nacional'!A1" display="2.1. Indicadores de desigualdad por ingresos "/>
    <hyperlink ref="C37" location="'2.1.Desigualdad_nacional'!A1" display="        2.1.1. Indicadores de desigualdad a nivel nacional "/>
    <hyperlink ref="C38" location="'2.1.2.Desigualdad_urbana'!A1" display="        2.1.2. Indicadores de desigualdad a nivel urbano "/>
    <hyperlink ref="C39" location="'2.1.3.Desigualdad_rural'!A1" display="        2.1.3. Indicadores de desigualdad a nivel rural "/>
    <hyperlink ref="C40" location="'2.1.4.Desigualdad_dominios'!A1" display="        2.1.4. Indicadores de desigualdad- ciudades principales "/>
    <hyperlink ref="C42" location="'3.1.test_pob'!A1" display="Comparabilidad Temporal - Diciembre 2013-2014"/>
    <hyperlink ref="C44" location="'3.1.test_pob'!A1" display="3.1. Incidencia de pobreza por ingresos : Nacional  urbano "/>
    <hyperlink ref="C45" location="'3.2.test_extre'!A1" display="3.2. Incidencia de pobreza extrema por ingresos: Nacional urbano "/>
    <hyperlink ref="C46" location="'3.3.tes_gini'!A1" display="3.3. Indice de Gini: Nacional urbano "/>
    <hyperlink ref="C48" location="'4.Glosario'!A1" display="Glosario de témin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9" width="4.29"/>
    <col collapsed="false" customWidth="false" hidden="false" outlineLevel="0" max="2" min="2" style="69" width="11.43"/>
    <col collapsed="false" customWidth="true" hidden="false" outlineLevel="0" max="21" min="3" style="69" width="10.71"/>
    <col collapsed="false" customWidth="false" hidden="false" outlineLevel="0" max="16384" min="22" style="69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J2" s="2" t="s">
        <v>33</v>
      </c>
    </row>
    <row r="3" customFormat="false" ht="15" hidden="false" customHeight="true" outlineLevel="0" collapsed="false"/>
    <row r="4" customFormat="false" ht="15" hidden="false" customHeight="true" outlineLevel="0" collapsed="false">
      <c r="B4" s="87" t="s">
        <v>66</v>
      </c>
      <c r="C4" s="72" t="s">
        <v>67</v>
      </c>
      <c r="D4" s="72"/>
      <c r="E4" s="72"/>
      <c r="F4" s="72"/>
      <c r="G4" s="72"/>
      <c r="H4" s="72"/>
      <c r="I4" s="72"/>
      <c r="J4" s="72"/>
      <c r="K4" s="72"/>
      <c r="L4" s="72" t="s">
        <v>68</v>
      </c>
      <c r="M4" s="72"/>
      <c r="N4" s="72"/>
      <c r="O4" s="72"/>
      <c r="P4" s="72"/>
      <c r="Q4" s="72"/>
      <c r="R4" s="72"/>
      <c r="S4" s="72"/>
      <c r="T4" s="72"/>
      <c r="U4" s="88"/>
    </row>
    <row r="5" customFormat="false" ht="15" hidden="false" customHeight="true" outlineLevel="0" collapsed="false">
      <c r="B5" s="87"/>
      <c r="C5" s="89" t="s">
        <v>69</v>
      </c>
      <c r="D5" s="89"/>
      <c r="E5" s="89"/>
      <c r="F5" s="89" t="s">
        <v>70</v>
      </c>
      <c r="G5" s="89"/>
      <c r="H5" s="89"/>
      <c r="I5" s="89" t="s">
        <v>71</v>
      </c>
      <c r="J5" s="89"/>
      <c r="K5" s="89"/>
      <c r="L5" s="89" t="s">
        <v>69</v>
      </c>
      <c r="M5" s="89"/>
      <c r="N5" s="89"/>
      <c r="O5" s="89" t="s">
        <v>70</v>
      </c>
      <c r="P5" s="89"/>
      <c r="Q5" s="89"/>
      <c r="R5" s="89" t="s">
        <v>71</v>
      </c>
      <c r="S5" s="89"/>
      <c r="T5" s="89"/>
      <c r="U5" s="88"/>
    </row>
    <row r="6" s="90" customFormat="true" ht="15" hidden="false" customHeight="true" outlineLevel="0" collapsed="false">
      <c r="B6" s="87"/>
      <c r="C6" s="91" t="s">
        <v>72</v>
      </c>
      <c r="D6" s="92" t="s">
        <v>73</v>
      </c>
      <c r="E6" s="93" t="s">
        <v>74</v>
      </c>
      <c r="F6" s="94" t="s">
        <v>72</v>
      </c>
      <c r="G6" s="92" t="s">
        <v>73</v>
      </c>
      <c r="H6" s="94" t="s">
        <v>74</v>
      </c>
      <c r="I6" s="91" t="s">
        <v>72</v>
      </c>
      <c r="J6" s="92" t="s">
        <v>73</v>
      </c>
      <c r="K6" s="93" t="s">
        <v>74</v>
      </c>
      <c r="L6" s="91" t="s">
        <v>72</v>
      </c>
      <c r="M6" s="92" t="s">
        <v>73</v>
      </c>
      <c r="N6" s="93" t="s">
        <v>74</v>
      </c>
      <c r="O6" s="91" t="s">
        <v>72</v>
      </c>
      <c r="P6" s="92" t="s">
        <v>73</v>
      </c>
      <c r="Q6" s="93" t="s">
        <v>74</v>
      </c>
      <c r="R6" s="91" t="s">
        <v>72</v>
      </c>
      <c r="S6" s="92" t="s">
        <v>73</v>
      </c>
      <c r="T6" s="93" t="s">
        <v>74</v>
      </c>
      <c r="U6" s="95"/>
    </row>
    <row r="7" customFormat="false" ht="15" hidden="false" customHeight="true" outlineLevel="0" collapsed="false">
      <c r="B7" s="96" t="n">
        <v>2007</v>
      </c>
      <c r="C7" s="97" t="n">
        <v>38.09</v>
      </c>
      <c r="D7" s="34" t="n">
        <v>36.7401</v>
      </c>
      <c r="E7" s="35" t="n">
        <v>35.3901</v>
      </c>
      <c r="F7" s="97" t="n">
        <v>26</v>
      </c>
      <c r="G7" s="34" t="n">
        <v>24.33</v>
      </c>
      <c r="H7" s="35" t="n">
        <v>22.73</v>
      </c>
      <c r="I7" s="97" t="n">
        <v>63.4559</v>
      </c>
      <c r="J7" s="34" t="n">
        <v>61.3428</v>
      </c>
      <c r="K7" s="35" t="n">
        <v>59.2298</v>
      </c>
      <c r="L7" s="97" t="n">
        <v>17.434</v>
      </c>
      <c r="M7" s="34" t="n">
        <v>16.4547</v>
      </c>
      <c r="N7" s="35" t="n">
        <v>15.4755</v>
      </c>
      <c r="O7" s="97" t="n">
        <v>8.85</v>
      </c>
      <c r="P7" s="34" t="n">
        <v>7.94</v>
      </c>
      <c r="Q7" s="35" t="n">
        <v>7.11</v>
      </c>
      <c r="R7" s="97" t="n">
        <v>35.4908</v>
      </c>
      <c r="S7" s="34" t="n">
        <v>33.3393</v>
      </c>
      <c r="T7" s="35" t="n">
        <v>31.1877</v>
      </c>
      <c r="U7" s="88"/>
    </row>
    <row r="8" customFormat="false" ht="15" hidden="false" customHeight="true" outlineLevel="0" collapsed="false">
      <c r="B8" s="98" t="n">
        <v>2008</v>
      </c>
      <c r="C8" s="99" t="n">
        <v>36.3899</v>
      </c>
      <c r="D8" s="37" t="n">
        <v>35.091</v>
      </c>
      <c r="E8" s="38" t="n">
        <v>33.7921</v>
      </c>
      <c r="F8" s="99" t="n">
        <v>24.23</v>
      </c>
      <c r="G8" s="37" t="n">
        <v>22.62</v>
      </c>
      <c r="H8" s="38" t="n">
        <v>21.09</v>
      </c>
      <c r="I8" s="99" t="n">
        <v>61.8459</v>
      </c>
      <c r="J8" s="37" t="n">
        <v>59.7225</v>
      </c>
      <c r="K8" s="38" t="n">
        <v>57.5992</v>
      </c>
      <c r="L8" s="99" t="n">
        <v>16.6218</v>
      </c>
      <c r="M8" s="37" t="n">
        <v>15.6941</v>
      </c>
      <c r="N8" s="38" t="n">
        <v>14.7664</v>
      </c>
      <c r="O8" s="99" t="n">
        <v>8.53</v>
      </c>
      <c r="P8" s="37" t="n">
        <v>7.57</v>
      </c>
      <c r="Q8" s="38" t="n">
        <v>6.72</v>
      </c>
      <c r="R8" s="99" t="n">
        <v>33.7488</v>
      </c>
      <c r="S8" s="37" t="n">
        <v>31.7306</v>
      </c>
      <c r="T8" s="38" t="n">
        <v>29.7125</v>
      </c>
      <c r="U8" s="88"/>
    </row>
    <row r="9" customFormat="false" ht="15" hidden="false" customHeight="true" outlineLevel="0" collapsed="false">
      <c r="B9" s="98" t="n">
        <v>2009</v>
      </c>
      <c r="C9" s="99" t="n">
        <v>37.3048</v>
      </c>
      <c r="D9" s="37" t="n">
        <v>36.0278</v>
      </c>
      <c r="E9" s="38" t="n">
        <v>34.7509</v>
      </c>
      <c r="F9" s="99" t="n">
        <v>26.63</v>
      </c>
      <c r="G9" s="37" t="n">
        <v>25</v>
      </c>
      <c r="H9" s="38" t="n">
        <v>23.44</v>
      </c>
      <c r="I9" s="99" t="n">
        <v>59.4196</v>
      </c>
      <c r="J9" s="37" t="n">
        <v>57.4983</v>
      </c>
      <c r="K9" s="38" t="n">
        <v>55.5771</v>
      </c>
      <c r="L9" s="99" t="n">
        <v>16.3209</v>
      </c>
      <c r="M9" s="37" t="n">
        <v>15.4043</v>
      </c>
      <c r="N9" s="38" t="n">
        <v>14.4877</v>
      </c>
      <c r="O9" s="99" t="n">
        <v>9.17</v>
      </c>
      <c r="P9" s="37" t="n">
        <v>8.24</v>
      </c>
      <c r="Q9" s="38" t="n">
        <v>7.4</v>
      </c>
      <c r="R9" s="99" t="n">
        <v>31.2911</v>
      </c>
      <c r="S9" s="37" t="n">
        <v>29.2466</v>
      </c>
      <c r="T9" s="38" t="n">
        <v>27.202</v>
      </c>
      <c r="U9" s="88"/>
    </row>
    <row r="10" customFormat="false" ht="15" hidden="false" customHeight="true" outlineLevel="0" collapsed="false">
      <c r="B10" s="98" t="n">
        <v>2010</v>
      </c>
      <c r="C10" s="99" t="n">
        <v>32.7616</v>
      </c>
      <c r="D10" s="37" t="n">
        <v>33.966</v>
      </c>
      <c r="E10" s="38" t="n">
        <v>31.5572</v>
      </c>
      <c r="F10" s="99" t="n">
        <v>23.86</v>
      </c>
      <c r="G10" s="37" t="n">
        <v>22.45</v>
      </c>
      <c r="H10" s="38" t="n">
        <v>21.1</v>
      </c>
      <c r="I10" s="99" t="n">
        <v>55.0633</v>
      </c>
      <c r="J10" s="37" t="n">
        <v>52.9583</v>
      </c>
      <c r="K10" s="38" t="n">
        <v>50.8533</v>
      </c>
      <c r="L10" s="99" t="n">
        <v>13.9213</v>
      </c>
      <c r="M10" s="37" t="n">
        <v>13.0949</v>
      </c>
      <c r="N10" s="38" t="n">
        <v>12.2685</v>
      </c>
      <c r="O10" s="99" t="n">
        <v>7.76</v>
      </c>
      <c r="P10" s="37" t="n">
        <v>6.96</v>
      </c>
      <c r="Q10" s="38" t="n">
        <v>6.23</v>
      </c>
      <c r="R10" s="99" t="n">
        <v>27.0032</v>
      </c>
      <c r="S10" s="37" t="n">
        <v>25.1245</v>
      </c>
      <c r="T10" s="38" t="n">
        <v>23.2458</v>
      </c>
      <c r="U10" s="88"/>
    </row>
    <row r="11" customFormat="false" ht="15" hidden="false" customHeight="true" outlineLevel="0" collapsed="false">
      <c r="B11" s="98" t="n">
        <v>2011</v>
      </c>
      <c r="C11" s="99" t="n">
        <v>29.9419</v>
      </c>
      <c r="D11" s="37" t="n">
        <v>28.6356</v>
      </c>
      <c r="E11" s="38" t="n">
        <v>27.3292</v>
      </c>
      <c r="F11" s="99" t="n">
        <v>18.87</v>
      </c>
      <c r="G11" s="37" t="n">
        <v>17.36</v>
      </c>
      <c r="H11" s="38" t="n">
        <v>15.86</v>
      </c>
      <c r="I11" s="99" t="n">
        <v>52.7885</v>
      </c>
      <c r="J11" s="37" t="n">
        <v>50.8881</v>
      </c>
      <c r="K11" s="38" t="n">
        <v>48.9877</v>
      </c>
      <c r="L11" s="99" t="n">
        <v>12.4873</v>
      </c>
      <c r="M11" s="37" t="n">
        <v>11.6123</v>
      </c>
      <c r="N11" s="38" t="n">
        <v>10.7373</v>
      </c>
      <c r="O11" s="99" t="n">
        <v>5.77</v>
      </c>
      <c r="P11" s="37" t="n">
        <v>5.03</v>
      </c>
      <c r="Q11" s="38" t="n">
        <v>4.29</v>
      </c>
      <c r="R11" s="99" t="n">
        <v>26.3272</v>
      </c>
      <c r="S11" s="37" t="n">
        <v>24.5974</v>
      </c>
      <c r="T11" s="38" t="n">
        <v>22.8675</v>
      </c>
    </row>
    <row r="12" customFormat="false" ht="15" hidden="false" customHeight="true" outlineLevel="0" collapsed="false">
      <c r="B12" s="98" t="n">
        <v>2012</v>
      </c>
      <c r="C12" s="99" t="n">
        <v>28.5611</v>
      </c>
      <c r="D12" s="37" t="n">
        <v>27.3101</v>
      </c>
      <c r="E12" s="38" t="n">
        <v>26.0592</v>
      </c>
      <c r="F12" s="99" t="n">
        <v>17.34</v>
      </c>
      <c r="G12" s="37" t="n">
        <v>16.14</v>
      </c>
      <c r="H12" s="38" t="n">
        <v>15</v>
      </c>
      <c r="I12" s="99" t="n">
        <v>51.1618</v>
      </c>
      <c r="J12" s="37" t="n">
        <v>49.0722</v>
      </c>
      <c r="K12" s="38" t="n">
        <v>46.9826</v>
      </c>
      <c r="L12" s="99" t="n">
        <v>12.0383</v>
      </c>
      <c r="M12" s="37" t="n">
        <v>11.1806</v>
      </c>
      <c r="N12" s="38" t="n">
        <v>10.323</v>
      </c>
      <c r="O12" s="99" t="n">
        <v>5.66</v>
      </c>
      <c r="P12" s="37" t="n">
        <v>4.96</v>
      </c>
      <c r="Q12" s="38" t="n">
        <v>4.34</v>
      </c>
      <c r="R12" s="99" t="n">
        <v>25.1891</v>
      </c>
      <c r="S12" s="37" t="n">
        <v>23.3035</v>
      </c>
      <c r="T12" s="38" t="n">
        <v>21.418</v>
      </c>
    </row>
    <row r="13" customFormat="false" ht="15" hidden="false" customHeight="true" outlineLevel="0" collapsed="false">
      <c r="B13" s="98" t="n">
        <v>2013</v>
      </c>
      <c r="C13" s="99" t="n">
        <v>26.7476</v>
      </c>
      <c r="D13" s="37" t="n">
        <v>25.5525</v>
      </c>
      <c r="E13" s="38" t="n">
        <v>24.3575</v>
      </c>
      <c r="F13" s="99" t="n">
        <v>19.07</v>
      </c>
      <c r="G13" s="37" t="n">
        <v>17.6302467230842</v>
      </c>
      <c r="H13" s="38" t="n">
        <v>16.28</v>
      </c>
      <c r="I13" s="99" t="n">
        <v>44.239</v>
      </c>
      <c r="J13" s="37" t="n">
        <v>42.0337</v>
      </c>
      <c r="K13" s="38" t="n">
        <v>39.8284</v>
      </c>
      <c r="L13" s="99" t="n">
        <v>9.3078</v>
      </c>
      <c r="M13" s="37" t="n">
        <v>8.6098</v>
      </c>
      <c r="N13" s="38" t="n">
        <v>7.9117</v>
      </c>
      <c r="O13" s="99" t="n">
        <v>5.08</v>
      </c>
      <c r="P13" s="37" t="n">
        <v>4.39011085469235</v>
      </c>
      <c r="Q13" s="38" t="n">
        <v>3.79</v>
      </c>
      <c r="R13" s="99" t="n">
        <v>19.0177</v>
      </c>
      <c r="S13" s="37" t="n">
        <v>17.3881</v>
      </c>
      <c r="T13" s="38" t="n">
        <v>15.7585</v>
      </c>
    </row>
    <row r="14" customFormat="false" ht="15" hidden="false" customHeight="true" outlineLevel="0" collapsed="false">
      <c r="B14" s="100" t="n">
        <v>2014</v>
      </c>
      <c r="C14" s="101" t="n">
        <v>23.6669289651447</v>
      </c>
      <c r="D14" s="45" t="n">
        <v>22.4899756616944</v>
      </c>
      <c r="E14" s="46" t="n">
        <v>21.3130223582441</v>
      </c>
      <c r="F14" s="101" t="n">
        <v>17.7989264772476</v>
      </c>
      <c r="G14" s="45" t="n">
        <v>16.4261801340998</v>
      </c>
      <c r="H14" s="46" t="n">
        <v>15.0534337909519</v>
      </c>
      <c r="I14" s="101" t="n">
        <v>37.7345805602687</v>
      </c>
      <c r="J14" s="45" t="n">
        <v>35.2890173030024</v>
      </c>
      <c r="K14" s="46" t="n">
        <v>32.843454045736</v>
      </c>
      <c r="L14" s="101" t="n">
        <v>8.36104813454827</v>
      </c>
      <c r="M14" s="45" t="n">
        <v>7.65</v>
      </c>
      <c r="N14" s="46" t="n">
        <v>6.98454536077615</v>
      </c>
      <c r="O14" s="101" t="n">
        <v>5.17510989964632</v>
      </c>
      <c r="P14" s="45" t="n">
        <v>4.49</v>
      </c>
      <c r="Q14" s="46" t="n">
        <v>3.8459331346954</v>
      </c>
      <c r="R14" s="101" t="n">
        <v>15.9823163975409</v>
      </c>
      <c r="S14" s="45" t="n">
        <v>14.33</v>
      </c>
      <c r="T14" s="46" t="n">
        <v>12.7127022794703</v>
      </c>
      <c r="U14" s="88"/>
    </row>
    <row r="15" customFormat="false" ht="7.5" hidden="false" customHeight="true" outlineLevel="0" collapsed="false">
      <c r="B15" s="88"/>
      <c r="D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</row>
    <row r="16" customFormat="false" ht="12.75" hidden="false" customHeight="false" outlineLevel="0" collapsed="false">
      <c r="B16" s="70" t="s">
        <v>75</v>
      </c>
    </row>
    <row r="17" customFormat="false" ht="12.75" hidden="false" customHeight="false" outlineLevel="0" collapsed="false">
      <c r="B17" s="70" t="s">
        <v>76</v>
      </c>
    </row>
    <row r="18" customFormat="false" ht="12.75" hidden="false" customHeight="false" outlineLevel="0" collapsed="false">
      <c r="C18" s="102" t="n">
        <v>100</v>
      </c>
    </row>
    <row r="19" customFormat="false" ht="12.75" hidden="false" customHeight="false" outlineLevel="0" collapsed="false">
      <c r="C19" s="103"/>
      <c r="D19" s="103"/>
      <c r="E19" s="103"/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3"/>
    </row>
    <row r="20" customFormat="false" ht="12.75" hidden="false" customHeight="false" outlineLevel="0" collapsed="false"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3"/>
    </row>
    <row r="21" customFormat="false" ht="12.75" hidden="false" customHeight="false" outlineLevel="0" collapsed="false">
      <c r="C21" s="103"/>
      <c r="D21" s="103"/>
      <c r="E21" s="103"/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3"/>
    </row>
    <row r="22" customFormat="false" ht="12.75" hidden="false" customHeight="false" outlineLevel="0" collapsed="false"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</row>
    <row r="23" customFormat="false" ht="12.75" hidden="false" customHeight="false" outlineLevel="0" collapsed="false"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</row>
    <row r="24" customFormat="false" ht="12.75" hidden="false" customHeight="false" outlineLevel="0" collapsed="false">
      <c r="C24" s="103"/>
      <c r="D24" s="103"/>
      <c r="E24" s="103"/>
      <c r="F24" s="103"/>
      <c r="G24" s="103"/>
      <c r="H24" s="103"/>
      <c r="I24" s="103"/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3"/>
    </row>
    <row r="25" customFormat="false" ht="12.75" hidden="false" customHeight="false" outlineLevel="0" collapsed="false">
      <c r="C25" s="103"/>
      <c r="D25" s="103"/>
      <c r="E25" s="103"/>
      <c r="F25" s="103"/>
      <c r="G25" s="103"/>
      <c r="H25" s="103"/>
      <c r="I25" s="103"/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3"/>
    </row>
  </sheetData>
  <mergeCells count="9">
    <mergeCell ref="B4:B6"/>
    <mergeCell ref="C4:K4"/>
    <mergeCell ref="L4:T4"/>
    <mergeCell ref="C5:E5"/>
    <mergeCell ref="F5:H5"/>
    <mergeCell ref="I5:K5"/>
    <mergeCell ref="L5:N5"/>
    <mergeCell ref="O5:Q5"/>
    <mergeCell ref="R5:T5"/>
  </mergeCells>
  <hyperlinks>
    <hyperlink ref="J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9" width="4.29"/>
    <col collapsed="false" customWidth="true" hidden="false" outlineLevel="0" max="2" min="2" style="69" width="12.86"/>
    <col collapsed="false" customWidth="true" hidden="false" outlineLevel="0" max="3" min="3" style="69" width="14.29"/>
    <col collapsed="false" customWidth="true" hidden="false" outlineLevel="0" max="9" min="4" style="69" width="12.86"/>
    <col collapsed="false" customWidth="false" hidden="false" outlineLevel="0" max="16384" min="10" style="69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D2" s="104"/>
      <c r="H2" s="105"/>
      <c r="I2" s="2" t="s">
        <v>33</v>
      </c>
    </row>
    <row r="3" customFormat="false" ht="15" hidden="false" customHeight="true" outlineLevel="0" collapsed="false"/>
    <row r="4" customFormat="false" ht="15" hidden="false" customHeight="true" outlineLevel="0" collapsed="false">
      <c r="B4" s="106" t="s">
        <v>77</v>
      </c>
      <c r="C4" s="106"/>
      <c r="D4" s="107" t="s">
        <v>78</v>
      </c>
      <c r="E4" s="107"/>
      <c r="F4" s="107"/>
      <c r="G4" s="107"/>
      <c r="H4" s="107"/>
      <c r="I4" s="107"/>
    </row>
    <row r="5" customFormat="false" ht="15" hidden="false" customHeight="true" outlineLevel="0" collapsed="false">
      <c r="B5" s="106"/>
      <c r="C5" s="106"/>
      <c r="D5" s="108" t="s">
        <v>69</v>
      </c>
      <c r="E5" s="108"/>
      <c r="F5" s="109" t="s">
        <v>70</v>
      </c>
      <c r="G5" s="109"/>
      <c r="H5" s="110" t="s">
        <v>71</v>
      </c>
      <c r="I5" s="110"/>
    </row>
    <row r="6" customFormat="false" ht="26.25" hidden="false" customHeight="true" outlineLevel="0" collapsed="false">
      <c r="B6" s="106"/>
      <c r="C6" s="106"/>
      <c r="D6" s="111" t="s">
        <v>79</v>
      </c>
      <c r="E6" s="112" t="s">
        <v>80</v>
      </c>
      <c r="F6" s="111" t="s">
        <v>79</v>
      </c>
      <c r="G6" s="112" t="s">
        <v>80</v>
      </c>
      <c r="H6" s="111" t="s">
        <v>79</v>
      </c>
      <c r="I6" s="113" t="s">
        <v>80</v>
      </c>
    </row>
    <row r="7" customFormat="false" ht="15" hidden="false" customHeight="true" outlineLevel="0" collapsed="false">
      <c r="B7" s="114" t="s">
        <v>81</v>
      </c>
      <c r="C7" s="115" t="s">
        <v>82</v>
      </c>
      <c r="D7" s="116" t="n">
        <v>18.2425350909715</v>
      </c>
      <c r="E7" s="117" t="n">
        <v>53.4029387327259</v>
      </c>
      <c r="F7" s="116" t="n">
        <v>12.1365026159897</v>
      </c>
      <c r="G7" s="118" t="n">
        <v>56.1881383908168</v>
      </c>
      <c r="H7" s="119" t="n">
        <v>30.2731877255142</v>
      </c>
      <c r="I7" s="118" t="n">
        <v>51.2029431404409</v>
      </c>
      <c r="J7" s="88"/>
    </row>
    <row r="8" customFormat="false" ht="15" hidden="false" customHeight="true" outlineLevel="0" collapsed="false">
      <c r="B8" s="114"/>
      <c r="C8" s="120" t="s">
        <v>83</v>
      </c>
      <c r="D8" s="116" t="n">
        <v>19.1476108468516</v>
      </c>
      <c r="E8" s="117" t="n">
        <v>54.4625297781142</v>
      </c>
      <c r="F8" s="116" t="n">
        <v>16.2124463642272</v>
      </c>
      <c r="G8" s="118" t="n">
        <v>55.8516778794897</v>
      </c>
      <c r="H8" s="119" t="n">
        <v>29.1443645038018</v>
      </c>
      <c r="I8" s="118" t="n">
        <v>51.8306317495616</v>
      </c>
      <c r="J8" s="88"/>
    </row>
    <row r="9" customFormat="false" ht="15" hidden="false" customHeight="true" outlineLevel="0" collapsed="false">
      <c r="B9" s="121" t="s">
        <v>84</v>
      </c>
      <c r="C9" s="122" t="s">
        <v>85</v>
      </c>
      <c r="D9" s="123" t="n">
        <v>41.5444305705584</v>
      </c>
      <c r="E9" s="124" t="n">
        <v>46.3653195773375</v>
      </c>
      <c r="F9" s="123" t="n">
        <v>17.928582618975</v>
      </c>
      <c r="G9" s="125" t="n">
        <v>54.4861427718166</v>
      </c>
      <c r="H9" s="124" t="n">
        <v>50.8513844883051</v>
      </c>
      <c r="I9" s="125" t="n">
        <v>45.2369607000272</v>
      </c>
    </row>
    <row r="10" customFormat="false" ht="15" hidden="false" customHeight="true" outlineLevel="0" collapsed="false">
      <c r="B10" s="121"/>
      <c r="C10" s="126" t="s">
        <v>86</v>
      </c>
      <c r="D10" s="116" t="n">
        <v>25.0788909732046</v>
      </c>
      <c r="E10" s="119" t="n">
        <v>50.292320526388</v>
      </c>
      <c r="F10" s="116" t="n">
        <v>22.5156291631257</v>
      </c>
      <c r="G10" s="127" t="n">
        <v>50.8199154864481</v>
      </c>
      <c r="H10" s="119" t="n">
        <v>33.3027152447534</v>
      </c>
      <c r="I10" s="127" t="n">
        <v>49.1478992166094</v>
      </c>
    </row>
    <row r="11" customFormat="false" ht="15" hidden="false" customHeight="true" outlineLevel="0" collapsed="false">
      <c r="B11" s="121"/>
      <c r="C11" s="126" t="s">
        <v>87</v>
      </c>
      <c r="D11" s="116" t="n">
        <v>30.1286196229895</v>
      </c>
      <c r="E11" s="119" t="n">
        <v>52.032696350315</v>
      </c>
      <c r="F11" s="116" t="n">
        <v>22.6832452559569</v>
      </c>
      <c r="G11" s="127" t="n">
        <v>51.4051658860671</v>
      </c>
      <c r="H11" s="119" t="n">
        <v>34.953670957662</v>
      </c>
      <c r="I11" s="127" t="n">
        <v>52.2966104586619</v>
      </c>
      <c r="J11" s="88"/>
    </row>
    <row r="12" customFormat="false" ht="15" hidden="false" customHeight="true" outlineLevel="0" collapsed="false">
      <c r="B12" s="121"/>
      <c r="C12" s="126" t="s">
        <v>88</v>
      </c>
      <c r="D12" s="116" t="n">
        <v>16.1067733852345</v>
      </c>
      <c r="E12" s="119" t="n">
        <v>55.4274199508275</v>
      </c>
      <c r="F12" s="116" t="n">
        <v>12.6664109353011</v>
      </c>
      <c r="G12" s="127" t="n">
        <v>56.7375923187378</v>
      </c>
      <c r="H12" s="119" t="n">
        <v>25.5954951477727</v>
      </c>
      <c r="I12" s="127" t="n">
        <v>53.6391956715748</v>
      </c>
      <c r="J12" s="88"/>
    </row>
    <row r="13" customFormat="false" ht="15" hidden="false" customHeight="true" outlineLevel="0" collapsed="false">
      <c r="B13" s="121"/>
      <c r="C13" s="126" t="s">
        <v>89</v>
      </c>
      <c r="D13" s="116" t="n">
        <v>10.3963071429347</v>
      </c>
      <c r="E13" s="119" t="n">
        <v>55.6214288200968</v>
      </c>
      <c r="F13" s="116" t="n">
        <v>6.73937515322452</v>
      </c>
      <c r="G13" s="127" t="n">
        <v>61.638040067042</v>
      </c>
      <c r="H13" s="119" t="n">
        <v>18.8585227098464</v>
      </c>
      <c r="I13" s="127" t="n">
        <v>50.6459931506102</v>
      </c>
      <c r="J13" s="88"/>
    </row>
    <row r="14" customFormat="false" ht="15" hidden="false" customHeight="true" outlineLevel="0" collapsed="false">
      <c r="B14" s="121"/>
      <c r="C14" s="128" t="s">
        <v>90</v>
      </c>
      <c r="D14" s="116" t="n">
        <v>14.4661481307854</v>
      </c>
      <c r="E14" s="119" t="n">
        <v>31.5282052592254</v>
      </c>
      <c r="F14" s="116" t="n">
        <v>0</v>
      </c>
      <c r="G14" s="127" t="s">
        <v>41</v>
      </c>
      <c r="H14" s="119" t="n">
        <v>63.2296120515599</v>
      </c>
      <c r="I14" s="127" t="n">
        <v>50.6459931506102</v>
      </c>
      <c r="J14" s="88"/>
    </row>
    <row r="15" customFormat="false" ht="15" hidden="false" customHeight="true" outlineLevel="0" collapsed="false">
      <c r="B15" s="121" t="s">
        <v>91</v>
      </c>
      <c r="C15" s="129" t="s">
        <v>92</v>
      </c>
      <c r="D15" s="123" t="n">
        <v>25.1162927541406</v>
      </c>
      <c r="E15" s="124" t="n">
        <v>47.1358205874829</v>
      </c>
      <c r="F15" s="123" t="n">
        <v>0</v>
      </c>
      <c r="G15" s="125" t="s">
        <v>41</v>
      </c>
      <c r="H15" s="124" t="n">
        <v>25.9679598310473</v>
      </c>
      <c r="I15" s="125" t="n">
        <v>47.1358205874829</v>
      </c>
      <c r="J15" s="88"/>
    </row>
    <row r="16" customFormat="false" ht="15" hidden="false" customHeight="true" outlineLevel="0" collapsed="false">
      <c r="B16" s="121"/>
      <c r="C16" s="130" t="s">
        <v>93</v>
      </c>
      <c r="D16" s="116" t="n">
        <v>42.6124609529554</v>
      </c>
      <c r="E16" s="119" t="n">
        <v>57.7994541810961</v>
      </c>
      <c r="F16" s="116" t="n">
        <v>49.3605794860841</v>
      </c>
      <c r="G16" s="127" t="n">
        <v>61.1892108195198</v>
      </c>
      <c r="H16" s="119" t="n">
        <v>39.9084759416373</v>
      </c>
      <c r="I16" s="127" t="n">
        <v>56.119469955026</v>
      </c>
      <c r="J16" s="88"/>
    </row>
    <row r="17" customFormat="false" ht="15" hidden="false" customHeight="true" outlineLevel="0" collapsed="false">
      <c r="B17" s="121"/>
      <c r="C17" s="126" t="s">
        <v>94</v>
      </c>
      <c r="D17" s="116" t="n">
        <v>23.932275465966</v>
      </c>
      <c r="E17" s="119" t="n">
        <v>53.5092309465074</v>
      </c>
      <c r="F17" s="116" t="n">
        <v>18.6265670281558</v>
      </c>
      <c r="G17" s="127" t="n">
        <v>56.0983801676806</v>
      </c>
      <c r="H17" s="119" t="n">
        <v>32.2520212134376</v>
      </c>
      <c r="I17" s="127" t="n">
        <v>51.1644642478408</v>
      </c>
      <c r="J17" s="88"/>
    </row>
    <row r="18" customFormat="false" ht="15" hidden="false" customHeight="true" outlineLevel="0" collapsed="false">
      <c r="B18" s="121"/>
      <c r="C18" s="126" t="s">
        <v>95</v>
      </c>
      <c r="D18" s="116" t="n">
        <v>12.0941379316671</v>
      </c>
      <c r="E18" s="119" t="n">
        <v>54.7376463958303</v>
      </c>
      <c r="F18" s="116" t="n">
        <v>10.1844805760255</v>
      </c>
      <c r="G18" s="127" t="n">
        <v>56.9798846161048</v>
      </c>
      <c r="H18" s="119" t="n">
        <v>21.2219570707774</v>
      </c>
      <c r="I18" s="127" t="n">
        <v>49.5942880908603</v>
      </c>
    </row>
    <row r="19" customFormat="false" ht="15" hidden="false" customHeight="true" outlineLevel="0" collapsed="false">
      <c r="B19" s="121"/>
      <c r="C19" s="128" t="s">
        <v>96</v>
      </c>
      <c r="D19" s="131" t="n">
        <v>3.02329720816456</v>
      </c>
      <c r="E19" s="132" t="n">
        <v>56.2600584154715</v>
      </c>
      <c r="F19" s="131" t="n">
        <v>2.61910102004234</v>
      </c>
      <c r="G19" s="133" t="n">
        <v>55.9795727596571</v>
      </c>
      <c r="H19" s="132" t="n">
        <v>6.63651405773808</v>
      </c>
      <c r="I19" s="133" t="n">
        <v>57.2495786979464</v>
      </c>
    </row>
    <row r="20" customFormat="false" ht="15" hidden="false" customHeight="true" outlineLevel="0" collapsed="false">
      <c r="B20" s="121" t="s">
        <v>97</v>
      </c>
      <c r="C20" s="129" t="s">
        <v>98</v>
      </c>
      <c r="D20" s="116" t="n">
        <v>1.40889731919514</v>
      </c>
      <c r="E20" s="119" t="n">
        <v>68.7770924622763</v>
      </c>
      <c r="F20" s="116" t="n">
        <v>1.06011403142789</v>
      </c>
      <c r="G20" s="127" t="n">
        <v>69.9350885552375</v>
      </c>
      <c r="H20" s="119" t="n">
        <v>96.4604345367845</v>
      </c>
      <c r="I20" s="127" t="n">
        <v>66.9332307974031</v>
      </c>
    </row>
    <row r="21" customFormat="false" ht="15" hidden="false" customHeight="true" outlineLevel="0" collapsed="false">
      <c r="B21" s="121"/>
      <c r="C21" s="130" t="s">
        <v>99</v>
      </c>
      <c r="D21" s="116" t="n">
        <v>7.46695858726935</v>
      </c>
      <c r="E21" s="119" t="n">
        <v>60.3591898968335</v>
      </c>
      <c r="F21" s="116" t="n">
        <v>6.80833859366503</v>
      </c>
      <c r="G21" s="127" t="n">
        <v>59.8179456422745</v>
      </c>
      <c r="H21" s="119" t="n">
        <v>2.95906614319865</v>
      </c>
      <c r="I21" s="127" t="n">
        <v>61.6532421291203</v>
      </c>
    </row>
    <row r="22" customFormat="false" ht="15" hidden="false" customHeight="true" outlineLevel="0" collapsed="false">
      <c r="B22" s="121"/>
      <c r="C22" s="130" t="s">
        <v>100</v>
      </c>
      <c r="D22" s="116" t="n">
        <v>8.06563134883807</v>
      </c>
      <c r="E22" s="119" t="n">
        <v>40.3076267910662</v>
      </c>
      <c r="F22" s="116" t="n">
        <v>12.8322213781529</v>
      </c>
      <c r="G22" s="127" t="n">
        <v>40.3076267910662</v>
      </c>
      <c r="H22" s="119" t="n">
        <v>9.71359143226184</v>
      </c>
      <c r="I22" s="127" t="s">
        <v>41</v>
      </c>
    </row>
    <row r="23" customFormat="false" ht="15" hidden="false" customHeight="true" outlineLevel="0" collapsed="false">
      <c r="B23" s="121"/>
      <c r="C23" s="130" t="s">
        <v>101</v>
      </c>
      <c r="D23" s="116" t="n">
        <v>31.1879762303486</v>
      </c>
      <c r="E23" s="119" t="n">
        <v>55.6396023153733</v>
      </c>
      <c r="F23" s="116" t="n">
        <v>27.1657693762259</v>
      </c>
      <c r="G23" s="127" t="n">
        <v>55.180265541095</v>
      </c>
      <c r="H23" s="119" t="n">
        <v>0</v>
      </c>
      <c r="I23" s="127" t="n">
        <v>55.9075187254216</v>
      </c>
    </row>
    <row r="24" customFormat="false" ht="15" hidden="false" customHeight="true" outlineLevel="0" collapsed="false">
      <c r="B24" s="121"/>
      <c r="C24" s="130" t="s">
        <v>102</v>
      </c>
      <c r="D24" s="116" t="n">
        <v>9.23756875106479</v>
      </c>
      <c r="E24" s="119" t="n">
        <v>54.2365110164544</v>
      </c>
      <c r="F24" s="116" t="n">
        <v>6.53996533212022</v>
      </c>
      <c r="G24" s="127" t="n">
        <v>57.3420738698267</v>
      </c>
      <c r="H24" s="119" t="n">
        <v>34.1359416053079</v>
      </c>
      <c r="I24" s="127" t="n">
        <v>50.9809006217852</v>
      </c>
    </row>
    <row r="25" customFormat="false" ht="15" hidden="false" customHeight="true" outlineLevel="0" collapsed="false">
      <c r="B25" s="121"/>
      <c r="C25" s="130" t="s">
        <v>103</v>
      </c>
      <c r="D25" s="116" t="n">
        <v>27.7165001436908</v>
      </c>
      <c r="E25" s="119" t="n">
        <v>50.6252525483003</v>
      </c>
      <c r="F25" s="116" t="n">
        <v>19.8480586385569</v>
      </c>
      <c r="G25" s="127" t="n">
        <v>54.4121968910718</v>
      </c>
      <c r="H25" s="119" t="n">
        <v>16.2750454630538</v>
      </c>
      <c r="I25" s="127" t="n">
        <v>47.4408364604439</v>
      </c>
    </row>
    <row r="26" customFormat="false" ht="15" hidden="false" customHeight="true" outlineLevel="0" collapsed="false">
      <c r="B26" s="121"/>
      <c r="C26" s="130" t="s">
        <v>104</v>
      </c>
      <c r="D26" s="116" t="n">
        <v>32.9190358757545</v>
      </c>
      <c r="E26" s="119" t="n">
        <v>50.5073304310281</v>
      </c>
      <c r="F26" s="116" t="n">
        <v>19.9673971586624</v>
      </c>
      <c r="G26" s="127" t="n">
        <v>60.7124545285664</v>
      </c>
      <c r="H26" s="119" t="n">
        <v>41.5763216371886</v>
      </c>
      <c r="I26" s="127" t="n">
        <v>42.6314650580027</v>
      </c>
    </row>
    <row r="27" customFormat="false" ht="15" hidden="false" customHeight="true" outlineLevel="0" collapsed="false">
      <c r="B27" s="121"/>
      <c r="C27" s="130" t="s">
        <v>105</v>
      </c>
      <c r="D27" s="116" t="n">
        <v>43.6920962798522</v>
      </c>
      <c r="E27" s="119" t="n">
        <v>47.4184920038824</v>
      </c>
      <c r="F27" s="116" t="n">
        <v>40.1622820155419</v>
      </c>
      <c r="G27" s="127" t="n">
        <v>52.2304270790551</v>
      </c>
      <c r="H27" s="119" t="n">
        <v>65.9160181334556</v>
      </c>
      <c r="I27" s="127" t="n">
        <v>37.8063669663973</v>
      </c>
    </row>
    <row r="28" customFormat="false" ht="15" hidden="false" customHeight="true" outlineLevel="0" collapsed="false">
      <c r="B28" s="121"/>
      <c r="C28" s="134" t="s">
        <v>106</v>
      </c>
      <c r="D28" s="131" t="n">
        <v>11.1761219817551</v>
      </c>
      <c r="E28" s="132" t="n">
        <v>57.1991193201889</v>
      </c>
      <c r="F28" s="131" t="n">
        <v>12.5764778403507</v>
      </c>
      <c r="G28" s="133" t="n">
        <v>57.1213651249762</v>
      </c>
      <c r="H28" s="132" t="n">
        <v>52.9962860704743</v>
      </c>
      <c r="I28" s="133" t="n">
        <v>58.7056988743694</v>
      </c>
    </row>
    <row r="29" customFormat="false" ht="15" hidden="false" customHeight="true" outlineLevel="0" collapsed="false">
      <c r="B29" s="135" t="s">
        <v>107</v>
      </c>
      <c r="C29" s="135"/>
      <c r="D29" s="136" t="n">
        <v>18.4820942266157</v>
      </c>
      <c r="E29" s="137" t="n">
        <v>53.6934944981641</v>
      </c>
      <c r="F29" s="136" t="n">
        <v>13.3410262754</v>
      </c>
      <c r="G29" s="137" t="n">
        <v>56.0673067796037</v>
      </c>
      <c r="H29" s="136" t="n">
        <v>30.0527473852423</v>
      </c>
      <c r="I29" s="138" t="n">
        <v>51.3218152019143</v>
      </c>
    </row>
    <row r="30" s="1" customFormat="true" ht="7.5" hidden="false" customHeight="true" outlineLevel="0" collapsed="false"/>
    <row r="31" s="48" customFormat="true" ht="11.25" hidden="false" customHeight="true" outlineLevel="0" collapsed="false">
      <c r="B31" s="48" t="s">
        <v>108</v>
      </c>
    </row>
    <row r="32" s="48" customFormat="true" ht="11.25" hidden="false" customHeight="true" outlineLevel="0" collapsed="false">
      <c r="B32" s="48" t="s">
        <v>109</v>
      </c>
    </row>
  </sheetData>
  <mergeCells count="10">
    <mergeCell ref="B4:C6"/>
    <mergeCell ref="D4:I4"/>
    <mergeCell ref="D5:E5"/>
    <mergeCell ref="F5:G5"/>
    <mergeCell ref="H5:I5"/>
    <mergeCell ref="B7:B8"/>
    <mergeCell ref="B9:B14"/>
    <mergeCell ref="B15:B19"/>
    <mergeCell ref="B20:B28"/>
    <mergeCell ref="B29:C29"/>
  </mergeCells>
  <hyperlinks>
    <hyperlink ref="I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rowBreaks count="1" manualBreakCount="1">
    <brk id="33" man="true" max="16383" min="0"/>
  </rowBreaks>
  <colBreaks count="1" manualBreakCount="1">
    <brk id="5" man="true" max="65535" min="0"/>
  </colBreaks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86"/>
    <col collapsed="false" customWidth="true" hidden="false" outlineLevel="0" max="3" min="3" style="1" width="14.29"/>
    <col collapsed="false" customWidth="true" hidden="false" outlineLevel="0" max="9" min="4" style="1" width="12.86"/>
    <col collapsed="false" customWidth="false" hidden="false" outlineLevel="0" max="16384" min="10" style="1" width="11.43"/>
  </cols>
  <sheetData>
    <row r="1" customFormat="false" ht="14.25" hidden="false" customHeight="true" outlineLevel="0" collapsed="false"/>
    <row r="2" customFormat="false" ht="18" hidden="false" customHeight="true" outlineLevel="0" collapsed="false">
      <c r="H2" s="139"/>
      <c r="I2" s="140" t="s">
        <v>33</v>
      </c>
    </row>
    <row r="3" customFormat="false" ht="14.25" hidden="false" customHeight="true" outlineLevel="0" collapsed="false"/>
    <row r="4" customFormat="false" ht="15" hidden="false" customHeight="true" outlineLevel="0" collapsed="false">
      <c r="B4" s="106" t="s">
        <v>77</v>
      </c>
      <c r="C4" s="106"/>
      <c r="D4" s="107" t="s">
        <v>78</v>
      </c>
      <c r="E4" s="107"/>
      <c r="F4" s="107"/>
      <c r="G4" s="107"/>
      <c r="H4" s="107"/>
      <c r="I4" s="107"/>
    </row>
    <row r="5" customFormat="false" ht="15" hidden="false" customHeight="true" outlineLevel="0" collapsed="false">
      <c r="B5" s="106"/>
      <c r="C5" s="106"/>
      <c r="D5" s="108" t="s">
        <v>69</v>
      </c>
      <c r="E5" s="108"/>
      <c r="F5" s="109" t="s">
        <v>70</v>
      </c>
      <c r="G5" s="109"/>
      <c r="H5" s="110" t="s">
        <v>71</v>
      </c>
      <c r="I5" s="110"/>
    </row>
    <row r="6" customFormat="false" ht="26.25" hidden="false" customHeight="true" outlineLevel="0" collapsed="false">
      <c r="B6" s="106"/>
      <c r="C6" s="106"/>
      <c r="D6" s="141" t="s">
        <v>79</v>
      </c>
      <c r="E6" s="142" t="s">
        <v>80</v>
      </c>
      <c r="F6" s="141" t="s">
        <v>79</v>
      </c>
      <c r="G6" s="142" t="s">
        <v>80</v>
      </c>
      <c r="H6" s="141" t="s">
        <v>79</v>
      </c>
      <c r="I6" s="143" t="s">
        <v>80</v>
      </c>
    </row>
    <row r="7" customFormat="false" ht="15" hidden="false" customHeight="true" outlineLevel="0" collapsed="false">
      <c r="B7" s="144" t="s">
        <v>110</v>
      </c>
      <c r="C7" s="145" t="s">
        <v>111</v>
      </c>
      <c r="D7" s="123" t="n">
        <v>19.3652888722342</v>
      </c>
      <c r="E7" s="146" t="n">
        <v>53.0987740820655</v>
      </c>
      <c r="F7" s="123" t="n">
        <v>13.8422895179062</v>
      </c>
      <c r="G7" s="147" t="n">
        <v>55.3554646456666</v>
      </c>
      <c r="H7" s="124" t="n">
        <v>31.2993313727257</v>
      </c>
      <c r="I7" s="147" t="n">
        <v>50.9422343252604</v>
      </c>
    </row>
    <row r="8" customFormat="false" ht="15" hidden="false" customHeight="true" outlineLevel="0" collapsed="false">
      <c r="B8" s="144"/>
      <c r="C8" s="148" t="s">
        <v>112</v>
      </c>
      <c r="D8" s="116" t="n">
        <v>21.1041610562519</v>
      </c>
      <c r="E8" s="117" t="n">
        <v>53.7572644257047</v>
      </c>
      <c r="F8" s="116" t="n">
        <v>15.8474351182523</v>
      </c>
      <c r="G8" s="118" t="n">
        <v>56.6927685882643</v>
      </c>
      <c r="H8" s="119" t="n">
        <v>33.2313195263893</v>
      </c>
      <c r="I8" s="118" t="n">
        <v>50.5277456492089</v>
      </c>
    </row>
    <row r="9" customFormat="false" ht="15" hidden="false" customHeight="true" outlineLevel="0" collapsed="false">
      <c r="B9" s="144"/>
      <c r="C9" s="148" t="s">
        <v>113</v>
      </c>
      <c r="D9" s="116" t="n">
        <v>16.8821374854549</v>
      </c>
      <c r="E9" s="117" t="n">
        <v>54.831665869452</v>
      </c>
      <c r="F9" s="116" t="n">
        <v>12.4451362306978</v>
      </c>
      <c r="G9" s="118" t="n">
        <v>52.3306091165034</v>
      </c>
      <c r="H9" s="119" t="n">
        <v>37.9232543283848</v>
      </c>
      <c r="I9" s="118" t="n">
        <v>58.7238810265408</v>
      </c>
    </row>
    <row r="10" customFormat="false" ht="15" hidden="false" customHeight="true" outlineLevel="0" collapsed="false">
      <c r="B10" s="144"/>
      <c r="C10" s="148" t="s">
        <v>114</v>
      </c>
      <c r="D10" s="116" t="n">
        <v>6.05671541443292</v>
      </c>
      <c r="E10" s="117" t="n">
        <v>64.5070034383793</v>
      </c>
      <c r="F10" s="116" t="n">
        <v>3.72969465792177</v>
      </c>
      <c r="G10" s="118" t="n">
        <v>66.8726921086038</v>
      </c>
      <c r="H10" s="119" t="n">
        <v>11.7103514011457</v>
      </c>
      <c r="I10" s="118" t="n">
        <v>62.676424224832</v>
      </c>
    </row>
    <row r="11" customFormat="false" ht="15" hidden="false" customHeight="true" outlineLevel="0" collapsed="false">
      <c r="B11" s="144"/>
      <c r="C11" s="149" t="s">
        <v>115</v>
      </c>
      <c r="D11" s="131" t="n">
        <v>1.92575471738813</v>
      </c>
      <c r="E11" s="150" t="n">
        <v>43.541260939364</v>
      </c>
      <c r="F11" s="131" t="n">
        <v>1.4243364220676</v>
      </c>
      <c r="G11" s="151" t="n">
        <v>50</v>
      </c>
      <c r="H11" s="132" t="n">
        <v>5.32807848585467</v>
      </c>
      <c r="I11" s="151" t="n">
        <v>31.8256438654347</v>
      </c>
    </row>
    <row r="12" customFormat="false" ht="15" hidden="false" customHeight="true" outlineLevel="0" collapsed="false">
      <c r="B12" s="28" t="s">
        <v>116</v>
      </c>
      <c r="C12" s="96" t="n">
        <v>1</v>
      </c>
      <c r="D12" s="123" t="n">
        <v>6.05671541443292</v>
      </c>
      <c r="E12" s="146" t="n">
        <v>64.5070034383793</v>
      </c>
      <c r="F12" s="123" t="n">
        <v>3.72969465792177</v>
      </c>
      <c r="G12" s="147" t="n">
        <v>66.8726921086038</v>
      </c>
      <c r="H12" s="124" t="n">
        <v>11.7103514011457</v>
      </c>
      <c r="I12" s="147" t="n">
        <v>62.676424224832</v>
      </c>
    </row>
    <row r="13" customFormat="false" ht="15" hidden="false" customHeight="true" outlineLevel="0" collapsed="false">
      <c r="B13" s="28"/>
      <c r="C13" s="98" t="n">
        <v>2</v>
      </c>
      <c r="D13" s="116" t="n">
        <v>14.1500615797389</v>
      </c>
      <c r="E13" s="117" t="n">
        <v>57.5205899623992</v>
      </c>
      <c r="F13" s="116" t="n">
        <v>9.64648906708628</v>
      </c>
      <c r="G13" s="118" t="n">
        <v>58.5361651540639</v>
      </c>
      <c r="H13" s="119" t="n">
        <v>24.176014417238</v>
      </c>
      <c r="I13" s="118" t="n">
        <v>56.6184682170813</v>
      </c>
    </row>
    <row r="14" customFormat="false" ht="15" hidden="false" customHeight="true" outlineLevel="0" collapsed="false">
      <c r="B14" s="28"/>
      <c r="C14" s="98" t="n">
        <v>3</v>
      </c>
      <c r="D14" s="116" t="n">
        <v>13.4436905196292</v>
      </c>
      <c r="E14" s="117" t="n">
        <v>53.8286380549658</v>
      </c>
      <c r="F14" s="116" t="n">
        <v>9.47154209407702</v>
      </c>
      <c r="G14" s="118" t="n">
        <v>54.756892268111</v>
      </c>
      <c r="H14" s="119" t="n">
        <v>24.3528010129858</v>
      </c>
      <c r="I14" s="118" t="n">
        <v>52.8371155523533</v>
      </c>
    </row>
    <row r="15" customFormat="false" ht="15" hidden="false" customHeight="true" outlineLevel="0" collapsed="false">
      <c r="B15" s="28"/>
      <c r="C15" s="98" t="n">
        <v>4</v>
      </c>
      <c r="D15" s="116" t="n">
        <v>15.6253594635161</v>
      </c>
      <c r="E15" s="117" t="n">
        <v>52.4277583931939</v>
      </c>
      <c r="F15" s="116" t="n">
        <v>12.0186439780111</v>
      </c>
      <c r="G15" s="118" t="n">
        <v>53.5606294402837</v>
      </c>
      <c r="H15" s="119" t="n">
        <v>24.6199626838975</v>
      </c>
      <c r="I15" s="118" t="n">
        <v>51.0485855935553</v>
      </c>
    </row>
    <row r="16" customFormat="false" ht="15" hidden="false" customHeight="true" outlineLevel="0" collapsed="false">
      <c r="B16" s="28"/>
      <c r="C16" s="98" t="n">
        <v>5</v>
      </c>
      <c r="D16" s="116" t="n">
        <v>24.2191795495521</v>
      </c>
      <c r="E16" s="117" t="n">
        <v>54.1679284480835</v>
      </c>
      <c r="F16" s="116" t="n">
        <v>18.0342996940013</v>
      </c>
      <c r="G16" s="118" t="n">
        <v>57.1162987065989</v>
      </c>
      <c r="H16" s="119" t="n">
        <v>37.1712553984827</v>
      </c>
      <c r="I16" s="118" t="n">
        <v>51.1723397279367</v>
      </c>
    </row>
    <row r="17" customFormat="false" ht="15" hidden="false" customHeight="true" outlineLevel="0" collapsed="false">
      <c r="B17" s="28"/>
      <c r="C17" s="100" t="s">
        <v>117</v>
      </c>
      <c r="D17" s="131" t="n">
        <v>34.8450084916663</v>
      </c>
      <c r="E17" s="150" t="n">
        <v>51.5841261102544</v>
      </c>
      <c r="F17" s="131" t="n">
        <v>26.586304738722</v>
      </c>
      <c r="G17" s="151" t="n">
        <v>55.9004099494787</v>
      </c>
      <c r="H17" s="132" t="n">
        <v>48.2366432537307</v>
      </c>
      <c r="I17" s="151" t="n">
        <v>47.6788007267973</v>
      </c>
    </row>
    <row r="18" customFormat="false" ht="7.5" hidden="false" customHeight="true" outlineLevel="0" collapsed="false"/>
    <row r="19" s="48" customFormat="true" ht="11.25" hidden="false" customHeight="true" outlineLevel="0" collapsed="false">
      <c r="B19" s="48" t="s">
        <v>108</v>
      </c>
    </row>
    <row r="20" s="48" customFormat="true" ht="11.25" hidden="false" customHeight="true" outlineLevel="0" collapsed="false">
      <c r="B20" s="48" t="s">
        <v>109</v>
      </c>
    </row>
  </sheetData>
  <mergeCells count="7">
    <mergeCell ref="B4:C6"/>
    <mergeCell ref="D4:I4"/>
    <mergeCell ref="D5:E5"/>
    <mergeCell ref="F5:G5"/>
    <mergeCell ref="H5:I5"/>
    <mergeCell ref="B7:B11"/>
    <mergeCell ref="B12:B17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52" width="4.29"/>
    <col collapsed="false" customWidth="true" hidden="false" outlineLevel="0" max="2" min="2" style="1" width="12.86"/>
    <col collapsed="false" customWidth="true" hidden="false" outlineLevel="0" max="3" min="3" style="153" width="12.86"/>
    <col collapsed="false" customWidth="true" hidden="false" outlineLevel="0" max="8" min="4" style="1" width="14.29"/>
    <col collapsed="false" customWidth="true" hidden="false" outlineLevel="0" max="9" min="9" style="152" width="5.57"/>
    <col collapsed="false" customWidth="false" hidden="false" outlineLevel="0" max="16384" min="10" style="152" width="11.43"/>
  </cols>
  <sheetData>
    <row r="1" customFormat="false" ht="15" hidden="false" customHeight="true" outlineLevel="0" collapsed="false">
      <c r="B1" s="154"/>
      <c r="C1" s="11" t="s">
        <v>32</v>
      </c>
      <c r="D1" s="155"/>
      <c r="E1" s="11"/>
      <c r="F1" s="11"/>
      <c r="G1" s="11"/>
      <c r="H1" s="11"/>
    </row>
    <row r="2" customFormat="false" ht="18" hidden="false" customHeight="true" outlineLevel="0" collapsed="false">
      <c r="B2" s="154"/>
      <c r="C2" s="11"/>
      <c r="D2" s="155"/>
      <c r="E2" s="11"/>
      <c r="F2" s="11"/>
      <c r="H2" s="140" t="s">
        <v>33</v>
      </c>
    </row>
    <row r="3" customFormat="false" ht="15" hidden="false" customHeight="true" outlineLevel="0" collapsed="false">
      <c r="B3" s="156"/>
      <c r="C3" s="157"/>
      <c r="D3" s="158"/>
      <c r="E3" s="156"/>
      <c r="F3" s="156"/>
      <c r="G3" s="156"/>
      <c r="H3" s="156"/>
    </row>
    <row r="4" s="153" customFormat="true" ht="80.25" hidden="false" customHeight="true" outlineLevel="0" collapsed="false">
      <c r="B4" s="24" t="s">
        <v>118</v>
      </c>
      <c r="C4" s="24"/>
      <c r="D4" s="53" t="s">
        <v>119</v>
      </c>
      <c r="E4" s="53" t="s">
        <v>120</v>
      </c>
      <c r="F4" s="53" t="s">
        <v>121</v>
      </c>
      <c r="G4" s="53" t="s">
        <v>122</v>
      </c>
      <c r="H4" s="26" t="s">
        <v>123</v>
      </c>
      <c r="J4" s="159"/>
    </row>
    <row r="5" customFormat="false" ht="16.5" hidden="false" customHeight="false" outlineLevel="0" collapsed="false">
      <c r="B5" s="160" t="s">
        <v>38</v>
      </c>
      <c r="C5" s="40" t="n">
        <v>2014</v>
      </c>
      <c r="D5" s="161" t="n">
        <v>0.479127138853073</v>
      </c>
      <c r="E5" s="162" t="n">
        <v>0.469136</v>
      </c>
      <c r="F5" s="162" t="n">
        <v>0.334135949611664</v>
      </c>
      <c r="G5" s="162" t="n">
        <v>0.450218826532364</v>
      </c>
      <c r="H5" s="163" t="n">
        <v>19.471036</v>
      </c>
      <c r="I5" s="164"/>
    </row>
    <row r="6" customFormat="false" ht="16.5" hidden="false" customHeight="true" outlineLevel="0" collapsed="false">
      <c r="B6" s="165" t="s">
        <v>39</v>
      </c>
      <c r="C6" s="78" t="s">
        <v>124</v>
      </c>
      <c r="D6" s="166" t="s">
        <v>41</v>
      </c>
      <c r="E6" s="167" t="s">
        <v>41</v>
      </c>
      <c r="F6" s="168" t="s">
        <v>41</v>
      </c>
      <c r="G6" s="168" t="s">
        <v>41</v>
      </c>
      <c r="H6" s="147" t="s">
        <v>41</v>
      </c>
      <c r="I6" s="164"/>
    </row>
    <row r="7" customFormat="false" ht="16.5" hidden="false" customHeight="false" outlineLevel="0" collapsed="false">
      <c r="B7" s="165"/>
      <c r="C7" s="76" t="n">
        <v>2008</v>
      </c>
      <c r="D7" s="169" t="n">
        <v>0.525068402290344</v>
      </c>
      <c r="E7" s="170" t="n">
        <v>0.543239</v>
      </c>
      <c r="F7" s="171" t="n">
        <v>0.397080332040787</v>
      </c>
      <c r="G7" s="171" t="n">
        <v>0.52974396944046</v>
      </c>
      <c r="H7" s="118" t="n">
        <v>35.228444</v>
      </c>
      <c r="I7" s="164"/>
      <c r="K7" s="172"/>
      <c r="L7" s="172"/>
      <c r="M7" s="172"/>
      <c r="P7" s="172"/>
      <c r="Q7" s="172"/>
    </row>
    <row r="8" customFormat="false" ht="16.5" hidden="false" customHeight="false" outlineLevel="0" collapsed="false">
      <c r="B8" s="165"/>
      <c r="C8" s="76" t="s">
        <v>125</v>
      </c>
      <c r="D8" s="169" t="s">
        <v>41</v>
      </c>
      <c r="E8" s="170" t="s">
        <v>41</v>
      </c>
      <c r="F8" s="171" t="s">
        <v>41</v>
      </c>
      <c r="G8" s="171" t="s">
        <v>41</v>
      </c>
      <c r="H8" s="118" t="s">
        <v>41</v>
      </c>
      <c r="I8" s="164"/>
      <c r="K8" s="172"/>
      <c r="L8" s="172"/>
      <c r="M8" s="172"/>
      <c r="P8" s="172"/>
      <c r="Q8" s="172"/>
    </row>
    <row r="9" customFormat="false" ht="16.5" hidden="false" customHeight="false" outlineLevel="0" collapsed="false">
      <c r="B9" s="165"/>
      <c r="C9" s="76" t="n">
        <v>2010</v>
      </c>
      <c r="D9" s="169" t="n">
        <v>0.518791973590851</v>
      </c>
      <c r="E9" s="170" t="n">
        <v>0.541623</v>
      </c>
      <c r="F9" s="171" t="n">
        <v>0.391407072544098</v>
      </c>
      <c r="G9" s="171" t="n">
        <v>0.526398062705994</v>
      </c>
      <c r="H9" s="118" t="n">
        <v>34.967476</v>
      </c>
      <c r="I9" s="164"/>
      <c r="K9" s="172"/>
      <c r="L9" s="172"/>
      <c r="M9" s="172"/>
      <c r="P9" s="172"/>
      <c r="Q9" s="172"/>
    </row>
    <row r="10" customFormat="false" ht="16.5" hidden="false" customHeight="false" outlineLevel="0" collapsed="false">
      <c r="B10" s="165"/>
      <c r="C10" s="76" t="n">
        <v>2011</v>
      </c>
      <c r="D10" s="169" t="n">
        <v>0.497417360544205</v>
      </c>
      <c r="E10" s="170" t="n">
        <v>0.474303</v>
      </c>
      <c r="F10" s="171" t="n">
        <v>0.361965239048004</v>
      </c>
      <c r="G10" s="171" t="n">
        <v>0.492151111364365</v>
      </c>
      <c r="H10" s="118" t="n">
        <v>29.005871</v>
      </c>
      <c r="K10" s="172"/>
      <c r="L10" s="172"/>
      <c r="M10" s="172"/>
      <c r="P10" s="172"/>
      <c r="Q10" s="172"/>
    </row>
    <row r="11" customFormat="false" ht="16.5" hidden="false" customHeight="false" outlineLevel="0" collapsed="false">
      <c r="B11" s="165"/>
      <c r="C11" s="76" t="n">
        <v>2012</v>
      </c>
      <c r="D11" s="169" t="n">
        <v>0.470551669597626</v>
      </c>
      <c r="E11" s="170" t="n">
        <v>0.514029</v>
      </c>
      <c r="F11" s="171" t="n">
        <v>0.330842167139053</v>
      </c>
      <c r="G11" s="171" t="n">
        <v>0.455274522304535</v>
      </c>
      <c r="H11" s="118" t="n">
        <v>24.058271</v>
      </c>
      <c r="I11" s="164"/>
      <c r="K11" s="172"/>
      <c r="L11" s="172"/>
      <c r="M11" s="172"/>
      <c r="P11" s="172"/>
      <c r="Q11" s="172"/>
    </row>
    <row r="12" customFormat="false" ht="16.5" hidden="false" customHeight="false" outlineLevel="0" collapsed="false">
      <c r="B12" s="165"/>
      <c r="C12" s="76" t="n">
        <v>2013</v>
      </c>
      <c r="D12" s="169" t="n">
        <v>0.463155210018158</v>
      </c>
      <c r="E12" s="173" t="n">
        <v>0.411325</v>
      </c>
      <c r="F12" s="171" t="n">
        <v>0.319300562143326</v>
      </c>
      <c r="G12" s="171" t="n">
        <v>0.441977202892303</v>
      </c>
      <c r="H12" s="118" t="n">
        <v>22.592619</v>
      </c>
      <c r="K12" s="172"/>
      <c r="L12" s="172"/>
      <c r="M12" s="172"/>
      <c r="P12" s="172"/>
      <c r="Q12" s="172"/>
    </row>
    <row r="13" customFormat="false" ht="16.5" hidden="false" customHeight="false" outlineLevel="0" collapsed="false">
      <c r="B13" s="165"/>
      <c r="C13" s="77" t="n">
        <v>2014</v>
      </c>
      <c r="D13" s="174" t="n">
        <v>0.485757</v>
      </c>
      <c r="E13" s="175" t="n">
        <v>0.461661</v>
      </c>
      <c r="F13" s="175" t="n">
        <v>0.34016</v>
      </c>
      <c r="G13" s="175" t="n">
        <v>0.455253</v>
      </c>
      <c r="H13" s="151" t="n">
        <v>20.41671</v>
      </c>
      <c r="I13" s="164"/>
    </row>
    <row r="14" customFormat="false" ht="16.5" hidden="false" customHeight="false" outlineLevel="0" collapsed="false">
      <c r="B14" s="176" t="s">
        <v>43</v>
      </c>
      <c r="C14" s="76" t="n">
        <v>2014</v>
      </c>
      <c r="D14" s="161" t="n">
        <v>0.484613</v>
      </c>
      <c r="E14" s="162" t="n">
        <v>0.438373</v>
      </c>
      <c r="F14" s="162" t="n">
        <v>0.343895</v>
      </c>
      <c r="G14" s="162" t="n">
        <v>0.468359</v>
      </c>
      <c r="H14" s="163" t="n">
        <v>21.231615</v>
      </c>
      <c r="I14" s="164"/>
    </row>
    <row r="15" customFormat="false" ht="16.5" hidden="false" customHeight="true" outlineLevel="0" collapsed="false">
      <c r="B15" s="165" t="s">
        <v>44</v>
      </c>
      <c r="C15" s="78" t="n">
        <v>2007</v>
      </c>
      <c r="D15" s="168" t="n">
        <v>0.550886034965515</v>
      </c>
      <c r="E15" s="167" t="n">
        <v>0.629609</v>
      </c>
      <c r="F15" s="168" t="n">
        <v>0.428629577159882</v>
      </c>
      <c r="G15" s="168" t="n">
        <v>0.560827910900116</v>
      </c>
      <c r="H15" s="147" t="n">
        <v>41.500935</v>
      </c>
      <c r="I15" s="164"/>
    </row>
    <row r="16" customFormat="false" ht="16.5" hidden="false" customHeight="false" outlineLevel="0" collapsed="false">
      <c r="B16" s="165"/>
      <c r="C16" s="76" t="n">
        <v>2008</v>
      </c>
      <c r="D16" s="171" t="n">
        <v>0.514573097229004</v>
      </c>
      <c r="E16" s="170" t="n">
        <v>0.562103</v>
      </c>
      <c r="F16" s="171" t="n">
        <v>0.386174440383911</v>
      </c>
      <c r="G16" s="171" t="n">
        <v>0.523978114128113</v>
      </c>
      <c r="H16" s="118" t="n">
        <v>33.149717</v>
      </c>
      <c r="I16" s="164"/>
      <c r="P16" s="177"/>
    </row>
    <row r="17" customFormat="false" ht="16.5" hidden="false" customHeight="false" outlineLevel="0" collapsed="false">
      <c r="B17" s="165"/>
      <c r="C17" s="76" t="n">
        <v>2009</v>
      </c>
      <c r="D17" s="171" t="n">
        <v>0.503817677497864</v>
      </c>
      <c r="E17" s="170" t="n">
        <v>0.490713</v>
      </c>
      <c r="F17" s="171" t="n">
        <v>0.369867950677872</v>
      </c>
      <c r="G17" s="171" t="n">
        <v>0.498905926942825</v>
      </c>
      <c r="H17" s="118" t="n">
        <v>28.258242</v>
      </c>
      <c r="I17" s="164"/>
      <c r="P17" s="177"/>
    </row>
    <row r="18" customFormat="false" ht="16.5" hidden="false" customHeight="false" outlineLevel="0" collapsed="false">
      <c r="B18" s="165"/>
      <c r="C18" s="76" t="n">
        <v>2010</v>
      </c>
      <c r="D18" s="171" t="n">
        <v>0.504625618457794</v>
      </c>
      <c r="E18" s="170" t="n">
        <v>0.512426</v>
      </c>
      <c r="F18" s="171" t="n">
        <v>0.36816143989563</v>
      </c>
      <c r="G18" s="171" t="n">
        <v>0.49308979511261</v>
      </c>
      <c r="H18" s="118" t="n">
        <v>28.633466</v>
      </c>
      <c r="I18" s="164"/>
      <c r="K18" s="178"/>
      <c r="N18" s="179"/>
      <c r="P18" s="177"/>
    </row>
    <row r="19" customFormat="false" ht="16.5" hidden="false" customHeight="false" outlineLevel="0" collapsed="false">
      <c r="B19" s="165"/>
      <c r="C19" s="76" t="n">
        <v>2011</v>
      </c>
      <c r="D19" s="171" t="n">
        <v>0.473160207271576</v>
      </c>
      <c r="E19" s="170" t="n">
        <v>0.461408</v>
      </c>
      <c r="F19" s="171" t="n">
        <v>0.333191603422165</v>
      </c>
      <c r="G19" s="171" t="n">
        <v>0.46036970615387</v>
      </c>
      <c r="H19" s="118" t="n">
        <v>24.348295</v>
      </c>
      <c r="I19" s="164"/>
      <c r="P19" s="177"/>
    </row>
    <row r="20" customFormat="false" ht="16.5" hidden="false" customHeight="false" outlineLevel="0" collapsed="false">
      <c r="B20" s="165"/>
      <c r="C20" s="76" t="n">
        <v>2012</v>
      </c>
      <c r="D20" s="171" t="n">
        <v>0.476665437221527</v>
      </c>
      <c r="E20" s="170" t="n">
        <v>0.455499</v>
      </c>
      <c r="F20" s="171" t="n">
        <v>0.341436356306076</v>
      </c>
      <c r="G20" s="171" t="n">
        <v>0.473664075136185</v>
      </c>
      <c r="H20" s="118" t="n">
        <v>25.119191</v>
      </c>
      <c r="I20" s="164"/>
      <c r="L20" s="180"/>
      <c r="N20" s="178"/>
      <c r="P20" s="177"/>
    </row>
    <row r="21" customFormat="false" ht="16.5" hidden="false" customHeight="false" outlineLevel="0" collapsed="false">
      <c r="B21" s="165"/>
      <c r="C21" s="76" t="n">
        <v>2013</v>
      </c>
      <c r="D21" s="171" t="n">
        <v>0.485033094882965</v>
      </c>
      <c r="E21" s="170" t="n">
        <v>0.4597014354293</v>
      </c>
      <c r="F21" s="171" t="n">
        <v>0.340870434344456</v>
      </c>
      <c r="G21" s="171" t="n">
        <v>0.457776978096538</v>
      </c>
      <c r="H21" s="118" t="n">
        <v>23.841763</v>
      </c>
      <c r="I21" s="164"/>
      <c r="L21" s="180"/>
      <c r="N21" s="178"/>
      <c r="P21" s="177"/>
    </row>
    <row r="22" customFormat="false" ht="16.5" hidden="false" customHeight="false" outlineLevel="0" collapsed="false">
      <c r="B22" s="165"/>
      <c r="C22" s="77" t="n">
        <v>2014</v>
      </c>
      <c r="D22" s="175" t="n">
        <v>0.466535865993798</v>
      </c>
      <c r="E22" s="181" t="n">
        <v>0.427554744107525</v>
      </c>
      <c r="F22" s="175" t="n">
        <v>0.32021584641256</v>
      </c>
      <c r="G22" s="175" t="n">
        <v>0.435300525005051</v>
      </c>
      <c r="H22" s="151" t="n">
        <v>22.246147</v>
      </c>
      <c r="I22" s="164"/>
      <c r="P22" s="177"/>
    </row>
    <row r="23" customFormat="false" ht="7.5" hidden="false" customHeight="true" outlineLevel="0" collapsed="false">
      <c r="B23" s="182"/>
      <c r="C23" s="126"/>
      <c r="D23" s="183"/>
      <c r="E23" s="184"/>
      <c r="F23" s="183"/>
      <c r="G23" s="183"/>
      <c r="H23" s="185"/>
      <c r="P23" s="177"/>
    </row>
    <row r="24" s="1" customFormat="true" ht="11.25" hidden="false" customHeight="true" outlineLevel="0" collapsed="false">
      <c r="B24" s="47" t="s">
        <v>45</v>
      </c>
      <c r="C24" s="47"/>
      <c r="D24" s="47"/>
      <c r="E24" s="47"/>
      <c r="F24" s="47"/>
      <c r="G24" s="47"/>
      <c r="H24" s="47"/>
      <c r="I24" s="47"/>
    </row>
    <row r="25" s="1" customFormat="true" ht="11.25" hidden="false" customHeight="true" outlineLevel="0" collapsed="false">
      <c r="B25" s="47" t="s">
        <v>126</v>
      </c>
      <c r="C25" s="47"/>
      <c r="D25" s="47"/>
      <c r="E25" s="47"/>
      <c r="F25" s="47"/>
      <c r="G25" s="47"/>
      <c r="H25" s="47"/>
      <c r="I25" s="47"/>
    </row>
    <row r="26" customFormat="false" ht="15" hidden="false" customHeight="false" outlineLevel="0" collapsed="false">
      <c r="B26" s="186"/>
      <c r="C26" s="186"/>
      <c r="D26" s="186"/>
      <c r="E26" s="186"/>
      <c r="F26" s="186"/>
      <c r="G26" s="186"/>
      <c r="H26" s="186"/>
    </row>
    <row r="27" customFormat="false" ht="16.5" hidden="false" customHeight="false" outlineLevel="0" collapsed="false">
      <c r="B27" s="187"/>
    </row>
  </sheetData>
  <mergeCells count="5">
    <mergeCell ref="B4:C4"/>
    <mergeCell ref="B6:B13"/>
    <mergeCell ref="B15:B22"/>
    <mergeCell ref="B24:I24"/>
    <mergeCell ref="B25:I25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3" min="2" style="1" width="12.86"/>
    <col collapsed="false" customWidth="true" hidden="false" outlineLevel="0" max="8" min="4" style="1" width="14.29"/>
    <col collapsed="false" customWidth="true" hidden="false" outlineLevel="0" max="9" min="9" style="1" width="5.57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H2" s="140" t="s">
        <v>33</v>
      </c>
    </row>
    <row r="3" customFormat="false" ht="15" hidden="false" customHeight="true" outlineLevel="0" collapsed="false">
      <c r="B3" s="188"/>
      <c r="C3" s="157"/>
      <c r="D3" s="156"/>
      <c r="E3" s="156"/>
      <c r="F3" s="156"/>
      <c r="G3" s="156"/>
      <c r="H3" s="156"/>
    </row>
    <row r="4" customFormat="false" ht="45" hidden="false" customHeight="true" outlineLevel="0" collapsed="false">
      <c r="B4" s="189" t="s">
        <v>127</v>
      </c>
      <c r="C4" s="189"/>
      <c r="D4" s="25" t="s">
        <v>119</v>
      </c>
      <c r="E4" s="25" t="s">
        <v>120</v>
      </c>
      <c r="F4" s="25" t="s">
        <v>121</v>
      </c>
      <c r="G4" s="25" t="s">
        <v>122</v>
      </c>
      <c r="H4" s="26" t="s">
        <v>123</v>
      </c>
    </row>
    <row r="5" customFormat="false" ht="15" hidden="false" customHeight="true" outlineLevel="0" collapsed="false">
      <c r="B5" s="190" t="s">
        <v>49</v>
      </c>
      <c r="C5" s="76" t="n">
        <v>2008</v>
      </c>
      <c r="D5" s="169" t="n">
        <v>0.483927875757217</v>
      </c>
      <c r="E5" s="170" t="n">
        <v>0.436355</v>
      </c>
      <c r="F5" s="171" t="n">
        <v>0.33918896317482</v>
      </c>
      <c r="G5" s="171" t="n">
        <v>0.457827180624008</v>
      </c>
      <c r="H5" s="118" t="n">
        <v>23.104226</v>
      </c>
      <c r="I5" s="3"/>
    </row>
    <row r="6" customFormat="false" ht="15" hidden="false" customHeight="true" outlineLevel="0" collapsed="false">
      <c r="B6" s="190"/>
      <c r="C6" s="76" t="n">
        <v>2009</v>
      </c>
      <c r="D6" s="169" t="n">
        <v>0.482907921075821</v>
      </c>
      <c r="E6" s="170" t="n">
        <v>0.448048</v>
      </c>
      <c r="F6" s="171" t="n">
        <v>0.337927103042603</v>
      </c>
      <c r="G6" s="171" t="n">
        <v>0.456700563430786</v>
      </c>
      <c r="H6" s="118" t="n">
        <v>23.195631</v>
      </c>
      <c r="I6" s="3"/>
    </row>
    <row r="7" customFormat="false" ht="15" hidden="false" customHeight="true" outlineLevel="0" collapsed="false">
      <c r="B7" s="190"/>
      <c r="C7" s="76" t="n">
        <v>2010</v>
      </c>
      <c r="D7" s="169" t="n">
        <v>0.476550668478012</v>
      </c>
      <c r="E7" s="170" t="n">
        <v>0.399447</v>
      </c>
      <c r="F7" s="171" t="n">
        <v>0.328448057174683</v>
      </c>
      <c r="G7" s="171" t="n">
        <v>0.443634510040283</v>
      </c>
      <c r="H7" s="118" t="n">
        <v>21.884032</v>
      </c>
    </row>
    <row r="8" customFormat="false" ht="15" hidden="false" customHeight="true" outlineLevel="0" collapsed="false">
      <c r="B8" s="190"/>
      <c r="C8" s="76" t="n">
        <v>2011</v>
      </c>
      <c r="D8" s="169" t="n">
        <v>0.477349400520325</v>
      </c>
      <c r="E8" s="170" t="n">
        <v>0.401222</v>
      </c>
      <c r="F8" s="171" t="n">
        <v>0.32899597287178</v>
      </c>
      <c r="G8" s="171" t="n">
        <v>0.443190306425095</v>
      </c>
      <c r="H8" s="118" t="n">
        <v>19.368606</v>
      </c>
      <c r="I8" s="3"/>
    </row>
    <row r="9" customFormat="false" ht="15" hidden="false" customHeight="true" outlineLevel="0" collapsed="false">
      <c r="B9" s="190"/>
      <c r="C9" s="76" t="n">
        <v>2012</v>
      </c>
      <c r="D9" s="169" t="n">
        <v>0.448107808828354</v>
      </c>
      <c r="E9" s="170" t="n">
        <v>0.413309</v>
      </c>
      <c r="F9" s="171" t="n">
        <v>0.295088529586792</v>
      </c>
      <c r="G9" s="171" t="n">
        <v>0.402725428342819</v>
      </c>
      <c r="H9" s="118" t="n">
        <v>16.742413</v>
      </c>
    </row>
    <row r="10" customFormat="false" ht="15" hidden="false" customHeight="true" outlineLevel="0" collapsed="false">
      <c r="B10" s="190"/>
      <c r="C10" s="76" t="n">
        <v>2013</v>
      </c>
      <c r="D10" s="169" t="n">
        <v>0.453672111034393</v>
      </c>
      <c r="E10" s="170" t="n">
        <v>0.390983</v>
      </c>
      <c r="F10" s="171" t="n">
        <v>0.300885707139969</v>
      </c>
      <c r="G10" s="171" t="n">
        <v>0.408863037824631</v>
      </c>
      <c r="H10" s="118" t="n">
        <v>17.495313</v>
      </c>
    </row>
    <row r="11" customFormat="false" ht="15" hidden="false" customHeight="true" outlineLevel="0" collapsed="false">
      <c r="B11" s="190"/>
      <c r="C11" s="77" t="n">
        <v>2014</v>
      </c>
      <c r="D11" s="174" t="n">
        <v>0.460112482309341</v>
      </c>
      <c r="E11" s="181" t="n">
        <v>0.431428</v>
      </c>
      <c r="F11" s="175" t="n">
        <v>0.305529356002808</v>
      </c>
      <c r="G11" s="175" t="n">
        <v>0.408812910318375</v>
      </c>
      <c r="H11" s="151" t="n">
        <v>18.531874</v>
      </c>
      <c r="I11" s="3"/>
    </row>
    <row r="12" customFormat="false" ht="15" hidden="false" customHeight="true" outlineLevel="0" collapsed="false">
      <c r="B12" s="165" t="s">
        <v>39</v>
      </c>
      <c r="C12" s="76" t="n">
        <v>2007</v>
      </c>
      <c r="D12" s="169" t="n">
        <v>0.522998094558716</v>
      </c>
      <c r="E12" s="170" t="n">
        <v>0.550246</v>
      </c>
      <c r="F12" s="171" t="n">
        <v>0.388520270586014</v>
      </c>
      <c r="G12" s="171" t="n">
        <v>0.5112264752388</v>
      </c>
      <c r="H12" s="118" t="n">
        <v>30.281161</v>
      </c>
      <c r="I12" s="3"/>
    </row>
    <row r="13" customFormat="false" ht="15" hidden="false" customHeight="true" outlineLevel="0" collapsed="false">
      <c r="B13" s="165"/>
      <c r="C13" s="76" t="n">
        <v>2008</v>
      </c>
      <c r="D13" s="169" t="n">
        <v>0.497194856405258</v>
      </c>
      <c r="E13" s="170" t="n">
        <v>0.480697</v>
      </c>
      <c r="F13" s="171" t="n">
        <v>0.354089230298996</v>
      </c>
      <c r="G13" s="171" t="n">
        <v>0.472447574138641</v>
      </c>
      <c r="H13" s="118" t="n">
        <v>24.876884</v>
      </c>
      <c r="I13" s="3"/>
    </row>
    <row r="14" customFormat="false" ht="15" hidden="false" customHeight="true" outlineLevel="0" collapsed="false">
      <c r="B14" s="165"/>
      <c r="C14" s="76" t="n">
        <v>2009</v>
      </c>
      <c r="D14" s="169" t="n">
        <v>0.489462196826935</v>
      </c>
      <c r="E14" s="170" t="n">
        <v>0.479206</v>
      </c>
      <c r="F14" s="171" t="n">
        <v>0.345370531082153</v>
      </c>
      <c r="G14" s="171" t="n">
        <v>0.456626772880554</v>
      </c>
      <c r="H14" s="118" t="n">
        <v>23.243903</v>
      </c>
    </row>
    <row r="15" customFormat="false" ht="15" hidden="false" customHeight="true" outlineLevel="0" collapsed="false">
      <c r="B15" s="165"/>
      <c r="C15" s="76" t="n">
        <v>2010</v>
      </c>
      <c r="D15" s="169" t="n">
        <v>0.497615486383438</v>
      </c>
      <c r="E15" s="170" t="n">
        <v>0.49001</v>
      </c>
      <c r="F15" s="171" t="n">
        <v>0.356725662946701</v>
      </c>
      <c r="G15" s="171" t="n">
        <v>0.476714670658112</v>
      </c>
      <c r="H15" s="118" t="n">
        <v>26.356391</v>
      </c>
    </row>
    <row r="16" customFormat="false" ht="15" hidden="false" customHeight="true" outlineLevel="0" collapsed="false">
      <c r="B16" s="165"/>
      <c r="C16" s="76" t="n">
        <v>2011</v>
      </c>
      <c r="D16" s="169" t="n">
        <v>0.473576307296753</v>
      </c>
      <c r="E16" s="170" t="n">
        <v>0.421044</v>
      </c>
      <c r="F16" s="171" t="n">
        <v>0.324871510267258</v>
      </c>
      <c r="G16" s="171" t="n">
        <v>0.440082758665085</v>
      </c>
      <c r="H16" s="118" t="n">
        <v>21.244132</v>
      </c>
    </row>
    <row r="17" customFormat="false" ht="15" hidden="false" customHeight="true" outlineLevel="0" collapsed="false">
      <c r="B17" s="165"/>
      <c r="C17" s="76" t="n">
        <v>2012</v>
      </c>
      <c r="D17" s="169" t="n">
        <v>0.447083026170731</v>
      </c>
      <c r="E17" s="170" t="n">
        <v>0.421031415462494</v>
      </c>
      <c r="F17" s="171" t="n">
        <v>0.29545584321022</v>
      </c>
      <c r="G17" s="171" t="n">
        <v>0.401643007993698</v>
      </c>
      <c r="H17" s="118" t="n">
        <v>18.083356</v>
      </c>
    </row>
    <row r="18" customFormat="false" ht="15" hidden="false" customHeight="true" outlineLevel="0" collapsed="false">
      <c r="B18" s="165"/>
      <c r="C18" s="76" t="n">
        <v>2013</v>
      </c>
      <c r="D18" s="169" t="n">
        <v>0.442076444625855</v>
      </c>
      <c r="E18" s="170" t="n">
        <v>0.372498</v>
      </c>
      <c r="F18" s="171" t="n">
        <v>0.289262115955353</v>
      </c>
      <c r="G18" s="171" t="n">
        <v>0.398717164993286</v>
      </c>
      <c r="H18" s="118" t="n">
        <v>18.059992</v>
      </c>
    </row>
    <row r="19" customFormat="false" ht="15" hidden="false" customHeight="true" outlineLevel="0" collapsed="false">
      <c r="B19" s="165"/>
      <c r="C19" s="77" t="n">
        <v>2014</v>
      </c>
      <c r="D19" s="174" t="n">
        <v>0.465919</v>
      </c>
      <c r="E19" s="181" t="n">
        <v>0.416177</v>
      </c>
      <c r="F19" s="175" t="n">
        <v>0.313556</v>
      </c>
      <c r="G19" s="175" t="n">
        <v>0.420979</v>
      </c>
      <c r="H19" s="151" t="n">
        <v>19.889099</v>
      </c>
    </row>
    <row r="20" customFormat="false" ht="15" hidden="false" customHeight="true" outlineLevel="0" collapsed="false">
      <c r="B20" s="165" t="s">
        <v>50</v>
      </c>
      <c r="C20" s="76" t="n">
        <v>2007</v>
      </c>
      <c r="D20" s="169" t="n">
        <v>0.500455796718597</v>
      </c>
      <c r="E20" s="170" t="n">
        <v>0.47449</v>
      </c>
      <c r="F20" s="171" t="n">
        <v>0.356630563735962</v>
      </c>
      <c r="G20" s="171" t="n">
        <v>0.472784519195557</v>
      </c>
      <c r="H20" s="118" t="n">
        <v>25.357418</v>
      </c>
    </row>
    <row r="21" customFormat="false" ht="15" hidden="false" customHeight="true" outlineLevel="0" collapsed="false">
      <c r="B21" s="165"/>
      <c r="C21" s="76" t="n">
        <v>2008</v>
      </c>
      <c r="D21" s="169" t="n">
        <v>0.506408154964447</v>
      </c>
      <c r="E21" s="170" t="n">
        <v>0.504585</v>
      </c>
      <c r="F21" s="171" t="n">
        <v>0.366363435983658</v>
      </c>
      <c r="G21" s="171" t="n">
        <v>0.482517659664154</v>
      </c>
      <c r="H21" s="118" t="n">
        <v>26.835548</v>
      </c>
    </row>
    <row r="22" customFormat="false" ht="15" hidden="false" customHeight="true" outlineLevel="0" collapsed="false">
      <c r="B22" s="165"/>
      <c r="C22" s="76" t="n">
        <v>2009</v>
      </c>
      <c r="D22" s="169" t="n">
        <v>0.501511335372925</v>
      </c>
      <c r="E22" s="170" t="n">
        <v>0.494693</v>
      </c>
      <c r="F22" s="171" t="n">
        <v>0.357777029275894</v>
      </c>
      <c r="G22" s="171" t="n">
        <v>0.47034364938736</v>
      </c>
      <c r="H22" s="118" t="n">
        <v>25.218927</v>
      </c>
      <c r="I22" s="3"/>
    </row>
    <row r="23" customFormat="false" ht="15" hidden="false" customHeight="true" outlineLevel="0" collapsed="false">
      <c r="B23" s="165"/>
      <c r="C23" s="76" t="n">
        <v>2010</v>
      </c>
      <c r="D23" s="169" t="n">
        <v>0.482230603694916</v>
      </c>
      <c r="E23" s="170" t="n">
        <v>0.425416</v>
      </c>
      <c r="F23" s="171" t="n">
        <v>0.337488770484924</v>
      </c>
      <c r="G23" s="171" t="n">
        <v>0.454240679740906</v>
      </c>
      <c r="H23" s="118" t="n">
        <v>23.653542</v>
      </c>
      <c r="I23" s="3"/>
    </row>
    <row r="24" customFormat="false" ht="15" hidden="false" customHeight="true" outlineLevel="0" collapsed="false">
      <c r="B24" s="165"/>
      <c r="C24" s="76" t="n">
        <v>2011</v>
      </c>
      <c r="D24" s="169" t="n">
        <v>0.461054891347885</v>
      </c>
      <c r="E24" s="170" t="n">
        <v>0.372102</v>
      </c>
      <c r="F24" s="171" t="n">
        <v>0.310975670814514</v>
      </c>
      <c r="G24" s="171" t="n">
        <v>0.423808813095093</v>
      </c>
      <c r="H24" s="118" t="n">
        <v>20.946077</v>
      </c>
    </row>
    <row r="25" customFormat="false" ht="15" hidden="false" customHeight="true" outlineLevel="0" collapsed="false">
      <c r="B25" s="165"/>
      <c r="C25" s="76" t="n">
        <v>2012</v>
      </c>
      <c r="D25" s="169" t="n">
        <v>0.436399310827255</v>
      </c>
      <c r="E25" s="170" t="n">
        <v>0.326981</v>
      </c>
      <c r="F25" s="171" t="n">
        <v>0.282903105020523</v>
      </c>
      <c r="G25" s="171" t="n">
        <v>0.392708867788315</v>
      </c>
      <c r="H25" s="118" t="n">
        <v>16.636263</v>
      </c>
      <c r="I25" s="3"/>
    </row>
    <row r="26" customFormat="false" ht="15" hidden="false" customHeight="true" outlineLevel="0" collapsed="false">
      <c r="B26" s="165"/>
      <c r="C26" s="76" t="n">
        <v>2013</v>
      </c>
      <c r="D26" s="169" t="n">
        <v>0.463421940803528</v>
      </c>
      <c r="E26" s="170" t="n">
        <v>0.422082</v>
      </c>
      <c r="F26" s="171" t="n">
        <v>0.311443001031876</v>
      </c>
      <c r="G26" s="171" t="n">
        <v>0.419834434986115</v>
      </c>
      <c r="H26" s="118" t="n">
        <v>19.994441</v>
      </c>
      <c r="I26" s="3"/>
    </row>
    <row r="27" customFormat="false" ht="15" hidden="false" customHeight="true" outlineLevel="0" collapsed="false">
      <c r="B27" s="165"/>
      <c r="C27" s="77" t="n">
        <v>2014</v>
      </c>
      <c r="D27" s="174" t="n">
        <v>0.461949</v>
      </c>
      <c r="E27" s="181" t="n">
        <v>0.396737</v>
      </c>
      <c r="F27" s="175" t="n">
        <v>0.312087</v>
      </c>
      <c r="G27" s="175" t="n">
        <v>0.424538</v>
      </c>
      <c r="H27" s="151" t="n">
        <v>20.412496</v>
      </c>
      <c r="I27" s="3"/>
    </row>
    <row r="28" customFormat="false" ht="15" hidden="false" customHeight="true" outlineLevel="0" collapsed="false">
      <c r="B28" s="165" t="s">
        <v>44</v>
      </c>
      <c r="C28" s="76" t="n">
        <v>2007</v>
      </c>
      <c r="D28" s="169" t="n">
        <v>0.52224326133728</v>
      </c>
      <c r="E28" s="170" t="n">
        <v>0.549359</v>
      </c>
      <c r="F28" s="171" t="n">
        <v>0.384152173995972</v>
      </c>
      <c r="G28" s="171" t="n">
        <v>0.50300520658493</v>
      </c>
      <c r="H28" s="118" t="n">
        <v>28.568677</v>
      </c>
      <c r="I28" s="3"/>
    </row>
    <row r="29" customFormat="false" ht="15" hidden="false" customHeight="true" outlineLevel="0" collapsed="false">
      <c r="B29" s="165"/>
      <c r="C29" s="76" t="n">
        <v>2008</v>
      </c>
      <c r="D29" s="169" t="n">
        <v>0.482765853404999</v>
      </c>
      <c r="E29" s="170" t="n">
        <v>0.486914</v>
      </c>
      <c r="F29" s="171" t="n">
        <v>0.33950337767601</v>
      </c>
      <c r="G29" s="171" t="n">
        <v>0.463437527418137</v>
      </c>
      <c r="H29" s="118" t="n">
        <v>23.656346</v>
      </c>
    </row>
    <row r="30" customFormat="false" ht="15" hidden="false" customHeight="true" outlineLevel="0" collapsed="false">
      <c r="B30" s="165"/>
      <c r="C30" s="76" t="n">
        <v>2009</v>
      </c>
      <c r="D30" s="169" t="n">
        <v>0.482320785522461</v>
      </c>
      <c r="E30" s="170" t="n">
        <v>0.45076</v>
      </c>
      <c r="F30" s="171" t="n">
        <v>0.338518053293228</v>
      </c>
      <c r="G30" s="171" t="n">
        <v>0.456844180822372</v>
      </c>
      <c r="H30" s="118" t="n">
        <v>23.34627</v>
      </c>
      <c r="I30" s="3"/>
    </row>
    <row r="31" customFormat="false" ht="15" hidden="false" customHeight="true" outlineLevel="0" collapsed="false">
      <c r="B31" s="165"/>
      <c r="C31" s="76" t="n">
        <v>2010</v>
      </c>
      <c r="D31" s="169" t="n">
        <v>0.48655378818512</v>
      </c>
      <c r="E31" s="170" t="n">
        <v>0.470787</v>
      </c>
      <c r="F31" s="171" t="n">
        <v>0.341976702213287</v>
      </c>
      <c r="G31" s="171" t="n">
        <v>0.457989603281021</v>
      </c>
      <c r="H31" s="118" t="n">
        <v>23.75108</v>
      </c>
    </row>
    <row r="32" customFormat="false" ht="15" hidden="false" customHeight="true" outlineLevel="0" collapsed="false">
      <c r="B32" s="165"/>
      <c r="C32" s="76" t="n">
        <v>2011</v>
      </c>
      <c r="D32" s="169" t="n">
        <v>0.441295176744461</v>
      </c>
      <c r="E32" s="170" t="n">
        <v>0.409282</v>
      </c>
      <c r="F32" s="171" t="n">
        <v>0.289778143167496</v>
      </c>
      <c r="G32" s="171" t="n">
        <v>0.401834279298782</v>
      </c>
      <c r="H32" s="118" t="n">
        <v>17.839759</v>
      </c>
      <c r="I32" s="3"/>
    </row>
    <row r="33" customFormat="false" ht="15" hidden="false" customHeight="true" outlineLevel="0" collapsed="false">
      <c r="B33" s="165"/>
      <c r="C33" s="76" t="n">
        <v>2012</v>
      </c>
      <c r="D33" s="169" t="n">
        <v>0.444715410470963</v>
      </c>
      <c r="E33" s="170" t="n">
        <v>0.406851</v>
      </c>
      <c r="F33" s="171" t="n">
        <v>0.295514851808548</v>
      </c>
      <c r="G33" s="171" t="n">
        <v>0.408643305301666</v>
      </c>
      <c r="H33" s="118" t="n">
        <v>18.251739</v>
      </c>
    </row>
    <row r="34" customFormat="false" ht="15" hidden="false" customHeight="true" outlineLevel="0" collapsed="false">
      <c r="B34" s="165"/>
      <c r="C34" s="76" t="n">
        <v>2013</v>
      </c>
      <c r="D34" s="169" t="n">
        <v>0.470774949839247</v>
      </c>
      <c r="E34" s="170" t="n">
        <v>0.424471401635534</v>
      </c>
      <c r="F34" s="171" t="n">
        <v>0.320063256478528</v>
      </c>
      <c r="G34" s="171" t="n">
        <v>0.429552723673363</v>
      </c>
      <c r="H34" s="118" t="n">
        <v>18.899132</v>
      </c>
    </row>
    <row r="35" customFormat="false" ht="15" hidden="false" customHeight="true" outlineLevel="0" collapsed="false">
      <c r="B35" s="165"/>
      <c r="C35" s="77" t="n">
        <v>2014</v>
      </c>
      <c r="D35" s="174" t="n">
        <v>0.457959662074557</v>
      </c>
      <c r="E35" s="181" t="n">
        <v>0.415637369111518</v>
      </c>
      <c r="F35" s="175" t="n">
        <v>0.306629892552133</v>
      </c>
      <c r="G35" s="175" t="n">
        <v>0.414392245684509</v>
      </c>
      <c r="H35" s="151" t="n">
        <v>19.702736</v>
      </c>
    </row>
    <row r="36" customFormat="false" ht="7.5" hidden="false" customHeight="true" outlineLevel="0" collapsed="false">
      <c r="F36" s="48"/>
      <c r="G36" s="48"/>
      <c r="H36" s="48"/>
    </row>
    <row r="37" s="48" customFormat="true" ht="11.25" hidden="false" customHeight="true" outlineLevel="0" collapsed="false">
      <c r="B37" s="48" t="s">
        <v>45</v>
      </c>
    </row>
    <row r="38" customFormat="false" ht="16.5" hidden="false" customHeight="false" outlineLevel="0" collapsed="false">
      <c r="B38" s="191"/>
      <c r="C38" s="192"/>
      <c r="D38" s="192"/>
      <c r="E38" s="192"/>
      <c r="F38" s="192"/>
      <c r="G38" s="192"/>
      <c r="H38" s="192"/>
    </row>
    <row r="39" customFormat="false" ht="16.5" hidden="false" customHeight="false" outlineLevel="0" collapsed="false">
      <c r="B39" s="191"/>
      <c r="C39" s="192"/>
      <c r="D39" s="192"/>
      <c r="E39" s="192"/>
      <c r="F39" s="192"/>
      <c r="G39" s="192"/>
      <c r="H39" s="192"/>
    </row>
    <row r="40" customFormat="false" ht="16.5" hidden="false" customHeight="false" outlineLevel="0" collapsed="false">
      <c r="B40" s="191"/>
    </row>
  </sheetData>
  <mergeCells count="5">
    <mergeCell ref="B4:C4"/>
    <mergeCell ref="B5:B11"/>
    <mergeCell ref="B12:B19"/>
    <mergeCell ref="B20:B27"/>
    <mergeCell ref="B28:B35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12.86"/>
    <col collapsed="false" customWidth="true" hidden="false" outlineLevel="0" max="3" min="3" style="153" width="12.86"/>
    <col collapsed="false" customWidth="true" hidden="false" outlineLevel="0" max="8" min="4" style="1" width="14.29"/>
    <col collapsed="false" customWidth="true" hidden="false" outlineLevel="0" max="15" min="9" style="1" width="15.57"/>
    <col collapsed="false" customWidth="false" hidden="false" outlineLevel="0" max="16384" min="16" style="1" width="11.43"/>
  </cols>
  <sheetData>
    <row r="1" customFormat="false" ht="15" hidden="false" customHeight="true" outlineLevel="0" collapsed="false">
      <c r="B1" s="154"/>
      <c r="C1" s="11" t="s">
        <v>32</v>
      </c>
      <c r="D1" s="155"/>
      <c r="E1" s="11"/>
      <c r="F1" s="11"/>
      <c r="G1" s="11"/>
      <c r="H1" s="11"/>
      <c r="I1" s="11"/>
    </row>
    <row r="2" customFormat="false" ht="18.75" hidden="false" customHeight="true" outlineLevel="0" collapsed="false">
      <c r="B2" s="154"/>
      <c r="C2" s="11"/>
      <c r="D2" s="155"/>
      <c r="E2" s="11"/>
      <c r="F2" s="11"/>
      <c r="H2" s="140" t="s">
        <v>33</v>
      </c>
      <c r="I2" s="11"/>
    </row>
    <row r="3" customFormat="false" ht="15" hidden="false" customHeight="true" outlineLevel="0" collapsed="false">
      <c r="B3" s="156"/>
      <c r="C3" s="157"/>
      <c r="D3" s="158"/>
      <c r="E3" s="156"/>
      <c r="F3" s="156"/>
      <c r="G3" s="156"/>
      <c r="H3" s="156"/>
    </row>
    <row r="4" customFormat="false" ht="45" hidden="false" customHeight="true" outlineLevel="0" collapsed="false">
      <c r="B4" s="24" t="s">
        <v>118</v>
      </c>
      <c r="C4" s="24"/>
      <c r="D4" s="53" t="s">
        <v>119</v>
      </c>
      <c r="E4" s="53" t="s">
        <v>120</v>
      </c>
      <c r="F4" s="53" t="s">
        <v>121</v>
      </c>
      <c r="G4" s="53" t="s">
        <v>122</v>
      </c>
      <c r="H4" s="26" t="s">
        <v>123</v>
      </c>
    </row>
    <row r="5" customFormat="false" ht="15" hidden="false" customHeight="true" outlineLevel="0" collapsed="false">
      <c r="B5" s="160" t="s">
        <v>38</v>
      </c>
      <c r="C5" s="40" t="n">
        <v>2014</v>
      </c>
      <c r="D5" s="161" t="n">
        <v>0.459655076265335</v>
      </c>
      <c r="E5" s="162" t="n">
        <v>0.454016</v>
      </c>
      <c r="F5" s="162" t="n">
        <v>0.317792385816574</v>
      </c>
      <c r="G5" s="162" t="n">
        <v>0.432275205850601</v>
      </c>
      <c r="H5" s="163" t="n">
        <v>23.550907</v>
      </c>
    </row>
    <row r="6" customFormat="false" ht="15" hidden="false" customHeight="true" outlineLevel="0" collapsed="false">
      <c r="B6" s="165" t="s">
        <v>39</v>
      </c>
      <c r="C6" s="78" t="s">
        <v>128</v>
      </c>
      <c r="D6" s="166" t="s">
        <v>41</v>
      </c>
      <c r="E6" s="167" t="s">
        <v>41</v>
      </c>
      <c r="F6" s="168" t="s">
        <v>41</v>
      </c>
      <c r="G6" s="168" t="s">
        <v>41</v>
      </c>
      <c r="H6" s="147" t="s">
        <v>41</v>
      </c>
    </row>
    <row r="7" customFormat="false" ht="15" hidden="false" customHeight="true" outlineLevel="0" collapsed="false">
      <c r="B7" s="165"/>
      <c r="C7" s="76" t="n">
        <v>2008</v>
      </c>
      <c r="D7" s="169" t="n">
        <v>0.479994237422943</v>
      </c>
      <c r="E7" s="170" t="n">
        <v>0.480579</v>
      </c>
      <c r="F7" s="171" t="n">
        <v>0.348462015390396</v>
      </c>
      <c r="G7" s="171" t="n">
        <v>0.474074244499207</v>
      </c>
      <c r="H7" s="118" t="n">
        <v>28.499182</v>
      </c>
    </row>
    <row r="8" customFormat="false" ht="15" hidden="false" customHeight="true" outlineLevel="0" collapsed="false">
      <c r="B8" s="165"/>
      <c r="C8" s="76" t="s">
        <v>129</v>
      </c>
      <c r="D8" s="169" t="s">
        <v>41</v>
      </c>
      <c r="E8" s="170" t="s">
        <v>41</v>
      </c>
      <c r="F8" s="171" t="s">
        <v>41</v>
      </c>
      <c r="G8" s="171" t="s">
        <v>41</v>
      </c>
      <c r="H8" s="118" t="s">
        <v>41</v>
      </c>
    </row>
    <row r="9" customFormat="false" ht="15" hidden="false" customHeight="true" outlineLevel="0" collapsed="false">
      <c r="B9" s="165"/>
      <c r="C9" s="76" t="n">
        <v>2010</v>
      </c>
      <c r="D9" s="169" t="n">
        <v>0.46965292096138</v>
      </c>
      <c r="E9" s="170" t="n">
        <v>0.491165</v>
      </c>
      <c r="F9" s="171" t="n">
        <v>0.340634018182755</v>
      </c>
      <c r="G9" s="171" t="n">
        <v>0.475804537534714</v>
      </c>
      <c r="H9" s="118" t="n">
        <v>28.705331</v>
      </c>
    </row>
    <row r="10" customFormat="false" ht="15" hidden="false" customHeight="true" outlineLevel="0" collapsed="false">
      <c r="B10" s="165"/>
      <c r="C10" s="76" t="n">
        <v>2011</v>
      </c>
      <c r="D10" s="169" t="n">
        <v>0.461461365222931</v>
      </c>
      <c r="E10" s="170" t="n">
        <v>0.415396</v>
      </c>
      <c r="F10" s="171" t="n">
        <v>0.324747771024704</v>
      </c>
      <c r="G10" s="171" t="n">
        <v>0.45141664147377</v>
      </c>
      <c r="H10" s="118" t="n">
        <v>24.358679</v>
      </c>
    </row>
    <row r="11" customFormat="false" ht="15" hidden="false" customHeight="true" outlineLevel="0" collapsed="false">
      <c r="B11" s="165"/>
      <c r="C11" s="76" t="n">
        <v>2012</v>
      </c>
      <c r="D11" s="169" t="n">
        <v>0.43027737736702</v>
      </c>
      <c r="E11" s="170" t="n">
        <v>0.361245</v>
      </c>
      <c r="F11" s="171" t="n">
        <v>0.288137316703796</v>
      </c>
      <c r="G11" s="171" t="n">
        <v>0.412137001752853</v>
      </c>
      <c r="H11" s="118" t="n">
        <v>20.1558</v>
      </c>
    </row>
    <row r="12" customFormat="false" ht="15" hidden="false" customHeight="true" outlineLevel="0" collapsed="false">
      <c r="B12" s="165"/>
      <c r="C12" s="76" t="n">
        <v>2013</v>
      </c>
      <c r="D12" s="169" t="n">
        <v>0.429034769535065</v>
      </c>
      <c r="E12" s="173" t="n">
        <v>0.345578</v>
      </c>
      <c r="F12" s="171" t="n">
        <v>0.284007102251053</v>
      </c>
      <c r="G12" s="171" t="n">
        <v>0.403473943471909</v>
      </c>
      <c r="H12" s="118" t="n">
        <v>18.783294</v>
      </c>
    </row>
    <row r="13" customFormat="false" ht="15" hidden="false" customHeight="true" outlineLevel="0" collapsed="false">
      <c r="B13" s="165"/>
      <c r="C13" s="77" t="n">
        <v>2014</v>
      </c>
      <c r="D13" s="174" t="n">
        <v>0.459074</v>
      </c>
      <c r="E13" s="175" t="n">
        <v>0.459675</v>
      </c>
      <c r="F13" s="175" t="n">
        <v>0.311311</v>
      </c>
      <c r="G13" s="175" t="n">
        <v>0.417395</v>
      </c>
      <c r="H13" s="151" t="n">
        <v>19.936859</v>
      </c>
    </row>
    <row r="14" customFormat="false" ht="15" hidden="false" customHeight="true" outlineLevel="0" collapsed="false">
      <c r="B14" s="176" t="s">
        <v>50</v>
      </c>
      <c r="C14" s="76" t="n">
        <v>2014</v>
      </c>
      <c r="D14" s="161" t="n">
        <v>0.455644</v>
      </c>
      <c r="E14" s="162" t="n">
        <v>0.388226</v>
      </c>
      <c r="F14" s="162" t="n">
        <v>0.309527</v>
      </c>
      <c r="G14" s="162" t="n">
        <v>0.428675</v>
      </c>
      <c r="H14" s="163" t="n">
        <v>21.237637</v>
      </c>
    </row>
    <row r="15" customFormat="false" ht="15" hidden="false" customHeight="true" outlineLevel="0" collapsed="false">
      <c r="B15" s="165" t="s">
        <v>44</v>
      </c>
      <c r="C15" s="78" t="n">
        <v>2007</v>
      </c>
      <c r="D15" s="168" t="n">
        <v>0.500913619995117</v>
      </c>
      <c r="E15" s="167" t="n">
        <v>0.609578</v>
      </c>
      <c r="F15" s="168" t="n">
        <v>0.371622234582901</v>
      </c>
      <c r="G15" s="168" t="n">
        <v>0.495913475751877</v>
      </c>
      <c r="H15" s="147" t="n">
        <v>31.923541</v>
      </c>
    </row>
    <row r="16" customFormat="false" ht="15" hidden="false" customHeight="true" outlineLevel="0" collapsed="false">
      <c r="B16" s="165"/>
      <c r="C16" s="76" t="n">
        <v>2008</v>
      </c>
      <c r="D16" s="171" t="n">
        <v>0.478988260030746</v>
      </c>
      <c r="E16" s="170" t="n">
        <v>0.494557</v>
      </c>
      <c r="F16" s="171" t="n">
        <v>0.346212983131409</v>
      </c>
      <c r="G16" s="171" t="n">
        <v>0.474700331687927</v>
      </c>
      <c r="H16" s="118" t="n">
        <v>28.178365</v>
      </c>
    </row>
    <row r="17" customFormat="false" ht="15" hidden="false" customHeight="true" outlineLevel="0" collapsed="false">
      <c r="B17" s="165"/>
      <c r="C17" s="76" t="n">
        <v>2009</v>
      </c>
      <c r="D17" s="171" t="n">
        <v>0.45486980676651</v>
      </c>
      <c r="E17" s="170" t="n">
        <v>0.404093</v>
      </c>
      <c r="F17" s="171" t="n">
        <v>0.315766543149948</v>
      </c>
      <c r="G17" s="171" t="n">
        <v>0.43903973698616</v>
      </c>
      <c r="H17" s="118" t="n">
        <v>23.586037</v>
      </c>
    </row>
    <row r="18" customFormat="false" ht="15" hidden="false" customHeight="true" outlineLevel="0" collapsed="false">
      <c r="B18" s="165"/>
      <c r="C18" s="76" t="n">
        <v>2010</v>
      </c>
      <c r="D18" s="171" t="n">
        <v>0.441435396671295</v>
      </c>
      <c r="E18" s="170" t="n">
        <v>0.41962</v>
      </c>
      <c r="F18" s="171" t="n">
        <v>0.298044085502625</v>
      </c>
      <c r="G18" s="171" t="n">
        <v>0.416521638631821</v>
      </c>
      <c r="H18" s="118" t="n">
        <v>20.818826</v>
      </c>
    </row>
    <row r="19" customFormat="false" ht="15" hidden="false" customHeight="true" outlineLevel="0" collapsed="false">
      <c r="B19" s="165"/>
      <c r="C19" s="76" t="n">
        <v>2011</v>
      </c>
      <c r="D19" s="171" t="n">
        <v>0.456351518630981</v>
      </c>
      <c r="E19" s="170" t="n">
        <v>0.412073</v>
      </c>
      <c r="F19" s="171" t="n">
        <v>0.313105195760727</v>
      </c>
      <c r="G19" s="171" t="n">
        <v>0.431726932525635</v>
      </c>
      <c r="H19" s="118" t="n">
        <v>21.747636</v>
      </c>
    </row>
    <row r="20" customFormat="false" ht="15" hidden="false" customHeight="true" outlineLevel="0" collapsed="false">
      <c r="B20" s="165"/>
      <c r="C20" s="76" t="n">
        <v>2012</v>
      </c>
      <c r="D20" s="171" t="n">
        <v>0.455676406621933</v>
      </c>
      <c r="E20" s="170" t="n">
        <v>0.387567</v>
      </c>
      <c r="F20" s="171" t="n">
        <v>0.319132447242737</v>
      </c>
      <c r="G20" s="171" t="n">
        <v>0.44694772362709</v>
      </c>
      <c r="H20" s="118" t="n">
        <v>24.069597</v>
      </c>
    </row>
    <row r="21" customFormat="false" ht="15" hidden="false" customHeight="true" outlineLevel="0" collapsed="false">
      <c r="B21" s="165"/>
      <c r="C21" s="76" t="n">
        <v>2013</v>
      </c>
      <c r="D21" s="171" t="n">
        <v>0.440706786478714</v>
      </c>
      <c r="E21" s="170" t="n">
        <v>0.405837579337961</v>
      </c>
      <c r="F21" s="171" t="n">
        <v>0.294042839534687</v>
      </c>
      <c r="G21" s="171" t="n">
        <v>0.404617229780056</v>
      </c>
      <c r="H21" s="118" t="n">
        <v>19.225838</v>
      </c>
    </row>
    <row r="22" customFormat="false" ht="15" hidden="false" customHeight="true" outlineLevel="0" collapsed="false">
      <c r="B22" s="165"/>
      <c r="C22" s="77" t="n">
        <v>2014</v>
      </c>
      <c r="D22" s="175" t="n">
        <v>0.439598545120087</v>
      </c>
      <c r="E22" s="181" t="n">
        <v>0.358404843868377</v>
      </c>
      <c r="F22" s="175" t="n">
        <v>0.291807493029164</v>
      </c>
      <c r="G22" s="175" t="n">
        <v>0.40680518788357</v>
      </c>
      <c r="H22" s="151" t="n">
        <v>19.619581</v>
      </c>
    </row>
    <row r="23" customFormat="false" ht="7.5" hidden="false" customHeight="true" outlineLevel="0" collapsed="false">
      <c r="B23" s="182"/>
      <c r="C23" s="126"/>
      <c r="D23" s="183"/>
      <c r="E23" s="184"/>
      <c r="F23" s="183"/>
      <c r="G23" s="183"/>
      <c r="H23" s="185"/>
    </row>
    <row r="24" customFormat="false" ht="11.25" hidden="false" customHeight="true" outlineLevel="0" collapsed="false">
      <c r="B24" s="47" t="s">
        <v>45</v>
      </c>
      <c r="C24" s="47"/>
      <c r="D24" s="47"/>
      <c r="E24" s="47"/>
      <c r="F24" s="47"/>
      <c r="G24" s="47"/>
      <c r="H24" s="47"/>
      <c r="I24" s="47"/>
    </row>
    <row r="25" customFormat="false" ht="11.25" hidden="false" customHeight="true" outlineLevel="0" collapsed="false">
      <c r="B25" s="47" t="s">
        <v>126</v>
      </c>
      <c r="C25" s="47"/>
      <c r="D25" s="47"/>
      <c r="E25" s="47"/>
      <c r="F25" s="47"/>
      <c r="G25" s="47"/>
      <c r="H25" s="47"/>
      <c r="I25" s="47"/>
    </row>
    <row r="26" customFormat="false" ht="16.5" hidden="false" customHeight="false" outlineLevel="0" collapsed="false">
      <c r="B26" s="186"/>
      <c r="C26" s="186"/>
      <c r="D26" s="186"/>
      <c r="E26" s="186"/>
      <c r="F26" s="186"/>
      <c r="G26" s="186"/>
      <c r="H26" s="186"/>
      <c r="I26" s="186"/>
    </row>
    <row r="27" customFormat="false" ht="16.5" hidden="false" customHeight="false" outlineLevel="0" collapsed="false">
      <c r="B27" s="187"/>
    </row>
  </sheetData>
  <mergeCells count="5">
    <mergeCell ref="B4:C4"/>
    <mergeCell ref="B6:B13"/>
    <mergeCell ref="B15:B22"/>
    <mergeCell ref="B24:I24"/>
    <mergeCell ref="B25:I25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false" hidden="false" outlineLevel="0" max="3" min="2" style="69" width="11.43"/>
    <col collapsed="false" customWidth="true" hidden="false" outlineLevel="0" max="28" min="4" style="1" width="10.57"/>
    <col collapsed="false" customWidth="false" hidden="false" outlineLevel="0" max="16384" min="2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140" t="s">
        <v>33</v>
      </c>
    </row>
    <row r="3" customFormat="false" ht="15" hidden="false" customHeight="true" outlineLevel="0" collapsed="false"/>
    <row r="4" s="69" customFormat="true" ht="12.75" hidden="false" customHeight="true" outlineLevel="0" collapsed="false">
      <c r="B4" s="193" t="s">
        <v>118</v>
      </c>
      <c r="C4" s="193"/>
      <c r="D4" s="72" t="s">
        <v>54</v>
      </c>
      <c r="E4" s="72"/>
      <c r="F4" s="72"/>
      <c r="G4" s="72"/>
      <c r="H4" s="72"/>
      <c r="I4" s="72" t="s">
        <v>55</v>
      </c>
      <c r="J4" s="72"/>
      <c r="K4" s="72"/>
      <c r="L4" s="72"/>
      <c r="M4" s="72"/>
      <c r="N4" s="72" t="s">
        <v>56</v>
      </c>
      <c r="O4" s="72"/>
      <c r="P4" s="72"/>
      <c r="Q4" s="72"/>
      <c r="R4" s="72"/>
      <c r="S4" s="72" t="s">
        <v>57</v>
      </c>
      <c r="T4" s="72"/>
      <c r="U4" s="72"/>
      <c r="V4" s="72"/>
      <c r="W4" s="72"/>
      <c r="X4" s="72" t="s">
        <v>58</v>
      </c>
      <c r="Y4" s="72"/>
      <c r="Z4" s="72"/>
      <c r="AA4" s="72"/>
      <c r="AB4" s="72"/>
    </row>
    <row r="5" s="69" customFormat="true" ht="51" hidden="false" customHeight="true" outlineLevel="0" collapsed="false">
      <c r="B5" s="193"/>
      <c r="C5" s="193"/>
      <c r="D5" s="73" t="s">
        <v>119</v>
      </c>
      <c r="E5" s="74" t="s">
        <v>120</v>
      </c>
      <c r="F5" s="74" t="s">
        <v>121</v>
      </c>
      <c r="G5" s="74" t="s">
        <v>122</v>
      </c>
      <c r="H5" s="75" t="s">
        <v>123</v>
      </c>
      <c r="I5" s="73" t="s">
        <v>119</v>
      </c>
      <c r="J5" s="74" t="s">
        <v>120</v>
      </c>
      <c r="K5" s="74" t="s">
        <v>121</v>
      </c>
      <c r="L5" s="74" t="s">
        <v>122</v>
      </c>
      <c r="M5" s="75" t="s">
        <v>123</v>
      </c>
      <c r="N5" s="73" t="s">
        <v>119</v>
      </c>
      <c r="O5" s="74" t="s">
        <v>120</v>
      </c>
      <c r="P5" s="74" t="s">
        <v>121</v>
      </c>
      <c r="Q5" s="74" t="s">
        <v>122</v>
      </c>
      <c r="R5" s="75" t="s">
        <v>123</v>
      </c>
      <c r="S5" s="73" t="s">
        <v>119</v>
      </c>
      <c r="T5" s="74" t="s">
        <v>120</v>
      </c>
      <c r="U5" s="74" t="s">
        <v>121</v>
      </c>
      <c r="V5" s="74" t="s">
        <v>122</v>
      </c>
      <c r="W5" s="75" t="s">
        <v>123</v>
      </c>
      <c r="X5" s="73" t="s">
        <v>119</v>
      </c>
      <c r="Y5" s="74" t="s">
        <v>120</v>
      </c>
      <c r="Z5" s="74" t="s">
        <v>121</v>
      </c>
      <c r="AA5" s="74" t="s">
        <v>122</v>
      </c>
      <c r="AB5" s="75" t="s">
        <v>123</v>
      </c>
    </row>
    <row r="6" customFormat="false" ht="15" hidden="false" customHeight="true" outlineLevel="0" collapsed="false">
      <c r="B6" s="190" t="s">
        <v>49</v>
      </c>
      <c r="C6" s="76" t="n">
        <v>2008</v>
      </c>
      <c r="D6" s="194" t="n">
        <v>0.45412517</v>
      </c>
      <c r="E6" s="170" t="n">
        <v>0.37978247</v>
      </c>
      <c r="F6" s="170" t="n">
        <v>0.30493549</v>
      </c>
      <c r="G6" s="170" t="n">
        <v>0.42374563</v>
      </c>
      <c r="H6" s="195" t="n">
        <v>19.28887</v>
      </c>
      <c r="I6" s="194" t="n">
        <v>0.46226183</v>
      </c>
      <c r="J6" s="170" t="n">
        <v>0.40427497</v>
      </c>
      <c r="K6" s="170" t="n">
        <v>0.30726078</v>
      </c>
      <c r="L6" s="170" t="n">
        <v>0.4122802</v>
      </c>
      <c r="M6" s="195" t="n">
        <v>18.586357</v>
      </c>
      <c r="N6" s="194" t="n">
        <v>0.44500601</v>
      </c>
      <c r="O6" s="170" t="n">
        <v>0.3609488</v>
      </c>
      <c r="P6" s="170" t="n">
        <v>0.29367536</v>
      </c>
      <c r="Q6" s="170" t="n">
        <v>0.40739864</v>
      </c>
      <c r="R6" s="195" t="n">
        <v>18.385429</v>
      </c>
      <c r="S6" s="194" t="n">
        <v>0.45917991</v>
      </c>
      <c r="T6" s="170" t="n">
        <v>0.40293893</v>
      </c>
      <c r="U6" s="170" t="n">
        <v>0.30210644</v>
      </c>
      <c r="V6" s="170" t="n">
        <v>0.40189791</v>
      </c>
      <c r="W6" s="195" t="n">
        <v>17.424567</v>
      </c>
      <c r="X6" s="194" t="n">
        <v>0.48361003</v>
      </c>
      <c r="Y6" s="170" t="n">
        <v>0.41979393</v>
      </c>
      <c r="Z6" s="170" t="n">
        <v>0.34174082</v>
      </c>
      <c r="AA6" s="170" t="n">
        <v>0.46837494</v>
      </c>
      <c r="AB6" s="196" t="n">
        <v>24.149852</v>
      </c>
    </row>
    <row r="7" customFormat="false" ht="15" hidden="false" customHeight="true" outlineLevel="0" collapsed="false">
      <c r="B7" s="190"/>
      <c r="C7" s="76" t="n">
        <v>2009</v>
      </c>
      <c r="D7" s="194" t="n">
        <v>0.46204215</v>
      </c>
      <c r="E7" s="170" t="n">
        <v>0.39399612</v>
      </c>
      <c r="F7" s="170" t="n">
        <v>0.31559849</v>
      </c>
      <c r="G7" s="170" t="n">
        <v>0.4362393</v>
      </c>
      <c r="H7" s="195" t="n">
        <v>19.918145</v>
      </c>
      <c r="I7" s="194" t="n">
        <v>0.45374086</v>
      </c>
      <c r="J7" s="170" t="n">
        <v>0.37317443</v>
      </c>
      <c r="K7" s="170" t="n">
        <v>0.29780692</v>
      </c>
      <c r="L7" s="170" t="n">
        <v>0.40230542</v>
      </c>
      <c r="M7" s="195" t="n">
        <v>17.549682</v>
      </c>
      <c r="N7" s="194" t="n">
        <v>0.42344776</v>
      </c>
      <c r="O7" s="170" t="n">
        <v>0.32138056</v>
      </c>
      <c r="P7" s="170" t="n">
        <v>0.26800421</v>
      </c>
      <c r="Q7" s="170" t="n">
        <v>0.37427741</v>
      </c>
      <c r="R7" s="195" t="n">
        <v>16.620981</v>
      </c>
      <c r="S7" s="194" t="n">
        <v>0.43954638</v>
      </c>
      <c r="T7" s="170" t="n">
        <v>0.36177501</v>
      </c>
      <c r="U7" s="170" t="n">
        <v>0.28338739</v>
      </c>
      <c r="V7" s="170" t="n">
        <v>0.38823599</v>
      </c>
      <c r="W7" s="195" t="n">
        <v>16.905956</v>
      </c>
      <c r="X7" s="194" t="n">
        <v>0.46993694</v>
      </c>
      <c r="Y7" s="170" t="n">
        <v>0.40029371</v>
      </c>
      <c r="Z7" s="170" t="n">
        <v>0.32215634</v>
      </c>
      <c r="AA7" s="170" t="n">
        <v>0.43991295</v>
      </c>
      <c r="AB7" s="196" t="n">
        <v>22.223511</v>
      </c>
    </row>
    <row r="8" customFormat="false" ht="15" hidden="false" customHeight="true" outlineLevel="0" collapsed="false">
      <c r="B8" s="190"/>
      <c r="C8" s="76" t="n">
        <v>2010</v>
      </c>
      <c r="D8" s="194" t="n">
        <v>0.47733635</v>
      </c>
      <c r="E8" s="170" t="n">
        <v>0.40649661</v>
      </c>
      <c r="F8" s="170" t="n">
        <v>0.3434048</v>
      </c>
      <c r="G8" s="170" t="n">
        <v>0.47855115</v>
      </c>
      <c r="H8" s="195" t="n">
        <v>25.362077</v>
      </c>
      <c r="I8" s="194" t="n">
        <v>0.42154342</v>
      </c>
      <c r="J8" s="170" t="n">
        <v>0.33193508</v>
      </c>
      <c r="K8" s="170" t="n">
        <v>0.25852621</v>
      </c>
      <c r="L8" s="170" t="n">
        <v>0.34928519</v>
      </c>
      <c r="M8" s="195" t="n">
        <v>13.114105</v>
      </c>
      <c r="N8" s="194" t="n">
        <v>0.41427627</v>
      </c>
      <c r="O8" s="170" t="n">
        <v>0.29687828</v>
      </c>
      <c r="P8" s="170" t="n">
        <v>0.2594246</v>
      </c>
      <c r="Q8" s="170" t="n">
        <v>0.36477095</v>
      </c>
      <c r="R8" s="195" t="n">
        <v>13.782429</v>
      </c>
      <c r="S8" s="194" t="n">
        <v>0.46633533</v>
      </c>
      <c r="T8" s="170" t="n">
        <v>0.45140961</v>
      </c>
      <c r="U8" s="170" t="n">
        <v>0.31004947</v>
      </c>
      <c r="V8" s="170" t="n">
        <v>0.40325263</v>
      </c>
      <c r="W8" s="195" t="n">
        <v>17.613158</v>
      </c>
      <c r="X8" s="194" t="n">
        <v>0.43396351</v>
      </c>
      <c r="Y8" s="170" t="n">
        <v>0.32761055</v>
      </c>
      <c r="Z8" s="170" t="n">
        <v>0.27675086</v>
      </c>
      <c r="AA8" s="170" t="n">
        <v>0.38232327</v>
      </c>
      <c r="AB8" s="196" t="n">
        <v>15.962091</v>
      </c>
    </row>
    <row r="9" customFormat="false" ht="15" hidden="false" customHeight="true" outlineLevel="0" collapsed="false">
      <c r="B9" s="190"/>
      <c r="C9" s="76" t="n">
        <v>2011</v>
      </c>
      <c r="D9" s="194" t="n">
        <v>0.47949001</v>
      </c>
      <c r="E9" s="170" t="n">
        <v>0.40579361</v>
      </c>
      <c r="F9" s="170" t="n">
        <v>0.34424609</v>
      </c>
      <c r="G9" s="170" t="n">
        <v>0.47847542</v>
      </c>
      <c r="H9" s="195" t="n">
        <v>24.388849</v>
      </c>
      <c r="I9" s="194" t="n">
        <v>0.4392556</v>
      </c>
      <c r="J9" s="170" t="n">
        <v>0.42111358</v>
      </c>
      <c r="K9" s="170" t="n">
        <v>0.28018245</v>
      </c>
      <c r="L9" s="170" t="n">
        <v>0.37105986</v>
      </c>
      <c r="M9" s="195" t="n">
        <v>14.736658</v>
      </c>
      <c r="N9" s="194" t="n">
        <v>0.42061603</v>
      </c>
      <c r="O9" s="170" t="n">
        <v>0.30667651</v>
      </c>
      <c r="P9" s="170" t="n">
        <v>0.27522141</v>
      </c>
      <c r="Q9" s="170" t="n">
        <v>0.40204903</v>
      </c>
      <c r="R9" s="195" t="n">
        <v>17.485403</v>
      </c>
      <c r="S9" s="194" t="n">
        <v>0.43804008</v>
      </c>
      <c r="T9" s="170" t="n">
        <v>0.38453212</v>
      </c>
      <c r="U9" s="170" t="n">
        <v>0.27643102</v>
      </c>
      <c r="V9" s="170" t="n">
        <v>0.36502123</v>
      </c>
      <c r="W9" s="195" t="n">
        <v>14.857899</v>
      </c>
      <c r="X9" s="194" t="n">
        <v>0.44304103</v>
      </c>
      <c r="Y9" s="170" t="n">
        <v>0.3776733</v>
      </c>
      <c r="Z9" s="170" t="n">
        <v>0.28636947</v>
      </c>
      <c r="AA9" s="170" t="n">
        <v>0.38639417</v>
      </c>
      <c r="AB9" s="196" t="n">
        <v>16.097779</v>
      </c>
    </row>
    <row r="10" customFormat="false" ht="15" hidden="false" customHeight="true" outlineLevel="0" collapsed="false">
      <c r="B10" s="190"/>
      <c r="C10" s="76" t="n">
        <v>2012</v>
      </c>
      <c r="D10" s="194" t="n">
        <v>0.44441292</v>
      </c>
      <c r="E10" s="170" t="n">
        <v>0.35811284</v>
      </c>
      <c r="F10" s="170" t="n">
        <v>0.29550555</v>
      </c>
      <c r="G10" s="170" t="n">
        <v>0.41066322</v>
      </c>
      <c r="H10" s="195" t="n">
        <v>19.333187</v>
      </c>
      <c r="I10" s="194" t="n">
        <v>0.41521516</v>
      </c>
      <c r="J10" s="170" t="n">
        <v>0.34837586</v>
      </c>
      <c r="K10" s="170" t="n">
        <v>0.25525674</v>
      </c>
      <c r="L10" s="170" t="n">
        <v>0.34390953</v>
      </c>
      <c r="M10" s="195" t="n">
        <v>13.634938</v>
      </c>
      <c r="N10" s="194" t="n">
        <v>0.41596901</v>
      </c>
      <c r="O10" s="170" t="n">
        <v>0.30711645</v>
      </c>
      <c r="P10" s="170" t="n">
        <v>0.25788623</v>
      </c>
      <c r="Q10" s="170" t="n">
        <v>0.358408</v>
      </c>
      <c r="R10" s="195" t="n">
        <v>15.493201</v>
      </c>
      <c r="S10" s="194" t="n">
        <v>0.41549864</v>
      </c>
      <c r="T10" s="170" t="n">
        <v>0.33800167</v>
      </c>
      <c r="U10" s="170" t="n">
        <v>0.24895531</v>
      </c>
      <c r="V10" s="170" t="n">
        <v>0.33039713</v>
      </c>
      <c r="W10" s="195" t="n">
        <v>12.661809</v>
      </c>
      <c r="X10" s="194" t="n">
        <v>0.41488606</v>
      </c>
      <c r="Y10" s="170" t="n">
        <v>0.3263824</v>
      </c>
      <c r="Z10" s="170" t="n">
        <v>0.25188458</v>
      </c>
      <c r="AA10" s="170" t="n">
        <v>0.34130004</v>
      </c>
      <c r="AB10" s="196" t="n">
        <v>12.857826</v>
      </c>
    </row>
    <row r="11" customFormat="false" ht="15" hidden="false" customHeight="true" outlineLevel="0" collapsed="false">
      <c r="B11" s="190"/>
      <c r="C11" s="76" t="n">
        <v>2013</v>
      </c>
      <c r="D11" s="194" t="n">
        <v>0.4439621</v>
      </c>
      <c r="E11" s="170" t="n">
        <v>0.3602204</v>
      </c>
      <c r="F11" s="170" t="n">
        <v>0.295203</v>
      </c>
      <c r="G11" s="170" t="n">
        <v>0.40908039</v>
      </c>
      <c r="H11" s="195" t="n">
        <v>19.882964</v>
      </c>
      <c r="I11" s="194" t="n">
        <v>0.44083929</v>
      </c>
      <c r="J11" s="170" t="n">
        <v>0.39971584</v>
      </c>
      <c r="K11" s="170" t="n">
        <v>0.28589246</v>
      </c>
      <c r="L11" s="170" t="n">
        <v>0.38368067</v>
      </c>
      <c r="M11" s="195" t="n">
        <v>16.426887</v>
      </c>
      <c r="N11" s="194" t="n">
        <v>0.40781486</v>
      </c>
      <c r="O11" s="170" t="n">
        <v>0.28343153</v>
      </c>
      <c r="P11" s="170" t="n">
        <v>0.25045308</v>
      </c>
      <c r="Q11" s="170" t="n">
        <v>0.35257512</v>
      </c>
      <c r="R11" s="195" t="n">
        <v>14.141177</v>
      </c>
      <c r="S11" s="194" t="n">
        <v>0.39387965</v>
      </c>
      <c r="T11" s="170" t="n">
        <v>0.29561362</v>
      </c>
      <c r="U11" s="170" t="n">
        <v>0.22744364</v>
      </c>
      <c r="V11" s="170" t="n">
        <v>0.30723098</v>
      </c>
      <c r="W11" s="195" t="n">
        <v>11.770243</v>
      </c>
      <c r="X11" s="194" t="n">
        <v>0.4427554</v>
      </c>
      <c r="Y11" s="170" t="n">
        <v>0.34904087</v>
      </c>
      <c r="Z11" s="170" t="n">
        <v>0.29590306</v>
      </c>
      <c r="AA11" s="170" t="n">
        <v>0.41918007</v>
      </c>
      <c r="AB11" s="196" t="n">
        <v>19.690171</v>
      </c>
    </row>
    <row r="12" customFormat="false" ht="15" hidden="false" customHeight="true" outlineLevel="0" collapsed="false">
      <c r="B12" s="190"/>
      <c r="C12" s="77" t="n">
        <v>2014</v>
      </c>
      <c r="D12" s="194" t="n">
        <v>0.46158656</v>
      </c>
      <c r="E12" s="170" t="n">
        <v>0.39536005</v>
      </c>
      <c r="F12" s="170" t="n">
        <v>0.31500214</v>
      </c>
      <c r="G12" s="170" t="n">
        <v>0.43189189</v>
      </c>
      <c r="H12" s="195" t="n">
        <v>21.440384</v>
      </c>
      <c r="I12" s="194" t="n">
        <v>0.41184852</v>
      </c>
      <c r="J12" s="170" t="n">
        <v>0.30259714</v>
      </c>
      <c r="K12" s="170" t="n">
        <v>0.24808811</v>
      </c>
      <c r="L12" s="170" t="n">
        <v>0.34176716</v>
      </c>
      <c r="M12" s="195" t="n">
        <v>12.748448</v>
      </c>
      <c r="N12" s="194" t="n">
        <v>0.42461467</v>
      </c>
      <c r="O12" s="170" t="n">
        <v>0.33870348</v>
      </c>
      <c r="P12" s="170" t="n">
        <v>0.26627997</v>
      </c>
      <c r="Q12" s="170" t="n">
        <v>0.36688179</v>
      </c>
      <c r="R12" s="195" t="n">
        <v>13.398293</v>
      </c>
      <c r="S12" s="194" t="n">
        <v>0.41873267</v>
      </c>
      <c r="T12" s="170" t="n">
        <v>0.34631479</v>
      </c>
      <c r="U12" s="170" t="n">
        <v>0.25947949</v>
      </c>
      <c r="V12" s="170" t="n">
        <v>0.35158479</v>
      </c>
      <c r="W12" s="195" t="n">
        <v>14.438494</v>
      </c>
      <c r="X12" s="194" t="n">
        <v>0.45236495</v>
      </c>
      <c r="Y12" s="170" t="n">
        <v>0.39219531</v>
      </c>
      <c r="Z12" s="170" t="n">
        <v>0.30104509</v>
      </c>
      <c r="AA12" s="170" t="n">
        <v>0.4075166</v>
      </c>
      <c r="AB12" s="197" t="n">
        <v>18.594797</v>
      </c>
    </row>
    <row r="13" customFormat="false" ht="15" hidden="false" customHeight="true" outlineLevel="0" collapsed="false">
      <c r="B13" s="165" t="s">
        <v>39</v>
      </c>
      <c r="C13" s="78" t="n">
        <v>2007</v>
      </c>
      <c r="D13" s="166" t="n">
        <v>0.52926666</v>
      </c>
      <c r="E13" s="167" t="n">
        <v>0.6495508</v>
      </c>
      <c r="F13" s="167" t="n">
        <v>0.39519981</v>
      </c>
      <c r="G13" s="167" t="n">
        <v>0.50892204</v>
      </c>
      <c r="H13" s="198" t="n">
        <v>27.12308</v>
      </c>
      <c r="I13" s="166" t="n">
        <v>0.49934739</v>
      </c>
      <c r="J13" s="167" t="n">
        <v>0.49366975</v>
      </c>
      <c r="K13" s="167" t="n">
        <v>0.35572073</v>
      </c>
      <c r="L13" s="167" t="n">
        <v>0.46969545</v>
      </c>
      <c r="M13" s="198" t="n">
        <v>26.053726</v>
      </c>
      <c r="N13" s="166" t="n">
        <v>0.4780415</v>
      </c>
      <c r="O13" s="167" t="n">
        <v>0.45505255</v>
      </c>
      <c r="P13" s="167" t="n">
        <v>0.34011504</v>
      </c>
      <c r="Q13" s="167" t="n">
        <v>0.46696296</v>
      </c>
      <c r="R13" s="198" t="n">
        <v>22.936143</v>
      </c>
      <c r="S13" s="166" t="n">
        <v>0.47149491</v>
      </c>
      <c r="T13" s="167" t="n">
        <v>0.43618134</v>
      </c>
      <c r="U13" s="167" t="n">
        <v>0.32303265</v>
      </c>
      <c r="V13" s="167" t="n">
        <v>0.43387368</v>
      </c>
      <c r="W13" s="198" t="n">
        <v>20.727893</v>
      </c>
      <c r="X13" s="166" t="n">
        <v>0.51929981</v>
      </c>
      <c r="Y13" s="167" t="n">
        <v>0.53499407</v>
      </c>
      <c r="Z13" s="167" t="n">
        <v>0.38492319</v>
      </c>
      <c r="AA13" s="167" t="n">
        <v>0.51398814</v>
      </c>
      <c r="AB13" s="198" t="n">
        <v>23.347692</v>
      </c>
    </row>
    <row r="14" customFormat="false" ht="15" hidden="false" customHeight="true" outlineLevel="0" collapsed="false">
      <c r="B14" s="165"/>
      <c r="C14" s="76" t="n">
        <v>2008</v>
      </c>
      <c r="D14" s="194" t="n">
        <v>0.46411481</v>
      </c>
      <c r="E14" s="170" t="n">
        <v>0.4168835</v>
      </c>
      <c r="F14" s="170" t="n">
        <v>0.30864295</v>
      </c>
      <c r="G14" s="170" t="n">
        <v>0.40970352</v>
      </c>
      <c r="H14" s="196" t="n">
        <v>19.522894</v>
      </c>
      <c r="I14" s="194" t="n">
        <v>0.46391919</v>
      </c>
      <c r="J14" s="170" t="n">
        <v>0.42275435</v>
      </c>
      <c r="K14" s="170" t="n">
        <v>0.30615735</v>
      </c>
      <c r="L14" s="170" t="n">
        <v>0.40402839</v>
      </c>
      <c r="M14" s="196" t="n">
        <v>18.05897</v>
      </c>
      <c r="N14" s="194" t="n">
        <v>0.47106549</v>
      </c>
      <c r="O14" s="170" t="n">
        <v>0.44902667</v>
      </c>
      <c r="P14" s="170" t="n">
        <v>0.32271722</v>
      </c>
      <c r="Q14" s="170" t="n">
        <v>0.43444803</v>
      </c>
      <c r="R14" s="196" t="n">
        <v>19.635643</v>
      </c>
      <c r="S14" s="194" t="n">
        <v>0.44257182</v>
      </c>
      <c r="T14" s="170" t="n">
        <v>0.3665241</v>
      </c>
      <c r="U14" s="170" t="n">
        <v>0.28054979</v>
      </c>
      <c r="V14" s="170" t="n">
        <v>0.37554595</v>
      </c>
      <c r="W14" s="196" t="n">
        <v>14.889024</v>
      </c>
      <c r="X14" s="194" t="n">
        <v>0.47984633</v>
      </c>
      <c r="Y14" s="170" t="n">
        <v>0.41725755</v>
      </c>
      <c r="Z14" s="170" t="n">
        <v>0.32965025</v>
      </c>
      <c r="AA14" s="170" t="n">
        <v>0.44357502</v>
      </c>
      <c r="AB14" s="196" t="n">
        <v>21.712668</v>
      </c>
    </row>
    <row r="15" customFormat="false" ht="15" hidden="false" customHeight="true" outlineLevel="0" collapsed="false">
      <c r="B15" s="165"/>
      <c r="C15" s="76" t="n">
        <v>2009</v>
      </c>
      <c r="D15" s="194" t="n">
        <v>0.48382831</v>
      </c>
      <c r="E15" s="170" t="n">
        <v>0.52891791</v>
      </c>
      <c r="F15" s="170" t="n">
        <v>0.34018826</v>
      </c>
      <c r="G15" s="170" t="n">
        <v>0.45041925</v>
      </c>
      <c r="H15" s="196" t="n">
        <v>22.915292</v>
      </c>
      <c r="I15" s="194" t="n">
        <v>0.45520276</v>
      </c>
      <c r="J15" s="170" t="n">
        <v>0.42374679</v>
      </c>
      <c r="K15" s="170" t="n">
        <v>0.30092502</v>
      </c>
      <c r="L15" s="170" t="n">
        <v>0.40339711</v>
      </c>
      <c r="M15" s="196" t="n">
        <v>17.649613</v>
      </c>
      <c r="N15" s="194" t="n">
        <v>0.43668371</v>
      </c>
      <c r="O15" s="170" t="n">
        <v>0.34186551</v>
      </c>
      <c r="P15" s="170" t="n">
        <v>0.2807821</v>
      </c>
      <c r="Q15" s="170" t="n">
        <v>0.38713148</v>
      </c>
      <c r="R15" s="196" t="n">
        <v>17.25461</v>
      </c>
      <c r="S15" s="194" t="n">
        <v>0.44389689</v>
      </c>
      <c r="T15" s="170" t="n">
        <v>0.35483497</v>
      </c>
      <c r="U15" s="170" t="n">
        <v>0.28645712</v>
      </c>
      <c r="V15" s="170" t="n">
        <v>0.39099973</v>
      </c>
      <c r="W15" s="196" t="n">
        <v>16.440914</v>
      </c>
      <c r="X15" s="194" t="n">
        <v>0.42791101</v>
      </c>
      <c r="Y15" s="170" t="n">
        <v>0.32490742</v>
      </c>
      <c r="Z15" s="170" t="n">
        <v>0.26820651</v>
      </c>
      <c r="AA15" s="170" t="n">
        <v>0.36794701</v>
      </c>
      <c r="AB15" s="196" t="n">
        <v>15.123734</v>
      </c>
    </row>
    <row r="16" customFormat="false" ht="15" hidden="false" customHeight="true" outlineLevel="0" collapsed="false">
      <c r="B16" s="165"/>
      <c r="C16" s="76" t="n">
        <v>2010</v>
      </c>
      <c r="D16" s="194" t="n">
        <v>0.51670259</v>
      </c>
      <c r="E16" s="170" t="n">
        <v>0.49129394</v>
      </c>
      <c r="F16" s="170" t="n">
        <v>0.38665724</v>
      </c>
      <c r="G16" s="170" t="n">
        <v>0.52222455</v>
      </c>
      <c r="H16" s="196" t="n">
        <v>28.83722</v>
      </c>
      <c r="I16" s="194" t="n">
        <v>0.45908511</v>
      </c>
      <c r="J16" s="170" t="n">
        <v>0.40581685</v>
      </c>
      <c r="K16" s="170" t="n">
        <v>0.30443648</v>
      </c>
      <c r="L16" s="170" t="n">
        <v>0.408777</v>
      </c>
      <c r="M16" s="196" t="n">
        <v>18.687229</v>
      </c>
      <c r="N16" s="194" t="n">
        <v>0.41099051</v>
      </c>
      <c r="O16" s="170" t="n">
        <v>0.29321259</v>
      </c>
      <c r="P16" s="170" t="n">
        <v>0.2565046</v>
      </c>
      <c r="Q16" s="170" t="n">
        <v>0.36346006</v>
      </c>
      <c r="R16" s="196" t="n">
        <v>15.499224</v>
      </c>
      <c r="S16" s="194" t="n">
        <v>0.50442147</v>
      </c>
      <c r="T16" s="170" t="n">
        <v>0.71751142</v>
      </c>
      <c r="U16" s="170" t="n">
        <v>0.36684829</v>
      </c>
      <c r="V16" s="170" t="n">
        <v>0.46282911</v>
      </c>
      <c r="W16" s="196" t="n">
        <v>25.804655</v>
      </c>
      <c r="X16" s="194" t="n">
        <v>0.47332567</v>
      </c>
      <c r="Y16" s="170" t="n">
        <v>0.46507561</v>
      </c>
      <c r="Z16" s="170" t="n">
        <v>0.32561138</v>
      </c>
      <c r="AA16" s="170" t="n">
        <v>0.43425208</v>
      </c>
      <c r="AB16" s="196" t="n">
        <v>18.398521</v>
      </c>
    </row>
    <row r="17" customFormat="false" ht="15" hidden="false" customHeight="true" outlineLevel="0" collapsed="false">
      <c r="B17" s="165"/>
      <c r="C17" s="76" t="n">
        <v>2011</v>
      </c>
      <c r="D17" s="194" t="n">
        <v>0.48325983</v>
      </c>
      <c r="E17" s="170" t="n">
        <v>0.42653996</v>
      </c>
      <c r="F17" s="170" t="n">
        <v>0.3393665</v>
      </c>
      <c r="G17" s="170" t="n">
        <v>0.45766157</v>
      </c>
      <c r="H17" s="196" t="n">
        <v>22.922544</v>
      </c>
      <c r="I17" s="194" t="n">
        <v>0.4076027</v>
      </c>
      <c r="J17" s="170" t="n">
        <v>0.30346313</v>
      </c>
      <c r="K17" s="170" t="n">
        <v>0.24301574</v>
      </c>
      <c r="L17" s="170" t="n">
        <v>0.33204269</v>
      </c>
      <c r="M17" s="196" t="n">
        <v>12.520524</v>
      </c>
      <c r="N17" s="194" t="n">
        <v>0.41880965</v>
      </c>
      <c r="O17" s="170" t="n">
        <v>0.31446335</v>
      </c>
      <c r="P17" s="170" t="n">
        <v>0.26261774</v>
      </c>
      <c r="Q17" s="170" t="n">
        <v>0.36569023</v>
      </c>
      <c r="R17" s="196" t="n">
        <v>15.50553</v>
      </c>
      <c r="S17" s="194" t="n">
        <v>0.4288778</v>
      </c>
      <c r="T17" s="170" t="n">
        <v>0.36093897</v>
      </c>
      <c r="U17" s="170" t="n">
        <v>0.26815122</v>
      </c>
      <c r="V17" s="170" t="n">
        <v>0.35921299</v>
      </c>
      <c r="W17" s="196" t="n">
        <v>15.011645</v>
      </c>
      <c r="X17" s="194" t="n">
        <v>0.4466089</v>
      </c>
      <c r="Y17" s="170" t="n">
        <v>0.38673371</v>
      </c>
      <c r="Z17" s="170" t="n">
        <v>0.29682243</v>
      </c>
      <c r="AA17" s="170" t="n">
        <v>0.40541476</v>
      </c>
      <c r="AB17" s="196" t="n">
        <v>17.113832</v>
      </c>
    </row>
    <row r="18" customFormat="false" ht="15" hidden="false" customHeight="true" outlineLevel="0" collapsed="false">
      <c r="B18" s="165"/>
      <c r="C18" s="76" t="n">
        <v>2012</v>
      </c>
      <c r="D18" s="194" t="n">
        <v>0.42171106</v>
      </c>
      <c r="E18" s="170" t="n">
        <v>0.31528845</v>
      </c>
      <c r="F18" s="170" t="n">
        <v>0.26677591</v>
      </c>
      <c r="G18" s="170" t="n">
        <v>0.37398422</v>
      </c>
      <c r="H18" s="196" t="n">
        <v>15.669882</v>
      </c>
      <c r="I18" s="194" t="n">
        <v>0.39507243</v>
      </c>
      <c r="J18" s="170" t="n">
        <v>0.28960198</v>
      </c>
      <c r="K18" s="170" t="n">
        <v>0.232297</v>
      </c>
      <c r="L18" s="170" t="n">
        <v>0.31942272</v>
      </c>
      <c r="M18" s="196" t="n">
        <v>12.309845</v>
      </c>
      <c r="N18" s="194" t="n">
        <v>0.40969402</v>
      </c>
      <c r="O18" s="170" t="n">
        <v>0.3160342</v>
      </c>
      <c r="P18" s="170" t="n">
        <v>0.24890473</v>
      </c>
      <c r="Q18" s="170" t="n">
        <v>0.34074575</v>
      </c>
      <c r="R18" s="196" t="n">
        <v>13.730067</v>
      </c>
      <c r="S18" s="194" t="n">
        <v>0.40127784</v>
      </c>
      <c r="T18" s="170" t="n">
        <v>0.30735776</v>
      </c>
      <c r="U18" s="170" t="n">
        <v>0.23659119</v>
      </c>
      <c r="V18" s="170" t="n">
        <v>0.31910092</v>
      </c>
      <c r="W18" s="196" t="n">
        <v>11.607258</v>
      </c>
      <c r="X18" s="194" t="n">
        <v>0.4428995</v>
      </c>
      <c r="Y18" s="170" t="n">
        <v>0.42398122</v>
      </c>
      <c r="Z18" s="170" t="n">
        <v>0.28768089</v>
      </c>
      <c r="AA18" s="170" t="n">
        <v>0.38376006</v>
      </c>
      <c r="AB18" s="196" t="n">
        <v>16.521357</v>
      </c>
    </row>
    <row r="19" customFormat="false" ht="15" hidden="false" customHeight="true" outlineLevel="0" collapsed="false">
      <c r="B19" s="165"/>
      <c r="C19" s="76" t="n">
        <v>2013</v>
      </c>
      <c r="D19" s="194" t="n">
        <v>0.43515858</v>
      </c>
      <c r="E19" s="170" t="n">
        <v>0.33141327</v>
      </c>
      <c r="F19" s="170" t="n">
        <v>0.28339016</v>
      </c>
      <c r="G19" s="170" t="n">
        <v>0.4012489</v>
      </c>
      <c r="H19" s="196" t="n">
        <v>16.558944</v>
      </c>
      <c r="I19" s="194" t="n">
        <v>0.3979246</v>
      </c>
      <c r="J19" s="170" t="n">
        <v>0.27592149</v>
      </c>
      <c r="K19" s="170" t="n">
        <v>0.23797108</v>
      </c>
      <c r="L19" s="170" t="n">
        <v>0.33380368</v>
      </c>
      <c r="M19" s="196" t="n">
        <v>13.363725</v>
      </c>
      <c r="N19" s="194" t="n">
        <v>0.40428263</v>
      </c>
      <c r="O19" s="170" t="n">
        <v>0.28511119</v>
      </c>
      <c r="P19" s="170" t="n">
        <v>0.24461766</v>
      </c>
      <c r="Q19" s="170" t="n">
        <v>0.34290043</v>
      </c>
      <c r="R19" s="196" t="n">
        <v>13.360708</v>
      </c>
      <c r="S19" s="194" t="n">
        <v>0.40106761</v>
      </c>
      <c r="T19" s="170" t="n">
        <v>0.29939029</v>
      </c>
      <c r="U19" s="170" t="n">
        <v>0.24168235</v>
      </c>
      <c r="V19" s="170" t="n">
        <v>0.33415857</v>
      </c>
      <c r="W19" s="196" t="n">
        <v>14.163949</v>
      </c>
      <c r="X19" s="194" t="n">
        <v>0.43889907</v>
      </c>
      <c r="Y19" s="170" t="n">
        <v>0.33012041</v>
      </c>
      <c r="Z19" s="170" t="n">
        <v>0.28969342</v>
      </c>
      <c r="AA19" s="170" t="n">
        <v>0.40800568</v>
      </c>
      <c r="AB19" s="196" t="n">
        <v>18.020316</v>
      </c>
    </row>
    <row r="20" customFormat="false" ht="15" hidden="false" customHeight="true" outlineLevel="0" collapsed="false">
      <c r="B20" s="165"/>
      <c r="C20" s="77" t="n">
        <v>2014</v>
      </c>
      <c r="D20" s="199" t="n">
        <v>0.45799604</v>
      </c>
      <c r="E20" s="181" t="n">
        <v>0.40060192</v>
      </c>
      <c r="F20" s="181" t="n">
        <v>0.30526796</v>
      </c>
      <c r="G20" s="181" t="n">
        <v>0.4116649</v>
      </c>
      <c r="H20" s="197" t="n">
        <v>19.046494</v>
      </c>
      <c r="I20" s="199" t="n">
        <v>0.40392339</v>
      </c>
      <c r="J20" s="181" t="n">
        <v>0.29327583</v>
      </c>
      <c r="K20" s="181" t="n">
        <v>0.23890385</v>
      </c>
      <c r="L20" s="181" t="n">
        <v>0.32747817</v>
      </c>
      <c r="M20" s="197" t="n">
        <v>12.21374</v>
      </c>
      <c r="N20" s="199" t="n">
        <v>0.42469472</v>
      </c>
      <c r="O20" s="181" t="n">
        <v>0.35156316</v>
      </c>
      <c r="P20" s="181" t="n">
        <v>0.26748422</v>
      </c>
      <c r="Q20" s="181" t="n">
        <v>0.3636955</v>
      </c>
      <c r="R20" s="197" t="n">
        <v>14.981501</v>
      </c>
      <c r="S20" s="199" t="n">
        <v>0.44033775</v>
      </c>
      <c r="T20" s="181" t="n">
        <v>0.37625098</v>
      </c>
      <c r="U20" s="181" t="n">
        <v>0.28155723</v>
      </c>
      <c r="V20" s="181" t="n">
        <v>0.37743571</v>
      </c>
      <c r="W20" s="197" t="n">
        <v>15.285484</v>
      </c>
      <c r="X20" s="199" t="n">
        <v>0.45221898</v>
      </c>
      <c r="Y20" s="181" t="n">
        <v>0.42951789</v>
      </c>
      <c r="Z20" s="181" t="n">
        <v>0.30179772</v>
      </c>
      <c r="AA20" s="181" t="n">
        <v>0.40572369</v>
      </c>
      <c r="AB20" s="197" t="n">
        <v>19.645105</v>
      </c>
    </row>
    <row r="21" customFormat="false" ht="15" hidden="false" customHeight="true" outlineLevel="0" collapsed="false">
      <c r="B21" s="165" t="s">
        <v>43</v>
      </c>
      <c r="C21" s="76" t="n">
        <v>2007</v>
      </c>
      <c r="D21" s="169" t="n">
        <v>0.45945534</v>
      </c>
      <c r="E21" s="170" t="n">
        <v>0.40512291</v>
      </c>
      <c r="F21" s="170" t="n">
        <v>0.31448913</v>
      </c>
      <c r="G21" s="170" t="n">
        <v>0.43260372</v>
      </c>
      <c r="H21" s="195" t="n">
        <v>20.584647</v>
      </c>
      <c r="I21" s="169" t="n">
        <v>0.50593209</v>
      </c>
      <c r="J21" s="170" t="n">
        <v>0.51159912</v>
      </c>
      <c r="K21" s="170" t="n">
        <v>0.35577703</v>
      </c>
      <c r="L21" s="170" t="n">
        <v>0.46005404</v>
      </c>
      <c r="M21" s="195" t="n">
        <v>22.690175</v>
      </c>
      <c r="N21" s="169" t="n">
        <v>0.4689863</v>
      </c>
      <c r="O21" s="170" t="n">
        <v>0.41830552</v>
      </c>
      <c r="P21" s="170" t="n">
        <v>0.32269782</v>
      </c>
      <c r="Q21" s="170" t="n">
        <v>0.44130605</v>
      </c>
      <c r="R21" s="195" t="n">
        <v>18.208054</v>
      </c>
      <c r="S21" s="169" t="n">
        <v>0.43719387</v>
      </c>
      <c r="T21" s="170" t="n">
        <v>0.34781763</v>
      </c>
      <c r="U21" s="170" t="n">
        <v>0.28279129</v>
      </c>
      <c r="V21" s="170" t="n">
        <v>0.38926616</v>
      </c>
      <c r="W21" s="195" t="n">
        <v>17.643118</v>
      </c>
      <c r="X21" s="169" t="n">
        <v>0.45486602</v>
      </c>
      <c r="Y21" s="170" t="n">
        <v>0.36062625</v>
      </c>
      <c r="Z21" s="170" t="n">
        <v>0.30735716</v>
      </c>
      <c r="AA21" s="170" t="n">
        <v>0.42405427</v>
      </c>
      <c r="AB21" s="198" t="n">
        <v>20.667063</v>
      </c>
    </row>
    <row r="22" customFormat="false" ht="15" hidden="false" customHeight="true" outlineLevel="0" collapsed="false">
      <c r="B22" s="165"/>
      <c r="C22" s="76" t="n">
        <v>2008</v>
      </c>
      <c r="D22" s="194" t="n">
        <v>0.46643633</v>
      </c>
      <c r="E22" s="170" t="n">
        <v>0.44165018</v>
      </c>
      <c r="F22" s="170" t="n">
        <v>0.31359494</v>
      </c>
      <c r="G22" s="170" t="n">
        <v>0.41654158</v>
      </c>
      <c r="H22" s="195" t="n">
        <v>18.512099</v>
      </c>
      <c r="I22" s="194" t="n">
        <v>0.46009859</v>
      </c>
      <c r="J22" s="170" t="n">
        <v>0.42812246</v>
      </c>
      <c r="K22" s="170" t="n">
        <v>0.30240637</v>
      </c>
      <c r="L22" s="170" t="n">
        <v>0.39797106</v>
      </c>
      <c r="M22" s="195" t="n">
        <v>18.217495</v>
      </c>
      <c r="N22" s="194" t="n">
        <v>0.45439798</v>
      </c>
      <c r="O22" s="170" t="n">
        <v>0.37679392</v>
      </c>
      <c r="P22" s="170" t="n">
        <v>0.30729729</v>
      </c>
      <c r="Q22" s="170" t="n">
        <v>0.4251563</v>
      </c>
      <c r="R22" s="195" t="n">
        <v>19.602742</v>
      </c>
      <c r="S22" s="194" t="n">
        <v>0.44436413</v>
      </c>
      <c r="T22" s="170" t="n">
        <v>0.43622711</v>
      </c>
      <c r="U22" s="170" t="n">
        <v>0.28410009</v>
      </c>
      <c r="V22" s="170" t="n">
        <v>0.36864564</v>
      </c>
      <c r="W22" s="195" t="n">
        <v>14.797253</v>
      </c>
      <c r="X22" s="194" t="n">
        <v>0.47963104</v>
      </c>
      <c r="Y22" s="170" t="n">
        <v>0.44623005</v>
      </c>
      <c r="Z22" s="170" t="n">
        <v>0.33221811</v>
      </c>
      <c r="AA22" s="170" t="n">
        <v>0.44285333</v>
      </c>
      <c r="AB22" s="196" t="n">
        <v>21.459819</v>
      </c>
    </row>
    <row r="23" customFormat="false" ht="15" hidden="false" customHeight="true" outlineLevel="0" collapsed="false">
      <c r="B23" s="165"/>
      <c r="C23" s="76" t="n">
        <v>2009</v>
      </c>
      <c r="D23" s="194" t="n">
        <v>0.51445693</v>
      </c>
      <c r="E23" s="170" t="n">
        <v>0.51483083</v>
      </c>
      <c r="F23" s="170" t="n">
        <v>0.37817425</v>
      </c>
      <c r="G23" s="170" t="n">
        <v>0.50224715</v>
      </c>
      <c r="H23" s="195" t="n">
        <v>28.889551</v>
      </c>
      <c r="I23" s="194" t="n">
        <v>0.43428662</v>
      </c>
      <c r="J23" s="170" t="n">
        <v>0.35347274</v>
      </c>
      <c r="K23" s="170" t="n">
        <v>0.2702347</v>
      </c>
      <c r="L23" s="170" t="n">
        <v>0.3611764</v>
      </c>
      <c r="M23" s="195" t="n">
        <v>14.649031</v>
      </c>
      <c r="N23" s="194" t="n">
        <v>0.44165209</v>
      </c>
      <c r="O23" s="170" t="n">
        <v>0.34367189</v>
      </c>
      <c r="P23" s="170" t="n">
        <v>0.2939212</v>
      </c>
      <c r="Q23" s="170" t="n">
        <v>0.41105571</v>
      </c>
      <c r="R23" s="195" t="n">
        <v>18.952832</v>
      </c>
      <c r="S23" s="194" t="n">
        <v>0.46369404</v>
      </c>
      <c r="T23" s="170" t="n">
        <v>0.40264267</v>
      </c>
      <c r="U23" s="170" t="n">
        <v>0.30608675</v>
      </c>
      <c r="V23" s="170" t="n">
        <v>0.40603817</v>
      </c>
      <c r="W23" s="195" t="n">
        <v>19.224858</v>
      </c>
      <c r="X23" s="194" t="n">
        <v>0.46048796</v>
      </c>
      <c r="Y23" s="170" t="n">
        <v>0.43102139</v>
      </c>
      <c r="Z23" s="170" t="n">
        <v>0.30819002</v>
      </c>
      <c r="AA23" s="170" t="n">
        <v>0.41078019</v>
      </c>
      <c r="AB23" s="196" t="n">
        <v>18.525688</v>
      </c>
    </row>
    <row r="24" customFormat="false" ht="15" hidden="false" customHeight="true" outlineLevel="0" collapsed="false">
      <c r="B24" s="165"/>
      <c r="C24" s="76" t="n">
        <v>2010</v>
      </c>
      <c r="D24" s="194" t="n">
        <v>0.49791372</v>
      </c>
      <c r="E24" s="170" t="n">
        <v>0.53821099</v>
      </c>
      <c r="F24" s="170" t="n">
        <v>0.36407673</v>
      </c>
      <c r="G24" s="170" t="n">
        <v>0.49347538</v>
      </c>
      <c r="H24" s="195" t="n">
        <v>25.761943</v>
      </c>
      <c r="I24" s="194" t="n">
        <v>0.42088959</v>
      </c>
      <c r="J24" s="170" t="n">
        <v>0.32134405</v>
      </c>
      <c r="K24" s="170" t="n">
        <v>0.25577143</v>
      </c>
      <c r="L24" s="170" t="n">
        <v>0.34571135</v>
      </c>
      <c r="M24" s="195" t="n">
        <v>13.771248</v>
      </c>
      <c r="N24" s="194" t="n">
        <v>0.41945562</v>
      </c>
      <c r="O24" s="170" t="n">
        <v>0.31007287</v>
      </c>
      <c r="P24" s="170" t="n">
        <v>0.26371643</v>
      </c>
      <c r="Q24" s="170" t="n">
        <v>0.3693682</v>
      </c>
      <c r="R24" s="195" t="n">
        <v>14.917793</v>
      </c>
      <c r="S24" s="194" t="n">
        <v>0.46868718</v>
      </c>
      <c r="T24" s="170" t="n">
        <v>0.44931802</v>
      </c>
      <c r="U24" s="170" t="n">
        <v>0.31290987</v>
      </c>
      <c r="V24" s="170" t="n">
        <v>0.40998694</v>
      </c>
      <c r="W24" s="195" t="n">
        <v>19.180914</v>
      </c>
      <c r="X24" s="194" t="n">
        <v>0.44970489</v>
      </c>
      <c r="Y24" s="170" t="n">
        <v>0.35797566</v>
      </c>
      <c r="Z24" s="170" t="n">
        <v>0.29720414</v>
      </c>
      <c r="AA24" s="170" t="n">
        <v>0.40971804</v>
      </c>
      <c r="AB24" s="196" t="n">
        <v>17.081867</v>
      </c>
    </row>
    <row r="25" customFormat="false" ht="15" hidden="false" customHeight="true" outlineLevel="0" collapsed="false">
      <c r="B25" s="165"/>
      <c r="C25" s="76" t="n">
        <v>2011</v>
      </c>
      <c r="D25" s="194" t="n">
        <v>0.45720741</v>
      </c>
      <c r="E25" s="170" t="n">
        <v>0.35776776</v>
      </c>
      <c r="F25" s="170" t="n">
        <v>0.31191245</v>
      </c>
      <c r="G25" s="170" t="n">
        <v>0.43586561</v>
      </c>
      <c r="H25" s="195" t="n">
        <v>20.240657</v>
      </c>
      <c r="I25" s="194" t="n">
        <v>0.42160067</v>
      </c>
      <c r="J25" s="170" t="n">
        <v>0.36873171</v>
      </c>
      <c r="K25" s="170" t="n">
        <v>0.25898799</v>
      </c>
      <c r="L25" s="170" t="n">
        <v>0.34347716</v>
      </c>
      <c r="M25" s="195" t="n">
        <v>12.925277</v>
      </c>
      <c r="N25" s="194" t="n">
        <v>0.41148388</v>
      </c>
      <c r="O25" s="170" t="n">
        <v>0.30443969</v>
      </c>
      <c r="P25" s="170" t="n">
        <v>0.25254381</v>
      </c>
      <c r="Q25" s="170" t="n">
        <v>0.35080349</v>
      </c>
      <c r="R25" s="195" t="n">
        <v>14.130827</v>
      </c>
      <c r="S25" s="194" t="n">
        <v>0.40149105</v>
      </c>
      <c r="T25" s="170" t="n">
        <v>0.32035634</v>
      </c>
      <c r="U25" s="170" t="n">
        <v>0.23850003</v>
      </c>
      <c r="V25" s="170" t="n">
        <v>0.3220433</v>
      </c>
      <c r="W25" s="195" t="n">
        <v>12.748077</v>
      </c>
      <c r="X25" s="194" t="n">
        <v>0.43901235</v>
      </c>
      <c r="Y25" s="170" t="n">
        <v>0.35191315</v>
      </c>
      <c r="Z25" s="170" t="n">
        <v>0.27865055</v>
      </c>
      <c r="AA25" s="170" t="n">
        <v>0.37681854</v>
      </c>
      <c r="AB25" s="196" t="n">
        <v>14.607009</v>
      </c>
    </row>
    <row r="26" customFormat="false" ht="15" hidden="false" customHeight="true" outlineLevel="0" collapsed="false">
      <c r="B26" s="165"/>
      <c r="C26" s="76" t="n">
        <v>2012</v>
      </c>
      <c r="D26" s="194" t="n">
        <v>0.40259254</v>
      </c>
      <c r="E26" s="170" t="n">
        <v>0.28836614</v>
      </c>
      <c r="F26" s="170" t="n">
        <v>0.24307539</v>
      </c>
      <c r="G26" s="170" t="n">
        <v>0.33936438</v>
      </c>
      <c r="H26" s="195" t="n">
        <v>13.844112</v>
      </c>
      <c r="I26" s="194" t="n">
        <v>0.39351457</v>
      </c>
      <c r="J26" s="170" t="n">
        <v>0.2681618</v>
      </c>
      <c r="K26" s="170" t="n">
        <v>0.23750781</v>
      </c>
      <c r="L26" s="170" t="n">
        <v>0.34248471</v>
      </c>
      <c r="M26" s="195" t="n">
        <v>13.025924</v>
      </c>
      <c r="N26" s="194" t="n">
        <v>0.40792793</v>
      </c>
      <c r="O26" s="170" t="n">
        <v>0.28466442</v>
      </c>
      <c r="P26" s="170" t="n">
        <v>0.24991578</v>
      </c>
      <c r="Q26" s="170" t="n">
        <v>0.35076067</v>
      </c>
      <c r="R26" s="195" t="n">
        <v>14.145812</v>
      </c>
      <c r="S26" s="194" t="n">
        <v>0.40134647</v>
      </c>
      <c r="T26" s="170" t="n">
        <v>0.29084077</v>
      </c>
      <c r="U26" s="170" t="n">
        <v>0.23190926</v>
      </c>
      <c r="V26" s="170" t="n">
        <v>0.31349313</v>
      </c>
      <c r="W26" s="195" t="n">
        <v>10.888144</v>
      </c>
      <c r="X26" s="194" t="n">
        <v>0.42814988</v>
      </c>
      <c r="Y26" s="170" t="n">
        <v>0.31774923</v>
      </c>
      <c r="Z26" s="170" t="n">
        <v>0.26862687</v>
      </c>
      <c r="AA26" s="170" t="n">
        <v>0.37113565</v>
      </c>
      <c r="AB26" s="196" t="n">
        <v>13.961512</v>
      </c>
    </row>
    <row r="27" customFormat="false" ht="15" hidden="false" customHeight="true" outlineLevel="0" collapsed="false">
      <c r="B27" s="165"/>
      <c r="C27" s="76" t="n">
        <v>2013</v>
      </c>
      <c r="D27" s="194" t="n">
        <v>0.44411728</v>
      </c>
      <c r="E27" s="170" t="n">
        <v>0.35730144</v>
      </c>
      <c r="F27" s="170" t="n">
        <v>0.29729983</v>
      </c>
      <c r="G27" s="170" t="n">
        <v>0.41578686</v>
      </c>
      <c r="H27" s="195" t="n">
        <v>19.916971</v>
      </c>
      <c r="I27" s="194" t="n">
        <v>0.42123839</v>
      </c>
      <c r="J27" s="170" t="n">
        <v>0.33245867</v>
      </c>
      <c r="K27" s="170" t="n">
        <v>0.25891906</v>
      </c>
      <c r="L27" s="170" t="n">
        <v>0.35034248</v>
      </c>
      <c r="M27" s="195" t="n">
        <v>14.438579</v>
      </c>
      <c r="N27" s="194" t="n">
        <v>0.45519629</v>
      </c>
      <c r="O27" s="170" t="n">
        <v>0.50929993</v>
      </c>
      <c r="P27" s="170" t="n">
        <v>0.30454716</v>
      </c>
      <c r="Q27" s="170" t="n">
        <v>0.39854375</v>
      </c>
      <c r="R27" s="195" t="n">
        <v>17.267279</v>
      </c>
      <c r="S27" s="194" t="n">
        <v>0.46230263</v>
      </c>
      <c r="T27" s="170" t="n">
        <v>0.50101048</v>
      </c>
      <c r="U27" s="170" t="n">
        <v>0.30665207</v>
      </c>
      <c r="V27" s="170" t="n">
        <v>0.39519796</v>
      </c>
      <c r="W27" s="195" t="n">
        <v>17.054909</v>
      </c>
      <c r="X27" s="194" t="n">
        <v>0.44329357</v>
      </c>
      <c r="Y27" s="170" t="n">
        <v>0.35238472</v>
      </c>
      <c r="Z27" s="170" t="n">
        <v>0.30143917</v>
      </c>
      <c r="AA27" s="170" t="n">
        <v>0.42797452</v>
      </c>
      <c r="AB27" s="196" t="n">
        <v>19.516038</v>
      </c>
    </row>
    <row r="28" customFormat="false" ht="15" hidden="false" customHeight="true" outlineLevel="0" collapsed="false">
      <c r="B28" s="165"/>
      <c r="C28" s="76" t="n">
        <v>2014</v>
      </c>
      <c r="D28" s="194" t="n">
        <v>0.44393235</v>
      </c>
      <c r="E28" s="170" t="n">
        <v>0.3553144</v>
      </c>
      <c r="F28" s="170" t="n">
        <v>0.29831448</v>
      </c>
      <c r="G28" s="170" t="n">
        <v>0.41881633</v>
      </c>
      <c r="H28" s="195" t="n">
        <v>20.185271</v>
      </c>
      <c r="I28" s="194" t="n">
        <v>0.3934375</v>
      </c>
      <c r="J28" s="170" t="n">
        <v>0.28027543</v>
      </c>
      <c r="K28" s="170" t="n">
        <v>0.22908053</v>
      </c>
      <c r="L28" s="170" t="n">
        <v>0.31670758</v>
      </c>
      <c r="M28" s="195" t="n">
        <v>12.119689</v>
      </c>
      <c r="N28" s="194" t="n">
        <v>0.40901637</v>
      </c>
      <c r="O28" s="170" t="n">
        <v>0.30445313</v>
      </c>
      <c r="P28" s="170" t="n">
        <v>0.25541565</v>
      </c>
      <c r="Q28" s="170" t="n">
        <v>0.35934696</v>
      </c>
      <c r="R28" s="195" t="n">
        <v>14.962407</v>
      </c>
      <c r="S28" s="194" t="n">
        <v>0.41943839</v>
      </c>
      <c r="T28" s="170" t="n">
        <v>0.32118282</v>
      </c>
      <c r="U28" s="170" t="n">
        <v>0.25775862</v>
      </c>
      <c r="V28" s="170" t="n">
        <v>0.35235956</v>
      </c>
      <c r="W28" s="195" t="n">
        <v>13.509047</v>
      </c>
      <c r="X28" s="194" t="n">
        <v>0.44058719</v>
      </c>
      <c r="Y28" s="170" t="n">
        <v>0.37003627</v>
      </c>
      <c r="Z28" s="170" t="n">
        <v>0.29588923</v>
      </c>
      <c r="AA28" s="170" t="n">
        <v>0.42007783</v>
      </c>
      <c r="AB28" s="197" t="n">
        <v>19.372981</v>
      </c>
    </row>
    <row r="29" customFormat="false" ht="15" hidden="false" customHeight="true" outlineLevel="0" collapsed="false">
      <c r="B29" s="165" t="s">
        <v>44</v>
      </c>
      <c r="C29" s="78" t="n">
        <v>2007</v>
      </c>
      <c r="D29" s="166" t="n">
        <v>0.49033296</v>
      </c>
      <c r="E29" s="167" t="n">
        <v>0.4700619</v>
      </c>
      <c r="F29" s="167" t="n">
        <v>0.34727314</v>
      </c>
      <c r="G29" s="167" t="n">
        <v>0.46312386</v>
      </c>
      <c r="H29" s="198" t="n">
        <v>24.939188</v>
      </c>
      <c r="I29" s="166" t="n">
        <v>0.52806252</v>
      </c>
      <c r="J29" s="167" t="n">
        <v>0.56175673</v>
      </c>
      <c r="K29" s="167" t="n">
        <v>0.38581684</v>
      </c>
      <c r="L29" s="167" t="n">
        <v>0.49754143</v>
      </c>
      <c r="M29" s="198" t="n">
        <v>27.555536</v>
      </c>
      <c r="N29" s="166" t="n">
        <v>0.42918628</v>
      </c>
      <c r="O29" s="167" t="n">
        <v>0.32556993</v>
      </c>
      <c r="P29" s="167" t="n">
        <v>0.2762312</v>
      </c>
      <c r="Q29" s="167" t="n">
        <v>0.38825721</v>
      </c>
      <c r="R29" s="198" t="n">
        <v>16.562481</v>
      </c>
      <c r="S29" s="166" t="n">
        <v>0.46660715</v>
      </c>
      <c r="T29" s="167" t="n">
        <v>0.4100436</v>
      </c>
      <c r="U29" s="167" t="n">
        <v>0.31212106</v>
      </c>
      <c r="V29" s="167" t="n">
        <v>0.41629419</v>
      </c>
      <c r="W29" s="198" t="n">
        <v>19.66091</v>
      </c>
      <c r="X29" s="166" t="n">
        <v>0.50436634</v>
      </c>
      <c r="Y29" s="167" t="n">
        <v>0.48380467</v>
      </c>
      <c r="Z29" s="167" t="n">
        <v>0.36830139</v>
      </c>
      <c r="AA29" s="167" t="n">
        <v>0.49210903</v>
      </c>
      <c r="AB29" s="198" t="n">
        <v>28.784451</v>
      </c>
    </row>
    <row r="30" customFormat="false" ht="15" hidden="false" customHeight="true" outlineLevel="0" collapsed="false">
      <c r="B30" s="165"/>
      <c r="C30" s="76" t="n">
        <v>2008</v>
      </c>
      <c r="D30" s="194" t="n">
        <v>0.44304675</v>
      </c>
      <c r="E30" s="170" t="n">
        <v>0.34100318</v>
      </c>
      <c r="F30" s="170" t="n">
        <v>0.29186264</v>
      </c>
      <c r="G30" s="170" t="n">
        <v>0.40933475</v>
      </c>
      <c r="H30" s="196" t="n">
        <v>18.211552</v>
      </c>
      <c r="I30" s="194" t="n">
        <v>0.41047347</v>
      </c>
      <c r="J30" s="170" t="n">
        <v>0.30737314</v>
      </c>
      <c r="K30" s="170" t="n">
        <v>0.24604976</v>
      </c>
      <c r="L30" s="170" t="n">
        <v>0.33599049</v>
      </c>
      <c r="M30" s="196" t="n">
        <v>13.055887</v>
      </c>
      <c r="N30" s="194" t="n">
        <v>0.41754055</v>
      </c>
      <c r="O30" s="170" t="n">
        <v>0.29946998</v>
      </c>
      <c r="P30" s="170" t="n">
        <v>0.25811562</v>
      </c>
      <c r="Q30" s="170" t="n">
        <v>0.35895294</v>
      </c>
      <c r="R30" s="196" t="n">
        <v>12.779061</v>
      </c>
      <c r="S30" s="194" t="n">
        <v>0.46695292</v>
      </c>
      <c r="T30" s="170" t="n">
        <v>0.4436948</v>
      </c>
      <c r="U30" s="170" t="n">
        <v>0.30804712</v>
      </c>
      <c r="V30" s="170" t="n">
        <v>0.40030301</v>
      </c>
      <c r="W30" s="196" t="n">
        <v>18.231209</v>
      </c>
      <c r="X30" s="194" t="n">
        <v>0.46860322</v>
      </c>
      <c r="Y30" s="170" t="n">
        <v>0.4644596</v>
      </c>
      <c r="Z30" s="170" t="n">
        <v>0.31323901</v>
      </c>
      <c r="AA30" s="170" t="n">
        <v>0.41275594</v>
      </c>
      <c r="AB30" s="196" t="n">
        <v>15.081003</v>
      </c>
    </row>
    <row r="31" customFormat="false" ht="15" hidden="false" customHeight="true" outlineLevel="0" collapsed="false">
      <c r="B31" s="165"/>
      <c r="C31" s="76" t="n">
        <v>2009</v>
      </c>
      <c r="D31" s="194" t="n">
        <v>0.5000295</v>
      </c>
      <c r="E31" s="170" t="n">
        <v>0.4793483</v>
      </c>
      <c r="F31" s="170" t="n">
        <v>0.35971773</v>
      </c>
      <c r="G31" s="170" t="n">
        <v>0.48393169</v>
      </c>
      <c r="H31" s="196" t="n">
        <v>26.265392</v>
      </c>
      <c r="I31" s="194" t="n">
        <v>0.44049996</v>
      </c>
      <c r="J31" s="170" t="n">
        <v>0.43874288</v>
      </c>
      <c r="K31" s="170" t="n">
        <v>0.28354216</v>
      </c>
      <c r="L31" s="170" t="n">
        <v>0.3763316</v>
      </c>
      <c r="M31" s="196" t="n">
        <v>15.290171</v>
      </c>
      <c r="N31" s="194" t="n">
        <v>0.42089167</v>
      </c>
      <c r="O31" s="170" t="n">
        <v>0.32725841</v>
      </c>
      <c r="P31" s="170" t="n">
        <v>0.27354628</v>
      </c>
      <c r="Q31" s="170" t="n">
        <v>0.38961327</v>
      </c>
      <c r="R31" s="196" t="n">
        <v>16.13949</v>
      </c>
      <c r="S31" s="194" t="n">
        <v>0.44427171</v>
      </c>
      <c r="T31" s="170" t="n">
        <v>0.39967039</v>
      </c>
      <c r="U31" s="170" t="n">
        <v>0.28685001</v>
      </c>
      <c r="V31" s="170" t="n">
        <v>0.38105211</v>
      </c>
      <c r="W31" s="196" t="n">
        <v>17.071775</v>
      </c>
      <c r="X31" s="194" t="n">
        <v>0.44208145</v>
      </c>
      <c r="Y31" s="170" t="n">
        <v>0.36250657</v>
      </c>
      <c r="Z31" s="170" t="n">
        <v>0.28301388</v>
      </c>
      <c r="AA31" s="170" t="n">
        <v>0.38171703</v>
      </c>
      <c r="AB31" s="196" t="n">
        <v>16.161274</v>
      </c>
    </row>
    <row r="32" customFormat="false" ht="15" hidden="false" customHeight="true" outlineLevel="0" collapsed="false">
      <c r="B32" s="165"/>
      <c r="C32" s="76" t="n">
        <v>2010</v>
      </c>
      <c r="D32" s="194" t="n">
        <v>0.50369316</v>
      </c>
      <c r="E32" s="170" t="n">
        <v>0.48618612</v>
      </c>
      <c r="F32" s="170" t="n">
        <v>0.36643413</v>
      </c>
      <c r="G32" s="170" t="n">
        <v>0.49397013</v>
      </c>
      <c r="H32" s="196" t="n">
        <v>29.460813</v>
      </c>
      <c r="I32" s="194" t="n">
        <v>0.41840702</v>
      </c>
      <c r="J32" s="170" t="n">
        <v>0.3198503</v>
      </c>
      <c r="K32" s="170" t="n">
        <v>0.25324205</v>
      </c>
      <c r="L32" s="170" t="n">
        <v>0.34320304</v>
      </c>
      <c r="M32" s="196" t="n">
        <v>12.945755</v>
      </c>
      <c r="N32" s="194" t="n">
        <v>0.39284822</v>
      </c>
      <c r="O32" s="170" t="n">
        <v>0.25679463</v>
      </c>
      <c r="P32" s="170" t="n">
        <v>0.23719899</v>
      </c>
      <c r="Q32" s="170" t="n">
        <v>0.34224904</v>
      </c>
      <c r="R32" s="196" t="n">
        <v>13.277522</v>
      </c>
      <c r="S32" s="194" t="n">
        <v>0.46048909</v>
      </c>
      <c r="T32" s="170" t="n">
        <v>0.41346601</v>
      </c>
      <c r="U32" s="170" t="n">
        <v>0.30594012</v>
      </c>
      <c r="V32" s="170" t="n">
        <v>0.40745348</v>
      </c>
      <c r="W32" s="196" t="n">
        <v>18.987134</v>
      </c>
      <c r="X32" s="194" t="n">
        <v>0.44300056</v>
      </c>
      <c r="Y32" s="170" t="n">
        <v>0.35133553</v>
      </c>
      <c r="Z32" s="170" t="n">
        <v>0.28655788</v>
      </c>
      <c r="AA32" s="170" t="n">
        <v>0.39118561</v>
      </c>
      <c r="AB32" s="196" t="n">
        <v>17.297136</v>
      </c>
    </row>
    <row r="33" customFormat="false" ht="15" hidden="false" customHeight="true" outlineLevel="0" collapsed="false">
      <c r="B33" s="165"/>
      <c r="C33" s="76" t="n">
        <v>2011</v>
      </c>
      <c r="D33" s="194" t="n">
        <v>0.36893633</v>
      </c>
      <c r="E33" s="170" t="n">
        <v>0.22731233</v>
      </c>
      <c r="F33" s="170" t="n">
        <v>0.21347524</v>
      </c>
      <c r="G33" s="170" t="n">
        <v>0.3126325</v>
      </c>
      <c r="H33" s="196" t="n">
        <v>11.693457</v>
      </c>
      <c r="I33" s="194" t="n">
        <v>0.42104176</v>
      </c>
      <c r="J33" s="170" t="n">
        <v>0.33383697</v>
      </c>
      <c r="K33" s="170" t="n">
        <v>0.26023945</v>
      </c>
      <c r="L33" s="170" t="n">
        <v>0.35774437</v>
      </c>
      <c r="M33" s="196" t="n">
        <v>13.257447</v>
      </c>
      <c r="N33" s="194" t="n">
        <v>0.41637343</v>
      </c>
      <c r="O33" s="170" t="n">
        <v>0.31100821</v>
      </c>
      <c r="P33" s="170" t="n">
        <v>0.25028932</v>
      </c>
      <c r="Q33" s="170" t="n">
        <v>0.33956882</v>
      </c>
      <c r="R33" s="196" t="n">
        <v>13.190445</v>
      </c>
      <c r="S33" s="194" t="n">
        <v>0.38503325</v>
      </c>
      <c r="T33" s="170" t="n">
        <v>0.25818956</v>
      </c>
      <c r="U33" s="170" t="n">
        <v>0.22168531</v>
      </c>
      <c r="V33" s="170" t="n">
        <v>0.31076938</v>
      </c>
      <c r="W33" s="196" t="n">
        <v>11.662316</v>
      </c>
      <c r="X33" s="194" t="n">
        <v>0.42706579</v>
      </c>
      <c r="Y33" s="170" t="n">
        <v>0.32612869</v>
      </c>
      <c r="Z33" s="170" t="n">
        <v>0.26829574</v>
      </c>
      <c r="AA33" s="170" t="n">
        <v>0.36843267</v>
      </c>
      <c r="AB33" s="196" t="n">
        <v>15.951582</v>
      </c>
    </row>
    <row r="34" customFormat="false" ht="15" hidden="false" customHeight="true" outlineLevel="0" collapsed="false">
      <c r="B34" s="165"/>
      <c r="C34" s="76" t="n">
        <v>2012</v>
      </c>
      <c r="D34" s="194" t="n">
        <v>0.45942467</v>
      </c>
      <c r="E34" s="170" t="n">
        <v>0.45154226</v>
      </c>
      <c r="F34" s="170" t="n">
        <v>0.31292924</v>
      </c>
      <c r="G34" s="170" t="n">
        <v>0.42709044</v>
      </c>
      <c r="H34" s="196" t="n">
        <v>19.426262</v>
      </c>
      <c r="I34" s="194" t="n">
        <v>0.37445876</v>
      </c>
      <c r="J34" s="170" t="n">
        <v>0.24184261</v>
      </c>
      <c r="K34" s="170" t="n">
        <v>0.20823786</v>
      </c>
      <c r="L34" s="170" t="n">
        <v>0.29119357</v>
      </c>
      <c r="M34" s="196" t="n">
        <v>10.602814</v>
      </c>
      <c r="N34" s="194" t="n">
        <v>0.39098787</v>
      </c>
      <c r="O34" s="170" t="n">
        <v>0.26668999</v>
      </c>
      <c r="P34" s="170" t="n">
        <v>0.23077147</v>
      </c>
      <c r="Q34" s="170" t="n">
        <v>0.32445893</v>
      </c>
      <c r="R34" s="196" t="n">
        <v>12.987452</v>
      </c>
      <c r="S34" s="194" t="n">
        <v>0.38284785</v>
      </c>
      <c r="T34" s="170" t="n">
        <v>0.25070822</v>
      </c>
      <c r="U34" s="170" t="n">
        <v>0.21294251</v>
      </c>
      <c r="V34" s="170" t="n">
        <v>0.29348633</v>
      </c>
      <c r="W34" s="196" t="n">
        <v>10.495768</v>
      </c>
      <c r="X34" s="194" t="n">
        <v>0.45400226</v>
      </c>
      <c r="Y34" s="170" t="n">
        <v>0.44427365</v>
      </c>
      <c r="Z34" s="170" t="n">
        <v>0.29830998</v>
      </c>
      <c r="AA34" s="170" t="n">
        <v>0.39141193</v>
      </c>
      <c r="AB34" s="196" t="n">
        <v>17.026641</v>
      </c>
    </row>
    <row r="35" customFormat="false" ht="15" hidden="false" customHeight="true" outlineLevel="0" collapsed="false">
      <c r="B35" s="165"/>
      <c r="C35" s="76" t="n">
        <v>2013</v>
      </c>
      <c r="D35" s="194" t="n">
        <v>0.435821595827357</v>
      </c>
      <c r="E35" s="170" t="n">
        <v>0.346886349180801</v>
      </c>
      <c r="F35" s="170" t="n">
        <v>0.28238788</v>
      </c>
      <c r="G35" s="170" t="n">
        <v>0.391103247052395</v>
      </c>
      <c r="H35" s="196" t="n">
        <v>15.371025</v>
      </c>
      <c r="I35" s="194" t="n">
        <v>0.437352456444108</v>
      </c>
      <c r="J35" s="170" t="n">
        <v>0.38155532</v>
      </c>
      <c r="K35" s="170" t="n">
        <v>0.27815354</v>
      </c>
      <c r="L35" s="170" t="n">
        <v>0.372262282841532</v>
      </c>
      <c r="M35" s="196" t="n">
        <v>14.772313</v>
      </c>
      <c r="N35" s="194" t="n">
        <v>0.407397639864728</v>
      </c>
      <c r="O35" s="170" t="n">
        <v>0.29645541</v>
      </c>
      <c r="P35" s="170" t="n">
        <v>0.24503785</v>
      </c>
      <c r="Q35" s="170" t="n">
        <v>0.338114963678151</v>
      </c>
      <c r="R35" s="196" t="n">
        <v>13.06121</v>
      </c>
      <c r="S35" s="194" t="n">
        <v>0.458552034386037</v>
      </c>
      <c r="T35" s="170" t="n">
        <v>0.44491971</v>
      </c>
      <c r="U35" s="170" t="n">
        <v>0.29963875</v>
      </c>
      <c r="V35" s="170" t="n">
        <v>0.389160770289922</v>
      </c>
      <c r="W35" s="196" t="n">
        <v>16.828041</v>
      </c>
      <c r="X35" s="194" t="n">
        <v>0.433142874853102</v>
      </c>
      <c r="Y35" s="170" t="n">
        <v>0.3402999</v>
      </c>
      <c r="Z35" s="170" t="n">
        <v>0.27737424</v>
      </c>
      <c r="AA35" s="170" t="n">
        <v>0.38123021622823</v>
      </c>
      <c r="AB35" s="196" t="n">
        <v>15.920919</v>
      </c>
    </row>
    <row r="36" customFormat="false" ht="15" hidden="false" customHeight="true" outlineLevel="0" collapsed="false">
      <c r="B36" s="165"/>
      <c r="C36" s="77" t="n">
        <v>2014</v>
      </c>
      <c r="D36" s="199" t="n">
        <v>0.450307984369376</v>
      </c>
      <c r="E36" s="181" t="n">
        <v>0.369541166159887</v>
      </c>
      <c r="F36" s="181" t="n">
        <v>0.297568341398788</v>
      </c>
      <c r="G36" s="181" t="n">
        <v>0.408451071055069</v>
      </c>
      <c r="H36" s="197" t="n">
        <v>18.518426</v>
      </c>
      <c r="I36" s="199" t="n">
        <v>0.380079006544863</v>
      </c>
      <c r="J36" s="181" t="n">
        <v>0.266224421096088</v>
      </c>
      <c r="K36" s="181" t="n">
        <v>0.21649049116065</v>
      </c>
      <c r="L36" s="181" t="n">
        <v>0.300232729896061</v>
      </c>
      <c r="M36" s="197" t="n">
        <v>10.932746</v>
      </c>
      <c r="N36" s="199" t="n">
        <v>0.431287115528399</v>
      </c>
      <c r="O36" s="181" t="n">
        <v>0.439961509435798</v>
      </c>
      <c r="P36" s="181" t="n">
        <v>0.281021520948183</v>
      </c>
      <c r="Q36" s="181" t="n">
        <v>0.376144867115941</v>
      </c>
      <c r="R36" s="197" t="n">
        <v>16.903297</v>
      </c>
      <c r="S36" s="199" t="n">
        <v>0.48914070997018</v>
      </c>
      <c r="T36" s="181" t="n">
        <v>0.671379644040352</v>
      </c>
      <c r="U36" s="181" t="n">
        <v>0.340715610930088</v>
      </c>
      <c r="V36" s="181" t="n">
        <v>0.424086803908076</v>
      </c>
      <c r="W36" s="197" t="n">
        <v>20.147172</v>
      </c>
      <c r="X36" s="199" t="n">
        <v>0.445694824561929</v>
      </c>
      <c r="Y36" s="181" t="n">
        <v>0.372684337432769</v>
      </c>
      <c r="Z36" s="181" t="n">
        <v>0.290770340194224</v>
      </c>
      <c r="AA36" s="181" t="n">
        <v>0.394849402671017</v>
      </c>
      <c r="AB36" s="197" t="n">
        <v>17.905957</v>
      </c>
    </row>
    <row r="37" customFormat="false" ht="7.5" hidden="false" customHeight="true" outlineLevel="0" collapsed="false"/>
    <row r="38" customFormat="false" ht="11.25" hidden="false" customHeight="true" outlineLevel="0" collapsed="false">
      <c r="B38" s="47" t="s">
        <v>45</v>
      </c>
      <c r="C38" s="47"/>
      <c r="D38" s="47"/>
      <c r="E38" s="47"/>
      <c r="F38" s="47"/>
      <c r="G38" s="47"/>
      <c r="H38" s="47"/>
      <c r="I38" s="47"/>
    </row>
  </sheetData>
  <mergeCells count="11">
    <mergeCell ref="B4:C5"/>
    <mergeCell ref="D4:H4"/>
    <mergeCell ref="I4:M4"/>
    <mergeCell ref="N4:R4"/>
    <mergeCell ref="S4:W4"/>
    <mergeCell ref="X4:AB4"/>
    <mergeCell ref="B6:B12"/>
    <mergeCell ref="B13:B20"/>
    <mergeCell ref="B21:B28"/>
    <mergeCell ref="B29:B36"/>
    <mergeCell ref="B38:I38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53" width="13.57"/>
    <col collapsed="false" customWidth="true" hidden="false" outlineLevel="0" max="3" min="3" style="200" width="13.57"/>
    <col collapsed="false" customWidth="true" hidden="false" outlineLevel="0" max="7" min="4" style="201" width="12.86"/>
    <col collapsed="false" customWidth="true" hidden="false" outlineLevel="0" max="8" min="8" style="202" width="12.86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s="203" customFormat="true" ht="18.75" hidden="false" customHeight="true" outlineLevel="0" collapsed="false">
      <c r="B2" s="204"/>
      <c r="C2" s="3"/>
      <c r="D2" s="201"/>
      <c r="E2" s="201"/>
      <c r="F2" s="201"/>
      <c r="G2" s="201"/>
      <c r="H2" s="205"/>
      <c r="J2" s="140" t="s">
        <v>33</v>
      </c>
    </row>
    <row r="3" s="203" customFormat="true" ht="15" hidden="false" customHeight="true" outlineLevel="0" collapsed="false">
      <c r="B3" s="206"/>
      <c r="C3" s="3"/>
      <c r="D3" s="201"/>
      <c r="E3" s="201"/>
      <c r="F3" s="201"/>
      <c r="G3" s="201"/>
      <c r="H3" s="205"/>
      <c r="I3" s="207"/>
    </row>
    <row r="4" s="208" customFormat="true" ht="16.5" hidden="false" customHeight="false" outlineLevel="0" collapsed="false">
      <c r="B4" s="209" t="s">
        <v>130</v>
      </c>
      <c r="C4" s="209"/>
      <c r="D4" s="210" t="s">
        <v>73</v>
      </c>
      <c r="E4" s="211" t="s">
        <v>131</v>
      </c>
      <c r="F4" s="211" t="s">
        <v>132</v>
      </c>
      <c r="G4" s="211" t="s">
        <v>133</v>
      </c>
      <c r="H4" s="212" t="s">
        <v>134</v>
      </c>
      <c r="I4" s="213"/>
    </row>
    <row r="5" s="3" customFormat="true" ht="15" hidden="false" customHeight="true" outlineLevel="0" collapsed="false">
      <c r="B5" s="214" t="s">
        <v>135</v>
      </c>
      <c r="C5" s="215" t="n">
        <v>41609</v>
      </c>
      <c r="D5" s="216" t="n">
        <v>0.255525431800007</v>
      </c>
      <c r="E5" s="216" t="n">
        <v>0.0060932601892204</v>
      </c>
      <c r="F5" s="216" t="n">
        <v>0.243574838868443</v>
      </c>
      <c r="G5" s="216" t="n">
        <v>0.267476024731572</v>
      </c>
      <c r="H5" s="217" t="s">
        <v>41</v>
      </c>
      <c r="I5" s="201"/>
    </row>
    <row r="6" s="3" customFormat="true" ht="15" hidden="false" customHeight="true" outlineLevel="0" collapsed="false">
      <c r="B6" s="214"/>
      <c r="C6" s="218" t="n">
        <v>41974</v>
      </c>
      <c r="D6" s="219" t="n">
        <v>0.224899756616944</v>
      </c>
      <c r="E6" s="219" t="n">
        <v>0.0060021559310411</v>
      </c>
      <c r="F6" s="219" t="n">
        <v>0.213130223582441</v>
      </c>
      <c r="G6" s="219" t="n">
        <v>0.236669289651447</v>
      </c>
      <c r="H6" s="220" t="s">
        <v>41</v>
      </c>
      <c r="I6" s="201"/>
    </row>
    <row r="7" s="3" customFormat="true" ht="15" hidden="false" customHeight="true" outlineLevel="0" collapsed="false">
      <c r="B7" s="214"/>
      <c r="C7" s="221" t="s">
        <v>136</v>
      </c>
      <c r="D7" s="222" t="n">
        <f aca="false">(D6-D5)*100</f>
        <v>-3.06256751830635</v>
      </c>
      <c r="E7" s="223" t="n">
        <v>-0.00911042581793007</v>
      </c>
      <c r="F7" s="224" t="s">
        <v>41</v>
      </c>
      <c r="G7" s="224" t="s">
        <v>41</v>
      </c>
      <c r="H7" s="225" t="n">
        <v>0.0003490091228324</v>
      </c>
      <c r="I7" s="201"/>
    </row>
    <row r="8" customFormat="false" ht="15" hidden="false" customHeight="true" outlineLevel="0" collapsed="false">
      <c r="B8" s="214" t="s">
        <v>137</v>
      </c>
      <c r="C8" s="215" t="n">
        <v>41609</v>
      </c>
      <c r="D8" s="219" t="n">
        <v>0.176302467117822</v>
      </c>
      <c r="E8" s="216" t="n">
        <v>0.0071326999513928</v>
      </c>
      <c r="F8" s="216" t="n">
        <v>0.162313241157492</v>
      </c>
      <c r="G8" s="216" t="n">
        <v>0.190291693078151</v>
      </c>
      <c r="H8" s="217" t="s">
        <v>41</v>
      </c>
    </row>
    <row r="9" customFormat="false" ht="15" hidden="false" customHeight="true" outlineLevel="0" collapsed="false">
      <c r="B9" s="214"/>
      <c r="C9" s="218" t="n">
        <v>41974</v>
      </c>
      <c r="D9" s="219" t="n">
        <v>0.164261801340998</v>
      </c>
      <c r="E9" s="219" t="n">
        <v>0.0070006495424975</v>
      </c>
      <c r="F9" s="219" t="n">
        <v>0.150534337909519</v>
      </c>
      <c r="G9" s="219" t="n">
        <v>0.177989264772476</v>
      </c>
      <c r="H9" s="220" t="s">
        <v>41</v>
      </c>
    </row>
    <row r="10" customFormat="false" ht="15" hidden="false" customHeight="true" outlineLevel="0" collapsed="false">
      <c r="B10" s="214"/>
      <c r="C10" s="226" t="s">
        <v>136</v>
      </c>
      <c r="D10" s="223" t="n">
        <v>-1.20406657768241</v>
      </c>
      <c r="E10" s="223" t="n">
        <v>-0.0132050408895299</v>
      </c>
      <c r="F10" s="224" t="s">
        <v>41</v>
      </c>
      <c r="G10" s="224" t="s">
        <v>41</v>
      </c>
      <c r="H10" s="225" t="n">
        <v>0.228403123839916</v>
      </c>
    </row>
    <row r="11" customFormat="false" ht="15" hidden="false" customHeight="true" outlineLevel="0" collapsed="false">
      <c r="B11" s="214" t="s">
        <v>138</v>
      </c>
      <c r="C11" s="215" t="n">
        <v>41609</v>
      </c>
      <c r="D11" s="219" t="n">
        <v>0.420337060526347</v>
      </c>
      <c r="E11" s="216" t="n">
        <v>0.0112350047411233</v>
      </c>
      <c r="F11" s="216" t="n">
        <v>0.398302063812619</v>
      </c>
      <c r="G11" s="216" t="n">
        <v>0.442372057240075</v>
      </c>
      <c r="H11" s="217" t="s">
        <v>41</v>
      </c>
    </row>
    <row r="12" customFormat="false" ht="15" hidden="false" customHeight="true" outlineLevel="0" collapsed="false">
      <c r="B12" s="214"/>
      <c r="C12" s="218" t="n">
        <v>41974</v>
      </c>
      <c r="D12" s="219" t="n">
        <v>0.352890173030024</v>
      </c>
      <c r="E12" s="219" t="n">
        <v>0.012471736955329</v>
      </c>
      <c r="F12" s="219" t="n">
        <v>0.328434540457361</v>
      </c>
      <c r="G12" s="219" t="n">
        <v>0.377345805602687</v>
      </c>
      <c r="H12" s="220" t="s">
        <v>41</v>
      </c>
    </row>
    <row r="13" customFormat="false" ht="15" hidden="false" customHeight="true" outlineLevel="0" collapsed="false">
      <c r="B13" s="214"/>
      <c r="C13" s="226" t="s">
        <v>136</v>
      </c>
      <c r="D13" s="223" t="n">
        <v>-6.74468874963235</v>
      </c>
      <c r="E13" s="223" t="n">
        <v>0.12367322142057</v>
      </c>
      <c r="F13" s="224" t="s">
        <v>41</v>
      </c>
      <c r="G13" s="224" t="s">
        <v>41</v>
      </c>
      <c r="H13" s="225" t="n">
        <v>6.03625385306E-005</v>
      </c>
    </row>
    <row r="14" customFormat="false" ht="15" hidden="false" customHeight="true" outlineLevel="0" collapsed="false">
      <c r="B14" s="165" t="s">
        <v>139</v>
      </c>
      <c r="C14" s="215" t="n">
        <v>41609</v>
      </c>
      <c r="D14" s="219" t="n">
        <v>0.0607615192097637</v>
      </c>
      <c r="E14" s="219" t="n">
        <v>0.0098584581904663</v>
      </c>
      <c r="F14" s="219" t="n">
        <v>0.0414263165254052</v>
      </c>
      <c r="G14" s="219" t="n">
        <v>0.0800967218941222</v>
      </c>
      <c r="H14" s="220" t="s">
        <v>41</v>
      </c>
    </row>
    <row r="15" customFormat="false" ht="15" hidden="false" customHeight="true" outlineLevel="0" collapsed="false">
      <c r="B15" s="165"/>
      <c r="C15" s="218" t="n">
        <v>41974</v>
      </c>
      <c r="D15" s="219" t="n">
        <v>0.0753271643535162</v>
      </c>
      <c r="E15" s="219" t="n">
        <v>0.0119351776158635</v>
      </c>
      <c r="F15" s="219" t="n">
        <v>0.0519236625390946</v>
      </c>
      <c r="G15" s="219" t="n">
        <v>0.0987306661679378</v>
      </c>
      <c r="H15" s="220" t="s">
        <v>41</v>
      </c>
    </row>
    <row r="16" customFormat="false" ht="15" hidden="false" customHeight="true" outlineLevel="0" collapsed="false">
      <c r="B16" s="165"/>
      <c r="C16" s="226" t="s">
        <v>136</v>
      </c>
      <c r="D16" s="223" t="n">
        <v>1.45656451437525</v>
      </c>
      <c r="E16" s="223" t="n">
        <v>0.20767194253972</v>
      </c>
      <c r="F16" s="224" t="s">
        <v>41</v>
      </c>
      <c r="G16" s="224" t="s">
        <v>41</v>
      </c>
      <c r="H16" s="225" t="n">
        <v>0.346834964846609</v>
      </c>
    </row>
    <row r="17" customFormat="false" ht="15" hidden="false" customHeight="true" outlineLevel="0" collapsed="false">
      <c r="B17" s="165" t="s">
        <v>140</v>
      </c>
      <c r="C17" s="215" t="n">
        <v>41609</v>
      </c>
      <c r="D17" s="219" t="n">
        <v>0.166636861725273</v>
      </c>
      <c r="E17" s="219" t="n">
        <v>0.0154107285935779</v>
      </c>
      <c r="F17" s="219" t="n">
        <v>0.136412098875579</v>
      </c>
      <c r="G17" s="219" t="n">
        <v>0.196861624574967</v>
      </c>
      <c r="H17" s="220" t="s">
        <v>41</v>
      </c>
    </row>
    <row r="18" customFormat="false" ht="15" hidden="false" customHeight="true" outlineLevel="0" collapsed="false">
      <c r="B18" s="165"/>
      <c r="C18" s="218" t="n">
        <v>41974</v>
      </c>
      <c r="D18" s="219" t="n">
        <v>0.127051560083233</v>
      </c>
      <c r="E18" s="219" t="n">
        <v>0.0174278650368</v>
      </c>
      <c r="F18" s="219" t="n">
        <v>0.0928775340119218</v>
      </c>
      <c r="G18" s="219" t="n">
        <v>0.161225586154543</v>
      </c>
      <c r="H18" s="220" t="s">
        <v>41</v>
      </c>
    </row>
    <row r="19" customFormat="false" ht="15" hidden="false" customHeight="true" outlineLevel="0" collapsed="false">
      <c r="B19" s="165"/>
      <c r="C19" s="226" t="s">
        <v>136</v>
      </c>
      <c r="D19" s="223" t="n">
        <v>-3.958530164204</v>
      </c>
      <c r="E19" s="223" t="n">
        <v>0.20171364432221</v>
      </c>
      <c r="F19" s="224" t="s">
        <v>41</v>
      </c>
      <c r="G19" s="224" t="s">
        <v>41</v>
      </c>
      <c r="H19" s="225" t="n">
        <v>0.0889594794785833</v>
      </c>
    </row>
    <row r="20" customFormat="false" ht="15" hidden="false" customHeight="true" outlineLevel="0" collapsed="false">
      <c r="B20" s="165" t="s">
        <v>141</v>
      </c>
      <c r="C20" s="215" t="n">
        <v>41609</v>
      </c>
      <c r="D20" s="219" t="n">
        <v>0.0499007219617958</v>
      </c>
      <c r="E20" s="219" t="n">
        <v>0.0134522853258228</v>
      </c>
      <c r="F20" s="219" t="n">
        <v>0.0235170158773961</v>
      </c>
      <c r="G20" s="219" t="n">
        <v>0.0762844280461955</v>
      </c>
      <c r="H20" s="220" t="s">
        <v>41</v>
      </c>
    </row>
    <row r="21" customFormat="false" ht="15" hidden="false" customHeight="true" outlineLevel="0" collapsed="false">
      <c r="B21" s="165"/>
      <c r="C21" s="218" t="n">
        <v>41974</v>
      </c>
      <c r="D21" s="219" t="n">
        <v>0.0782352839630048</v>
      </c>
      <c r="E21" s="219" t="n">
        <v>0.0157728579977002</v>
      </c>
      <c r="F21" s="219" t="n">
        <v>0.0473065351292085</v>
      </c>
      <c r="G21" s="219" t="n">
        <v>0.109164032796801</v>
      </c>
      <c r="H21" s="220" t="s">
        <v>41</v>
      </c>
    </row>
    <row r="22" customFormat="false" ht="15" hidden="false" customHeight="true" outlineLevel="0" collapsed="false">
      <c r="B22" s="165"/>
      <c r="C22" s="226" t="s">
        <v>136</v>
      </c>
      <c r="D22" s="223" t="n">
        <v>2.8334562001209</v>
      </c>
      <c r="E22" s="223" t="n">
        <v>0.23205726718774</v>
      </c>
      <c r="F22" s="224" t="s">
        <v>41</v>
      </c>
      <c r="G22" s="224" t="s">
        <v>41</v>
      </c>
      <c r="H22" s="225" t="n">
        <v>0.171800693884843</v>
      </c>
    </row>
    <row r="23" customFormat="false" ht="15" hidden="false" customHeight="true" outlineLevel="0" collapsed="false">
      <c r="B23" s="165" t="s">
        <v>142</v>
      </c>
      <c r="C23" s="215" t="n">
        <v>41609</v>
      </c>
      <c r="D23" s="219" t="n">
        <v>0.122551057834682</v>
      </c>
      <c r="E23" s="219" t="n">
        <v>0.0175673770931879</v>
      </c>
      <c r="F23" s="219" t="n">
        <v>0.0880965021458603</v>
      </c>
      <c r="G23" s="219" t="n">
        <v>0.157005613523505</v>
      </c>
      <c r="H23" s="220" t="s">
        <v>41</v>
      </c>
    </row>
    <row r="24" customFormat="false" ht="15" hidden="false" customHeight="true" outlineLevel="0" collapsed="false">
      <c r="B24" s="165"/>
      <c r="C24" s="218" t="n">
        <v>41974</v>
      </c>
      <c r="D24" s="219" t="n">
        <v>0.118742540125256</v>
      </c>
      <c r="E24" s="219" t="n">
        <v>0.0185652777464765</v>
      </c>
      <c r="F24" s="219" t="n">
        <v>0.082338179385169</v>
      </c>
      <c r="G24" s="219" t="n">
        <v>0.155146900865342</v>
      </c>
      <c r="H24" s="220" t="s">
        <v>41</v>
      </c>
    </row>
    <row r="25" customFormat="false" ht="15" hidden="false" customHeight="true" outlineLevel="0" collapsed="false">
      <c r="B25" s="165"/>
      <c r="C25" s="226" t="s">
        <v>136</v>
      </c>
      <c r="D25" s="223" t="n">
        <v>-0.38085177094267</v>
      </c>
      <c r="E25" s="223" t="n">
        <v>0.09979006532886</v>
      </c>
      <c r="F25" s="224" t="s">
        <v>41</v>
      </c>
      <c r="G25" s="224" t="s">
        <v>41</v>
      </c>
      <c r="H25" s="225" t="n">
        <v>0.881560670663338</v>
      </c>
    </row>
    <row r="26" customFormat="false" ht="15" hidden="false" customHeight="true" outlineLevel="0" collapsed="false">
      <c r="B26" s="165" t="s">
        <v>143</v>
      </c>
      <c r="C26" s="215" t="n">
        <v>41609</v>
      </c>
      <c r="D26" s="219" t="n">
        <v>0.0737714568049327</v>
      </c>
      <c r="E26" s="219" t="n">
        <v>0.0110040507134434</v>
      </c>
      <c r="F26" s="219" t="n">
        <v>0.0521894257425963</v>
      </c>
      <c r="G26" s="219" t="n">
        <v>0.0953534878672691</v>
      </c>
      <c r="H26" s="220" t="s">
        <v>41</v>
      </c>
    </row>
    <row r="27" customFormat="false" ht="15" hidden="false" customHeight="true" outlineLevel="0" collapsed="false">
      <c r="B27" s="165"/>
      <c r="C27" s="218" t="n">
        <v>41974</v>
      </c>
      <c r="D27" s="219" t="n">
        <v>0.0730448870481871</v>
      </c>
      <c r="E27" s="219" t="n">
        <v>0.0115063547768867</v>
      </c>
      <c r="F27" s="219" t="n">
        <v>0.0504822571849897</v>
      </c>
      <c r="G27" s="219" t="n">
        <v>0.0956075169113844</v>
      </c>
      <c r="H27" s="220" t="s">
        <v>41</v>
      </c>
    </row>
    <row r="28" customFormat="false" ht="15" hidden="false" customHeight="true" outlineLevel="0" collapsed="false">
      <c r="B28" s="165"/>
      <c r="C28" s="226" t="s">
        <v>136</v>
      </c>
      <c r="D28" s="223" t="n">
        <v>-0.0726569756745607</v>
      </c>
      <c r="E28" s="223" t="n">
        <v>0.0502304063443301</v>
      </c>
      <c r="F28" s="224" t="s">
        <v>41</v>
      </c>
      <c r="G28" s="224" t="s">
        <v>41</v>
      </c>
      <c r="H28" s="225" t="n">
        <v>0.963602901389235</v>
      </c>
    </row>
    <row r="29" customFormat="false" ht="15" hidden="false" customHeight="true" outlineLevel="0" collapsed="false">
      <c r="B29" s="165" t="s">
        <v>144</v>
      </c>
      <c r="C29" s="215" t="n">
        <v>41609</v>
      </c>
      <c r="D29" s="219" t="n">
        <v>0.170770265889718</v>
      </c>
      <c r="E29" s="219" t="n">
        <v>0.0119862653081723</v>
      </c>
      <c r="F29" s="219" t="n">
        <v>0.147261836408713</v>
      </c>
      <c r="G29" s="219" t="n">
        <v>0.194278695370722</v>
      </c>
      <c r="H29" s="220" t="s">
        <v>41</v>
      </c>
    </row>
    <row r="30" customFormat="false" ht="15" hidden="false" customHeight="true" outlineLevel="0" collapsed="false">
      <c r="B30" s="165"/>
      <c r="C30" s="218" t="n">
        <v>41974</v>
      </c>
      <c r="D30" s="219" t="n">
        <v>0.161929505496948</v>
      </c>
      <c r="E30" s="219" t="n">
        <v>0.0150035992383403</v>
      </c>
      <c r="F30" s="219" t="n">
        <v>0.132509184048975</v>
      </c>
      <c r="G30" s="219" t="n">
        <v>0.191349826944921</v>
      </c>
      <c r="H30" s="220" t="s">
        <v>41</v>
      </c>
    </row>
    <row r="31" customFormat="false" ht="15" hidden="false" customHeight="true" outlineLevel="0" collapsed="false">
      <c r="B31" s="165"/>
      <c r="C31" s="226" t="s">
        <v>136</v>
      </c>
      <c r="D31" s="223" t="n">
        <v>-0.884076039276971</v>
      </c>
      <c r="E31" s="223" t="n">
        <v>0.3017333930168</v>
      </c>
      <c r="F31" s="224" t="s">
        <v>41</v>
      </c>
      <c r="G31" s="224" t="s">
        <v>41</v>
      </c>
      <c r="H31" s="225" t="n">
        <v>0.645288031739857</v>
      </c>
    </row>
    <row r="32" customFormat="false" ht="16.5" hidden="false" customHeight="true" outlineLevel="0" collapsed="false">
      <c r="B32" s="165" t="s">
        <v>145</v>
      </c>
      <c r="C32" s="215" t="n">
        <v>41609</v>
      </c>
      <c r="D32" s="219" t="n">
        <v>0.274869539841146</v>
      </c>
      <c r="E32" s="219" t="n">
        <v>0.0170777031284946</v>
      </c>
      <c r="F32" s="219" t="n">
        <v>0.241375372194112</v>
      </c>
      <c r="G32" s="219" t="n">
        <v>0.308363707488179</v>
      </c>
      <c r="H32" s="220" t="s">
        <v>41</v>
      </c>
    </row>
    <row r="33" customFormat="false" ht="11.25" hidden="false" customHeight="true" outlineLevel="0" collapsed="false">
      <c r="B33" s="165"/>
      <c r="C33" s="218" t="n">
        <v>41974</v>
      </c>
      <c r="D33" s="219" t="n">
        <v>0.252808316253093</v>
      </c>
      <c r="E33" s="219" t="n">
        <v>0.0135688270247746</v>
      </c>
      <c r="F33" s="219" t="n">
        <v>0.226201417041823</v>
      </c>
      <c r="G33" s="219" t="n">
        <v>0.279415215464363</v>
      </c>
      <c r="H33" s="220" t="s">
        <v>41</v>
      </c>
      <c r="I33" s="186"/>
    </row>
    <row r="34" customFormat="false" ht="16.5" hidden="false" customHeight="false" outlineLevel="0" collapsed="false">
      <c r="B34" s="165"/>
      <c r="C34" s="226" t="s">
        <v>136</v>
      </c>
      <c r="D34" s="223" t="n">
        <v>-2.20612235880526</v>
      </c>
      <c r="E34" s="223" t="n">
        <v>-0.350887610372</v>
      </c>
      <c r="F34" s="224" t="s">
        <v>41</v>
      </c>
      <c r="G34" s="224" t="s">
        <v>41</v>
      </c>
      <c r="H34" s="225" t="n">
        <v>0.311905768700302</v>
      </c>
    </row>
    <row r="35" customFormat="false" ht="16.5" hidden="false" customHeight="true" outlineLevel="0" collapsed="false">
      <c r="B35" s="165" t="s">
        <v>146</v>
      </c>
      <c r="C35" s="215" t="n">
        <v>41609</v>
      </c>
      <c r="D35" s="219" t="n">
        <v>0.1555801466757</v>
      </c>
      <c r="E35" s="219" t="n">
        <v>0.0278224314955192</v>
      </c>
      <c r="F35" s="219" t="n">
        <v>0.101012551850601</v>
      </c>
      <c r="G35" s="219" t="n">
        <v>0.210147741500799</v>
      </c>
      <c r="H35" s="220" t="s">
        <v>41</v>
      </c>
    </row>
    <row r="36" customFormat="false" ht="16.5" hidden="false" customHeight="false" outlineLevel="0" collapsed="false">
      <c r="B36" s="165"/>
      <c r="C36" s="218" t="n">
        <v>41974</v>
      </c>
      <c r="D36" s="219" t="n">
        <v>0.161700573203678</v>
      </c>
      <c r="E36" s="219" t="n">
        <v>0.0143097000053799</v>
      </c>
      <c r="F36" s="219" t="n">
        <v>0.133640907833084</v>
      </c>
      <c r="G36" s="219" t="n">
        <v>0.189760238574272</v>
      </c>
      <c r="H36" s="220" t="s">
        <v>41</v>
      </c>
    </row>
    <row r="37" customFormat="false" ht="16.5" hidden="false" customHeight="false" outlineLevel="0" collapsed="false">
      <c r="B37" s="165"/>
      <c r="C37" s="226" t="s">
        <v>136</v>
      </c>
      <c r="D37" s="223" t="n">
        <v>0.61204265279777</v>
      </c>
      <c r="E37" s="223" t="n">
        <v>-1.35127314901393</v>
      </c>
      <c r="F37" s="224" t="s">
        <v>41</v>
      </c>
      <c r="G37" s="224" t="s">
        <v>41</v>
      </c>
      <c r="H37" s="225" t="n">
        <v>0.844920620370997</v>
      </c>
    </row>
    <row r="38" customFormat="false" ht="16.5" hidden="false" customHeight="true" outlineLevel="0" collapsed="false">
      <c r="B38" s="165" t="s">
        <v>147</v>
      </c>
      <c r="C38" s="215" t="n">
        <v>41609</v>
      </c>
      <c r="D38" s="219" t="n">
        <v>0.372267213336551</v>
      </c>
      <c r="E38" s="219" t="n">
        <v>0.0150023361069893</v>
      </c>
      <c r="F38" s="219" t="n">
        <v>0.342843422743411</v>
      </c>
      <c r="G38" s="219" t="n">
        <v>0.401691003929692</v>
      </c>
      <c r="H38" s="220" t="s">
        <v>41</v>
      </c>
    </row>
    <row r="39" customFormat="false" ht="16.5" hidden="false" customHeight="false" outlineLevel="0" collapsed="false">
      <c r="B39" s="165"/>
      <c r="C39" s="218" t="n">
        <v>41974</v>
      </c>
      <c r="D39" s="219" t="n">
        <v>0.286292883498569</v>
      </c>
      <c r="E39" s="219" t="n">
        <v>0.0160831135023207</v>
      </c>
      <c r="F39" s="219" t="n">
        <v>0.254755759532117</v>
      </c>
      <c r="G39" s="219" t="n">
        <v>0.317830007465021</v>
      </c>
      <c r="H39" s="220" t="s">
        <v>41</v>
      </c>
    </row>
    <row r="40" customFormat="false" ht="16.5" hidden="false" customHeight="false" outlineLevel="0" collapsed="false">
      <c r="B40" s="165"/>
      <c r="C40" s="226" t="s">
        <v>136</v>
      </c>
      <c r="D40" s="223" t="n">
        <v>-8.5974329837982</v>
      </c>
      <c r="E40" s="223" t="n">
        <v>0.10807773953314</v>
      </c>
      <c r="F40" s="224" t="s">
        <v>41</v>
      </c>
      <c r="G40" s="224" t="s">
        <v>41</v>
      </c>
      <c r="H40" s="225" t="n">
        <v>9.50708991254E-005</v>
      </c>
    </row>
    <row r="41" customFormat="false" ht="16.5" hidden="false" customHeight="true" outlineLevel="0" collapsed="false">
      <c r="B41" s="165" t="s">
        <v>148</v>
      </c>
      <c r="C41" s="215" t="n">
        <v>41609</v>
      </c>
      <c r="D41" s="219" t="n">
        <v>0.475784068055365</v>
      </c>
      <c r="E41" s="219" t="n">
        <v>0.0163767715801298</v>
      </c>
      <c r="F41" s="219" t="n">
        <v>0.44366462384821</v>
      </c>
      <c r="G41" s="219" t="n">
        <v>0.50790351226252</v>
      </c>
      <c r="H41" s="220" t="s">
        <v>41</v>
      </c>
    </row>
    <row r="42" customFormat="false" ht="16.5" hidden="false" customHeight="false" outlineLevel="0" collapsed="false">
      <c r="B42" s="165"/>
      <c r="C42" s="218" t="n">
        <v>41974</v>
      </c>
      <c r="D42" s="219" t="n">
        <v>0.411113596848792</v>
      </c>
      <c r="E42" s="219" t="n">
        <v>0.0215241911939522</v>
      </c>
      <c r="F42" s="219" t="n">
        <v>0.36890714933082</v>
      </c>
      <c r="G42" s="219" t="n">
        <v>0.453320044366764</v>
      </c>
      <c r="H42" s="220" t="s">
        <v>41</v>
      </c>
    </row>
    <row r="43" customFormat="false" ht="16.5" hidden="false" customHeight="false" outlineLevel="0" collapsed="false">
      <c r="B43" s="165"/>
      <c r="C43" s="226" t="s">
        <v>136</v>
      </c>
      <c r="D43" s="223" t="n">
        <v>-6.46704712065731</v>
      </c>
      <c r="E43" s="223" t="n">
        <v>0.51474196138224</v>
      </c>
      <c r="F43" s="224" t="s">
        <v>41</v>
      </c>
      <c r="G43" s="224" t="s">
        <v>41</v>
      </c>
      <c r="H43" s="225" t="n">
        <v>0.0168683004150425</v>
      </c>
    </row>
    <row r="44" customFormat="false" ht="16.5" hidden="false" customHeight="true" outlineLevel="0" collapsed="false">
      <c r="B44" s="165" t="s">
        <v>149</v>
      </c>
      <c r="C44" s="215" t="n">
        <v>41609</v>
      </c>
      <c r="D44" s="219" t="n">
        <v>0.457444427104449</v>
      </c>
      <c r="E44" s="219" t="n">
        <v>0.0450866606567231</v>
      </c>
      <c r="F44" s="219" t="n">
        <v>0.36901683474506</v>
      </c>
      <c r="G44" s="219" t="n">
        <v>0.545872019463839</v>
      </c>
      <c r="H44" s="220" t="s">
        <v>41</v>
      </c>
    </row>
    <row r="45" customFormat="false" ht="16.5" hidden="false" customHeight="false" outlineLevel="0" collapsed="false">
      <c r="B45" s="165"/>
      <c r="C45" s="218" t="n">
        <v>41974</v>
      </c>
      <c r="D45" s="219" t="n">
        <v>0.517976668103475</v>
      </c>
      <c r="E45" s="219" t="n">
        <v>0.0216617935569026</v>
      </c>
      <c r="F45" s="219" t="n">
        <v>0.475500398279156</v>
      </c>
      <c r="G45" s="219" t="n">
        <v>0.560452937927795</v>
      </c>
      <c r="H45" s="220" t="s">
        <v>41</v>
      </c>
    </row>
    <row r="46" customFormat="false" ht="16.5" hidden="false" customHeight="false" outlineLevel="0" collapsed="false">
      <c r="B46" s="165"/>
      <c r="C46" s="226" t="s">
        <v>136</v>
      </c>
      <c r="D46" s="223" t="n">
        <v>6.05322409990259</v>
      </c>
      <c r="E46" s="223" t="n">
        <v>-2.34248670998205</v>
      </c>
      <c r="F46" s="224" t="s">
        <v>41</v>
      </c>
      <c r="G46" s="224" t="s">
        <v>41</v>
      </c>
      <c r="H46" s="225" t="n">
        <v>0.226332143203434</v>
      </c>
    </row>
    <row r="52" customFormat="false" ht="16.5" hidden="false" customHeight="false" outlineLevel="0" collapsed="false">
      <c r="B52" s="227" t="s">
        <v>45</v>
      </c>
    </row>
  </sheetData>
  <mergeCells count="15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hyperlinks>
    <hyperlink ref="J2" location="Indice!A1" display="Índice 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53" width="13.57"/>
    <col collapsed="false" customWidth="true" hidden="false" outlineLevel="0" max="3" min="3" style="200" width="13.57"/>
    <col collapsed="false" customWidth="true" hidden="false" outlineLevel="0" max="7" min="4" style="201" width="12.86"/>
    <col collapsed="false" customWidth="true" hidden="false" outlineLevel="0" max="8" min="8" style="202" width="12.86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04"/>
      <c r="C2" s="3"/>
      <c r="H2" s="205"/>
      <c r="J2" s="140" t="s">
        <v>33</v>
      </c>
    </row>
    <row r="3" customFormat="false" ht="15" hidden="false" customHeight="true" outlineLevel="0" collapsed="false">
      <c r="B3" s="206"/>
      <c r="C3" s="3"/>
      <c r="H3" s="205"/>
    </row>
    <row r="4" customFormat="false" ht="16.5" hidden="false" customHeight="false" outlineLevel="0" collapsed="false">
      <c r="B4" s="209" t="s">
        <v>130</v>
      </c>
      <c r="C4" s="209"/>
      <c r="D4" s="210" t="s">
        <v>73</v>
      </c>
      <c r="E4" s="211" t="s">
        <v>131</v>
      </c>
      <c r="F4" s="211" t="s">
        <v>132</v>
      </c>
      <c r="G4" s="211" t="s">
        <v>133</v>
      </c>
      <c r="H4" s="212" t="s">
        <v>134</v>
      </c>
    </row>
    <row r="5" customFormat="false" ht="15" hidden="false" customHeight="true" outlineLevel="0" collapsed="false">
      <c r="B5" s="214" t="s">
        <v>135</v>
      </c>
      <c r="C5" s="215" t="n">
        <v>41609</v>
      </c>
      <c r="D5" s="216" t="n">
        <v>0.0860975322317975</v>
      </c>
      <c r="E5" s="216" t="n">
        <v>0.0035593228861512</v>
      </c>
      <c r="F5" s="216" t="n">
        <v>0.0791167013459535</v>
      </c>
      <c r="G5" s="216" t="n">
        <v>0.0930783631176415</v>
      </c>
      <c r="H5" s="217" t="s">
        <v>41</v>
      </c>
    </row>
    <row r="6" customFormat="false" ht="15" hidden="false" customHeight="true" outlineLevel="0" collapsed="false">
      <c r="B6" s="214"/>
      <c r="C6" s="218" t="n">
        <v>41974</v>
      </c>
      <c r="D6" s="219" t="n">
        <v>0.0765</v>
      </c>
      <c r="E6" s="219" t="n">
        <v>0.0035099031811503</v>
      </c>
      <c r="F6" s="219" t="n">
        <v>0.0698454536077615</v>
      </c>
      <c r="G6" s="219" t="n">
        <v>0.0836104813454827</v>
      </c>
      <c r="H6" s="220" t="s">
        <v>41</v>
      </c>
    </row>
    <row r="7" customFormat="false" ht="15" hidden="false" customHeight="true" outlineLevel="0" collapsed="false">
      <c r="B7" s="214"/>
      <c r="C7" s="228" t="s">
        <v>136</v>
      </c>
      <c r="D7" s="222" t="n">
        <v>-0.95975322317975</v>
      </c>
      <c r="E7" s="223" t="n">
        <v>-0.00494197050008999</v>
      </c>
      <c r="F7" s="224" t="s">
        <v>41</v>
      </c>
      <c r="G7" s="224" t="s">
        <v>41</v>
      </c>
      <c r="H7" s="225" t="n">
        <v>0.0609924238193307</v>
      </c>
    </row>
    <row r="8" customFormat="false" ht="15" hidden="false" customHeight="true" outlineLevel="0" collapsed="false">
      <c r="B8" s="214" t="s">
        <v>137</v>
      </c>
      <c r="C8" s="215" t="n">
        <v>41609</v>
      </c>
      <c r="D8" s="216" t="n">
        <v>0.0439011086213873</v>
      </c>
      <c r="E8" s="216" t="n">
        <v>0.0032898953704439</v>
      </c>
      <c r="F8" s="216" t="n">
        <v>0.0374487006921859</v>
      </c>
      <c r="G8" s="216" t="n">
        <v>0.0503535165505887</v>
      </c>
      <c r="H8" s="217" t="s">
        <v>41</v>
      </c>
    </row>
    <row r="9" customFormat="false" ht="15" hidden="false" customHeight="true" outlineLevel="0" collapsed="false">
      <c r="B9" s="214"/>
      <c r="C9" s="218" t="n">
        <v>41974</v>
      </c>
      <c r="D9" s="219" t="n">
        <v>0.0449</v>
      </c>
      <c r="E9" s="219" t="n">
        <v>0.0033892280092017</v>
      </c>
      <c r="F9" s="219" t="n">
        <v>0.038459331346954</v>
      </c>
      <c r="G9" s="219" t="n">
        <v>0.0517510989964632</v>
      </c>
      <c r="H9" s="220" t="s">
        <v>41</v>
      </c>
    </row>
    <row r="10" customFormat="false" ht="15" hidden="false" customHeight="true" outlineLevel="0" collapsed="false">
      <c r="B10" s="214"/>
      <c r="C10" s="228" t="s">
        <v>136</v>
      </c>
      <c r="D10" s="222" t="n">
        <v>0.0998891378612705</v>
      </c>
      <c r="E10" s="223" t="n">
        <v>0.00993326387577998</v>
      </c>
      <c r="F10" s="224" t="s">
        <v>41</v>
      </c>
      <c r="G10" s="224" t="s">
        <v>41</v>
      </c>
      <c r="H10" s="225" t="n">
        <v>0.798803436655741</v>
      </c>
    </row>
    <row r="11" customFormat="false" ht="15" hidden="false" customHeight="true" outlineLevel="0" collapsed="false">
      <c r="B11" s="214" t="s">
        <v>138</v>
      </c>
      <c r="C11" s="215" t="n">
        <v>41609</v>
      </c>
      <c r="D11" s="216" t="n">
        <v>0.173880933541722</v>
      </c>
      <c r="E11" s="216" t="n">
        <v>0.0083022287577635</v>
      </c>
      <c r="F11" s="216" t="n">
        <v>0.157597933435427</v>
      </c>
      <c r="G11" s="216" t="n">
        <v>0.190163933648017</v>
      </c>
      <c r="H11" s="217" t="s">
        <v>41</v>
      </c>
    </row>
    <row r="12" customFormat="false" ht="15" hidden="false" customHeight="true" outlineLevel="0" collapsed="false">
      <c r="B12" s="214"/>
      <c r="C12" s="218" t="n">
        <v>41974</v>
      </c>
      <c r="D12" s="219" t="n">
        <v>0.1433</v>
      </c>
      <c r="E12" s="219" t="n">
        <v>0.0083370910780669</v>
      </c>
      <c r="F12" s="219" t="n">
        <v>0.127127022794703</v>
      </c>
      <c r="G12" s="219" t="n">
        <v>0.159823163975409</v>
      </c>
      <c r="H12" s="220" t="s">
        <v>41</v>
      </c>
    </row>
    <row r="13" customFormat="false" ht="15" hidden="false" customHeight="true" outlineLevel="0" collapsed="false">
      <c r="B13" s="214"/>
      <c r="C13" s="228" t="s">
        <v>136</v>
      </c>
      <c r="D13" s="222" t="n">
        <v>-3.05809335417219</v>
      </c>
      <c r="E13" s="223" t="n">
        <v>0.00348623203034002</v>
      </c>
      <c r="F13" s="224" t="s">
        <v>41</v>
      </c>
      <c r="G13" s="224" t="s">
        <v>41</v>
      </c>
      <c r="H13" s="225" t="n">
        <v>0.0098135203913616</v>
      </c>
    </row>
    <row r="14" customFormat="false" ht="15" hidden="false" customHeight="true" outlineLevel="0" collapsed="false">
      <c r="B14" s="165" t="s">
        <v>139</v>
      </c>
      <c r="C14" s="218" t="n">
        <v>41609</v>
      </c>
      <c r="D14" s="219" t="n">
        <v>0.0242165567705486</v>
      </c>
      <c r="E14" s="219" t="n">
        <v>0.0065194324398201</v>
      </c>
      <c r="F14" s="219" t="n">
        <v>0.0114301204764022</v>
      </c>
      <c r="G14" s="219" t="n">
        <v>0.037002993064695</v>
      </c>
      <c r="H14" s="220" t="s">
        <v>41</v>
      </c>
    </row>
    <row r="15" customFormat="false" ht="15" hidden="false" customHeight="true" outlineLevel="0" collapsed="false">
      <c r="B15" s="165"/>
      <c r="C15" s="218" t="n">
        <v>41974</v>
      </c>
      <c r="D15" s="219" t="n">
        <v>0.0154670346616518</v>
      </c>
      <c r="E15" s="219" t="n">
        <v>0.004640059846641</v>
      </c>
      <c r="F15" s="219" t="n">
        <v>0.0063684143867804</v>
      </c>
      <c r="G15" s="219" t="n">
        <v>0.0245656549365232</v>
      </c>
      <c r="H15" s="220" t="s">
        <v>41</v>
      </c>
    </row>
    <row r="16" customFormat="false" ht="15" hidden="false" customHeight="true" outlineLevel="0" collapsed="false">
      <c r="B16" s="165"/>
      <c r="C16" s="228" t="s">
        <v>136</v>
      </c>
      <c r="D16" s="222" t="n">
        <v>-0.87495221088968</v>
      </c>
      <c r="E16" s="223" t="n">
        <v>-0.18793725931791</v>
      </c>
      <c r="F16" s="224" t="s">
        <v>41</v>
      </c>
      <c r="G16" s="224" t="s">
        <v>41</v>
      </c>
      <c r="H16" s="225" t="n">
        <v>0.274320118638772</v>
      </c>
    </row>
    <row r="17" customFormat="false" ht="15" hidden="false" customHeight="true" outlineLevel="0" collapsed="false">
      <c r="B17" s="165" t="s">
        <v>140</v>
      </c>
      <c r="C17" s="218" t="n">
        <v>41609</v>
      </c>
      <c r="D17" s="219" t="n">
        <v>0.0246009896526208</v>
      </c>
      <c r="E17" s="219" t="n">
        <v>0.006620230999853</v>
      </c>
      <c r="F17" s="219" t="n">
        <v>0.0116168590993039</v>
      </c>
      <c r="G17" s="219" t="n">
        <v>0.0375851202059378</v>
      </c>
      <c r="H17" s="220" t="s">
        <v>41</v>
      </c>
    </row>
    <row r="18" customFormat="false" ht="15" hidden="false" customHeight="true" outlineLevel="0" collapsed="false">
      <c r="B18" s="165"/>
      <c r="C18" s="218" t="n">
        <v>41974</v>
      </c>
      <c r="D18" s="219" t="n">
        <v>0.0154477695042556</v>
      </c>
      <c r="E18" s="219" t="n">
        <v>0.0043306741909417</v>
      </c>
      <c r="F18" s="219" t="n">
        <v>0.0069558186889899</v>
      </c>
      <c r="G18" s="219" t="n">
        <v>0.0239397203195213</v>
      </c>
      <c r="H18" s="220" t="s">
        <v>41</v>
      </c>
    </row>
    <row r="19" customFormat="false" ht="15" hidden="false" customHeight="true" outlineLevel="0" collapsed="false">
      <c r="B19" s="165"/>
      <c r="C19" s="228" t="s">
        <v>136</v>
      </c>
      <c r="D19" s="222" t="n">
        <v>-0.91532201483652</v>
      </c>
      <c r="E19" s="223" t="n">
        <v>-0.22895568089113</v>
      </c>
      <c r="F19" s="224" t="s">
        <v>41</v>
      </c>
      <c r="G19" s="224" t="s">
        <v>41</v>
      </c>
      <c r="H19" s="225" t="n">
        <v>0.247364604862316</v>
      </c>
    </row>
    <row r="20" customFormat="false" ht="15" hidden="false" customHeight="true" outlineLevel="0" collapsed="false">
      <c r="B20" s="165" t="s">
        <v>141</v>
      </c>
      <c r="C20" s="218" t="n">
        <v>41609</v>
      </c>
      <c r="D20" s="219" t="n">
        <v>0.0083356580469781</v>
      </c>
      <c r="E20" s="219" t="n">
        <v>0.0038212452520588</v>
      </c>
      <c r="F20" s="219" t="n">
        <v>0.0008411239091095</v>
      </c>
      <c r="G20" s="219" t="n">
        <v>0.0158301921848467</v>
      </c>
      <c r="H20" s="220" t="s">
        <v>41</v>
      </c>
    </row>
    <row r="21" customFormat="false" ht="15" hidden="false" customHeight="true" outlineLevel="0" collapsed="false">
      <c r="B21" s="165"/>
      <c r="C21" s="218" t="n">
        <v>41974</v>
      </c>
      <c r="D21" s="219" t="n">
        <v>0.0229758448896205</v>
      </c>
      <c r="E21" s="219" t="n">
        <v>0.0070879475287454</v>
      </c>
      <c r="F21" s="219" t="n">
        <v>0.0090772002118038</v>
      </c>
      <c r="G21" s="219" t="n">
        <v>0.0368744895674372</v>
      </c>
      <c r="H21" s="220" t="s">
        <v>41</v>
      </c>
    </row>
    <row r="22" customFormat="false" ht="15" hidden="false" customHeight="true" outlineLevel="0" collapsed="false">
      <c r="B22" s="165"/>
      <c r="C22" s="228" t="s">
        <v>136</v>
      </c>
      <c r="D22" s="222" t="n">
        <v>1.46401868426424</v>
      </c>
      <c r="E22" s="223" t="n">
        <v>0.32667022766866</v>
      </c>
      <c r="F22" s="224" t="s">
        <v>41</v>
      </c>
      <c r="G22" s="224" t="s">
        <v>41</v>
      </c>
      <c r="H22" s="225" t="n">
        <v>0.0691623134225239</v>
      </c>
    </row>
    <row r="23" customFormat="false" ht="15" hidden="false" customHeight="true" outlineLevel="0" collapsed="false">
      <c r="B23" s="165" t="s">
        <v>142</v>
      </c>
      <c r="C23" s="218" t="n">
        <v>41609</v>
      </c>
      <c r="D23" s="219" t="n">
        <v>0.0250024675736684</v>
      </c>
      <c r="E23" s="219" t="n">
        <v>0.0087913785898265</v>
      </c>
      <c r="F23" s="219" t="n">
        <v>0.0077601073967384</v>
      </c>
      <c r="G23" s="219" t="n">
        <v>0.0422448277505984</v>
      </c>
      <c r="H23" s="220" t="s">
        <v>41</v>
      </c>
    </row>
    <row r="24" customFormat="false" ht="15" hidden="false" customHeight="true" outlineLevel="0" collapsed="false">
      <c r="B24" s="165"/>
      <c r="C24" s="218" t="n">
        <v>41974</v>
      </c>
      <c r="D24" s="219" t="n">
        <v>0.0311070331659446</v>
      </c>
      <c r="E24" s="219" t="n">
        <v>0.0086868352041226</v>
      </c>
      <c r="F24" s="219" t="n">
        <v>0.0140731548270879</v>
      </c>
      <c r="G24" s="219" t="n">
        <v>0.0481409115048013</v>
      </c>
      <c r="H24" s="220" t="s">
        <v>41</v>
      </c>
    </row>
    <row r="25" customFormat="false" ht="15" hidden="false" customHeight="true" outlineLevel="0" collapsed="false">
      <c r="B25" s="165"/>
      <c r="C25" s="228" t="s">
        <v>136</v>
      </c>
      <c r="D25" s="222" t="n">
        <v>0.61045655922762</v>
      </c>
      <c r="E25" s="223" t="n">
        <v>-0.01045433857039</v>
      </c>
      <c r="F25" s="224" t="s">
        <v>41</v>
      </c>
      <c r="G25" s="224" t="s">
        <v>41</v>
      </c>
      <c r="H25" s="225" t="n">
        <v>0.621396517308021</v>
      </c>
    </row>
    <row r="26" customFormat="false" ht="15" hidden="false" customHeight="true" outlineLevel="0" collapsed="false">
      <c r="B26" s="165" t="s">
        <v>143</v>
      </c>
      <c r="C26" s="218" t="n">
        <v>41609</v>
      </c>
      <c r="D26" s="219" t="n">
        <v>0.0130254052461671</v>
      </c>
      <c r="E26" s="219" t="n">
        <v>0.0042790141657072</v>
      </c>
      <c r="F26" s="219" t="n">
        <v>0.0046330578238085</v>
      </c>
      <c r="G26" s="219" t="n">
        <v>0.0214177526685257</v>
      </c>
      <c r="H26" s="220" t="s">
        <v>41</v>
      </c>
    </row>
    <row r="27" customFormat="false" ht="15" hidden="false" customHeight="true" outlineLevel="0" collapsed="false">
      <c r="B27" s="165"/>
      <c r="C27" s="218" t="n">
        <v>41974</v>
      </c>
      <c r="D27" s="219" t="n">
        <v>0.0246782316978107</v>
      </c>
      <c r="E27" s="219" t="n">
        <v>0.0087605878627491</v>
      </c>
      <c r="F27" s="219" t="n">
        <v>0.0074997329322174</v>
      </c>
      <c r="G27" s="219" t="n">
        <v>0.041856730463404</v>
      </c>
      <c r="H27" s="220" t="s">
        <v>41</v>
      </c>
    </row>
    <row r="28" customFormat="false" ht="15" hidden="false" customHeight="true" outlineLevel="0" collapsed="false">
      <c r="B28" s="165"/>
      <c r="C28" s="228" t="s">
        <v>136</v>
      </c>
      <c r="D28" s="222" t="n">
        <v>1.16528264516436</v>
      </c>
      <c r="E28" s="223" t="n">
        <v>0.44815736970419</v>
      </c>
      <c r="F28" s="224" t="s">
        <v>41</v>
      </c>
      <c r="G28" s="224" t="s">
        <v>41</v>
      </c>
      <c r="H28" s="225" t="n">
        <v>0.232125238383117</v>
      </c>
    </row>
    <row r="29" customFormat="false" ht="15" hidden="false" customHeight="true" outlineLevel="0" collapsed="false">
      <c r="B29" s="165" t="s">
        <v>144</v>
      </c>
      <c r="C29" s="218" t="n">
        <v>41609</v>
      </c>
      <c r="D29" s="219" t="n">
        <v>0.0512444486365013</v>
      </c>
      <c r="E29" s="219" t="n">
        <v>0.0055703954191957</v>
      </c>
      <c r="F29" s="219" t="n">
        <v>0.0403193402289485</v>
      </c>
      <c r="G29" s="219" t="n">
        <v>0.0621695570440541</v>
      </c>
      <c r="H29" s="220" t="s">
        <v>41</v>
      </c>
    </row>
    <row r="30" customFormat="false" ht="15" hidden="false" customHeight="true" outlineLevel="0" collapsed="false">
      <c r="B30" s="165"/>
      <c r="C30" s="218" t="n">
        <v>41974</v>
      </c>
      <c r="D30" s="219" t="n">
        <v>0.0431160420785788</v>
      </c>
      <c r="E30" s="219" t="n">
        <v>0.0060088435605088</v>
      </c>
      <c r="F30" s="219" t="n">
        <v>0.0313333953767795</v>
      </c>
      <c r="G30" s="219" t="n">
        <v>0.0548986887803781</v>
      </c>
      <c r="H30" s="220" t="s">
        <v>41</v>
      </c>
    </row>
    <row r="31" customFormat="false" ht="15" hidden="false" customHeight="true" outlineLevel="0" collapsed="false">
      <c r="B31" s="165"/>
      <c r="C31" s="228" t="s">
        <v>136</v>
      </c>
      <c r="D31" s="222" t="n">
        <v>-0.81284065579225</v>
      </c>
      <c r="E31" s="223" t="n">
        <v>0.0438448141313099</v>
      </c>
      <c r="F31" s="224" t="s">
        <v>41</v>
      </c>
      <c r="G31" s="224" t="s">
        <v>41</v>
      </c>
      <c r="H31" s="225" t="n">
        <v>0.321269824713058</v>
      </c>
    </row>
    <row r="32" customFormat="false" ht="16.5" hidden="false" customHeight="true" outlineLevel="0" collapsed="false">
      <c r="B32" s="165" t="s">
        <v>145</v>
      </c>
      <c r="C32" s="218" t="n">
        <v>41609</v>
      </c>
      <c r="D32" s="219" t="n">
        <v>0.0702133866346194</v>
      </c>
      <c r="E32" s="219" t="n">
        <v>0.0079764877622426</v>
      </c>
      <c r="F32" s="219" t="n">
        <v>0.0545692560198127</v>
      </c>
      <c r="G32" s="219" t="n">
        <v>0.0858575172494261</v>
      </c>
      <c r="H32" s="220" t="s">
        <v>41</v>
      </c>
    </row>
    <row r="33" customFormat="false" ht="11.25" hidden="false" customHeight="true" outlineLevel="0" collapsed="false">
      <c r="B33" s="165"/>
      <c r="C33" s="218" t="n">
        <v>41974</v>
      </c>
      <c r="D33" s="219" t="n">
        <v>0.0852952428166051</v>
      </c>
      <c r="E33" s="219" t="n">
        <v>0.0084764842397592</v>
      </c>
      <c r="F33" s="219" t="n">
        <v>0.0686738383708559</v>
      </c>
      <c r="G33" s="219" t="n">
        <v>0.101916647262354</v>
      </c>
      <c r="H33" s="220" t="s">
        <v>41</v>
      </c>
      <c r="I33" s="186"/>
    </row>
    <row r="34" customFormat="false" ht="16.5" hidden="false" customHeight="false" outlineLevel="0" collapsed="false">
      <c r="B34" s="165"/>
      <c r="C34" s="228" t="s">
        <v>136</v>
      </c>
      <c r="D34" s="222" t="n">
        <v>1.50818561819857</v>
      </c>
      <c r="E34" s="223" t="n">
        <v>0.04999964775166</v>
      </c>
      <c r="F34" s="224" t="s">
        <v>41</v>
      </c>
      <c r="G34" s="224" t="s">
        <v>41</v>
      </c>
      <c r="H34" s="225" t="n">
        <v>0.195173219086006</v>
      </c>
    </row>
    <row r="35" customFormat="false" ht="16.5" hidden="false" customHeight="true" outlineLevel="0" collapsed="false">
      <c r="B35" s="165" t="s">
        <v>146</v>
      </c>
      <c r="C35" s="218" t="n">
        <v>41609</v>
      </c>
      <c r="D35" s="219" t="n">
        <v>0.0585786722148191</v>
      </c>
      <c r="E35" s="219" t="n">
        <v>0.0159221527857037</v>
      </c>
      <c r="F35" s="219" t="n">
        <v>0.0273508630244711</v>
      </c>
      <c r="G35" s="219" t="n">
        <v>0.089806481405167</v>
      </c>
      <c r="H35" s="220" t="s">
        <v>41</v>
      </c>
    </row>
    <row r="36" customFormat="false" ht="16.5" hidden="false" customHeight="false" outlineLevel="0" collapsed="false">
      <c r="B36" s="165"/>
      <c r="C36" s="218" t="n">
        <v>41974</v>
      </c>
      <c r="D36" s="219" t="n">
        <v>0.0532647377593316</v>
      </c>
      <c r="E36" s="219" t="n">
        <v>0.0076231472275263</v>
      </c>
      <c r="F36" s="219" t="n">
        <v>0.0383166284212782</v>
      </c>
      <c r="G36" s="219" t="n">
        <v>0.068212847097385</v>
      </c>
      <c r="H36" s="220" t="s">
        <v>41</v>
      </c>
    </row>
    <row r="37" customFormat="false" ht="16.5" hidden="false" customHeight="false" outlineLevel="0" collapsed="false">
      <c r="B37" s="165"/>
      <c r="C37" s="228" t="s">
        <v>136</v>
      </c>
      <c r="D37" s="222" t="n">
        <v>-0.53139344554875</v>
      </c>
      <c r="E37" s="223" t="n">
        <v>-0.82990055581774</v>
      </c>
      <c r="F37" s="224" t="s">
        <v>41</v>
      </c>
      <c r="G37" s="224" t="s">
        <v>41</v>
      </c>
      <c r="H37" s="225" t="n">
        <v>0.763423771246057</v>
      </c>
    </row>
    <row r="38" customFormat="false" ht="16.5" hidden="false" customHeight="true" outlineLevel="0" collapsed="false">
      <c r="B38" s="165" t="s">
        <v>147</v>
      </c>
      <c r="C38" s="218" t="n">
        <v>41609</v>
      </c>
      <c r="D38" s="219" t="n">
        <v>0.158022325109025</v>
      </c>
      <c r="E38" s="219" t="n">
        <v>0.0099469050038176</v>
      </c>
      <c r="F38" s="219" t="n">
        <v>0.1385136534065</v>
      </c>
      <c r="G38" s="219" t="n">
        <v>0.17753099681155</v>
      </c>
      <c r="H38" s="220" t="s">
        <v>41</v>
      </c>
    </row>
    <row r="39" customFormat="false" ht="16.5" hidden="false" customHeight="false" outlineLevel="0" collapsed="false">
      <c r="B39" s="165"/>
      <c r="C39" s="218" t="n">
        <v>41974</v>
      </c>
      <c r="D39" s="219" t="n">
        <v>0.114741069387624</v>
      </c>
      <c r="E39" s="219" t="n">
        <v>0.0102410463175214</v>
      </c>
      <c r="F39" s="219" t="n">
        <v>0.0946595629544791</v>
      </c>
      <c r="G39" s="219" t="n">
        <v>0.134822575820769</v>
      </c>
      <c r="H39" s="220" t="s">
        <v>41</v>
      </c>
    </row>
    <row r="40" customFormat="false" ht="16.5" hidden="false" customHeight="false" outlineLevel="0" collapsed="false">
      <c r="B40" s="165"/>
      <c r="C40" s="228" t="s">
        <v>136</v>
      </c>
      <c r="D40" s="222" t="n">
        <v>-4.3281255721401</v>
      </c>
      <c r="E40" s="223" t="n">
        <v>0.02941413137038</v>
      </c>
      <c r="F40" s="224" t="s">
        <v>41</v>
      </c>
      <c r="G40" s="224" t="s">
        <v>41</v>
      </c>
      <c r="H40" s="225" t="n">
        <v>0.0024566053954335</v>
      </c>
    </row>
    <row r="41" customFormat="false" ht="16.5" hidden="false" customHeight="true" outlineLevel="0" collapsed="false">
      <c r="B41" s="165" t="s">
        <v>148</v>
      </c>
      <c r="C41" s="218" t="n">
        <v>41609</v>
      </c>
      <c r="D41" s="219" t="n">
        <v>0.173133656072756</v>
      </c>
      <c r="E41" s="219" t="n">
        <v>0.0124716309861287</v>
      </c>
      <c r="F41" s="219" t="n">
        <v>0.148673288309111</v>
      </c>
      <c r="G41" s="219" t="n">
        <v>0.197594023836401</v>
      </c>
      <c r="H41" s="220" t="s">
        <v>41</v>
      </c>
    </row>
    <row r="42" customFormat="false" ht="16.5" hidden="false" customHeight="false" outlineLevel="0" collapsed="false">
      <c r="B42" s="165"/>
      <c r="C42" s="218" t="n">
        <v>41974</v>
      </c>
      <c r="D42" s="219" t="n">
        <v>0.139866157708424</v>
      </c>
      <c r="E42" s="219" t="n">
        <v>0.0157057147168555</v>
      </c>
      <c r="F42" s="219" t="n">
        <v>0.109069069076566</v>
      </c>
      <c r="G42" s="219" t="n">
        <v>0.170663246340282</v>
      </c>
      <c r="H42" s="220" t="s">
        <v>41</v>
      </c>
    </row>
    <row r="43" customFormat="false" ht="16.5" hidden="false" customHeight="false" outlineLevel="0" collapsed="false">
      <c r="B43" s="165"/>
      <c r="C43" s="228" t="s">
        <v>136</v>
      </c>
      <c r="D43" s="222" t="n">
        <v>-3.32674983643316</v>
      </c>
      <c r="E43" s="223" t="n">
        <v>0.32340837307268</v>
      </c>
      <c r="F43" s="224" t="s">
        <v>41</v>
      </c>
      <c r="G43" s="224" t="s">
        <v>41</v>
      </c>
      <c r="H43" s="225" t="n">
        <v>0.0972783580183104</v>
      </c>
    </row>
    <row r="44" customFormat="false" ht="16.5" hidden="false" customHeight="true" outlineLevel="0" collapsed="false">
      <c r="B44" s="165" t="s">
        <v>149</v>
      </c>
      <c r="C44" s="218" t="n">
        <v>41609</v>
      </c>
      <c r="D44" s="219" t="n">
        <v>0.253478436509033</v>
      </c>
      <c r="E44" s="219" t="n">
        <v>0.0418077555321012</v>
      </c>
      <c r="F44" s="219" t="n">
        <v>0.171481697123049</v>
      </c>
      <c r="G44" s="219" t="n">
        <v>0.335475175895017</v>
      </c>
      <c r="H44" s="220" t="s">
        <v>41</v>
      </c>
    </row>
    <row r="45" customFormat="false" ht="16.5" hidden="false" customHeight="false" outlineLevel="0" collapsed="false">
      <c r="B45" s="165"/>
      <c r="C45" s="218" t="n">
        <v>41974</v>
      </c>
      <c r="D45" s="219" t="n">
        <v>0.308904682450967</v>
      </c>
      <c r="E45" s="219" t="n">
        <v>0.0213055144174519</v>
      </c>
      <c r="F45" s="219" t="n">
        <v>0.267127034779995</v>
      </c>
      <c r="G45" s="219" t="n">
        <v>0.35068233012194</v>
      </c>
      <c r="H45" s="220" t="s">
        <v>41</v>
      </c>
    </row>
    <row r="46" customFormat="false" ht="16.5" hidden="false" customHeight="false" outlineLevel="0" collapsed="false">
      <c r="B46" s="165"/>
      <c r="C46" s="228" t="s">
        <v>136</v>
      </c>
      <c r="D46" s="222" t="n">
        <v>5.54262459419344</v>
      </c>
      <c r="E46" s="223" t="n">
        <v>-2.05022411146493</v>
      </c>
      <c r="F46" s="224" t="s">
        <v>41</v>
      </c>
      <c r="G46" s="224" t="s">
        <v>41</v>
      </c>
      <c r="H46" s="225" t="n">
        <v>0.237630826034087</v>
      </c>
    </row>
    <row r="48" customFormat="false" ht="16.5" hidden="false" customHeight="false" outlineLevel="0" collapsed="false">
      <c r="B48" s="227" t="s">
        <v>45</v>
      </c>
    </row>
  </sheetData>
  <mergeCells count="15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hyperlinks>
    <hyperlink ref="J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3" width="4.29"/>
    <col collapsed="false" customWidth="true" hidden="false" outlineLevel="0" max="2" min="2" style="153" width="13.57"/>
    <col collapsed="false" customWidth="true" hidden="false" outlineLevel="0" max="3" min="3" style="200" width="13.57"/>
    <col collapsed="false" customWidth="true" hidden="false" outlineLevel="0" max="7" min="4" style="229" width="12.86"/>
    <col collapsed="false" customWidth="true" hidden="false" outlineLevel="0" max="8" min="8" style="202" width="12.86"/>
    <col collapsed="false" customWidth="false" hidden="false" outlineLevel="0" max="9" min="9" style="201" width="11.43"/>
    <col collapsed="false" customWidth="false" hidden="false" outlineLevel="0" max="10" min="10" style="23" width="11.43"/>
    <col collapsed="false" customWidth="false" hidden="false" outlineLevel="0" max="16384" min="11" style="3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B2" s="204"/>
      <c r="C2" s="3"/>
      <c r="H2" s="205"/>
      <c r="I2" s="3"/>
      <c r="J2" s="140" t="s">
        <v>33</v>
      </c>
    </row>
    <row r="3" s="1" customFormat="true" ht="15" hidden="false" customHeight="true" outlineLevel="0" collapsed="false">
      <c r="B3" s="206"/>
      <c r="C3" s="3"/>
      <c r="D3" s="229"/>
      <c r="E3" s="229"/>
      <c r="F3" s="229"/>
      <c r="G3" s="229"/>
      <c r="H3" s="205"/>
      <c r="I3" s="3"/>
      <c r="J3" s="208"/>
    </row>
    <row r="4" s="230" customFormat="true" ht="16.5" hidden="false" customHeight="false" outlineLevel="0" collapsed="false">
      <c r="B4" s="209" t="s">
        <v>150</v>
      </c>
      <c r="C4" s="209"/>
      <c r="D4" s="210" t="s">
        <v>151</v>
      </c>
      <c r="E4" s="211" t="s">
        <v>131</v>
      </c>
      <c r="F4" s="211" t="s">
        <v>132</v>
      </c>
      <c r="G4" s="211" t="s">
        <v>133</v>
      </c>
      <c r="H4" s="212" t="s">
        <v>134</v>
      </c>
      <c r="I4" s="231"/>
      <c r="J4" s="231"/>
    </row>
    <row r="5" customFormat="false" ht="15" hidden="false" customHeight="true" outlineLevel="0" collapsed="false">
      <c r="B5" s="214" t="s">
        <v>135</v>
      </c>
      <c r="C5" s="215" t="n">
        <v>41609</v>
      </c>
      <c r="D5" s="168" t="n">
        <v>0.485033090154263</v>
      </c>
      <c r="E5" s="168" t="n">
        <v>0.0096078920154707</v>
      </c>
      <c r="F5" s="168" t="n">
        <v>0.466189318045131</v>
      </c>
      <c r="G5" s="168" t="n">
        <v>0.503876862263396</v>
      </c>
      <c r="H5" s="217" t="s">
        <v>41</v>
      </c>
      <c r="J5" s="232"/>
    </row>
    <row r="6" customFormat="false" ht="15" hidden="false" customHeight="true" outlineLevel="0" collapsed="false">
      <c r="B6" s="214"/>
      <c r="C6" s="218" t="n">
        <v>41974</v>
      </c>
      <c r="D6" s="171" t="n">
        <v>0.466535865993798</v>
      </c>
      <c r="E6" s="171" t="n">
        <v>0.0063151693483595</v>
      </c>
      <c r="F6" s="171" t="n">
        <v>0.454152549879067</v>
      </c>
      <c r="G6" s="171" t="n">
        <v>0.47891918210853</v>
      </c>
      <c r="H6" s="220" t="s">
        <v>41</v>
      </c>
      <c r="J6" s="232"/>
    </row>
    <row r="7" customFormat="false" ht="15" hidden="false" customHeight="true" outlineLevel="0" collapsed="false">
      <c r="B7" s="214"/>
      <c r="C7" s="228" t="s">
        <v>136</v>
      </c>
      <c r="D7" s="174" t="n">
        <v>-1.84972241604647</v>
      </c>
      <c r="E7" s="175" t="n">
        <v>-0.32927226671112</v>
      </c>
      <c r="F7" s="175" t="s">
        <v>41</v>
      </c>
      <c r="G7" s="175" t="s">
        <v>41</v>
      </c>
      <c r="H7" s="225" t="n">
        <v>0.107782056917765</v>
      </c>
    </row>
    <row r="8" s="1" customFormat="true" ht="15" hidden="false" customHeight="true" outlineLevel="0" collapsed="false">
      <c r="B8" s="214" t="s">
        <v>137</v>
      </c>
      <c r="C8" s="215" t="n">
        <v>41609</v>
      </c>
      <c r="D8" s="168" t="n">
        <v>0.470774949839247</v>
      </c>
      <c r="E8" s="168" t="n">
        <v>0.0110792770046301</v>
      </c>
      <c r="F8" s="168" t="n">
        <v>0.44904537891224</v>
      </c>
      <c r="G8" s="168" t="n">
        <v>0.492504520766255</v>
      </c>
      <c r="H8" s="217" t="s">
        <v>41</v>
      </c>
      <c r="I8" s="3"/>
      <c r="J8" s="232"/>
    </row>
    <row r="9" s="1" customFormat="true" ht="15" hidden="false" customHeight="true" outlineLevel="0" collapsed="false">
      <c r="B9" s="214"/>
      <c r="C9" s="218" t="n">
        <v>41974</v>
      </c>
      <c r="D9" s="171" t="n">
        <v>0.457959662074557</v>
      </c>
      <c r="E9" s="171" t="n">
        <v>0.007381050666374</v>
      </c>
      <c r="F9" s="171" t="n">
        <v>0.443486276070379</v>
      </c>
      <c r="G9" s="171" t="n">
        <v>0.472433048078736</v>
      </c>
      <c r="H9" s="220" t="s">
        <v>41</v>
      </c>
      <c r="I9" s="3"/>
      <c r="J9" s="232"/>
    </row>
    <row r="10" s="1" customFormat="true" ht="15" hidden="false" customHeight="true" outlineLevel="0" collapsed="false">
      <c r="B10" s="214"/>
      <c r="C10" s="228" t="s">
        <v>136</v>
      </c>
      <c r="D10" s="174" t="n">
        <v>-1.28152877646897</v>
      </c>
      <c r="E10" s="175" t="n">
        <v>-0.36982263382561</v>
      </c>
      <c r="F10" s="175" t="s">
        <v>41</v>
      </c>
      <c r="G10" s="175" t="s">
        <v>41</v>
      </c>
      <c r="H10" s="225" t="n">
        <v>0.335823508355502</v>
      </c>
      <c r="I10" s="3"/>
      <c r="J10" s="232"/>
    </row>
    <row r="11" s="1" customFormat="true" ht="15" hidden="false" customHeight="true" outlineLevel="0" collapsed="false">
      <c r="B11" s="214" t="s">
        <v>138</v>
      </c>
      <c r="C11" s="215" t="n">
        <v>41609</v>
      </c>
      <c r="D11" s="168" t="n">
        <v>0.440706786478714</v>
      </c>
      <c r="E11" s="168" t="n">
        <v>0.0122758884309533</v>
      </c>
      <c r="F11" s="168" t="n">
        <v>0.416630324788935</v>
      </c>
      <c r="G11" s="168" t="n">
        <v>0.464783248168494</v>
      </c>
      <c r="H11" s="217" t="s">
        <v>41</v>
      </c>
      <c r="I11" s="3"/>
      <c r="J11" s="232"/>
    </row>
    <row r="12" s="1" customFormat="true" ht="15" hidden="false" customHeight="true" outlineLevel="0" collapsed="false">
      <c r="B12" s="214"/>
      <c r="C12" s="218" t="n">
        <v>41974</v>
      </c>
      <c r="D12" s="171" t="n">
        <v>0.439598545120087</v>
      </c>
      <c r="E12" s="171" t="n">
        <v>0.0095674442772847</v>
      </c>
      <c r="F12" s="171" t="n">
        <v>0.420837894318779</v>
      </c>
      <c r="G12" s="171" t="n">
        <v>0.458359195921396</v>
      </c>
      <c r="H12" s="220" t="s">
        <v>41</v>
      </c>
      <c r="I12" s="3"/>
      <c r="J12" s="232"/>
    </row>
    <row r="13" s="1" customFormat="true" ht="15" hidden="false" customHeight="true" outlineLevel="0" collapsed="false">
      <c r="B13" s="214"/>
      <c r="C13" s="228" t="s">
        <v>136</v>
      </c>
      <c r="D13" s="174" t="n">
        <v>-0.110824135862697</v>
      </c>
      <c r="E13" s="175" t="n">
        <v>-0.27084441536686</v>
      </c>
      <c r="F13" s="175" t="s">
        <v>41</v>
      </c>
      <c r="G13" s="175" t="s">
        <v>41</v>
      </c>
      <c r="H13" s="225" t="n">
        <v>0.943241165032157</v>
      </c>
      <c r="I13" s="3"/>
      <c r="J13" s="232"/>
    </row>
    <row r="14" s="1" customFormat="true" ht="15" hidden="false" customHeight="true" outlineLevel="0" collapsed="false">
      <c r="B14" s="165" t="s">
        <v>139</v>
      </c>
      <c r="C14" s="218" t="n">
        <v>41609</v>
      </c>
      <c r="D14" s="171" t="n">
        <v>0.435821595827357</v>
      </c>
      <c r="E14" s="171" t="n">
        <v>0.0169580728251612</v>
      </c>
      <c r="F14" s="171" t="n">
        <v>0.402562056772083</v>
      </c>
      <c r="G14" s="171" t="n">
        <v>0.469081134882632</v>
      </c>
      <c r="H14" s="220" t="s">
        <v>41</v>
      </c>
      <c r="I14" s="3"/>
      <c r="J14" s="232"/>
    </row>
    <row r="15" s="1" customFormat="true" ht="15" hidden="false" customHeight="true" outlineLevel="0" collapsed="false">
      <c r="B15" s="165"/>
      <c r="C15" s="218" t="n">
        <v>41974</v>
      </c>
      <c r="D15" s="171" t="n">
        <v>0.450307984369376</v>
      </c>
      <c r="E15" s="171" t="n">
        <v>0.014908177059893</v>
      </c>
      <c r="F15" s="171" t="n">
        <v>0.421074774768273</v>
      </c>
      <c r="G15" s="171" t="n">
        <v>0.479541193970478</v>
      </c>
      <c r="H15" s="220" t="s">
        <v>41</v>
      </c>
      <c r="I15" s="3"/>
      <c r="J15" s="232"/>
    </row>
    <row r="16" s="1" customFormat="true" ht="15" hidden="false" customHeight="true" outlineLevel="0" collapsed="false">
      <c r="B16" s="165"/>
      <c r="C16" s="228" t="s">
        <v>136</v>
      </c>
      <c r="D16" s="174" t="n">
        <v>1.44863885420186</v>
      </c>
      <c r="E16" s="175" t="n">
        <v>-0.20498957652682</v>
      </c>
      <c r="F16" s="175" t="s">
        <v>41</v>
      </c>
      <c r="G16" s="175" t="s">
        <v>41</v>
      </c>
      <c r="H16" s="225" t="n">
        <v>0.521205566853675</v>
      </c>
      <c r="I16" s="3"/>
      <c r="J16" s="232"/>
    </row>
    <row r="17" s="1" customFormat="true" ht="15" hidden="false" customHeight="true" outlineLevel="0" collapsed="false">
      <c r="B17" s="165" t="s">
        <v>140</v>
      </c>
      <c r="C17" s="218" t="n">
        <v>41609</v>
      </c>
      <c r="D17" s="171" t="n">
        <v>0.437352456444108</v>
      </c>
      <c r="E17" s="171" t="n">
        <v>0.0200143773879607</v>
      </c>
      <c r="F17" s="171" t="n">
        <v>0.398098646576385</v>
      </c>
      <c r="G17" s="171" t="n">
        <v>0.476606266311831</v>
      </c>
      <c r="H17" s="220" t="s">
        <v>41</v>
      </c>
      <c r="I17" s="3"/>
      <c r="J17" s="232"/>
    </row>
    <row r="18" s="1" customFormat="true" ht="15" hidden="false" customHeight="true" outlineLevel="0" collapsed="false">
      <c r="B18" s="165"/>
      <c r="C18" s="218" t="n">
        <v>41974</v>
      </c>
      <c r="D18" s="171" t="n">
        <v>0.380079006544863</v>
      </c>
      <c r="E18" s="171" t="n">
        <v>0.0117774083587251</v>
      </c>
      <c r="F18" s="171" t="n">
        <v>0.356984871981985</v>
      </c>
      <c r="G18" s="171" t="n">
        <v>0.403173141107742</v>
      </c>
      <c r="H18" s="220" t="s">
        <v>41</v>
      </c>
      <c r="I18" s="3"/>
      <c r="J18" s="232"/>
    </row>
    <row r="19" s="1" customFormat="true" ht="15" hidden="false" customHeight="true" outlineLevel="0" collapsed="false">
      <c r="B19" s="165"/>
      <c r="C19" s="228" t="s">
        <v>136</v>
      </c>
      <c r="D19" s="174" t="n">
        <v>-5.72734498992447</v>
      </c>
      <c r="E19" s="175" t="n">
        <v>-0.82369690292356</v>
      </c>
      <c r="F19" s="175" t="s">
        <v>41</v>
      </c>
      <c r="G19" s="175" t="s">
        <v>41</v>
      </c>
      <c r="H19" s="225" t="n">
        <v>0.0137167066632067</v>
      </c>
      <c r="I19" s="3"/>
      <c r="J19" s="232"/>
    </row>
    <row r="20" s="1" customFormat="true" ht="15" hidden="false" customHeight="true" outlineLevel="0" collapsed="false">
      <c r="B20" s="165" t="s">
        <v>141</v>
      </c>
      <c r="C20" s="218" t="n">
        <v>41609</v>
      </c>
      <c r="D20" s="171" t="n">
        <v>0.407397639864728</v>
      </c>
      <c r="E20" s="171" t="n">
        <v>0.0186917749067616</v>
      </c>
      <c r="F20" s="171" t="n">
        <v>0.370737824570066</v>
      </c>
      <c r="G20" s="171" t="n">
        <v>0.44405745515939</v>
      </c>
      <c r="H20" s="220" t="s">
        <v>41</v>
      </c>
      <c r="I20" s="3"/>
      <c r="J20" s="232"/>
    </row>
    <row r="21" s="1" customFormat="true" ht="15" hidden="false" customHeight="true" outlineLevel="0" collapsed="false">
      <c r="B21" s="165"/>
      <c r="C21" s="218" t="n">
        <v>41974</v>
      </c>
      <c r="D21" s="171" t="n">
        <v>0.431287115528399</v>
      </c>
      <c r="E21" s="171" t="n">
        <v>0.0323392080052626</v>
      </c>
      <c r="F21" s="171" t="n">
        <v>0.367873671875733</v>
      </c>
      <c r="G21" s="171" t="n">
        <v>0.494700559181065</v>
      </c>
      <c r="H21" s="220" t="s">
        <v>41</v>
      </c>
      <c r="I21" s="3"/>
      <c r="J21" s="232"/>
    </row>
    <row r="22" s="1" customFormat="true" ht="15" hidden="false" customHeight="true" outlineLevel="0" collapsed="false">
      <c r="B22" s="165"/>
      <c r="C22" s="228" t="s">
        <v>136</v>
      </c>
      <c r="D22" s="174" t="n">
        <v>2.38894756636708</v>
      </c>
      <c r="E22" s="175" t="n">
        <v>1.3647433098501</v>
      </c>
      <c r="F22" s="175" t="s">
        <v>41</v>
      </c>
      <c r="G22" s="175" t="s">
        <v>41</v>
      </c>
      <c r="H22" s="225" t="n">
        <v>0.522509665604747</v>
      </c>
      <c r="I22" s="3"/>
      <c r="J22" s="232"/>
    </row>
    <row r="23" s="1" customFormat="true" ht="15" hidden="false" customHeight="true" outlineLevel="0" collapsed="false">
      <c r="B23" s="165" t="s">
        <v>142</v>
      </c>
      <c r="C23" s="218" t="n">
        <v>41609</v>
      </c>
      <c r="D23" s="171" t="n">
        <v>0.458552034386037</v>
      </c>
      <c r="E23" s="171" t="n">
        <v>0.0256797997278688</v>
      </c>
      <c r="F23" s="171" t="n">
        <v>0.408186741655755</v>
      </c>
      <c r="G23" s="171" t="n">
        <v>0.508917327116318</v>
      </c>
      <c r="H23" s="220" t="s">
        <v>41</v>
      </c>
      <c r="I23" s="3"/>
      <c r="J23" s="232"/>
    </row>
    <row r="24" s="1" customFormat="true" ht="15" hidden="false" customHeight="true" outlineLevel="0" collapsed="false">
      <c r="B24" s="165"/>
      <c r="C24" s="218" t="n">
        <v>41974</v>
      </c>
      <c r="D24" s="171" t="n">
        <v>0.48914070997018</v>
      </c>
      <c r="E24" s="171" t="n">
        <v>0.0665553686860122</v>
      </c>
      <c r="F24" s="171" t="n">
        <v>0.358633335724464</v>
      </c>
      <c r="G24" s="171" t="n">
        <v>0.619648084215895</v>
      </c>
      <c r="H24" s="220" t="s">
        <v>41</v>
      </c>
      <c r="I24" s="3"/>
      <c r="J24" s="232"/>
    </row>
    <row r="25" s="1" customFormat="true" ht="15" hidden="false" customHeight="true" outlineLevel="0" collapsed="false">
      <c r="B25" s="165"/>
      <c r="C25" s="228" t="s">
        <v>136</v>
      </c>
      <c r="D25" s="174" t="n">
        <v>3.05886755841431</v>
      </c>
      <c r="E25" s="175" t="n">
        <v>4.08755689581434</v>
      </c>
      <c r="F25" s="175" t="s">
        <v>41</v>
      </c>
      <c r="G25" s="175" t="s">
        <v>41</v>
      </c>
      <c r="H25" s="225" t="n">
        <v>0.668113831071333</v>
      </c>
      <c r="I25" s="3"/>
      <c r="J25" s="232"/>
    </row>
    <row r="26" s="1" customFormat="true" ht="15" hidden="false" customHeight="true" outlineLevel="0" collapsed="false">
      <c r="B26" s="165" t="s">
        <v>143</v>
      </c>
      <c r="C26" s="218" t="n">
        <v>41609</v>
      </c>
      <c r="D26" s="171" t="n">
        <v>0.433142874853102</v>
      </c>
      <c r="E26" s="171" t="n">
        <v>0.0152675173559096</v>
      </c>
      <c r="F26" s="171" t="n">
        <v>0.403198989423943</v>
      </c>
      <c r="G26" s="171" t="n">
        <v>0.463086760282261</v>
      </c>
      <c r="H26" s="220" t="s">
        <v>41</v>
      </c>
      <c r="I26" s="3"/>
      <c r="J26" s="232"/>
    </row>
    <row r="27" s="1" customFormat="true" ht="15" hidden="false" customHeight="true" outlineLevel="0" collapsed="false">
      <c r="B27" s="165"/>
      <c r="C27" s="218" t="n">
        <v>41974</v>
      </c>
      <c r="D27" s="171" t="n">
        <v>0.445694824561929</v>
      </c>
      <c r="E27" s="171" t="n">
        <v>0.0147036222162256</v>
      </c>
      <c r="F27" s="171" t="n">
        <v>0.416862723332147</v>
      </c>
      <c r="G27" s="171" t="n">
        <v>0.474526925791711</v>
      </c>
      <c r="H27" s="220" t="s">
        <v>41</v>
      </c>
      <c r="I27" s="3"/>
      <c r="J27" s="232"/>
    </row>
    <row r="28" s="1" customFormat="true" ht="15" hidden="false" customHeight="true" outlineLevel="0" collapsed="false">
      <c r="B28" s="165"/>
      <c r="C28" s="228" t="s">
        <v>136</v>
      </c>
      <c r="D28" s="174" t="n">
        <v>1.25519497088272</v>
      </c>
      <c r="E28" s="175" t="n">
        <v>-0.0563895139684001</v>
      </c>
      <c r="F28" s="175" t="s">
        <v>41</v>
      </c>
      <c r="G28" s="175" t="s">
        <v>41</v>
      </c>
      <c r="H28" s="225" t="n">
        <v>0.553789657840669</v>
      </c>
      <c r="I28" s="3"/>
      <c r="J28" s="232"/>
    </row>
    <row r="29" s="1" customFormat="true" ht="15" hidden="false" customHeight="true" outlineLevel="0" collapsed="false">
      <c r="B29" s="165" t="s">
        <v>144</v>
      </c>
      <c r="C29" s="218" t="n">
        <v>41609</v>
      </c>
      <c r="D29" s="171" t="n">
        <v>0.465321694447425</v>
      </c>
      <c r="E29" s="171" t="n">
        <v>0.0176320450962446</v>
      </c>
      <c r="F29" s="171" t="n">
        <v>0.430740306659492</v>
      </c>
      <c r="G29" s="171" t="n">
        <v>0.499903082235358</v>
      </c>
      <c r="H29" s="220" t="s">
        <v>41</v>
      </c>
      <c r="I29" s="3"/>
      <c r="J29" s="232"/>
    </row>
    <row r="30" s="1" customFormat="true" ht="15" hidden="false" customHeight="true" outlineLevel="0" collapsed="false">
      <c r="B30" s="165"/>
      <c r="C30" s="218" t="n">
        <v>41974</v>
      </c>
      <c r="D30" s="171" t="n">
        <v>0.475165502887557</v>
      </c>
      <c r="E30" s="171" t="n">
        <v>0.0161396053499568</v>
      </c>
      <c r="F30" s="171" t="n">
        <v>0.443517604946791</v>
      </c>
      <c r="G30" s="171" t="n">
        <v>0.506813400828323</v>
      </c>
      <c r="H30" s="220" t="s">
        <v>41</v>
      </c>
      <c r="I30" s="3"/>
      <c r="J30" s="232"/>
    </row>
    <row r="31" s="1" customFormat="true" ht="15" hidden="false" customHeight="true" outlineLevel="0" collapsed="false">
      <c r="B31" s="165"/>
      <c r="C31" s="228" t="s">
        <v>136</v>
      </c>
      <c r="D31" s="174" t="n">
        <v>0.984380844013161</v>
      </c>
      <c r="E31" s="175" t="n">
        <v>-0.14924397462878</v>
      </c>
      <c r="F31" s="175" t="s">
        <v>41</v>
      </c>
      <c r="G31" s="175" t="s">
        <v>41</v>
      </c>
      <c r="H31" s="225" t="n">
        <v>0.680509857540918</v>
      </c>
      <c r="I31" s="3"/>
      <c r="J31" s="232"/>
    </row>
    <row r="32" s="1" customFormat="true" ht="16.5" hidden="false" customHeight="true" outlineLevel="0" collapsed="false">
      <c r="B32" s="165" t="s">
        <v>145</v>
      </c>
      <c r="C32" s="218" t="n">
        <v>41609</v>
      </c>
      <c r="D32" s="171" t="n">
        <v>0.498866887896637</v>
      </c>
      <c r="E32" s="171" t="n">
        <v>0.0360356867763124</v>
      </c>
      <c r="F32" s="171" t="n">
        <v>0.428190794918542</v>
      </c>
      <c r="G32" s="171" t="n">
        <v>0.569542980874732</v>
      </c>
      <c r="H32" s="220" t="s">
        <v>41</v>
      </c>
    </row>
    <row r="33" s="1" customFormat="true" ht="11.25" hidden="false" customHeight="true" outlineLevel="0" collapsed="false">
      <c r="B33" s="165"/>
      <c r="C33" s="218" t="n">
        <v>41974</v>
      </c>
      <c r="D33" s="171" t="n">
        <v>0.452998118200065</v>
      </c>
      <c r="E33" s="171" t="n">
        <v>0.0157745451229737</v>
      </c>
      <c r="F33" s="171" t="n">
        <v>0.422066061108891</v>
      </c>
      <c r="G33" s="171" t="n">
        <v>0.483930175291238</v>
      </c>
      <c r="H33" s="220" t="s">
        <v>41</v>
      </c>
      <c r="I33" s="186"/>
    </row>
    <row r="34" customFormat="false" ht="16.5" hidden="false" customHeight="false" outlineLevel="0" collapsed="false">
      <c r="B34" s="165"/>
      <c r="C34" s="228" t="s">
        <v>136</v>
      </c>
      <c r="D34" s="174" t="n">
        <v>-4.58687696965727</v>
      </c>
      <c r="E34" s="175" t="n">
        <v>-2.02611416533387</v>
      </c>
      <c r="F34" s="175" t="s">
        <v>41</v>
      </c>
      <c r="G34" s="175" t="s">
        <v>41</v>
      </c>
      <c r="H34" s="225" t="n">
        <v>0.243704368178369</v>
      </c>
    </row>
    <row r="35" customFormat="false" ht="16.5" hidden="false" customHeight="true" outlineLevel="0" collapsed="false">
      <c r="B35" s="165" t="s">
        <v>146</v>
      </c>
      <c r="C35" s="218" t="n">
        <v>41609</v>
      </c>
      <c r="D35" s="171" t="n">
        <v>0.42761191970605</v>
      </c>
      <c r="E35" s="171" t="n">
        <v>0.0132598044912782</v>
      </c>
      <c r="F35" s="171" t="n">
        <v>0.401605722546157</v>
      </c>
      <c r="G35" s="171" t="n">
        <v>0.453618116865944</v>
      </c>
      <c r="H35" s="220" t="s">
        <v>41</v>
      </c>
    </row>
    <row r="36" customFormat="false" ht="16.5" hidden="false" customHeight="false" outlineLevel="0" collapsed="false">
      <c r="B36" s="165"/>
      <c r="C36" s="218" t="n">
        <v>41974</v>
      </c>
      <c r="D36" s="171" t="n">
        <v>0.461049591235467</v>
      </c>
      <c r="E36" s="171" t="n">
        <v>0.0155825755608924</v>
      </c>
      <c r="F36" s="171" t="n">
        <v>0.430493964235162</v>
      </c>
      <c r="G36" s="171" t="n">
        <v>0.491605218235771</v>
      </c>
      <c r="H36" s="220" t="s">
        <v>41</v>
      </c>
    </row>
    <row r="37" customFormat="false" ht="16.5" hidden="false" customHeight="false" outlineLevel="0" collapsed="false">
      <c r="B37" s="165"/>
      <c r="C37" s="228" t="s">
        <v>136</v>
      </c>
      <c r="D37" s="174" t="n">
        <v>3.34376715294163</v>
      </c>
      <c r="E37" s="175" t="n">
        <v>0.23227710696142</v>
      </c>
      <c r="F37" s="175" t="s">
        <v>41</v>
      </c>
      <c r="G37" s="175" t="s">
        <v>41</v>
      </c>
      <c r="H37" s="225" t="n">
        <v>0.102330458562144</v>
      </c>
    </row>
    <row r="38" customFormat="false" ht="16.5" hidden="false" customHeight="true" outlineLevel="0" collapsed="false">
      <c r="B38" s="165" t="s">
        <v>147</v>
      </c>
      <c r="C38" s="218" t="n">
        <v>41609</v>
      </c>
      <c r="D38" s="171" t="n">
        <v>0.43640479744165</v>
      </c>
      <c r="E38" s="171" t="n">
        <v>0.0100354383108029</v>
      </c>
      <c r="F38" s="171" t="n">
        <v>0.416722487082673</v>
      </c>
      <c r="G38" s="171" t="n">
        <v>0.456087107800626</v>
      </c>
      <c r="H38" s="220" t="s">
        <v>41</v>
      </c>
    </row>
    <row r="39" customFormat="false" ht="16.5" hidden="false" customHeight="false" outlineLevel="0" collapsed="false">
      <c r="B39" s="165"/>
      <c r="C39" s="218" t="n">
        <v>41974</v>
      </c>
      <c r="D39" s="171" t="n">
        <v>0.418991844669745</v>
      </c>
      <c r="E39" s="171" t="n">
        <v>0.0127137779349826</v>
      </c>
      <c r="F39" s="171" t="n">
        <v>0.394061597752092</v>
      </c>
      <c r="G39" s="171" t="n">
        <v>0.443922091587397</v>
      </c>
      <c r="H39" s="220" t="s">
        <v>41</v>
      </c>
    </row>
    <row r="40" customFormat="false" ht="16.5" hidden="false" customHeight="false" outlineLevel="0" collapsed="false">
      <c r="B40" s="165"/>
      <c r="C40" s="228" t="s">
        <v>136</v>
      </c>
      <c r="D40" s="174" t="n">
        <v>-1.74129527719049</v>
      </c>
      <c r="E40" s="175" t="n">
        <v>0.26783396241797</v>
      </c>
      <c r="F40" s="175" t="s">
        <v>41</v>
      </c>
      <c r="G40" s="175" t="s">
        <v>41</v>
      </c>
      <c r="H40" s="225" t="n">
        <v>0.282447376940971</v>
      </c>
    </row>
    <row r="41" customFormat="false" ht="16.5" hidden="false" customHeight="true" outlineLevel="0" collapsed="false">
      <c r="B41" s="165" t="s">
        <v>148</v>
      </c>
      <c r="C41" s="218" t="n">
        <v>41609</v>
      </c>
      <c r="D41" s="171" t="n">
        <v>0.427344458549563</v>
      </c>
      <c r="E41" s="171" t="n">
        <v>0.0322217329798623</v>
      </c>
      <c r="F41" s="171" t="n">
        <v>0.364148599118988</v>
      </c>
      <c r="G41" s="171" t="n">
        <v>0.490540317980139</v>
      </c>
      <c r="H41" s="220" t="s">
        <v>41</v>
      </c>
    </row>
    <row r="42" customFormat="false" ht="16.5" hidden="false" customHeight="false" outlineLevel="0" collapsed="false">
      <c r="B42" s="165"/>
      <c r="C42" s="218" t="n">
        <v>41974</v>
      </c>
      <c r="D42" s="171" t="n">
        <v>0.430878655654055</v>
      </c>
      <c r="E42" s="171" t="n">
        <v>0.0208266767017461</v>
      </c>
      <c r="F42" s="171" t="n">
        <v>0.390039953318378</v>
      </c>
      <c r="G42" s="171" t="n">
        <v>0.471717357989732</v>
      </c>
      <c r="H42" s="220" t="s">
        <v>41</v>
      </c>
    </row>
    <row r="43" customFormat="false" ht="16.5" hidden="false" customHeight="false" outlineLevel="0" collapsed="false">
      <c r="B43" s="165"/>
      <c r="C43" s="228" t="s">
        <v>136</v>
      </c>
      <c r="D43" s="174" t="n">
        <v>0.353419710449188</v>
      </c>
      <c r="E43" s="175" t="n">
        <v>-1.13950562781162</v>
      </c>
      <c r="F43" s="175" t="s">
        <v>41</v>
      </c>
      <c r="G43" s="175" t="s">
        <v>41</v>
      </c>
      <c r="H43" s="225" t="n">
        <v>0.926612378721865</v>
      </c>
    </row>
    <row r="44" customFormat="false" ht="16.5" hidden="false" customHeight="true" outlineLevel="0" collapsed="false">
      <c r="B44" s="165" t="s">
        <v>149</v>
      </c>
      <c r="C44" s="218" t="n">
        <v>41609</v>
      </c>
      <c r="D44" s="171" t="n">
        <v>0.473766090303141</v>
      </c>
      <c r="E44" s="171" t="n">
        <v>0.0206131487019078</v>
      </c>
      <c r="F44" s="171" t="n">
        <v>0.433337921880249</v>
      </c>
      <c r="G44" s="171" t="n">
        <v>0.514194258726033</v>
      </c>
      <c r="H44" s="220" t="s">
        <v>41</v>
      </c>
    </row>
    <row r="45" customFormat="false" ht="16.5" hidden="false" customHeight="false" outlineLevel="0" collapsed="false">
      <c r="B45" s="165"/>
      <c r="C45" s="218" t="n">
        <v>41974</v>
      </c>
      <c r="D45" s="171" t="n">
        <v>0.522185998336308</v>
      </c>
      <c r="E45" s="171" t="n">
        <v>0.0101132391373572</v>
      </c>
      <c r="F45" s="171" t="n">
        <v>0.502355106989854</v>
      </c>
      <c r="G45" s="171" t="n">
        <v>0.542016889682762</v>
      </c>
      <c r="H45" s="220" t="s">
        <v>41</v>
      </c>
    </row>
    <row r="46" customFormat="false" ht="16.5" hidden="false" customHeight="false" outlineLevel="0" collapsed="false">
      <c r="B46" s="165"/>
      <c r="C46" s="228" t="s">
        <v>136</v>
      </c>
      <c r="D46" s="174" t="n">
        <v>4.84199080331668</v>
      </c>
      <c r="E46" s="175" t="n">
        <v>-1.04999095645506</v>
      </c>
      <c r="F46" s="175" t="s">
        <v>41</v>
      </c>
      <c r="G46" s="175" t="s">
        <v>41</v>
      </c>
      <c r="H46" s="225" t="n">
        <v>0.0350542337866857</v>
      </c>
    </row>
    <row r="48" customFormat="false" ht="16.5" hidden="false" customHeight="false" outlineLevel="0" collapsed="false">
      <c r="B48" s="227" t="s">
        <v>45</v>
      </c>
    </row>
  </sheetData>
  <mergeCells count="15">
    <mergeCell ref="B4:C4"/>
    <mergeCell ref="B5:B7"/>
    <mergeCell ref="B8:B10"/>
    <mergeCell ref="B11:B13"/>
    <mergeCell ref="B14:B16"/>
    <mergeCell ref="B17:B19"/>
    <mergeCell ref="B20:B22"/>
    <mergeCell ref="B23:B25"/>
    <mergeCell ref="B26:B28"/>
    <mergeCell ref="B29:B31"/>
    <mergeCell ref="B32:B34"/>
    <mergeCell ref="B35:B37"/>
    <mergeCell ref="B38:B40"/>
    <mergeCell ref="B41:B43"/>
    <mergeCell ref="B44:B46"/>
  </mergeCells>
  <hyperlinks>
    <hyperlink ref="J2" location="Indice!A1" display="Índice 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7" min="7" style="1" width="11.43"/>
    <col collapsed="false" customWidth="false" hidden="false" outlineLevel="0" max="8" min="8" style="23" width="11.43"/>
    <col collapsed="false" customWidth="false" hidden="false" outlineLevel="0" max="16384" min="9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C2" s="1" t="s">
        <v>32</v>
      </c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24"/>
      <c r="C4" s="24" t="s">
        <v>34</v>
      </c>
      <c r="D4" s="25" t="s">
        <v>35</v>
      </c>
      <c r="E4" s="25" t="s">
        <v>36</v>
      </c>
      <c r="F4" s="26" t="s">
        <v>37</v>
      </c>
      <c r="G4" s="27"/>
    </row>
    <row r="5" customFormat="false" ht="15" hidden="false" customHeight="true" outlineLevel="0" collapsed="false">
      <c r="B5" s="28" t="s">
        <v>38</v>
      </c>
      <c r="C5" s="29" t="n">
        <v>2014</v>
      </c>
      <c r="D5" s="30" t="n">
        <v>24.6</v>
      </c>
      <c r="E5" s="30" t="n">
        <v>8.6</v>
      </c>
      <c r="F5" s="31" t="n">
        <v>4.3</v>
      </c>
      <c r="G5" s="32"/>
    </row>
    <row r="6" customFormat="false" ht="15" hidden="false" customHeight="true" outlineLevel="0" collapsed="false">
      <c r="B6" s="28" t="s">
        <v>39</v>
      </c>
      <c r="C6" s="33" t="s">
        <v>40</v>
      </c>
      <c r="D6" s="34" t="s">
        <v>41</v>
      </c>
      <c r="E6" s="34" t="s">
        <v>41</v>
      </c>
      <c r="F6" s="35" t="s">
        <v>41</v>
      </c>
      <c r="G6" s="3"/>
    </row>
    <row r="7" customFormat="false" ht="15" hidden="false" customHeight="true" outlineLevel="0" collapsed="false">
      <c r="B7" s="28"/>
      <c r="C7" s="36" t="n">
        <v>2008</v>
      </c>
      <c r="D7" s="37" t="n">
        <v>34.9706530570984</v>
      </c>
      <c r="E7" s="37" t="n">
        <v>14.2364591360092</v>
      </c>
      <c r="F7" s="38" t="n">
        <v>8.01693946123123</v>
      </c>
      <c r="G7" s="3"/>
    </row>
    <row r="8" customFormat="false" ht="15" hidden="false" customHeight="true" outlineLevel="0" collapsed="false">
      <c r="B8" s="28"/>
      <c r="C8" s="36" t="s">
        <v>42</v>
      </c>
      <c r="D8" s="37" t="s">
        <v>41</v>
      </c>
      <c r="E8" s="37" t="s">
        <v>41</v>
      </c>
      <c r="F8" s="38" t="s">
        <v>41</v>
      </c>
      <c r="G8" s="3"/>
    </row>
    <row r="9" customFormat="false" ht="15" hidden="false" customHeight="true" outlineLevel="0" collapsed="false">
      <c r="B9" s="28"/>
      <c r="C9" s="36" t="n">
        <v>2010</v>
      </c>
      <c r="D9" s="37" t="n">
        <v>33.0123573541641</v>
      </c>
      <c r="E9" s="37" t="n">
        <v>13.6787697672844</v>
      </c>
      <c r="F9" s="38" t="n">
        <v>7.79967159032822</v>
      </c>
      <c r="G9" s="3"/>
    </row>
    <row r="10" customFormat="false" ht="15" hidden="false" customHeight="true" outlineLevel="0" collapsed="false">
      <c r="B10" s="28"/>
      <c r="C10" s="36" t="n">
        <v>2011</v>
      </c>
      <c r="D10" s="37" t="n">
        <v>29.5523375272751</v>
      </c>
      <c r="E10" s="37" t="n">
        <v>11.3707467913628</v>
      </c>
      <c r="F10" s="38" t="n">
        <v>6.21407777070999</v>
      </c>
      <c r="G10" s="3"/>
    </row>
    <row r="11" customFormat="false" ht="15" hidden="false" customHeight="true" outlineLevel="0" collapsed="false">
      <c r="B11" s="28"/>
      <c r="C11" s="36" t="n">
        <v>2012</v>
      </c>
      <c r="D11" s="37" t="n">
        <v>25.3439038991928</v>
      </c>
      <c r="E11" s="37" t="n">
        <v>9.36610996723175</v>
      </c>
      <c r="F11" s="38" t="n">
        <v>4.9368854612112</v>
      </c>
      <c r="G11" s="3"/>
    </row>
    <row r="12" customFormat="false" ht="15" hidden="false" customHeight="true" outlineLevel="0" collapsed="false">
      <c r="B12" s="28"/>
      <c r="C12" s="39" t="n">
        <v>2013</v>
      </c>
      <c r="D12" s="37" t="n">
        <v>23.6852735280991</v>
      </c>
      <c r="E12" s="37" t="n">
        <v>8.40431302785873</v>
      </c>
      <c r="F12" s="38" t="n">
        <v>4.3542318046093</v>
      </c>
      <c r="G12" s="3"/>
    </row>
    <row r="13" customFormat="false" ht="15" hidden="false" customHeight="true" outlineLevel="0" collapsed="false">
      <c r="B13" s="28"/>
      <c r="C13" s="39" t="n">
        <v>2014</v>
      </c>
      <c r="D13" s="37" t="n">
        <v>24.5</v>
      </c>
      <c r="E13" s="37" t="n">
        <v>8.51</v>
      </c>
      <c r="F13" s="38" t="n">
        <v>4.2</v>
      </c>
      <c r="G13" s="3"/>
    </row>
    <row r="14" customFormat="false" ht="15" hidden="false" customHeight="true" outlineLevel="0" collapsed="false">
      <c r="B14" s="28" t="s">
        <v>43</v>
      </c>
      <c r="C14" s="40" t="n">
        <v>2014</v>
      </c>
      <c r="D14" s="30" t="n">
        <v>24.75</v>
      </c>
      <c r="E14" s="30" t="n">
        <v>8.74</v>
      </c>
      <c r="F14" s="31" t="n">
        <v>4.42</v>
      </c>
      <c r="G14" s="32"/>
    </row>
    <row r="15" customFormat="false" ht="15" hidden="false" customHeight="true" outlineLevel="0" collapsed="false">
      <c r="B15" s="28" t="s">
        <v>44</v>
      </c>
      <c r="C15" s="41" t="n">
        <v>2007</v>
      </c>
      <c r="D15" s="34" t="n">
        <v>36.7400705814362</v>
      </c>
      <c r="E15" s="34" t="n">
        <v>15.3422147035599</v>
      </c>
      <c r="F15" s="35" t="n">
        <v>8.73720422387123</v>
      </c>
      <c r="G15" s="3"/>
    </row>
    <row r="16" customFormat="false" ht="15" hidden="false" customHeight="true" outlineLevel="0" collapsed="false">
      <c r="B16" s="28"/>
      <c r="C16" s="42" t="n">
        <v>2008</v>
      </c>
      <c r="D16" s="37" t="n">
        <v>35.0910067558289</v>
      </c>
      <c r="E16" s="37" t="n">
        <v>14.4906654953957</v>
      </c>
      <c r="F16" s="38" t="n">
        <v>8.13527703285217</v>
      </c>
      <c r="G16" s="32"/>
    </row>
    <row r="17" customFormat="false" ht="15" hidden="false" customHeight="true" outlineLevel="0" collapsed="false">
      <c r="B17" s="28"/>
      <c r="C17" s="42" t="n">
        <v>2009</v>
      </c>
      <c r="D17" s="37" t="n">
        <v>36.0278218984604</v>
      </c>
      <c r="E17" s="37" t="n">
        <v>14.4474878907204</v>
      </c>
      <c r="F17" s="38" t="n">
        <v>8.00405368208885</v>
      </c>
      <c r="G17" s="3"/>
    </row>
    <row r="18" customFormat="false" ht="15" hidden="false" customHeight="true" outlineLevel="0" collapsed="false">
      <c r="B18" s="28"/>
      <c r="C18" s="42" t="n">
        <v>2010</v>
      </c>
      <c r="D18" s="37" t="n">
        <v>32.7615886926651</v>
      </c>
      <c r="E18" s="37" t="n">
        <v>12.645061314106</v>
      </c>
      <c r="F18" s="38" t="n">
        <v>6.74998313188553</v>
      </c>
      <c r="G18" s="32"/>
    </row>
    <row r="19" customFormat="false" ht="15" hidden="false" customHeight="true" outlineLevel="0" collapsed="false">
      <c r="B19" s="28"/>
      <c r="C19" s="42" t="n">
        <v>2011</v>
      </c>
      <c r="D19" s="37" t="n">
        <v>28.6355644464493</v>
      </c>
      <c r="E19" s="37" t="n">
        <v>10.7459373772144</v>
      </c>
      <c r="F19" s="38" t="n">
        <v>5.73774836957455</v>
      </c>
      <c r="G19" s="3"/>
    </row>
    <row r="20" customFormat="false" ht="15" hidden="false" customHeight="true" outlineLevel="0" collapsed="false">
      <c r="B20" s="28"/>
      <c r="C20" s="42" t="n">
        <v>2012</v>
      </c>
      <c r="D20" s="37" t="n">
        <v>27.3101210594177</v>
      </c>
      <c r="E20" s="37" t="n">
        <v>10.5404019355774</v>
      </c>
      <c r="F20" s="38" t="n">
        <v>5.75141869485378</v>
      </c>
      <c r="G20" s="32"/>
    </row>
    <row r="21" customFormat="false" ht="15" hidden="false" customHeight="true" outlineLevel="0" collapsed="false">
      <c r="B21" s="28"/>
      <c r="C21" s="43" t="n">
        <v>2013</v>
      </c>
      <c r="D21" s="37" t="n">
        <v>25.5525439977646</v>
      </c>
      <c r="E21" s="37" t="n">
        <v>8.97736623883247</v>
      </c>
      <c r="F21" s="38" t="n">
        <v>4.49935346841812</v>
      </c>
      <c r="G21" s="3"/>
    </row>
    <row r="22" customFormat="false" ht="15" hidden="false" customHeight="true" outlineLevel="0" collapsed="false">
      <c r="B22" s="28"/>
      <c r="C22" s="44" t="n">
        <v>2014</v>
      </c>
      <c r="D22" s="45" t="n">
        <v>22.4899756616944</v>
      </c>
      <c r="E22" s="45" t="n">
        <v>7.86941314989083</v>
      </c>
      <c r="F22" s="46" t="n">
        <v>3.95334692061988</v>
      </c>
      <c r="G22" s="32"/>
    </row>
    <row r="23" customFormat="false" ht="12" hidden="false" customHeight="true" outlineLevel="0" collapsed="false"/>
    <row r="24" customFormat="false" ht="11.25" hidden="false" customHeight="true" outlineLevel="0" collapsed="false">
      <c r="B24" s="47" t="s">
        <v>45</v>
      </c>
      <c r="C24" s="47"/>
      <c r="D24" s="47"/>
      <c r="E24" s="47"/>
      <c r="F24" s="47"/>
      <c r="G24" s="47"/>
      <c r="H24" s="47"/>
      <c r="I24" s="47"/>
    </row>
    <row r="25" customFormat="false" ht="11.25" hidden="false" customHeight="true" outlineLevel="0" collapsed="false">
      <c r="B25" s="48" t="s">
        <v>46</v>
      </c>
      <c r="C25" s="48"/>
      <c r="D25" s="48"/>
      <c r="E25" s="48"/>
      <c r="F25" s="48"/>
      <c r="G25" s="48"/>
      <c r="H25" s="48"/>
      <c r="I25" s="48"/>
    </row>
    <row r="26" customFormat="false" ht="11.25" hidden="false" customHeight="true" outlineLevel="0" collapsed="false">
      <c r="B26" s="49" t="s">
        <v>47</v>
      </c>
      <c r="C26" s="48"/>
      <c r="D26" s="48"/>
      <c r="E26" s="48"/>
      <c r="F26" s="48"/>
      <c r="G26" s="48"/>
      <c r="H26" s="48"/>
      <c r="I26" s="48"/>
    </row>
    <row r="27" customFormat="false" ht="16.5" hidden="false" customHeight="false" outlineLevel="0" collapsed="false">
      <c r="B27" s="50"/>
      <c r="C27" s="50"/>
      <c r="D27" s="50"/>
      <c r="E27" s="50"/>
      <c r="F27" s="50"/>
    </row>
  </sheetData>
  <mergeCells count="5">
    <mergeCell ref="B4:C4"/>
    <mergeCell ref="B6:B13"/>
    <mergeCell ref="B15:B22"/>
    <mergeCell ref="B24:I24"/>
    <mergeCell ref="B27:F27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false" hidden="false" outlineLevel="0" max="9" min="2" style="1" width="11.43"/>
    <col collapsed="false" customWidth="true" hidden="false" outlineLevel="0" max="10" min="10" style="1" width="12.86"/>
    <col collapsed="false" customWidth="false" hidden="false" outlineLevel="0" max="16384" min="11" style="1" width="11.43"/>
  </cols>
  <sheetData>
    <row r="1" customFormat="false" ht="15" hidden="false" customHeight="true" outlineLevel="0" collapsed="false"/>
    <row r="6" customFormat="false" ht="17.25" hidden="false" customHeight="false" outlineLevel="0" collapsed="false">
      <c r="B6" s="8"/>
      <c r="C6" s="8"/>
      <c r="D6" s="8"/>
      <c r="E6" s="8"/>
      <c r="F6" s="8"/>
      <c r="G6" s="8"/>
      <c r="H6" s="8"/>
      <c r="I6" s="8"/>
      <c r="J6" s="8"/>
    </row>
    <row r="7" customFormat="false" ht="16.5" hidden="false" customHeight="false" outlineLevel="0" collapsed="false">
      <c r="A7" s="5"/>
      <c r="J7" s="233"/>
    </row>
    <row r="8" customFormat="false" ht="20.25" hidden="false" customHeight="false" outlineLevel="0" collapsed="false">
      <c r="A8" s="5"/>
      <c r="J8" s="140" t="s">
        <v>33</v>
      </c>
      <c r="K8" s="32"/>
    </row>
    <row r="9" customFormat="false" ht="16.5" hidden="false" customHeight="false" outlineLevel="0" collapsed="false">
      <c r="A9" s="5"/>
      <c r="J9" s="5"/>
    </row>
    <row r="10" customFormat="false" ht="16.5" hidden="false" customHeight="false" outlineLevel="0" collapsed="false">
      <c r="A10" s="5"/>
      <c r="B10" s="80" t="s">
        <v>152</v>
      </c>
      <c r="J10" s="5"/>
    </row>
    <row r="11" customFormat="false" ht="16.5" hidden="false" customHeight="false" outlineLevel="0" collapsed="false">
      <c r="A11" s="5"/>
      <c r="B11" s="1" t="s">
        <v>153</v>
      </c>
      <c r="J11" s="5"/>
    </row>
    <row r="12" customFormat="false" ht="16.5" hidden="false" customHeight="false" outlineLevel="0" collapsed="false">
      <c r="A12" s="5"/>
      <c r="J12" s="5"/>
    </row>
    <row r="13" customFormat="false" ht="16.5" hidden="false" customHeight="false" outlineLevel="0" collapsed="false">
      <c r="A13" s="5"/>
      <c r="B13" s="80" t="s">
        <v>154</v>
      </c>
      <c r="J13" s="5"/>
    </row>
    <row r="14" customFormat="false" ht="16.5" hidden="false" customHeight="false" outlineLevel="0" collapsed="false">
      <c r="A14" s="5"/>
      <c r="B14" s="1" t="s">
        <v>155</v>
      </c>
      <c r="J14" s="5"/>
    </row>
    <row r="15" customFormat="false" ht="16.5" hidden="false" customHeight="false" outlineLevel="0" collapsed="false">
      <c r="A15" s="5"/>
      <c r="J15" s="5"/>
    </row>
    <row r="16" customFormat="false" ht="16.5" hidden="false" customHeight="false" outlineLevel="0" collapsed="false">
      <c r="A16" s="5"/>
      <c r="B16" s="80" t="s">
        <v>156</v>
      </c>
      <c r="J16" s="5"/>
    </row>
    <row r="17" customFormat="false" ht="16.5" hidden="false" customHeight="false" outlineLevel="0" collapsed="false">
      <c r="A17" s="5"/>
      <c r="J17" s="5"/>
    </row>
    <row r="18" customFormat="false" ht="16.5" hidden="false" customHeight="false" outlineLevel="0" collapsed="false">
      <c r="A18" s="5"/>
      <c r="B18" s="80" t="s">
        <v>157</v>
      </c>
      <c r="J18" s="5"/>
    </row>
    <row r="19" customFormat="false" ht="16.5" hidden="false" customHeight="false" outlineLevel="0" collapsed="false">
      <c r="A19" s="5"/>
      <c r="B19" s="1" t="s">
        <v>158</v>
      </c>
      <c r="J19" s="5"/>
    </row>
    <row r="20" customFormat="false" ht="16.5" hidden="false" customHeight="false" outlineLevel="0" collapsed="false">
      <c r="A20" s="5"/>
      <c r="J20" s="5"/>
    </row>
    <row r="21" customFormat="false" ht="16.5" hidden="false" customHeight="false" outlineLevel="0" collapsed="false">
      <c r="A21" s="5"/>
      <c r="B21" s="234" t="s">
        <v>159</v>
      </c>
      <c r="C21" s="234"/>
      <c r="D21" s="234"/>
      <c r="E21" s="234"/>
      <c r="F21" s="234"/>
      <c r="G21" s="234"/>
      <c r="H21" s="234"/>
      <c r="I21" s="234"/>
      <c r="J21" s="234"/>
    </row>
    <row r="22" customFormat="false" ht="16.5" hidden="false" customHeight="false" outlineLevel="0" collapsed="false">
      <c r="A22" s="5"/>
      <c r="J22" s="5"/>
    </row>
    <row r="23" customFormat="false" ht="16.5" hidden="false" customHeight="false" outlineLevel="0" collapsed="false">
      <c r="A23" s="5"/>
      <c r="B23" s="234" t="s">
        <v>160</v>
      </c>
      <c r="C23" s="234"/>
      <c r="D23" s="234"/>
      <c r="E23" s="234"/>
      <c r="F23" s="234"/>
      <c r="G23" s="234"/>
      <c r="H23" s="234"/>
      <c r="I23" s="234"/>
      <c r="J23" s="234"/>
    </row>
    <row r="24" customFormat="false" ht="16.5" hidden="false" customHeight="false" outlineLevel="0" collapsed="false">
      <c r="A24" s="5"/>
      <c r="J24" s="5"/>
    </row>
    <row r="25" customFormat="false" ht="16.5" hidden="false" customHeight="false" outlineLevel="0" collapsed="false">
      <c r="A25" s="5"/>
      <c r="B25" s="234" t="s">
        <v>161</v>
      </c>
      <c r="C25" s="234"/>
      <c r="D25" s="234"/>
      <c r="E25" s="234"/>
      <c r="F25" s="234"/>
      <c r="G25" s="234"/>
      <c r="H25" s="234"/>
      <c r="I25" s="234"/>
      <c r="J25" s="234"/>
    </row>
    <row r="26" customFormat="false" ht="16.5" hidden="false" customHeight="false" outlineLevel="0" collapsed="false">
      <c r="A26" s="5"/>
      <c r="J26" s="5"/>
    </row>
    <row r="27" customFormat="false" ht="16.5" hidden="false" customHeight="false" outlineLevel="0" collapsed="false">
      <c r="A27" s="5"/>
      <c r="B27" s="80" t="s">
        <v>162</v>
      </c>
      <c r="J27" s="5"/>
    </row>
    <row r="28" customFormat="false" ht="16.5" hidden="false" customHeight="false" outlineLevel="0" collapsed="false">
      <c r="A28" s="5"/>
      <c r="B28" s="1" t="s">
        <v>163</v>
      </c>
      <c r="J28" s="5"/>
    </row>
    <row r="29" customFormat="false" ht="16.5" hidden="false" customHeight="false" outlineLevel="0" collapsed="false">
      <c r="A29" s="5"/>
      <c r="J29" s="5"/>
    </row>
    <row r="30" customFormat="false" ht="16.5" hidden="false" customHeight="false" outlineLevel="0" collapsed="false">
      <c r="A30" s="5"/>
      <c r="B30" s="80" t="s">
        <v>164</v>
      </c>
      <c r="J30" s="5"/>
    </row>
    <row r="31" customFormat="false" ht="16.5" hidden="false" customHeight="false" outlineLevel="0" collapsed="false">
      <c r="A31" s="5"/>
      <c r="J31" s="5"/>
    </row>
    <row r="32" customFormat="false" ht="16.5" hidden="false" customHeight="false" outlineLevel="0" collapsed="false">
      <c r="A32" s="5"/>
      <c r="B32" s="80" t="s">
        <v>165</v>
      </c>
      <c r="J32" s="5"/>
    </row>
    <row r="33" customFormat="false" ht="16.5" hidden="false" customHeight="false" outlineLevel="0" collapsed="false">
      <c r="A33" s="5"/>
      <c r="J33" s="5"/>
    </row>
    <row r="34" customFormat="false" ht="16.5" hidden="false" customHeight="false" outlineLevel="0" collapsed="false">
      <c r="A34" s="5"/>
      <c r="B34" s="80" t="s">
        <v>166</v>
      </c>
      <c r="J34" s="5"/>
    </row>
    <row r="35" customFormat="false" ht="16.5" hidden="false" customHeight="false" outlineLevel="0" collapsed="false">
      <c r="A35" s="5"/>
      <c r="B35" s="1" t="s">
        <v>167</v>
      </c>
      <c r="J35" s="5"/>
    </row>
    <row r="36" customFormat="false" ht="16.5" hidden="false" customHeight="false" outlineLevel="0" collapsed="false">
      <c r="A36" s="5"/>
      <c r="J36" s="5"/>
    </row>
    <row r="37" customFormat="false" ht="16.5" hidden="false" customHeight="false" outlineLevel="0" collapsed="false">
      <c r="A37" s="5"/>
      <c r="B37" s="80" t="s">
        <v>168</v>
      </c>
      <c r="J37" s="5"/>
    </row>
    <row r="38" customFormat="false" ht="16.5" hidden="false" customHeight="false" outlineLevel="0" collapsed="false">
      <c r="A38" s="5"/>
      <c r="B38" s="1" t="s">
        <v>169</v>
      </c>
      <c r="J38" s="5"/>
    </row>
    <row r="39" customFormat="false" ht="16.5" hidden="false" customHeight="false" outlineLevel="0" collapsed="false">
      <c r="A39" s="5"/>
      <c r="J39" s="5"/>
    </row>
    <row r="40" customFormat="false" ht="16.5" hidden="false" customHeight="false" outlineLevel="0" collapsed="false">
      <c r="A40" s="5"/>
      <c r="B40" s="80" t="s">
        <v>170</v>
      </c>
      <c r="J40" s="5"/>
    </row>
    <row r="41" customFormat="false" ht="16.5" hidden="false" customHeight="false" outlineLevel="0" collapsed="false">
      <c r="A41" s="5"/>
      <c r="J41" s="5"/>
    </row>
    <row r="42" customFormat="false" ht="16.5" hidden="false" customHeight="false" outlineLevel="0" collapsed="false">
      <c r="A42" s="5"/>
      <c r="B42" s="80" t="s">
        <v>171</v>
      </c>
      <c r="J42" s="5"/>
    </row>
    <row r="43" customFormat="false" ht="16.5" hidden="false" customHeight="false" outlineLevel="0" collapsed="false">
      <c r="A43" s="5"/>
      <c r="J43" s="5"/>
    </row>
    <row r="44" customFormat="false" ht="16.5" hidden="false" customHeight="false" outlineLevel="0" collapsed="false">
      <c r="A44" s="5"/>
      <c r="B44" s="80" t="s">
        <v>172</v>
      </c>
      <c r="J44" s="5"/>
    </row>
    <row r="45" customFormat="false" ht="16.5" hidden="false" customHeight="false" outlineLevel="0" collapsed="false">
      <c r="A45" s="5"/>
      <c r="J45" s="5"/>
    </row>
    <row r="46" customFormat="false" ht="16.5" hidden="false" customHeight="false" outlineLevel="0" collapsed="false">
      <c r="A46" s="3"/>
      <c r="B46" s="235" t="s">
        <v>173</v>
      </c>
      <c r="C46" s="3"/>
      <c r="D46" s="3"/>
      <c r="E46" s="3"/>
      <c r="F46" s="3"/>
      <c r="G46" s="3"/>
      <c r="H46" s="3"/>
      <c r="I46" s="3"/>
      <c r="J46" s="5"/>
    </row>
    <row r="47" customFormat="false" ht="16.5" hidden="false" customHeight="false" outlineLevel="0" collapsed="false">
      <c r="A47" s="5"/>
      <c r="B47" s="236" t="s">
        <v>174</v>
      </c>
      <c r="C47" s="236"/>
      <c r="D47" s="236"/>
      <c r="E47" s="236"/>
      <c r="F47" s="236"/>
      <c r="G47" s="236"/>
      <c r="H47" s="236"/>
      <c r="I47" s="236"/>
      <c r="J47" s="236"/>
    </row>
    <row r="48" customFormat="false" ht="16.5" hidden="false" customHeight="false" outlineLevel="0" collapsed="false">
      <c r="A48" s="5"/>
      <c r="J48" s="5"/>
    </row>
    <row r="49" customFormat="false" ht="16.5" hidden="false" customHeight="false" outlineLevel="0" collapsed="false">
      <c r="A49" s="5"/>
      <c r="B49" s="80" t="s">
        <v>175</v>
      </c>
      <c r="J49" s="5"/>
    </row>
    <row r="50" customFormat="false" ht="16.5" hidden="false" customHeight="false" outlineLevel="0" collapsed="false">
      <c r="A50" s="5"/>
      <c r="B50" s="80"/>
      <c r="J50" s="5"/>
    </row>
    <row r="51" customFormat="false" ht="16.5" hidden="false" customHeight="false" outlineLevel="0" collapsed="false">
      <c r="A51" s="5"/>
      <c r="B51" s="80" t="s">
        <v>176</v>
      </c>
      <c r="C51" s="80"/>
      <c r="J51" s="5"/>
    </row>
    <row r="52" customFormat="false" ht="17.25" hidden="false" customHeight="false" outlineLevel="0" collapsed="false">
      <c r="A52" s="5"/>
      <c r="B52" s="237" t="s">
        <v>177</v>
      </c>
      <c r="C52" s="8"/>
      <c r="D52" s="8"/>
      <c r="E52" s="8"/>
      <c r="F52" s="8"/>
      <c r="G52" s="8"/>
      <c r="H52" s="8"/>
      <c r="I52" s="8"/>
      <c r="J52" s="9"/>
    </row>
  </sheetData>
  <mergeCells count="4">
    <mergeCell ref="B21:J21"/>
    <mergeCell ref="B23:J23"/>
    <mergeCell ref="B25:J25"/>
    <mergeCell ref="B47:J47"/>
  </mergeCells>
  <hyperlinks>
    <hyperlink ref="J8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51" width="4"/>
    <col collapsed="false" customWidth="true" hidden="false" outlineLevel="0" max="6" min="2" style="51" width="12.86"/>
    <col collapsed="false" customWidth="false" hidden="false" outlineLevel="0" max="7" min="7" style="1" width="11.43"/>
    <col collapsed="false" customWidth="false" hidden="false" outlineLevel="0" max="8" min="8" style="23" width="11.43"/>
    <col collapsed="false" customWidth="false" hidden="false" outlineLevel="0" max="16384" min="9" style="1" width="11.43"/>
  </cols>
  <sheetData>
    <row r="1" customFormat="false" ht="15" hidden="false" customHeight="true" outlineLevel="0" collapsed="false">
      <c r="C1" s="51" t="s">
        <v>32</v>
      </c>
    </row>
    <row r="2" customFormat="false" ht="18.75" hidden="false" customHeight="true" outlineLevel="0" collapsed="false">
      <c r="G2" s="3"/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52"/>
      <c r="B4" s="24" t="s">
        <v>34</v>
      </c>
      <c r="C4" s="24"/>
      <c r="D4" s="53" t="s">
        <v>35</v>
      </c>
      <c r="E4" s="53" t="s">
        <v>48</v>
      </c>
      <c r="F4" s="26" t="s">
        <v>37</v>
      </c>
    </row>
    <row r="5" customFormat="false" ht="15" hidden="false" customHeight="true" outlineLevel="0" collapsed="false">
      <c r="B5" s="54" t="s">
        <v>49</v>
      </c>
      <c r="C5" s="36" t="n">
        <v>2008</v>
      </c>
      <c r="D5" s="37" t="n">
        <v>25.1602619886398</v>
      </c>
      <c r="E5" s="37" t="n">
        <v>8.41018110513687</v>
      </c>
      <c r="F5" s="38" t="n">
        <v>4.15645018219948</v>
      </c>
      <c r="G5" s="3"/>
    </row>
    <row r="6" customFormat="false" ht="15" hidden="false" customHeight="true" outlineLevel="0" collapsed="false">
      <c r="B6" s="54"/>
      <c r="C6" s="36" t="n">
        <v>2009</v>
      </c>
      <c r="D6" s="37" t="n">
        <v>23.5627666115761</v>
      </c>
      <c r="E6" s="37" t="n">
        <v>7.93212577700615</v>
      </c>
      <c r="F6" s="38" t="n">
        <v>3.89379784464836</v>
      </c>
      <c r="G6" s="3"/>
    </row>
    <row r="7" customFormat="false" ht="15" hidden="false" customHeight="true" outlineLevel="0" collapsed="false">
      <c r="B7" s="54"/>
      <c r="C7" s="36" t="n">
        <v>2010</v>
      </c>
      <c r="D7" s="37" t="n">
        <v>22.5985378026962</v>
      </c>
      <c r="E7" s="37" t="n">
        <v>7.39006996154785</v>
      </c>
      <c r="F7" s="38" t="n">
        <v>3.57806906104088</v>
      </c>
      <c r="G7" s="3"/>
    </row>
    <row r="8" customFormat="false" ht="15" hidden="false" customHeight="true" outlineLevel="0" collapsed="false">
      <c r="B8" s="54"/>
      <c r="C8" s="36" t="n">
        <v>2011</v>
      </c>
      <c r="D8" s="37" t="n">
        <v>21.4554965496063</v>
      </c>
      <c r="E8" s="37" t="n">
        <v>6.76655173301697</v>
      </c>
      <c r="F8" s="38" t="n">
        <v>3.23910377919674</v>
      </c>
      <c r="G8" s="3"/>
    </row>
    <row r="9" customFormat="false" ht="15" hidden="false" customHeight="true" outlineLevel="0" collapsed="false">
      <c r="B9" s="54"/>
      <c r="C9" s="36" t="n">
        <v>2012</v>
      </c>
      <c r="D9" s="37" t="n">
        <v>16.0341039299965</v>
      </c>
      <c r="E9" s="37" t="n">
        <v>4.90145981311798</v>
      </c>
      <c r="F9" s="38" t="n">
        <v>2.21782792359591</v>
      </c>
      <c r="G9" s="3"/>
    </row>
    <row r="10" customFormat="false" ht="15" hidden="false" customHeight="true" outlineLevel="0" collapsed="false">
      <c r="B10" s="54"/>
      <c r="C10" s="39" t="n">
        <v>2013</v>
      </c>
      <c r="D10" s="37" t="n">
        <v>17.7363380789757</v>
      </c>
      <c r="E10" s="37" t="n">
        <v>5.17041422426701</v>
      </c>
      <c r="F10" s="38" t="n">
        <v>2.27543748915195</v>
      </c>
      <c r="G10" s="3"/>
    </row>
    <row r="11" customFormat="false" ht="15" hidden="false" customHeight="true" outlineLevel="0" collapsed="false">
      <c r="B11" s="54"/>
      <c r="C11" s="55" t="n">
        <v>2014</v>
      </c>
      <c r="D11" s="37" t="n">
        <v>16.75</v>
      </c>
      <c r="E11" s="37" t="n">
        <v>4.87</v>
      </c>
      <c r="F11" s="38" t="n">
        <v>2.13</v>
      </c>
      <c r="G11" s="3"/>
    </row>
    <row r="12" customFormat="false" ht="15" hidden="false" customHeight="true" outlineLevel="0" collapsed="false">
      <c r="B12" s="28" t="s">
        <v>39</v>
      </c>
      <c r="C12" s="33" t="n">
        <v>2007</v>
      </c>
      <c r="D12" s="34" t="n">
        <v>22.419461607933</v>
      </c>
      <c r="E12" s="34" t="n">
        <v>7.93830379843712</v>
      </c>
      <c r="F12" s="35" t="n">
        <v>4.07531298696995</v>
      </c>
      <c r="G12" s="3"/>
    </row>
    <row r="13" customFormat="false" ht="15" hidden="false" customHeight="true" outlineLevel="0" collapsed="false">
      <c r="B13" s="28"/>
      <c r="C13" s="36" t="n">
        <v>2008</v>
      </c>
      <c r="D13" s="37" t="n">
        <v>23.2867375016213</v>
      </c>
      <c r="E13" s="37" t="n">
        <v>7.78103843331337</v>
      </c>
      <c r="F13" s="38" t="n">
        <v>3.82788330316544</v>
      </c>
      <c r="G13" s="3"/>
    </row>
    <row r="14" customFormat="false" ht="15" hidden="false" customHeight="true" outlineLevel="0" collapsed="false">
      <c r="B14" s="28"/>
      <c r="C14" s="36" t="n">
        <v>2009</v>
      </c>
      <c r="D14" s="37" t="n">
        <v>21.8219667673111</v>
      </c>
      <c r="E14" s="37" t="n">
        <v>7.25540518760681</v>
      </c>
      <c r="F14" s="38" t="n">
        <v>3.49635630846024</v>
      </c>
      <c r="G14" s="3"/>
    </row>
    <row r="15" customFormat="false" ht="15" hidden="false" customHeight="true" outlineLevel="0" collapsed="false">
      <c r="B15" s="28"/>
      <c r="C15" s="36" t="n">
        <v>2010</v>
      </c>
      <c r="D15" s="37" t="n">
        <v>22.9100316762924</v>
      </c>
      <c r="E15" s="37" t="n">
        <v>8.06351453065872</v>
      </c>
      <c r="F15" s="38" t="n">
        <v>4.10324335098267</v>
      </c>
      <c r="G15" s="3"/>
    </row>
    <row r="16" customFormat="false" ht="15" hidden="false" customHeight="true" outlineLevel="0" collapsed="false">
      <c r="B16" s="28"/>
      <c r="C16" s="36" t="n">
        <v>2011</v>
      </c>
      <c r="D16" s="37" t="n">
        <v>19.2687943577766</v>
      </c>
      <c r="E16" s="37" t="n">
        <v>6.13207630813122</v>
      </c>
      <c r="F16" s="38" t="n">
        <v>2.92944256216288</v>
      </c>
      <c r="G16" s="3"/>
    </row>
    <row r="17" customFormat="false" ht="15" hidden="false" customHeight="true" outlineLevel="0" collapsed="false">
      <c r="B17" s="28"/>
      <c r="C17" s="36" t="n">
        <v>2012</v>
      </c>
      <c r="D17" s="37" t="n">
        <v>15.289369225502</v>
      </c>
      <c r="E17" s="37" t="n">
        <v>4.6494472771883</v>
      </c>
      <c r="F17" s="38" t="n">
        <v>2.13202740997076</v>
      </c>
      <c r="G17" s="3"/>
    </row>
    <row r="18" customFormat="false" ht="15" hidden="false" customHeight="true" outlineLevel="0" collapsed="false">
      <c r="B18" s="28"/>
      <c r="C18" s="39" t="n">
        <v>2013</v>
      </c>
      <c r="D18" s="37" t="n">
        <v>14.9291202425957</v>
      </c>
      <c r="E18" s="37" t="n">
        <v>4.54969927668571</v>
      </c>
      <c r="F18" s="38" t="n">
        <v>2.13291887193918</v>
      </c>
      <c r="G18" s="3"/>
    </row>
    <row r="19" customFormat="false" ht="15" hidden="false" customHeight="true" outlineLevel="0" collapsed="false">
      <c r="B19" s="28"/>
      <c r="C19" s="55" t="n">
        <v>2014</v>
      </c>
      <c r="D19" s="37" t="n">
        <v>16.3</v>
      </c>
      <c r="E19" s="37" t="n">
        <v>4.94</v>
      </c>
      <c r="F19" s="38" t="n">
        <v>2.23</v>
      </c>
      <c r="G19" s="3"/>
    </row>
    <row r="20" customFormat="false" ht="15" hidden="false" customHeight="true" outlineLevel="0" collapsed="false">
      <c r="B20" s="28" t="s">
        <v>50</v>
      </c>
      <c r="C20" s="33" t="n">
        <v>2007</v>
      </c>
      <c r="D20" s="34" t="n">
        <v>21.9626605510712</v>
      </c>
      <c r="E20" s="34" t="n">
        <v>7.36807286739349</v>
      </c>
      <c r="F20" s="35" t="n">
        <v>3.5126693546772</v>
      </c>
      <c r="G20" s="32"/>
    </row>
    <row r="21" customFormat="false" ht="15" hidden="false" customHeight="true" outlineLevel="0" collapsed="false">
      <c r="B21" s="28"/>
      <c r="C21" s="36" t="n">
        <v>2008</v>
      </c>
      <c r="D21" s="37" t="n">
        <v>22.0057904720306</v>
      </c>
      <c r="E21" s="37" t="n">
        <v>7.77319148182869</v>
      </c>
      <c r="F21" s="38" t="n">
        <v>3.84073071181774</v>
      </c>
      <c r="G21" s="3"/>
    </row>
    <row r="22" customFormat="false" ht="15" hidden="false" customHeight="true" outlineLevel="0" collapsed="false">
      <c r="B22" s="28"/>
      <c r="C22" s="36" t="n">
        <v>2009</v>
      </c>
      <c r="D22" s="37" t="n">
        <v>25.5352258682251</v>
      </c>
      <c r="E22" s="37" t="n">
        <v>8.62794890999794</v>
      </c>
      <c r="F22" s="38" t="n">
        <v>4.17182818055153</v>
      </c>
      <c r="G22" s="3"/>
    </row>
    <row r="23" customFormat="false" ht="15" hidden="false" customHeight="true" outlineLevel="0" collapsed="false">
      <c r="B23" s="28"/>
      <c r="C23" s="36" t="n">
        <v>2010</v>
      </c>
      <c r="D23" s="37" t="n">
        <v>22.7063670754433</v>
      </c>
      <c r="E23" s="37" t="n">
        <v>7.75625258684158</v>
      </c>
      <c r="F23" s="38" t="n">
        <v>3.81275452673435</v>
      </c>
      <c r="G23" s="32"/>
    </row>
    <row r="24" customFormat="false" ht="15" hidden="false" customHeight="true" outlineLevel="0" collapsed="false">
      <c r="B24" s="28"/>
      <c r="C24" s="36" t="n">
        <v>2011</v>
      </c>
      <c r="D24" s="37" t="n">
        <v>18.1753516197205</v>
      </c>
      <c r="E24" s="37" t="n">
        <v>6.1695534735918</v>
      </c>
      <c r="F24" s="38" t="n">
        <v>3.00800427794456</v>
      </c>
      <c r="G24" s="32"/>
    </row>
    <row r="25" customFormat="false" ht="15" hidden="false" customHeight="true" outlineLevel="0" collapsed="false">
      <c r="B25" s="28"/>
      <c r="C25" s="36" t="n">
        <v>2012</v>
      </c>
      <c r="D25" s="37" t="n">
        <v>16.302877664566</v>
      </c>
      <c r="E25" s="37" t="n">
        <v>5.08454106748104</v>
      </c>
      <c r="F25" s="38" t="n">
        <v>2.35269721597433</v>
      </c>
      <c r="G25" s="32"/>
    </row>
    <row r="26" customFormat="false" ht="15" hidden="false" customHeight="true" outlineLevel="0" collapsed="false">
      <c r="B26" s="28"/>
      <c r="C26" s="39" t="n">
        <v>2013</v>
      </c>
      <c r="D26" s="56" t="n">
        <v>15.7370343804359</v>
      </c>
      <c r="E26" s="56" t="n">
        <v>4.81415279209614</v>
      </c>
      <c r="F26" s="57" t="n">
        <v>2.16639414429665</v>
      </c>
    </row>
    <row r="27" customFormat="false" ht="15" hidden="false" customHeight="true" outlineLevel="0" collapsed="false">
      <c r="B27" s="28"/>
      <c r="C27" s="55" t="n">
        <v>2014</v>
      </c>
      <c r="D27" s="58" t="n">
        <v>15.82</v>
      </c>
      <c r="E27" s="37" t="n">
        <v>4.82</v>
      </c>
      <c r="F27" s="38" t="n">
        <v>2.18</v>
      </c>
    </row>
    <row r="28" customFormat="false" ht="15" hidden="false" customHeight="true" outlineLevel="0" collapsed="false">
      <c r="B28" s="28" t="s">
        <v>44</v>
      </c>
      <c r="C28" s="41" t="n">
        <v>2007</v>
      </c>
      <c r="D28" s="34" t="n">
        <v>24.3274375796318</v>
      </c>
      <c r="E28" s="34" t="n">
        <v>8.39817300438881</v>
      </c>
      <c r="F28" s="35" t="n">
        <v>4.18246276676655</v>
      </c>
      <c r="G28" s="32"/>
    </row>
    <row r="29" customFormat="false" ht="15" hidden="false" customHeight="true" outlineLevel="0" collapsed="false">
      <c r="B29" s="28"/>
      <c r="C29" s="42" t="n">
        <v>2008</v>
      </c>
      <c r="D29" s="37" t="n">
        <v>22.6178705692291</v>
      </c>
      <c r="E29" s="37" t="n">
        <v>7.88854733109474</v>
      </c>
      <c r="F29" s="38" t="n">
        <v>3.93839925527573</v>
      </c>
      <c r="G29" s="32"/>
    </row>
    <row r="30" customFormat="false" ht="15" hidden="false" customHeight="true" outlineLevel="0" collapsed="false">
      <c r="B30" s="28"/>
      <c r="C30" s="42" t="n">
        <v>2009</v>
      </c>
      <c r="D30" s="37" t="n">
        <v>25.002121925354</v>
      </c>
      <c r="E30" s="37" t="n">
        <v>8.75638574361801</v>
      </c>
      <c r="F30" s="38" t="n">
        <v>4.3935414403677</v>
      </c>
    </row>
    <row r="31" customFormat="false" ht="15" hidden="false" customHeight="true" outlineLevel="0" collapsed="false">
      <c r="B31" s="28"/>
      <c r="C31" s="42" t="n">
        <v>2010</v>
      </c>
      <c r="D31" s="37" t="n">
        <v>22.453510761261</v>
      </c>
      <c r="E31" s="37" t="n">
        <v>7.62087628245354</v>
      </c>
      <c r="F31" s="38" t="n">
        <v>3.68267223238945</v>
      </c>
      <c r="G31" s="3"/>
    </row>
    <row r="32" customFormat="false" ht="15" hidden="false" customHeight="true" outlineLevel="0" collapsed="false">
      <c r="B32" s="28"/>
      <c r="C32" s="42" t="n">
        <v>2011</v>
      </c>
      <c r="D32" s="37" t="n">
        <v>17.3633009195328</v>
      </c>
      <c r="E32" s="37" t="n">
        <v>5.44982925057411</v>
      </c>
      <c r="F32" s="38" t="n">
        <v>2.62154545634985</v>
      </c>
    </row>
    <row r="33" customFormat="false" ht="15" hidden="false" customHeight="true" outlineLevel="0" collapsed="false">
      <c r="B33" s="28"/>
      <c r="C33" s="42" t="n">
        <v>2012</v>
      </c>
      <c r="D33" s="37" t="n">
        <v>16.1384359002113</v>
      </c>
      <c r="E33" s="37" t="n">
        <v>5.27309440076351</v>
      </c>
      <c r="F33" s="38" t="n">
        <v>2.57338769733906</v>
      </c>
      <c r="G33" s="32"/>
    </row>
    <row r="34" customFormat="false" ht="15" hidden="false" customHeight="true" outlineLevel="0" collapsed="false">
      <c r="B34" s="28"/>
      <c r="C34" s="59" t="n">
        <v>2013</v>
      </c>
      <c r="D34" s="60" t="n">
        <v>17.6302462816238</v>
      </c>
      <c r="E34" s="60" t="n">
        <v>5.4205384105444</v>
      </c>
      <c r="F34" s="61" t="n">
        <v>2.45152041316032</v>
      </c>
      <c r="G34" s="3"/>
    </row>
    <row r="35" customFormat="false" ht="15" hidden="false" customHeight="true" outlineLevel="0" collapsed="false">
      <c r="B35" s="28"/>
      <c r="C35" s="62" t="n">
        <v>2014</v>
      </c>
      <c r="D35" s="63" t="n">
        <v>16.4261801340998</v>
      </c>
      <c r="E35" s="63" t="n">
        <v>5.1333067916748</v>
      </c>
      <c r="F35" s="64" t="n">
        <v>2.38661410165492</v>
      </c>
      <c r="G35" s="32"/>
    </row>
    <row r="36" customFormat="false" ht="7.5" hidden="false" customHeight="true" outlineLevel="0" collapsed="false"/>
    <row r="37" s="51" customFormat="true" ht="11.25" hidden="false" customHeight="true" outlineLevel="0" collapsed="false">
      <c r="B37" s="65" t="s">
        <v>51</v>
      </c>
      <c r="C37" s="1"/>
      <c r="D37" s="3"/>
      <c r="E37" s="3"/>
      <c r="F37" s="3"/>
      <c r="I37" s="66"/>
    </row>
    <row r="38" s="51" customFormat="true" ht="11.25" hidden="false" customHeight="true" outlineLevel="0" collapsed="false">
      <c r="B38" s="48" t="s">
        <v>46</v>
      </c>
      <c r="C38" s="1"/>
      <c r="D38" s="1"/>
      <c r="E38" s="1"/>
      <c r="F38" s="1"/>
      <c r="I38" s="66"/>
    </row>
  </sheetData>
  <mergeCells count="5">
    <mergeCell ref="B4:C4"/>
    <mergeCell ref="B5:B11"/>
    <mergeCell ref="B12:B19"/>
    <mergeCell ref="B20:B27"/>
    <mergeCell ref="B28:B35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16384" min="7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H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A4" s="67"/>
      <c r="B4" s="24" t="s">
        <v>34</v>
      </c>
      <c r="C4" s="24"/>
      <c r="D4" s="25" t="s">
        <v>35</v>
      </c>
      <c r="E4" s="25" t="s">
        <v>48</v>
      </c>
      <c r="F4" s="26" t="s">
        <v>37</v>
      </c>
      <c r="G4" s="3"/>
    </row>
    <row r="5" customFormat="false" ht="15" hidden="false" customHeight="true" outlineLevel="0" collapsed="false">
      <c r="B5" s="28" t="s">
        <v>38</v>
      </c>
      <c r="C5" s="29" t="n">
        <v>2014</v>
      </c>
      <c r="D5" s="30" t="n">
        <v>40.91</v>
      </c>
      <c r="E5" s="30" t="n">
        <v>16.45</v>
      </c>
      <c r="F5" s="31" t="n">
        <v>9.06</v>
      </c>
      <c r="G5" s="68"/>
    </row>
    <row r="6" customFormat="false" ht="15" hidden="false" customHeight="true" outlineLevel="0" collapsed="false">
      <c r="B6" s="28" t="s">
        <v>39</v>
      </c>
      <c r="C6" s="33" t="s">
        <v>52</v>
      </c>
      <c r="D6" s="34" t="s">
        <v>41</v>
      </c>
      <c r="E6" s="34" t="s">
        <v>41</v>
      </c>
      <c r="F6" s="35" t="s">
        <v>41</v>
      </c>
      <c r="G6" s="68"/>
      <c r="I6" s="1" t="s">
        <v>41</v>
      </c>
    </row>
    <row r="7" customFormat="false" ht="15" hidden="false" customHeight="true" outlineLevel="0" collapsed="false">
      <c r="B7" s="28"/>
      <c r="C7" s="36" t="n">
        <v>2008</v>
      </c>
      <c r="D7" s="37" t="n">
        <v>57.9601287841797</v>
      </c>
      <c r="E7" s="37" t="n">
        <v>26.9382566213608</v>
      </c>
      <c r="F7" s="38" t="n">
        <v>16.2593975663185</v>
      </c>
      <c r="G7" s="32"/>
    </row>
    <row r="8" customFormat="false" ht="15" hidden="false" customHeight="true" outlineLevel="0" collapsed="false">
      <c r="B8" s="28"/>
      <c r="C8" s="36" t="s">
        <v>42</v>
      </c>
      <c r="D8" s="37" t="s">
        <v>41</v>
      </c>
      <c r="E8" s="37" t="s">
        <v>41</v>
      </c>
      <c r="F8" s="38" t="s">
        <v>41</v>
      </c>
      <c r="G8" s="32"/>
    </row>
    <row r="9" customFormat="false" ht="15" hidden="false" customHeight="true" outlineLevel="0" collapsed="false">
      <c r="B9" s="28"/>
      <c r="C9" s="36" t="n">
        <v>2010</v>
      </c>
      <c r="D9" s="37" t="n">
        <v>52.8920769691467</v>
      </c>
      <c r="E9" s="37" t="n">
        <v>24.7286707162857</v>
      </c>
      <c r="F9" s="38" t="n">
        <v>15.0736346840859</v>
      </c>
      <c r="G9" s="32"/>
    </row>
    <row r="10" customFormat="false" ht="15" hidden="false" customHeight="true" outlineLevel="0" collapsed="false">
      <c r="B10" s="28"/>
      <c r="C10" s="36" t="n">
        <v>2011</v>
      </c>
      <c r="D10" s="37" t="n">
        <v>49.785590171814</v>
      </c>
      <c r="E10" s="37" t="n">
        <v>21.6780245304108</v>
      </c>
      <c r="F10" s="38" t="n">
        <v>12.6767188310623</v>
      </c>
      <c r="G10" s="32"/>
    </row>
    <row r="11" customFormat="false" ht="15" hidden="false" customHeight="true" outlineLevel="0" collapsed="false">
      <c r="B11" s="28"/>
      <c r="C11" s="36" t="n">
        <v>2012</v>
      </c>
      <c r="D11" s="37" t="n">
        <v>44.9633151292801</v>
      </c>
      <c r="E11" s="37" t="n">
        <v>18.5697346925736</v>
      </c>
      <c r="F11" s="38" t="n">
        <v>10.4100055992603</v>
      </c>
      <c r="G11" s="3"/>
    </row>
    <row r="12" customFormat="false" ht="15" hidden="false" customHeight="true" outlineLevel="0" collapsed="false">
      <c r="B12" s="28"/>
      <c r="C12" s="39" t="n">
        <v>2013</v>
      </c>
      <c r="D12" s="37" t="n">
        <v>40.7296121120453</v>
      </c>
      <c r="E12" s="37" t="n">
        <v>15.9075319766998</v>
      </c>
      <c r="F12" s="38" t="n">
        <v>8.67814049124718</v>
      </c>
      <c r="G12" s="32"/>
    </row>
    <row r="13" customFormat="false" ht="15" hidden="false" customHeight="true" outlineLevel="0" collapsed="false">
      <c r="B13" s="28"/>
      <c r="C13" s="39" t="n">
        <v>2014</v>
      </c>
      <c r="D13" s="37" t="n">
        <v>41.69</v>
      </c>
      <c r="E13" s="37" t="n">
        <v>15.96</v>
      </c>
      <c r="F13" s="38" t="n">
        <v>8.3</v>
      </c>
      <c r="G13" s="32"/>
    </row>
    <row r="14" customFormat="false" ht="15" hidden="false" customHeight="true" outlineLevel="0" collapsed="false">
      <c r="B14" s="28" t="s">
        <v>43</v>
      </c>
      <c r="C14" s="40" t="n">
        <v>2014</v>
      </c>
      <c r="D14" s="30" t="n">
        <v>43.58</v>
      </c>
      <c r="E14" s="30" t="n">
        <v>17.01</v>
      </c>
      <c r="F14" s="31" t="n">
        <v>9.13</v>
      </c>
      <c r="G14" s="3"/>
    </row>
    <row r="15" customFormat="false" ht="15" hidden="false" customHeight="true" outlineLevel="0" collapsed="false">
      <c r="B15" s="28" t="s">
        <v>44</v>
      </c>
      <c r="C15" s="41" t="n">
        <v>2007</v>
      </c>
      <c r="D15" s="34" t="n">
        <v>61.3428294658661</v>
      </c>
      <c r="E15" s="34" t="n">
        <v>29.1058242321014</v>
      </c>
      <c r="F15" s="35" t="n">
        <v>17.7650436758995</v>
      </c>
      <c r="G15" s="3"/>
    </row>
    <row r="16" customFormat="false" ht="15" hidden="false" customHeight="true" outlineLevel="0" collapsed="false">
      <c r="B16" s="28"/>
      <c r="C16" s="42" t="n">
        <v>2008</v>
      </c>
      <c r="D16" s="37" t="n">
        <v>59.7225487232208</v>
      </c>
      <c r="E16" s="37" t="n">
        <v>27.5283128023148</v>
      </c>
      <c r="F16" s="38" t="n">
        <v>16.4231359958649</v>
      </c>
      <c r="G16" s="3"/>
    </row>
    <row r="17" customFormat="false" ht="15" hidden="false" customHeight="true" outlineLevel="0" collapsed="false">
      <c r="B17" s="28"/>
      <c r="C17" s="42" t="n">
        <v>2009</v>
      </c>
      <c r="D17" s="37" t="n">
        <v>57.4983477592468</v>
      </c>
      <c r="E17" s="37" t="n">
        <v>25.5298584699631</v>
      </c>
      <c r="F17" s="38" t="n">
        <v>15.0348603725433</v>
      </c>
      <c r="G17" s="3"/>
    </row>
    <row r="18" customFormat="false" ht="15" hidden="false" customHeight="true" outlineLevel="0" collapsed="false">
      <c r="B18" s="28"/>
      <c r="C18" s="42" t="n">
        <v>2010</v>
      </c>
      <c r="D18" s="37" t="n">
        <v>52.9582917690277</v>
      </c>
      <c r="E18" s="37" t="n">
        <v>22.4889889359474</v>
      </c>
      <c r="F18" s="38" t="n">
        <v>12.7597913146019</v>
      </c>
      <c r="G18" s="3"/>
    </row>
    <row r="19" customFormat="false" ht="15" hidden="false" customHeight="true" outlineLevel="0" collapsed="false">
      <c r="B19" s="28"/>
      <c r="C19" s="42" t="n">
        <v>2011</v>
      </c>
      <c r="D19" s="37" t="n">
        <v>50.8881092071533</v>
      </c>
      <c r="E19" s="37" t="n">
        <v>21.2009683251381</v>
      </c>
      <c r="F19" s="38" t="n">
        <v>11.8894346058369</v>
      </c>
      <c r="G19" s="3"/>
    </row>
    <row r="20" customFormat="false" ht="15" hidden="false" customHeight="true" outlineLevel="0" collapsed="false">
      <c r="B20" s="28"/>
      <c r="C20" s="42" t="n">
        <v>2012</v>
      </c>
      <c r="D20" s="37" t="n">
        <v>49.0721642971039</v>
      </c>
      <c r="E20" s="37" t="n">
        <v>20.8009287714958</v>
      </c>
      <c r="F20" s="38" t="n">
        <v>11.9421094655991</v>
      </c>
      <c r="G20" s="3"/>
    </row>
    <row r="21" customFormat="false" ht="15" hidden="false" customHeight="true" outlineLevel="0" collapsed="false">
      <c r="B21" s="28"/>
      <c r="C21" s="43" t="n">
        <v>2013</v>
      </c>
      <c r="D21" s="37" t="n">
        <v>42.0337051153183</v>
      </c>
      <c r="E21" s="37" t="n">
        <v>16.3768202066422</v>
      </c>
      <c r="F21" s="38" t="n">
        <v>8.75956639647484</v>
      </c>
      <c r="G21" s="3"/>
    </row>
    <row r="22" customFormat="false" ht="15" hidden="false" customHeight="true" outlineLevel="0" collapsed="false">
      <c r="B22" s="28"/>
      <c r="C22" s="44" t="n">
        <v>2014</v>
      </c>
      <c r="D22" s="45" t="n">
        <v>35.2890173030024</v>
      </c>
      <c r="E22" s="45" t="n">
        <v>13.6445978596144</v>
      </c>
      <c r="F22" s="46" t="n">
        <v>7.26029856492949</v>
      </c>
      <c r="G22" s="3"/>
    </row>
    <row r="23" customFormat="false" ht="7.5" hidden="false" customHeight="true" outlineLevel="0" collapsed="false"/>
    <row r="24" customFormat="false" ht="11.25" hidden="false" customHeight="true" outlineLevel="0" collapsed="false">
      <c r="B24" s="47" t="s">
        <v>45</v>
      </c>
      <c r="C24" s="47"/>
      <c r="D24" s="47"/>
      <c r="E24" s="47"/>
      <c r="F24" s="47"/>
      <c r="G24" s="47"/>
      <c r="H24" s="47"/>
      <c r="I24" s="47"/>
    </row>
    <row r="25" s="48" customFormat="true" ht="12.75" hidden="false" customHeight="false" outlineLevel="0" collapsed="false">
      <c r="B25" s="48" t="s">
        <v>46</v>
      </c>
    </row>
    <row r="26" customFormat="false" ht="11.25" hidden="false" customHeight="true" outlineLevel="0" collapsed="false">
      <c r="B26" s="50" t="s">
        <v>53</v>
      </c>
      <c r="C26" s="50"/>
      <c r="D26" s="50"/>
      <c r="E26" s="50"/>
      <c r="F26" s="50"/>
      <c r="G26" s="50"/>
      <c r="H26" s="50"/>
      <c r="I26" s="50"/>
    </row>
  </sheetData>
  <mergeCells count="5">
    <mergeCell ref="B4:C4"/>
    <mergeCell ref="B6:B13"/>
    <mergeCell ref="B15:B22"/>
    <mergeCell ref="B24:I24"/>
    <mergeCell ref="B26:I26"/>
  </mergeCells>
  <hyperlinks>
    <hyperlink ref="H2" location="Indice!A1" display="Índice "/>
  </hyperlinks>
  <printOptions headings="false" gridLines="false" gridLinesSet="true" horizontalCentered="true" verticalCentered="true"/>
  <pageMargins left="0.315277777777778" right="0.315277777777778" top="0.747916666666667" bottom="0.551388888888889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Regular"&amp;10Compendio estadístico 2013 - Pobreza y desigualdad</oddHeader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3" min="2" style="69" width="10.71"/>
    <col collapsed="false" customWidth="true" hidden="false" outlineLevel="0" max="18" min="4" style="69" width="12.86"/>
    <col collapsed="false" customWidth="false" hidden="false" outlineLevel="0" max="16384" min="19" style="69" width="11.43"/>
  </cols>
  <sheetData>
    <row r="2" customFormat="false" ht="18" hidden="false" customHeight="true" outlineLevel="0" collapsed="false">
      <c r="H2" s="2" t="s">
        <v>33</v>
      </c>
      <c r="I2" s="2"/>
    </row>
    <row r="4" s="70" customFormat="true" ht="15" hidden="false" customHeight="true" outlineLevel="0" collapsed="false">
      <c r="B4" s="71" t="s">
        <v>34</v>
      </c>
      <c r="C4" s="71"/>
      <c r="D4" s="72" t="s">
        <v>54</v>
      </c>
      <c r="E4" s="72"/>
      <c r="F4" s="72"/>
      <c r="G4" s="72" t="s">
        <v>55</v>
      </c>
      <c r="H4" s="72"/>
      <c r="I4" s="72"/>
      <c r="J4" s="72" t="s">
        <v>56</v>
      </c>
      <c r="K4" s="72"/>
      <c r="L4" s="72"/>
      <c r="M4" s="72" t="s">
        <v>57</v>
      </c>
      <c r="N4" s="72"/>
      <c r="O4" s="72"/>
      <c r="P4" s="72" t="s">
        <v>58</v>
      </c>
      <c r="Q4" s="72"/>
      <c r="R4" s="72"/>
    </row>
    <row r="5" customFormat="false" ht="15" hidden="false" customHeight="true" outlineLevel="0" collapsed="false">
      <c r="B5" s="71"/>
      <c r="C5" s="71"/>
      <c r="D5" s="73" t="s">
        <v>59</v>
      </c>
      <c r="E5" s="74" t="s">
        <v>60</v>
      </c>
      <c r="F5" s="75" t="s">
        <v>61</v>
      </c>
      <c r="G5" s="73" t="s">
        <v>59</v>
      </c>
      <c r="H5" s="74" t="s">
        <v>60</v>
      </c>
      <c r="I5" s="75" t="s">
        <v>61</v>
      </c>
      <c r="J5" s="73" t="s">
        <v>59</v>
      </c>
      <c r="K5" s="74" t="s">
        <v>60</v>
      </c>
      <c r="L5" s="75" t="s">
        <v>61</v>
      </c>
      <c r="M5" s="73" t="s">
        <v>59</v>
      </c>
      <c r="N5" s="74" t="s">
        <v>60</v>
      </c>
      <c r="O5" s="75" t="s">
        <v>61</v>
      </c>
      <c r="P5" s="73" t="s">
        <v>59</v>
      </c>
      <c r="Q5" s="74" t="s">
        <v>60</v>
      </c>
      <c r="R5" s="75" t="s">
        <v>61</v>
      </c>
    </row>
    <row r="6" customFormat="false" ht="15" hidden="false" customHeight="true" outlineLevel="0" collapsed="false">
      <c r="B6" s="54" t="s">
        <v>49</v>
      </c>
      <c r="C6" s="76" t="n">
        <v>2008</v>
      </c>
      <c r="D6" s="37" t="n">
        <v>10.45</v>
      </c>
      <c r="E6" s="37" t="n">
        <v>3.32</v>
      </c>
      <c r="F6" s="38" t="n">
        <v>1.76</v>
      </c>
      <c r="G6" s="37" t="n">
        <v>22.06</v>
      </c>
      <c r="H6" s="37" t="n">
        <v>6.38</v>
      </c>
      <c r="I6" s="38" t="n">
        <v>2.87</v>
      </c>
      <c r="J6" s="37" t="n">
        <v>11.68</v>
      </c>
      <c r="K6" s="37" t="n">
        <v>3.74</v>
      </c>
      <c r="L6" s="38" t="n">
        <v>1.88</v>
      </c>
      <c r="M6" s="37" t="n">
        <v>20.76</v>
      </c>
      <c r="N6" s="37" t="n">
        <v>6.43</v>
      </c>
      <c r="O6" s="38" t="n">
        <v>2.82</v>
      </c>
      <c r="P6" s="37" t="n">
        <v>21.2</v>
      </c>
      <c r="Q6" s="37" t="n">
        <v>6.38</v>
      </c>
      <c r="R6" s="38" t="n">
        <v>3.11</v>
      </c>
    </row>
    <row r="7" customFormat="false" ht="15" hidden="false" customHeight="true" outlineLevel="0" collapsed="false">
      <c r="B7" s="54"/>
      <c r="C7" s="76" t="n">
        <v>2009</v>
      </c>
      <c r="D7" s="37" t="n">
        <v>11.16</v>
      </c>
      <c r="E7" s="37" t="n">
        <v>3.71</v>
      </c>
      <c r="F7" s="38" t="n">
        <v>1.97</v>
      </c>
      <c r="G7" s="37" t="n">
        <v>24.28</v>
      </c>
      <c r="H7" s="37" t="n">
        <v>7.5</v>
      </c>
      <c r="I7" s="38" t="n">
        <v>3.26</v>
      </c>
      <c r="J7" s="37" t="n">
        <v>10.91</v>
      </c>
      <c r="K7" s="37" t="n">
        <v>3.31</v>
      </c>
      <c r="L7" s="38" t="n">
        <v>1.51</v>
      </c>
      <c r="M7" s="37" t="n">
        <v>20.76</v>
      </c>
      <c r="N7" s="37" t="n">
        <v>6.32</v>
      </c>
      <c r="O7" s="38" t="n">
        <v>2.94</v>
      </c>
      <c r="P7" s="37" t="n">
        <v>17.55</v>
      </c>
      <c r="Q7" s="37" t="n">
        <v>5.81</v>
      </c>
      <c r="R7" s="38" t="n">
        <v>2.99</v>
      </c>
    </row>
    <row r="8" customFormat="false" ht="15" hidden="false" customHeight="true" outlineLevel="0" collapsed="false">
      <c r="B8" s="54"/>
      <c r="C8" s="76" t="n">
        <v>2010</v>
      </c>
      <c r="D8" s="37" t="n">
        <v>13.01</v>
      </c>
      <c r="E8" s="37" t="n">
        <v>4.34</v>
      </c>
      <c r="F8" s="38" t="n">
        <v>2.31</v>
      </c>
      <c r="G8" s="37" t="n">
        <v>20.8</v>
      </c>
      <c r="H8" s="37" t="n">
        <v>5.82</v>
      </c>
      <c r="I8" s="38" t="n">
        <v>2.37</v>
      </c>
      <c r="J8" s="37" t="n">
        <v>13.78</v>
      </c>
      <c r="K8" s="37" t="n">
        <v>3.8</v>
      </c>
      <c r="L8" s="38" t="n">
        <v>1.6</v>
      </c>
      <c r="M8" s="37" t="n">
        <v>15.54</v>
      </c>
      <c r="N8" s="37" t="n">
        <v>4.2</v>
      </c>
      <c r="O8" s="38" t="n">
        <v>1.77</v>
      </c>
      <c r="P8" s="37" t="n">
        <v>11.63</v>
      </c>
      <c r="Q8" s="37" t="n">
        <v>3.47</v>
      </c>
      <c r="R8" s="38" t="n">
        <v>1.47</v>
      </c>
    </row>
    <row r="9" customFormat="false" ht="15" hidden="false" customHeight="true" outlineLevel="0" collapsed="false">
      <c r="B9" s="54"/>
      <c r="C9" s="76" t="n">
        <v>2011</v>
      </c>
      <c r="D9" s="37" t="n">
        <v>10.33</v>
      </c>
      <c r="E9" s="37" t="n">
        <v>3.34</v>
      </c>
      <c r="F9" s="38" t="n">
        <v>1.81</v>
      </c>
      <c r="G9" s="37" t="n">
        <v>19.21</v>
      </c>
      <c r="H9" s="37" t="n">
        <v>4.99</v>
      </c>
      <c r="I9" s="38" t="n">
        <v>1.99</v>
      </c>
      <c r="J9" s="37" t="n">
        <v>12.39</v>
      </c>
      <c r="K9" s="37" t="n">
        <v>4.13</v>
      </c>
      <c r="L9" s="38" t="n">
        <v>2.2</v>
      </c>
      <c r="M9" s="37" t="n">
        <v>14.76</v>
      </c>
      <c r="N9" s="37" t="n">
        <v>4.07</v>
      </c>
      <c r="O9" s="38" t="n">
        <v>1.62</v>
      </c>
      <c r="P9" s="37" t="n">
        <v>10.58</v>
      </c>
      <c r="Q9" s="37" t="n">
        <v>2.68</v>
      </c>
      <c r="R9" s="38" t="n">
        <v>1.02</v>
      </c>
    </row>
    <row r="10" customFormat="false" ht="15" hidden="false" customHeight="true" outlineLevel="0" collapsed="false">
      <c r="B10" s="54"/>
      <c r="C10" s="76" t="n">
        <v>2012</v>
      </c>
      <c r="D10" s="37" t="n">
        <v>8.97</v>
      </c>
      <c r="E10" s="37" t="n">
        <v>3.29</v>
      </c>
      <c r="F10" s="38" t="n">
        <v>1.59</v>
      </c>
      <c r="G10" s="37" t="n">
        <v>11.04</v>
      </c>
      <c r="H10" s="37" t="n">
        <v>2.75</v>
      </c>
      <c r="I10" s="38" t="n">
        <v>1.04</v>
      </c>
      <c r="J10" s="37" t="n">
        <v>9.72</v>
      </c>
      <c r="K10" s="37" t="n">
        <v>2.92</v>
      </c>
      <c r="L10" s="38" t="n">
        <v>1.33</v>
      </c>
      <c r="M10" s="37" t="n">
        <v>9.51</v>
      </c>
      <c r="N10" s="37" t="n">
        <v>1.91</v>
      </c>
      <c r="O10" s="38" t="n">
        <v>0.62</v>
      </c>
      <c r="P10" s="37" t="n">
        <v>8.04</v>
      </c>
      <c r="Q10" s="37" t="n">
        <v>1.97</v>
      </c>
      <c r="R10" s="38" t="n">
        <v>0.76</v>
      </c>
    </row>
    <row r="11" customFormat="false" ht="15" hidden="false" customHeight="true" outlineLevel="0" collapsed="false">
      <c r="B11" s="54"/>
      <c r="C11" s="76" t="n">
        <v>2013</v>
      </c>
      <c r="D11" s="37" t="n">
        <v>10.85</v>
      </c>
      <c r="E11" s="37" t="n">
        <v>3.48</v>
      </c>
      <c r="F11" s="38" t="n">
        <v>1.56</v>
      </c>
      <c r="G11" s="37" t="n">
        <v>12.77</v>
      </c>
      <c r="H11" s="37" t="n">
        <v>3.58</v>
      </c>
      <c r="I11" s="38" t="n">
        <v>1.6</v>
      </c>
      <c r="J11" s="37" t="n">
        <v>9.17</v>
      </c>
      <c r="K11" s="37" t="n">
        <v>2.47</v>
      </c>
      <c r="L11" s="38" t="n">
        <v>1.01</v>
      </c>
      <c r="M11" s="37" t="n">
        <v>11.98</v>
      </c>
      <c r="N11" s="37" t="n">
        <v>2.48</v>
      </c>
      <c r="O11" s="38" t="n">
        <v>0.76</v>
      </c>
      <c r="P11" s="37" t="n">
        <v>10.54</v>
      </c>
      <c r="Q11" s="37" t="n">
        <v>3.71</v>
      </c>
      <c r="R11" s="38" t="n">
        <v>2.01</v>
      </c>
    </row>
    <row r="12" customFormat="false" ht="15" hidden="false" customHeight="true" outlineLevel="0" collapsed="false">
      <c r="B12" s="54"/>
      <c r="C12" s="77" t="n">
        <v>2014</v>
      </c>
      <c r="D12" s="45" t="n">
        <v>8.92</v>
      </c>
      <c r="E12" s="45" t="n">
        <v>2.78</v>
      </c>
      <c r="F12" s="38" t="n">
        <v>1.39</v>
      </c>
      <c r="G12" s="45" t="n">
        <v>11.69</v>
      </c>
      <c r="H12" s="45" t="n">
        <v>3.07</v>
      </c>
      <c r="I12" s="38" t="n">
        <v>1.2</v>
      </c>
      <c r="J12" s="45" t="n">
        <v>4.67</v>
      </c>
      <c r="K12" s="45" t="n">
        <v>1.65</v>
      </c>
      <c r="L12" s="38" t="n">
        <v>0.87</v>
      </c>
      <c r="M12" s="45" t="n">
        <v>13.71</v>
      </c>
      <c r="N12" s="45" t="n">
        <v>3.84</v>
      </c>
      <c r="O12" s="38" t="n">
        <v>1.54</v>
      </c>
      <c r="P12" s="45" t="n">
        <v>12.81</v>
      </c>
      <c r="Q12" s="45" t="n">
        <v>3.15</v>
      </c>
      <c r="R12" s="38" t="n">
        <v>1.31</v>
      </c>
    </row>
    <row r="13" customFormat="false" ht="15" hidden="false" customHeight="true" outlineLevel="0" collapsed="false">
      <c r="B13" s="28" t="s">
        <v>62</v>
      </c>
      <c r="C13" s="78" t="n">
        <v>2007</v>
      </c>
      <c r="D13" s="34" t="n">
        <v>11.13</v>
      </c>
      <c r="E13" s="37" t="n">
        <v>3.62</v>
      </c>
      <c r="F13" s="35" t="n">
        <v>1.77</v>
      </c>
      <c r="G13" s="34" t="n">
        <v>18.9</v>
      </c>
      <c r="H13" s="37" t="n">
        <v>3.38</v>
      </c>
      <c r="I13" s="35" t="n">
        <v>3.14</v>
      </c>
      <c r="J13" s="34" t="n">
        <v>12.75</v>
      </c>
      <c r="K13" s="37" t="n">
        <v>4.73</v>
      </c>
      <c r="L13" s="35" t="n">
        <v>2.5</v>
      </c>
      <c r="M13" s="34" t="n">
        <v>22.78</v>
      </c>
      <c r="N13" s="37" t="n">
        <v>7.51</v>
      </c>
      <c r="O13" s="35" t="n">
        <v>3.75</v>
      </c>
      <c r="P13" s="34" t="n">
        <v>14.23</v>
      </c>
      <c r="Q13" s="37" t="n">
        <v>4.62</v>
      </c>
      <c r="R13" s="35" t="n">
        <v>2.25</v>
      </c>
    </row>
    <row r="14" customFormat="false" ht="15" hidden="false" customHeight="true" outlineLevel="0" collapsed="false">
      <c r="B14" s="28"/>
      <c r="C14" s="76" t="n">
        <v>2008</v>
      </c>
      <c r="D14" s="37" t="n">
        <v>8.52</v>
      </c>
      <c r="E14" s="37" t="n">
        <v>2.28</v>
      </c>
      <c r="F14" s="38" t="n">
        <v>0.94</v>
      </c>
      <c r="G14" s="37" t="n">
        <v>10.96</v>
      </c>
      <c r="H14" s="37" t="n">
        <v>5.43</v>
      </c>
      <c r="I14" s="38" t="n">
        <v>2.29</v>
      </c>
      <c r="J14" s="37" t="n">
        <v>7.88</v>
      </c>
      <c r="K14" s="37" t="n">
        <v>2.79</v>
      </c>
      <c r="L14" s="38" t="n">
        <v>1.38</v>
      </c>
      <c r="M14" s="37" t="n">
        <v>19.56</v>
      </c>
      <c r="N14" s="37" t="n">
        <v>4.71</v>
      </c>
      <c r="O14" s="38" t="n">
        <v>1.91</v>
      </c>
      <c r="P14" s="37" t="n">
        <v>14.82</v>
      </c>
      <c r="Q14" s="37" t="n">
        <v>4.8</v>
      </c>
      <c r="R14" s="38" t="n">
        <v>2.15</v>
      </c>
    </row>
    <row r="15" customFormat="false" ht="15" hidden="false" customHeight="true" outlineLevel="0" collapsed="false">
      <c r="B15" s="28"/>
      <c r="C15" s="76" t="n">
        <v>2009</v>
      </c>
      <c r="D15" s="37" t="n">
        <v>10.89</v>
      </c>
      <c r="E15" s="37" t="n">
        <v>3.71</v>
      </c>
      <c r="F15" s="38" t="n">
        <v>1.82</v>
      </c>
      <c r="G15" s="37" t="n">
        <v>17.29</v>
      </c>
      <c r="H15" s="37" t="n">
        <v>5.03</v>
      </c>
      <c r="I15" s="38" t="n">
        <v>2.22</v>
      </c>
      <c r="J15" s="37" t="n">
        <v>11.19</v>
      </c>
      <c r="K15" s="37" t="n">
        <v>3.41</v>
      </c>
      <c r="L15" s="38" t="n">
        <v>1.52</v>
      </c>
      <c r="M15" s="37" t="n">
        <v>20.14</v>
      </c>
      <c r="N15" s="37" t="n">
        <v>5.75</v>
      </c>
      <c r="O15" s="38" t="n">
        <v>2.51</v>
      </c>
      <c r="P15" s="37" t="n">
        <v>13.32</v>
      </c>
      <c r="Q15" s="37" t="n">
        <v>3.71</v>
      </c>
      <c r="R15" s="38" t="n">
        <v>1.53</v>
      </c>
    </row>
    <row r="16" customFormat="false" ht="15" hidden="false" customHeight="true" outlineLevel="0" collapsed="false">
      <c r="B16" s="28"/>
      <c r="C16" s="76" t="n">
        <v>2010</v>
      </c>
      <c r="D16" s="37" t="n">
        <v>13.84</v>
      </c>
      <c r="E16" s="37" t="n">
        <v>4.42</v>
      </c>
      <c r="F16" s="38" t="n">
        <v>2.21</v>
      </c>
      <c r="G16" s="37" t="n">
        <v>21.79</v>
      </c>
      <c r="H16" s="37" t="n">
        <v>6.87</v>
      </c>
      <c r="I16" s="38" t="n">
        <v>3.13</v>
      </c>
      <c r="J16" s="37" t="n">
        <v>10.65</v>
      </c>
      <c r="K16" s="37" t="n">
        <v>3.6</v>
      </c>
      <c r="L16" s="38" t="n">
        <v>1.79</v>
      </c>
      <c r="M16" s="37" t="n">
        <v>17.34</v>
      </c>
      <c r="N16" s="37" t="n">
        <v>6.41</v>
      </c>
      <c r="O16" s="38" t="n">
        <v>3.13</v>
      </c>
      <c r="P16" s="37" t="n">
        <v>13.63</v>
      </c>
      <c r="Q16" s="37" t="n">
        <v>4.07</v>
      </c>
      <c r="R16" s="38" t="n">
        <v>1.92</v>
      </c>
    </row>
    <row r="17" customFormat="false" ht="15" hidden="false" customHeight="true" outlineLevel="0" collapsed="false">
      <c r="B17" s="28"/>
      <c r="C17" s="76" t="n">
        <v>2011</v>
      </c>
      <c r="D17" s="37" t="n">
        <v>9.01</v>
      </c>
      <c r="E17" s="37" t="n">
        <v>2.72</v>
      </c>
      <c r="F17" s="38" t="n">
        <v>1.17</v>
      </c>
      <c r="G17" s="37" t="n">
        <v>15.59</v>
      </c>
      <c r="H17" s="37" t="n">
        <v>3.97</v>
      </c>
      <c r="I17" s="38" t="n">
        <v>1.57</v>
      </c>
      <c r="J17" s="37" t="n">
        <v>11.75</v>
      </c>
      <c r="K17" s="37" t="n">
        <v>3.15</v>
      </c>
      <c r="L17" s="38" t="n">
        <v>1.45</v>
      </c>
      <c r="M17" s="37" t="n">
        <v>11.78</v>
      </c>
      <c r="N17" s="37" t="n">
        <v>3.65</v>
      </c>
      <c r="O17" s="38" t="n">
        <v>1.57</v>
      </c>
      <c r="P17" s="37" t="n">
        <v>12.83</v>
      </c>
      <c r="Q17" s="37" t="n">
        <v>3.43</v>
      </c>
      <c r="R17" s="38" t="n">
        <v>1.55</v>
      </c>
    </row>
    <row r="18" customFormat="false" ht="15" hidden="false" customHeight="true" outlineLevel="0" collapsed="false">
      <c r="B18" s="28"/>
      <c r="C18" s="76" t="n">
        <v>2012</v>
      </c>
      <c r="D18" s="37" t="n">
        <v>7.85</v>
      </c>
      <c r="E18" s="37" t="n">
        <v>2.46</v>
      </c>
      <c r="F18" s="38" t="n">
        <v>1.18</v>
      </c>
      <c r="G18" s="37" t="n">
        <v>10.04</v>
      </c>
      <c r="H18" s="37" t="n">
        <v>2.26</v>
      </c>
      <c r="I18" s="38" t="n">
        <v>0.79</v>
      </c>
      <c r="J18" s="37" t="n">
        <v>7.06</v>
      </c>
      <c r="K18" s="37" t="n">
        <v>1.92</v>
      </c>
      <c r="L18" s="38" t="n">
        <v>0.74</v>
      </c>
      <c r="M18" s="37" t="n">
        <v>10.42</v>
      </c>
      <c r="N18" s="37" t="n">
        <v>2.08</v>
      </c>
      <c r="O18" s="38" t="n">
        <v>0.7</v>
      </c>
      <c r="P18" s="37" t="n">
        <v>10.93</v>
      </c>
      <c r="Q18" s="37" t="n">
        <v>2.75</v>
      </c>
      <c r="R18" s="38" t="n">
        <v>1.15</v>
      </c>
    </row>
    <row r="19" customFormat="false" ht="15" hidden="false" customHeight="true" outlineLevel="0" collapsed="false">
      <c r="B19" s="28"/>
      <c r="C19" s="76" t="n">
        <v>2013</v>
      </c>
      <c r="D19" s="37" t="n">
        <v>8.35</v>
      </c>
      <c r="E19" s="37" t="n">
        <v>2.34</v>
      </c>
      <c r="F19" s="38" t="n">
        <v>1.18</v>
      </c>
      <c r="G19" s="37" t="n">
        <v>13.75</v>
      </c>
      <c r="H19" s="37" t="n">
        <v>3.73</v>
      </c>
      <c r="I19" s="38" t="n">
        <v>1.57</v>
      </c>
      <c r="J19" s="37" t="n">
        <v>6.01</v>
      </c>
      <c r="K19" s="37" t="n">
        <v>1.95</v>
      </c>
      <c r="L19" s="38" t="n">
        <v>0.85</v>
      </c>
      <c r="M19" s="37" t="n">
        <v>11.97</v>
      </c>
      <c r="N19" s="37" t="n">
        <v>3.7</v>
      </c>
      <c r="O19" s="38" t="n">
        <v>1.71</v>
      </c>
      <c r="P19" s="37" t="n">
        <v>10.54</v>
      </c>
      <c r="Q19" s="37" t="n">
        <v>3.72</v>
      </c>
      <c r="R19" s="38" t="n">
        <v>1.83</v>
      </c>
    </row>
    <row r="20" customFormat="false" ht="15" hidden="false" customHeight="true" outlineLevel="0" collapsed="false">
      <c r="B20" s="28"/>
      <c r="C20" s="77" t="n">
        <v>2014</v>
      </c>
      <c r="D20" s="45" t="n">
        <v>7.32</v>
      </c>
      <c r="E20" s="45" t="n">
        <v>2.21</v>
      </c>
      <c r="F20" s="38" t="n">
        <v>0.96</v>
      </c>
      <c r="G20" s="45" t="n">
        <v>12.6</v>
      </c>
      <c r="H20" s="45" t="n">
        <v>2.85</v>
      </c>
      <c r="I20" s="38" t="n">
        <v>1.08</v>
      </c>
      <c r="J20" s="45" t="n">
        <v>5.86</v>
      </c>
      <c r="K20" s="45" t="n">
        <v>1.33</v>
      </c>
      <c r="L20" s="38" t="n">
        <v>0.45</v>
      </c>
      <c r="M20" s="45" t="n">
        <v>14.15</v>
      </c>
      <c r="N20" s="45" t="n">
        <v>3.82</v>
      </c>
      <c r="O20" s="38" t="n">
        <v>1.53</v>
      </c>
      <c r="P20" s="45" t="n">
        <v>7.85</v>
      </c>
      <c r="Q20" s="45" t="n">
        <v>2.54</v>
      </c>
      <c r="R20" s="38" t="n">
        <v>1.15</v>
      </c>
    </row>
    <row r="21" customFormat="false" ht="15" hidden="false" customHeight="true" outlineLevel="0" collapsed="false">
      <c r="B21" s="28" t="s">
        <v>43</v>
      </c>
      <c r="C21" s="78" t="n">
        <v>2007</v>
      </c>
      <c r="D21" s="34" t="n">
        <v>9.96</v>
      </c>
      <c r="E21" s="37" t="n">
        <v>3.2</v>
      </c>
      <c r="F21" s="35" t="n">
        <v>1.62</v>
      </c>
      <c r="G21" s="34" t="n">
        <v>18.64</v>
      </c>
      <c r="H21" s="37" t="n">
        <v>5.43</v>
      </c>
      <c r="I21" s="35" t="n">
        <v>2.34</v>
      </c>
      <c r="J21" s="34" t="n">
        <v>13.15</v>
      </c>
      <c r="K21" s="37" t="n">
        <v>4.2</v>
      </c>
      <c r="L21" s="35" t="n">
        <v>1.94</v>
      </c>
      <c r="M21" s="34" t="n">
        <v>22.75</v>
      </c>
      <c r="N21" s="37" t="n">
        <v>7.54</v>
      </c>
      <c r="O21" s="35" t="n">
        <v>3.59</v>
      </c>
      <c r="P21" s="34" t="n">
        <v>15.14</v>
      </c>
      <c r="Q21" s="37" t="n">
        <v>4.63</v>
      </c>
      <c r="R21" s="35" t="n">
        <v>1.95</v>
      </c>
    </row>
    <row r="22" customFormat="false" ht="15" hidden="false" customHeight="true" outlineLevel="0" collapsed="false">
      <c r="B22" s="28"/>
      <c r="C22" s="76" t="n">
        <v>2008</v>
      </c>
      <c r="D22" s="37" t="n">
        <v>8.7</v>
      </c>
      <c r="E22" s="37" t="n">
        <v>2.48</v>
      </c>
      <c r="F22" s="38" t="n">
        <v>1.04</v>
      </c>
      <c r="G22" s="37" t="n">
        <v>13.79</v>
      </c>
      <c r="H22" s="37" t="n">
        <v>4.31</v>
      </c>
      <c r="I22" s="38" t="n">
        <v>1.86</v>
      </c>
      <c r="J22" s="37" t="n">
        <v>11.09</v>
      </c>
      <c r="K22" s="37" t="n">
        <v>4.01</v>
      </c>
      <c r="L22" s="38" t="n">
        <v>2.06</v>
      </c>
      <c r="M22" s="37" t="n">
        <v>17.78</v>
      </c>
      <c r="N22" s="37" t="n">
        <v>4.16</v>
      </c>
      <c r="O22" s="38" t="n">
        <v>1.48</v>
      </c>
      <c r="P22" s="37" t="n">
        <v>19.65</v>
      </c>
      <c r="Q22" s="37" t="n">
        <v>5.74</v>
      </c>
      <c r="R22" s="38" t="n">
        <v>2.6</v>
      </c>
    </row>
    <row r="23" customFormat="false" ht="15" hidden="false" customHeight="true" outlineLevel="0" collapsed="false">
      <c r="B23" s="28"/>
      <c r="C23" s="76" t="n">
        <v>2009</v>
      </c>
      <c r="D23" s="37" t="n">
        <v>13.8</v>
      </c>
      <c r="E23" s="37" t="n">
        <v>4.42</v>
      </c>
      <c r="F23" s="38" t="n">
        <v>2.2</v>
      </c>
      <c r="G23" s="37" t="n">
        <v>18.53</v>
      </c>
      <c r="H23" s="37" t="n">
        <v>4.87</v>
      </c>
      <c r="I23" s="38" t="n">
        <v>1.89</v>
      </c>
      <c r="J23" s="37" t="n">
        <v>11.24</v>
      </c>
      <c r="K23" s="37" t="n">
        <v>3.87</v>
      </c>
      <c r="L23" s="38" t="n">
        <v>1.94</v>
      </c>
      <c r="M23" s="37" t="n">
        <v>19.48</v>
      </c>
      <c r="N23" s="37" t="n">
        <v>6.02</v>
      </c>
      <c r="O23" s="38" t="n">
        <v>2.63</v>
      </c>
      <c r="P23" s="37" t="n">
        <v>14.41</v>
      </c>
      <c r="Q23" s="37" t="n">
        <v>4.21</v>
      </c>
      <c r="R23" s="38" t="n">
        <v>1.83</v>
      </c>
    </row>
    <row r="24" customFormat="false" ht="15" hidden="false" customHeight="true" outlineLevel="0" collapsed="false">
      <c r="B24" s="28"/>
      <c r="C24" s="76" t="n">
        <v>2010</v>
      </c>
      <c r="D24" s="37" t="n">
        <v>11.46</v>
      </c>
      <c r="E24" s="37" t="n">
        <v>4.02</v>
      </c>
      <c r="F24" s="38" t="n">
        <v>2.22</v>
      </c>
      <c r="G24" s="37" t="n">
        <v>18.28</v>
      </c>
      <c r="H24" s="37" t="n">
        <v>4.55</v>
      </c>
      <c r="I24" s="38" t="n">
        <v>1.72</v>
      </c>
      <c r="J24" s="37" t="n">
        <v>9.35</v>
      </c>
      <c r="K24" s="37" t="n">
        <v>2.49</v>
      </c>
      <c r="L24" s="38" t="n">
        <v>1.12</v>
      </c>
      <c r="M24" s="37" t="n">
        <v>17.34</v>
      </c>
      <c r="N24" s="37" t="n">
        <v>5.35</v>
      </c>
      <c r="O24" s="38" t="n">
        <v>2.28</v>
      </c>
      <c r="P24" s="37" t="n">
        <v>14.56</v>
      </c>
      <c r="Q24" s="37" t="n">
        <v>4</v>
      </c>
      <c r="R24" s="38" t="n">
        <v>1.87</v>
      </c>
    </row>
    <row r="25" customFormat="false" ht="15" hidden="false" customHeight="true" outlineLevel="0" collapsed="false">
      <c r="B25" s="28"/>
      <c r="C25" s="76" t="n">
        <v>2011</v>
      </c>
      <c r="D25" s="37" t="n">
        <v>9.64</v>
      </c>
      <c r="E25" s="37" t="n">
        <v>3.2</v>
      </c>
      <c r="F25" s="38" t="n">
        <v>1.58</v>
      </c>
      <c r="G25" s="37" t="n">
        <v>11.11</v>
      </c>
      <c r="H25" s="37" t="n">
        <v>2.6</v>
      </c>
      <c r="I25" s="38" t="n">
        <v>1.03</v>
      </c>
      <c r="J25" s="37" t="n">
        <v>7.99</v>
      </c>
      <c r="K25" s="37" t="n">
        <v>2.35</v>
      </c>
      <c r="L25" s="38" t="n">
        <v>1.04</v>
      </c>
      <c r="M25" s="37" t="n">
        <v>11.78</v>
      </c>
      <c r="N25" s="37" t="n">
        <v>2.85</v>
      </c>
      <c r="O25" s="38" t="n">
        <v>1.01</v>
      </c>
      <c r="P25" s="37" t="n">
        <v>8.93</v>
      </c>
      <c r="Q25" s="37" t="n">
        <v>2.63</v>
      </c>
      <c r="R25" s="38" t="n">
        <v>1.1</v>
      </c>
    </row>
    <row r="26" customFormat="false" ht="15" hidden="false" customHeight="true" outlineLevel="0" collapsed="false">
      <c r="B26" s="28"/>
      <c r="C26" s="76" t="n">
        <v>2012</v>
      </c>
      <c r="D26" s="37" t="n">
        <v>6.26</v>
      </c>
      <c r="E26" s="37" t="n">
        <v>1.52</v>
      </c>
      <c r="F26" s="38" t="n">
        <v>0.6</v>
      </c>
      <c r="G26" s="37" t="n">
        <v>12.48</v>
      </c>
      <c r="H26" s="37" t="n">
        <v>3.85</v>
      </c>
      <c r="I26" s="38" t="n">
        <v>1.85</v>
      </c>
      <c r="J26" s="37" t="n">
        <v>7.65</v>
      </c>
      <c r="K26" s="37" t="n">
        <v>2.09</v>
      </c>
      <c r="L26" s="38" t="n">
        <v>0.8</v>
      </c>
      <c r="M26" s="37" t="n">
        <v>10.42</v>
      </c>
      <c r="N26" s="37" t="n">
        <v>1.93</v>
      </c>
      <c r="O26" s="38" t="n">
        <v>0.6</v>
      </c>
      <c r="P26" s="37" t="n">
        <v>5.78</v>
      </c>
      <c r="Q26" s="37" t="n">
        <v>1.98</v>
      </c>
      <c r="R26" s="38" t="n">
        <v>0.89</v>
      </c>
    </row>
    <row r="27" customFormat="false" ht="15" hidden="false" customHeight="true" outlineLevel="0" collapsed="false">
      <c r="B27" s="28"/>
      <c r="C27" s="76" t="n">
        <v>2013</v>
      </c>
      <c r="D27" s="37" t="n">
        <v>9.77</v>
      </c>
      <c r="E27" s="37" t="n">
        <v>3.2</v>
      </c>
      <c r="F27" s="38" t="n">
        <v>1.56</v>
      </c>
      <c r="G27" s="37" t="n">
        <v>13.19</v>
      </c>
      <c r="H27" s="37" t="n">
        <v>3.46</v>
      </c>
      <c r="I27" s="38" t="n">
        <v>1.29</v>
      </c>
      <c r="J27" s="37" t="n">
        <v>4.145</v>
      </c>
      <c r="K27" s="37" t="n">
        <v>0.94</v>
      </c>
      <c r="L27" s="38" t="n">
        <v>0.34</v>
      </c>
      <c r="M27" s="37" t="n">
        <v>11.97</v>
      </c>
      <c r="N27" s="37" t="n">
        <v>2.88</v>
      </c>
      <c r="O27" s="38" t="n">
        <v>1.2</v>
      </c>
      <c r="P27" s="37" t="n">
        <v>10.47</v>
      </c>
      <c r="Q27" s="37" t="n">
        <v>3.71</v>
      </c>
      <c r="R27" s="38" t="n">
        <v>1.96</v>
      </c>
    </row>
    <row r="28" customFormat="false" ht="15" hidden="false" customHeight="true" outlineLevel="0" collapsed="false">
      <c r="B28" s="28"/>
      <c r="C28" s="77" t="n">
        <v>2014</v>
      </c>
      <c r="D28" s="45" t="n">
        <v>7.07</v>
      </c>
      <c r="E28" s="45" t="n">
        <v>2.24</v>
      </c>
      <c r="F28" s="38" t="n">
        <v>1.139</v>
      </c>
      <c r="G28" s="45" t="n">
        <v>11.17</v>
      </c>
      <c r="H28" s="45" t="n">
        <v>2.59</v>
      </c>
      <c r="I28" s="38" t="n">
        <v>1.0498</v>
      </c>
      <c r="J28" s="45" t="n">
        <v>5.02</v>
      </c>
      <c r="K28" s="45" t="n">
        <v>1.53</v>
      </c>
      <c r="L28" s="38" t="n">
        <v>0.663</v>
      </c>
      <c r="M28" s="45" t="n">
        <v>12.88</v>
      </c>
      <c r="N28" s="45" t="n">
        <v>3.11</v>
      </c>
      <c r="O28" s="38" t="n">
        <v>1.25</v>
      </c>
      <c r="P28" s="45" t="n">
        <v>8.49</v>
      </c>
      <c r="Q28" s="45" t="n">
        <v>2.79</v>
      </c>
      <c r="R28" s="38" t="n">
        <v>1.43</v>
      </c>
    </row>
    <row r="29" customFormat="false" ht="15" hidden="false" customHeight="true" outlineLevel="0" collapsed="false">
      <c r="B29" s="28" t="s">
        <v>44</v>
      </c>
      <c r="C29" s="78" t="n">
        <v>2007</v>
      </c>
      <c r="D29" s="34" t="n">
        <v>10.14</v>
      </c>
      <c r="E29" s="34" t="n">
        <v>3.4</v>
      </c>
      <c r="F29" s="35" t="n">
        <v>1.63</v>
      </c>
      <c r="G29" s="34" t="n">
        <v>22.53</v>
      </c>
      <c r="H29" s="34" t="n">
        <v>7.17</v>
      </c>
      <c r="I29" s="35" t="n">
        <v>3.45</v>
      </c>
      <c r="J29" s="34" t="n">
        <v>10.07</v>
      </c>
      <c r="K29" s="34" t="n">
        <v>3.18</v>
      </c>
      <c r="L29" s="35" t="n">
        <v>1.49</v>
      </c>
      <c r="M29" s="34" t="n">
        <v>26.24</v>
      </c>
      <c r="N29" s="34" t="n">
        <v>8.7</v>
      </c>
      <c r="O29" s="35" t="n">
        <v>4.03</v>
      </c>
      <c r="P29" s="34" t="n">
        <v>17.84</v>
      </c>
      <c r="Q29" s="34" t="n">
        <v>6.21</v>
      </c>
      <c r="R29" s="35" t="n">
        <v>3.11</v>
      </c>
    </row>
    <row r="30" customFormat="false" ht="15" hidden="false" customHeight="true" outlineLevel="0" collapsed="false">
      <c r="B30" s="28"/>
      <c r="C30" s="76" t="n">
        <v>2008</v>
      </c>
      <c r="D30" s="37" t="n">
        <v>9.99</v>
      </c>
      <c r="E30" s="37" t="n">
        <v>3.18</v>
      </c>
      <c r="F30" s="38" t="n">
        <v>1.52</v>
      </c>
      <c r="G30" s="37" t="n">
        <v>13.1</v>
      </c>
      <c r="H30" s="37" t="n">
        <v>3.57</v>
      </c>
      <c r="I30" s="38" t="n">
        <v>1.44</v>
      </c>
      <c r="J30" s="37" t="n">
        <v>8.11</v>
      </c>
      <c r="K30" s="37" t="n">
        <v>2.38</v>
      </c>
      <c r="L30" s="38" t="n">
        <v>1.01</v>
      </c>
      <c r="M30" s="37" t="n">
        <v>17.68</v>
      </c>
      <c r="N30" s="37" t="n">
        <v>5.02</v>
      </c>
      <c r="O30" s="38" t="n">
        <v>2.02</v>
      </c>
      <c r="P30" s="37" t="n">
        <v>13.58</v>
      </c>
      <c r="Q30" s="37" t="n">
        <v>3.34</v>
      </c>
      <c r="R30" s="38" t="n">
        <v>1.41</v>
      </c>
    </row>
    <row r="31" customFormat="false" ht="15" hidden="false" customHeight="true" outlineLevel="0" collapsed="false">
      <c r="B31" s="28"/>
      <c r="C31" s="76" t="n">
        <v>2009</v>
      </c>
      <c r="D31" s="37" t="n">
        <v>12.11</v>
      </c>
      <c r="E31" s="37" t="n">
        <v>4.37</v>
      </c>
      <c r="F31" s="38" t="n">
        <v>2.32</v>
      </c>
      <c r="G31" s="37" t="n">
        <v>20.07</v>
      </c>
      <c r="H31" s="37" t="n">
        <v>5.55</v>
      </c>
      <c r="I31" s="38" t="n">
        <v>2.26</v>
      </c>
      <c r="J31" s="37" t="n">
        <v>11.35</v>
      </c>
      <c r="K31" s="37" t="n">
        <v>4.04</v>
      </c>
      <c r="L31" s="38" t="n">
        <v>2.11</v>
      </c>
      <c r="M31" s="37" t="n">
        <v>16.03</v>
      </c>
      <c r="N31" s="37" t="n">
        <v>4.63</v>
      </c>
      <c r="O31" s="38" t="n">
        <v>1.99</v>
      </c>
      <c r="P31" s="37" t="n">
        <v>17.1</v>
      </c>
      <c r="Q31" s="37" t="n">
        <v>5.14</v>
      </c>
      <c r="R31" s="38" t="n">
        <v>2.32</v>
      </c>
    </row>
    <row r="32" customFormat="false" ht="15" hidden="false" customHeight="true" outlineLevel="0" collapsed="false">
      <c r="B32" s="28"/>
      <c r="C32" s="76" t="n">
        <v>2010</v>
      </c>
      <c r="D32" s="37" t="n">
        <v>10.54</v>
      </c>
      <c r="E32" s="37" t="n">
        <v>3.79</v>
      </c>
      <c r="F32" s="38" t="n">
        <v>1.88</v>
      </c>
      <c r="G32" s="37" t="n">
        <v>20.08</v>
      </c>
      <c r="H32" s="37" t="n">
        <v>5.11</v>
      </c>
      <c r="I32" s="38" t="n">
        <v>1.89</v>
      </c>
      <c r="J32" s="37" t="n">
        <v>9.72</v>
      </c>
      <c r="K32" s="37" t="n">
        <v>2.83</v>
      </c>
      <c r="L32" s="38" t="n">
        <v>1.22</v>
      </c>
      <c r="M32" s="37" t="n">
        <v>21.99</v>
      </c>
      <c r="N32" s="37" t="n">
        <v>6.86</v>
      </c>
      <c r="O32" s="38" t="n">
        <v>3.08</v>
      </c>
      <c r="P32" s="37" t="n">
        <v>14.89</v>
      </c>
      <c r="Q32" s="37" t="n">
        <v>4.31</v>
      </c>
      <c r="R32" s="38" t="n">
        <v>1.86</v>
      </c>
    </row>
    <row r="33" customFormat="false" ht="15" hidden="false" customHeight="true" outlineLevel="0" collapsed="false">
      <c r="B33" s="28"/>
      <c r="C33" s="76" t="n">
        <v>2011</v>
      </c>
      <c r="D33" s="37" t="n">
        <v>9.13</v>
      </c>
      <c r="E33" s="37" t="n">
        <v>2.59</v>
      </c>
      <c r="F33" s="38" t="n">
        <v>1.17</v>
      </c>
      <c r="G33" s="37" t="n">
        <v>9.11</v>
      </c>
      <c r="H33" s="37" t="n">
        <v>2.45</v>
      </c>
      <c r="I33" s="38" t="n">
        <v>1.1</v>
      </c>
      <c r="J33" s="37" t="n">
        <v>5.19</v>
      </c>
      <c r="K33" s="37" t="n">
        <v>1.38</v>
      </c>
      <c r="L33" s="38" t="n">
        <v>0.61</v>
      </c>
      <c r="M33" s="37" t="n">
        <v>12.02</v>
      </c>
      <c r="N33" s="37" t="n">
        <v>3.21</v>
      </c>
      <c r="O33" s="38" t="n">
        <v>1.3</v>
      </c>
      <c r="P33" s="37" t="n">
        <v>9.78</v>
      </c>
      <c r="Q33" s="37" t="n">
        <v>2.75</v>
      </c>
      <c r="R33" s="38" t="n">
        <v>1.12</v>
      </c>
    </row>
    <row r="34" customFormat="false" ht="15" hidden="false" customHeight="true" outlineLevel="0" collapsed="false">
      <c r="B34" s="28"/>
      <c r="C34" s="76" t="n">
        <v>2012</v>
      </c>
      <c r="D34" s="37" t="n">
        <v>7.95</v>
      </c>
      <c r="E34" s="37" t="n">
        <v>2.63</v>
      </c>
      <c r="F34" s="38" t="n">
        <v>1.41</v>
      </c>
      <c r="G34" s="37" t="n">
        <v>7.21</v>
      </c>
      <c r="H34" s="37" t="n">
        <v>1.82</v>
      </c>
      <c r="I34" s="38" t="n">
        <v>0.67</v>
      </c>
      <c r="J34" s="37" t="n">
        <v>10.08</v>
      </c>
      <c r="K34" s="37" t="n">
        <v>2.26</v>
      </c>
      <c r="L34" s="38" t="n">
        <v>0.87</v>
      </c>
      <c r="M34" s="37" t="n">
        <v>9.5</v>
      </c>
      <c r="N34" s="37" t="n">
        <v>1.76</v>
      </c>
      <c r="O34" s="38" t="n">
        <v>0.54</v>
      </c>
      <c r="P34" s="37" t="n">
        <v>8.03</v>
      </c>
      <c r="Q34" s="37" t="n">
        <v>2.06</v>
      </c>
      <c r="R34" s="38" t="n">
        <v>0.86</v>
      </c>
    </row>
    <row r="35" customFormat="false" ht="15" hidden="false" customHeight="true" outlineLevel="0" collapsed="false">
      <c r="B35" s="28"/>
      <c r="C35" s="76" t="n">
        <v>2013</v>
      </c>
      <c r="D35" s="37" t="n">
        <v>6.08</v>
      </c>
      <c r="E35" s="37" t="n">
        <v>2.28</v>
      </c>
      <c r="F35" s="38" t="n">
        <v>1.18</v>
      </c>
      <c r="G35" s="37" t="n">
        <v>16.66</v>
      </c>
      <c r="H35" s="37" t="n">
        <v>4.04</v>
      </c>
      <c r="I35" s="38" t="n">
        <v>1.59</v>
      </c>
      <c r="J35" s="37" t="n">
        <v>4.99</v>
      </c>
      <c r="K35" s="37" t="n">
        <v>1.27</v>
      </c>
      <c r="L35" s="38" t="n">
        <v>0.49</v>
      </c>
      <c r="M35" s="37" t="n">
        <v>12.26</v>
      </c>
      <c r="N35" s="37" t="n">
        <v>3.04</v>
      </c>
      <c r="O35" s="38" t="n">
        <v>1.24</v>
      </c>
      <c r="P35" s="37" t="n">
        <v>7.38</v>
      </c>
      <c r="Q35" s="37" t="n">
        <v>2.04</v>
      </c>
      <c r="R35" s="38" t="n">
        <v>0.86</v>
      </c>
    </row>
    <row r="36" customFormat="false" ht="15" hidden="false" customHeight="true" outlineLevel="0" collapsed="false">
      <c r="B36" s="28"/>
      <c r="C36" s="77" t="n">
        <v>2014</v>
      </c>
      <c r="D36" s="45" t="n">
        <v>7.53271643535162</v>
      </c>
      <c r="E36" s="45" t="n">
        <v>2.1000731857388</v>
      </c>
      <c r="F36" s="46" t="n">
        <v>1.0267851442591</v>
      </c>
      <c r="G36" s="45" t="n">
        <v>12.7051560083233</v>
      </c>
      <c r="H36" s="45" t="n">
        <v>3.16272710438442</v>
      </c>
      <c r="I36" s="46" t="n">
        <v>1.19031203872674</v>
      </c>
      <c r="J36" s="45" t="n">
        <v>7.82352839630048</v>
      </c>
      <c r="K36" s="45" t="n">
        <v>2.47112341750414</v>
      </c>
      <c r="L36" s="46" t="n">
        <v>1.16966187158448</v>
      </c>
      <c r="M36" s="45" t="n">
        <v>11.8742540125256</v>
      </c>
      <c r="N36" s="45" t="n">
        <v>3.3600912499055</v>
      </c>
      <c r="O36" s="46" t="n">
        <v>1.45191014823849</v>
      </c>
      <c r="P36" s="45" t="n">
        <v>7.30448870481871</v>
      </c>
      <c r="Q36" s="45" t="n">
        <v>2.55157075352077</v>
      </c>
      <c r="R36" s="46" t="n">
        <v>1.25464008734983</v>
      </c>
    </row>
    <row r="37" customFormat="false" ht="7.5" hidden="false" customHeight="true" outlineLevel="0" collapsed="false"/>
    <row r="38" s="48" customFormat="true" ht="12.75" hidden="false" customHeight="false" outlineLevel="0" collapsed="false">
      <c r="B38" s="48" t="s">
        <v>45</v>
      </c>
    </row>
    <row r="39" s="48" customFormat="true" ht="12.75" hidden="false" customHeight="false" outlineLevel="0" collapsed="false">
      <c r="B39" s="48" t="s">
        <v>46</v>
      </c>
    </row>
  </sheetData>
  <mergeCells count="10">
    <mergeCell ref="B4:C5"/>
    <mergeCell ref="D4:F4"/>
    <mergeCell ref="G4:I4"/>
    <mergeCell ref="J4:L4"/>
    <mergeCell ref="M4:O4"/>
    <mergeCell ref="P4:R4"/>
    <mergeCell ref="B6:B12"/>
    <mergeCell ref="B13:B20"/>
    <mergeCell ref="B21:B28"/>
    <mergeCell ref="B29:B36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3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customFormat="false" ht="18.75" hidden="false" customHeight="true" outlineLevel="0" collapsed="false">
      <c r="B4" s="24" t="s">
        <v>34</v>
      </c>
      <c r="C4" s="24"/>
      <c r="D4" s="26" t="s">
        <v>35</v>
      </c>
      <c r="E4" s="79"/>
      <c r="F4" s="79"/>
      <c r="G4" s="80"/>
      <c r="H4" s="80"/>
      <c r="I4" s="81"/>
    </row>
    <row r="5" customFormat="false" ht="15" hidden="false" customHeight="true" outlineLevel="0" collapsed="false">
      <c r="B5" s="28" t="s">
        <v>38</v>
      </c>
      <c r="C5" s="29" t="n">
        <v>2014</v>
      </c>
      <c r="D5" s="31" t="n">
        <v>8.179056</v>
      </c>
      <c r="E5" s="56"/>
      <c r="F5" s="56"/>
    </row>
    <row r="6" customFormat="false" ht="15" hidden="false" customHeight="true" outlineLevel="0" collapsed="false">
      <c r="B6" s="28" t="s">
        <v>39</v>
      </c>
      <c r="C6" s="33" t="s">
        <v>40</v>
      </c>
      <c r="D6" s="35" t="s">
        <v>41</v>
      </c>
      <c r="E6" s="56"/>
      <c r="F6" s="56"/>
    </row>
    <row r="7" customFormat="false" ht="15" hidden="false" customHeight="true" outlineLevel="0" collapsed="false">
      <c r="B7" s="28"/>
      <c r="C7" s="36" t="n">
        <v>2008</v>
      </c>
      <c r="D7" s="38" t="n">
        <v>15.4901</v>
      </c>
      <c r="E7" s="56"/>
      <c r="F7" s="56"/>
    </row>
    <row r="8" customFormat="false" ht="15" hidden="false" customHeight="true" outlineLevel="0" collapsed="false">
      <c r="B8" s="28"/>
      <c r="C8" s="36" t="s">
        <v>42</v>
      </c>
      <c r="D8" s="38" t="s">
        <v>41</v>
      </c>
      <c r="E8" s="56"/>
      <c r="F8" s="56"/>
    </row>
    <row r="9" customFormat="false" ht="15" hidden="false" customHeight="true" outlineLevel="0" collapsed="false">
      <c r="B9" s="28"/>
      <c r="C9" s="36" t="n">
        <v>2010</v>
      </c>
      <c r="D9" s="38" t="n">
        <v>14.785077</v>
      </c>
      <c r="E9" s="56"/>
      <c r="F9" s="56"/>
    </row>
    <row r="10" customFormat="false" ht="15" hidden="false" customHeight="true" outlineLevel="0" collapsed="false">
      <c r="B10" s="28"/>
      <c r="C10" s="36" t="n">
        <v>2011</v>
      </c>
      <c r="D10" s="38" t="n">
        <v>12.358884</v>
      </c>
      <c r="E10" s="56"/>
      <c r="F10" s="56"/>
    </row>
    <row r="11" customFormat="false" ht="15" hidden="false" customHeight="true" outlineLevel="0" collapsed="false">
      <c r="B11" s="28"/>
      <c r="C11" s="36" t="n">
        <v>2012</v>
      </c>
      <c r="D11" s="38" t="n">
        <v>9.399523</v>
      </c>
      <c r="E11" s="56"/>
      <c r="F11" s="56"/>
    </row>
    <row r="12" customFormat="false" ht="15" hidden="false" customHeight="true" outlineLevel="0" collapsed="false">
      <c r="B12" s="28"/>
      <c r="C12" s="39" t="n">
        <v>2013</v>
      </c>
      <c r="D12" s="38" t="n">
        <v>8.512733</v>
      </c>
      <c r="E12" s="56"/>
      <c r="F12" s="56"/>
    </row>
    <row r="13" customFormat="false" ht="15" hidden="false" customHeight="true" outlineLevel="0" collapsed="false">
      <c r="B13" s="28"/>
      <c r="C13" s="39" t="n">
        <v>2014</v>
      </c>
      <c r="D13" s="38" t="n">
        <v>8.040013</v>
      </c>
      <c r="E13" s="56"/>
      <c r="F13" s="56"/>
    </row>
    <row r="14" customFormat="false" ht="15" hidden="false" customHeight="true" outlineLevel="0" collapsed="false">
      <c r="B14" s="28" t="s">
        <v>43</v>
      </c>
      <c r="C14" s="40" t="n">
        <v>2014</v>
      </c>
      <c r="D14" s="31" t="n">
        <v>8.56</v>
      </c>
      <c r="E14" s="56"/>
      <c r="F14" s="56"/>
    </row>
    <row r="15" customFormat="false" ht="15" hidden="false" customHeight="true" outlineLevel="0" collapsed="false">
      <c r="B15" s="28" t="s">
        <v>44</v>
      </c>
      <c r="C15" s="33" t="n">
        <v>2007</v>
      </c>
      <c r="D15" s="35" t="n">
        <v>16.454748</v>
      </c>
      <c r="E15" s="56"/>
      <c r="F15" s="56"/>
    </row>
    <row r="16" customFormat="false" ht="15" hidden="false" customHeight="true" outlineLevel="0" collapsed="false">
      <c r="B16" s="28"/>
      <c r="C16" s="36" t="n">
        <v>2008</v>
      </c>
      <c r="D16" s="38" t="n">
        <v>15.694088</v>
      </c>
      <c r="E16" s="56"/>
      <c r="F16" s="56"/>
    </row>
    <row r="17" customFormat="false" ht="15" hidden="false" customHeight="true" outlineLevel="0" collapsed="false">
      <c r="B17" s="28"/>
      <c r="C17" s="36" t="n">
        <v>2009</v>
      </c>
      <c r="D17" s="38" t="n">
        <v>15.37</v>
      </c>
      <c r="E17" s="56"/>
      <c r="F17" s="56"/>
    </row>
    <row r="18" customFormat="false" ht="15" hidden="false" customHeight="true" outlineLevel="0" collapsed="false">
      <c r="B18" s="28"/>
      <c r="C18" s="36" t="n">
        <v>2010</v>
      </c>
      <c r="D18" s="38" t="n">
        <v>13.094862</v>
      </c>
      <c r="E18" s="56"/>
      <c r="F18" s="56"/>
    </row>
    <row r="19" customFormat="false" ht="15" hidden="false" customHeight="true" outlineLevel="0" collapsed="false">
      <c r="B19" s="28"/>
      <c r="C19" s="36" t="n">
        <v>2011</v>
      </c>
      <c r="D19" s="38" t="n">
        <v>11.612267</v>
      </c>
      <c r="E19" s="56"/>
      <c r="F19" s="56"/>
    </row>
    <row r="20" customFormat="false" ht="15" hidden="false" customHeight="true" outlineLevel="0" collapsed="false">
      <c r="B20" s="28"/>
      <c r="C20" s="36" t="n">
        <v>2012</v>
      </c>
      <c r="D20" s="38" t="n">
        <v>11.18062</v>
      </c>
      <c r="E20" s="56"/>
      <c r="F20" s="56"/>
    </row>
    <row r="21" customFormat="false" ht="15" hidden="false" customHeight="true" outlineLevel="0" collapsed="false">
      <c r="B21" s="28"/>
      <c r="C21" s="36" t="n">
        <v>2013</v>
      </c>
      <c r="D21" s="38" t="n">
        <v>8.609753</v>
      </c>
      <c r="E21" s="56"/>
      <c r="F21" s="56"/>
    </row>
    <row r="22" customFormat="false" ht="15" hidden="false" customHeight="true" outlineLevel="0" collapsed="false">
      <c r="B22" s="28"/>
      <c r="C22" s="55" t="n">
        <v>2014</v>
      </c>
      <c r="D22" s="46" t="n">
        <v>7.65</v>
      </c>
      <c r="E22" s="56"/>
      <c r="F22" s="56"/>
    </row>
    <row r="23" customFormat="false" ht="7.5" hidden="false" customHeight="true" outlineLevel="0" collapsed="false"/>
    <row r="24" customFormat="false" ht="11.25" hidden="false" customHeight="true" outlineLevel="0" collapsed="false">
      <c r="B24" s="47" t="s">
        <v>45</v>
      </c>
      <c r="C24" s="47"/>
      <c r="D24" s="47"/>
      <c r="E24" s="47"/>
      <c r="F24" s="47"/>
      <c r="G24" s="47"/>
      <c r="H24" s="47"/>
      <c r="I24" s="47"/>
    </row>
    <row r="25" customFormat="false" ht="11.25" hidden="false" customHeight="true" outlineLevel="0" collapsed="false">
      <c r="B25" s="48" t="s">
        <v>46</v>
      </c>
      <c r="C25" s="48"/>
      <c r="D25" s="48"/>
      <c r="E25" s="48"/>
      <c r="F25" s="48"/>
      <c r="G25" s="48"/>
      <c r="H25" s="48"/>
      <c r="I25" s="48"/>
    </row>
    <row r="26" customFormat="false" ht="11.25" hidden="false" customHeight="true" outlineLevel="0" collapsed="false">
      <c r="B26" s="49" t="s">
        <v>47</v>
      </c>
      <c r="C26" s="48"/>
      <c r="D26" s="48"/>
      <c r="E26" s="48"/>
      <c r="F26" s="48"/>
      <c r="G26" s="48"/>
      <c r="H26" s="48"/>
      <c r="I26" s="48"/>
    </row>
    <row r="27" customFormat="false" ht="16.5" hidden="false" customHeight="false" outlineLevel="0" collapsed="false">
      <c r="B27" s="50"/>
      <c r="C27" s="50"/>
      <c r="D27" s="50"/>
      <c r="E27" s="50"/>
      <c r="F27" s="50"/>
      <c r="G27" s="48"/>
      <c r="H27" s="48"/>
      <c r="I27" s="48"/>
    </row>
  </sheetData>
  <mergeCells count="5">
    <mergeCell ref="B4:C4"/>
    <mergeCell ref="B6:B13"/>
    <mergeCell ref="B15:B22"/>
    <mergeCell ref="B24:I24"/>
    <mergeCell ref="B27:F27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51" width="4"/>
    <col collapsed="false" customWidth="true" hidden="false" outlineLevel="0" max="6" min="2" style="51" width="12.86"/>
    <col collapsed="false" customWidth="false" hidden="false" outlineLevel="0" max="8" min="7" style="51" width="11.43"/>
    <col collapsed="false" customWidth="false" hidden="false" outlineLevel="0" max="9" min="9" style="66" width="11.43"/>
    <col collapsed="false" customWidth="false" hidden="false" outlineLevel="0" max="16384" min="10" style="5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s="52" customFormat="true" ht="18.75" hidden="false" customHeight="true" outlineLevel="0" collapsed="false">
      <c r="B4" s="24" t="s">
        <v>34</v>
      </c>
      <c r="C4" s="24"/>
      <c r="D4" s="82" t="s">
        <v>63</v>
      </c>
      <c r="E4" s="79"/>
      <c r="F4" s="79"/>
      <c r="I4" s="83"/>
    </row>
    <row r="5" customFormat="false" ht="15" hidden="false" customHeight="true" outlineLevel="0" collapsed="false">
      <c r="B5" s="54" t="s">
        <v>49</v>
      </c>
      <c r="C5" s="36" t="n">
        <v>2008</v>
      </c>
      <c r="D5" s="38" t="n">
        <v>8.243161</v>
      </c>
      <c r="E5" s="37"/>
      <c r="F5" s="37"/>
    </row>
    <row r="6" customFormat="false" ht="15" hidden="false" customHeight="true" outlineLevel="0" collapsed="false">
      <c r="B6" s="54"/>
      <c r="C6" s="36" t="n">
        <v>2009</v>
      </c>
      <c r="D6" s="38" t="n">
        <v>7.350425</v>
      </c>
      <c r="E6" s="37"/>
      <c r="F6" s="37"/>
    </row>
    <row r="7" customFormat="false" ht="15" hidden="false" customHeight="true" outlineLevel="0" collapsed="false">
      <c r="B7" s="54"/>
      <c r="C7" s="36" t="n">
        <v>2010</v>
      </c>
      <c r="D7" s="38" t="n">
        <v>6.529023</v>
      </c>
      <c r="E7" s="37"/>
      <c r="F7" s="37"/>
    </row>
    <row r="8" customFormat="false" ht="15" hidden="false" customHeight="true" outlineLevel="0" collapsed="false">
      <c r="B8" s="54"/>
      <c r="C8" s="36" t="n">
        <v>2011</v>
      </c>
      <c r="D8" s="38" t="n">
        <v>6.307075</v>
      </c>
      <c r="E8" s="37"/>
      <c r="F8" s="37"/>
    </row>
    <row r="9" customFormat="false" ht="15" hidden="false" customHeight="true" outlineLevel="0" collapsed="false">
      <c r="B9" s="54"/>
      <c r="C9" s="36" t="n">
        <v>2012</v>
      </c>
      <c r="D9" s="38" t="n">
        <v>4.427311</v>
      </c>
      <c r="E9" s="37"/>
      <c r="F9" s="37"/>
    </row>
    <row r="10" customFormat="false" ht="15" hidden="false" customHeight="true" outlineLevel="0" collapsed="false">
      <c r="B10" s="54"/>
      <c r="C10" s="39" t="n">
        <v>2013</v>
      </c>
      <c r="D10" s="38" t="n">
        <v>4.394311</v>
      </c>
      <c r="E10" s="37"/>
      <c r="F10" s="37"/>
    </row>
    <row r="11" customFormat="false" ht="15" hidden="false" customHeight="true" outlineLevel="0" collapsed="false">
      <c r="B11" s="54"/>
      <c r="C11" s="55" t="n">
        <v>2014</v>
      </c>
      <c r="D11" s="38" t="n">
        <v>3.872457</v>
      </c>
      <c r="E11" s="37"/>
      <c r="F11" s="37"/>
    </row>
    <row r="12" customFormat="false" ht="15" hidden="false" customHeight="true" outlineLevel="0" collapsed="false">
      <c r="B12" s="28" t="s">
        <v>39</v>
      </c>
      <c r="C12" s="33" t="n">
        <v>2007</v>
      </c>
      <c r="D12" s="35" t="n">
        <v>7.726712</v>
      </c>
      <c r="E12" s="37"/>
      <c r="F12" s="37"/>
    </row>
    <row r="13" customFormat="false" ht="15" hidden="false" customHeight="true" outlineLevel="0" collapsed="false">
      <c r="B13" s="28"/>
      <c r="C13" s="36" t="n">
        <v>2008</v>
      </c>
      <c r="D13" s="38" t="n">
        <v>7.602492</v>
      </c>
      <c r="E13" s="37"/>
      <c r="F13" s="37"/>
    </row>
    <row r="14" customFormat="false" ht="15" hidden="false" customHeight="true" outlineLevel="0" collapsed="false">
      <c r="B14" s="28"/>
      <c r="C14" s="36" t="n">
        <v>2009</v>
      </c>
      <c r="D14" s="38" t="n">
        <v>6.716907</v>
      </c>
      <c r="E14" s="37"/>
      <c r="F14" s="37"/>
    </row>
    <row r="15" customFormat="false" ht="15" hidden="false" customHeight="true" outlineLevel="0" collapsed="false">
      <c r="B15" s="28"/>
      <c r="C15" s="36" t="n">
        <v>2010</v>
      </c>
      <c r="D15" s="38" t="n">
        <v>7.852451</v>
      </c>
      <c r="E15" s="37"/>
      <c r="F15" s="37"/>
    </row>
    <row r="16" customFormat="false" ht="15" hidden="false" customHeight="true" outlineLevel="0" collapsed="false">
      <c r="B16" s="28"/>
      <c r="C16" s="36" t="n">
        <v>2011</v>
      </c>
      <c r="D16" s="38" t="n">
        <v>5.942372</v>
      </c>
      <c r="E16" s="37"/>
      <c r="F16" s="37"/>
    </row>
    <row r="17" customFormat="false" ht="15" hidden="false" customHeight="true" outlineLevel="0" collapsed="false">
      <c r="B17" s="28"/>
      <c r="C17" s="36" t="n">
        <v>2012</v>
      </c>
      <c r="D17" s="38" t="n">
        <v>3.967391</v>
      </c>
      <c r="E17" s="37"/>
      <c r="F17" s="37"/>
    </row>
    <row r="18" customFormat="false" ht="15" hidden="false" customHeight="true" outlineLevel="0" collapsed="false">
      <c r="B18" s="28"/>
      <c r="C18" s="39" t="n">
        <v>2013</v>
      </c>
      <c r="D18" s="38" t="n">
        <v>4.158297</v>
      </c>
      <c r="E18" s="37"/>
      <c r="F18" s="37"/>
    </row>
    <row r="19" customFormat="false" ht="15" hidden="false" customHeight="true" outlineLevel="0" collapsed="false">
      <c r="B19" s="28"/>
      <c r="C19" s="55" t="n">
        <v>2014</v>
      </c>
      <c r="D19" s="38" t="n">
        <v>4.203958</v>
      </c>
      <c r="E19" s="37"/>
      <c r="F19" s="37"/>
    </row>
    <row r="20" customFormat="false" ht="15" hidden="false" customHeight="true" outlineLevel="0" collapsed="false">
      <c r="B20" s="28" t="s">
        <v>50</v>
      </c>
      <c r="C20" s="33" t="n">
        <v>2007</v>
      </c>
      <c r="D20" s="35" t="n">
        <v>6.961138</v>
      </c>
      <c r="E20" s="37"/>
      <c r="F20" s="37"/>
    </row>
    <row r="21" customFormat="false" ht="15" hidden="false" customHeight="true" outlineLevel="0" collapsed="false">
      <c r="B21" s="28"/>
      <c r="C21" s="36" t="n">
        <v>2008</v>
      </c>
      <c r="D21" s="38" t="n">
        <v>7.437225</v>
      </c>
      <c r="E21" s="37"/>
      <c r="F21" s="37"/>
    </row>
    <row r="22" customFormat="false" ht="15" hidden="false" customHeight="true" outlineLevel="0" collapsed="false">
      <c r="B22" s="28"/>
      <c r="C22" s="36" t="n">
        <v>2009</v>
      </c>
      <c r="D22" s="38" t="n">
        <v>8.592261</v>
      </c>
      <c r="E22" s="37"/>
      <c r="F22" s="37"/>
    </row>
    <row r="23" customFormat="false" ht="15" hidden="false" customHeight="true" outlineLevel="0" collapsed="false">
      <c r="B23" s="28"/>
      <c r="C23" s="36" t="n">
        <v>2010</v>
      </c>
      <c r="D23" s="38" t="n">
        <v>7.698453</v>
      </c>
      <c r="E23" s="37"/>
      <c r="F23" s="37"/>
    </row>
    <row r="24" customFormat="false" ht="15" hidden="false" customHeight="true" outlineLevel="0" collapsed="false">
      <c r="B24" s="28"/>
      <c r="C24" s="36" t="n">
        <v>2011</v>
      </c>
      <c r="D24" s="38" t="n">
        <v>6.516255</v>
      </c>
      <c r="E24" s="37"/>
      <c r="F24" s="37"/>
    </row>
    <row r="25" customFormat="false" ht="15" hidden="false" customHeight="true" outlineLevel="0" collapsed="false">
      <c r="B25" s="28"/>
      <c r="C25" s="36" t="n">
        <v>2012</v>
      </c>
      <c r="D25" s="38" t="n">
        <v>4.677396</v>
      </c>
      <c r="E25" s="37"/>
      <c r="F25" s="37"/>
    </row>
    <row r="26" customFormat="false" ht="15" hidden="false" customHeight="true" outlineLevel="0" collapsed="false">
      <c r="B26" s="28"/>
      <c r="C26" s="39" t="n">
        <v>2013</v>
      </c>
      <c r="D26" s="57" t="n">
        <v>4.083488</v>
      </c>
      <c r="E26" s="56"/>
      <c r="F26" s="56"/>
    </row>
    <row r="27" customFormat="false" ht="15" hidden="false" customHeight="true" outlineLevel="0" collapsed="false">
      <c r="B27" s="28"/>
      <c r="C27" s="55" t="n">
        <v>2014</v>
      </c>
      <c r="D27" s="84" t="n">
        <v>4.148</v>
      </c>
      <c r="E27" s="37"/>
      <c r="F27" s="37"/>
    </row>
    <row r="28" customFormat="false" ht="15" hidden="false" customHeight="true" outlineLevel="0" collapsed="false">
      <c r="B28" s="28" t="s">
        <v>44</v>
      </c>
      <c r="C28" s="33" t="n">
        <v>2007</v>
      </c>
      <c r="D28" s="35" t="n">
        <v>7.936136</v>
      </c>
      <c r="E28" s="37"/>
      <c r="F28" s="37"/>
    </row>
    <row r="29" customFormat="false" ht="15" hidden="false" customHeight="true" outlineLevel="0" collapsed="false">
      <c r="B29" s="28"/>
      <c r="C29" s="36" t="n">
        <v>2008</v>
      </c>
      <c r="D29" s="38" t="n">
        <v>7.57336</v>
      </c>
      <c r="E29" s="37"/>
      <c r="F29" s="37"/>
    </row>
    <row r="30" customFormat="false" ht="15" hidden="false" customHeight="true" outlineLevel="0" collapsed="false">
      <c r="B30" s="28"/>
      <c r="C30" s="36" t="n">
        <v>2009</v>
      </c>
      <c r="D30" s="38" t="n">
        <v>8.24</v>
      </c>
      <c r="E30" s="37"/>
      <c r="F30" s="37"/>
    </row>
    <row r="31" customFormat="false" ht="15" hidden="false" customHeight="true" outlineLevel="0" collapsed="false">
      <c r="B31" s="28"/>
      <c r="C31" s="36" t="n">
        <v>2010</v>
      </c>
      <c r="D31" s="38" t="n">
        <v>6.955117</v>
      </c>
      <c r="E31" s="37"/>
      <c r="F31" s="37"/>
    </row>
    <row r="32" customFormat="false" ht="15" hidden="false" customHeight="true" outlineLevel="0" collapsed="false">
      <c r="B32" s="28"/>
      <c r="C32" s="36" t="n">
        <v>2011</v>
      </c>
      <c r="D32" s="38" t="n">
        <v>5.034524</v>
      </c>
      <c r="E32" s="37"/>
      <c r="F32" s="37"/>
    </row>
    <row r="33" customFormat="false" ht="15" hidden="false" customHeight="true" outlineLevel="0" collapsed="false">
      <c r="B33" s="28"/>
      <c r="C33" s="36" t="n">
        <v>2012</v>
      </c>
      <c r="D33" s="38" t="n">
        <v>4.957244</v>
      </c>
      <c r="E33" s="37"/>
      <c r="F33" s="37"/>
    </row>
    <row r="34" customFormat="false" ht="15" hidden="false" customHeight="true" outlineLevel="0" collapsed="false">
      <c r="B34" s="28"/>
      <c r="C34" s="36" t="n">
        <v>2013</v>
      </c>
      <c r="D34" s="38" t="n">
        <v>4.390111</v>
      </c>
      <c r="E34" s="37"/>
      <c r="F34" s="37"/>
    </row>
    <row r="35" customFormat="false" ht="15" hidden="false" customHeight="true" outlineLevel="0" collapsed="false">
      <c r="B35" s="28"/>
      <c r="C35" s="85" t="n">
        <v>2014</v>
      </c>
      <c r="D35" s="64" t="n">
        <v>4.49</v>
      </c>
      <c r="E35" s="60"/>
      <c r="F35" s="60"/>
    </row>
    <row r="36" customFormat="false" ht="7.5" hidden="false" customHeight="true" outlineLevel="0" collapsed="false">
      <c r="E36" s="86"/>
      <c r="F36" s="86"/>
    </row>
    <row r="37" customFormat="false" ht="11.25" hidden="false" customHeight="true" outlineLevel="0" collapsed="false">
      <c r="B37" s="65" t="s">
        <v>51</v>
      </c>
      <c r="C37" s="1"/>
      <c r="D37" s="3"/>
      <c r="E37" s="3"/>
      <c r="F37" s="3"/>
    </row>
    <row r="38" customFormat="false" ht="11.25" hidden="false" customHeight="true" outlineLevel="0" collapsed="false">
      <c r="B38" s="48" t="s">
        <v>46</v>
      </c>
      <c r="C38" s="1"/>
      <c r="D38" s="1"/>
      <c r="E38" s="1"/>
      <c r="F38" s="1"/>
    </row>
  </sheetData>
  <mergeCells count="5">
    <mergeCell ref="B4:C4"/>
    <mergeCell ref="B5:B11"/>
    <mergeCell ref="B12:B19"/>
    <mergeCell ref="B20:B27"/>
    <mergeCell ref="B28:B35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6.5" zeroHeight="false" outlineLevelRow="0" outlineLevelCol="0"/>
  <cols>
    <col collapsed="false" customWidth="true" hidden="false" outlineLevel="0" max="1" min="1" style="1" width="4.29"/>
    <col collapsed="false" customWidth="true" hidden="false" outlineLevel="0" max="6" min="2" style="1" width="12.86"/>
    <col collapsed="false" customWidth="false" hidden="false" outlineLevel="0" max="8" min="7" style="1" width="11.43"/>
    <col collapsed="false" customWidth="false" hidden="false" outlineLevel="0" max="9" min="9" style="23" width="11.43"/>
    <col collapsed="false" customWidth="false" hidden="false" outlineLevel="0" max="16384" min="10" style="1" width="11.43"/>
  </cols>
  <sheetData>
    <row r="1" customFormat="false" ht="15" hidden="false" customHeight="true" outlineLevel="0" collapsed="false"/>
    <row r="2" customFormat="false" ht="18.75" hidden="false" customHeight="true" outlineLevel="0" collapsed="false">
      <c r="I2" s="2" t="s">
        <v>33</v>
      </c>
    </row>
    <row r="3" customFormat="false" ht="15" hidden="false" customHeight="true" outlineLevel="0" collapsed="false"/>
    <row r="4" s="80" customFormat="true" ht="18.75" hidden="false" customHeight="true" outlineLevel="0" collapsed="false">
      <c r="B4" s="24" t="s">
        <v>34</v>
      </c>
      <c r="C4" s="24"/>
      <c r="D4" s="26" t="s">
        <v>63</v>
      </c>
      <c r="E4" s="79"/>
      <c r="F4" s="79"/>
      <c r="I4" s="81"/>
    </row>
    <row r="5" customFormat="false" ht="15" hidden="false" customHeight="true" outlineLevel="0" collapsed="false">
      <c r="B5" s="28" t="s">
        <v>38</v>
      </c>
      <c r="C5" s="29" t="n">
        <v>2014</v>
      </c>
      <c r="D5" s="31" t="n">
        <v>17.216839</v>
      </c>
      <c r="E5" s="56"/>
      <c r="F5" s="56"/>
    </row>
    <row r="6" customFormat="false" ht="15" hidden="false" customHeight="true" outlineLevel="0" collapsed="false">
      <c r="B6" s="28" t="s">
        <v>39</v>
      </c>
      <c r="C6" s="33" t="s">
        <v>64</v>
      </c>
      <c r="D6" s="35" t="s">
        <v>41</v>
      </c>
      <c r="E6" s="56"/>
      <c r="F6" s="56"/>
    </row>
    <row r="7" customFormat="false" ht="15" hidden="false" customHeight="true" outlineLevel="0" collapsed="false">
      <c r="B7" s="28"/>
      <c r="C7" s="36" t="n">
        <v>2008</v>
      </c>
      <c r="D7" s="38" t="n">
        <v>31.009929</v>
      </c>
      <c r="E7" s="56"/>
      <c r="F7" s="56"/>
    </row>
    <row r="8" customFormat="false" ht="15" hidden="false" customHeight="true" outlineLevel="0" collapsed="false">
      <c r="B8" s="28"/>
      <c r="C8" s="36" t="s">
        <v>65</v>
      </c>
      <c r="D8" s="38" t="s">
        <v>41</v>
      </c>
      <c r="E8" s="56"/>
      <c r="F8" s="56"/>
    </row>
    <row r="9" customFormat="false" ht="15" hidden="false" customHeight="true" outlineLevel="0" collapsed="false">
      <c r="B9" s="28"/>
      <c r="C9" s="36" t="n">
        <v>2010</v>
      </c>
      <c r="D9" s="38" t="n">
        <v>28.427346</v>
      </c>
      <c r="E9" s="56"/>
      <c r="F9" s="56"/>
    </row>
    <row r="10" customFormat="false" ht="15" hidden="false" customHeight="true" outlineLevel="0" collapsed="false">
      <c r="B10" s="28"/>
      <c r="C10" s="36" t="n">
        <v>2011</v>
      </c>
      <c r="D10" s="38" t="n">
        <v>24.983606</v>
      </c>
      <c r="E10" s="56"/>
      <c r="F10" s="56"/>
    </row>
    <row r="11" customFormat="false" ht="15" hidden="false" customHeight="true" outlineLevel="0" collapsed="false">
      <c r="B11" s="28"/>
      <c r="C11" s="36" t="n">
        <v>2012</v>
      </c>
      <c r="D11" s="38" t="n">
        <v>19.999242</v>
      </c>
      <c r="E11" s="56"/>
      <c r="F11" s="56"/>
    </row>
    <row r="12" customFormat="false" ht="15" hidden="false" customHeight="true" outlineLevel="0" collapsed="false">
      <c r="B12" s="28"/>
      <c r="C12" s="39" t="n">
        <v>2013</v>
      </c>
      <c r="D12" s="38" t="n">
        <v>16.988883</v>
      </c>
      <c r="E12" s="56"/>
      <c r="F12" s="56"/>
    </row>
    <row r="13" customFormat="false" ht="15" hidden="false" customHeight="true" outlineLevel="0" collapsed="false">
      <c r="B13" s="28"/>
      <c r="C13" s="39" t="n">
        <v>2014</v>
      </c>
      <c r="D13" s="38" t="n">
        <v>16.042044</v>
      </c>
      <c r="E13" s="56"/>
      <c r="F13" s="56"/>
    </row>
    <row r="14" customFormat="false" ht="15" hidden="false" customHeight="true" outlineLevel="0" collapsed="false">
      <c r="B14" s="28" t="s">
        <v>43</v>
      </c>
      <c r="C14" s="40" t="n">
        <v>2014</v>
      </c>
      <c r="D14" s="31" t="n">
        <v>17.8517</v>
      </c>
      <c r="E14" s="56"/>
      <c r="F14" s="56"/>
    </row>
    <row r="15" customFormat="false" ht="15" hidden="false" customHeight="true" outlineLevel="0" collapsed="false">
      <c r="B15" s="28" t="s">
        <v>44</v>
      </c>
      <c r="C15" s="33" t="n">
        <v>2007</v>
      </c>
      <c r="D15" s="35" t="n">
        <v>33.339273</v>
      </c>
      <c r="E15" s="56"/>
      <c r="F15" s="56"/>
    </row>
    <row r="16" customFormat="false" ht="15" hidden="false" customHeight="true" outlineLevel="0" collapsed="false">
      <c r="B16" s="28"/>
      <c r="C16" s="36" t="n">
        <v>2008</v>
      </c>
      <c r="D16" s="38" t="n">
        <v>31.730636</v>
      </c>
      <c r="E16" s="56"/>
      <c r="F16" s="56"/>
    </row>
    <row r="17" customFormat="false" ht="15" hidden="false" customHeight="true" outlineLevel="0" collapsed="false">
      <c r="B17" s="28"/>
      <c r="C17" s="36" t="n">
        <v>2009</v>
      </c>
      <c r="D17" s="38" t="n">
        <v>29.246553</v>
      </c>
      <c r="E17" s="56"/>
      <c r="F17" s="56"/>
    </row>
    <row r="18" customFormat="false" ht="15" hidden="false" customHeight="true" outlineLevel="0" collapsed="false">
      <c r="B18" s="28"/>
      <c r="C18" s="36" t="n">
        <v>2010</v>
      </c>
      <c r="D18" s="38" t="n">
        <v>25.124518</v>
      </c>
      <c r="E18" s="56"/>
      <c r="F18" s="56"/>
    </row>
    <row r="19" customFormat="false" ht="15" hidden="false" customHeight="true" outlineLevel="0" collapsed="false">
      <c r="B19" s="28"/>
      <c r="C19" s="36" t="n">
        <v>2011</v>
      </c>
      <c r="D19" s="38" t="n">
        <v>24.59737</v>
      </c>
      <c r="E19" s="56"/>
      <c r="F19" s="56"/>
    </row>
    <row r="20" customFormat="false" ht="15" hidden="false" customHeight="true" outlineLevel="0" collapsed="false">
      <c r="B20" s="28"/>
      <c r="C20" s="36" t="n">
        <v>2012</v>
      </c>
      <c r="D20" s="38" t="n">
        <v>23.303536</v>
      </c>
      <c r="E20" s="56"/>
      <c r="F20" s="56"/>
    </row>
    <row r="21" customFormat="false" ht="15" hidden="false" customHeight="true" outlineLevel="0" collapsed="false">
      <c r="B21" s="28"/>
      <c r="C21" s="36" t="n">
        <v>2013</v>
      </c>
      <c r="D21" s="38" t="n">
        <v>17.388093</v>
      </c>
      <c r="E21" s="56"/>
      <c r="F21" s="56"/>
    </row>
    <row r="22" customFormat="false" ht="15" hidden="false" customHeight="true" outlineLevel="0" collapsed="false">
      <c r="B22" s="28"/>
      <c r="C22" s="55" t="n">
        <v>2014</v>
      </c>
      <c r="D22" s="46" t="n">
        <v>14.33</v>
      </c>
      <c r="E22" s="56"/>
      <c r="F22" s="56"/>
    </row>
    <row r="23" customFormat="false" ht="7.5" hidden="false" customHeight="true" outlineLevel="0" collapsed="false"/>
    <row r="24" customFormat="false" ht="11.25" hidden="false" customHeight="true" outlineLevel="0" collapsed="false">
      <c r="B24" s="47" t="s">
        <v>45</v>
      </c>
      <c r="C24" s="47"/>
      <c r="D24" s="47"/>
      <c r="E24" s="47"/>
      <c r="F24" s="47"/>
      <c r="G24" s="47"/>
      <c r="H24" s="47"/>
      <c r="I24" s="47"/>
    </row>
    <row r="25" s="48" customFormat="true" ht="12.75" hidden="false" customHeight="false" outlineLevel="0" collapsed="false">
      <c r="B25" s="48" t="s">
        <v>46</v>
      </c>
    </row>
    <row r="26" customFormat="false" ht="11.25" hidden="false" customHeight="true" outlineLevel="0" collapsed="false">
      <c r="B26" s="50" t="s">
        <v>53</v>
      </c>
      <c r="C26" s="50"/>
      <c r="D26" s="50"/>
      <c r="E26" s="50"/>
      <c r="F26" s="50"/>
      <c r="G26" s="50"/>
      <c r="H26" s="50"/>
      <c r="I26" s="50"/>
    </row>
    <row r="27" s="48" customFormat="true" ht="12.75" hidden="false" customHeight="false" outlineLevel="0" collapsed="false"/>
    <row r="28" s="48" customFormat="true" ht="12.75" hidden="false" customHeight="false" outlineLevel="0" collapsed="false">
      <c r="B28" s="50"/>
      <c r="C28" s="50"/>
      <c r="D28" s="50"/>
      <c r="E28" s="50"/>
      <c r="F28" s="50"/>
    </row>
  </sheetData>
  <mergeCells count="6">
    <mergeCell ref="B4:C4"/>
    <mergeCell ref="B6:B13"/>
    <mergeCell ref="B15:B22"/>
    <mergeCell ref="B24:I24"/>
    <mergeCell ref="B26:I26"/>
    <mergeCell ref="B28:F28"/>
  </mergeCells>
  <hyperlinks>
    <hyperlink ref="I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1" min="1" style="69" width="4.14"/>
    <col collapsed="false" customWidth="true" hidden="false" outlineLevel="0" max="3" min="2" style="69" width="10.71"/>
    <col collapsed="false" customWidth="true" hidden="false" outlineLevel="0" max="18" min="4" style="69" width="12.86"/>
    <col collapsed="false" customWidth="false" hidden="false" outlineLevel="0" max="16384" min="19" style="69" width="11.43"/>
  </cols>
  <sheetData>
    <row r="2" customFormat="false" ht="18" hidden="false" customHeight="true" outlineLevel="0" collapsed="false">
      <c r="H2" s="2" t="s">
        <v>33</v>
      </c>
      <c r="I2" s="2"/>
    </row>
    <row r="4" s="70" customFormat="true" ht="15" hidden="false" customHeight="true" outlineLevel="0" collapsed="false">
      <c r="B4" s="71" t="s">
        <v>34</v>
      </c>
      <c r="C4" s="71"/>
      <c r="D4" s="72" t="s">
        <v>54</v>
      </c>
      <c r="E4" s="72"/>
      <c r="F4" s="72"/>
      <c r="G4" s="72" t="s">
        <v>55</v>
      </c>
      <c r="H4" s="72"/>
      <c r="I4" s="72"/>
      <c r="J4" s="72" t="s">
        <v>56</v>
      </c>
      <c r="K4" s="72"/>
      <c r="L4" s="72"/>
      <c r="M4" s="72" t="s">
        <v>57</v>
      </c>
      <c r="N4" s="72"/>
      <c r="O4" s="72"/>
      <c r="P4" s="72" t="s">
        <v>58</v>
      </c>
      <c r="Q4" s="72"/>
      <c r="R4" s="72"/>
    </row>
    <row r="5" customFormat="false" ht="15" hidden="false" customHeight="true" outlineLevel="0" collapsed="false">
      <c r="B5" s="71"/>
      <c r="C5" s="71"/>
      <c r="D5" s="73" t="s">
        <v>59</v>
      </c>
      <c r="E5" s="74" t="s">
        <v>60</v>
      </c>
      <c r="F5" s="75" t="s">
        <v>61</v>
      </c>
      <c r="G5" s="73" t="s">
        <v>59</v>
      </c>
      <c r="H5" s="74" t="s">
        <v>60</v>
      </c>
      <c r="I5" s="75" t="s">
        <v>61</v>
      </c>
      <c r="J5" s="73" t="s">
        <v>59</v>
      </c>
      <c r="K5" s="74" t="s">
        <v>60</v>
      </c>
      <c r="L5" s="75" t="s">
        <v>61</v>
      </c>
      <c r="M5" s="73" t="s">
        <v>59</v>
      </c>
      <c r="N5" s="74" t="s">
        <v>60</v>
      </c>
      <c r="O5" s="75" t="s">
        <v>61</v>
      </c>
      <c r="P5" s="73" t="s">
        <v>59</v>
      </c>
      <c r="Q5" s="74" t="s">
        <v>60</v>
      </c>
      <c r="R5" s="75" t="s">
        <v>61</v>
      </c>
    </row>
    <row r="6" customFormat="false" ht="15" hidden="false" customHeight="true" outlineLevel="0" collapsed="false">
      <c r="B6" s="54" t="s">
        <v>49</v>
      </c>
      <c r="C6" s="76" t="n">
        <v>2008</v>
      </c>
      <c r="D6" s="37" t="n">
        <v>3.248865</v>
      </c>
      <c r="E6" s="37" t="n">
        <v>1.237473</v>
      </c>
      <c r="F6" s="38" t="n">
        <v>0.745624</v>
      </c>
      <c r="G6" s="37" t="n">
        <v>4.825358</v>
      </c>
      <c r="H6" s="37" t="n">
        <v>1.625741</v>
      </c>
      <c r="I6" s="38" t="n">
        <v>0.743853</v>
      </c>
      <c r="J6" s="37" t="n">
        <v>2.741912</v>
      </c>
      <c r="K6" s="37" t="n">
        <v>1.159686</v>
      </c>
      <c r="L6" s="38" t="n">
        <v>0.715135</v>
      </c>
      <c r="M6" s="37" t="n">
        <v>5.273008</v>
      </c>
      <c r="N6" s="37" t="n">
        <v>1.403914</v>
      </c>
      <c r="O6" s="38" t="n">
        <v>0.520447</v>
      </c>
      <c r="P6" s="37" t="n">
        <v>6.206892</v>
      </c>
      <c r="Q6" s="37" t="n">
        <v>1.973333</v>
      </c>
      <c r="R6" s="38" t="n">
        <v>0.898648</v>
      </c>
    </row>
    <row r="7" customFormat="false" ht="15" hidden="false" customHeight="true" outlineLevel="0" collapsed="false">
      <c r="B7" s="54"/>
      <c r="C7" s="76" t="n">
        <v>2009</v>
      </c>
      <c r="D7" s="37" t="n">
        <v>3.862216</v>
      </c>
      <c r="E7" s="37" t="n">
        <v>1.449806</v>
      </c>
      <c r="F7" s="38" t="n">
        <v>0.761255</v>
      </c>
      <c r="G7" s="37" t="n">
        <v>6.270188</v>
      </c>
      <c r="H7" s="37" t="n">
        <v>1.634271</v>
      </c>
      <c r="I7" s="38" t="n">
        <v>0.603522</v>
      </c>
      <c r="J7" s="37" t="n">
        <v>2.607216</v>
      </c>
      <c r="K7" s="37" t="n">
        <v>0.838109</v>
      </c>
      <c r="L7" s="38" t="n">
        <v>0.41417</v>
      </c>
      <c r="M7" s="37" t="n">
        <v>6.214661</v>
      </c>
      <c r="N7" s="37" t="n">
        <v>1.581774</v>
      </c>
      <c r="O7" s="38" t="n">
        <v>0.738047</v>
      </c>
      <c r="P7" s="37" t="n">
        <v>5.785659</v>
      </c>
      <c r="Q7" s="37" t="n">
        <v>2.01964</v>
      </c>
      <c r="R7" s="38" t="n">
        <v>0.995883</v>
      </c>
    </row>
    <row r="8" customFormat="false" ht="15" hidden="false" customHeight="true" outlineLevel="0" collapsed="false">
      <c r="B8" s="54"/>
      <c r="C8" s="76" t="n">
        <v>2010</v>
      </c>
      <c r="D8" s="37" t="n">
        <v>3.656216</v>
      </c>
      <c r="E8" s="37" t="n">
        <v>1.642408</v>
      </c>
      <c r="F8" s="38" t="n">
        <v>0.915844</v>
      </c>
      <c r="G8" s="37" t="n">
        <v>4.474686</v>
      </c>
      <c r="H8" s="37" t="n">
        <v>1.015613</v>
      </c>
      <c r="I8" s="38" t="n">
        <v>0.34029</v>
      </c>
      <c r="J8" s="37" t="n">
        <v>2.969428</v>
      </c>
      <c r="K8" s="37" t="n">
        <v>0.822401</v>
      </c>
      <c r="L8" s="38" t="n">
        <v>0.30574</v>
      </c>
      <c r="M8" s="37" t="n">
        <v>3.838549</v>
      </c>
      <c r="N8" s="37" t="n">
        <v>0.790346</v>
      </c>
      <c r="O8" s="38" t="n">
        <v>0.249968</v>
      </c>
      <c r="P8" s="37" t="n">
        <v>2.789836</v>
      </c>
      <c r="Q8" s="37" t="n">
        <v>0.658404</v>
      </c>
      <c r="R8" s="38" t="n">
        <v>0.27008</v>
      </c>
    </row>
    <row r="9" customFormat="false" ht="15" hidden="false" customHeight="true" outlineLevel="0" collapsed="false">
      <c r="B9" s="54"/>
      <c r="C9" s="76" t="n">
        <v>2011</v>
      </c>
      <c r="D9" s="37" t="n">
        <v>3.404172</v>
      </c>
      <c r="E9" s="37" t="n">
        <v>1.367729</v>
      </c>
      <c r="F9" s="38" t="n">
        <v>0.744755</v>
      </c>
      <c r="G9" s="37" t="n">
        <v>3.632074</v>
      </c>
      <c r="H9" s="37" t="n">
        <v>0.823644</v>
      </c>
      <c r="I9" s="38" t="n">
        <v>0.362623</v>
      </c>
      <c r="J9" s="37" t="n">
        <v>4.161288</v>
      </c>
      <c r="K9" s="37" t="n">
        <v>1.537313</v>
      </c>
      <c r="L9" s="38" t="n">
        <v>0.812715</v>
      </c>
      <c r="M9" s="37" t="n">
        <v>3.812824</v>
      </c>
      <c r="N9" s="37" t="n">
        <v>0.632032</v>
      </c>
      <c r="O9" s="38" t="n">
        <v>0.213085</v>
      </c>
      <c r="P9" s="37" t="n">
        <v>1.341541</v>
      </c>
      <c r="Q9" s="37" t="n">
        <v>0.459428</v>
      </c>
      <c r="R9" s="38" t="n">
        <v>0.190994</v>
      </c>
    </row>
    <row r="10" customFormat="false" ht="15" hidden="false" customHeight="true" outlineLevel="0" collapsed="false">
      <c r="B10" s="54"/>
      <c r="C10" s="76" t="n">
        <v>2012</v>
      </c>
      <c r="D10" s="37" t="n">
        <v>3.122753</v>
      </c>
      <c r="E10" s="37" t="n">
        <v>0.916783</v>
      </c>
      <c r="F10" s="38" t="n">
        <v>0.413777</v>
      </c>
      <c r="G10" s="37" t="n">
        <v>2.086694</v>
      </c>
      <c r="H10" s="37" t="n">
        <v>0.424023</v>
      </c>
      <c r="I10" s="38" t="n">
        <v>0.151658</v>
      </c>
      <c r="J10" s="37" t="n">
        <v>3.275074</v>
      </c>
      <c r="K10" s="37" t="n">
        <v>0.695493</v>
      </c>
      <c r="L10" s="38" t="n">
        <v>0.233403</v>
      </c>
      <c r="M10" s="37" t="n">
        <v>0.938773</v>
      </c>
      <c r="N10" s="37" t="n">
        <v>0.211328</v>
      </c>
      <c r="O10" s="38" t="n">
        <v>0.062447</v>
      </c>
      <c r="P10" s="37" t="n">
        <v>1.491655</v>
      </c>
      <c r="Q10" s="37" t="n">
        <v>0.322598</v>
      </c>
      <c r="R10" s="38" t="n">
        <v>0.122061</v>
      </c>
    </row>
    <row r="11" customFormat="false" ht="15" hidden="false" customHeight="true" outlineLevel="0" collapsed="false">
      <c r="B11" s="54"/>
      <c r="C11" s="76" t="n">
        <v>2013</v>
      </c>
      <c r="D11" s="37" t="n">
        <v>2.545238</v>
      </c>
      <c r="E11" s="37" t="n">
        <v>0.785218</v>
      </c>
      <c r="F11" s="38" t="n">
        <v>0.370805</v>
      </c>
      <c r="G11" s="37" t="n">
        <v>3.585614</v>
      </c>
      <c r="H11" s="37" t="n">
        <v>0.925733</v>
      </c>
      <c r="I11" s="38" t="n">
        <v>0.318817</v>
      </c>
      <c r="J11" s="37" t="n">
        <v>2.441587</v>
      </c>
      <c r="K11" s="37" t="n">
        <v>0.428016</v>
      </c>
      <c r="L11" s="38" t="n">
        <v>0.141868</v>
      </c>
      <c r="M11" s="37" t="n">
        <v>0.803612</v>
      </c>
      <c r="N11" s="37" t="n">
        <v>0.184731</v>
      </c>
      <c r="O11" s="38" t="n">
        <v>0.052425</v>
      </c>
      <c r="P11" s="37" t="n">
        <v>3.547776</v>
      </c>
      <c r="Q11" s="37" t="n">
        <v>1.444598</v>
      </c>
      <c r="R11" s="38" t="n">
        <v>0.825639</v>
      </c>
    </row>
    <row r="12" customFormat="false" ht="15" hidden="false" customHeight="true" outlineLevel="0" collapsed="false">
      <c r="B12" s="54"/>
      <c r="C12" s="77" t="n">
        <v>2014</v>
      </c>
      <c r="D12" s="45" t="n">
        <v>3.082531</v>
      </c>
      <c r="E12" s="45" t="n">
        <v>0.932818</v>
      </c>
      <c r="F12" s="38" t="n">
        <v>0.421359</v>
      </c>
      <c r="G12" s="45" t="n">
        <v>1.7856</v>
      </c>
      <c r="H12" s="45" t="n">
        <v>0.421167</v>
      </c>
      <c r="I12" s="38" t="n">
        <v>0.195161</v>
      </c>
      <c r="J12" s="45" t="n">
        <v>2.037343</v>
      </c>
      <c r="K12" s="45" t="n">
        <v>0.542821</v>
      </c>
      <c r="L12" s="38" t="n">
        <v>0.266841</v>
      </c>
      <c r="M12" s="45" t="n">
        <v>2.566507</v>
      </c>
      <c r="N12" s="45" t="n">
        <v>0.648834</v>
      </c>
      <c r="O12" s="38" t="n">
        <v>0.216074</v>
      </c>
      <c r="P12" s="45" t="n">
        <v>2.603723</v>
      </c>
      <c r="Q12" s="45" t="n">
        <v>0.715285</v>
      </c>
      <c r="R12" s="38" t="n">
        <v>0.253781</v>
      </c>
    </row>
    <row r="13" customFormat="false" ht="15" hidden="false" customHeight="true" outlineLevel="0" collapsed="false">
      <c r="B13" s="28" t="s">
        <v>62</v>
      </c>
      <c r="C13" s="78" t="n">
        <v>2007</v>
      </c>
      <c r="D13" s="34" t="n">
        <v>3.367874</v>
      </c>
      <c r="E13" s="37" t="n">
        <v>1.125912</v>
      </c>
      <c r="F13" s="35" t="n">
        <v>0.531919</v>
      </c>
      <c r="G13" s="34" t="n">
        <v>6.131976</v>
      </c>
      <c r="H13" s="37" t="n">
        <v>1.967838</v>
      </c>
      <c r="I13" s="35" t="n">
        <v>0.890984</v>
      </c>
      <c r="J13" s="34" t="n">
        <v>3.284948</v>
      </c>
      <c r="K13" s="37" t="n">
        <v>1.612595</v>
      </c>
      <c r="L13" s="35" t="n">
        <v>0.978501</v>
      </c>
      <c r="M13" s="34" t="n">
        <v>6.819725</v>
      </c>
      <c r="N13" s="37" t="n">
        <v>2.333339</v>
      </c>
      <c r="O13" s="35" t="n">
        <v>1.171452</v>
      </c>
      <c r="P13" s="34" t="n">
        <v>3.743833</v>
      </c>
      <c r="Q13" s="37" t="n">
        <v>1.339393</v>
      </c>
      <c r="R13" s="35" t="n">
        <v>0.753245</v>
      </c>
    </row>
    <row r="14" customFormat="false" ht="15" hidden="false" customHeight="true" outlineLevel="0" collapsed="false">
      <c r="B14" s="28"/>
      <c r="C14" s="76" t="n">
        <v>2008</v>
      </c>
      <c r="D14" s="37" t="n">
        <v>1.849023</v>
      </c>
      <c r="E14" s="37" t="n">
        <v>0.439258</v>
      </c>
      <c r="F14" s="38" t="n">
        <v>0.145463</v>
      </c>
      <c r="G14" s="37" t="n">
        <v>5.082377</v>
      </c>
      <c r="H14" s="37" t="n">
        <v>1.090299</v>
      </c>
      <c r="I14" s="38" t="n">
        <v>0.42697</v>
      </c>
      <c r="J14" s="37" t="n">
        <v>3.15611</v>
      </c>
      <c r="K14" s="37" t="n">
        <v>0.794346</v>
      </c>
      <c r="L14" s="38" t="n">
        <v>0.378696</v>
      </c>
      <c r="M14" s="37" t="n">
        <v>3.378107</v>
      </c>
      <c r="N14" s="37" t="n">
        <v>0.898657</v>
      </c>
      <c r="O14" s="38" t="n">
        <v>0.399706</v>
      </c>
      <c r="P14" s="37" t="n">
        <v>3.986565</v>
      </c>
      <c r="Q14" s="37" t="n">
        <v>1.050034</v>
      </c>
      <c r="R14" s="38" t="n">
        <v>0.430251</v>
      </c>
    </row>
    <row r="15" customFormat="false" ht="15" hidden="false" customHeight="true" outlineLevel="0" collapsed="false">
      <c r="B15" s="28"/>
      <c r="C15" s="76" t="n">
        <v>2009</v>
      </c>
      <c r="D15" s="37" t="n">
        <v>3.244058</v>
      </c>
      <c r="E15" s="37" t="n">
        <v>1.188461</v>
      </c>
      <c r="F15" s="38" t="n">
        <v>0.565813</v>
      </c>
      <c r="G15" s="37" t="n">
        <v>4.015956</v>
      </c>
      <c r="H15" s="37" t="n">
        <v>1.168568</v>
      </c>
      <c r="I15" s="38" t="n">
        <v>0.563668</v>
      </c>
      <c r="J15" s="37" t="n">
        <v>2.626716</v>
      </c>
      <c r="K15" s="37" t="n">
        <v>0.821626</v>
      </c>
      <c r="L15" s="38" t="n">
        <v>0.376049</v>
      </c>
      <c r="M15" s="37" t="n">
        <v>3.984978</v>
      </c>
      <c r="N15" s="37" t="n">
        <v>1.198796</v>
      </c>
      <c r="O15" s="38" t="n">
        <v>0.586454</v>
      </c>
      <c r="P15" s="37" t="n">
        <v>2.632787</v>
      </c>
      <c r="Q15" s="37" t="n">
        <v>0.769334</v>
      </c>
      <c r="R15" s="38" t="n">
        <v>0.299999</v>
      </c>
    </row>
    <row r="16" customFormat="false" ht="15" hidden="false" customHeight="true" outlineLevel="0" collapsed="false">
      <c r="B16" s="28"/>
      <c r="C16" s="76" t="n">
        <v>2010</v>
      </c>
      <c r="D16" s="37" t="n">
        <v>3.985553</v>
      </c>
      <c r="E16" s="37" t="n">
        <v>1.444723</v>
      </c>
      <c r="F16" s="38" t="n">
        <v>0.745286</v>
      </c>
      <c r="G16" s="37" t="n">
        <v>5.780577</v>
      </c>
      <c r="H16" s="37" t="n">
        <v>1.609898</v>
      </c>
      <c r="I16" s="38" t="n">
        <v>0.745022</v>
      </c>
      <c r="J16" s="37" t="n">
        <v>3.395974</v>
      </c>
      <c r="K16" s="37" t="n">
        <v>1.148259</v>
      </c>
      <c r="L16" s="38" t="n">
        <v>0.52461</v>
      </c>
      <c r="M16" s="37" t="n">
        <v>6.890728</v>
      </c>
      <c r="N16" s="37" t="n">
        <v>1.831973</v>
      </c>
      <c r="O16" s="38" t="n">
        <v>0.68377</v>
      </c>
      <c r="P16" s="37" t="n">
        <v>3.54666</v>
      </c>
      <c r="Q16" s="37" t="n">
        <v>1.145701</v>
      </c>
      <c r="R16" s="38" t="n">
        <v>0.577288</v>
      </c>
    </row>
    <row r="17" customFormat="false" ht="15" hidden="false" customHeight="true" outlineLevel="0" collapsed="false">
      <c r="B17" s="28"/>
      <c r="C17" s="76" t="n">
        <v>2011</v>
      </c>
      <c r="D17" s="37" t="n">
        <v>2.856095</v>
      </c>
      <c r="E17" s="37" t="n">
        <v>0.576506</v>
      </c>
      <c r="F17" s="38" t="n">
        <v>0.224212</v>
      </c>
      <c r="G17" s="37" t="n">
        <v>3.331543</v>
      </c>
      <c r="H17" s="37" t="n">
        <v>0.670877</v>
      </c>
      <c r="I17" s="38" t="n">
        <v>0.225738</v>
      </c>
      <c r="J17" s="37" t="n">
        <v>2.994588</v>
      </c>
      <c r="K17" s="37" t="n">
        <v>0.898385</v>
      </c>
      <c r="L17" s="38" t="n">
        <v>0.384958</v>
      </c>
      <c r="M17" s="37" t="n">
        <v>3.443263</v>
      </c>
      <c r="N17" s="37" t="n">
        <v>0.686153</v>
      </c>
      <c r="O17" s="38" t="n">
        <v>0.203092</v>
      </c>
      <c r="P17" s="37" t="n">
        <v>2.787668</v>
      </c>
      <c r="Q17" s="37" t="n">
        <v>0.876074</v>
      </c>
      <c r="R17" s="38" t="n">
        <v>0.365872</v>
      </c>
    </row>
    <row r="18" customFormat="false" ht="15" hidden="false" customHeight="true" outlineLevel="0" collapsed="false">
      <c r="B18" s="28"/>
      <c r="C18" s="76" t="n">
        <v>2012</v>
      </c>
      <c r="D18" s="37" t="n">
        <v>2.32999</v>
      </c>
      <c r="E18" s="37" t="n">
        <v>0.688601</v>
      </c>
      <c r="F18" s="38" t="n">
        <v>0.337179</v>
      </c>
      <c r="G18" s="37" t="n">
        <v>1.343448</v>
      </c>
      <c r="H18" s="37" t="n">
        <v>0.289469</v>
      </c>
      <c r="I18" s="38" t="n">
        <v>0.112816</v>
      </c>
      <c r="J18" s="37" t="n">
        <v>1.842864</v>
      </c>
      <c r="K18" s="37" t="n">
        <v>0.257002</v>
      </c>
      <c r="L18" s="38" t="n">
        <v>0.099607</v>
      </c>
      <c r="M18" s="37" t="n">
        <v>1.262859</v>
      </c>
      <c r="N18" s="37" t="n">
        <v>0.171837</v>
      </c>
      <c r="O18" s="38" t="n">
        <v>0.039452</v>
      </c>
      <c r="P18" s="37" t="n">
        <v>1.960543</v>
      </c>
      <c r="Q18" s="37" t="n">
        <v>0.664011</v>
      </c>
      <c r="R18" s="38" t="n">
        <v>0.312453</v>
      </c>
    </row>
    <row r="19" customFormat="false" ht="15" hidden="false" customHeight="true" outlineLevel="0" collapsed="false">
      <c r="B19" s="28"/>
      <c r="C19" s="76" t="n">
        <v>2013</v>
      </c>
      <c r="D19" s="37" t="n">
        <v>2.09235</v>
      </c>
      <c r="E19" s="37" t="n">
        <v>0.820207</v>
      </c>
      <c r="F19" s="38" t="n">
        <v>0.473957</v>
      </c>
      <c r="G19" s="37" t="n">
        <v>3.925841</v>
      </c>
      <c r="H19" s="37" t="n">
        <v>0.724467</v>
      </c>
      <c r="I19" s="38" t="n">
        <v>0.247996</v>
      </c>
      <c r="J19" s="37" t="n">
        <v>1.437573</v>
      </c>
      <c r="K19" s="37" t="n">
        <v>0.40309</v>
      </c>
      <c r="L19" s="38" t="n">
        <v>0.176289</v>
      </c>
      <c r="M19" s="37" t="n">
        <v>3.158882</v>
      </c>
      <c r="N19" s="37" t="n">
        <v>1.034355</v>
      </c>
      <c r="O19" s="38" t="n">
        <v>0.455626</v>
      </c>
      <c r="P19" s="37" t="n">
        <v>3.876926</v>
      </c>
      <c r="Q19" s="37" t="n">
        <v>1.172849</v>
      </c>
      <c r="R19" s="38" t="n">
        <v>0.528602</v>
      </c>
    </row>
    <row r="20" customFormat="false" ht="15" hidden="false" customHeight="true" outlineLevel="0" collapsed="false">
      <c r="B20" s="28"/>
      <c r="C20" s="77" t="n">
        <v>2014</v>
      </c>
      <c r="D20" s="45" t="n">
        <v>1.730328</v>
      </c>
      <c r="E20" s="45" t="n">
        <v>0.483687</v>
      </c>
      <c r="F20" s="38" t="n">
        <v>0.187188</v>
      </c>
      <c r="G20" s="45" t="n">
        <v>1.644883</v>
      </c>
      <c r="H20" s="45" t="n">
        <v>0.431077</v>
      </c>
      <c r="I20" s="38" t="n">
        <v>0.148486</v>
      </c>
      <c r="J20" s="45" t="n">
        <v>0.581599</v>
      </c>
      <c r="K20" s="45" t="n">
        <v>0.099743</v>
      </c>
      <c r="L20" s="38" t="n">
        <v>0.023665</v>
      </c>
      <c r="M20" s="45" t="n">
        <v>2.883576</v>
      </c>
      <c r="N20" s="45" t="n">
        <v>0.701424</v>
      </c>
      <c r="O20" s="38" t="n">
        <v>0.272544</v>
      </c>
      <c r="P20" s="45" t="n">
        <v>2.313198</v>
      </c>
      <c r="Q20" s="45" t="n">
        <v>0.584669</v>
      </c>
      <c r="R20" s="38" t="n">
        <v>0.261205</v>
      </c>
    </row>
    <row r="21" customFormat="false" ht="15" hidden="false" customHeight="true" outlineLevel="0" collapsed="false">
      <c r="B21" s="28" t="s">
        <v>43</v>
      </c>
      <c r="C21" s="78" t="n">
        <v>2007</v>
      </c>
      <c r="D21" s="34" t="n">
        <v>2.543845</v>
      </c>
      <c r="E21" s="37" t="n">
        <v>1.043376</v>
      </c>
      <c r="F21" s="35" t="n">
        <v>0.605668</v>
      </c>
      <c r="G21" s="34" t="n">
        <v>4.558639</v>
      </c>
      <c r="H21" s="37" t="n">
        <v>1.159442</v>
      </c>
      <c r="I21" s="35" t="n">
        <v>0.46802</v>
      </c>
      <c r="J21" s="34" t="n">
        <v>3.179206</v>
      </c>
      <c r="K21" s="37" t="n">
        <v>1.024373</v>
      </c>
      <c r="L21" s="35" t="n">
        <v>0.584708</v>
      </c>
      <c r="M21" s="34" t="n">
        <v>6.204858</v>
      </c>
      <c r="N21" s="37" t="n">
        <v>2.133783</v>
      </c>
      <c r="O21" s="35" t="n">
        <v>0.942527</v>
      </c>
      <c r="P21" s="34" t="n">
        <v>2.953157</v>
      </c>
      <c r="Q21" s="37" t="n">
        <v>0.77904</v>
      </c>
      <c r="R21" s="35" t="n">
        <v>0.286035</v>
      </c>
    </row>
    <row r="22" customFormat="false" ht="15" hidden="false" customHeight="true" outlineLevel="0" collapsed="false">
      <c r="B22" s="28"/>
      <c r="C22" s="76" t="n">
        <v>2008</v>
      </c>
      <c r="D22" s="37" t="n">
        <v>1.559578</v>
      </c>
      <c r="E22" s="37" t="n">
        <v>0.450387</v>
      </c>
      <c r="F22" s="38" t="n">
        <v>0.24486</v>
      </c>
      <c r="G22" s="37" t="n">
        <v>4.014558</v>
      </c>
      <c r="H22" s="37" t="n">
        <v>0.839227</v>
      </c>
      <c r="I22" s="38" t="n">
        <v>0.268854</v>
      </c>
      <c r="J22" s="37" t="n">
        <v>3.831735</v>
      </c>
      <c r="K22" s="37" t="n">
        <v>1.378547</v>
      </c>
      <c r="L22" s="38" t="n">
        <v>0.652584</v>
      </c>
      <c r="M22" s="37" t="n">
        <v>3.058514</v>
      </c>
      <c r="N22" s="37" t="n">
        <v>0.416373</v>
      </c>
      <c r="O22" s="38" t="n">
        <v>0.08587</v>
      </c>
      <c r="P22" s="37" t="n">
        <v>4.901315</v>
      </c>
      <c r="Q22" s="37" t="n">
        <v>1.37485</v>
      </c>
      <c r="R22" s="38" t="n">
        <v>0.535164</v>
      </c>
    </row>
    <row r="23" customFormat="false" ht="15" hidden="false" customHeight="true" outlineLevel="0" collapsed="false">
      <c r="B23" s="28"/>
      <c r="C23" s="76" t="n">
        <v>2009</v>
      </c>
      <c r="D23" s="37" t="n">
        <v>4.309472</v>
      </c>
      <c r="E23" s="37" t="n">
        <v>1.40036</v>
      </c>
      <c r="F23" s="38" t="n">
        <v>0.686252</v>
      </c>
      <c r="G23" s="37" t="n">
        <v>3.769738</v>
      </c>
      <c r="H23" s="37" t="n">
        <v>0.751458</v>
      </c>
      <c r="I23" s="38" t="n">
        <v>0.270188</v>
      </c>
      <c r="J23" s="37" t="n">
        <v>4.100715</v>
      </c>
      <c r="K23" s="37" t="n">
        <v>1.249124</v>
      </c>
      <c r="L23" s="38" t="n">
        <v>0.550964</v>
      </c>
      <c r="M23" s="37" t="n">
        <v>5.601808</v>
      </c>
      <c r="N23" s="37" t="n">
        <v>1.190129</v>
      </c>
      <c r="O23" s="38" t="n">
        <v>0.443666</v>
      </c>
      <c r="P23" s="37" t="n">
        <v>3.780824</v>
      </c>
      <c r="Q23" s="37" t="n">
        <v>0.95294</v>
      </c>
      <c r="R23" s="38" t="n">
        <v>0.341176</v>
      </c>
    </row>
    <row r="24" customFormat="false" ht="15" hidden="false" customHeight="true" outlineLevel="0" collapsed="false">
      <c r="B24" s="28"/>
      <c r="C24" s="76" t="n">
        <v>2010</v>
      </c>
      <c r="D24" s="37" t="n">
        <v>3.821986</v>
      </c>
      <c r="E24" s="37" t="n">
        <v>1.551848</v>
      </c>
      <c r="F24" s="38" t="n">
        <v>0.946675</v>
      </c>
      <c r="G24" s="37" t="n">
        <v>3.556943</v>
      </c>
      <c r="H24" s="37" t="n">
        <v>0.597884</v>
      </c>
      <c r="I24" s="38" t="n">
        <v>0.162678</v>
      </c>
      <c r="J24" s="37" t="n">
        <v>1.912262</v>
      </c>
      <c r="K24" s="37" t="n">
        <v>0.662444</v>
      </c>
      <c r="L24" s="38" t="n">
        <v>0.327283</v>
      </c>
      <c r="M24" s="37" t="n">
        <v>4.866253</v>
      </c>
      <c r="N24" s="37" t="n">
        <v>1.116393</v>
      </c>
      <c r="O24" s="38" t="n">
        <v>0.373166</v>
      </c>
      <c r="P24" s="37" t="n">
        <v>3.049467</v>
      </c>
      <c r="Q24" s="37" t="n">
        <v>1.090736</v>
      </c>
      <c r="R24" s="38" t="n">
        <v>0.554817</v>
      </c>
    </row>
    <row r="25" customFormat="false" ht="15" hidden="false" customHeight="true" outlineLevel="0" collapsed="false">
      <c r="B25" s="28"/>
      <c r="C25" s="76" t="n">
        <v>2011</v>
      </c>
      <c r="D25" s="37" t="n">
        <v>3.026779</v>
      </c>
      <c r="E25" s="37" t="n">
        <v>0.978212</v>
      </c>
      <c r="F25" s="38" t="n">
        <v>0.47935</v>
      </c>
      <c r="G25" s="37" t="n">
        <v>2.489949</v>
      </c>
      <c r="H25" s="37" t="n">
        <v>0.476035</v>
      </c>
      <c r="I25" s="38" t="n">
        <v>0.168094</v>
      </c>
      <c r="J25" s="37" t="n">
        <v>1.965093</v>
      </c>
      <c r="K25" s="37" t="n">
        <v>0.606698</v>
      </c>
      <c r="L25" s="38" t="n">
        <v>0.261568</v>
      </c>
      <c r="M25" s="37" t="n">
        <v>2.036312</v>
      </c>
      <c r="N25" s="37" t="n">
        <v>0.270482</v>
      </c>
      <c r="O25" s="38" t="n">
        <v>0.050983</v>
      </c>
      <c r="P25" s="37" t="n">
        <v>2.457502</v>
      </c>
      <c r="Q25" s="37" t="n">
        <v>0.457223</v>
      </c>
      <c r="R25" s="38" t="n">
        <v>0.162619</v>
      </c>
    </row>
    <row r="26" customFormat="false" ht="15" hidden="false" customHeight="true" outlineLevel="0" collapsed="false">
      <c r="B26" s="28"/>
      <c r="C26" s="76" t="n">
        <v>2012</v>
      </c>
      <c r="D26" s="37" t="n">
        <v>1.128033</v>
      </c>
      <c r="E26" s="37" t="n">
        <v>0.26328</v>
      </c>
      <c r="F26" s="38" t="n">
        <v>0.120707</v>
      </c>
      <c r="G26" s="37" t="n">
        <v>3.057271</v>
      </c>
      <c r="H26" s="37" t="n">
        <v>1.069785</v>
      </c>
      <c r="I26" s="38" t="n">
        <v>0.57665</v>
      </c>
      <c r="J26" s="37" t="n">
        <v>1.316223</v>
      </c>
      <c r="K26" s="37" t="n">
        <v>0.246896</v>
      </c>
      <c r="L26" s="38" t="n">
        <v>0.098786</v>
      </c>
      <c r="M26" s="37" t="n">
        <v>0.874686</v>
      </c>
      <c r="N26" s="37" t="n">
        <v>0.192776</v>
      </c>
      <c r="O26" s="38" t="n">
        <v>0.060411</v>
      </c>
      <c r="P26" s="37" t="n">
        <v>1.355302</v>
      </c>
      <c r="Q26" s="37" t="n">
        <v>0.381871</v>
      </c>
      <c r="R26" s="38" t="n">
        <v>0.171575</v>
      </c>
    </row>
    <row r="27" customFormat="false" ht="15" hidden="false" customHeight="true" outlineLevel="0" collapsed="false">
      <c r="B27" s="28"/>
      <c r="C27" s="76" t="n">
        <v>2013</v>
      </c>
      <c r="D27" s="37" t="n">
        <v>2.806535</v>
      </c>
      <c r="E27" s="37" t="n">
        <v>0.904115</v>
      </c>
      <c r="F27" s="38" t="n">
        <v>0.489849</v>
      </c>
      <c r="G27" s="37" t="n">
        <v>2.359446</v>
      </c>
      <c r="H27" s="37" t="n">
        <v>0.442728</v>
      </c>
      <c r="I27" s="38" t="n">
        <v>0.151198</v>
      </c>
      <c r="J27" s="37" t="n">
        <v>0.458426</v>
      </c>
      <c r="K27" s="37" t="n">
        <v>0.123325</v>
      </c>
      <c r="L27" s="38" t="n">
        <v>0.046714</v>
      </c>
      <c r="M27" s="37" t="n">
        <v>2.055757</v>
      </c>
      <c r="N27" s="37" t="n">
        <v>0.689284</v>
      </c>
      <c r="O27" s="38" t="n">
        <v>0.330656</v>
      </c>
      <c r="P27" s="37" t="n">
        <v>3.829362</v>
      </c>
      <c r="Q27" s="37" t="n">
        <v>1.368054</v>
      </c>
      <c r="R27" s="38" t="n">
        <v>0.755331</v>
      </c>
    </row>
    <row r="28" customFormat="false" ht="15" hidden="false" customHeight="true" outlineLevel="0" collapsed="false">
      <c r="B28" s="28"/>
      <c r="C28" s="77" t="n">
        <v>2014</v>
      </c>
      <c r="D28" s="45" t="n">
        <v>1.795369</v>
      </c>
      <c r="E28" s="45" t="n">
        <v>0.787222</v>
      </c>
      <c r="F28" s="38" t="n">
        <v>0.410649</v>
      </c>
      <c r="G28" s="45" t="n">
        <v>1.814937</v>
      </c>
      <c r="H28" s="45" t="n">
        <v>0.479473</v>
      </c>
      <c r="I28" s="38" t="n">
        <v>0.195349</v>
      </c>
      <c r="J28" s="45" t="n">
        <v>1.536598</v>
      </c>
      <c r="K28" s="45" t="n">
        <v>0.325236</v>
      </c>
      <c r="L28" s="38" t="n">
        <v>0.0818</v>
      </c>
      <c r="M28" s="45" t="n">
        <v>1.886866</v>
      </c>
      <c r="N28" s="45" t="n">
        <v>0.58506</v>
      </c>
      <c r="O28" s="38" t="n">
        <v>0.247178</v>
      </c>
      <c r="P28" s="45" t="n">
        <v>2.386267</v>
      </c>
      <c r="Q28" s="45" t="n">
        <v>0.917526</v>
      </c>
      <c r="R28" s="38" t="n">
        <v>0.561775</v>
      </c>
    </row>
    <row r="29" customFormat="false" ht="15" hidden="false" customHeight="true" outlineLevel="0" collapsed="false">
      <c r="B29" s="28" t="s">
        <v>44</v>
      </c>
      <c r="C29" s="78" t="n">
        <v>2007</v>
      </c>
      <c r="D29" s="34" t="n">
        <v>3.315854</v>
      </c>
      <c r="E29" s="34" t="n">
        <v>0.950994</v>
      </c>
      <c r="F29" s="35" t="n">
        <v>0.425078</v>
      </c>
      <c r="G29" s="34" t="n">
        <v>5.618026</v>
      </c>
      <c r="H29" s="34" t="n">
        <v>2.172873</v>
      </c>
      <c r="I29" s="35" t="n">
        <v>1.131619</v>
      </c>
      <c r="J29" s="34" t="n">
        <v>2.940436</v>
      </c>
      <c r="K29" s="34" t="n">
        <v>0.846393</v>
      </c>
      <c r="L29" s="35" t="n">
        <v>0.460897</v>
      </c>
      <c r="M29" s="34" t="n">
        <v>7.56814</v>
      </c>
      <c r="N29" s="34" t="n">
        <v>2.259496</v>
      </c>
      <c r="O29" s="35" t="n">
        <v>0.875389</v>
      </c>
      <c r="P29" s="34" t="n">
        <v>6.10068</v>
      </c>
      <c r="Q29" s="34" t="n">
        <v>2.028364</v>
      </c>
      <c r="R29" s="35" t="n">
        <v>0.90689</v>
      </c>
    </row>
    <row r="30" customFormat="false" ht="15" hidden="false" customHeight="true" outlineLevel="0" collapsed="false">
      <c r="B30" s="28"/>
      <c r="C30" s="76" t="n">
        <v>2008</v>
      </c>
      <c r="D30" s="37" t="n">
        <v>2.465636</v>
      </c>
      <c r="E30" s="37" t="n">
        <v>0.847485</v>
      </c>
      <c r="F30" s="38" t="n">
        <v>0.448003</v>
      </c>
      <c r="G30" s="37" t="n">
        <v>2.938723</v>
      </c>
      <c r="H30" s="37" t="n">
        <v>0.610082</v>
      </c>
      <c r="I30" s="38" t="n">
        <v>0.217123</v>
      </c>
      <c r="J30" s="37" t="n">
        <v>2.49492</v>
      </c>
      <c r="K30" s="37" t="n">
        <v>0.426269</v>
      </c>
      <c r="L30" s="38" t="n">
        <v>0.137296</v>
      </c>
      <c r="M30" s="37" t="n">
        <v>3.440473</v>
      </c>
      <c r="N30" s="37" t="n">
        <v>0.790341</v>
      </c>
      <c r="O30" s="38" t="n">
        <v>0.26934</v>
      </c>
      <c r="P30" s="37" t="n">
        <v>2.391327</v>
      </c>
      <c r="Q30" s="37" t="n">
        <v>0.739373</v>
      </c>
      <c r="R30" s="38" t="n">
        <v>0.313599</v>
      </c>
    </row>
    <row r="31" customFormat="false" ht="15" hidden="false" customHeight="true" outlineLevel="0" collapsed="false">
      <c r="B31" s="28"/>
      <c r="C31" s="76" t="n">
        <v>2009</v>
      </c>
      <c r="D31" s="37" t="n">
        <v>4.194496</v>
      </c>
      <c r="E31" s="37" t="n">
        <v>1.554385</v>
      </c>
      <c r="F31" s="38" t="n">
        <v>0.842619</v>
      </c>
      <c r="G31" s="37" t="n">
        <v>4.020468</v>
      </c>
      <c r="H31" s="37" t="n">
        <v>0.992908</v>
      </c>
      <c r="I31" s="38" t="n">
        <v>0.421704</v>
      </c>
      <c r="J31" s="37" t="n">
        <v>3.65939</v>
      </c>
      <c r="K31" s="37" t="n">
        <v>1.298256</v>
      </c>
      <c r="L31" s="38" t="n">
        <v>0.70822</v>
      </c>
      <c r="M31" s="37" t="n">
        <v>4.108042</v>
      </c>
      <c r="N31" s="37" t="n">
        <v>0.918119</v>
      </c>
      <c r="O31" s="38" t="n">
        <v>0.377261</v>
      </c>
      <c r="P31" s="37" t="n">
        <v>5.175461</v>
      </c>
      <c r="Q31" s="37" t="n">
        <v>1.212716</v>
      </c>
      <c r="R31" s="38" t="n">
        <v>0.418377</v>
      </c>
    </row>
    <row r="32" customFormat="false" ht="15" hidden="false" customHeight="true" outlineLevel="0" collapsed="false">
      <c r="B32" s="28"/>
      <c r="C32" s="76" t="n">
        <v>2010</v>
      </c>
      <c r="D32" s="37" t="n">
        <v>3.155561</v>
      </c>
      <c r="E32" s="37" t="n">
        <v>1.131718</v>
      </c>
      <c r="F32" s="38" t="n">
        <v>0.604466</v>
      </c>
      <c r="G32" s="37" t="n">
        <v>2.971408</v>
      </c>
      <c r="H32" s="37" t="n">
        <v>0.664199</v>
      </c>
      <c r="I32" s="38" t="n">
        <v>0.252522</v>
      </c>
      <c r="J32" s="37" t="n">
        <v>2.130511</v>
      </c>
      <c r="K32" s="37" t="n">
        <v>0.62211</v>
      </c>
      <c r="L32" s="38" t="n">
        <v>0.29632</v>
      </c>
      <c r="M32" s="37" t="n">
        <v>6.832104</v>
      </c>
      <c r="N32" s="37" t="n">
        <v>1.577499</v>
      </c>
      <c r="O32" s="38" t="n">
        <v>0.609364</v>
      </c>
      <c r="P32" s="37" t="n">
        <v>3.545458</v>
      </c>
      <c r="Q32" s="37" t="n">
        <v>0.961749</v>
      </c>
      <c r="R32" s="38" t="n">
        <v>0.378195</v>
      </c>
    </row>
    <row r="33" customFormat="false" ht="15" hidden="false" customHeight="true" outlineLevel="0" collapsed="false">
      <c r="B33" s="28"/>
      <c r="C33" s="76" t="n">
        <v>2011</v>
      </c>
      <c r="D33" s="37" t="n">
        <v>2.070255</v>
      </c>
      <c r="E33" s="37" t="n">
        <v>0.615779</v>
      </c>
      <c r="F33" s="38" t="n">
        <v>0.299092</v>
      </c>
      <c r="G33" s="37" t="n">
        <v>1.861923</v>
      </c>
      <c r="H33" s="37" t="n">
        <v>0.570655</v>
      </c>
      <c r="I33" s="38" t="n">
        <v>0.343347</v>
      </c>
      <c r="J33" s="37" t="n">
        <v>1.59156</v>
      </c>
      <c r="K33" s="37" t="n">
        <v>0.353517</v>
      </c>
      <c r="L33" s="38" t="n">
        <v>0.113462</v>
      </c>
      <c r="M33" s="37" t="n">
        <v>2.471395</v>
      </c>
      <c r="N33" s="37" t="n">
        <v>0.544405</v>
      </c>
      <c r="O33" s="38" t="n">
        <v>0.233334</v>
      </c>
      <c r="P33" s="37" t="n">
        <v>2.424643</v>
      </c>
      <c r="Q33" s="37" t="n">
        <v>0.499844</v>
      </c>
      <c r="R33" s="38" t="n">
        <v>0.152508</v>
      </c>
    </row>
    <row r="34" customFormat="false" ht="15" hidden="false" customHeight="true" outlineLevel="0" collapsed="false">
      <c r="B34" s="28"/>
      <c r="C34" s="76" t="n">
        <v>2012</v>
      </c>
      <c r="D34" s="37" t="n">
        <v>2.31239</v>
      </c>
      <c r="E34" s="37" t="n">
        <v>1.007296</v>
      </c>
      <c r="F34" s="38" t="n">
        <v>0.599776</v>
      </c>
      <c r="G34" s="37" t="n">
        <v>1.250832</v>
      </c>
      <c r="H34" s="37" t="n">
        <v>0.220144</v>
      </c>
      <c r="I34" s="38" t="n">
        <v>0.048828</v>
      </c>
      <c r="J34" s="37" t="n">
        <v>1.449954</v>
      </c>
      <c r="K34" s="37" t="n">
        <v>0.371227</v>
      </c>
      <c r="L34" s="38" t="n">
        <v>0.152434</v>
      </c>
      <c r="M34" s="37" t="n">
        <v>0.844235</v>
      </c>
      <c r="N34" s="37" t="n">
        <v>0.115065</v>
      </c>
      <c r="O34" s="38" t="n">
        <v>0.023408</v>
      </c>
      <c r="P34" s="37" t="n">
        <v>1.537258</v>
      </c>
      <c r="Q34" s="37" t="n">
        <v>0.461009</v>
      </c>
      <c r="R34" s="38" t="n">
        <v>0.191028</v>
      </c>
    </row>
    <row r="35" customFormat="false" ht="15" hidden="false" customHeight="true" outlineLevel="0" collapsed="false">
      <c r="B35" s="28"/>
      <c r="C35" s="76" t="n">
        <v>2013</v>
      </c>
      <c r="D35" s="37" t="n">
        <v>2.421656</v>
      </c>
      <c r="E35" s="37" t="n">
        <v>0.800061</v>
      </c>
      <c r="F35" s="38" t="n">
        <v>0.36559</v>
      </c>
      <c r="G35" s="37" t="n">
        <v>2.460099</v>
      </c>
      <c r="H35" s="37" t="n">
        <v>0.718837</v>
      </c>
      <c r="I35" s="38" t="n">
        <v>0.341188</v>
      </c>
      <c r="J35" s="37" t="n">
        <v>0.833566</v>
      </c>
      <c r="K35" s="37" t="n">
        <v>0.206559</v>
      </c>
      <c r="L35" s="38" t="n">
        <v>0.088548</v>
      </c>
      <c r="M35" s="37" t="n">
        <v>2.500247</v>
      </c>
      <c r="N35" s="37" t="n">
        <v>0.479885</v>
      </c>
      <c r="O35" s="38" t="n">
        <v>0.153259</v>
      </c>
      <c r="P35" s="37" t="n">
        <v>1.302541</v>
      </c>
      <c r="Q35" s="37" t="n">
        <v>0.411415</v>
      </c>
      <c r="R35" s="38" t="n">
        <v>0.198157</v>
      </c>
    </row>
    <row r="36" customFormat="false" ht="15" hidden="false" customHeight="true" outlineLevel="0" collapsed="false">
      <c r="B36" s="28"/>
      <c r="C36" s="77" t="n">
        <v>2014</v>
      </c>
      <c r="D36" s="45" t="n">
        <v>1.54670346616518</v>
      </c>
      <c r="E36" s="45" t="n">
        <v>0.71164091332551</v>
      </c>
      <c r="F36" s="46" t="n">
        <v>0.37873115028326</v>
      </c>
      <c r="G36" s="45" t="n">
        <v>1.54477695042556</v>
      </c>
      <c r="H36" s="45" t="n">
        <v>0.48472322617214</v>
      </c>
      <c r="I36" s="46" t="n">
        <v>0.21539881164187</v>
      </c>
      <c r="J36" s="45" t="n">
        <v>2.29758448896205</v>
      </c>
      <c r="K36" s="45" t="n">
        <v>0.70625058028276</v>
      </c>
      <c r="L36" s="46" t="n">
        <v>0.28480788024851</v>
      </c>
      <c r="M36" s="45" t="n">
        <v>3.11070331659446</v>
      </c>
      <c r="N36" s="45" t="n">
        <v>0.65924929190661</v>
      </c>
      <c r="O36" s="46" t="n">
        <v>0.22221045913174</v>
      </c>
      <c r="P36" s="45" t="n">
        <v>2.46782316978107</v>
      </c>
      <c r="Q36" s="45" t="n">
        <v>0.74425342058295</v>
      </c>
      <c r="R36" s="46" t="n">
        <v>0.27297839483829</v>
      </c>
    </row>
    <row r="37" customFormat="false" ht="7.5" hidden="false" customHeight="true" outlineLevel="0" collapsed="false"/>
    <row r="38" s="48" customFormat="true" ht="12.75" hidden="false" customHeight="false" outlineLevel="0" collapsed="false">
      <c r="B38" s="48" t="s">
        <v>45</v>
      </c>
    </row>
    <row r="39" s="48" customFormat="true" ht="12.75" hidden="false" customHeight="false" outlineLevel="0" collapsed="false">
      <c r="B39" s="48" t="s">
        <v>46</v>
      </c>
    </row>
  </sheetData>
  <mergeCells count="10">
    <mergeCell ref="B4:C5"/>
    <mergeCell ref="D4:F4"/>
    <mergeCell ref="G4:I4"/>
    <mergeCell ref="J4:L4"/>
    <mergeCell ref="M4:O4"/>
    <mergeCell ref="P4:R4"/>
    <mergeCell ref="B6:B12"/>
    <mergeCell ref="B13:B20"/>
    <mergeCell ref="B21:B28"/>
    <mergeCell ref="B29:B36"/>
  </mergeCells>
  <hyperlinks>
    <hyperlink ref="H2" location="Indice!A1" display="Índice 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3T16:57:31Z</dcterms:created>
  <dc:creator>ccabrera</dc:creator>
  <dc:description/>
  <dc:language>en-US</dc:language>
  <cp:lastModifiedBy>INEC Roberto Castillo</cp:lastModifiedBy>
  <dcterms:modified xsi:type="dcterms:W3CDTF">2015-01-14T18:4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