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2.xml.rels" ContentType="application/vnd.openxmlformats-package.relationships+xml"/>
  <Override PartName="/xl/worksheets/_rels/sheet56.xml.rels" ContentType="application/vnd.openxmlformats-package.relationships+xml"/>
  <Override PartName="/xl/worksheets/_rels/sheet5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7.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51.xml.rels" ContentType="application/vnd.openxmlformats-package.relationships+xml"/>
  <Override PartName="/xl/worksheets/_rels/sheet53.xml.rels" ContentType="application/vnd.openxmlformats-package.relationships+xml"/>
  <Override PartName="/xl/worksheets/_rels/sheet52.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48.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9.xml.rels" ContentType="application/vnd.openxmlformats-package.relationships+xml"/>
  <Override PartName="/xl/worksheets/_rels/sheet60.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2.xml.rels" ContentType="application/vnd.openxmlformats-package.relationships+xml"/>
  <Override PartName="/xl/charts/_rels/chart20.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7.jpeg" ContentType="image/jpeg"/>
  <Override PartName="/xl/media/image34.jpeg" ContentType="image/jpeg"/>
  <Override PartName="/xl/media/image28.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2.jpeg" ContentType="image/jpeg"/>
  <Override PartName="/xl/media/image23.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ml.chartshapes+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Indice" sheetId="1" state="visible" r:id="rId2"/>
    <sheet name="GRA1" sheetId="2" state="visible" r:id="rId3"/>
    <sheet name="GRA2" sheetId="3" state="visible" r:id="rId4"/>
    <sheet name="GRA3" sheetId="4" state="visible" r:id="rId5"/>
    <sheet name="GRA4" sheetId="5" state="visible" r:id="rId6"/>
    <sheet name="GRA5" sheetId="6" state="visible" r:id="rId7"/>
    <sheet name="GRA6" sheetId="7" state="visible" r:id="rId8"/>
    <sheet name="GRA7" sheetId="8" state="visible" r:id="rId9"/>
    <sheet name="GRA8" sheetId="9" state="visible" r:id="rId10"/>
    <sheet name="GRA9" sheetId="10" state="visible" r:id="rId11"/>
    <sheet name="GRA10" sheetId="11" state="visible" r:id="rId12"/>
    <sheet name="GRA11" sheetId="12" state="visible" r:id="rId13"/>
    <sheet name="GRA12" sheetId="13" state="visible" r:id="rId14"/>
    <sheet name="GRA13" sheetId="14" state="visible" r:id="rId15"/>
    <sheet name="CUADRO 1" sheetId="15" state="visible" r:id="rId16"/>
    <sheet name="CUADRO 2" sheetId="16" state="visible" r:id="rId17"/>
    <sheet name="CUADRO 3" sheetId="17" state="visible" r:id="rId18"/>
    <sheet name="CUADRO 4" sheetId="18" state="visible" r:id="rId19"/>
    <sheet name="CUADRO 5" sheetId="19" state="visible" r:id="rId20"/>
    <sheet name="CUADRO 6" sheetId="20" state="visible" r:id="rId21"/>
    <sheet name="CUADRO 7" sheetId="21" state="visible" r:id="rId22"/>
    <sheet name="CUADRO 8" sheetId="22" state="visible" r:id="rId23"/>
    <sheet name="CUADRO 9" sheetId="23" state="visible" r:id="rId24"/>
    <sheet name="CUADRO 10" sheetId="24" state="visible" r:id="rId25"/>
    <sheet name="CUADRO 11" sheetId="25" state="visible" r:id="rId26"/>
    <sheet name="CUADRO 12" sheetId="26" state="visible" r:id="rId27"/>
    <sheet name="CUADRO 13" sheetId="27" state="visible" r:id="rId28"/>
    <sheet name="CUADRO 14" sheetId="28" state="visible" r:id="rId29"/>
    <sheet name="CUADRO 15" sheetId="29" state="visible" r:id="rId30"/>
    <sheet name="CUADRO 16" sheetId="30" state="visible" r:id="rId31"/>
    <sheet name="CUADRO 17" sheetId="31" state="visible" r:id="rId32"/>
    <sheet name="CUADRO 18" sheetId="32" state="visible" r:id="rId33"/>
    <sheet name="CUADRO 19" sheetId="33" state="visible" r:id="rId34"/>
    <sheet name="CUADRO 20" sheetId="34" state="visible" r:id="rId35"/>
    <sheet name="CUADRO 21" sheetId="35" state="visible" r:id="rId36"/>
    <sheet name="CUADRO22" sheetId="36" state="visible" r:id="rId37"/>
    <sheet name="CUADRO23" sheetId="37" state="visible" r:id="rId38"/>
    <sheet name="ANEXO1" sheetId="38" state="visible" r:id="rId39"/>
    <sheet name="ANEXO2" sheetId="39" state="visible" r:id="rId40"/>
    <sheet name="ANEXO3" sheetId="40" state="visible" r:id="rId41"/>
    <sheet name="ANEXO4" sheetId="41" state="visible" r:id="rId42"/>
    <sheet name="ANEXO5" sheetId="42" state="visible" r:id="rId43"/>
    <sheet name="ANEXO6" sheetId="43" state="visible" r:id="rId44"/>
    <sheet name="ANEXO7" sheetId="44" state="visible" r:id="rId45"/>
    <sheet name="ANEXO8" sheetId="45" state="visible" r:id="rId46"/>
    <sheet name="ANEXO9" sheetId="46" state="visible" r:id="rId47"/>
    <sheet name="ANEXO10" sheetId="47" state="visible" r:id="rId48"/>
    <sheet name="MAPA 1-3" sheetId="48" state="visible" r:id="rId49"/>
    <sheet name="MAPA 4-6" sheetId="49" state="visible" r:id="rId50"/>
    <sheet name="MAPA 7-10" sheetId="50" state="visible" r:id="rId51"/>
    <sheet name="MAPA 11-14" sheetId="51" state="visible" r:id="rId52"/>
    <sheet name="MAPA 15-16" sheetId="52" state="visible" r:id="rId53"/>
    <sheet name="MAPA17-18" sheetId="53" state="visible" r:id="rId54"/>
    <sheet name="MAPA 19" sheetId="54" state="visible" r:id="rId55"/>
    <sheet name="MAPA20-22" sheetId="55" state="visible" r:id="rId56"/>
    <sheet name="MAPA 23-25" sheetId="56" state="visible" r:id="rId57"/>
    <sheet name="MAPA 26-29" sheetId="57" state="visible" r:id="rId58"/>
    <sheet name="MAPA 30-31" sheetId="58" state="visible" r:id="rId59"/>
    <sheet name="MAPA 32-33" sheetId="59" state="visible" r:id="rId60"/>
    <sheet name="MAPA 34" sheetId="60" state="visible" r:id="rId61"/>
  </sheets>
  <definedNames>
    <definedName function="false" hidden="false" localSheetId="37" name="_xlnm.Print_Area" vbProcedure="false">ANEXO1!$A$1:$F$42</definedName>
    <definedName function="false" hidden="false" localSheetId="46" name="_xlnm.Print_Area" vbProcedure="false">ANEXO10!$A$1:$F$39</definedName>
    <definedName function="false" hidden="false" localSheetId="38" name="_xlnm.Print_Area" vbProcedure="false">ANEXO2!$A$1:$F$42</definedName>
    <definedName function="false" hidden="false" localSheetId="39" name="_xlnm.Print_Area" vbProcedure="false">ANEXO3!$A$1:$F$41</definedName>
    <definedName function="false" hidden="false" localSheetId="40" name="_xlnm.Print_Area" vbProcedure="false">ANEXO4!$A$1:$F$42</definedName>
    <definedName function="false" hidden="false" localSheetId="41" name="_xlnm.Print_Area" vbProcedure="false">ANEXO5!$A$1:$F$41</definedName>
    <definedName function="false" hidden="false" localSheetId="42" name="_xlnm.Print_Area" vbProcedure="false">ANEXO6!$A$1:$F$39</definedName>
    <definedName function="false" hidden="false" localSheetId="43" name="_xlnm.Print_Area" vbProcedure="false">ANEXO7!$A$1:$F$39</definedName>
    <definedName function="false" hidden="false" localSheetId="44" name="_xlnm.Print_Area" vbProcedure="false">ANEXO8!$A$1:$F$39</definedName>
    <definedName function="false" hidden="false" localSheetId="45" name="_xlnm.Print_Area" vbProcedure="false">ANEXO9!$A$1:$F$39</definedName>
    <definedName function="false" hidden="false" localSheetId="14" name="_xlnm.Print_Area" vbProcedure="false">'CUADRO 1'!$A$1:$N$35</definedName>
    <definedName function="false" hidden="false" localSheetId="14" name="_xlnm.Print_Titles" vbProcedure="false">'CUADRO 1'!$1:$5</definedName>
    <definedName function="false" hidden="false" localSheetId="23" name="_xlnm.Print_Area" vbProcedure="false">'CUADRO 10'!$A$1:$Q$32</definedName>
    <definedName function="false" hidden="false" localSheetId="24" name="_xlnm.Print_Area" vbProcedure="false">'CUADRO 11'!$A$1:$P$110</definedName>
    <definedName function="false" hidden="false" localSheetId="24" name="_xlnm.Print_Titles" vbProcedure="false">'CUADRO 11'!$1:$5</definedName>
    <definedName function="false" hidden="false" localSheetId="25" name="_xlnm.Print_Area" vbProcedure="false">'CUADRO 12'!$A$1:$L$73</definedName>
    <definedName function="false" hidden="false" localSheetId="25" name="_xlnm.Print_Titles" vbProcedure="false">'CUADRO 12'!$1:$5</definedName>
    <definedName function="false" hidden="false" localSheetId="26" name="_xlnm.Print_Area" vbProcedure="false">'CUADRO 13'!$A$1:$L$277</definedName>
    <definedName function="false" hidden="false" localSheetId="26" name="_xlnm.Print_Titles" vbProcedure="false">'CUADRO 13'!$1:$5</definedName>
    <definedName function="false" hidden="false" localSheetId="27" name="_xlnm.Print_Area" vbProcedure="false">'CUADRO 14'!$A$1:$N$36</definedName>
    <definedName function="false" hidden="false" localSheetId="28" name="_xlnm.Print_Area" vbProcedure="false">'CUADRO 15'!$A$1:$N$245</definedName>
    <definedName function="false" hidden="false" localSheetId="28" name="_xlnm.Print_Titles" vbProcedure="false">'CUADRO 15'!$1:$5</definedName>
    <definedName function="false" hidden="false" localSheetId="29" name="_xlnm.Print_Area" vbProcedure="false">'CUADRO 16'!$A$1:$P$21</definedName>
    <definedName function="false" hidden="false" localSheetId="30" name="_xlnm.Print_Area" vbProcedure="false">'CUADRO 17'!$A$1:$O$21</definedName>
    <definedName function="false" hidden="false" localSheetId="31" name="_xlnm.Print_Area" vbProcedure="false">'CUADRO 18'!$A$1:$P$20</definedName>
    <definedName function="false" hidden="false" localSheetId="32" name="_xlnm.Print_Area" vbProcedure="false">'CUADRO 19'!$A$1:$J$21</definedName>
    <definedName function="false" hidden="false" localSheetId="15" name="_xlnm.Print_Area" vbProcedure="false">'CUADRO 2'!$A$1:$N$259</definedName>
    <definedName function="false" hidden="false" localSheetId="15" name="_xlnm.Print_Titles" vbProcedure="false">'CUADRO 2'!$1:$5</definedName>
    <definedName function="false" hidden="false" localSheetId="33" name="_xlnm.Print_Area" vbProcedure="false">'CUADRO 20'!$A$1:$J$21</definedName>
    <definedName function="false" hidden="false" localSheetId="34" name="_xlnm.Print_Area" vbProcedure="false">'CUADRO 21'!$A$1:$L$261</definedName>
    <definedName function="false" hidden="false" localSheetId="34" name="_xlnm.Print_Titles" vbProcedure="false">'CUADRO 21'!$1:$5</definedName>
    <definedName function="false" hidden="false" localSheetId="16" name="_xlnm.Print_Area" vbProcedure="false">'CUADRO 3'!$A$1:$P$82</definedName>
    <definedName function="false" hidden="false" localSheetId="16" name="_xlnm.Print_Titles" vbProcedure="false">'CUADRO 3'!$1:$5</definedName>
    <definedName function="false" hidden="false" localSheetId="17" name="_xlnm.Print_Area" vbProcedure="false">'CUADRO 4'!$A$1:$F$27</definedName>
    <definedName function="false" hidden="false" localSheetId="18" name="_xlnm.Print_Area" vbProcedure="false">'CUADRO 5'!$A$1:$G$31</definedName>
    <definedName function="false" hidden="false" localSheetId="19" name="_xlnm.Print_Area" vbProcedure="false">'CUADRO 6'!$A$1:$G$112</definedName>
    <definedName function="false" hidden="false" localSheetId="19" name="_xlnm.Print_Titles" vbProcedure="false">'CUADRO 6'!$1:$5</definedName>
    <definedName function="false" hidden="false" localSheetId="20" name="_xlnm.Print_Area" vbProcedure="false">'CUADRO 7'!$A$1:$K$37</definedName>
    <definedName function="false" hidden="false" localSheetId="21" name="_xlnm.Print_Area" vbProcedure="false">'CUADRO 8'!$A$1:$P$32</definedName>
    <definedName function="false" hidden="false" localSheetId="22" name="_xlnm.Print_Area" vbProcedure="false">'CUADRO 9'!$A$1:$P$113</definedName>
    <definedName function="false" hidden="false" localSheetId="22" name="_xlnm.Print_Titles" vbProcedure="false">'CUADRO 9'!$1:$5</definedName>
    <definedName function="false" hidden="false" localSheetId="35" name="_xlnm.Print_Area" vbProcedure="false">CUADRO22!$A$1:$N$35</definedName>
    <definedName function="false" hidden="false" localSheetId="36" name="_xlnm.Print_Area" vbProcedure="false">CUADRO23!$A$1:$N$35</definedName>
    <definedName function="false" hidden="false" localSheetId="1" name="_xlnm.Print_Area" vbProcedure="false">GRA1!$A$1:$K$27</definedName>
    <definedName function="false" hidden="false" localSheetId="10" name="_xlnm.Print_Area" vbProcedure="false">GRA10!$A$1:$L$28</definedName>
    <definedName function="false" hidden="false" localSheetId="11" name="_xlnm.Print_Area" vbProcedure="false">GRA11!$A$1:$L$28</definedName>
    <definedName function="false" hidden="false" localSheetId="12" name="_xlnm.Print_Area" vbProcedure="false">GRA12!$A$1:$J$41</definedName>
    <definedName function="false" hidden="false" localSheetId="13" name="_xlnm.Print_Area" vbProcedure="false">GRA13!$A$1:$J$40</definedName>
    <definedName function="false" hidden="false" localSheetId="2" name="_xlnm.Print_Area" vbProcedure="false">GRA2!$A$1:$Q$35</definedName>
    <definedName function="false" hidden="false" localSheetId="3" name="_xlnm.Print_Area" vbProcedure="false">GRA3!$A$1:$J$45</definedName>
    <definedName function="false" hidden="false" localSheetId="4" name="_xlnm.Print_Area" vbProcedure="false">GRA4!$A$1:$K$49</definedName>
    <definedName function="false" hidden="false" localSheetId="5" name="_xlnm.Print_Area" vbProcedure="false">GRA5!$A$1:$L$48</definedName>
    <definedName function="false" hidden="false" localSheetId="6" name="_xlnm.Print_Area" vbProcedure="false">GRA6!$A$1:$L$42</definedName>
    <definedName function="false" hidden="false" localSheetId="7" name="_xlnm.Print_Area" vbProcedure="false">GRA7!$A$1:$M$29</definedName>
    <definedName function="false" hidden="false" localSheetId="8" name="_xlnm.Print_Area" vbProcedure="false">GRA8!$A$1:$I$39</definedName>
    <definedName function="false" hidden="false" localSheetId="9" name="_xlnm.Print_Area" vbProcedure="false">GRA9!$A$1:$J$31</definedName>
    <definedName function="false" hidden="false" localSheetId="47" name="_xlnm.Print_Area" vbProcedure="false">'MAPA 1-3'!$A$1:$P$34</definedName>
    <definedName function="false" hidden="false" localSheetId="50" name="_xlnm.Print_Area" vbProcedure="false">'MAPA 11-14'!$A$1:$L$33</definedName>
    <definedName function="false" hidden="false" localSheetId="51" name="_xlnm.Print_Area" vbProcedure="false">'MAPA 15-16'!$A$1:$K$22</definedName>
    <definedName function="false" hidden="false" localSheetId="53" name="_xlnm.Print_Area" vbProcedure="false">'MAPA 19'!$A$1:$K$29</definedName>
    <definedName function="false" hidden="false" localSheetId="55" name="_xlnm.Print_Area" vbProcedure="false">'MAPA 23-25'!$A$1:$K$31</definedName>
    <definedName function="false" hidden="false" localSheetId="56" name="_xlnm.Print_Area" vbProcedure="false">'MAPA 26-29'!$A$1:$K$30</definedName>
    <definedName function="false" hidden="false" localSheetId="57" name="_xlnm.Print_Area" vbProcedure="false">'MAPA 30-31'!$A$1:$K$28</definedName>
    <definedName function="false" hidden="false" localSheetId="58" name="_xlnm.Print_Area" vbProcedure="false">'MAPA 32-33'!$A$1:$K$26</definedName>
    <definedName function="false" hidden="false" localSheetId="59" name="_xlnm.Print_Area" vbProcedure="false">'MAPA 34'!$A$1:$K$29</definedName>
    <definedName function="false" hidden="false" localSheetId="48" name="_xlnm.Print_Area" vbProcedure="false">'MAPA 4-6'!$A$1:$N$36</definedName>
    <definedName function="false" hidden="false" localSheetId="49" name="_xlnm.Print_Area" vbProcedure="false">'MAPA 7-10'!$A$1:$P$34</definedName>
    <definedName function="false" hidden="false" localSheetId="52" name="_xlnm.Print_Area" vbProcedure="false">'MAPA17-18'!$A$1:$K$25</definedName>
    <definedName function="false" hidden="false" localSheetId="54" name="_xlnm.Print_Area" vbProcedure="false">'MAPA20-22'!$A$1:$K$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40" uniqueCount="654">
  <si>
    <t xml:space="preserve">INDICE</t>
  </si>
  <si>
    <t xml:space="preserve">GRAFICOS </t>
  </si>
  <si>
    <t xml:space="preserve">Gráfico 1: Matrimonios y Divorcios registrados. Período 2003 – 2012</t>
  </si>
  <si>
    <t xml:space="preserve">Gráfico 2: Matrimonios y Divorcios por mes de ocurrencia.  Años 2003  y 2012 </t>
  </si>
  <si>
    <t xml:space="preserve">Gráfico 3: Matrimonios y Divorcios por regiones;  Años 2003,  2007 y  2012</t>
  </si>
  <si>
    <t xml:space="preserve">Gráfico 4: Estructura porcentual de matrimonios según grupos de edad y sexo de los contrayentes. Año 2012 </t>
  </si>
  <si>
    <t xml:space="preserve">Gráfico 5: Estructura porcentual de divorcios según grupos de edad y sexo de los divorciados. Año 2012  </t>
  </si>
  <si>
    <t xml:space="preserve">Gráfico 6: Matrimonios por sexo según nivel de Instrucción. Años 2003  y  2012</t>
  </si>
  <si>
    <t xml:space="preserve">Gráfico 7: Divorcios  por sexo según nivel de Instrucción. Año 2012  </t>
  </si>
  <si>
    <t xml:space="preserve">Gráfico 8: Matrimonios por estado civil anterior de los contrayentes y región de residencia habitual del contrayente. Año 2012</t>
  </si>
  <si>
    <t xml:space="preserve">Gráfico 9: Edad promedio de matrimonio por sexo según regiones  Año 2012 </t>
  </si>
  <si>
    <t xml:space="preserve">Gráfico 10: Tasa  de Nupcialidad por sexo y grupos de edad.  Año 2012</t>
  </si>
  <si>
    <t xml:space="preserve">Gráfico 11: Tasa  de Divorcio por sexo y grupos de edad. Año 2012</t>
  </si>
  <si>
    <t xml:space="preserve">Gráfico 12: Tasa de Nupcialidad  por regiones y provincias. Año 2012</t>
  </si>
  <si>
    <t xml:space="preserve">Gráfico 13: Tasa de Divorcio  por regiones y provincias. Año 2012</t>
  </si>
  <si>
    <t xml:space="preserve">CUADROS ESTADISTICOS DE MATRIMONIOS </t>
  </si>
  <si>
    <t xml:space="preserve">Cuadro 1: Matrimonios por mes de ocurrencia, según regiones y provincias de Inscripción  2012</t>
  </si>
  <si>
    <t xml:space="preserve">Cuadro 2: Matrimonios por mes de ocurrencia, según regiones, provincias y cantones de residencia habitual del contrayente  2012</t>
  </si>
  <si>
    <t xml:space="preserve">Cuadro 3: Matrimonios por grupos de edad de la contrayente, según regiones de residencia habitual y grupos de edad del contrayente  2012</t>
  </si>
  <si>
    <t xml:space="preserve">Cuadro 4: Matrimonios por estado civil anterior de la contrayente, según regiones de residencia habitual y estado civil anterior del contrayente  2012</t>
  </si>
  <si>
    <t xml:space="preserve">Cuadro 5: Matrimonios por número de matrimonios anteriores de la contrayente, según regiones  de residencia habitual y matrimonios anteriores del contrayente  2012</t>
  </si>
  <si>
    <t xml:space="preserve">Cuadro 6: Matrimonios por número de matrimonios anteriores de la contrayente, según regiones y provincias de residencia habitual y matrimonios anteriores del contrayente  2012</t>
  </si>
  <si>
    <t xml:space="preserve">Cuadro 7: Matrimonios por número de hijos reconocidos, según regiones y provincias de residencia habitual del contrayente  2012</t>
  </si>
  <si>
    <t xml:space="preserve">Cuadro 8: Matrimonios por grupos de edad del contrayente, según regiones de residencia habitual  y estado civil anterior del mismo  2012</t>
  </si>
  <si>
    <t xml:space="preserve">Cuadro 9: Matrimonios por grupos de edad del contrayente, según provincias de residencia habitual y estado civil anterior del mismo  2012</t>
  </si>
  <si>
    <t xml:space="preserve">Cuadro 10: Matrimonios por grupos de edad de la contrayente, según regiones de residencia habitual y estado civil anterior de la misma  2012</t>
  </si>
  <si>
    <t xml:space="preserve">Cuadro 11: Matrimonios por grupos de edad de la contrayente, según  provincias de residencia habitual y estado civil anterior de la misma  2012  </t>
  </si>
  <si>
    <t xml:space="preserve">Cuadro 12: Matrimonios por nivel de instrucción de la contrayente, según regiones de residencia habitual y nivel de instrucción del contrayente  2012 </t>
  </si>
  <si>
    <t xml:space="preserve">Cuadro 13: Matrimonios por nivel de instrucción de la contrayente, según provincias de residencia habitual y nivel de instrucción del contrayente  2012</t>
  </si>
  <si>
    <t xml:space="preserve">CUADROS ESTADISTICOS DE DIVORCIOS </t>
  </si>
  <si>
    <t xml:space="preserve">Cuadro 14: Divorcios por mes de ocurrencia, según regiones y provincias de Inscripción  2012</t>
  </si>
  <si>
    <t xml:space="preserve">Cuadro 15: Divorcios por mes de ocurrencia, según regiones, provincias y cantones de residencia habitual del divorciado  2012  </t>
  </si>
  <si>
    <t xml:space="preserve">Cuadro 16: Divorcios por grupos de edad de la divorciada, según grupos de edad del divorciado  2012</t>
  </si>
  <si>
    <t xml:space="preserve">Cuadro 17: Divorcios por grupos de edad del divorciado, según tiempo de duración del matrimonio  2012</t>
  </si>
  <si>
    <t xml:space="preserve">Cuadro 18: Divorcios por grupos de edad de la divorciada, según tiempo de duración del matrimonio  2012</t>
  </si>
  <si>
    <t xml:space="preserve">Cuadro 19: Divorcios por número de hijos a cargo del divorciado, según tiempo de duración del matrimonio  2012</t>
  </si>
  <si>
    <t xml:space="preserve">Cuadro 20: Divorcios por número de hijos a cargo de la divorciada, según tiempo de duración del matrimonio  2012</t>
  </si>
  <si>
    <t xml:space="preserve">Cuadro 21: Divorcios  por nivel de instrucción de la divorciada, según provincias de residencia habitual y nivel de instrucción del divorciado  2012</t>
  </si>
  <si>
    <t xml:space="preserve">RECONOCIMIENTOS Y ADOPCIONES</t>
  </si>
  <si>
    <t xml:space="preserve">Cuadro 22: Reconocimientos  según regiones y provincias  2012</t>
  </si>
  <si>
    <t xml:space="preserve">Cuadro 23: Adopciones  según regiones y provincias  2012</t>
  </si>
  <si>
    <t xml:space="preserve">ANEXOS</t>
  </si>
  <si>
    <t xml:space="preserve">Anexo 1: Población total, Matrimonios, Divorcios, Tasas de nupcialidad y de divorcio, según regiones y provincias de residencia habitual de los contrayentes y divorciados. Año 2012</t>
  </si>
  <si>
    <t xml:space="preserve">Anexo 2: Población total, Matrimonios, Divorcios, Tasas de nupcialidad y de divorcio, según regiones y provincias de residencia habitual de los contrayentes y divorciados. Año 2011</t>
  </si>
  <si>
    <t xml:space="preserve">Anexo 3: Población total, Matrimonios, Divorcios, Tasas de nupcialidad y de divorcio, según regiones y provincias de residencia habitual de los contrayentes y divorciados. Año 2010</t>
  </si>
  <si>
    <t xml:space="preserve">Anexo 4: Población total, Matrimonios, Divorcios, Tasas de nupcialidad y de divorcio, según regiones y provincias de residencia habitual de los contrayentes y divorciados. Año 2009</t>
  </si>
  <si>
    <t xml:space="preserve">Anexo 5: Población total, Matrimonios, Divorcios, Tasas de nupcialidad y de divorcio, según regiones y provincias de residencia habitual de los contrayentes y divorciados. Año 2008 </t>
  </si>
  <si>
    <t xml:space="preserve">Anexo 6: Población total, Matrimonios, Divorcios, Tasas de nupcialidad y de divorcio, según regiones y provincias de residencia habitual de los contrayentes y divorciados. Año 2007</t>
  </si>
  <si>
    <t xml:space="preserve">Anexo 7: Población total, Matrimonios, Divorcios, Tasas de nupcialidad y de divorcio, según regiones y provincias de residencia habitual de los contrayentes y divorciados. Año 2006</t>
  </si>
  <si>
    <t xml:space="preserve">Anexo 8: Población total, Matrimonios, Divorcios, Tasas de nupcialidad y de divorcio, según regiones y provincias de residencia habitual de los contrayentes y divorciados. Año 2005</t>
  </si>
  <si>
    <t xml:space="preserve">Anexo 9: Población total, Matrimonios, Divorcios, Tasas de nupcialidad y de divorcio, según regiones y provincias de residencia habitual de los contrayentes y divorciados. Año 2004</t>
  </si>
  <si>
    <t xml:space="preserve">Anexo 10: Población total, Matrimonios, Divorcios, Tasas de nupcialidad y de divorcio, según regiones y provincias de residencia habitual de los contrayentes y divorciados. Año 2003</t>
  </si>
  <si>
    <t xml:space="preserve">MAPAS TEMÁTICOS DE MATRIMONIOS</t>
  </si>
  <si>
    <t xml:space="preserve">Mapa 1: Matrimonios por región de inscripción</t>
  </si>
  <si>
    <t xml:space="preserve">Mapa 2: Total de matrimonios  por región de residencia habitual de la contrayente</t>
  </si>
  <si>
    <t xml:space="preserve">Mapa 3: Total de matrimonios por región de residencia habitual del contrayente</t>
  </si>
  <si>
    <t xml:space="preserve">Mapa 4: Total de matrimonios por provincia de inscripción</t>
  </si>
  <si>
    <t xml:space="preserve">Mapa 5: Total de matrimonios por provincia  de residencia habitual de la contrayente</t>
  </si>
  <si>
    <t xml:space="preserve">Mapa 6: Total de matrimonios por provincia  de residencia habitual del contrayente</t>
  </si>
  <si>
    <t xml:space="preserve">Mapa 7: D e los Contrayentes según nivel de instrucción por provincia de residencia habitual</t>
  </si>
  <si>
    <t xml:space="preserve">Mapa 8: De las Contrayentes según nivel de instrucción por provincia de residencia habitual</t>
  </si>
  <si>
    <t xml:space="preserve">Mapa 9: D e los Contrayentes según nivel de instrucción por regiones naturales de residencia habitual</t>
  </si>
  <si>
    <t xml:space="preserve">Mapa 10: De las Contrayentes según nivel de instrucción por regiones naturales de residencia habitual</t>
  </si>
  <si>
    <t xml:space="preserve">Mapa 11: Edad promedio del contrayente por regiones naturales</t>
  </si>
  <si>
    <t xml:space="preserve">Mapa 12: Edad promedio de la contrayente por regiones naturales</t>
  </si>
  <si>
    <t xml:space="preserve">Mapa 13: Estructura Porcentual de los contrayentes según grupos de edad por regiones naturales de residencia habitual </t>
  </si>
  <si>
    <t xml:space="preserve">Mapa 14: Estructura Porcentual de las contrayentes según grupos de edad por regiones naturales de residencia habitual </t>
  </si>
  <si>
    <t xml:space="preserve">Mapa 15: Edad Promedio del contrayente por provincia</t>
  </si>
  <si>
    <t xml:space="preserve">Mapa 16:  Edad promedio de la contrayente por provincia</t>
  </si>
  <si>
    <t xml:space="preserve">Mapa 17:Tasa de Nupcidad 2012 por regiones naturales</t>
  </si>
  <si>
    <t xml:space="preserve">Mapa 18:Tasa de Nupcidad 2012 por provincias </t>
  </si>
  <si>
    <t xml:space="preserve">Mapa 19:Evolución de la Tasa de Nupcidad 2006-2012 por provincias</t>
  </si>
  <si>
    <t xml:space="preserve">MAPAS TEMÁTICOS DE DIVORCIOS</t>
  </si>
  <si>
    <t xml:space="preserve">Mapa 20: Total de divorcios  por región de inscripción</t>
  </si>
  <si>
    <t xml:space="preserve">Mapa 21: Total de divorcios por región  de residencia habitual del divorciado</t>
  </si>
  <si>
    <t xml:space="preserve">Mapa 22: Total de divorcios por región  de residencia habitual de la divorciada</t>
  </si>
  <si>
    <t xml:space="preserve">Mapa 23: Total de divorcios  por provincia de inscripción</t>
  </si>
  <si>
    <t xml:space="preserve">Mapa 24: Total de divorcios por provincia  de residencia habitual del divorciado</t>
  </si>
  <si>
    <t xml:space="preserve">Mapa 25: Total de divorcios por provincia  de residencia habitual de la divorciada</t>
  </si>
  <si>
    <t xml:space="preserve">Mapa 26: Divorciados según nivel de instrucción por regiones naturales de residencia habitual</t>
  </si>
  <si>
    <t xml:space="preserve">Mapa 27: Divorciadas según nivel de instrucción por regiones naturales de residencia habitual</t>
  </si>
  <si>
    <t xml:space="preserve">Mapa 28: Divorciados según nivel de instrucción por provincia de residencia habitual</t>
  </si>
  <si>
    <t xml:space="preserve">Mapa 29: Divorciadas según nivel de instrucción por provincia de residencia habitual</t>
  </si>
  <si>
    <t xml:space="preserve">Mapa 30: Estructura Porcentual de los divorciados grupos de edad por regiones naturales de residencia habitual </t>
  </si>
  <si>
    <t xml:space="preserve">Mapa 31: Estructura Porcentual de las divorciadas según grupos de edad por regiones naturales de residencia habitual </t>
  </si>
  <si>
    <t xml:space="preserve">Mapa 32:Tasa de Divorcios 2012 por regiones naturales</t>
  </si>
  <si>
    <t xml:space="preserve">Mapa 33:Tasa de Divorcios 2012 por provincias</t>
  </si>
  <si>
    <t xml:space="preserve">Mapa 34:Evolución de la Tasa de Divorcio 2007-2012 por provincias</t>
  </si>
  <si>
    <t xml:space="preserve"> Gráfico N° 1</t>
  </si>
  <si>
    <t xml:space="preserve">INICIO</t>
  </si>
  <si>
    <t xml:space="preserve">Número de matrimonios y divorcios registrados</t>
  </si>
  <si>
    <t xml:space="preserve">Años 2003 - 2012</t>
  </si>
  <si>
    <t xml:space="preserve">Años</t>
  </si>
  <si>
    <t xml:space="preserve">Matrimonios</t>
  </si>
  <si>
    <t xml:space="preserve">Divorcios</t>
  </si>
  <si>
    <t xml:space="preserve">Fuente: Base de Datos de Matrimonios y Divorcios 2012</t>
  </si>
  <si>
    <t xml:space="preserve"> Gráfico N° 2 
Matrimonios y Divorcios por mes de ocurrencia
Años  2003  y  2012</t>
  </si>
  <si>
    <t xml:space="preserve">Mes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 Gráfico N° 3
Matrimonios y divorcios por regiones del contrayente y del divorciado
Años 2003, 2007 y 2012</t>
  </si>
  <si>
    <t xml:space="preserve">R E G I O N E S</t>
  </si>
  <si>
    <t xml:space="preserve">2 0 0 3</t>
  </si>
  <si>
    <t xml:space="preserve">2 0 0 7</t>
  </si>
  <si>
    <t xml:space="preserve">Región Sierra</t>
  </si>
  <si>
    <t xml:space="preserve">Región Costa</t>
  </si>
  <si>
    <t xml:space="preserve">Región Amazónica</t>
  </si>
  <si>
    <t xml:space="preserve">Región Insular</t>
  </si>
  <si>
    <t xml:space="preserve">Zonas No Delimitadas</t>
  </si>
  <si>
    <t xml:space="preserve"> -</t>
  </si>
  <si>
    <t xml:space="preserve">Exterior</t>
  </si>
  <si>
    <t xml:space="preserve">Total</t>
  </si>
  <si>
    <t xml:space="preserve">Gráfico N° 4
Estructura porcentual de matrimonios según, grupos de edad y sexo de los contrayentes
Año 2012</t>
  </si>
  <si>
    <t xml:space="preserve">GRUPOS 
DE EDAD</t>
  </si>
  <si>
    <t xml:space="preserve">Hombres</t>
  </si>
  <si>
    <t xml:space="preserve">Mujeres</t>
  </si>
  <si>
    <t xml:space="preserve">%</t>
  </si>
  <si>
    <t xml:space="preserve">Menos de 15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ños y más</t>
  </si>
  <si>
    <t xml:space="preserve">Sin Información</t>
  </si>
  <si>
    <t xml:space="preserve"> Gráfico N° 5
Estructura porcentual de divorcios, según grupos de edad y sexo de los divorciados
Año 2012</t>
  </si>
  <si>
    <t xml:space="preserve">Grupos de Edad</t>
  </si>
  <si>
    <t xml:space="preserve"> </t>
  </si>
  <si>
    <t xml:space="preserve">Gráfico N° 6
Matrimonios por sexo, según nivel de instrucción
Año 2003 Y 2012</t>
  </si>
  <si>
    <t xml:space="preserve">Nivel de Instrucción</t>
  </si>
  <si>
    <t xml:space="preserve">Número</t>
  </si>
  <si>
    <t xml:space="preserve">Ninguna</t>
  </si>
  <si>
    <t xml:space="preserve">C. de alfabetización</t>
  </si>
  <si>
    <t xml:space="preserve">Primaria</t>
  </si>
  <si>
    <t xml:space="preserve">Secundaria</t>
  </si>
  <si>
    <t xml:space="preserve">Superior</t>
  </si>
  <si>
    <t xml:space="preserve">Se ignora</t>
  </si>
  <si>
    <t xml:space="preserve">Nivel de instrucción</t>
  </si>
  <si>
    <t xml:space="preserve">2 0 1 2</t>
  </si>
  <si>
    <t xml:space="preserve">C. De alfabetización</t>
  </si>
  <si>
    <t xml:space="preserve">Educación básica</t>
  </si>
  <si>
    <t xml:space="preserve">Educación media</t>
  </si>
  <si>
    <t xml:space="preserve">Ciclo post-bachillerato</t>
  </si>
  <si>
    <t xml:space="preserve">Postgrado</t>
  </si>
  <si>
    <t xml:space="preserve"> Gráfico N° 7
Número de divorcios y estructura por sexo, según nivel de instrución
Año 2012</t>
  </si>
  <si>
    <t xml:space="preserve">NIVEL DE
INSTRUCCIÓN</t>
  </si>
  <si>
    <t xml:space="preserve">Alfabetización</t>
  </si>
  <si>
    <t xml:space="preserve">Gráfico N° 8
Matrimonios por estado civil anterior de los contrayentes y región de residencia habitual del contrayente
Año 2012</t>
  </si>
  <si>
    <t xml:space="preserve">Regiones</t>
  </si>
  <si>
    <t xml:space="preserve">Estado civil anterior de los contrayentes</t>
  </si>
  <si>
    <t xml:space="preserve">Solteros</t>
  </si>
  <si>
    <t xml:space="preserve">Divorciados</t>
  </si>
  <si>
    <t xml:space="preserve">Viudos</t>
  </si>
  <si>
    <t xml:space="preserve">Porcentaje</t>
  </si>
  <si>
    <t xml:space="preserve">Gráfico N° 9
Edad promedio de matrimonios por sexo según regiones
Año 2012</t>
  </si>
  <si>
    <t xml:space="preserve">     -</t>
  </si>
  <si>
    <t xml:space="preserve">,</t>
  </si>
  <si>
    <t xml:space="preserve">Gráfico N° 10
Tasas de nupcialidad por sexo y grupos de edad
Año 2012</t>
  </si>
  <si>
    <t xml:space="preserve">Grupos de edad</t>
  </si>
  <si>
    <t xml:space="preserve">Población VI 2011   1/</t>
  </si>
  <si>
    <t xml:space="preserve">Tasas de nupcialidad **</t>
  </si>
  <si>
    <t xml:space="preserve">Masculina</t>
  </si>
  <si>
    <t xml:space="preserve">Femenina</t>
  </si>
  <si>
    <t xml:space="preserve">&lt;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ños y  más</t>
  </si>
  <si>
    <t xml:space="preserve">1/  La población estimada del 2003 al 2012, son a partir de la población del Censo 2010.</t>
  </si>
  <si>
    <t xml:space="preserve">**  Tasas por 1.000 habitantes</t>
  </si>
  <si>
    <t xml:space="preserve">    Fuente: Base de Datos de Matrimonios y Divorcios 2012</t>
  </si>
  <si>
    <t xml:space="preserve">Gráfico N° 11
Tasas de divorcios por sexo y grupos de edad
Año 2012</t>
  </si>
  <si>
    <t xml:space="preserve">Tasas de divorcio **</t>
  </si>
  <si>
    <t xml:space="preserve">70  Años y  +</t>
  </si>
  <si>
    <t xml:space="preserve">1/  La población estimada del 2003 al 2012 son a partir de la población del Censo 2010.</t>
  </si>
  <si>
    <t xml:space="preserve">**    Tasas por 10.000 habitantes</t>
  </si>
  <si>
    <t xml:space="preserve">   Fuente: Base de Datos de Matrimonios y Divorcios 2012</t>
  </si>
  <si>
    <t xml:space="preserve">Gráfico  N° 12
Tasa de nupcialidad según regiones y provincias de residencia habitual del contrayente
Año  2012</t>
  </si>
  <si>
    <t xml:space="preserve">Regiones y 
provincias</t>
  </si>
  <si>
    <t xml:space="preserve">Población</t>
  </si>
  <si>
    <t xml:space="preserve">Tasa **</t>
  </si>
  <si>
    <t xml:space="preserve">1/</t>
  </si>
  <si>
    <t xml:space="preserve">Total País</t>
  </si>
  <si>
    <t xml:space="preserve">Sierra</t>
  </si>
  <si>
    <t xml:space="preserve">Azuay</t>
  </si>
  <si>
    <t xml:space="preserve">Bolívar</t>
  </si>
  <si>
    <t xml:space="preserve">Cañar</t>
  </si>
  <si>
    <t xml:space="preserve">Carchi</t>
  </si>
  <si>
    <t xml:space="preserve">Cotopaxi</t>
  </si>
  <si>
    <t xml:space="preserve">Chimborazo</t>
  </si>
  <si>
    <t xml:space="preserve">Imbabura</t>
  </si>
  <si>
    <t xml:space="preserve">Loja</t>
  </si>
  <si>
    <t xml:space="preserve">Pichincha</t>
  </si>
  <si>
    <t xml:space="preserve">Tungurahua</t>
  </si>
  <si>
    <t xml:space="preserve">Sto Domingo </t>
  </si>
  <si>
    <t xml:space="preserve">Costa</t>
  </si>
  <si>
    <t xml:space="preserve">El Oro</t>
  </si>
  <si>
    <t xml:space="preserve">Esmeraldas</t>
  </si>
  <si>
    <t xml:space="preserve">Guayas</t>
  </si>
  <si>
    <t xml:space="preserve">Los Ríos</t>
  </si>
  <si>
    <t xml:space="preserve">Manabí</t>
  </si>
  <si>
    <t xml:space="preserve">Sta. Elena</t>
  </si>
  <si>
    <t xml:space="preserve">Amazónica</t>
  </si>
  <si>
    <t xml:space="preserve">Morona</t>
  </si>
  <si>
    <t xml:space="preserve">Napo</t>
  </si>
  <si>
    <t xml:space="preserve">Pastaza</t>
  </si>
  <si>
    <t xml:space="preserve">Zamora</t>
  </si>
  <si>
    <t xml:space="preserve">Sucumbíos</t>
  </si>
  <si>
    <t xml:space="preserve">Orellana</t>
  </si>
  <si>
    <t xml:space="preserve">Insular</t>
  </si>
  <si>
    <t xml:space="preserve">Galápagos</t>
  </si>
  <si>
    <t xml:space="preserve">Zonas  No Delimitadas</t>
  </si>
  <si>
    <t xml:space="preserve">Gráfico N° 13 
Tasas de divorcios según regiones y provincias de residencia habitual del divorciado
Año  2012</t>
  </si>
  <si>
    <t xml:space="preserve"> Tasa x</t>
  </si>
  <si>
    <t xml:space="preserve">10.000 H</t>
  </si>
  <si>
    <t xml:space="preserve">Sto. Domingo </t>
  </si>
  <si>
    <t xml:space="preserve">Cuadro No. 1
Matrimonios por mes de ocurrencia, según regiones y provincias de inscripción - Año 2012</t>
  </si>
  <si>
    <t xml:space="preserve">Regiones y provincias de inscripción</t>
  </si>
  <si>
    <t xml:space="preserve">Total </t>
  </si>
  <si>
    <t xml:space="preserve">Mes de ocurrencia</t>
  </si>
  <si>
    <t xml:space="preserve">Enero </t>
  </si>
  <si>
    <t xml:space="preserve">Febrero </t>
  </si>
  <si>
    <t xml:space="preserve">Marzo </t>
  </si>
  <si>
    <t xml:space="preserve">Abril </t>
  </si>
  <si>
    <t xml:space="preserve">Mayo </t>
  </si>
  <si>
    <t xml:space="preserve">Junio </t>
  </si>
  <si>
    <t xml:space="preserve">Julio </t>
  </si>
  <si>
    <t xml:space="preserve">Agosto </t>
  </si>
  <si>
    <t xml:space="preserve">Septiembre </t>
  </si>
  <si>
    <t xml:space="preserve">Octubre </t>
  </si>
  <si>
    <t xml:space="preserve">Noviembre </t>
  </si>
  <si>
    <t xml:space="preserve">Diciembre </t>
  </si>
  <si>
    <t xml:space="preserve">Total República:</t>
  </si>
  <si>
    <t xml:space="preserve">Azuay </t>
  </si>
  <si>
    <t xml:space="preserve">Bolívar </t>
  </si>
  <si>
    <t xml:space="preserve">Cañar </t>
  </si>
  <si>
    <t xml:space="preserve">Carchi </t>
  </si>
  <si>
    <t xml:space="preserve">Cotopaxi </t>
  </si>
  <si>
    <t xml:space="preserve">Chimborazo </t>
  </si>
  <si>
    <t xml:space="preserve">Imbabura </t>
  </si>
  <si>
    <t xml:space="preserve">Loja </t>
  </si>
  <si>
    <t xml:space="preserve">Pichincha </t>
  </si>
  <si>
    <t xml:space="preserve">Tungurahua </t>
  </si>
  <si>
    <t xml:space="preserve">Santo Domingo de los Tsáchilas </t>
  </si>
  <si>
    <t xml:space="preserve">El Oro </t>
  </si>
  <si>
    <t xml:space="preserve">Esmeraldas </t>
  </si>
  <si>
    <t xml:space="preserve">Guayas </t>
  </si>
  <si>
    <t xml:space="preserve">Los Ríos </t>
  </si>
  <si>
    <t xml:space="preserve">Manabí </t>
  </si>
  <si>
    <t xml:space="preserve">Santa Elena          </t>
  </si>
  <si>
    <t xml:space="preserve">Morona Santiago </t>
  </si>
  <si>
    <t xml:space="preserve">Napo </t>
  </si>
  <si>
    <t xml:space="preserve">Pastaza </t>
  </si>
  <si>
    <t xml:space="preserve">Zamora Chinchipe </t>
  </si>
  <si>
    <t xml:space="preserve">Sucumbíos </t>
  </si>
  <si>
    <t xml:space="preserve">Orellana </t>
  </si>
  <si>
    <t xml:space="preserve">Galápagos </t>
  </si>
  <si>
    <t xml:space="preserve">Cuadro No. 2
Matrimonios por mes de ocurrencia, según regiones, provincias y cantones de residencia habitual del contrayente  - Año 2012</t>
  </si>
  <si>
    <t xml:space="preserve">Regiones y provincias de residencia habitual del contrayente</t>
  </si>
  <si>
    <t xml:space="preserve"> Enero </t>
  </si>
  <si>
    <t xml:space="preserve"> Febrero </t>
  </si>
  <si>
    <t xml:space="preserve"> Marzo </t>
  </si>
  <si>
    <t xml:space="preserve"> Abril </t>
  </si>
  <si>
    <t xml:space="preserve"> Mayo </t>
  </si>
  <si>
    <t xml:space="preserve"> Junio </t>
  </si>
  <si>
    <t xml:space="preserve"> Julio </t>
  </si>
  <si>
    <t xml:space="preserve"> Agosto </t>
  </si>
  <si>
    <t xml:space="preserve"> Septiembre </t>
  </si>
  <si>
    <t xml:space="preserve"> Octubre </t>
  </si>
  <si>
    <t xml:space="preserve"> Noviembre </t>
  </si>
  <si>
    <t xml:space="preserve"> Diciembre </t>
  </si>
  <si>
    <t xml:space="preserve">Total República</t>
  </si>
  <si>
    <t xml:space="preserve">Cuenca </t>
  </si>
  <si>
    <t xml:space="preserve">Girón </t>
  </si>
  <si>
    <t xml:space="preserve">Gualaceo </t>
  </si>
  <si>
    <t xml:space="preserve">Nabón </t>
  </si>
  <si>
    <t xml:space="preserve">Paute </t>
  </si>
  <si>
    <t xml:space="preserve">Pucará </t>
  </si>
  <si>
    <t xml:space="preserve">San Fernando </t>
  </si>
  <si>
    <t xml:space="preserve">Santa Isabel </t>
  </si>
  <si>
    <t xml:space="preserve">Sigsig </t>
  </si>
  <si>
    <t xml:space="preserve">Oña </t>
  </si>
  <si>
    <t xml:space="preserve">Chordeleg </t>
  </si>
  <si>
    <t xml:space="preserve">El Pan </t>
  </si>
  <si>
    <t xml:space="preserve">Sevilla de Oro </t>
  </si>
  <si>
    <t xml:space="preserve">Guachapala </t>
  </si>
  <si>
    <t xml:space="preserve">Camilo Ponce Enríquez </t>
  </si>
  <si>
    <t xml:space="preserve">Guaranda </t>
  </si>
  <si>
    <t xml:space="preserve">Chillanes </t>
  </si>
  <si>
    <t xml:space="preserve">Chimbo </t>
  </si>
  <si>
    <t xml:space="preserve">Echeandia </t>
  </si>
  <si>
    <t xml:space="preserve">San Miguel </t>
  </si>
  <si>
    <t xml:space="preserve">Caluma </t>
  </si>
  <si>
    <t xml:space="preserve">Las Naves </t>
  </si>
  <si>
    <t xml:space="preserve">Azoques </t>
  </si>
  <si>
    <t xml:space="preserve">Biblian </t>
  </si>
  <si>
    <t xml:space="preserve">La Troncal </t>
  </si>
  <si>
    <t xml:space="preserve">El Tambo </t>
  </si>
  <si>
    <t xml:space="preserve">Deleg </t>
  </si>
  <si>
    <t xml:space="preserve">Suscal </t>
  </si>
  <si>
    <t xml:space="preserve">Tulcán </t>
  </si>
  <si>
    <t xml:space="preserve">Espejo </t>
  </si>
  <si>
    <t xml:space="preserve">Mira </t>
  </si>
  <si>
    <t xml:space="preserve">Montúfar </t>
  </si>
  <si>
    <t xml:space="preserve">San Pedro de Huaca </t>
  </si>
  <si>
    <t xml:space="preserve">Latacunga </t>
  </si>
  <si>
    <t xml:space="preserve">La Maná </t>
  </si>
  <si>
    <t xml:space="preserve">Pangua </t>
  </si>
  <si>
    <t xml:space="preserve">Pujilí </t>
  </si>
  <si>
    <t xml:space="preserve">Salcedo </t>
  </si>
  <si>
    <t xml:space="preserve">Saquisilí </t>
  </si>
  <si>
    <t xml:space="preserve">Sigchos </t>
  </si>
  <si>
    <t xml:space="preserve">Riobamba </t>
  </si>
  <si>
    <t xml:space="preserve">Alausí </t>
  </si>
  <si>
    <t xml:space="preserve">Colta </t>
  </si>
  <si>
    <t xml:space="preserve">Chambo </t>
  </si>
  <si>
    <t xml:space="preserve">Chunchi </t>
  </si>
  <si>
    <t xml:space="preserve">Guamote </t>
  </si>
  <si>
    <t xml:space="preserve">Guano </t>
  </si>
  <si>
    <t xml:space="preserve">Pallatanga </t>
  </si>
  <si>
    <t xml:space="preserve">Penípe </t>
  </si>
  <si>
    <t xml:space="preserve">Cumandá </t>
  </si>
  <si>
    <t xml:space="preserve">Ibarra </t>
  </si>
  <si>
    <t xml:space="preserve">Antonio Ante </t>
  </si>
  <si>
    <t xml:space="preserve">Cotacahi </t>
  </si>
  <si>
    <t xml:space="preserve">Otavalo </t>
  </si>
  <si>
    <t xml:space="preserve">Pimampiro </t>
  </si>
  <si>
    <t xml:space="preserve">San Miguel de Urcuqui </t>
  </si>
  <si>
    <t xml:space="preserve">Calvas </t>
  </si>
  <si>
    <t xml:space="preserve">Catamayo </t>
  </si>
  <si>
    <t xml:space="preserve">Célica </t>
  </si>
  <si>
    <t xml:space="preserve">Chaguarpamba </t>
  </si>
  <si>
    <t xml:space="preserve">Espíndola </t>
  </si>
  <si>
    <t xml:space="preserve">Gonzanamá </t>
  </si>
  <si>
    <t xml:space="preserve">Macará </t>
  </si>
  <si>
    <t xml:space="preserve">Paltas </t>
  </si>
  <si>
    <t xml:space="preserve">Puyango </t>
  </si>
  <si>
    <t xml:space="preserve">Saraguro </t>
  </si>
  <si>
    <t xml:space="preserve">Sozoranga </t>
  </si>
  <si>
    <t xml:space="preserve">Zapotillo </t>
  </si>
  <si>
    <t xml:space="preserve">Pindal </t>
  </si>
  <si>
    <t xml:space="preserve">Quilanga </t>
  </si>
  <si>
    <t xml:space="preserve">Olmedo </t>
  </si>
  <si>
    <t xml:space="preserve">Quito </t>
  </si>
  <si>
    <t xml:space="preserve">Cayambe </t>
  </si>
  <si>
    <t xml:space="preserve">Mejía </t>
  </si>
  <si>
    <t xml:space="preserve">Pedro Moncayo </t>
  </si>
  <si>
    <t xml:space="preserve">Rumiñahui </t>
  </si>
  <si>
    <t xml:space="preserve">San Miguel de los Bancos </t>
  </si>
  <si>
    <t xml:space="preserve">Pedro Vicente Maldonado </t>
  </si>
  <si>
    <t xml:space="preserve">Puerto Quito </t>
  </si>
  <si>
    <t xml:space="preserve">Ambato </t>
  </si>
  <si>
    <t xml:space="preserve">Baños de Agua Santa </t>
  </si>
  <si>
    <t xml:space="preserve">Cevallos </t>
  </si>
  <si>
    <t xml:space="preserve">Mocha </t>
  </si>
  <si>
    <t xml:space="preserve">Patate </t>
  </si>
  <si>
    <t xml:space="preserve">Quero </t>
  </si>
  <si>
    <t xml:space="preserve">San Pedro de Pelileo </t>
  </si>
  <si>
    <t xml:space="preserve">Santiago de Pillaro </t>
  </si>
  <si>
    <t xml:space="preserve">Tisaleo </t>
  </si>
  <si>
    <t xml:space="preserve">Machala </t>
  </si>
  <si>
    <t xml:space="preserve">Arenillas </t>
  </si>
  <si>
    <t xml:space="preserve">Atahualpa </t>
  </si>
  <si>
    <t xml:space="preserve">Balsas </t>
  </si>
  <si>
    <t xml:space="preserve">Chilla </t>
  </si>
  <si>
    <t xml:space="preserve">El Guabo </t>
  </si>
  <si>
    <t xml:space="preserve">Huaquillas </t>
  </si>
  <si>
    <t xml:space="preserve">Marcabelí </t>
  </si>
  <si>
    <t xml:space="preserve">Pasaje </t>
  </si>
  <si>
    <t xml:space="preserve">Piñas </t>
  </si>
  <si>
    <t xml:space="preserve">Portovelo </t>
  </si>
  <si>
    <t xml:space="preserve">Santa Rosa </t>
  </si>
  <si>
    <t xml:space="preserve">Zaruma </t>
  </si>
  <si>
    <t xml:space="preserve">Las Lajas </t>
  </si>
  <si>
    <t xml:space="preserve">Eloy Alfaro </t>
  </si>
  <si>
    <t xml:space="preserve">Muisne </t>
  </si>
  <si>
    <t xml:space="preserve">Quininde </t>
  </si>
  <si>
    <t xml:space="preserve">San Lorenzo </t>
  </si>
  <si>
    <t xml:space="preserve">Atacames </t>
  </si>
  <si>
    <t xml:space="preserve">Río Verde </t>
  </si>
  <si>
    <t xml:space="preserve">La Condordia </t>
  </si>
  <si>
    <t xml:space="preserve">Guayaquil </t>
  </si>
  <si>
    <t xml:space="preserve">Alfredo Baquerizo Moreno </t>
  </si>
  <si>
    <t xml:space="preserve">Balao </t>
  </si>
  <si>
    <t xml:space="preserve">Balzar </t>
  </si>
  <si>
    <t xml:space="preserve">Colimes </t>
  </si>
  <si>
    <t xml:space="preserve">Daule </t>
  </si>
  <si>
    <t xml:space="preserve">Durán </t>
  </si>
  <si>
    <t xml:space="preserve">Empalme </t>
  </si>
  <si>
    <t xml:space="preserve">El Triunfo </t>
  </si>
  <si>
    <t xml:space="preserve">Milagro </t>
  </si>
  <si>
    <t xml:space="preserve">Naranjal </t>
  </si>
  <si>
    <t xml:space="preserve">Naranjito </t>
  </si>
  <si>
    <t xml:space="preserve">Palestina </t>
  </si>
  <si>
    <t xml:space="preserve">Pedro Carbo </t>
  </si>
  <si>
    <t xml:space="preserve">Samborondón </t>
  </si>
  <si>
    <t xml:space="preserve">Santa Lucía </t>
  </si>
  <si>
    <t xml:space="preserve">Salitre </t>
  </si>
  <si>
    <t xml:space="preserve">San Jacinto de Yaguachi </t>
  </si>
  <si>
    <t xml:space="preserve">Playas </t>
  </si>
  <si>
    <t xml:space="preserve">Simón Bolívar </t>
  </si>
  <si>
    <t xml:space="preserve">Crnel. Marcelino Maridueña </t>
  </si>
  <si>
    <t xml:space="preserve">Lomas de Sargentillo </t>
  </si>
  <si>
    <t xml:space="preserve">Nobol </t>
  </si>
  <si>
    <t xml:space="preserve">Gnral. Antonio Elizalde </t>
  </si>
  <si>
    <t xml:space="preserve">Isidro Ayora </t>
  </si>
  <si>
    <t xml:space="preserve">Babahoyo </t>
  </si>
  <si>
    <t xml:space="preserve">Baba </t>
  </si>
  <si>
    <t xml:space="preserve">Montalvo </t>
  </si>
  <si>
    <t xml:space="preserve">Puebloviejo </t>
  </si>
  <si>
    <t xml:space="preserve">Quevedo </t>
  </si>
  <si>
    <t xml:space="preserve">Urdaneta </t>
  </si>
  <si>
    <t xml:space="preserve">Ventanas </t>
  </si>
  <si>
    <t xml:space="preserve">Vinces </t>
  </si>
  <si>
    <t xml:space="preserve">Palenque </t>
  </si>
  <si>
    <t xml:space="preserve">Buena Fé </t>
  </si>
  <si>
    <t xml:space="preserve">Valencia </t>
  </si>
  <si>
    <t xml:space="preserve">Mocache </t>
  </si>
  <si>
    <t xml:space="preserve">Quinsaloma </t>
  </si>
  <si>
    <t xml:space="preserve">Portoviejo </t>
  </si>
  <si>
    <t xml:space="preserve">Chone </t>
  </si>
  <si>
    <t xml:space="preserve">El Carmen </t>
  </si>
  <si>
    <t xml:space="preserve">Flavio Alfaro </t>
  </si>
  <si>
    <t xml:space="preserve">Jipijapa </t>
  </si>
  <si>
    <t xml:space="preserve">Junín </t>
  </si>
  <si>
    <t xml:space="preserve">Manta </t>
  </si>
  <si>
    <t xml:space="preserve">Montecristi </t>
  </si>
  <si>
    <t xml:space="preserve">Paján </t>
  </si>
  <si>
    <t xml:space="preserve">Rocafuerte </t>
  </si>
  <si>
    <t xml:space="preserve">Santa Ana </t>
  </si>
  <si>
    <t xml:space="preserve">Sucre </t>
  </si>
  <si>
    <t xml:space="preserve">Tosagua </t>
  </si>
  <si>
    <t xml:space="preserve">24 de Mayo </t>
  </si>
  <si>
    <t xml:space="preserve">Pedernales </t>
  </si>
  <si>
    <t xml:space="preserve">Puerto López </t>
  </si>
  <si>
    <t xml:space="preserve">Jama </t>
  </si>
  <si>
    <t xml:space="preserve">Jaramijó </t>
  </si>
  <si>
    <t xml:space="preserve">San Vicente </t>
  </si>
  <si>
    <t xml:space="preserve">Santa Elena </t>
  </si>
  <si>
    <t xml:space="preserve">La Libertad </t>
  </si>
  <si>
    <t xml:space="preserve">Salinas </t>
  </si>
  <si>
    <t xml:space="preserve">Morona </t>
  </si>
  <si>
    <t xml:space="preserve">Gualaquiza </t>
  </si>
  <si>
    <t xml:space="preserve">Limón Indanza </t>
  </si>
  <si>
    <t xml:space="preserve">Palora </t>
  </si>
  <si>
    <t xml:space="preserve">Santiago </t>
  </si>
  <si>
    <t xml:space="preserve">Sucúa </t>
  </si>
  <si>
    <t xml:space="preserve">Huamboya </t>
  </si>
  <si>
    <t xml:space="preserve">San Juan Bosco </t>
  </si>
  <si>
    <t xml:space="preserve">Taisha </t>
  </si>
  <si>
    <t xml:space="preserve">Logroño </t>
  </si>
  <si>
    <t xml:space="preserve">Pablo Sexto </t>
  </si>
  <si>
    <t xml:space="preserve">Tiwintza </t>
  </si>
  <si>
    <t xml:space="preserve">Tena </t>
  </si>
  <si>
    <t xml:space="preserve">Archidona </t>
  </si>
  <si>
    <t xml:space="preserve">El Chaco </t>
  </si>
  <si>
    <t xml:space="preserve">Quijos </t>
  </si>
  <si>
    <t xml:space="preserve">Carlos Julio Arrosemena Tola </t>
  </si>
  <si>
    <t xml:space="preserve">Mera </t>
  </si>
  <si>
    <t xml:space="preserve">Santa Clara </t>
  </si>
  <si>
    <t xml:space="preserve">Arajuno </t>
  </si>
  <si>
    <t xml:space="preserve">Zamora </t>
  </si>
  <si>
    <t xml:space="preserve">Chinchipe </t>
  </si>
  <si>
    <t xml:space="preserve">Nangaritza </t>
  </si>
  <si>
    <t xml:space="preserve">Yacuambi </t>
  </si>
  <si>
    <t xml:space="preserve">Yantzaza </t>
  </si>
  <si>
    <t xml:space="preserve">El Pangui </t>
  </si>
  <si>
    <t xml:space="preserve">Centinela del Cóndor </t>
  </si>
  <si>
    <t xml:space="preserve">Palanda </t>
  </si>
  <si>
    <t xml:space="preserve">Paquisha </t>
  </si>
  <si>
    <t xml:space="preserve">Lago Agrio </t>
  </si>
  <si>
    <t xml:space="preserve">Gonzalo Pizarro </t>
  </si>
  <si>
    <t xml:space="preserve">Putumayo </t>
  </si>
  <si>
    <t xml:space="preserve">Shushufindi </t>
  </si>
  <si>
    <t xml:space="preserve">Cascales </t>
  </si>
  <si>
    <t xml:space="preserve">Cuyabeno </t>
  </si>
  <si>
    <t xml:space="preserve">Aguarico </t>
  </si>
  <si>
    <t xml:space="preserve">La Joya de Los Sachas </t>
  </si>
  <si>
    <t xml:space="preserve">Loreto </t>
  </si>
  <si>
    <t xml:space="preserve">San Cristóbal </t>
  </si>
  <si>
    <t xml:space="preserve">Isabela </t>
  </si>
  <si>
    <t xml:space="preserve">Santa Cruz </t>
  </si>
  <si>
    <t xml:space="preserve">Zona No Delimitada </t>
  </si>
  <si>
    <t xml:space="preserve">Las Golondrinas </t>
  </si>
  <si>
    <t xml:space="preserve">Cuadro No. 3
Matrimonios por grupos de edad de la contrayente,según regiones de residencia habitual  y grupos de edad del contrayente - Año 2012</t>
  </si>
  <si>
    <t xml:space="preserve">Regiones y grupos de edad del contrayente</t>
  </si>
  <si>
    <t xml:space="preserve">Grupos de Edad de la contrayente</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ños y más</t>
  </si>
  <si>
    <t xml:space="preserve">Cuadro No. 4
Matrimonios por estado civil anterior de la contrayente, según regiones de residencia habitual y estado civil anterior del contrayente - Año  2012</t>
  </si>
  <si>
    <t xml:space="preserve">Regiones de residencia y estado civil anterior del contrayente</t>
  </si>
  <si>
    <t xml:space="preserve">Estado civil anterior de la contrayente</t>
  </si>
  <si>
    <t xml:space="preserve">Soltera</t>
  </si>
  <si>
    <t xml:space="preserve">Divorciada</t>
  </si>
  <si>
    <t xml:space="preserve">Viuda</t>
  </si>
  <si>
    <t xml:space="preserve">Soltero</t>
  </si>
  <si>
    <t xml:space="preserve">Divorciado</t>
  </si>
  <si>
    <t xml:space="preserve">Viudo</t>
  </si>
  <si>
    <t xml:space="preserve">Cuadro No. 5
Matrimonios por número de matrimonios anteriores de la contrayente, según regiones de residencia habitual y matrimonios nteriores del contrayente  - Año 2012</t>
  </si>
  <si>
    <t xml:space="preserve">Regiones y matrimonios anteriores del contrayente</t>
  </si>
  <si>
    <t xml:space="preserve">Matrimonios anteriores de la contrayente</t>
  </si>
  <si>
    <t xml:space="preserve">Ninguno</t>
  </si>
  <si>
    <t xml:space="preserve">1 matrimonio</t>
  </si>
  <si>
    <t xml:space="preserve">2 matrimonios</t>
  </si>
  <si>
    <t xml:space="preserve">3 matrimonios y más</t>
  </si>
  <si>
    <t xml:space="preserve">3 y más matrimonios</t>
  </si>
  <si>
    <t xml:space="preserve">Región Costa </t>
  </si>
  <si>
    <t xml:space="preserve">Cuadro No. 6
Matrimonios por número de matrimonios anteriores de la contrayente, según regiones y provincias de residencia habitual y matrimonios anteriores del contrayente - Año 2012</t>
  </si>
  <si>
    <t xml:space="preserve">Provincias y matrimonios anteriores del contrayente</t>
  </si>
  <si>
    <t xml:space="preserve">Región Sierra: </t>
  </si>
  <si>
    <t xml:space="preserve">Región Costa: </t>
  </si>
  <si>
    <t xml:space="preserve">Región Amazónica:</t>
  </si>
  <si>
    <t xml:space="preserve">Región Insular:</t>
  </si>
  <si>
    <t xml:space="preserve">Cuadro No. 7
Matrimonios por número de hijos reconocidos según regiones y provincias de residencia habitual del contrayente 2012</t>
  </si>
  <si>
    <t xml:space="preserve">Regiones y provincias</t>
  </si>
  <si>
    <t xml:space="preserve">Número de hijos reconocidos</t>
  </si>
  <si>
    <t xml:space="preserve">8 y mas </t>
  </si>
  <si>
    <t xml:space="preserve">Zonas No Delimitadas:</t>
  </si>
  <si>
    <t xml:space="preserve">Cuadro No. 8
Matrimonios por grupos de edad del contrayente, según regiones de residencia habitual y estado civil anterior del mismo - Año 2012</t>
  </si>
  <si>
    <t xml:space="preserve">Regiones y estado civil anterior del contrayente</t>
  </si>
  <si>
    <t xml:space="preserve">Grupos de edad del contrayente</t>
  </si>
  <si>
    <t xml:space="preserve">Cuadro No. 9
Matrimonios, por Grupos de Edad del Contrayente, según y Provincias de Residencia Habitual y Estado Civil Anterior del Mismo 2012</t>
  </si>
  <si>
    <t xml:space="preserve">Provincias y Estado Civil Anterior del Contrayente</t>
  </si>
  <si>
    <t xml:space="preserve">Grupos de Edad del Contrayente</t>
  </si>
  <si>
    <t xml:space="preserve">Cuadro No. 10
Matrimonios, por grupos de edad de la contrayente, según regiones de residencia habitual y estado civil anterior de la misma - Año 2012</t>
  </si>
  <si>
    <t xml:space="preserve">Regiones y estado civil anterior de la contrayente</t>
  </si>
  <si>
    <t xml:space="preserve">Gupos de edad de la contrayente</t>
  </si>
  <si>
    <t xml:space="preserve">Cuadro No. 11
 Matrimonios por grupos de edad de la contrayente, según provincias de residencia habitual y estado civil anterior de la misma 2012</t>
  </si>
  <si>
    <t xml:space="preserve">Provincias y estado civil anterior de la contrayente</t>
  </si>
  <si>
    <t xml:space="preserve">Cuadro No. 12
Matrimonios por nivel de instrucción de la contrayente, según regiones de residencia habitual y nivel de instrucción del contrayente - Año 2012</t>
  </si>
  <si>
    <t xml:space="preserve">Regiones y nivel de instrucción del contrayente</t>
  </si>
  <si>
    <t xml:space="preserve">Nivel de instrucción de la contrayente</t>
  </si>
  <si>
    <t xml:space="preserve">Ninguna  </t>
  </si>
  <si>
    <t xml:space="preserve"> Centro de alfabetización  </t>
  </si>
  <si>
    <t xml:space="preserve"> Primario  </t>
  </si>
  <si>
    <t xml:space="preserve"> Secundario  </t>
  </si>
  <si>
    <t xml:space="preserve"> Educación básica  </t>
  </si>
  <si>
    <t xml:space="preserve"> Educación media  </t>
  </si>
  <si>
    <t xml:space="preserve"> Ciclo post-bachillerato  </t>
  </si>
  <si>
    <t xml:space="preserve"> Superior  </t>
  </si>
  <si>
    <t xml:space="preserve"> Postgrado  </t>
  </si>
  <si>
    <t xml:space="preserve"> Se ignora  </t>
  </si>
  <si>
    <t xml:space="preserve">Cuadro No. 13
Matrimonios por nivel de instrucción de la contrayente, según provincias de residencia habitual y nivel de instrucción del contrayente 2012</t>
  </si>
  <si>
    <t xml:space="preserve">Provincias y nivel de instrucción del contrayente</t>
  </si>
  <si>
    <t xml:space="preserve">Cuadro No. 14
Divorcios por mes de ocurrencia, según regiones y provincias de inscripción  - Año 2012</t>
  </si>
  <si>
    <t xml:space="preserve">Regiones y provincias </t>
  </si>
  <si>
    <t xml:space="preserve">Región Sierra </t>
  </si>
  <si>
    <t xml:space="preserve">Santa Elena</t>
  </si>
  <si>
    <t xml:space="preserve">Cuadro No. 15
Divorcios por mes de ocurrencia, según regiones, provincias y cantones de residencia abitual del divorciado 2012</t>
  </si>
  <si>
    <t xml:space="preserve">Regiones, provincia y cantones</t>
  </si>
  <si>
    <t xml:space="preserve">Cuadro No. 16
Divorcios por grupos de edad de la divorciada, según grupos de edad del divorciado  - Año 2012</t>
  </si>
  <si>
    <t xml:space="preserve">Edad del divorciado</t>
  </si>
  <si>
    <t xml:space="preserve">Edad de la divorciada </t>
  </si>
  <si>
    <t xml:space="preserve">Cuadro No. 17
Divorcios por grupos de edad del divorciado en la fecha de inscripción, según tiempo de duración del matrimonio 2012</t>
  </si>
  <si>
    <t xml:space="preserve">Tiempo de duración del matrimonio</t>
  </si>
  <si>
    <t xml:space="preserve">Menos de 1 año</t>
  </si>
  <si>
    <t xml:space="preserve">1 año</t>
  </si>
  <si>
    <t xml:space="preserve">2 años</t>
  </si>
  <si>
    <t xml:space="preserve">3 años</t>
  </si>
  <si>
    <t xml:space="preserve">4 años</t>
  </si>
  <si>
    <t xml:space="preserve">5 años</t>
  </si>
  <si>
    <t xml:space="preserve">6 años</t>
  </si>
  <si>
    <t xml:space="preserve">7 años</t>
  </si>
  <si>
    <t xml:space="preserve">8 años</t>
  </si>
  <si>
    <t xml:space="preserve">9 años</t>
  </si>
  <si>
    <t xml:space="preserve">De 10 a 14 años</t>
  </si>
  <si>
    <t xml:space="preserve">De 20 años y más</t>
  </si>
  <si>
    <t xml:space="preserve">Cuadro No. 18
Divorcios por grupos de edad de la divorciada, según tiempo de duración del matrimonio - Año 2012</t>
  </si>
  <si>
    <t xml:space="preserve">Edad de la divorciada</t>
  </si>
  <si>
    <t xml:space="preserve">Cuadro No. 19
Divorcios por número de hijos a cargo del divorciado, según tiempo de duración del matrimonio - Año 2012</t>
  </si>
  <si>
    <t xml:space="preserve">Número de hijos a cargo del divorciado</t>
  </si>
  <si>
    <t xml:space="preserve">7 y más</t>
  </si>
  <si>
    <t xml:space="preserve">Cuadro No. 20
Divorcios por número de hijos a cargo de la divorciada, según tiempo de duración del matrimonio - Año 2012</t>
  </si>
  <si>
    <t xml:space="preserve">Número de hijos a cargo de la divorciada</t>
  </si>
  <si>
    <t xml:space="preserve">7 y más </t>
  </si>
  <si>
    <t xml:space="preserve">Cuadro No. 21
Divorcios por nivel de instrucción de la divorciada, según provincias de residencia habitual y nivel de instrucción del divorciado - Año 2012</t>
  </si>
  <si>
    <t xml:space="preserve">Regiones, provincias y nivel de instrucción del divorciado</t>
  </si>
  <si>
    <t xml:space="preserve">Nivel de instrucción de la divorciada</t>
  </si>
  <si>
    <t xml:space="preserve">Cuadro No. 22
Reconocimientos según regiones y provincias
Año - 2012</t>
  </si>
  <si>
    <t xml:space="preserve">Total Repúlica</t>
  </si>
  <si>
    <t xml:space="preserve">Bolivar</t>
  </si>
  <si>
    <t xml:space="preserve">Santo Domingo De Los Tsachilas</t>
  </si>
  <si>
    <t xml:space="preserve">Región Costa:</t>
  </si>
  <si>
    <t xml:space="preserve">Los Rios</t>
  </si>
  <si>
    <t xml:space="preserve">Manabi</t>
  </si>
  <si>
    <t xml:space="preserve">Morona Santiago</t>
  </si>
  <si>
    <t xml:space="preserve">Zamora Chinchipe</t>
  </si>
  <si>
    <t xml:space="preserve">Sucumbios</t>
  </si>
  <si>
    <t xml:space="preserve">Galapagos</t>
  </si>
  <si>
    <t xml:space="preserve">Cuadro No. 23
Adopciones según regiones y provincias
Año - 2012</t>
  </si>
  <si>
    <t xml:space="preserve">Santo Domingo de los Tsachilas</t>
  </si>
  <si>
    <t xml:space="preserve">Población total, matrimonios, divorcios, tasas de nupcialidad y divorcios según
regiones y provincias de residencia habitual de los contrayentes y divorciados
Año 2012</t>
  </si>
  <si>
    <t xml:space="preserve">30-VI   1/</t>
  </si>
  <si>
    <t xml:space="preserve">Tasa  2/</t>
  </si>
  <si>
    <t xml:space="preserve">Tasa  3/</t>
  </si>
  <si>
    <t xml:space="preserve">Región Sierra:</t>
  </si>
  <si>
    <t xml:space="preserve">Santo Domingo de los Tsáchilas</t>
  </si>
  <si>
    <t xml:space="preserve">Exterior:</t>
  </si>
  <si>
    <t xml:space="preserve">1/  La población estimada del 2003 al 2012, son a partir de la población del Censo 2010.</t>
  </si>
  <si>
    <t xml:space="preserve">2/  Tasa por 1.000 habitantes.</t>
  </si>
  <si>
    <t xml:space="preserve">3/  Tasa por 10.000 habitantes</t>
  </si>
  <si>
    <t xml:space="preserve">Población total, matrimonios, divorcios, tasas de nupcialidad y divorcios según
regiones y provincias de residencia habitual de los contrayentes y divorciados
Año 2011</t>
  </si>
  <si>
    <t xml:space="preserve">1/  La población estimada del 2002 al 2011, son a partir de la población del Censo 2010.</t>
  </si>
  <si>
    <t xml:space="preserve">Población total, matrimonios, divorcios, tasas de nupcialidad y divorcios según
regiones y provincias de residencia habitual de los contrayentes y divorciados
Año 2010</t>
  </si>
  <si>
    <t xml:space="preserve">Regiones y provincias*</t>
  </si>
  <si>
    <t xml:space="preserve">-</t>
  </si>
  <si>
    <t xml:space="preserve">*Para efectos de comparación se utiliza la División Política Administrativa 2010.</t>
  </si>
  <si>
    <t xml:space="preserve">Población total, matrimonios, divorcios, tasas de nupcialidad y de divorcios según
regiones y provincias de residencia habitual de los contrayentes y divorciados
Año 2009</t>
  </si>
  <si>
    <t xml:space="preserve">1/ La población estimada del 2002 al 2011, son a partir de la población del Censo 2010.</t>
  </si>
  <si>
    <t xml:space="preserve">Población total, matrimonios, divorcios, tasas de nupcialidad y de divorcios según
regiones y provincias de residencia habitual de los contrayentes  divorciados
Año 2008</t>
  </si>
  <si>
    <t xml:space="preserve">Población total, matrimonios, divorcios, tasas de nupcialidad y de divorcios según
regiones y provincias de residencia habitual de los contrayentes y divorciados
Año 2007</t>
  </si>
  <si>
    <t xml:space="preserve">3/  Tasa por 10.000 habitantes.</t>
  </si>
  <si>
    <t xml:space="preserve">Población total, matrimonios, divorcios, tasas de nupcialidad y de divorcios según
regiones y provincias de residencia habitual de los contrayentes y divorciados
Año 2006</t>
  </si>
  <si>
    <t xml:space="preserve">Población total, matrimonios, divorcios, tasas de nupcialidad y de divorcios según
regiones y provincias de residencia habitual de los contrayentes y divorciados
Año 2005</t>
  </si>
  <si>
    <t xml:space="preserve">Población total, matrimonios, divorcios, tasas de nupcialidad y de divorcios según
regiones y provincias de residencia habitual de los contrayentes y divorciados
Año 2004</t>
  </si>
  <si>
    <t xml:space="preserve">Población total, matrimonios, divorcios, tasas de nupcialidad y de divorcios según
regiones y provincias de residencia habitual de los contrayentes y divorciados
Año 2003</t>
  </si>
  <si>
    <t xml:space="preserve">* Para efectos de comparación se utiliza la División Política Administrativa 2010.</t>
  </si>
  <si>
    <t xml:space="preserve">Mapas temáticos de matrimonios </t>
  </si>
  <si>
    <t xml:space="preserve">Mapas temáticos de divorcios</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0"/>
    <numFmt numFmtId="168" formatCode="0.0"/>
    <numFmt numFmtId="169" formatCode="###0.00"/>
    <numFmt numFmtId="170" formatCode="#,##0.00"/>
    <numFmt numFmtId="171" formatCode="###0"/>
    <numFmt numFmtId="172" formatCode="0.00%"/>
    <numFmt numFmtId="173" formatCode="0.000"/>
    <numFmt numFmtId="174" formatCode="0.00"/>
    <numFmt numFmtId="175" formatCode="0.0_)"/>
    <numFmt numFmtId="176" formatCode="0%"/>
    <numFmt numFmtId="177" formatCode="#,##0_);\(#,##0\)"/>
    <numFmt numFmtId="178" formatCode="#,##0.0;\-#,##0.0"/>
    <numFmt numFmtId="179" formatCode="_(* #,##0_);_(* \(#,##0\);_(* \-??_);_(@_)"/>
    <numFmt numFmtId="180" formatCode="@"/>
    <numFmt numFmtId="181" formatCode="mmm\-yy"/>
    <numFmt numFmtId="182" formatCode="_(* #,##0_);_(* \(#,##0\);_(* \-_);_(@_)"/>
    <numFmt numFmtId="183" formatCode="_-* #,##0_-;\-* #,##0_-;_-* \-_-;_-@_-"/>
    <numFmt numFmtId="184" formatCode="#,##0.0"/>
  </numFmts>
  <fonts count="88">
    <font>
      <sz val="11"/>
      <color rgb="FF000000"/>
      <name val="Calibri"/>
      <family val="2"/>
      <charset val="1"/>
    </font>
    <font>
      <sz val="10"/>
      <name val="Arial"/>
      <family val="0"/>
    </font>
    <font>
      <sz val="10"/>
      <name val="Arial"/>
      <family val="0"/>
    </font>
    <font>
      <sz val="10"/>
      <name val="Arial"/>
      <family val="0"/>
    </font>
    <font>
      <sz val="10"/>
      <name val="Courier New"/>
      <family val="3"/>
      <charset val="1"/>
    </font>
    <font>
      <sz val="10"/>
      <name val="Arial"/>
      <family val="2"/>
      <charset val="1"/>
    </font>
    <font>
      <b val="true"/>
      <sz val="11"/>
      <color rgb="FF000000"/>
      <name val="Calibri"/>
      <family val="2"/>
      <charset val="1"/>
    </font>
    <font>
      <u val="single"/>
      <sz val="11"/>
      <color rgb="FF000000"/>
      <name val="Calibri"/>
      <family val="2"/>
      <charset val="1"/>
    </font>
    <font>
      <u val="single"/>
      <sz val="11"/>
      <color rgb="FF0000FF"/>
      <name val="Calibri"/>
      <family val="2"/>
      <charset val="1"/>
    </font>
    <font>
      <sz val="11"/>
      <name val="Calibri"/>
      <family val="2"/>
      <charset val="1"/>
    </font>
    <font>
      <b val="true"/>
      <sz val="11"/>
      <name val="Calibri"/>
      <family val="2"/>
      <charset val="1"/>
    </font>
    <font>
      <u val="single"/>
      <sz val="10"/>
      <color rgb="FF0000FF"/>
      <name val="Calibri"/>
      <family val="2"/>
      <charset val="1"/>
    </font>
    <font>
      <b val="true"/>
      <sz val="11"/>
      <name val="Arial Rounded MT Bold"/>
      <family val="2"/>
      <charset val="1"/>
    </font>
    <font>
      <u val="single"/>
      <sz val="11"/>
      <name val="Calibri"/>
      <family val="2"/>
      <charset val="1"/>
    </font>
    <font>
      <b val="true"/>
      <sz val="9"/>
      <name val="Arial"/>
      <family val="2"/>
      <charset val="1"/>
    </font>
    <font>
      <b val="true"/>
      <sz val="10"/>
      <name val="Calibri"/>
      <family val="2"/>
      <charset val="1"/>
    </font>
    <font>
      <sz val="10"/>
      <name val="Calibri"/>
      <family val="2"/>
      <charset val="1"/>
    </font>
    <font>
      <sz val="8"/>
      <color rgb="FF000000"/>
      <name val="Calibri"/>
      <family val="2"/>
      <charset val="1"/>
    </font>
    <font>
      <sz val="10"/>
      <color rgb="FF000000"/>
      <name val="Calibri"/>
      <family val="2"/>
      <charset val="1"/>
    </font>
    <font>
      <b val="true"/>
      <sz val="8"/>
      <name val="Calibri"/>
      <family val="0"/>
    </font>
    <font>
      <sz val="8"/>
      <name val="Calibri"/>
      <family val="0"/>
    </font>
    <font>
      <b val="true"/>
      <sz val="8"/>
      <color rgb="FF000000"/>
      <name val="Calibri"/>
      <family val="0"/>
    </font>
    <font>
      <b val="true"/>
      <sz val="14"/>
      <color rgb="FF000000"/>
      <name val="Calibri"/>
      <family val="2"/>
    </font>
    <font>
      <sz val="8"/>
      <color rgb="FF000000"/>
      <name val="Calibri"/>
      <family val="2"/>
    </font>
    <font>
      <sz val="10"/>
      <color rgb="FF000000"/>
      <name val="Calibri"/>
      <family val="2"/>
    </font>
    <font>
      <sz val="9.2"/>
      <color rgb="FF000000"/>
      <name val="Calibri"/>
      <family val="2"/>
    </font>
    <font>
      <sz val="8"/>
      <color rgb="FF000000"/>
      <name val="Calibri"/>
      <family val="0"/>
    </font>
    <font>
      <b val="true"/>
      <sz val="12"/>
      <name val="Arial"/>
      <family val="2"/>
      <charset val="1"/>
    </font>
    <font>
      <b val="true"/>
      <sz val="10"/>
      <name val="Arial"/>
      <family val="2"/>
      <charset val="1"/>
    </font>
    <font>
      <b val="true"/>
      <sz val="8"/>
      <name val="Arial"/>
      <family val="2"/>
      <charset val="1"/>
    </font>
    <font>
      <sz val="8"/>
      <name val="Arial"/>
      <family val="2"/>
      <charset val="1"/>
    </font>
    <font>
      <b val="true"/>
      <sz val="7"/>
      <name val="Arial"/>
      <family val="2"/>
      <charset val="1"/>
    </font>
    <font>
      <b val="true"/>
      <sz val="8"/>
      <color rgb="FF000000"/>
      <name val="Calibri"/>
      <family val="2"/>
    </font>
    <font>
      <sz val="9"/>
      <name val="Arial"/>
      <family val="2"/>
      <charset val="1"/>
    </font>
    <font>
      <b val="true"/>
      <sz val="10"/>
      <color rgb="FF000000"/>
      <name val="Calibri"/>
      <family val="2"/>
      <charset val="1"/>
    </font>
    <font>
      <sz val="9"/>
      <color rgb="FFFFFFFF"/>
      <name val="Arial"/>
      <family val="2"/>
      <charset val="1"/>
    </font>
    <font>
      <b val="true"/>
      <sz val="10"/>
      <name val="Arial Rounded MT Bold"/>
      <family val="2"/>
      <charset val="1"/>
    </font>
    <font>
      <b val="true"/>
      <sz val="12"/>
      <name val="Comic Sans MS"/>
      <family val="4"/>
      <charset val="1"/>
    </font>
    <font>
      <b val="true"/>
      <sz val="8"/>
      <color rgb="FF000000"/>
      <name val="Arial"/>
      <family val="2"/>
    </font>
    <font>
      <sz val="8"/>
      <color rgb="FF000000"/>
      <name val="Arial"/>
      <family val="2"/>
    </font>
    <font>
      <sz val="11.25"/>
      <color rgb="FF000000"/>
      <name val="Arial"/>
      <family val="2"/>
    </font>
    <font>
      <sz val="8"/>
      <color rgb="FFFF0000"/>
      <name val="Calibri"/>
      <family val="0"/>
    </font>
    <font>
      <b val="true"/>
      <sz val="11"/>
      <color rgb="FF000000"/>
      <name val="Calibri"/>
      <family val="0"/>
    </font>
    <font>
      <b val="true"/>
      <sz val="12"/>
      <color rgb="FF000000"/>
      <name val="Calibri"/>
      <family val="2"/>
    </font>
    <font>
      <sz val="7"/>
      <color rgb="FF000000"/>
      <name val="Arial"/>
      <family val="2"/>
    </font>
    <font>
      <sz val="11.5"/>
      <color rgb="FF000000"/>
      <name val="Arial"/>
      <family val="2"/>
    </font>
    <font>
      <b val="true"/>
      <sz val="12"/>
      <name val="Arial Rounded MT Bold"/>
      <family val="2"/>
      <charset val="1"/>
    </font>
    <font>
      <sz val="8"/>
      <color rgb="FF000000"/>
      <name val="Arial"/>
      <family val="2"/>
      <charset val="1"/>
    </font>
    <font>
      <sz val="9"/>
      <color rgb="FFFF0000"/>
      <name val="Arial"/>
      <family val="2"/>
      <charset val="1"/>
    </font>
    <font>
      <sz val="6"/>
      <color rgb="FF000000"/>
      <name val="Arial"/>
      <family val="2"/>
    </font>
    <font>
      <b val="true"/>
      <sz val="6"/>
      <color rgb="FF000000"/>
      <name val="Arial"/>
      <family val="2"/>
    </font>
    <font>
      <sz val="11"/>
      <color rgb="FF000000"/>
      <name val="Arial"/>
      <family val="2"/>
    </font>
    <font>
      <b val="true"/>
      <sz val="6.75"/>
      <color rgb="FF000000"/>
      <name val="Arial"/>
      <family val="2"/>
    </font>
    <font>
      <b val="true"/>
      <sz val="7"/>
      <color rgb="FF000000"/>
      <name val="Arial"/>
      <family val="2"/>
    </font>
    <font>
      <b val="true"/>
      <sz val="8"/>
      <color rgb="FFFFFFFF"/>
      <name val="Arial"/>
      <family val="2"/>
      <charset val="1"/>
    </font>
    <font>
      <b val="true"/>
      <sz val="9"/>
      <color rgb="FFFFFFFF"/>
      <name val="Arial"/>
      <family val="2"/>
      <charset val="1"/>
    </font>
    <font>
      <sz val="8"/>
      <color rgb="FFFFFFFF"/>
      <name val="Arial"/>
      <family val="2"/>
      <charset val="1"/>
    </font>
    <font>
      <sz val="9"/>
      <color rgb="FF000000"/>
      <name val="Arial"/>
      <family val="2"/>
    </font>
    <font>
      <b val="true"/>
      <sz val="8"/>
      <color rgb="FF000000"/>
      <name val="Arial"/>
      <family val="2"/>
      <charset val="1"/>
    </font>
    <font>
      <sz val="9"/>
      <color rgb="FF808080"/>
      <name val="Arial"/>
      <family val="2"/>
      <charset val="1"/>
    </font>
    <font>
      <sz val="9"/>
      <color rgb="FFC0C0C0"/>
      <name val="Arial"/>
      <family val="2"/>
      <charset val="1"/>
    </font>
    <font>
      <sz val="10"/>
      <color rgb="FF000000"/>
      <name val="Arial"/>
      <family val="2"/>
    </font>
    <font>
      <sz val="10.75"/>
      <color rgb="FF000000"/>
      <name val="Arial"/>
      <family val="2"/>
    </font>
    <font>
      <sz val="9.2"/>
      <color rgb="FF000000"/>
      <name val="Arial"/>
      <family val="2"/>
    </font>
    <font>
      <sz val="9.75"/>
      <color rgb="FF000000"/>
      <name val="Arial"/>
      <family val="2"/>
    </font>
    <font>
      <sz val="8.2"/>
      <color rgb="FF000000"/>
      <name val="Arial"/>
      <family val="2"/>
    </font>
    <font>
      <sz val="11"/>
      <name val="Arial"/>
      <family val="2"/>
      <charset val="1"/>
    </font>
    <font>
      <b val="true"/>
      <sz val="11"/>
      <name val="Arial"/>
      <family val="2"/>
      <charset val="1"/>
    </font>
    <font>
      <sz val="11"/>
      <name val="Courier New"/>
      <family val="3"/>
      <charset val="1"/>
    </font>
    <font>
      <sz val="3.5"/>
      <color rgb="FF000000"/>
      <name val="Arial"/>
      <family val="2"/>
    </font>
    <font>
      <sz val="2.9"/>
      <color rgb="FF000000"/>
      <name val="Arial"/>
      <family val="2"/>
    </font>
    <font>
      <b val="true"/>
      <sz val="8.25"/>
      <color rgb="FF000000"/>
      <name val="Arial"/>
      <family val="2"/>
    </font>
    <font>
      <b val="true"/>
      <sz val="10.5"/>
      <color rgb="FF000000"/>
      <name val="Calibri"/>
      <family val="2"/>
    </font>
    <font>
      <sz val="8.45"/>
      <color rgb="FF000000"/>
      <name val="Arial"/>
      <family val="2"/>
    </font>
    <font>
      <b val="true"/>
      <sz val="8"/>
      <name val="Courier New"/>
      <family val="3"/>
      <charset val="1"/>
    </font>
    <font>
      <sz val="8"/>
      <name val="Courier New"/>
      <family val="3"/>
      <charset val="1"/>
    </font>
    <font>
      <b val="true"/>
      <sz val="12"/>
      <name val="Calibri"/>
      <family val="0"/>
    </font>
    <font>
      <sz val="12"/>
      <color rgb="FF000000"/>
      <name val="Arial"/>
      <family val="2"/>
    </font>
    <font>
      <sz val="6.75"/>
      <color rgb="FF000000"/>
      <name val="Arial"/>
      <family val="2"/>
    </font>
    <font>
      <sz val="7"/>
      <name val="Arial"/>
      <family val="2"/>
      <charset val="1"/>
    </font>
    <font>
      <b val="true"/>
      <u val="single"/>
      <sz val="10"/>
      <color rgb="FF0000FF"/>
      <name val="Calibri"/>
      <family val="2"/>
      <charset val="1"/>
    </font>
    <font>
      <b val="true"/>
      <sz val="11"/>
      <name val="Times New Roman"/>
      <family val="1"/>
    </font>
    <font>
      <b val="true"/>
      <u val="single"/>
      <sz val="10"/>
      <color rgb="FF000000"/>
      <name val="Calibri"/>
      <family val="2"/>
      <charset val="1"/>
    </font>
    <font>
      <u val="single"/>
      <sz val="10"/>
      <color rgb="FF000000"/>
      <name val="Calibri"/>
      <family val="2"/>
      <charset val="1"/>
    </font>
    <font>
      <b val="true"/>
      <u val="single"/>
      <sz val="10"/>
      <name val="Calibri"/>
      <family val="2"/>
      <charset val="1"/>
    </font>
    <font>
      <b val="true"/>
      <u val="single"/>
      <sz val="10"/>
      <color rgb="FF000000"/>
      <name val="Arial"/>
      <family val="2"/>
      <charset val="1"/>
    </font>
    <font>
      <sz val="10"/>
      <color rgb="FF000000"/>
      <name val="Arial"/>
      <family val="2"/>
      <charset val="1"/>
    </font>
    <font>
      <b val="true"/>
      <sz val="10"/>
      <color rgb="FF000000"/>
      <name val="Arial"/>
      <family val="2"/>
      <charset val="1"/>
    </font>
  </fonts>
  <fills count="6">
    <fill>
      <patternFill patternType="none"/>
    </fill>
    <fill>
      <patternFill patternType="gray125"/>
    </fill>
    <fill>
      <patternFill patternType="solid">
        <fgColor rgb="FF558ED5"/>
        <bgColor rgb="FF878787"/>
      </patternFill>
    </fill>
    <fill>
      <patternFill patternType="solid">
        <fgColor rgb="FFFFFFFF"/>
        <bgColor rgb="FFFFFFCC"/>
      </patternFill>
    </fill>
    <fill>
      <patternFill patternType="solid">
        <fgColor rgb="FF99CCFF"/>
        <bgColor rgb="FF95B3D7"/>
      </patternFill>
    </fill>
    <fill>
      <patternFill patternType="solid">
        <fgColor rgb="FFDCE6F2"/>
        <bgColor rgb="FFCCFFFF"/>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medium"/>
      <diagonal/>
    </border>
    <border diagonalUp="false" diagonalDown="false">
      <left/>
      <right/>
      <top style="thin">
        <color rgb="FFFFFFFF"/>
      </top>
      <bottom/>
      <diagonal/>
    </border>
    <border diagonalUp="false" diagonalDown="false">
      <left/>
      <right/>
      <top/>
      <bottom style="thin">
        <color rgb="FFFFFFFF"/>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7" fillId="3" borderId="0" xfId="20" applyFont="true" applyBorder="true" applyAlignment="true" applyProtection="true">
      <alignment horizontal="left" vertical="bottom" textRotation="0" wrapText="false" indent="1"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true" indent="0" shrinkToFit="false"/>
      <protection locked="true" hidden="false"/>
    </xf>
    <xf numFmtId="167" fontId="15" fillId="5" borderId="0" xfId="0" applyFont="true" applyBorder="true" applyAlignment="true" applyProtection="false">
      <alignment horizontal="left" vertical="center" textRotation="0" wrapText="true" indent="0" shrinkToFit="false"/>
      <protection locked="true" hidden="false"/>
    </xf>
    <xf numFmtId="166" fontId="16" fillId="5"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true">
      <alignment horizontal="left" vertical="center" textRotation="0" wrapText="false" indent="0" shrinkToFit="false"/>
      <protection locked="true" hidden="false"/>
    </xf>
    <xf numFmtId="166" fontId="16" fillId="5"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6" fontId="16" fillId="5"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6" fontId="3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71" fontId="9" fillId="3" borderId="0" xfId="25" applyFont="true" applyBorder="true" applyAlignment="true" applyProtection="false">
      <alignment horizontal="center" vertical="top" textRotation="0" wrapText="false" indent="0" shrinkToFit="false"/>
      <protection locked="true" hidden="false"/>
    </xf>
    <xf numFmtId="171" fontId="9" fillId="3" borderId="0" xfId="3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3" borderId="0" xfId="35" applyFont="true" applyBorder="true" applyAlignment="true" applyProtection="false">
      <alignment horizontal="left" vertical="top" textRotation="0" wrapText="true" indent="0" shrinkToFit="false"/>
      <protection locked="true" hidden="false"/>
    </xf>
    <xf numFmtId="166" fontId="34" fillId="0" borderId="0" xfId="25" applyFont="true" applyBorder="true" applyAlignment="true" applyProtection="false">
      <alignment horizontal="general" vertical="center" textRotation="0" wrapText="false" indent="0" shrinkToFit="false"/>
      <protection locked="true" hidden="false"/>
    </xf>
    <xf numFmtId="172" fontId="15" fillId="3" borderId="0" xfId="0" applyFont="true" applyBorder="true" applyAlignment="true" applyProtection="true">
      <alignment horizontal="general" vertical="center" textRotation="0" wrapText="fals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71" fontId="35" fillId="3" borderId="0" xfId="25" applyFont="true" applyBorder="true" applyAlignment="true" applyProtection="false">
      <alignment horizontal="center" vertical="top" textRotation="0" wrapText="false" indent="0" shrinkToFit="false"/>
      <protection locked="true" hidden="false"/>
    </xf>
    <xf numFmtId="171" fontId="35" fillId="3" borderId="0" xfId="30" applyFont="true" applyBorder="true" applyAlignment="true" applyProtection="false">
      <alignment horizontal="center" vertical="top" textRotation="0" wrapText="false" indent="0" shrinkToFit="false"/>
      <protection locked="true" hidden="false"/>
    </xf>
    <xf numFmtId="164" fontId="18" fillId="5" borderId="0" xfId="35" applyFont="true" applyBorder="true" applyAlignment="true" applyProtection="false">
      <alignment horizontal="left" vertical="top" textRotation="0" wrapText="true" indent="0" shrinkToFit="false"/>
      <protection locked="true" hidden="false"/>
    </xf>
    <xf numFmtId="166" fontId="18" fillId="5" borderId="0" xfId="25" applyFont="true" applyBorder="true" applyAlignment="true" applyProtection="false">
      <alignment horizontal="general" vertical="center" textRotation="0" wrapText="false" indent="0" shrinkToFit="false"/>
      <protection locked="true" hidden="false"/>
    </xf>
    <xf numFmtId="172" fontId="16" fillId="5" borderId="0" xfId="0" applyFont="true" applyBorder="true" applyAlignment="true" applyProtection="true">
      <alignment horizontal="general" vertical="center" textRotation="0" wrapText="false" indent="0" shrinkToFit="false"/>
      <protection locked="true" hidden="false"/>
    </xf>
    <xf numFmtId="173" fontId="35" fillId="0" borderId="0" xfId="0" applyFont="tru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8" fillId="0" borderId="0" xfId="35" applyFont="true" applyBorder="true" applyAlignment="true" applyProtection="false">
      <alignment horizontal="left" vertical="top" textRotation="0" wrapText="true" indent="0" shrinkToFit="false"/>
      <protection locked="true" hidden="false"/>
    </xf>
    <xf numFmtId="166" fontId="18" fillId="0" borderId="0" xfId="25" applyFont="true" applyBorder="true" applyAlignment="true" applyProtection="false">
      <alignment horizontal="general" vertical="center" textRotation="0" wrapText="false" indent="0" shrinkToFit="false"/>
      <protection locked="true" hidden="false"/>
    </xf>
    <xf numFmtId="172" fontId="16" fillId="3" borderId="0" xfId="0" applyFont="true" applyBorder="true" applyAlignment="true" applyProtection="true">
      <alignment horizontal="general" vertical="center" textRotation="0" wrapText="false" indent="0" shrinkToFit="false"/>
      <protection locked="tru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6" fontId="18" fillId="3" borderId="0" xfId="25" applyFont="true" applyBorder="true" applyAlignment="true" applyProtection="false">
      <alignment horizontal="general" vertical="center" textRotation="0" wrapText="false" indent="0" shrinkToFit="false"/>
      <protection locked="true" hidden="false"/>
    </xf>
    <xf numFmtId="174" fontId="33" fillId="0" borderId="0" xfId="0" applyFont="true" applyBorder="true" applyAlignment="true" applyProtection="false">
      <alignment horizontal="general" vertical="center" textRotation="0" wrapText="false" indent="0" shrinkToFit="false"/>
      <protection locked="true" hidden="false"/>
    </xf>
    <xf numFmtId="174" fontId="3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74" fontId="3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true" hidden="false"/>
    </xf>
    <xf numFmtId="168" fontId="29" fillId="0" borderId="0" xfId="0" applyFont="true" applyBorder="true" applyAlignment="true" applyProtection="true">
      <alignment horizontal="right"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68" fontId="30"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68" fontId="3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5" fontId="2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6" fontId="15" fillId="3" borderId="0" xfId="0" applyFont="true" applyBorder="true" applyAlignment="true" applyProtection="true">
      <alignment horizontal="right" vertical="center" textRotation="0" wrapText="false" indent="0" shrinkToFit="false"/>
      <protection locked="true" hidden="false"/>
    </xf>
    <xf numFmtId="176" fontId="15" fillId="3" borderId="0" xfId="19" applyFont="true" applyBorder="true" applyAlignment="true" applyProtection="true">
      <alignment horizontal="right" vertical="center" textRotation="0" wrapText="false" indent="0" shrinkToFit="false"/>
      <protection locked="true" hidden="false"/>
    </xf>
    <xf numFmtId="164" fontId="18" fillId="5" borderId="0" xfId="32" applyFont="true" applyBorder="true" applyAlignment="true" applyProtection="false">
      <alignment horizontal="left" vertical="top" textRotation="0" wrapText="true" indent="0" shrinkToFit="false"/>
      <protection locked="true" hidden="false"/>
    </xf>
    <xf numFmtId="166" fontId="18" fillId="5" borderId="0" xfId="33" applyFont="true" applyBorder="true" applyAlignment="true" applyProtection="false">
      <alignment horizontal="right" vertical="center" textRotation="0" wrapText="false" indent="0" shrinkToFit="false"/>
      <protection locked="true" hidden="false"/>
    </xf>
    <xf numFmtId="172" fontId="16" fillId="5" borderId="0" xfId="0" applyFont="true" applyBorder="true" applyAlignment="true" applyProtection="true">
      <alignment horizontal="right" vertical="center" textRotation="0" wrapText="false" indent="0" shrinkToFit="false"/>
      <protection locked="true" hidden="false"/>
    </xf>
    <xf numFmtId="171" fontId="18" fillId="5" borderId="0" xfId="32" applyFont="true" applyBorder="true" applyAlignment="true" applyProtection="false">
      <alignment horizontal="right" vertical="top" textRotation="0" wrapText="false" indent="0" shrinkToFit="false"/>
      <protection locked="true" hidden="false"/>
    </xf>
    <xf numFmtId="164" fontId="18" fillId="0" borderId="0" xfId="32" applyFont="true" applyBorder="true" applyAlignment="true" applyProtection="false">
      <alignment horizontal="left" vertical="top" textRotation="0" wrapText="true" indent="0" shrinkToFit="false"/>
      <protection locked="true" hidden="false"/>
    </xf>
    <xf numFmtId="171" fontId="18" fillId="0" borderId="0" xfId="32" applyFont="true" applyBorder="true" applyAlignment="true" applyProtection="false">
      <alignment horizontal="right" vertical="top" textRotation="0" wrapText="false" indent="0" shrinkToFit="false"/>
      <protection locked="true" hidden="false"/>
    </xf>
    <xf numFmtId="172" fontId="16" fillId="3" borderId="0" xfId="0" applyFont="true" applyBorder="true" applyAlignment="true" applyProtection="true">
      <alignment horizontal="right"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74" fontId="30"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5" fontId="30" fillId="0"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8" fontId="29" fillId="3" borderId="0" xfId="0" applyFont="true" applyBorder="true" applyAlignment="true" applyProtection="true">
      <alignment horizontal="general" vertical="center" textRotation="0" wrapText="fals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true">
      <alignment horizontal="left"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6" fontId="15" fillId="0" borderId="0" xfId="0" applyFont="true" applyBorder="true" applyAlignment="true" applyProtection="true">
      <alignment horizontal="right" vertical="bottom" textRotation="0" wrapText="false" indent="0" shrinkToFit="false"/>
      <protection locked="true" hidden="false"/>
    </xf>
    <xf numFmtId="172" fontId="15" fillId="0" borderId="0" xfId="0" applyFont="true" applyBorder="true" applyAlignment="true" applyProtection="true">
      <alignment horizontal="right" vertical="bottom" textRotation="0" wrapText="false" indent="0" shrinkToFit="false"/>
      <protection locked="true" hidden="false"/>
    </xf>
    <xf numFmtId="166" fontId="16" fillId="5" borderId="0" xfId="0" applyFont="true" applyBorder="true" applyAlignment="true" applyProtection="true">
      <alignment horizontal="general" vertical="bottom" textRotation="0" wrapText="false" indent="0" shrinkToFit="false"/>
      <protection locked="true" hidden="false"/>
    </xf>
    <xf numFmtId="172" fontId="16" fillId="5"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true" hidden="false"/>
    </xf>
    <xf numFmtId="172" fontId="16" fillId="0" borderId="0"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75" fontId="30" fillId="0" borderId="0" xfId="0" applyFont="true" applyBorder="true" applyAlignment="true" applyProtection="true">
      <alignment horizontal="right" vertical="center" textRotation="0" wrapText="false" indent="0" shrinkToFit="false"/>
      <protection locked="true" hidden="false"/>
    </xf>
    <xf numFmtId="175" fontId="30"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false" indent="0" shrinkToFit="false"/>
      <protection locked="true" hidden="false"/>
    </xf>
    <xf numFmtId="172" fontId="15" fillId="3" borderId="0" xfId="0" applyFont="true" applyBorder="true" applyAlignment="true" applyProtection="true">
      <alignment horizontal="right" vertical="center" textRotation="0" wrapText="false" indent="0" shrinkToFit="false"/>
      <protection locked="true" hidden="false"/>
    </xf>
    <xf numFmtId="166" fontId="16" fillId="5" borderId="0" xfId="0"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true">
      <alignment horizontal="right" vertical="bottom" textRotation="0" wrapText="false" indent="0" shrinkToFit="false"/>
      <protection locked="true" hidden="false"/>
    </xf>
    <xf numFmtId="166" fontId="47" fillId="0" borderId="0" xfId="30" applyFont="true" applyBorder="true" applyAlignment="true" applyProtection="false">
      <alignment horizontal="right" vertical="bottom" textRotation="0" wrapText="false" indent="0" shrinkToFit="false"/>
      <protection locked="tru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right" vertical="bottom"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5" fontId="30" fillId="0" borderId="0" xfId="0" applyFont="true" applyBorder="true" applyAlignment="true" applyProtection="true">
      <alignment horizontal="right" vertical="center"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71" fontId="18" fillId="5" borderId="0" xfId="40" applyFont="true" applyBorder="true" applyAlignment="true" applyProtection="false">
      <alignment horizontal="right" vertical="center"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18" fillId="0" borderId="0" xfId="4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6" fontId="30"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11" fillId="3" borderId="0" xfId="2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18" fillId="3" borderId="0" xfId="26" applyFont="true" applyBorder="true" applyAlignment="true" applyProtection="false">
      <alignment horizontal="right" vertical="center" textRotation="0" wrapText="false" indent="0" shrinkToFit="false"/>
      <protection locked="true" hidden="false"/>
    </xf>
    <xf numFmtId="166" fontId="55" fillId="0" borderId="0" xfId="0" applyFont="true" applyBorder="true" applyAlignment="true" applyProtection="true">
      <alignment horizontal="right" vertical="center" textRotation="0" wrapText="false" indent="0" shrinkToFit="false"/>
      <protection locked="true" hidden="false"/>
    </xf>
    <xf numFmtId="164" fontId="34" fillId="5" borderId="0" xfId="0" applyFont="true" applyBorder="false" applyAlignment="true" applyProtection="false">
      <alignment horizontal="general" vertical="center" textRotation="0" wrapText="false" indent="0" shrinkToFit="false"/>
      <protection locked="true" hidden="false"/>
    </xf>
    <xf numFmtId="172" fontId="15" fillId="5" borderId="0" xfId="0" applyFont="true" applyBorder="true" applyAlignment="true" applyProtection="true">
      <alignment horizontal="right" vertical="center" textRotation="0" wrapText="false" indent="0" shrinkToFit="false"/>
      <protection locked="true" hidden="false"/>
    </xf>
    <xf numFmtId="170" fontId="29" fillId="0" borderId="0" xfId="0" applyFont="true" applyBorder="true" applyAlignment="true" applyProtection="true">
      <alignment horizontal="right" vertical="center" textRotation="0" wrapText="false" indent="0" shrinkToFit="false"/>
      <protection locked="true" hidden="false"/>
    </xf>
    <xf numFmtId="166" fontId="56" fillId="0" borderId="0"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6" fontId="56" fillId="0" borderId="0" xfId="0" applyFont="true" applyBorder="true" applyAlignment="true" applyProtection="false">
      <alignment horizontal="right" vertical="center" textRotation="0" wrapText="false" indent="0" shrinkToFit="false"/>
      <protection locked="true" hidden="false"/>
    </xf>
    <xf numFmtId="171" fontId="18" fillId="5" borderId="0" xfId="27" applyFont="true" applyBorder="true" applyAlignment="true" applyProtection="false">
      <alignment horizontal="right" vertical="top"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74" fontId="3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74" fontId="3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6" fontId="58" fillId="0" borderId="0" xfId="0" applyFont="true" applyBorder="true" applyAlignment="true" applyProtection="true">
      <alignment horizontal="right" vertical="center" textRotation="0" wrapText="false" indent="0" shrinkToFit="false"/>
      <protection locked="true" hidden="false"/>
    </xf>
    <xf numFmtId="177" fontId="30" fillId="0" borderId="0"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71" fontId="6" fillId="3" borderId="0" xfId="25" applyFont="true" applyBorder="true" applyAlignment="true" applyProtection="false">
      <alignment horizontal="center" vertical="center" textRotation="0" wrapText="false" indent="0" shrinkToFit="false"/>
      <protection locked="true" hidden="false"/>
    </xf>
    <xf numFmtId="171" fontId="18" fillId="5" borderId="0" xfId="41" applyFont="true" applyBorder="true" applyAlignment="true" applyProtection="false">
      <alignment horizontal="center" vertical="top" textRotation="0" wrapText="false" indent="0" shrinkToFit="false"/>
      <protection locked="true" hidden="false"/>
    </xf>
    <xf numFmtId="171" fontId="18" fillId="0" borderId="0" xfId="41" applyFont="true" applyBorder="true" applyAlignment="true" applyProtection="false">
      <alignment horizontal="center" vertical="top" textRotation="0" wrapText="false" indent="0" shrinkToFit="false"/>
      <protection locked="true" hidden="false"/>
    </xf>
    <xf numFmtId="177" fontId="29" fillId="0" borderId="0" xfId="0" applyFont="true" applyBorder="true" applyAlignment="true" applyProtection="true">
      <alignment horizontal="right" vertical="center" textRotation="0" wrapText="false" indent="0" shrinkToFit="false"/>
      <protection locked="true" hidden="false"/>
    </xf>
    <xf numFmtId="175" fontId="29" fillId="0" borderId="0" xfId="0" applyFont="true" applyBorder="true" applyAlignment="true" applyProtection="true">
      <alignment horizontal="right" vertical="center" textRotation="0" wrapText="false" indent="0" shrinkToFit="false"/>
      <protection locked="true" hidden="false"/>
    </xf>
    <xf numFmtId="171" fontId="33" fillId="0"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77" fontId="29"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5" fontId="30" fillId="0" borderId="0" xfId="0" applyFont="true" applyBorder="false" applyAlignment="true" applyProtection="true">
      <alignment horizontal="general" vertical="center" textRotation="0" wrapText="false" indent="0" shrinkToFit="false"/>
      <protection locked="true" hidden="false"/>
    </xf>
    <xf numFmtId="177" fontId="30"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5" fontId="30" fillId="0" borderId="0" xfId="0" applyFont="true" applyBorder="fals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8" fontId="33" fillId="0" borderId="0" xfId="0" applyFont="true" applyBorder="false" applyAlignment="true" applyProtection="false">
      <alignment horizontal="right" vertical="center" textRotation="0" wrapText="false" indent="0" shrinkToFit="false"/>
      <protection locked="true" hidden="false"/>
    </xf>
    <xf numFmtId="178" fontId="30" fillId="0" borderId="0" xfId="0" applyFont="true" applyBorder="false" applyAlignment="true" applyProtection="true">
      <alignment horizontal="general"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8"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75" fontId="30" fillId="0" borderId="0" xfId="0" applyFont="true" applyBorder="false" applyAlignment="true" applyProtection="true">
      <alignment horizontal="left" vertical="center" textRotation="0" wrapText="false" indent="0" shrinkToFit="false"/>
      <protection locked="true" hidden="false"/>
    </xf>
    <xf numFmtId="177" fontId="30" fillId="0"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79" fontId="15" fillId="0" borderId="0" xfId="21"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79" fontId="16" fillId="5" borderId="0" xfId="21" applyFont="true" applyBorder="true" applyAlignment="true" applyProtection="true">
      <alignment horizontal="general" vertical="center" textRotation="0" wrapText="false" indent="0" shrinkToFit="false"/>
      <protection locked="true" hidden="false"/>
    </xf>
    <xf numFmtId="174" fontId="16" fillId="5" borderId="0" xfId="0" applyFont="tru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9" fontId="16" fillId="0" borderId="0" xfId="21" applyFont="true" applyBorder="true" applyAlignment="true" applyProtection="true">
      <alignment horizontal="general" vertical="center" textRotation="0" wrapText="false" indent="0" shrinkToFit="false"/>
      <protection locked="true" hidden="false"/>
    </xf>
    <xf numFmtId="174" fontId="16" fillId="3" borderId="0" xfId="0" applyFont="true" applyBorder="true" applyAlignment="true" applyProtection="true">
      <alignment horizontal="general" vertical="center" textRotation="0" wrapText="false" indent="0" shrinkToFit="false"/>
      <protection locked="true" hidden="false"/>
    </xf>
    <xf numFmtId="164" fontId="16" fillId="5" borderId="0" xfId="0" applyFont="true" applyBorder="true" applyAlignment="true" applyProtection="true">
      <alignment horizontal="left" vertical="center" textRotation="0" wrapText="false" indent="0" shrinkToFit="false"/>
      <protection locked="true" hidden="false"/>
    </xf>
    <xf numFmtId="174" fontId="16"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true" indent="0" shrinkToFit="false"/>
      <protection locked="true" hidden="false"/>
    </xf>
    <xf numFmtId="179" fontId="16"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79"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9" fontId="15" fillId="0" borderId="0" xfId="21" applyFont="true" applyBorder="true" applyAlignment="true" applyProtection="true">
      <alignment horizontal="general" vertical="center" textRotation="0" wrapText="tru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79" fontId="16" fillId="5" borderId="0" xfId="21" applyFont="true" applyBorder="true" applyAlignment="true" applyProtection="true">
      <alignment horizontal="right" vertical="center" textRotation="0" wrapText="false" indent="0" shrinkToFit="false"/>
      <protection locked="true" hidden="false"/>
    </xf>
    <xf numFmtId="179" fontId="16" fillId="5" borderId="0" xfId="21" applyFont="true" applyBorder="true" applyAlignment="true" applyProtection="true">
      <alignment horizontal="general" vertical="center" textRotation="0" wrapText="true" indent="0" shrinkToFit="false"/>
      <protection locked="true" hidden="false"/>
    </xf>
    <xf numFmtId="180" fontId="16" fillId="5" borderId="0" xfId="0" applyFont="true" applyBorder="true" applyAlignment="true" applyProtection="true">
      <alignment horizontal="right" vertical="center" textRotation="0" wrapText="false" indent="0" shrinkToFit="false"/>
      <protection locked="true" hidden="false"/>
    </xf>
    <xf numFmtId="179" fontId="16" fillId="0" borderId="0" xfId="21" applyFont="true" applyBorder="true" applyAlignment="true" applyProtection="true">
      <alignment horizontal="general" vertical="center" textRotation="0" wrapText="true" indent="0" shrinkToFit="false"/>
      <protection locked="true" hidden="false"/>
    </xf>
    <xf numFmtId="174" fontId="16" fillId="0"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81" fontId="10" fillId="4" borderId="1" xfId="0" applyFont="true" applyBorder="true" applyAlignment="true" applyProtection="false">
      <alignment horizontal="center" vertical="bottom" textRotation="0" wrapText="false" indent="0" shrinkToFit="false"/>
      <protection locked="true" hidden="false"/>
    </xf>
    <xf numFmtId="165" fontId="15" fillId="0" borderId="0" xfId="21" applyFont="true" applyBorder="true" applyAlignment="true" applyProtection="true">
      <alignment horizontal="general"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5" fontId="16" fillId="5" borderId="0" xfId="21" applyFont="true" applyBorder="true" applyAlignment="true" applyProtection="true">
      <alignment horizontal="general" vertical="center" textRotation="0" wrapText="false" indent="0" shrinkToFit="false"/>
      <protection locked="true" hidden="false"/>
    </xf>
    <xf numFmtId="179" fontId="15" fillId="5" borderId="0" xfId="21" applyFont="true" applyBorder="true" applyAlignment="true" applyProtection="true">
      <alignment horizontal="right" vertical="center" textRotation="0" wrapText="false" indent="0" shrinkToFit="false"/>
      <protection locked="true" hidden="false"/>
    </xf>
    <xf numFmtId="165" fontId="15" fillId="5" borderId="0"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9" fontId="16" fillId="0" borderId="0" xfId="21" applyFont="true" applyBorder="true" applyAlignment="true" applyProtection="true">
      <alignment horizontal="right" vertical="center" textRotation="0" wrapText="false" indent="0" shrinkToFit="false"/>
      <protection locked="true" hidden="false"/>
    </xf>
    <xf numFmtId="165" fontId="16" fillId="0" borderId="0" xfId="21" applyFont="true" applyBorder="true" applyAlignment="true" applyProtection="true">
      <alignment horizontal="right" vertical="center" textRotation="0" wrapText="false" indent="0" shrinkToFit="false"/>
      <protection locked="true" hidden="false"/>
    </xf>
    <xf numFmtId="165" fontId="16" fillId="5" borderId="0" xfId="21"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9" fontId="15" fillId="0" borderId="0" xfId="21" applyFont="true" applyBorder="true" applyAlignment="true" applyProtection="true">
      <alignment horizontal="right" vertical="center" textRotation="0" wrapText="false" indent="0" shrinkToFit="false"/>
      <protection locked="true" hidden="false"/>
    </xf>
    <xf numFmtId="165" fontId="15" fillId="0" borderId="0" xfId="21" applyFont="true" applyBorder="true" applyAlignment="true" applyProtection="true">
      <alignment horizontal="right" vertical="center" textRotation="0" wrapText="false" indent="0" shrinkToFit="false"/>
      <protection locked="true" hidden="false"/>
    </xf>
    <xf numFmtId="166" fontId="15" fillId="5" borderId="0"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7" fontId="29"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75" fontId="30" fillId="0" borderId="0" xfId="0" applyFont="true" applyBorder="false" applyAlignment="false" applyProtection="true">
      <alignment horizontal="general" vertical="bottom" textRotation="0" wrapText="false" indent="0" shrinkToFit="false"/>
      <protection locked="true" hidden="false"/>
    </xf>
    <xf numFmtId="177" fontId="30" fillId="0" borderId="0" xfId="0" applyFont="true" applyBorder="false" applyAlignment="fals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tru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80" fillId="3" borderId="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9" fontId="16" fillId="0" borderId="0" xfId="0" applyFont="true" applyBorder="true" applyAlignment="true" applyProtection="false">
      <alignment horizontal="center" vertical="center" textRotation="0" wrapText="false" indent="0" shrinkToFit="false"/>
      <protection locked="true" hidden="false"/>
    </xf>
    <xf numFmtId="179" fontId="15" fillId="5" borderId="0" xfId="21" applyFont="true" applyBorder="true" applyAlignment="true" applyProtection="true">
      <alignment horizontal="right" vertical="center" textRotation="0" wrapText="true" indent="0" shrinkToFit="false"/>
      <protection locked="true" hidden="false"/>
    </xf>
    <xf numFmtId="165" fontId="15" fillId="5" borderId="0" xfId="21" applyFont="true" applyBorder="true" applyAlignment="true" applyProtection="true">
      <alignment horizontal="right" vertical="center" textRotation="0" wrapText="true" indent="0" shrinkToFit="false"/>
      <protection locked="true" hidden="false"/>
    </xf>
    <xf numFmtId="165" fontId="16" fillId="0" borderId="0" xfId="21" applyFont="true" applyBorder="true" applyAlignment="true" applyProtection="true">
      <alignment horizontal="right" vertical="center" textRotation="0" wrapText="true" indent="0" shrinkToFit="false"/>
      <protection locked="true" hidden="false"/>
    </xf>
    <xf numFmtId="165" fontId="16" fillId="5" borderId="0" xfId="21" applyFont="true" applyBorder="true" applyAlignment="true" applyProtection="true">
      <alignment horizontal="right" vertical="center" textRotation="0" wrapText="true" indent="0" shrinkToFit="false"/>
      <protection locked="true" hidden="false"/>
    </xf>
    <xf numFmtId="179" fontId="15" fillId="0" borderId="0" xfId="21" applyFont="true" applyBorder="true" applyAlignment="true" applyProtection="true">
      <alignment horizontal="right" vertical="center" textRotation="0" wrapText="true" indent="0" shrinkToFit="false"/>
      <protection locked="true" hidden="false"/>
    </xf>
    <xf numFmtId="165" fontId="15" fillId="0" borderId="0" xfId="21" applyFont="true" applyBorder="true" applyAlignment="true" applyProtection="true">
      <alignment horizontal="right"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0" fillId="3" borderId="0" xfId="25"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4" borderId="1" xfId="25" applyFont="true" applyBorder="true" applyAlignment="true" applyProtection="false">
      <alignment horizontal="center" vertical="center" textRotation="0" wrapText="true" indent="0" shrinkToFit="false"/>
      <protection locked="true" hidden="false"/>
    </xf>
    <xf numFmtId="164" fontId="6" fillId="4" borderId="1" xfId="25" applyFont="true" applyBorder="true" applyAlignment="true" applyProtection="false">
      <alignment horizontal="center" vertical="bottom" textRotation="0" wrapText="true" indent="0" shrinkToFit="false"/>
      <protection locked="true" hidden="false"/>
    </xf>
    <xf numFmtId="164" fontId="34" fillId="3" borderId="0" xfId="25" applyFont="true" applyBorder="true" applyAlignment="true" applyProtection="false">
      <alignment horizontal="general" vertical="top" textRotation="0" wrapText="true" indent="0" shrinkToFit="false"/>
      <protection locked="true" hidden="false"/>
    </xf>
    <xf numFmtId="182" fontId="34" fillId="3" borderId="0" xfId="25" applyFont="true" applyBorder="true" applyAlignment="true" applyProtection="false">
      <alignment horizontal="center" vertical="top" textRotation="0" wrapText="false" indent="0" shrinkToFit="false"/>
      <protection locked="true" hidden="false"/>
    </xf>
    <xf numFmtId="164" fontId="82" fillId="5" borderId="0" xfId="25" applyFont="true" applyBorder="true" applyAlignment="true" applyProtection="false">
      <alignment horizontal="general" vertical="top" textRotation="0" wrapText="true" indent="0" shrinkToFit="false"/>
      <protection locked="true" hidden="false"/>
    </xf>
    <xf numFmtId="182" fontId="34" fillId="5" borderId="0" xfId="25" applyFont="true" applyBorder="true" applyAlignment="true" applyProtection="false">
      <alignment horizontal="center" vertical="top" textRotation="0" wrapText="false" indent="0" shrinkToFit="false"/>
      <protection locked="true" hidden="false"/>
    </xf>
    <xf numFmtId="164" fontId="18" fillId="3" borderId="0" xfId="25" applyFont="true" applyBorder="true" applyAlignment="true" applyProtection="false">
      <alignment horizontal="general" vertical="top" textRotation="0" wrapText="true" indent="0" shrinkToFit="false"/>
      <protection locked="true" hidden="false"/>
    </xf>
    <xf numFmtId="182" fontId="18" fillId="3" borderId="0" xfId="25" applyFont="true" applyBorder="true" applyAlignment="true" applyProtection="false">
      <alignment horizontal="center" vertical="top" textRotation="0" wrapText="false" indent="0" shrinkToFit="false"/>
      <protection locked="true" hidden="false"/>
    </xf>
    <xf numFmtId="164" fontId="18" fillId="5" borderId="0" xfId="25" applyFont="true" applyBorder="true" applyAlignment="true" applyProtection="false">
      <alignment horizontal="general" vertical="top" textRotation="0" wrapText="true" indent="0" shrinkToFit="false"/>
      <protection locked="true" hidden="false"/>
    </xf>
    <xf numFmtId="182" fontId="18" fillId="5" borderId="0" xfId="25" applyFont="true" applyBorder="true" applyAlignment="true" applyProtection="false">
      <alignment horizontal="center" vertical="top" textRotation="0" wrapText="false" indent="0" shrinkToFit="false"/>
      <protection locked="true" hidden="false"/>
    </xf>
    <xf numFmtId="182" fontId="18" fillId="5" borderId="3" xfId="25" applyFont="true" applyBorder="true" applyAlignment="true" applyProtection="false">
      <alignment horizontal="center" vertical="top" textRotation="0" wrapText="false" indent="0" shrinkToFit="false"/>
      <protection locked="true" hidden="false"/>
    </xf>
    <xf numFmtId="164" fontId="82" fillId="3" borderId="0" xfId="25" applyFont="true" applyBorder="true" applyAlignment="true" applyProtection="false">
      <alignment horizontal="general" vertical="top" textRotation="0" wrapText="true" indent="0" shrinkToFit="false"/>
      <protection locked="true" hidden="false"/>
    </xf>
    <xf numFmtId="164" fontId="18" fillId="5" borderId="0" xfId="25" applyFont="true" applyBorder="true" applyAlignment="true" applyProtection="false">
      <alignment horizontal="general" vertical="top"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30" applyFont="true" applyBorder="true" applyAlignment="true" applyProtection="false">
      <alignment horizontal="center" vertical="center" textRotation="0" wrapText="true" indent="0" shrinkToFit="false"/>
      <protection locked="true" hidden="false"/>
    </xf>
    <xf numFmtId="164" fontId="6" fillId="3" borderId="0" xfId="30" applyFont="true" applyBorder="true" applyAlignment="true" applyProtection="false">
      <alignment horizontal="right" vertical="center" textRotation="0" wrapText="false" indent="0" shrinkToFit="false"/>
      <protection locked="true" hidden="false"/>
    </xf>
    <xf numFmtId="164" fontId="6" fillId="4" borderId="1" xfId="30" applyFont="true" applyBorder="true" applyAlignment="true" applyProtection="false">
      <alignment horizontal="left" vertical="center" textRotation="0" wrapText="true" indent="0" shrinkToFit="false"/>
      <protection locked="true" hidden="false"/>
    </xf>
    <xf numFmtId="164" fontId="6" fillId="4" borderId="1" xfId="3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34" fillId="3" borderId="0" xfId="30" applyFont="true" applyBorder="true" applyAlignment="true" applyProtection="false">
      <alignment horizontal="general" vertical="top" textRotation="0" wrapText="true" indent="0" shrinkToFit="false"/>
      <protection locked="true" hidden="false"/>
    </xf>
    <xf numFmtId="182" fontId="18" fillId="3" borderId="0" xfId="30" applyFont="true" applyBorder="true" applyAlignment="true" applyProtection="false">
      <alignment horizontal="right" vertical="top" textRotation="0" wrapText="false" indent="0" shrinkToFit="false"/>
      <protection locked="true" hidden="false"/>
    </xf>
    <xf numFmtId="164" fontId="82" fillId="5" borderId="0" xfId="30" applyFont="true" applyBorder="true" applyAlignment="true" applyProtection="false">
      <alignment horizontal="general" vertical="top" textRotation="0" wrapText="true" indent="0" shrinkToFit="false"/>
      <protection locked="true" hidden="false"/>
    </xf>
    <xf numFmtId="182" fontId="18" fillId="5" borderId="0" xfId="30" applyFont="true" applyBorder="true" applyAlignment="true" applyProtection="false">
      <alignment horizontal="right" vertical="top" textRotation="0" wrapText="false" indent="0" shrinkToFit="false"/>
      <protection locked="true" hidden="false"/>
    </xf>
    <xf numFmtId="164" fontId="18" fillId="5" borderId="0" xfId="30" applyFont="true" applyBorder="true" applyAlignment="true" applyProtection="false">
      <alignment horizontal="left" vertical="top" textRotation="0" wrapText="true" indent="0" shrinkToFit="false"/>
      <protection locked="true" hidden="false"/>
    </xf>
    <xf numFmtId="164" fontId="18" fillId="3" borderId="0" xfId="30" applyFont="true" applyBorder="true" applyAlignment="true" applyProtection="false">
      <alignment horizontal="left" vertical="top" textRotation="0" wrapText="true" indent="0" shrinkToFit="false"/>
      <protection locked="true" hidden="false"/>
    </xf>
    <xf numFmtId="182" fontId="18" fillId="3" borderId="0" xfId="30" applyFont="true" applyBorder="true" applyAlignment="true" applyProtection="false">
      <alignment horizontal="right" vertical="top" textRotation="0" wrapText="true" indent="0" shrinkToFit="false"/>
      <protection locked="true" hidden="false"/>
    </xf>
    <xf numFmtId="182" fontId="18" fillId="5" borderId="0" xfId="30" applyFont="true" applyBorder="true" applyAlignment="true" applyProtection="false">
      <alignment horizontal="right" vertical="top" textRotation="0" wrapText="true" indent="0" shrinkToFit="false"/>
      <protection locked="true" hidden="false"/>
    </xf>
    <xf numFmtId="164" fontId="34" fillId="5" borderId="0" xfId="30" applyFont="true" applyBorder="true" applyAlignment="true" applyProtection="false">
      <alignment horizontal="general" vertical="top" textRotation="0" wrapText="true" indent="0" shrinkToFit="false"/>
      <protection locked="true" hidden="false"/>
    </xf>
    <xf numFmtId="164" fontId="34" fillId="5" borderId="0" xfId="30" applyFont="true" applyBorder="true" applyAlignment="true" applyProtection="false">
      <alignment horizontal="left" vertical="top" textRotation="0" wrapText="true" indent="0" shrinkToFit="false"/>
      <protection locked="true" hidden="false"/>
    </xf>
    <xf numFmtId="164" fontId="82" fillId="3" borderId="0" xfId="30" applyFont="true" applyBorder="true" applyAlignment="true" applyProtection="false">
      <alignment horizontal="general" vertical="top"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16" fillId="3" borderId="0" xfId="31" applyFont="true" applyBorder="true" applyAlignment="true" applyProtection="false">
      <alignment horizontal="center" vertical="center" textRotation="0" wrapText="false" indent="0" shrinkToFit="false"/>
      <protection locked="true" hidden="false"/>
    </xf>
    <xf numFmtId="164" fontId="6" fillId="4" borderId="1" xfId="31" applyFont="true" applyBorder="true" applyAlignment="true" applyProtection="false">
      <alignment horizontal="left" vertical="bottom" textRotation="0" wrapText="true" indent="0" shrinkToFit="false"/>
      <protection locked="true" hidden="false"/>
    </xf>
    <xf numFmtId="164" fontId="6" fillId="4" borderId="1" xfId="31" applyFont="true" applyBorder="true" applyAlignment="true" applyProtection="fals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2" fillId="3" borderId="0" xfId="31" applyFont="true" applyBorder="true" applyAlignment="true" applyProtection="false">
      <alignment horizontal="general" vertical="top" textRotation="0" wrapText="true" indent="0" shrinkToFit="false"/>
      <protection locked="true" hidden="false"/>
    </xf>
    <xf numFmtId="183" fontId="34" fillId="3" borderId="0" xfId="31" applyFont="true" applyBorder="true" applyAlignment="true" applyProtection="false">
      <alignment horizontal="right" vertical="top"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18" fillId="5" borderId="0" xfId="31" applyFont="true" applyBorder="true" applyAlignment="true" applyProtection="false">
      <alignment horizontal="left" vertical="top" textRotation="0" wrapText="true" indent="0" shrinkToFit="false"/>
      <protection locked="true" hidden="false"/>
    </xf>
    <xf numFmtId="183" fontId="18" fillId="5" borderId="0" xfId="31" applyFont="true" applyBorder="true" applyAlignment="true" applyProtection="false">
      <alignment horizontal="right" vertical="top" textRotation="0" wrapText="false" indent="0" shrinkToFit="false"/>
      <protection locked="true" hidden="false"/>
    </xf>
    <xf numFmtId="183" fontId="18" fillId="5" borderId="0" xfId="31" applyFont="true" applyBorder="true" applyAlignment="true" applyProtection="false">
      <alignment horizontal="general" vertical="top" textRotation="0" wrapText="true" indent="0" shrinkToFit="false"/>
      <protection locked="true" hidden="false"/>
    </xf>
    <xf numFmtId="164" fontId="18" fillId="3" borderId="0" xfId="31" applyFont="true" applyBorder="true" applyAlignment="true" applyProtection="false">
      <alignment horizontal="left" vertical="top" textRotation="0" wrapText="true" indent="0" shrinkToFit="false"/>
      <protection locked="true" hidden="false"/>
    </xf>
    <xf numFmtId="183" fontId="18" fillId="3" borderId="0" xfId="31" applyFont="true" applyBorder="true" applyAlignment="true" applyProtection="false">
      <alignment horizontal="right" vertical="top" textRotation="0" wrapText="false" indent="0" shrinkToFit="false"/>
      <protection locked="true" hidden="false"/>
    </xf>
    <xf numFmtId="183" fontId="18" fillId="3" borderId="0" xfId="31" applyFont="true" applyBorder="true" applyAlignment="true" applyProtection="false">
      <alignment horizontal="general" vertical="top" textRotation="0" wrapText="true" indent="0" shrinkToFit="false"/>
      <protection locked="true" hidden="false"/>
    </xf>
    <xf numFmtId="164" fontId="82" fillId="5" borderId="0" xfId="31" applyFont="true" applyBorder="true" applyAlignment="true" applyProtection="false">
      <alignment horizontal="general" vertical="top" textRotation="0" wrapText="true" indent="0" shrinkToFit="false"/>
      <protection locked="true" hidden="false"/>
    </xf>
    <xf numFmtId="183" fontId="34" fillId="5" borderId="0" xfId="31" applyFont="true" applyBorder="true" applyAlignment="true" applyProtection="false">
      <alignment horizontal="right" vertical="top" textRotation="0" wrapText="false" indent="0" shrinkToFit="false"/>
      <protection locked="true" hidden="false"/>
    </xf>
    <xf numFmtId="183" fontId="34" fillId="5" borderId="0" xfId="31" applyFont="true" applyBorder="true" applyAlignment="true" applyProtection="false">
      <alignment horizontal="general" vertical="top" textRotation="0" wrapText="true" indent="0" shrinkToFit="false"/>
      <protection locked="true" hidden="false"/>
    </xf>
    <xf numFmtId="183" fontId="34" fillId="3" borderId="0" xfId="31" applyFont="true" applyBorder="true" applyAlignment="true" applyProtection="false">
      <alignment horizontal="general" vertical="top" textRotation="0" wrapText="true" indent="0" shrinkToFit="false"/>
      <protection locked="true" hidden="false"/>
    </xf>
    <xf numFmtId="166" fontId="10" fillId="3" borderId="0" xfId="0" applyFont="true" applyBorder="true" applyAlignment="true" applyProtection="false">
      <alignment horizontal="center" vertical="center" textRotation="0" wrapText="true" indent="0" shrinkToFit="false"/>
      <protection locked="true" hidden="false"/>
    </xf>
    <xf numFmtId="164" fontId="16" fillId="3" borderId="0" xfId="33" applyFont="true" applyBorder="true" applyAlignment="false" applyProtection="false">
      <alignment horizontal="general" vertical="bottom" textRotation="0" wrapText="false" indent="0" shrinkToFit="false"/>
      <protection locked="true" hidden="false"/>
    </xf>
    <xf numFmtId="164" fontId="16" fillId="3" borderId="0" xfId="33" applyFont="true" applyBorder="true" applyAlignment="true" applyProtection="false">
      <alignment horizontal="center" vertical="center" textRotation="0" wrapText="false" indent="0" shrinkToFit="false"/>
      <protection locked="true" hidden="false"/>
    </xf>
    <xf numFmtId="164" fontId="6" fillId="4" borderId="1" xfId="33" applyFont="true" applyBorder="true" applyAlignment="true" applyProtection="false">
      <alignment horizontal="left" vertical="center" textRotation="0" wrapText="true" indent="0" shrinkToFit="false"/>
      <protection locked="true" hidden="false"/>
    </xf>
    <xf numFmtId="164" fontId="6" fillId="4" borderId="1" xfId="33" applyFont="true" applyBorder="true" applyAlignment="true" applyProtection="false">
      <alignment horizontal="center" vertical="bottom" textRotation="0" wrapText="true" indent="0" shrinkToFit="false"/>
      <protection locked="true" hidden="false"/>
    </xf>
    <xf numFmtId="164" fontId="34" fillId="3" borderId="0" xfId="33" applyFont="true" applyBorder="true" applyAlignment="true" applyProtection="false">
      <alignment horizontal="general" vertical="top" textRotation="0" wrapText="true" indent="0" shrinkToFit="false"/>
      <protection locked="true" hidden="false"/>
    </xf>
    <xf numFmtId="183" fontId="18" fillId="3" borderId="0" xfId="33" applyFont="true" applyBorder="true" applyAlignment="true" applyProtection="false">
      <alignment horizontal="center" vertical="top"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5" borderId="0" xfId="33" applyFont="true" applyBorder="true" applyAlignment="true" applyProtection="false">
      <alignment horizontal="left" vertical="top" textRotation="0" wrapText="true" indent="0" shrinkToFit="false"/>
      <protection locked="true" hidden="false"/>
    </xf>
    <xf numFmtId="183" fontId="18" fillId="5" borderId="0" xfId="33" applyFont="true" applyBorder="true" applyAlignment="true" applyProtection="false">
      <alignment horizontal="center" vertical="top" textRotation="0" wrapText="false" indent="0" shrinkToFit="false"/>
      <protection locked="true" hidden="false"/>
    </xf>
    <xf numFmtId="164" fontId="18" fillId="3" borderId="0" xfId="33" applyFont="true" applyBorder="true" applyAlignment="true" applyProtection="false">
      <alignment horizontal="left" vertical="top" textRotation="0" wrapText="true" indent="0" shrinkToFit="false"/>
      <protection locked="true" hidden="false"/>
    </xf>
    <xf numFmtId="164" fontId="82" fillId="3" borderId="0" xfId="33" applyFont="true" applyBorder="true" applyAlignment="true" applyProtection="false">
      <alignment horizontal="general" vertical="top" textRotation="0" wrapText="true" indent="0" shrinkToFit="false"/>
      <protection locked="true" hidden="false"/>
    </xf>
    <xf numFmtId="183" fontId="18" fillId="5" borderId="0" xfId="33" applyFont="true" applyBorder="true" applyAlignment="true" applyProtection="false">
      <alignment horizontal="center" vertical="top" textRotation="0" wrapText="true" indent="0" shrinkToFit="false"/>
      <protection locked="true" hidden="false"/>
    </xf>
    <xf numFmtId="164" fontId="82" fillId="5" borderId="0" xfId="33" applyFont="true" applyBorder="true" applyAlignment="true" applyProtection="false">
      <alignment horizontal="general" vertical="top" textRotation="0" wrapText="true" indent="0" shrinkToFit="false"/>
      <protection locked="true" hidden="false"/>
    </xf>
    <xf numFmtId="183" fontId="18" fillId="3" borderId="0" xfId="33"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6" fillId="3" borderId="0" xfId="34"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34" applyFont="true" applyBorder="true" applyAlignment="true" applyProtection="false">
      <alignment horizontal="left" vertical="center" textRotation="0" wrapText="true" indent="0" shrinkToFit="false"/>
      <protection locked="true" hidden="false"/>
    </xf>
    <xf numFmtId="164" fontId="6" fillId="3" borderId="0" xfId="34" applyFont="true" applyBorder="true" applyAlignment="true" applyProtection="false">
      <alignment horizontal="right" vertical="center" textRotation="0" wrapText="true" indent="0" shrinkToFit="false"/>
      <protection locked="true" hidden="false"/>
    </xf>
    <xf numFmtId="164" fontId="6" fillId="4" borderId="1" xfId="34" applyFont="true" applyBorder="true" applyAlignment="true" applyProtection="false">
      <alignment horizontal="general" vertical="center" textRotation="0" wrapText="true" indent="0" shrinkToFit="false"/>
      <protection locked="true" hidden="false"/>
    </xf>
    <xf numFmtId="164" fontId="6" fillId="4" borderId="1" xfId="34"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18" fillId="3" borderId="0" xfId="34" applyFont="true" applyBorder="true" applyAlignment="true" applyProtection="false">
      <alignment horizontal="left" vertical="top" textRotation="0" wrapText="false" indent="0" shrinkToFit="false"/>
      <protection locked="true" hidden="false"/>
    </xf>
    <xf numFmtId="164" fontId="16" fillId="3" borderId="0" xfId="34" applyFont="true" applyBorder="true" applyAlignment="true" applyProtection="false">
      <alignment horizontal="left" vertical="center" textRotation="0" wrapText="false" indent="0" shrinkToFit="false"/>
      <protection locked="true" hidden="false"/>
    </xf>
    <xf numFmtId="171" fontId="18" fillId="3" borderId="0" xfId="34" applyFont="true" applyBorder="true" applyAlignment="true" applyProtection="false">
      <alignment horizontal="right" vertical="top" textRotation="0" wrapText="false" indent="0" shrinkToFit="false"/>
      <protection locked="true" hidden="false"/>
    </xf>
    <xf numFmtId="164" fontId="18" fillId="5" borderId="0" xfId="0" applyFont="true" applyBorder="true" applyAlignment="true" applyProtection="false">
      <alignment horizontal="left" vertical="bottom" textRotation="0" wrapText="false" indent="0" shrinkToFit="false"/>
      <protection locked="true" hidden="false"/>
    </xf>
    <xf numFmtId="164" fontId="18" fillId="5" borderId="0" xfId="34" applyFont="true" applyBorder="true" applyAlignment="true" applyProtection="false">
      <alignment horizontal="left" vertical="top" textRotation="0" wrapText="true" indent="0" shrinkToFit="false"/>
      <protection locked="true" hidden="false"/>
    </xf>
    <xf numFmtId="171" fontId="18" fillId="5" borderId="0" xfId="34" applyFont="true" applyBorder="true" applyAlignment="true" applyProtection="false">
      <alignment horizontal="right" vertical="top" textRotation="0" wrapText="false" indent="0" shrinkToFit="false"/>
      <protection locked="true" hidden="false"/>
    </xf>
    <xf numFmtId="164" fontId="18" fillId="3" borderId="0" xfId="34" applyFont="true" applyBorder="true" applyAlignment="true" applyProtection="false">
      <alignment horizontal="left" vertical="top" textRotation="0" wrapText="true" indent="0" shrinkToFit="false"/>
      <protection locked="true" hidden="false"/>
    </xf>
    <xf numFmtId="164" fontId="18" fillId="5" borderId="0" xfId="34" applyFont="true" applyBorder="true" applyAlignment="true" applyProtection="false">
      <alignment horizontal="right" vertical="top" textRotation="0" wrapText="true" indent="0" shrinkToFit="false"/>
      <protection locked="true" hidden="false"/>
    </xf>
    <xf numFmtId="164" fontId="18" fillId="3" borderId="0" xfId="34" applyFont="true" applyBorder="true" applyAlignment="true" applyProtection="false">
      <alignment horizontal="right" vertical="top" textRotation="0" wrapText="true" indent="0" shrinkToFit="false"/>
      <protection locked="true" hidden="false"/>
    </xf>
    <xf numFmtId="164" fontId="83" fillId="5" borderId="0" xfId="34" applyFont="true" applyBorder="true" applyAlignment="true" applyProtection="false">
      <alignment horizontal="left" vertical="top" textRotation="0" wrapText="false" indent="0" shrinkToFit="false"/>
      <protection locked="true" hidden="false"/>
    </xf>
    <xf numFmtId="164" fontId="16" fillId="5" borderId="0" xfId="34" applyFont="true" applyBorder="true" applyAlignment="true" applyProtection="false">
      <alignment horizontal="left" vertical="center" textRotation="0" wrapText="false" indent="0" shrinkToFit="false"/>
      <protection locked="true" hidden="false"/>
    </xf>
    <xf numFmtId="164" fontId="83" fillId="3" borderId="0" xfId="34" applyFont="true" applyBorder="true" applyAlignment="true" applyProtection="false">
      <alignment horizontal="left" vertical="top" textRotation="0" wrapText="true" indent="0" shrinkToFit="false"/>
      <protection locked="true" hidden="false"/>
    </xf>
    <xf numFmtId="164" fontId="83" fillId="5" borderId="0" xfId="34" applyFont="true" applyBorder="true" applyAlignment="true" applyProtection="false">
      <alignment horizontal="left" vertical="top" textRotation="0" wrapText="true" indent="0" shrinkToFit="false"/>
      <protection locked="true" hidden="false"/>
    </xf>
    <xf numFmtId="164" fontId="6" fillId="3" borderId="0" xfId="36" applyFont="true" applyBorder="true" applyAlignment="true" applyProtection="false">
      <alignment horizontal="center" vertical="center" textRotation="0" wrapText="true" indent="0" shrinkToFit="false"/>
      <protection locked="true" hidden="false"/>
    </xf>
    <xf numFmtId="164" fontId="6" fillId="4" borderId="0" xfId="36" applyFont="true" applyBorder="true" applyAlignment="true" applyProtection="false">
      <alignment horizontal="left" vertical="bottom" textRotation="0" wrapText="true" indent="0" shrinkToFit="false"/>
      <protection locked="true" hidden="false"/>
    </xf>
    <xf numFmtId="164" fontId="6" fillId="4" borderId="0" xfId="36" applyFont="true" applyBorder="true" applyAlignment="true" applyProtection="false">
      <alignment horizontal="center" vertical="center" textRotation="0" wrapText="true" indent="0" shrinkToFit="false"/>
      <protection locked="true" hidden="false"/>
    </xf>
    <xf numFmtId="164" fontId="6" fillId="4" borderId="0" xfId="36" applyFont="true" applyBorder="true" applyAlignment="true" applyProtection="false">
      <alignment horizontal="center" vertical="bottom" textRotation="0" wrapText="true" indent="0" shrinkToFit="false"/>
      <protection locked="true" hidden="false"/>
    </xf>
    <xf numFmtId="164" fontId="34" fillId="3" borderId="0" xfId="36" applyFont="true" applyBorder="true" applyAlignment="true" applyProtection="false">
      <alignment horizontal="left" vertical="top" textRotation="0" wrapText="true" indent="0" shrinkToFit="false"/>
      <protection locked="true" hidden="false"/>
    </xf>
    <xf numFmtId="182" fontId="18" fillId="3" borderId="0" xfId="36" applyFont="true" applyBorder="true" applyAlignment="true" applyProtection="false">
      <alignment horizontal="right" vertical="top" textRotation="0" wrapText="false" indent="0" shrinkToFit="false"/>
      <protection locked="true" hidden="false"/>
    </xf>
    <xf numFmtId="164" fontId="82" fillId="5" borderId="0" xfId="36" applyFont="true" applyBorder="true" applyAlignment="true" applyProtection="false">
      <alignment horizontal="left" vertical="center" textRotation="0" wrapText="true" indent="0" shrinkToFit="false"/>
      <protection locked="true" hidden="false"/>
    </xf>
    <xf numFmtId="182" fontId="18" fillId="5" borderId="0" xfId="36" applyFont="true" applyBorder="true" applyAlignment="true" applyProtection="false">
      <alignment horizontal="right" vertical="top" textRotation="0" wrapText="false" indent="0" shrinkToFit="false"/>
      <protection locked="true" hidden="false"/>
    </xf>
    <xf numFmtId="164" fontId="15" fillId="5" borderId="0" xfId="36" applyFont="true" applyBorder="true" applyAlignment="true" applyProtection="false">
      <alignment horizontal="general" vertical="center" textRotation="0" wrapText="false" indent="0" shrinkToFit="false"/>
      <protection locked="true" hidden="false"/>
    </xf>
    <xf numFmtId="164" fontId="18" fillId="5" borderId="0" xfId="36" applyFont="true" applyBorder="true" applyAlignment="true" applyProtection="false">
      <alignment horizontal="left" vertical="top" textRotation="0" wrapText="true" indent="0" shrinkToFit="false"/>
      <protection locked="true" hidden="false"/>
    </xf>
    <xf numFmtId="182" fontId="18" fillId="5" borderId="0" xfId="36" applyFont="true" applyBorder="true" applyAlignment="true" applyProtection="false">
      <alignment horizontal="right" vertical="top" textRotation="0" wrapText="true" indent="0" shrinkToFit="false"/>
      <protection locked="true" hidden="false"/>
    </xf>
    <xf numFmtId="164" fontId="15" fillId="3" borderId="0" xfId="36" applyFont="true" applyBorder="true" applyAlignment="true" applyProtection="false">
      <alignment horizontal="general" vertical="center" textRotation="0" wrapText="false" indent="0" shrinkToFit="false"/>
      <protection locked="true" hidden="false"/>
    </xf>
    <xf numFmtId="164" fontId="18" fillId="3" borderId="0" xfId="36" applyFont="true" applyBorder="true" applyAlignment="true" applyProtection="false">
      <alignment horizontal="left" vertical="top" textRotation="0" wrapText="true" indent="0" shrinkToFit="false"/>
      <protection locked="true" hidden="false"/>
    </xf>
    <xf numFmtId="164" fontId="15" fillId="3" borderId="0" xfId="36" applyFont="true" applyBorder="true" applyAlignment="true" applyProtection="false">
      <alignment horizontal="center" vertical="center" textRotation="0" wrapText="false" indent="0" shrinkToFit="false"/>
      <protection locked="true" hidden="false"/>
    </xf>
    <xf numFmtId="182" fontId="18" fillId="3" borderId="0" xfId="36" applyFont="true" applyBorder="true" applyAlignment="true" applyProtection="false">
      <alignment horizontal="right" vertical="top" textRotation="0" wrapText="true" indent="0" shrinkToFit="false"/>
      <protection locked="true" hidden="false"/>
    </xf>
    <xf numFmtId="164" fontId="34" fillId="5" borderId="0" xfId="36" applyFont="true" applyBorder="true" applyAlignment="true" applyProtection="false">
      <alignment horizontal="left" vertical="top" textRotation="0" wrapText="true" indent="0" shrinkToFit="false"/>
      <protection locked="true" hidden="false"/>
    </xf>
    <xf numFmtId="164" fontId="82" fillId="3" borderId="0" xfId="36" applyFont="true" applyBorder="true" applyAlignment="true" applyProtection="false">
      <alignment horizontal="left" vertical="center" textRotation="0" wrapText="true" indent="0" shrinkToFit="false"/>
      <protection locked="true" hidden="false"/>
    </xf>
    <xf numFmtId="164" fontId="82" fillId="5" borderId="0" xfId="36" applyFont="true" applyBorder="true" applyAlignment="true" applyProtection="false">
      <alignment horizontal="left" vertical="top" textRotation="0" wrapText="true" indent="0" shrinkToFit="false"/>
      <protection locked="true" hidden="false"/>
    </xf>
    <xf numFmtId="164" fontId="18" fillId="5" borderId="0" xfId="36" applyFont="true" applyBorder="true" applyAlignment="true" applyProtection="false">
      <alignment horizontal="center" vertical="top" textRotation="0" wrapText="true" indent="0" shrinkToFit="false"/>
      <protection locked="true" hidden="false"/>
    </xf>
    <xf numFmtId="164" fontId="82" fillId="5" borderId="0" xfId="36" applyFont="true" applyBorder="true" applyAlignment="true" applyProtection="false">
      <alignment horizontal="left" vertical="bottom" textRotation="0" wrapText="true" indent="0" shrinkToFit="false"/>
      <protection locked="true" hidden="false"/>
    </xf>
    <xf numFmtId="164" fontId="84" fillId="3" borderId="0" xfId="36" applyFont="true" applyBorder="true" applyAlignment="true" applyProtection="false">
      <alignment horizontal="general" vertical="center" textRotation="0" wrapText="false" indent="0" shrinkToFit="false"/>
      <protection locked="true" hidden="false"/>
    </xf>
    <xf numFmtId="164" fontId="84" fillId="5" borderId="0" xfId="36" applyFont="true" applyBorder="true" applyAlignment="true" applyProtection="false">
      <alignment horizontal="general" vertical="center" textRotation="0" wrapText="false" indent="0" shrinkToFit="false"/>
      <protection locked="true" hidden="false"/>
    </xf>
    <xf numFmtId="182" fontId="18" fillId="3" borderId="0" xfId="0" applyFont="true" applyBorder="true" applyAlignment="true" applyProtection="false">
      <alignment horizontal="right" vertical="bottom" textRotation="0" wrapText="false" indent="0" shrinkToFit="false"/>
      <protection locked="true" hidden="false"/>
    </xf>
    <xf numFmtId="164" fontId="6" fillId="3" borderId="0" xfId="37" applyFont="true" applyBorder="true" applyAlignment="true" applyProtection="false">
      <alignment horizontal="center" vertical="center" textRotation="0" wrapText="true" indent="0" shrinkToFit="false"/>
      <protection locked="true" hidden="false"/>
    </xf>
    <xf numFmtId="164" fontId="16" fillId="3" borderId="0" xfId="37"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6" fillId="3" borderId="0" xfId="37" applyFont="true" applyBorder="true" applyAlignment="true" applyProtection="false">
      <alignment horizontal="center" vertical="bottom" textRotation="0" wrapText="true" indent="0" shrinkToFit="false"/>
      <protection locked="true" hidden="false"/>
    </xf>
    <xf numFmtId="164" fontId="16" fillId="3" borderId="0" xfId="37" applyFont="true" applyBorder="true" applyAlignment="true" applyProtection="false">
      <alignment horizontal="center" vertical="bottom" textRotation="0" wrapText="false" indent="0" shrinkToFit="false"/>
      <protection locked="true" hidden="false"/>
    </xf>
    <xf numFmtId="164" fontId="6" fillId="4" borderId="1" xfId="37" applyFont="true" applyBorder="true" applyAlignment="true" applyProtection="false">
      <alignment horizontal="left" vertical="center" textRotation="0" wrapText="true" indent="0" shrinkToFit="false"/>
      <protection locked="true" hidden="false"/>
    </xf>
    <xf numFmtId="164" fontId="6" fillId="4" borderId="1" xfId="37" applyFont="true" applyBorder="true" applyAlignment="true" applyProtection="false">
      <alignment horizontal="center" vertical="center" textRotation="0" wrapText="true" indent="0" shrinkToFit="false"/>
      <protection locked="true" hidden="false"/>
    </xf>
    <xf numFmtId="164" fontId="15" fillId="3" borderId="0" xfId="37"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37" applyFont="true" applyBorder="true" applyAlignment="true" applyProtection="false">
      <alignment horizontal="general" vertical="top" textRotation="0" wrapText="true" indent="0" shrinkToFit="false"/>
      <protection locked="true" hidden="false"/>
    </xf>
    <xf numFmtId="182" fontId="18" fillId="3" borderId="0" xfId="37" applyFont="true" applyBorder="true" applyAlignment="true" applyProtection="false">
      <alignment horizontal="right" vertical="top" textRotation="0" wrapText="false" indent="0" shrinkToFit="false"/>
      <protection locked="true" hidden="false"/>
    </xf>
    <xf numFmtId="182" fontId="16" fillId="3" borderId="0" xfId="37" applyFont="true" applyBorder="true" applyAlignment="false" applyProtection="false">
      <alignment horizontal="general" vertical="bottom" textRotation="0" wrapText="false" indent="0" shrinkToFit="false"/>
      <protection locked="true" hidden="false"/>
    </xf>
    <xf numFmtId="164" fontId="82" fillId="5" borderId="0" xfId="37" applyFont="true" applyBorder="true" applyAlignment="true" applyProtection="false">
      <alignment horizontal="general" vertical="top" textRotation="0" wrapText="true" indent="0" shrinkToFit="false"/>
      <protection locked="true" hidden="false"/>
    </xf>
    <xf numFmtId="182" fontId="18" fillId="5" borderId="0" xfId="37" applyFont="true" applyBorder="true" applyAlignment="true" applyProtection="false">
      <alignment horizontal="right" vertical="top" textRotation="0" wrapText="false" indent="0" shrinkToFit="false"/>
      <protection locked="true" hidden="false"/>
    </xf>
    <xf numFmtId="164" fontId="18" fillId="3" borderId="0" xfId="37" applyFont="true" applyBorder="true" applyAlignment="true" applyProtection="false">
      <alignment horizontal="left" vertical="top" textRotation="0" wrapText="true" indent="0" shrinkToFit="false"/>
      <protection locked="true" hidden="false"/>
    </xf>
    <xf numFmtId="182" fontId="18" fillId="3" borderId="0" xfId="37" applyFont="true" applyBorder="true" applyAlignment="true" applyProtection="false">
      <alignment horizontal="general" vertical="top" textRotation="0" wrapText="true" indent="0" shrinkToFit="false"/>
      <protection locked="true" hidden="false"/>
    </xf>
    <xf numFmtId="164" fontId="18" fillId="5" borderId="0" xfId="37" applyFont="true" applyBorder="true" applyAlignment="true" applyProtection="false">
      <alignment horizontal="left" vertical="top" textRotation="0" wrapText="true" indent="0" shrinkToFit="false"/>
      <protection locked="true" hidden="false"/>
    </xf>
    <xf numFmtId="182" fontId="18" fillId="5" borderId="0" xfId="37" applyFont="true" applyBorder="true" applyAlignment="true" applyProtection="false">
      <alignment horizontal="general" vertical="top" textRotation="0" wrapText="true" indent="0" shrinkToFit="false"/>
      <protection locked="true" hidden="false"/>
    </xf>
    <xf numFmtId="164" fontId="82" fillId="3" borderId="0" xfId="37" applyFont="true" applyBorder="true" applyAlignment="true" applyProtection="false">
      <alignment horizontal="general" vertical="top" textRotation="0" wrapText="true" indent="0" shrinkToFit="false"/>
      <protection locked="true" hidden="false"/>
    </xf>
    <xf numFmtId="182" fontId="18" fillId="3" borderId="0" xfId="0" applyFont="true" applyBorder="true" applyAlignment="false" applyProtection="false">
      <alignment horizontal="general" vertical="bottom" textRotation="0" wrapText="false" indent="0" shrinkToFit="false"/>
      <protection locked="true" hidden="false"/>
    </xf>
    <xf numFmtId="164" fontId="6" fillId="3" borderId="0" xfId="38" applyFont="true" applyBorder="true" applyAlignment="true" applyProtection="false">
      <alignment horizontal="center" vertical="center" textRotation="0" wrapText="true" indent="0" shrinkToFit="false"/>
      <protection locked="true" hidden="false"/>
    </xf>
    <xf numFmtId="164" fontId="10" fillId="3" borderId="0" xfId="38" applyFont="true" applyBorder="true" applyAlignment="true" applyProtection="false">
      <alignment horizontal="center" vertical="center" textRotation="0" wrapText="false" indent="0" shrinkToFit="false"/>
      <protection locked="true" hidden="false"/>
    </xf>
    <xf numFmtId="164" fontId="6" fillId="4" borderId="1" xfId="38" applyFont="true" applyBorder="true" applyAlignment="true" applyProtection="false">
      <alignment horizontal="left" vertical="center" textRotation="0" wrapText="true" indent="0" shrinkToFit="false"/>
      <protection locked="true" hidden="false"/>
    </xf>
    <xf numFmtId="164" fontId="6" fillId="4" borderId="1" xfId="38" applyFont="true" applyBorder="true" applyAlignment="true" applyProtection="false">
      <alignment horizontal="center" vertical="center" textRotation="0" wrapText="true" indent="0" shrinkToFit="false"/>
      <protection locked="true" hidden="false"/>
    </xf>
    <xf numFmtId="164" fontId="6" fillId="4" borderId="1" xfId="38" applyFont="true" applyBorder="true" applyAlignment="true" applyProtection="false">
      <alignment horizontal="center" vertical="bottom" textRotation="0" wrapText="true" indent="0" shrinkToFit="false"/>
      <protection locked="true" hidden="false"/>
    </xf>
    <xf numFmtId="164" fontId="82" fillId="3" borderId="0" xfId="38" applyFont="true" applyBorder="true" applyAlignment="true" applyProtection="false">
      <alignment horizontal="general" vertical="top" textRotation="0" wrapText="true" indent="0" shrinkToFit="false"/>
      <protection locked="true" hidden="false"/>
    </xf>
    <xf numFmtId="182" fontId="18" fillId="3" borderId="0" xfId="38" applyFont="true" applyBorder="true" applyAlignment="true" applyProtection="false">
      <alignment horizontal="right" vertical="top" textRotation="0" wrapText="false" indent="0" shrinkToFit="false"/>
      <protection locked="true" hidden="false"/>
    </xf>
    <xf numFmtId="164" fontId="18" fillId="5" borderId="0" xfId="38" applyFont="true" applyBorder="true" applyAlignment="true" applyProtection="false">
      <alignment horizontal="general" vertical="top" textRotation="0" wrapText="true" indent="0" shrinkToFit="false"/>
      <protection locked="true" hidden="false"/>
    </xf>
    <xf numFmtId="182" fontId="18" fillId="5" borderId="0" xfId="38" applyFont="true" applyBorder="true" applyAlignment="true" applyProtection="false">
      <alignment horizontal="right" vertical="top" textRotation="0" wrapText="false" indent="0" shrinkToFit="false"/>
      <protection locked="true" hidden="false"/>
    </xf>
    <xf numFmtId="164" fontId="18" fillId="3" borderId="0" xfId="38" applyFont="true" applyBorder="true" applyAlignment="true" applyProtection="false">
      <alignment horizontal="general" vertical="top" textRotation="0" wrapText="true" indent="0" shrinkToFit="false"/>
      <protection locked="true" hidden="false"/>
    </xf>
    <xf numFmtId="182" fontId="18" fillId="5" borderId="0" xfId="38" applyFont="true" applyBorder="true" applyAlignment="true" applyProtection="false">
      <alignment horizontal="general" vertical="top" textRotation="0" wrapText="true" indent="0" shrinkToFit="false"/>
      <protection locked="true" hidden="false"/>
    </xf>
    <xf numFmtId="164" fontId="18" fillId="5" borderId="0" xfId="38" applyFont="true" applyBorder="true" applyAlignment="true" applyProtection="false">
      <alignment horizontal="left" vertical="top" textRotation="0" wrapText="true" indent="0" shrinkToFit="false"/>
      <protection locked="true" hidden="false"/>
    </xf>
    <xf numFmtId="164" fontId="18" fillId="3" borderId="0" xfId="38" applyFont="true" applyBorder="true" applyAlignment="true" applyProtection="false">
      <alignment horizontal="left" vertical="top" textRotation="0" wrapText="true" indent="0" shrinkToFit="false"/>
      <protection locked="true" hidden="false"/>
    </xf>
    <xf numFmtId="182" fontId="18" fillId="3" borderId="0" xfId="38" applyFont="true" applyBorder="true" applyAlignment="true" applyProtection="false">
      <alignment horizontal="general" vertical="top" textRotation="0" wrapText="true" indent="0" shrinkToFit="false"/>
      <protection locked="true" hidden="false"/>
    </xf>
    <xf numFmtId="164" fontId="82" fillId="5" borderId="0" xfId="38" applyFont="true" applyBorder="true" applyAlignment="true" applyProtection="false">
      <alignment horizontal="general" vertical="top" textRotation="0" wrapText="true" indent="0" shrinkToFit="false"/>
      <protection locked="true" hidden="false"/>
    </xf>
    <xf numFmtId="164" fontId="6" fillId="3" borderId="0" xfId="39" applyFont="true" applyBorder="true" applyAlignment="true" applyProtection="false">
      <alignment horizontal="center" vertical="center" textRotation="0" wrapText="true" indent="0" shrinkToFit="false"/>
      <protection locked="true" hidden="false"/>
    </xf>
    <xf numFmtId="164" fontId="6" fillId="3" borderId="0" xfId="39" applyFont="true" applyBorder="true" applyAlignment="true" applyProtection="false">
      <alignment horizontal="right" vertical="center" textRotation="0" wrapText="true" indent="0" shrinkToFit="false"/>
      <protection locked="true" hidden="false"/>
    </xf>
    <xf numFmtId="164" fontId="6" fillId="4" borderId="1" xfId="39" applyFont="true" applyBorder="true" applyAlignment="true" applyProtection="false">
      <alignment horizontal="left" vertical="center" textRotation="0" wrapText="true" indent="0" shrinkToFit="false"/>
      <protection locked="true" hidden="false"/>
    </xf>
    <xf numFmtId="164" fontId="6" fillId="4" borderId="1" xfId="39" applyFont="true" applyBorder="true" applyAlignment="true" applyProtection="false">
      <alignment horizontal="center" vertical="center" textRotation="0" wrapText="true" indent="0" shrinkToFit="false"/>
      <protection locked="true" hidden="false"/>
    </xf>
    <xf numFmtId="164" fontId="34" fillId="3" borderId="0" xfId="39" applyFont="true" applyBorder="true" applyAlignment="true" applyProtection="false">
      <alignment horizontal="general" vertical="top" textRotation="0" wrapText="true" indent="0" shrinkToFit="false"/>
      <protection locked="true" hidden="false"/>
    </xf>
    <xf numFmtId="183" fontId="18" fillId="3" borderId="0" xfId="39" applyFont="true" applyBorder="true" applyAlignment="true" applyProtection="false">
      <alignment horizontal="right" vertical="top" textRotation="0" wrapText="false" indent="0" shrinkToFit="false"/>
      <protection locked="true" hidden="false"/>
    </xf>
    <xf numFmtId="164" fontId="82" fillId="5" borderId="0" xfId="39" applyFont="true" applyBorder="true" applyAlignment="true" applyProtection="false">
      <alignment horizontal="general" vertical="top" textRotation="0" wrapText="true" indent="0" shrinkToFit="false"/>
      <protection locked="true" hidden="false"/>
    </xf>
    <xf numFmtId="183" fontId="18" fillId="5" borderId="0" xfId="39" applyFont="true" applyBorder="true" applyAlignment="true" applyProtection="false">
      <alignment horizontal="right" vertical="top" textRotation="0" wrapText="false" indent="0" shrinkToFit="false"/>
      <protection locked="true" hidden="false"/>
    </xf>
    <xf numFmtId="183" fontId="18" fillId="3" borderId="0" xfId="39" applyFont="true" applyBorder="true" applyAlignment="true" applyProtection="false">
      <alignment horizontal="right" vertical="top" textRotation="0" wrapText="true" indent="0" shrinkToFit="false"/>
      <protection locked="true" hidden="false"/>
    </xf>
    <xf numFmtId="164" fontId="18" fillId="5" borderId="0" xfId="39" applyFont="true" applyBorder="true" applyAlignment="true" applyProtection="false">
      <alignment horizontal="left" vertical="top" textRotation="0" wrapText="true" indent="0" shrinkToFit="false"/>
      <protection locked="true" hidden="false"/>
    </xf>
    <xf numFmtId="183" fontId="18" fillId="5" borderId="0" xfId="39" applyFont="true" applyBorder="true" applyAlignment="true" applyProtection="false">
      <alignment horizontal="right" vertical="top" textRotation="0" wrapText="true" indent="0" shrinkToFit="false"/>
      <protection locked="true" hidden="false"/>
    </xf>
    <xf numFmtId="164" fontId="18" fillId="3" borderId="0" xfId="39" applyFont="true" applyBorder="true" applyAlignment="true" applyProtection="false">
      <alignment horizontal="left" vertical="top" textRotation="0" wrapText="true" indent="0" shrinkToFit="false"/>
      <protection locked="true" hidden="false"/>
    </xf>
    <xf numFmtId="164" fontId="82" fillId="3" borderId="0" xfId="39" applyFont="true" applyBorder="true" applyAlignment="true" applyProtection="false">
      <alignment horizontal="general" vertical="top" textRotation="0" wrapText="true" indent="0" shrinkToFit="false"/>
      <protection locked="true" hidden="false"/>
    </xf>
    <xf numFmtId="171" fontId="18" fillId="3" borderId="0" xfId="39" applyFont="true" applyBorder="true" applyAlignment="true" applyProtection="false">
      <alignment horizontal="right" vertical="top" textRotation="0" wrapText="false" indent="0" shrinkToFit="false"/>
      <protection locked="true" hidden="false"/>
    </xf>
    <xf numFmtId="164" fontId="18" fillId="3" borderId="0" xfId="39" applyFont="true" applyBorder="true" applyAlignment="true" applyProtection="false">
      <alignment horizontal="right" vertical="top" textRotation="0" wrapText="true" indent="0" shrinkToFit="false"/>
      <protection locked="true" hidden="false"/>
    </xf>
    <xf numFmtId="164" fontId="34" fillId="5" borderId="0" xfId="39" applyFont="true" applyBorder="true" applyAlignment="true" applyProtection="false">
      <alignment horizontal="general" vertical="top" textRotation="0" wrapText="true" indent="0" shrinkToFit="false"/>
      <protection locked="true" hidden="false"/>
    </xf>
    <xf numFmtId="171" fontId="18" fillId="5" borderId="0" xfId="39" applyFont="true" applyBorder="true" applyAlignment="true" applyProtection="false">
      <alignment horizontal="right" vertical="top" textRotation="0" wrapText="false" indent="0" shrinkToFit="false"/>
      <protection locked="true" hidden="false"/>
    </xf>
    <xf numFmtId="164" fontId="18" fillId="5" borderId="0" xfId="39" applyFont="true" applyBorder="true" applyAlignment="true" applyProtection="false">
      <alignment horizontal="right" vertical="top" textRotation="0" wrapText="true" indent="0" shrinkToFit="false"/>
      <protection locked="true" hidden="false"/>
    </xf>
    <xf numFmtId="164" fontId="34" fillId="5" borderId="0" xfId="39" applyFont="true" applyBorder="true" applyAlignment="true" applyProtection="false">
      <alignment horizontal="left" vertical="top" textRotation="0" wrapText="true" indent="0" shrinkToFit="false"/>
      <protection locked="true" hidden="false"/>
    </xf>
    <xf numFmtId="164" fontId="6" fillId="3" borderId="0" xfId="26" applyFont="true" applyBorder="true" applyAlignment="true" applyProtection="false">
      <alignment horizontal="center" vertical="center" textRotation="0" wrapText="true" indent="0" shrinkToFit="false"/>
      <protection locked="true" hidden="false"/>
    </xf>
    <xf numFmtId="164" fontId="6" fillId="3" borderId="0" xfId="26" applyFont="true" applyBorder="true" applyAlignment="true" applyProtection="false">
      <alignment horizontal="right" vertical="center" textRotation="0" wrapText="true" indent="0" shrinkToFit="false"/>
      <protection locked="true" hidden="false"/>
    </xf>
    <xf numFmtId="164" fontId="6" fillId="4" borderId="1" xfId="26" applyFont="true" applyBorder="true" applyAlignment="true" applyProtection="false">
      <alignment horizontal="left" vertical="center" textRotation="0" wrapText="true" indent="0" shrinkToFit="false"/>
      <protection locked="true" hidden="false"/>
    </xf>
    <xf numFmtId="164" fontId="6" fillId="4" borderId="1" xfId="26" applyFont="true" applyBorder="true" applyAlignment="true" applyProtection="false">
      <alignment horizontal="center" vertical="center" textRotation="0" wrapText="true" indent="0" shrinkToFit="false"/>
      <protection locked="true" hidden="false"/>
    </xf>
    <xf numFmtId="164" fontId="82" fillId="3" borderId="0" xfId="26" applyFont="true" applyBorder="true" applyAlignment="true" applyProtection="false">
      <alignment horizontal="left" vertical="top" textRotation="0" wrapText="true" indent="0" shrinkToFit="false"/>
      <protection locked="true" hidden="false"/>
    </xf>
    <xf numFmtId="183" fontId="18" fillId="3" borderId="0" xfId="26" applyFont="true" applyBorder="true" applyAlignment="true" applyProtection="false">
      <alignment horizontal="right" vertical="top" textRotation="0" wrapText="false" indent="0" shrinkToFit="false"/>
      <protection locked="true" hidden="false"/>
    </xf>
    <xf numFmtId="164" fontId="18" fillId="5" borderId="0" xfId="26" applyFont="true" applyBorder="true" applyAlignment="true" applyProtection="false">
      <alignment horizontal="general" vertical="top" textRotation="0" wrapText="true" indent="0" shrinkToFit="false"/>
      <protection locked="true" hidden="false"/>
    </xf>
    <xf numFmtId="183" fontId="18" fillId="5" borderId="0" xfId="26" applyFont="true" applyBorder="true" applyAlignment="true" applyProtection="false">
      <alignment horizontal="right" vertical="top" textRotation="0" wrapText="false" indent="0" shrinkToFit="false"/>
      <protection locked="true" hidden="false"/>
    </xf>
    <xf numFmtId="164" fontId="18" fillId="3" borderId="0" xfId="26" applyFont="true" applyBorder="true" applyAlignment="true" applyProtection="false">
      <alignment horizontal="general" vertical="top" textRotation="0" wrapText="true" indent="0" shrinkToFit="false"/>
      <protection locked="true" hidden="false"/>
    </xf>
    <xf numFmtId="183" fontId="18" fillId="5" borderId="0" xfId="26" applyFont="true" applyBorder="true" applyAlignment="true" applyProtection="false">
      <alignment horizontal="right" vertical="top" textRotation="0" wrapText="true" indent="0" shrinkToFit="false"/>
      <protection locked="true" hidden="false"/>
    </xf>
    <xf numFmtId="164" fontId="16" fillId="5" borderId="0" xfId="26" applyFont="true" applyBorder="true" applyAlignment="true" applyProtection="false">
      <alignment horizontal="general" vertical="center" textRotation="0" wrapText="false" indent="0" shrinkToFit="false"/>
      <protection locked="true" hidden="false"/>
    </xf>
    <xf numFmtId="164" fontId="18" fillId="5" borderId="0" xfId="26" applyFont="true" applyBorder="true" applyAlignment="true" applyProtection="false">
      <alignment horizontal="left" vertical="top" textRotation="0" wrapText="true" indent="0" shrinkToFit="false"/>
      <protection locked="true" hidden="false"/>
    </xf>
    <xf numFmtId="164" fontId="16" fillId="3" borderId="0" xfId="26" applyFont="true" applyBorder="true" applyAlignment="true" applyProtection="false">
      <alignment horizontal="general" vertical="center" textRotation="0" wrapText="false" indent="0" shrinkToFit="false"/>
      <protection locked="true" hidden="false"/>
    </xf>
    <xf numFmtId="164" fontId="18" fillId="3" borderId="0" xfId="26" applyFont="true" applyBorder="true" applyAlignment="true" applyProtection="false">
      <alignment horizontal="left" vertical="top" textRotation="0" wrapText="true" indent="0" shrinkToFit="false"/>
      <protection locked="true" hidden="false"/>
    </xf>
    <xf numFmtId="183" fontId="18" fillId="3" borderId="0" xfId="26" applyFont="true" applyBorder="true" applyAlignment="true" applyProtection="false">
      <alignment horizontal="right" vertical="top" textRotation="0" wrapText="tru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83" fontId="18" fillId="3" borderId="0" xfId="0" applyFont="true" applyBorder="false" applyAlignment="true" applyProtection="false">
      <alignment horizontal="right" vertical="bottom" textRotation="0" wrapText="false" indent="0" shrinkToFit="false"/>
      <protection locked="true" hidden="false"/>
    </xf>
    <xf numFmtId="164" fontId="82" fillId="5" borderId="0" xfId="0" applyFont="true" applyBorder="false" applyAlignment="false" applyProtection="false">
      <alignment horizontal="general" vertical="bottom" textRotation="0" wrapText="false" indent="0" shrinkToFit="false"/>
      <protection locked="true" hidden="false"/>
    </xf>
    <xf numFmtId="183" fontId="18" fillId="5" borderId="0" xfId="0" applyFont="true" applyBorder="false" applyAlignment="true" applyProtection="false">
      <alignment horizontal="right"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tru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right"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6" fillId="3" borderId="0" xfId="28" applyFont="true" applyBorder="true" applyAlignment="true" applyProtection="false">
      <alignment horizontal="center" vertical="center" textRotation="0" wrapText="true" indent="0" shrinkToFit="false"/>
      <protection locked="true" hidden="false"/>
    </xf>
    <xf numFmtId="164" fontId="10" fillId="3" borderId="0" xfId="28" applyFont="true" applyBorder="true" applyAlignment="true" applyProtection="false">
      <alignment horizontal="center" vertical="center" textRotation="0" wrapText="false" indent="0" shrinkToFit="false"/>
      <protection locked="true" hidden="false"/>
    </xf>
    <xf numFmtId="164" fontId="10" fillId="3" borderId="0" xfId="28" applyFont="true" applyBorder="true" applyAlignment="true" applyProtection="false">
      <alignment horizontal="right" vertical="center" textRotation="0" wrapText="false" indent="0" shrinkToFit="false"/>
      <protection locked="true" hidden="false"/>
    </xf>
    <xf numFmtId="164" fontId="6" fillId="4" borderId="1" xfId="28" applyFont="true" applyBorder="true" applyAlignment="true" applyProtection="false">
      <alignment horizontal="left" vertical="center" textRotation="0" wrapText="true" indent="0" shrinkToFit="false"/>
      <protection locked="true" hidden="false"/>
    </xf>
    <xf numFmtId="164" fontId="6" fillId="4" borderId="1" xfId="28" applyFont="true" applyBorder="true" applyAlignment="true" applyProtection="false">
      <alignment horizontal="center" vertical="center" textRotation="0" wrapText="true" indent="0" shrinkToFit="false"/>
      <protection locked="true" hidden="false"/>
    </xf>
    <xf numFmtId="164" fontId="85" fillId="3" borderId="0" xfId="28" applyFont="true" applyBorder="true" applyAlignment="true" applyProtection="false">
      <alignment horizontal="general" vertical="top" textRotation="0" wrapText="true" indent="0" shrinkToFit="false"/>
      <protection locked="true" hidden="false"/>
    </xf>
    <xf numFmtId="182" fontId="86" fillId="3" borderId="0" xfId="28" applyFont="true" applyBorder="true" applyAlignment="true" applyProtection="false">
      <alignment horizontal="right" vertical="top" textRotation="0" wrapText="false" indent="0" shrinkToFit="false"/>
      <protection locked="true" hidden="false"/>
    </xf>
    <xf numFmtId="164" fontId="86" fillId="5" borderId="0" xfId="28" applyFont="true" applyBorder="true" applyAlignment="true" applyProtection="false">
      <alignment horizontal="general" vertical="top" textRotation="0" wrapText="true" indent="0" shrinkToFit="false"/>
      <protection locked="true" hidden="false"/>
    </xf>
    <xf numFmtId="182" fontId="86" fillId="5" borderId="0" xfId="28" applyFont="true" applyBorder="true" applyAlignment="true" applyProtection="false">
      <alignment horizontal="right" vertical="top" textRotation="0" wrapText="false" indent="0" shrinkToFit="false"/>
      <protection locked="true" hidden="false"/>
    </xf>
    <xf numFmtId="182" fontId="86" fillId="5" borderId="0" xfId="28" applyFont="true" applyBorder="true" applyAlignment="true" applyProtection="false">
      <alignment horizontal="right" vertical="top" textRotation="0" wrapText="true" indent="0" shrinkToFit="false"/>
      <protection locked="true" hidden="false"/>
    </xf>
    <xf numFmtId="164" fontId="86" fillId="3" borderId="0" xfId="28" applyFont="true" applyBorder="true" applyAlignment="true" applyProtection="false">
      <alignment horizontal="general" vertical="top" textRotation="0" wrapText="true" indent="0" shrinkToFit="false"/>
      <protection locked="true" hidden="false"/>
    </xf>
    <xf numFmtId="182" fontId="86" fillId="3" borderId="0" xfId="28" applyFont="true" applyBorder="true" applyAlignment="true" applyProtection="false">
      <alignment horizontal="right" vertical="top" textRotation="0" wrapText="true" indent="0" shrinkToFit="false"/>
      <protection locked="true" hidden="false"/>
    </xf>
    <xf numFmtId="164" fontId="85" fillId="5" borderId="0" xfId="28" applyFont="true" applyBorder="true" applyAlignment="true" applyProtection="false">
      <alignment horizontal="general" vertical="top" textRotation="0" wrapText="true" indent="0" shrinkToFit="false"/>
      <protection locked="true" hidden="false"/>
    </xf>
    <xf numFmtId="164" fontId="86" fillId="3" borderId="0" xfId="28" applyFont="true" applyBorder="true" applyAlignment="true" applyProtection="false">
      <alignment horizontal="left" vertical="top" textRotation="0" wrapText="true" indent="0" shrinkToFit="false"/>
      <protection locked="true" hidden="false"/>
    </xf>
    <xf numFmtId="164" fontId="86" fillId="5" borderId="0" xfId="28"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6" fillId="3" borderId="0" xfId="29" applyFont="true" applyBorder="true" applyAlignment="true" applyProtection="false">
      <alignment horizontal="center" vertical="center" textRotation="0" wrapText="true" indent="0" shrinkToFit="false"/>
      <protection locked="true" hidden="false"/>
    </xf>
    <xf numFmtId="164" fontId="6" fillId="3" borderId="0" xfId="29" applyFont="true" applyBorder="true" applyAlignment="true" applyProtection="false">
      <alignment horizontal="right" vertical="center" textRotation="0" wrapText="true" indent="0" shrinkToFit="false"/>
      <protection locked="true" hidden="false"/>
    </xf>
    <xf numFmtId="164" fontId="6" fillId="4" borderId="1" xfId="29" applyFont="true" applyBorder="true" applyAlignment="true" applyProtection="false">
      <alignment horizontal="left" vertical="center" textRotation="0" wrapText="true" indent="0" shrinkToFit="false"/>
      <protection locked="true" hidden="false"/>
    </xf>
    <xf numFmtId="164" fontId="6" fillId="4" borderId="1" xfId="29" applyFont="true" applyBorder="true" applyAlignment="true" applyProtection="false">
      <alignment horizontal="center" vertical="center" textRotation="0" wrapText="true" indent="0" shrinkToFit="false"/>
      <protection locked="true" hidden="false"/>
    </xf>
    <xf numFmtId="164" fontId="87" fillId="3" borderId="0" xfId="29" applyFont="true" applyBorder="true" applyAlignment="true" applyProtection="false">
      <alignment horizontal="general" vertical="top" textRotation="0" wrapText="true" indent="0" shrinkToFit="false"/>
      <protection locked="true" hidden="false"/>
    </xf>
    <xf numFmtId="182" fontId="86" fillId="3" borderId="0" xfId="29" applyFont="true" applyBorder="true" applyAlignment="true" applyProtection="false">
      <alignment horizontal="right" vertical="top" textRotation="0" wrapText="false" indent="0" shrinkToFit="false"/>
      <protection locked="true" hidden="false"/>
    </xf>
    <xf numFmtId="164" fontId="85" fillId="5" borderId="0" xfId="29" applyFont="true" applyBorder="true" applyAlignment="true" applyProtection="false">
      <alignment horizontal="general" vertical="top" textRotation="0" wrapText="true" indent="0" shrinkToFit="false"/>
      <protection locked="true" hidden="false"/>
    </xf>
    <xf numFmtId="182" fontId="87" fillId="5" borderId="0" xfId="29" applyFont="true" applyBorder="true" applyAlignment="true" applyProtection="false">
      <alignment horizontal="right" vertical="top" textRotation="0" wrapText="false" indent="0" shrinkToFit="false"/>
      <protection locked="true" hidden="false"/>
    </xf>
    <xf numFmtId="164" fontId="86" fillId="5" borderId="0" xfId="29" applyFont="true" applyBorder="true" applyAlignment="true" applyProtection="false">
      <alignment horizontal="left" vertical="top" textRotation="0" wrapText="true" indent="0" shrinkToFit="false"/>
      <protection locked="true" hidden="false"/>
    </xf>
    <xf numFmtId="182" fontId="86" fillId="5" borderId="0" xfId="29" applyFont="true" applyBorder="true" applyAlignment="true" applyProtection="false">
      <alignment horizontal="right" vertical="top" textRotation="0" wrapText="false" indent="0" shrinkToFit="false"/>
      <protection locked="true" hidden="false"/>
    </xf>
    <xf numFmtId="182" fontId="86" fillId="5" borderId="0" xfId="29" applyFont="true" applyBorder="true" applyAlignment="true" applyProtection="false">
      <alignment horizontal="right" vertical="top" textRotation="0" wrapText="true" indent="0" shrinkToFit="false"/>
      <protection locked="true" hidden="false"/>
    </xf>
    <xf numFmtId="164" fontId="86" fillId="3" borderId="0" xfId="29" applyFont="true" applyBorder="true" applyAlignment="true" applyProtection="false">
      <alignment horizontal="left" vertical="top" textRotation="0" wrapText="true" indent="0" shrinkToFit="false"/>
      <protection locked="true" hidden="false"/>
    </xf>
    <xf numFmtId="182" fontId="86" fillId="3" borderId="0" xfId="29" applyFont="true" applyBorder="true" applyAlignment="true" applyProtection="false">
      <alignment horizontal="right" vertical="top" textRotation="0" wrapText="true" indent="0" shrinkToFit="false"/>
      <protection locked="true" hidden="false"/>
    </xf>
    <xf numFmtId="164" fontId="87" fillId="5" borderId="0" xfId="29" applyFont="true" applyBorder="true" applyAlignment="true" applyProtection="false">
      <alignment horizontal="general" vertical="top" textRotation="0" wrapText="true" indent="0" shrinkToFit="false"/>
      <protection locked="true" hidden="false"/>
    </xf>
    <xf numFmtId="164" fontId="85" fillId="3" borderId="0" xfId="29" applyFont="true" applyBorder="true" applyAlignment="true" applyProtection="false">
      <alignment horizontal="general" vertical="top" textRotation="0" wrapText="true" indent="0" shrinkToFit="false"/>
      <protection locked="true" hidden="false"/>
    </xf>
    <xf numFmtId="182" fontId="87" fillId="3" borderId="0" xfId="29" applyFont="true" applyBorder="true" applyAlignment="true" applyProtection="false">
      <alignment horizontal="right" vertical="top" textRotation="0" wrapText="false" indent="0" shrinkToFit="false"/>
      <protection locked="true" hidden="false"/>
    </xf>
    <xf numFmtId="182" fontId="87" fillId="5" borderId="0" xfId="29" applyFont="true" applyBorder="true" applyAlignment="true" applyProtection="false">
      <alignment horizontal="right" vertical="top" textRotation="0" wrapText="true" indent="0" shrinkToFit="false"/>
      <protection locked="true" hidden="false"/>
    </xf>
    <xf numFmtId="182" fontId="87" fillId="3" borderId="0" xfId="29" applyFont="true" applyBorder="true" applyAlignment="true" applyProtection="false">
      <alignment horizontal="right" vertical="top" textRotation="0" wrapText="true" indent="0" shrinkToFit="false"/>
      <protection locked="true" hidden="false"/>
    </xf>
    <xf numFmtId="164" fontId="6" fillId="3" borderId="0" xfId="25" applyFont="true" applyBorder="true" applyAlignment="true" applyProtection="false">
      <alignment horizontal="center" vertical="center" textRotation="0" wrapText="true" indent="0" shrinkToFit="false"/>
      <protection locked="true" hidden="false"/>
    </xf>
    <xf numFmtId="164" fontId="10" fillId="3" borderId="0" xfId="25" applyFont="true" applyBorder="true" applyAlignment="true" applyProtection="false">
      <alignment horizontal="center" vertical="center" textRotation="0" wrapText="false" indent="0" shrinkToFit="false"/>
      <protection locked="true" hidden="false"/>
    </xf>
    <xf numFmtId="164" fontId="10" fillId="3" borderId="0" xfId="25" applyFont="true" applyBorder="true" applyAlignment="true" applyProtection="false">
      <alignment horizontal="right" vertical="center" textRotation="0" wrapText="false" indent="0" shrinkToFit="false"/>
      <protection locked="true" hidden="false"/>
    </xf>
    <xf numFmtId="164" fontId="6" fillId="4" borderId="1" xfId="25" applyFont="true" applyBorder="true" applyAlignment="true" applyProtection="false">
      <alignment horizontal="left" vertical="center" textRotation="0" wrapText="true" indent="0" shrinkToFit="false"/>
      <protection locked="true" hidden="false"/>
    </xf>
    <xf numFmtId="182" fontId="18" fillId="3" borderId="0" xfId="25" applyFont="true" applyBorder="true" applyAlignment="true" applyProtection="false">
      <alignment horizontal="right" vertical="top" textRotation="0" wrapText="false" indent="0" shrinkToFit="false"/>
      <protection locked="true" hidden="false"/>
    </xf>
    <xf numFmtId="182" fontId="18" fillId="5" borderId="0" xfId="25" applyFont="true" applyBorder="true" applyAlignment="true" applyProtection="false">
      <alignment horizontal="right" vertical="top" textRotation="0" wrapText="false" indent="0" shrinkToFit="false"/>
      <protection locked="true" hidden="false"/>
    </xf>
    <xf numFmtId="164" fontId="18" fillId="3" borderId="0" xfId="25" applyFont="true" applyBorder="true" applyAlignment="true" applyProtection="false">
      <alignment horizontal="left" vertical="top" textRotation="0" wrapText="true" indent="0" shrinkToFit="false"/>
      <protection locked="true" hidden="false"/>
    </xf>
    <xf numFmtId="164" fontId="18" fillId="5" borderId="0" xfId="25"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left" vertical="top" textRotation="0" wrapText="true" indent="0" shrinkToFit="false"/>
      <protection locked="true" hidden="false"/>
    </xf>
    <xf numFmtId="182" fontId="18" fillId="3" borderId="0" xfId="25" applyFont="true" applyBorder="true" applyAlignment="true" applyProtection="false">
      <alignment horizontal="center" vertical="center" textRotation="0" wrapText="false" indent="0" shrinkToFit="false"/>
      <protection locked="true" hidden="false"/>
    </xf>
    <xf numFmtId="182" fontId="18" fillId="5" borderId="0" xfId="25" applyFont="true" applyBorder="true" applyAlignment="true" applyProtection="false">
      <alignment horizontal="right" vertical="top" textRotation="0" wrapText="true" indent="0" shrinkToFit="false"/>
      <protection locked="true" hidden="false"/>
    </xf>
    <xf numFmtId="182" fontId="18" fillId="3" borderId="0" xfId="25" applyFont="true" applyBorder="true" applyAlignment="true" applyProtection="false">
      <alignment horizontal="right" vertical="top" textRotation="0" wrapText="true" indent="0" shrinkToFit="false"/>
      <protection locked="true" hidden="false"/>
    </xf>
    <xf numFmtId="164" fontId="6" fillId="3" borderId="0" xfId="30" applyFont="true" applyBorder="true" applyAlignment="true" applyProtection="false">
      <alignment horizontal="right" vertical="center" textRotation="0" wrapText="true" indent="0" shrinkToFit="false"/>
      <protection locked="true" hidden="false"/>
    </xf>
    <xf numFmtId="164" fontId="34" fillId="3" borderId="0" xfId="30" applyFont="true" applyBorder="true" applyAlignment="true" applyProtection="false">
      <alignment horizontal="left" vertical="top" textRotation="0" wrapText="true" indent="0" shrinkToFit="false"/>
      <protection locked="true" hidden="false"/>
    </xf>
    <xf numFmtId="164" fontId="18" fillId="3" borderId="0" xfId="30" applyFont="true" applyBorder="true" applyAlignment="true" applyProtection="false">
      <alignment horizontal="general" vertical="top" textRotation="0" wrapText="true" indent="0" shrinkToFit="false"/>
      <protection locked="true" hidden="false"/>
    </xf>
    <xf numFmtId="164" fontId="82" fillId="3" borderId="0" xfId="30" applyFont="true" applyBorder="true" applyAlignment="true" applyProtection="false">
      <alignment horizontal="left" vertical="top" textRotation="0" wrapText="true" indent="0" shrinkToFit="false"/>
      <protection locked="true" hidden="false"/>
    </xf>
    <xf numFmtId="164" fontId="6" fillId="3" borderId="0" xfId="31" applyFont="true" applyBorder="true" applyAlignment="true" applyProtection="false">
      <alignment horizontal="center" vertical="center" textRotation="0" wrapText="true" indent="0" shrinkToFit="false"/>
      <protection locked="true" hidden="false"/>
    </xf>
    <xf numFmtId="164" fontId="6" fillId="3" borderId="0" xfId="31" applyFont="true" applyBorder="true" applyAlignment="true" applyProtection="false">
      <alignment horizontal="right" vertical="center" textRotation="0" wrapText="true" indent="0" shrinkToFit="false"/>
      <protection locked="true" hidden="false"/>
    </xf>
    <xf numFmtId="164" fontId="6" fillId="4" borderId="1" xfId="31" applyFont="true" applyBorder="true" applyAlignment="true" applyProtection="false">
      <alignment horizontal="left" vertical="center" textRotation="0" wrapText="true" indent="0" shrinkToFit="false"/>
      <protection locked="true" hidden="false"/>
    </xf>
    <xf numFmtId="164" fontId="6" fillId="4" borderId="1" xfId="31" applyFont="true" applyBorder="true" applyAlignment="true" applyProtection="false">
      <alignment horizontal="center" vertical="center" textRotation="0" wrapText="true" indent="0" shrinkToFit="false"/>
      <protection locked="true" hidden="false"/>
    </xf>
    <xf numFmtId="164" fontId="34" fillId="3" borderId="0" xfId="31" applyFont="true" applyBorder="true" applyAlignment="true" applyProtection="false">
      <alignment horizontal="general" vertical="top" textRotation="0" wrapText="true" indent="0" shrinkToFit="false"/>
      <protection locked="true" hidden="false"/>
    </xf>
    <xf numFmtId="182" fontId="18" fillId="3" borderId="0" xfId="31" applyFont="true" applyBorder="true" applyAlignment="true" applyProtection="false">
      <alignment horizontal="right" vertical="top" textRotation="0" wrapText="false" indent="0" shrinkToFit="false"/>
      <protection locked="true" hidden="false"/>
    </xf>
    <xf numFmtId="182" fontId="18" fillId="5" borderId="0" xfId="31" applyFont="true" applyBorder="true" applyAlignment="true" applyProtection="false">
      <alignment horizontal="right" vertical="top" textRotation="0" wrapText="false" indent="0" shrinkToFit="false"/>
      <protection locked="true" hidden="false"/>
    </xf>
    <xf numFmtId="182" fontId="18" fillId="5" borderId="0" xfId="31" applyFont="true" applyBorder="true" applyAlignment="true" applyProtection="false">
      <alignment horizontal="right" vertical="top" textRotation="0" wrapText="true" indent="0" shrinkToFit="false"/>
      <protection locked="true" hidden="false"/>
    </xf>
    <xf numFmtId="182" fontId="18" fillId="3" borderId="0" xfId="31" applyFont="true" applyBorder="true" applyAlignment="true" applyProtection="false">
      <alignment horizontal="right" vertical="top" textRotation="0" wrapText="true" indent="0" shrinkToFit="false"/>
      <protection locked="true" hidden="false"/>
    </xf>
    <xf numFmtId="164" fontId="6" fillId="3" borderId="0" xfId="33" applyFont="true" applyBorder="true" applyAlignment="true" applyProtection="false">
      <alignment horizontal="center" vertical="center" textRotation="0" wrapText="true" indent="0" shrinkToFit="false"/>
      <protection locked="true" hidden="false"/>
    </xf>
    <xf numFmtId="164" fontId="10" fillId="3" borderId="0" xfId="33" applyFont="true" applyBorder="true" applyAlignment="true" applyProtection="false">
      <alignment horizontal="center" vertical="center" textRotation="0" wrapText="false" indent="0" shrinkToFit="false"/>
      <protection locked="true" hidden="false"/>
    </xf>
    <xf numFmtId="164" fontId="6" fillId="4" borderId="1" xfId="33" applyFont="true" applyBorder="true" applyAlignment="true" applyProtection="false">
      <alignment horizontal="center" vertical="center" textRotation="0" wrapText="false" indent="0" shrinkToFit="false"/>
      <protection locked="true" hidden="false"/>
    </xf>
    <xf numFmtId="164" fontId="6" fillId="4" borderId="1" xfId="33" applyFont="true" applyBorder="true" applyAlignment="true" applyProtection="false">
      <alignment horizontal="center" vertical="center" textRotation="0" wrapText="true" indent="0" shrinkToFit="false"/>
      <protection locked="true" hidden="false"/>
    </xf>
    <xf numFmtId="182" fontId="18" fillId="3" borderId="0" xfId="33" applyFont="true" applyBorder="true" applyAlignment="true" applyProtection="false">
      <alignment horizontal="right" vertical="top" textRotation="0" wrapText="false" indent="0" shrinkToFit="false"/>
      <protection locked="true" hidden="false"/>
    </xf>
    <xf numFmtId="182" fontId="18" fillId="5" borderId="0" xfId="33" applyFont="true" applyBorder="true" applyAlignment="true" applyProtection="false">
      <alignment horizontal="right" vertical="top" textRotation="0" wrapText="false" indent="0" shrinkToFit="false"/>
      <protection locked="true" hidden="false"/>
    </xf>
    <xf numFmtId="182" fontId="18" fillId="5" borderId="0" xfId="33" applyFont="true" applyBorder="true" applyAlignment="true" applyProtection="false">
      <alignment horizontal="right" vertical="top" textRotation="0" wrapText="true" indent="0" shrinkToFit="false"/>
      <protection locked="true" hidden="false"/>
    </xf>
    <xf numFmtId="182" fontId="18" fillId="3" borderId="0" xfId="33" applyFont="true" applyBorder="true" applyAlignment="true" applyProtection="false">
      <alignment horizontal="right" vertical="top" textRotation="0" wrapText="true" indent="0" shrinkToFit="false"/>
      <protection locked="true" hidden="false"/>
    </xf>
    <xf numFmtId="164" fontId="10" fillId="3" borderId="0" xfId="34" applyFont="true" applyBorder="true" applyAlignment="true" applyProtection="false">
      <alignment horizontal="center" vertical="center" textRotation="0" wrapText="false" indent="0" shrinkToFit="false"/>
      <protection locked="true" hidden="false"/>
    </xf>
    <xf numFmtId="164" fontId="10" fillId="3" borderId="0" xfId="34" applyFont="true" applyBorder="true" applyAlignment="true" applyProtection="false">
      <alignment horizontal="right" vertical="center" textRotation="0" wrapText="false" indent="0" shrinkToFit="false"/>
      <protection locked="true" hidden="false"/>
    </xf>
    <xf numFmtId="164" fontId="6" fillId="4" borderId="1" xfId="34" applyFont="true" applyBorder="true" applyAlignment="true" applyProtection="false">
      <alignment horizontal="left" vertical="center" textRotation="0" wrapText="true" indent="0" shrinkToFit="false"/>
      <protection locked="true" hidden="false"/>
    </xf>
    <xf numFmtId="164" fontId="34" fillId="3" borderId="0" xfId="34" applyFont="true" applyBorder="true" applyAlignment="true" applyProtection="false">
      <alignment horizontal="general" vertical="top" textRotation="0" wrapText="true" indent="0" shrinkToFit="false"/>
      <protection locked="true" hidden="false"/>
    </xf>
    <xf numFmtId="182" fontId="18" fillId="3" borderId="0" xfId="34" applyFont="true" applyBorder="true" applyAlignment="true" applyProtection="false">
      <alignment horizontal="right" vertical="top" textRotation="0" wrapText="false" indent="0" shrinkToFit="false"/>
      <protection locked="true" hidden="false"/>
    </xf>
    <xf numFmtId="182" fontId="18" fillId="5" borderId="0" xfId="34" applyFont="true" applyBorder="true" applyAlignment="true" applyProtection="false">
      <alignment horizontal="right" vertical="top" textRotation="0" wrapText="false" indent="0" shrinkToFit="false"/>
      <protection locked="true" hidden="false"/>
    </xf>
    <xf numFmtId="182" fontId="18" fillId="5" borderId="0" xfId="34" applyFont="true" applyBorder="true" applyAlignment="true" applyProtection="false">
      <alignment horizontal="right" vertical="top" textRotation="0" wrapText="true" indent="0" shrinkToFit="false"/>
      <protection locked="true" hidden="false"/>
    </xf>
    <xf numFmtId="182" fontId="18" fillId="3" borderId="0" xfId="34" applyFont="true" applyBorder="true" applyAlignment="true" applyProtection="false">
      <alignment horizontal="right" vertical="top" textRotation="0" wrapText="tru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4" fontId="6" fillId="3" borderId="0" xfId="36" applyFont="true" applyBorder="true" applyAlignment="true" applyProtection="false">
      <alignment horizontal="right" vertical="center" textRotation="0" wrapText="true" indent="0" shrinkToFit="false"/>
      <protection locked="true" hidden="false"/>
    </xf>
    <xf numFmtId="164" fontId="6" fillId="4" borderId="1" xfId="36" applyFont="true" applyBorder="true" applyAlignment="true" applyProtection="false">
      <alignment horizontal="left" vertical="center" textRotation="0" wrapText="true" indent="0" shrinkToFit="false"/>
      <protection locked="true" hidden="false"/>
    </xf>
    <xf numFmtId="164" fontId="6" fillId="4" borderId="1" xfId="36" applyFont="true" applyBorder="true" applyAlignment="true" applyProtection="false">
      <alignment horizontal="center" vertical="center" textRotation="0" wrapText="true" indent="0" shrinkToFit="false"/>
      <protection locked="true" hidden="false"/>
    </xf>
    <xf numFmtId="164" fontId="34" fillId="3" borderId="1" xfId="36" applyFont="true" applyBorder="true" applyAlignment="true" applyProtection="false">
      <alignment horizontal="general" vertical="top" textRotation="0" wrapText="true" indent="0" shrinkToFit="false"/>
      <protection locked="true" hidden="false"/>
    </xf>
    <xf numFmtId="182" fontId="18" fillId="3" borderId="1" xfId="36" applyFont="true" applyBorder="true" applyAlignment="true" applyProtection="false">
      <alignment horizontal="right" vertical="center" textRotation="0" wrapText="false" indent="0" shrinkToFit="false"/>
      <protection locked="true" hidden="false"/>
    </xf>
    <xf numFmtId="182" fontId="18" fillId="5" borderId="0" xfId="36" applyFont="true" applyBorder="true" applyAlignment="true" applyProtection="false">
      <alignment horizontal="right" vertical="center" textRotation="0" wrapText="false" indent="0" shrinkToFit="false"/>
      <protection locked="true" hidden="false"/>
    </xf>
    <xf numFmtId="182" fontId="18" fillId="5" borderId="0" xfId="36" applyFont="true" applyBorder="true" applyAlignment="true" applyProtection="false">
      <alignment horizontal="right" vertical="center" textRotation="0" wrapText="true" indent="0" shrinkToFit="false"/>
      <protection locked="true" hidden="false"/>
    </xf>
    <xf numFmtId="182" fontId="18" fillId="3" borderId="0" xfId="36" applyFont="true" applyBorder="true" applyAlignment="true" applyProtection="false">
      <alignment horizontal="right" vertical="center" textRotation="0" wrapText="false" indent="0" shrinkToFit="false"/>
      <protection locked="true" hidden="false"/>
    </xf>
    <xf numFmtId="182" fontId="18" fillId="3" borderId="0" xfId="36" applyFont="true" applyBorder="true" applyAlignment="true" applyProtection="false">
      <alignment horizontal="right" vertical="center" textRotation="0" wrapText="true" indent="0" shrinkToFit="false"/>
      <protection locked="true" hidden="false"/>
    </xf>
    <xf numFmtId="164" fontId="6" fillId="3" borderId="0" xfId="37" applyFont="true" applyBorder="true" applyAlignment="true" applyProtection="false">
      <alignment horizontal="right" vertical="center" textRotation="0" wrapText="true" indent="0" shrinkToFit="false"/>
      <protection locked="true" hidden="false"/>
    </xf>
    <xf numFmtId="182" fontId="34" fillId="3" borderId="0" xfId="37" applyFont="true" applyBorder="true" applyAlignment="true" applyProtection="false">
      <alignment horizontal="right" vertical="top" textRotation="0" wrapText="false" indent="0" shrinkToFit="false"/>
      <protection locked="true" hidden="false"/>
    </xf>
    <xf numFmtId="182" fontId="18" fillId="5" borderId="0" xfId="37" applyFont="true" applyBorder="true" applyAlignment="true" applyProtection="false">
      <alignment horizontal="right" vertical="top" textRotation="0" wrapText="true" indent="0" shrinkToFit="false"/>
      <protection locked="true" hidden="false"/>
    </xf>
    <xf numFmtId="182" fontId="18" fillId="3" borderId="0" xfId="37" applyFont="true" applyBorder="true" applyAlignment="true" applyProtection="false">
      <alignment horizontal="right" vertical="top" textRotation="0" wrapText="true" indent="0" shrinkToFit="false"/>
      <protection locked="true" hidden="false"/>
    </xf>
    <xf numFmtId="164" fontId="34" fillId="3" borderId="0" xfId="38" applyFont="true" applyBorder="true" applyAlignment="true" applyProtection="false">
      <alignment horizontal="general" vertical="top" textRotation="0" wrapText="true" indent="0" shrinkToFit="false"/>
      <protection locked="true" hidden="false"/>
    </xf>
    <xf numFmtId="182" fontId="18" fillId="3" borderId="0" xfId="38" applyFont="true" applyBorder="true" applyAlignment="true" applyProtection="false">
      <alignment horizontal="right" vertical="center" textRotation="0" wrapText="false" indent="0" shrinkToFit="false"/>
      <protection locked="true" hidden="false"/>
    </xf>
    <xf numFmtId="182" fontId="18" fillId="5" borderId="0" xfId="38" applyFont="true" applyBorder="true" applyAlignment="true" applyProtection="false">
      <alignment horizontal="right" vertical="center" textRotation="0" wrapText="false" indent="0" shrinkToFit="false"/>
      <protection locked="true" hidden="false"/>
    </xf>
    <xf numFmtId="182" fontId="18" fillId="5" borderId="0" xfId="38" applyFont="true" applyBorder="true" applyAlignment="true" applyProtection="false">
      <alignment horizontal="right" vertical="center" textRotation="0" wrapText="true" indent="0" shrinkToFit="false"/>
      <protection locked="true" hidden="false"/>
    </xf>
    <xf numFmtId="182" fontId="18" fillId="3" borderId="0" xfId="38" applyFont="true" applyBorder="true" applyAlignment="true" applyProtection="false">
      <alignment horizontal="right" vertical="center" textRotation="0" wrapText="true" indent="0" shrinkToFit="false"/>
      <protection locked="true" hidden="false"/>
    </xf>
    <xf numFmtId="164" fontId="34" fillId="5" borderId="0" xfId="38"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82" fontId="10" fillId="4" borderId="1" xfId="0" applyFont="true" applyBorder="true" applyAlignment="true" applyProtection="false">
      <alignment horizontal="center" vertical="center" textRotation="0" wrapText="true" indent="0" shrinkToFit="false"/>
      <protection locked="true" hidden="false"/>
    </xf>
    <xf numFmtId="182" fontId="10" fillId="4" borderId="1" xfId="22"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82" fontId="15" fillId="3" borderId="0" xfId="21" applyFont="true" applyBorder="true" applyAlignment="true" applyProtection="true">
      <alignment horizontal="right" vertical="center" textRotation="0" wrapText="true" indent="0" shrinkToFit="false"/>
      <protection locked="true" hidden="false"/>
    </xf>
    <xf numFmtId="164" fontId="84" fillId="5" borderId="0" xfId="0" applyFont="true" applyBorder="true" applyAlignment="true" applyProtection="false">
      <alignment horizontal="general" vertical="center" textRotation="0" wrapText="false" indent="0" shrinkToFit="false"/>
      <protection locked="true" hidden="false"/>
    </xf>
    <xf numFmtId="182" fontId="15" fillId="5" borderId="0" xfId="21" applyFont="true" applyBorder="true" applyAlignment="true" applyProtection="true">
      <alignment horizontal="right"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82" fontId="16" fillId="3" borderId="0" xfId="21" applyFont="true" applyBorder="true" applyAlignment="true" applyProtection="true">
      <alignment horizontal="right" vertical="center" textRotation="0" wrapText="true" indent="0" shrinkToFit="false"/>
      <protection locked="true" hidden="false"/>
    </xf>
    <xf numFmtId="182" fontId="16" fillId="3" borderId="0" xfId="0" applyFont="true" applyBorder="true" applyAlignment="true" applyProtection="false">
      <alignment horizontal="right" vertical="bottom" textRotation="0" wrapText="false" indent="0" shrinkToFit="false"/>
      <protection locked="true" hidden="false"/>
    </xf>
    <xf numFmtId="182" fontId="16" fillId="5" borderId="0" xfId="21" applyFont="true" applyBorder="true" applyAlignment="true" applyProtection="true">
      <alignment horizontal="right" vertical="center" textRotation="0" wrapText="true" indent="0" shrinkToFit="false"/>
      <protection locked="true" hidden="false"/>
    </xf>
    <xf numFmtId="182" fontId="16" fillId="5" borderId="0" xfId="0" applyFont="true" applyBorder="true" applyAlignment="true" applyProtection="false">
      <alignment horizontal="right" vertical="bottom" textRotation="0" wrapText="false" indent="0" shrinkToFit="false"/>
      <protection locked="true" hidden="false"/>
    </xf>
    <xf numFmtId="182" fontId="16" fillId="3" borderId="4"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right" vertical="center" textRotation="0" wrapText="true" indent="0" shrinkToFit="false"/>
      <protection locked="true" hidden="false"/>
    </xf>
    <xf numFmtId="166" fontId="10" fillId="4" borderId="1" xfId="22" applyFont="true" applyBorder="true" applyAlignment="true" applyProtection="false">
      <alignment horizontal="left" vertical="center" textRotation="0" wrapText="true" indent="0" shrinkToFit="false"/>
      <protection locked="true" hidden="false"/>
    </xf>
    <xf numFmtId="166" fontId="10" fillId="4" borderId="1" xfId="22" applyFont="true" applyBorder="true" applyAlignment="true" applyProtection="false">
      <alignment horizontal="center" vertical="center" textRotation="0" wrapText="true" indent="0" shrinkToFit="false"/>
      <protection locked="true" hidden="false"/>
    </xf>
    <xf numFmtId="166" fontId="9" fillId="3" borderId="0" xfId="0" applyFont="true" applyBorder="true" applyAlignment="true" applyProtection="false">
      <alignment horizontal="center" vertical="center" textRotation="0" wrapText="false" indent="0" shrinkToFit="false"/>
      <protection locked="true" hidden="false"/>
    </xf>
    <xf numFmtId="182" fontId="15" fillId="0" borderId="0" xfId="21" applyFont="true" applyBorder="true" applyAlignment="true" applyProtection="true">
      <alignment horizontal="right" vertical="center" textRotation="0" wrapText="true" indent="0" shrinkToFit="false"/>
      <protection locked="true" hidden="false"/>
    </xf>
    <xf numFmtId="166" fontId="16" fillId="3" borderId="0" xfId="0" applyFont="true" applyBorder="true" applyAlignment="false" applyProtection="false">
      <alignment horizontal="general" vertical="bottom" textRotation="0" wrapText="false" indent="0" shrinkToFit="false"/>
      <protection locked="true" hidden="false"/>
    </xf>
    <xf numFmtId="182" fontId="16" fillId="0" borderId="0" xfId="21"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79" fontId="15" fillId="4" borderId="0" xfId="21" applyFont="true" applyBorder="true" applyAlignment="true" applyProtection="true">
      <alignment horizontal="general" vertical="center" textRotation="0" wrapText="false" indent="0" shrinkToFit="false"/>
      <protection locked="true" hidden="false"/>
    </xf>
    <xf numFmtId="168" fontId="16" fillId="4"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8" fontId="16" fillId="3"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79" fontId="16" fillId="4" borderId="0" xfId="21" applyFont="true" applyBorder="true" applyAlignment="true" applyProtection="true">
      <alignment horizontal="general" vertical="center" textRotation="0" wrapText="false" indent="0" shrinkToFit="false"/>
      <protection locked="true" hidden="false"/>
    </xf>
    <xf numFmtId="179" fontId="15" fillId="4" borderId="0" xfId="21" applyFont="true" applyBorder="true" applyAlignment="true" applyProtection="true">
      <alignment horizontal="right" vertical="center" textRotation="0" wrapText="false" indent="0" shrinkToFit="false"/>
      <protection locked="true" hidden="false"/>
    </xf>
    <xf numFmtId="168" fontId="15" fillId="4" borderId="0" xfId="0" applyFont="true" applyBorder="true" applyAlignment="true" applyProtection="false">
      <alignment horizontal="center" vertical="center" textRotation="0" wrapText="false" indent="0" shrinkToFit="false"/>
      <protection locked="true" hidden="false"/>
    </xf>
    <xf numFmtId="166" fontId="15" fillId="4" borderId="0" xfId="0" applyFont="true" applyBorder="true" applyAlignment="true" applyProtection="false">
      <alignment horizontal="right" vertical="center" textRotation="0" wrapText="false" indent="0" shrinkToFit="false"/>
      <protection locked="true" hidden="false"/>
    </xf>
    <xf numFmtId="179" fontId="15" fillId="3" borderId="0" xfId="21" applyFont="true" applyBorder="true" applyAlignment="true" applyProtection="true">
      <alignment horizontal="general" vertical="center" textRotation="0" wrapText="false" indent="0" shrinkToFit="false"/>
      <protection locked="true" hidden="false"/>
    </xf>
    <xf numFmtId="179" fontId="16" fillId="3" borderId="0" xfId="21" applyFont="true" applyBorder="true" applyAlignment="true" applyProtection="true">
      <alignment horizontal="general" vertical="center" textRotation="0" wrapText="false" indent="0" shrinkToFit="false"/>
      <protection locked="true" hidden="false"/>
    </xf>
    <xf numFmtId="179" fontId="16" fillId="4" borderId="0" xfId="21" applyFont="true" applyBorder="true" applyAlignment="true" applyProtection="true">
      <alignment horizontal="right" vertical="center" textRotation="0" wrapText="false" indent="0" shrinkToFit="false"/>
      <protection locked="true" hidden="false"/>
    </xf>
    <xf numFmtId="166" fontId="16" fillId="4" borderId="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33" fillId="3" borderId="0" xfId="0" applyFont="true" applyBorder="true" applyAlignment="true" applyProtection="false">
      <alignment horizontal="general" vertical="center" textRotation="0" wrapText="false" indent="0" shrinkToFit="false"/>
      <protection locked="true" hidden="false"/>
    </xf>
    <xf numFmtId="166" fontId="14"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8" fontId="33" fillId="3" borderId="0"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false" applyAlignment="true" applyProtection="false">
      <alignment horizontal="general"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9" fontId="18" fillId="3" borderId="0" xfId="21" applyFont="true" applyBorder="true" applyAlignment="true" applyProtection="true">
      <alignment horizontal="right" vertical="center" textRotation="0" wrapText="false" indent="0" shrinkToFit="false"/>
      <protection locked="true" hidden="false"/>
    </xf>
    <xf numFmtId="179" fontId="18" fillId="3" borderId="0" xfId="21" applyFont="true" applyBorder="true" applyAlignment="true" applyProtection="true">
      <alignment horizontal="general" vertical="center" textRotation="0" wrapText="false" indent="0" shrinkToFit="false"/>
      <protection locked="true" hidden="false"/>
    </xf>
    <xf numFmtId="166" fontId="16" fillId="3" borderId="0" xfId="0" applyFont="true" applyBorder="true" applyAlignment="true" applyProtection="false">
      <alignment horizontal="general" vertical="center" textRotation="0" wrapText="false" indent="0" shrinkToFit="false"/>
      <protection locked="true" hidden="false"/>
    </xf>
    <xf numFmtId="166" fontId="15"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82" fontId="15" fillId="4" borderId="0" xfId="21" applyFont="true" applyBorder="true" applyAlignment="true" applyProtection="true">
      <alignment horizontal="center" vertical="center" textRotation="0" wrapText="false" indent="0" shrinkToFit="false"/>
      <protection locked="true" hidden="false"/>
    </xf>
    <xf numFmtId="182" fontId="16" fillId="3" borderId="0" xfId="21"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2" fontId="16" fillId="0" borderId="0" xfId="21"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82" fontId="16" fillId="4" borderId="0" xfId="21" applyFont="true" applyBorder="true" applyAlignment="true" applyProtection="true">
      <alignment horizontal="right"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8" fillId="3" borderId="0" xfId="2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79" fontId="16" fillId="3" borderId="0" xfId="21" applyFont="true" applyBorder="true" applyAlignment="true" applyProtection="true">
      <alignment horizontal="general" vertical="bottom" textRotation="0" wrapText="false" indent="0" shrinkToFit="false"/>
      <protection locked="true" hidden="false"/>
    </xf>
    <xf numFmtId="179" fontId="16" fillId="0" borderId="0" xfId="21"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0" xfId="21"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84" fontId="15" fillId="4"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4" fontId="16" fillId="0" borderId="0" xfId="0" applyFont="true" applyBorder="true" applyAlignment="true" applyProtection="false">
      <alignment horizontal="general" vertical="center" textRotation="0" wrapText="false" indent="0" shrinkToFit="false"/>
      <protection locked="true" hidden="false"/>
    </xf>
    <xf numFmtId="184" fontId="15" fillId="4"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1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Normal_GRA10" xfId="24"/>
    <cellStyle name="Normal_Hoja1" xfId="25"/>
    <cellStyle name="Normal_Hoja10" xfId="26"/>
    <cellStyle name="Normal_Hoja10_1" xfId="27"/>
    <cellStyle name="Normal_Hoja12" xfId="28"/>
    <cellStyle name="Normal_Hoja13" xfId="29"/>
    <cellStyle name="Normal_Hoja2" xfId="30"/>
    <cellStyle name="Normal_Hoja3" xfId="31"/>
    <cellStyle name="Normal_Hoja3 2" xfId="32"/>
    <cellStyle name="Normal_Hoja4" xfId="33"/>
    <cellStyle name="Normal_Hoja5" xfId="34"/>
    <cellStyle name="Normal_Hoja5_1" xfId="35"/>
    <cellStyle name="Normal_Hoja6" xfId="36"/>
    <cellStyle name="Normal_Hoja7" xfId="37"/>
    <cellStyle name="Normal_Hoja8" xfId="38"/>
    <cellStyle name="Normal_Hoja9" xfId="39"/>
    <cellStyle name="Normal_Hoja9_1" xfId="40"/>
    <cellStyle name="Normal_MAPA 20"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6B9B8"/>
      <rgbColor rgb="FF3366FF"/>
      <rgbColor rgb="FF33CCCC"/>
      <rgbColor rgb="FF99CC00"/>
      <rgbColor rgb="FFFFCC00"/>
      <rgbColor rgb="FFFF9900"/>
      <rgbColor rgb="FFFF6600"/>
      <rgbColor rgb="FF558ED5"/>
      <rgbColor rgb="FF87878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6.xml"/>
</Relationships>
</file>

<file path=xl/charts/_rels/chart20.xml.rels><?xml version="1.0" encoding="UTF-8"?>
<Relationships xmlns="http://schemas.openxmlformats.org/package/2006/relationships"><Relationship Id="rId1" Type="http://schemas.openxmlformats.org/officeDocument/2006/relationships/chartUserShapes" Target="../drawings/drawing13.xml"/>
</Relationships>
</file>

<file path=xl/charts/_rels/chart22.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000000"/>
                </a:solidFill>
                <a:latin typeface="Calibri"/>
                <a:ea typeface="Calibri"/>
              </a:defRPr>
            </a:pPr>
            <a:r>
              <a:rPr b="1" lang="es-EC" sz="1400" spc="-1" strike="noStrike">
                <a:solidFill>
                  <a:srgbClr val="000000"/>
                </a:solidFill>
                <a:latin typeface="Calibri"/>
                <a:ea typeface="Calibri"/>
              </a:rPr>
              <a:t>Número de matrimonios y divorcios registrados Años 2003 - 2012</a:t>
            </a:r>
          </a:p>
        </c:rich>
      </c:tx>
      <c:overlay val="0"/>
      <c:spPr>
        <a:noFill/>
        <a:ln w="0">
          <a:noFill/>
        </a:ln>
      </c:spPr>
    </c:title>
    <c:autoTitleDeleted val="0"/>
    <c:plotArea>
      <c:barChart>
        <c:barDir val="col"/>
        <c:grouping val="clustered"/>
        <c:varyColors val="0"/>
        <c:ser>
          <c:idx val="0"/>
          <c:order val="0"/>
          <c:tx>
            <c:strRef>
              <c:f>GRA1!$C$6</c:f>
              <c:strCache>
                <c:ptCount val="1"/>
                <c:pt idx="0">
                  <c:v>Matrimonios</c:v>
                </c:pt>
              </c:strCache>
            </c:strRef>
          </c:tx>
          <c:spPr>
            <a:solidFill>
              <a:srgbClr val="95b3d7"/>
            </a:solidFill>
            <a:ln w="0">
              <a:noFill/>
            </a:ln>
          </c:spPr>
          <c:invertIfNegative val="0"/>
          <c:dLbls>
            <c:numFmt formatCode="#,##0" sourceLinked="1"/>
            <c:txPr>
              <a:bodyPr rot="-5400000" wrap="square"/>
              <a:lstStyle/>
              <a:p>
                <a:pPr>
                  <a:defRPr b="0" lang="es-MX" sz="800" spc="-1" strike="noStrike">
                    <a:solidFill>
                      <a:srgbClr val="000000"/>
                    </a:solidFill>
                    <a:latin typeface="Calibri"/>
                    <a:ea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1!$B$7:$B$16</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RA1!$C$7:$C$16</c:f>
              <c:numCache>
                <c:formatCode>General</c:formatCode>
                <c:ptCount val="10"/>
                <c:pt idx="0">
                  <c:v>65393</c:v>
                </c:pt>
                <c:pt idx="1">
                  <c:v>63299</c:v>
                </c:pt>
                <c:pt idx="2">
                  <c:v>66612</c:v>
                </c:pt>
                <c:pt idx="3">
                  <c:v>74036</c:v>
                </c:pt>
                <c:pt idx="4">
                  <c:v>76154</c:v>
                </c:pt>
                <c:pt idx="5">
                  <c:v>76354</c:v>
                </c:pt>
                <c:pt idx="6">
                  <c:v>76892</c:v>
                </c:pt>
                <c:pt idx="7">
                  <c:v>74800</c:v>
                </c:pt>
                <c:pt idx="8">
                  <c:v>73579</c:v>
                </c:pt>
                <c:pt idx="9">
                  <c:v>57753</c:v>
                </c:pt>
              </c:numCache>
            </c:numRef>
          </c:val>
        </c:ser>
        <c:ser>
          <c:idx val="1"/>
          <c:order val="1"/>
          <c:tx>
            <c:strRef>
              <c:f>GRA1!$D$6</c:f>
              <c:strCache>
                <c:ptCount val="1"/>
                <c:pt idx="0">
                  <c:v>Divorcios</c:v>
                </c:pt>
              </c:strCache>
            </c:strRef>
          </c:tx>
          <c:spPr>
            <a:solidFill>
              <a:srgbClr val="e6b9b8"/>
            </a:solidFill>
            <a:ln w="0">
              <a:noFill/>
            </a:ln>
          </c:spPr>
          <c:invertIfNegative val="0"/>
          <c:dLbls>
            <c:numFmt formatCode="#,##0" sourceLinked="1"/>
            <c:txPr>
              <a:bodyPr rot="-5400000" wrap="square"/>
              <a:lstStyle/>
              <a:p>
                <a:pPr>
                  <a:defRPr b="0" lang="es-MX" sz="800" spc="-1" strike="noStrike">
                    <a:solidFill>
                      <a:srgbClr val="000000"/>
                    </a:solidFill>
                    <a:latin typeface="Calibri"/>
                    <a:ea typeface="Calibri"/>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1!$B$7:$B$16</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RA1!$D$7:$D$16</c:f>
              <c:numCache>
                <c:formatCode>General</c:formatCode>
                <c:ptCount val="10"/>
                <c:pt idx="0">
                  <c:v>10912</c:v>
                </c:pt>
                <c:pt idx="1">
                  <c:v>11251</c:v>
                </c:pt>
                <c:pt idx="2">
                  <c:v>11725</c:v>
                </c:pt>
                <c:pt idx="3">
                  <c:v>13981</c:v>
                </c:pt>
                <c:pt idx="4">
                  <c:v>14942</c:v>
                </c:pt>
                <c:pt idx="5">
                  <c:v>17111</c:v>
                </c:pt>
                <c:pt idx="6">
                  <c:v>17117</c:v>
                </c:pt>
                <c:pt idx="7">
                  <c:v>18231</c:v>
                </c:pt>
                <c:pt idx="8">
                  <c:v>21466</c:v>
                </c:pt>
                <c:pt idx="9">
                  <c:v>20299</c:v>
                </c:pt>
              </c:numCache>
            </c:numRef>
          </c:val>
        </c:ser>
        <c:gapWidth val="150"/>
        <c:overlap val="0"/>
        <c:axId val="94493571"/>
        <c:axId val="64349384"/>
      </c:barChart>
      <c:catAx>
        <c:axId val="94493571"/>
        <c:scaling>
          <c:orientation val="minMax"/>
        </c:scaling>
        <c:delete val="0"/>
        <c:axPos val="b"/>
        <c:numFmt formatCode="0" sourceLinked="0"/>
        <c:majorTickMark val="none"/>
        <c:minorTickMark val="none"/>
        <c:tickLblPos val="nextTo"/>
        <c:spPr>
          <a:ln w="9360">
            <a:solidFill>
              <a:srgbClr val="878787"/>
            </a:solidFill>
            <a:round/>
          </a:ln>
        </c:spPr>
        <c:txPr>
          <a:bodyPr/>
          <a:lstStyle/>
          <a:p>
            <a:pPr>
              <a:defRPr b="0" lang="es-MX" sz="1000" spc="-1" strike="noStrike">
                <a:solidFill>
                  <a:srgbClr val="000000"/>
                </a:solidFill>
                <a:latin typeface="Calibri"/>
                <a:ea typeface="Calibri"/>
              </a:defRPr>
            </a:pPr>
          </a:p>
        </c:txPr>
        <c:crossAx val="64349384"/>
        <c:crosses val="autoZero"/>
        <c:auto val="1"/>
        <c:lblAlgn val="ctr"/>
        <c:lblOffset val="100"/>
        <c:noMultiLvlLbl val="0"/>
      </c:catAx>
      <c:valAx>
        <c:axId val="64349384"/>
        <c:scaling>
          <c:orientation val="minMax"/>
        </c:scaling>
        <c:delete val="1"/>
        <c:axPos val="l"/>
        <c:numFmt formatCode="#,##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4493571"/>
        <c:crossBetween val="between"/>
      </c:valAx>
      <c:spPr>
        <a:noFill/>
        <a:ln w="25560">
          <a:noFill/>
        </a:ln>
      </c:spPr>
    </c:plotArea>
    <c:legend>
      <c:legendPos val="r"/>
      <c:overlay val="0"/>
      <c:spPr>
        <a:noFill/>
        <a:ln w="0">
          <a:noFill/>
        </a:ln>
      </c:spPr>
      <c:txPr>
        <a:bodyPr/>
        <a:lstStyle/>
        <a:p>
          <a:pPr>
            <a:defRPr b="0" lang="es-MX" sz="920" spc="-1" strike="noStrike">
              <a:solidFill>
                <a:srgbClr val="000000"/>
              </a:solidFill>
              <a:latin typeface="Calibri"/>
              <a:ea typeface="Calibri"/>
            </a:defRPr>
          </a:pPr>
        </a:p>
      </c:txPr>
    </c:legend>
    <c:plotVisOnly val="1"/>
    <c:dispBlanksAs val="gap"/>
  </c:chart>
  <c:spPr>
    <a:solidFill>
      <a:srgbClr val="ffffff"/>
    </a:solid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ea typeface="Arial"/>
              </a:defRPr>
            </a:pPr>
            <a:r>
              <a:rPr b="1" lang="es-EC" sz="1200" spc="-1" strike="noStrike">
                <a:solidFill>
                  <a:srgbClr val="000000"/>
                </a:solidFill>
                <a:latin typeface="Calibri"/>
                <a:ea typeface="Arial"/>
              </a:rPr>
              <a:t>Mujeres</a:t>
            </a:r>
          </a:p>
        </c:rich>
      </c:tx>
      <c:overlay val="0"/>
      <c:spPr>
        <a:noFill/>
        <a:ln w="25560">
          <a:noFill/>
        </a:ln>
      </c:spPr>
    </c:title>
    <c:autoTitleDeleted val="0"/>
    <c:plotArea>
      <c:layout>
        <c:manualLayout>
          <c:layoutTarget val="inner"/>
          <c:xMode val="edge"/>
          <c:yMode val="edge"/>
          <c:x val="0.216388338522502"/>
          <c:y val="0.0788251808659972"/>
          <c:w val="0.655179733937164"/>
          <c:h val="0.83587085627902"/>
        </c:manualLayout>
      </c:layout>
      <c:barChart>
        <c:barDir val="bar"/>
        <c:grouping val="clustered"/>
        <c:varyColors val="0"/>
        <c:ser>
          <c:idx val="0"/>
          <c:order val="0"/>
          <c:spPr>
            <a:solidFill>
              <a:srgbClr val="e6b9b8"/>
            </a:solidFill>
            <a:ln w="25560">
              <a:noFill/>
            </a:ln>
          </c:spPr>
          <c:invertIfNegative val="0"/>
          <c:dPt>
            <c:idx val="1"/>
            <c:invertIfNegative val="0"/>
            <c:spPr>
              <a:solidFill>
                <a:srgbClr val="e6b9b8"/>
              </a:solidFill>
              <a:ln w="25560">
                <a:noFill/>
              </a:ln>
            </c:spPr>
          </c:dPt>
          <c:dPt>
            <c:idx val="2"/>
            <c:invertIfNegative val="0"/>
            <c:spPr>
              <a:solidFill>
                <a:srgbClr val="e6b9b8"/>
              </a:solidFill>
              <a:ln w="25560">
                <a:noFill/>
              </a:ln>
            </c:spPr>
          </c:dPt>
          <c:dPt>
            <c:idx val="3"/>
            <c:invertIfNegative val="0"/>
            <c:spPr>
              <a:solidFill>
                <a:srgbClr val="e6b9b8"/>
              </a:solidFill>
              <a:ln w="25560">
                <a:noFill/>
              </a:ln>
            </c:spPr>
          </c:dPt>
          <c:dPt>
            <c:idx val="4"/>
            <c:invertIfNegative val="0"/>
            <c:spPr>
              <a:solidFill>
                <a:srgbClr val="e6b9b8"/>
              </a:solidFill>
              <a:ln w="25560">
                <a:noFill/>
              </a:ln>
            </c:spPr>
          </c:dPt>
          <c:dPt>
            <c:idx val="5"/>
            <c:invertIfNegative val="0"/>
            <c:spPr>
              <a:solidFill>
                <a:srgbClr val="e6b9b8"/>
              </a:solidFill>
              <a:ln w="25560">
                <a:noFill/>
              </a:ln>
            </c:spPr>
          </c:dPt>
          <c:dPt>
            <c:idx val="6"/>
            <c:invertIfNegative val="0"/>
            <c:spPr>
              <a:solidFill>
                <a:srgbClr val="e6b9b8"/>
              </a:solidFill>
              <a:ln w="25560">
                <a:noFill/>
              </a:ln>
            </c:spPr>
          </c:dPt>
          <c:dPt>
            <c:idx val="7"/>
            <c:invertIfNegative val="0"/>
            <c:spPr>
              <a:solidFill>
                <a:srgbClr val="e6b9b8"/>
              </a:solidFill>
              <a:ln w="25560">
                <a:noFill/>
              </a:ln>
            </c:spPr>
          </c:dPt>
          <c:dPt>
            <c:idx val="8"/>
            <c:invertIfNegative val="0"/>
            <c:spPr>
              <a:solidFill>
                <a:srgbClr val="e6b9b8"/>
              </a:solidFill>
              <a:ln w="25560">
                <a:noFill/>
              </a:ln>
            </c:spPr>
          </c:dPt>
          <c:dPt>
            <c:idx val="9"/>
            <c:invertIfNegative val="0"/>
            <c:spPr>
              <a:solidFill>
                <a:srgbClr val="e6b9b8"/>
              </a:solidFill>
              <a:ln w="25560">
                <a:noFill/>
              </a:ln>
            </c:spPr>
          </c:dPt>
          <c:dPt>
            <c:idx val="10"/>
            <c:invertIfNegative val="0"/>
            <c:spPr>
              <a:solidFill>
                <a:srgbClr val="e6b9b8"/>
              </a:solidFill>
              <a:ln w="25560">
                <a:noFill/>
              </a:ln>
            </c:spPr>
          </c:dPt>
          <c:dLbls>
            <c:numFmt formatCode="0.00%" sourceLinked="0"/>
            <c:dLbl>
              <c:idx val="1"/>
              <c:numFmt formatCode="0.00%" sourceLinked="0"/>
              <c:txPr>
                <a:bodyPr wrap="square"/>
                <a:lstStyle/>
                <a:p>
                  <a:pPr>
                    <a:defRPr b="0" lang="es-MX"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00%" sourceLinked="0"/>
              <c:txPr>
                <a:bodyPr wrap="square"/>
                <a:lstStyle/>
                <a:p>
                  <a:pPr>
                    <a:defRPr b="0" lang="es-MX"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00%" sourceLinked="0"/>
              <c:txPr>
                <a:bodyPr wrap="square"/>
                <a:lstStyle/>
                <a:p>
                  <a:pPr>
                    <a:defRPr b="0" lang="es-MX"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00%" sourceLinked="0"/>
              <c:txPr>
                <a:bodyPr wrap="square"/>
                <a:lstStyle/>
                <a:p>
                  <a:pPr>
                    <a:defRPr b="0" lang="es-MX"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00%" sourceLinked="0"/>
              <c:txPr>
                <a:bodyPr wrap="square"/>
                <a:lstStyle/>
                <a:p>
                  <a:pPr>
                    <a:defRPr b="0" lang="es-MX"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00%" sourceLinked="0"/>
              <c:txPr>
                <a:bodyPr wrap="square"/>
                <a:lstStyle/>
                <a:p>
                  <a:pPr>
                    <a:defRPr b="0" lang="es-MX"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00%" sourceLinked="0"/>
              <c:txPr>
                <a:bodyPr wrap="square"/>
                <a:lstStyle/>
                <a:p>
                  <a:pPr>
                    <a:defRPr b="0" lang="es-MX"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00%" sourceLinked="0"/>
              <c:txPr>
                <a:bodyPr wrap="square"/>
                <a:lstStyle/>
                <a:p>
                  <a:pPr>
                    <a:defRPr b="0" lang="es-MX" sz="800" spc="-1" strike="noStrike">
                      <a:solidFill>
                        <a:srgbClr val="000000"/>
                      </a:solidFill>
                      <a:latin typeface="Arial"/>
                    </a:defRPr>
                  </a:pPr>
                </a:p>
              </c:txPr>
              <c:dLblPos val="outEnd"/>
              <c:showLegendKey val="0"/>
              <c:showVal val="1"/>
              <c:showCatName val="0"/>
              <c:showSerName val="0"/>
              <c:showPercent val="0"/>
              <c:separator>; </c:separator>
            </c:dLbl>
            <c:dLbl>
              <c:idx val="9"/>
              <c:numFmt formatCode="0.00%" sourceLinked="0"/>
              <c:txPr>
                <a:bodyPr wrap="square"/>
                <a:lstStyle/>
                <a:p>
                  <a:pPr>
                    <a:defRPr b="0" lang="es-MX" sz="800" spc="-1" strike="noStrike">
                      <a:solidFill>
                        <a:srgbClr val="000000"/>
                      </a:solidFill>
                      <a:latin typeface="Arial"/>
                    </a:defRPr>
                  </a:pPr>
                </a:p>
              </c:txPr>
              <c:dLblPos val="outEnd"/>
              <c:showLegendKey val="0"/>
              <c:showVal val="1"/>
              <c:showCatName val="0"/>
              <c:showSerName val="0"/>
              <c:showPercent val="0"/>
              <c:separator>; </c:separator>
            </c:dLbl>
            <c:dLbl>
              <c:idx val="10"/>
              <c:numFmt formatCode="0.00%" sourceLinked="0"/>
              <c:txPr>
                <a:bodyPr wrap="square"/>
                <a:lstStyle/>
                <a:p>
                  <a:pPr>
                    <a:defRPr b="0" lang="es-MX" sz="800" spc="-1" strike="noStrike">
                      <a:solidFill>
                        <a:srgbClr val="000000"/>
                      </a:solidFill>
                      <a:latin typeface="Arial"/>
                    </a:defRPr>
                  </a:pPr>
                </a:p>
              </c:txPr>
              <c:dLblPos val="outEnd"/>
              <c:showLegendKey val="0"/>
              <c:showVal val="1"/>
              <c:showCatName val="0"/>
              <c:showSerName val="0"/>
              <c:showPercent val="0"/>
              <c:separator>; </c:separator>
            </c:dLbl>
            <c:txPr>
              <a:bodyPr wrap="square"/>
              <a:lstStyle/>
              <a:p>
                <a:pPr>
                  <a:defRPr b="0" lang="es-MX" sz="800" spc="-1" strike="noStrike">
                    <a:solidFill>
                      <a:srgbClr val="000000"/>
                    </a:solidFill>
                    <a:latin typeface="Arial"/>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5!$E$6:$E$19</c:f>
              <c:strCache>
                <c:ptCount val="14"/>
                <c:pt idx="0">
                  <c:v>Menos de 15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ños y más</c:v>
                </c:pt>
                <c:pt idx="13">
                  <c:v>Sin Información</c:v>
                </c:pt>
              </c:strCache>
            </c:strRef>
          </c:cat>
          <c:val>
            <c:numRef>
              <c:f>GRA5!$I$6:$I$19</c:f>
              <c:numCache>
                <c:formatCode>General</c:formatCode>
                <c:ptCount val="14"/>
                <c:pt idx="0">
                  <c:v>4.92635105177595E-005</c:v>
                </c:pt>
                <c:pt idx="1">
                  <c:v>0.00689689147248633</c:v>
                </c:pt>
                <c:pt idx="2">
                  <c:v>0.0568008276269767</c:v>
                </c:pt>
                <c:pt idx="3">
                  <c:v>0.119759594068673</c:v>
                </c:pt>
                <c:pt idx="4">
                  <c:v>0.141484802207005</c:v>
                </c:pt>
                <c:pt idx="5">
                  <c:v>0.126459431499089</c:v>
                </c:pt>
                <c:pt idx="6">
                  <c:v>0.110695108133406</c:v>
                </c:pt>
                <c:pt idx="7">
                  <c:v>0.0894625351002513</c:v>
                </c:pt>
                <c:pt idx="8">
                  <c:v>0.0567023006059412</c:v>
                </c:pt>
                <c:pt idx="9">
                  <c:v>0.0366520518252131</c:v>
                </c:pt>
                <c:pt idx="10">
                  <c:v>0.0198531947386571</c:v>
                </c:pt>
                <c:pt idx="11">
                  <c:v>0.0100004926351052</c:v>
                </c:pt>
                <c:pt idx="12">
                  <c:v>0.00867037785112567</c:v>
                </c:pt>
                <c:pt idx="13">
                  <c:v>0.216513128725553</c:v>
                </c:pt>
              </c:numCache>
            </c:numRef>
          </c:val>
        </c:ser>
        <c:gapWidth val="100"/>
        <c:overlap val="0"/>
        <c:axId val="93321490"/>
        <c:axId val="40610251"/>
      </c:barChart>
      <c:catAx>
        <c:axId val="93321490"/>
        <c:scaling>
          <c:orientation val="maxMin"/>
        </c:scaling>
        <c:delete val="0"/>
        <c:axPos val="b"/>
        <c:numFmt formatCode="General" sourceLinked="0"/>
        <c:majorTickMark val="out"/>
        <c:minorTickMark val="none"/>
        <c:tickLblPos val="low"/>
        <c:spPr>
          <a:ln w="9360">
            <a:solidFill>
              <a:srgbClr val="000000"/>
            </a:solidFill>
            <a:round/>
          </a:ln>
        </c:spPr>
        <c:txPr>
          <a:bodyPr/>
          <a:lstStyle/>
          <a:p>
            <a:pPr>
              <a:defRPr b="0" lang="es-MX" sz="700" spc="-1" strike="noStrike">
                <a:solidFill>
                  <a:srgbClr val="000000"/>
                </a:solidFill>
                <a:latin typeface="Arial"/>
                <a:ea typeface="Arial"/>
              </a:defRPr>
            </a:pPr>
          </a:p>
        </c:txPr>
        <c:crossAx val="40610251"/>
        <c:crosses val="autoZero"/>
        <c:auto val="1"/>
        <c:lblAlgn val="ctr"/>
        <c:lblOffset val="100"/>
        <c:noMultiLvlLbl val="0"/>
      </c:catAx>
      <c:valAx>
        <c:axId val="40610251"/>
        <c:scaling>
          <c:orientation val="minMax"/>
        </c:scaling>
        <c:delete val="1"/>
        <c:axPos val="l"/>
        <c:numFmt formatCode="0.00%" sourceLinked="1"/>
        <c:majorTickMark val="out"/>
        <c:minorTickMark val="none"/>
        <c:tickLblPos val="nextTo"/>
        <c:spPr>
          <a:ln w="9360">
            <a:solidFill>
              <a:srgbClr val="878787"/>
            </a:solidFill>
            <a:round/>
          </a:ln>
        </c:spPr>
        <c:txPr>
          <a:bodyPr/>
          <a:lstStyle/>
          <a:p>
            <a:pPr>
              <a:defRPr b="0" sz="1150" spc="-1" strike="noStrike">
                <a:solidFill>
                  <a:srgbClr val="000000"/>
                </a:solidFill>
                <a:latin typeface="Arial"/>
                <a:ea typeface="Arial"/>
              </a:defRPr>
            </a:pPr>
          </a:p>
        </c:txPr>
        <c:crossAx val="93321490"/>
        <c:crossBetween val="between"/>
      </c:valAx>
      <c:spPr>
        <a:noFill/>
        <a:ln w="0">
          <a:noFill/>
        </a:ln>
      </c:spPr>
    </c:plotArea>
    <c:plotVisOnly val="1"/>
    <c:dispBlanksAs val="zero"/>
  </c:chart>
  <c:spPr>
    <a:noFill/>
    <a:ln w="936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ea typeface="Arial"/>
              </a:defRPr>
            </a:pPr>
            <a:r>
              <a:rPr b="1" lang="es-EC" sz="1200" spc="-1" strike="noStrike">
                <a:solidFill>
                  <a:srgbClr val="000000"/>
                </a:solidFill>
                <a:latin typeface="Calibri"/>
                <a:ea typeface="Arial"/>
              </a:rPr>
              <a:t>Año 2012</a:t>
            </a:r>
          </a:p>
        </c:rich>
      </c:tx>
      <c:layout>
        <c:manualLayout>
          <c:xMode val="edge"/>
          <c:yMode val="edge"/>
          <c:x val="0.438274700866949"/>
          <c:y val="0.0124413145539906"/>
        </c:manualLayout>
      </c:layout>
      <c:overlay val="0"/>
      <c:spPr>
        <a:noFill/>
        <a:ln w="25560">
          <a:noFill/>
        </a:ln>
      </c:spPr>
    </c:title>
    <c:autoTitleDeleted val="0"/>
    <c:plotArea>
      <c:layout>
        <c:manualLayout>
          <c:layoutTarget val="inner"/>
          <c:xMode val="edge"/>
          <c:yMode val="edge"/>
          <c:x val="0.24167084617038"/>
          <c:y val="0.0926056338028169"/>
          <c:w val="0.744357669986387"/>
          <c:h val="0.737206572769953"/>
        </c:manualLayout>
      </c:layout>
      <c:barChart>
        <c:barDir val="bar"/>
        <c:grouping val="clustered"/>
        <c:varyColors val="0"/>
        <c:ser>
          <c:idx val="0"/>
          <c:order val="0"/>
          <c:tx>
            <c:strRef>
              <c:f>"HOMBRES"</c:f>
              <c:strCache>
                <c:ptCount val="1"/>
                <c:pt idx="0">
                  <c:v>HOMBRES</c:v>
                </c:pt>
              </c:strCache>
            </c:strRef>
          </c:tx>
          <c:spPr>
            <a:solidFill>
              <a:srgbClr val="95b3d7"/>
            </a:solidFill>
            <a:ln w="12600">
              <a:solidFill>
                <a:srgbClr val="000000"/>
              </a:solidFill>
              <a:round/>
            </a:ln>
          </c:spPr>
          <c:invertIfNegative val="0"/>
          <c:dLbls>
            <c:numFmt formatCode="0.00%" sourceLinked="0"/>
            <c:txPr>
              <a:bodyPr wrap="square"/>
              <a:lstStyle/>
              <a:p>
                <a:pPr>
                  <a:defRPr b="0" lang="es-MX" sz="700" spc="-1" strike="noStrike">
                    <a:solidFill>
                      <a:srgbClr val="000000"/>
                    </a:solidFill>
                    <a:latin typeface="Arial"/>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6!$B$26:$B$35</c:f>
              <c:strCache>
                <c:ptCount val="10"/>
                <c:pt idx="0">
                  <c:v>Ninguna</c:v>
                </c:pt>
                <c:pt idx="1">
                  <c:v>C. De alfabetización</c:v>
                </c:pt>
                <c:pt idx="2">
                  <c:v>Primaria</c:v>
                </c:pt>
                <c:pt idx="3">
                  <c:v>Secundaria</c:v>
                </c:pt>
                <c:pt idx="4">
                  <c:v>Educación básica</c:v>
                </c:pt>
                <c:pt idx="5">
                  <c:v>Educación media</c:v>
                </c:pt>
                <c:pt idx="6">
                  <c:v>Ciclo post-bachillerato</c:v>
                </c:pt>
                <c:pt idx="7">
                  <c:v>Superior</c:v>
                </c:pt>
                <c:pt idx="8">
                  <c:v>Postgrado</c:v>
                </c:pt>
                <c:pt idx="9">
                  <c:v>Se ignora</c:v>
                </c:pt>
              </c:strCache>
            </c:strRef>
          </c:cat>
          <c:val>
            <c:numRef>
              <c:f>GRA6!$D$26:$D$35</c:f>
              <c:numCache>
                <c:formatCode>General</c:formatCode>
                <c:ptCount val="10"/>
                <c:pt idx="0">
                  <c:v>0.00739355531314391</c:v>
                </c:pt>
                <c:pt idx="1">
                  <c:v>0.00476165740307863</c:v>
                </c:pt>
                <c:pt idx="2">
                  <c:v>0.206811767354077</c:v>
                </c:pt>
                <c:pt idx="3">
                  <c:v>0.45595899780098</c:v>
                </c:pt>
                <c:pt idx="4">
                  <c:v>0.0413138711408931</c:v>
                </c:pt>
                <c:pt idx="5">
                  <c:v>0.0192370959084377</c:v>
                </c:pt>
                <c:pt idx="6">
                  <c:v>0.0603951309888664</c:v>
                </c:pt>
                <c:pt idx="7">
                  <c:v>0.156511350059737</c:v>
                </c:pt>
                <c:pt idx="8">
                  <c:v>0.00550620746974183</c:v>
                </c:pt>
                <c:pt idx="9">
                  <c:v>0.0421103665610445</c:v>
                </c:pt>
              </c:numCache>
            </c:numRef>
          </c:val>
        </c:ser>
        <c:ser>
          <c:idx val="1"/>
          <c:order val="1"/>
          <c:tx>
            <c:strRef>
              <c:f>"MUJERES"</c:f>
              <c:strCache>
                <c:ptCount val="1"/>
                <c:pt idx="0">
                  <c:v>MUJERES</c:v>
                </c:pt>
              </c:strCache>
            </c:strRef>
          </c:tx>
          <c:spPr>
            <a:solidFill>
              <a:srgbClr val="e6b9b8"/>
            </a:solidFill>
            <a:ln w="12600">
              <a:solidFill>
                <a:srgbClr val="000000"/>
              </a:solidFill>
              <a:round/>
            </a:ln>
          </c:spPr>
          <c:invertIfNegative val="0"/>
          <c:dLbls>
            <c:numFmt formatCode="0.00%" sourceLinked="0"/>
            <c:txPr>
              <a:bodyPr wrap="square"/>
              <a:lstStyle/>
              <a:p>
                <a:pPr>
                  <a:defRPr b="0" lang="es-MX" sz="600" spc="-1" strike="noStrike">
                    <a:solidFill>
                      <a:srgbClr val="000000"/>
                    </a:solidFill>
                    <a:latin typeface="Arial"/>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6!$B$26:$B$35</c:f>
              <c:strCache>
                <c:ptCount val="10"/>
                <c:pt idx="0">
                  <c:v>Ninguna</c:v>
                </c:pt>
                <c:pt idx="1">
                  <c:v>C. De alfabetización</c:v>
                </c:pt>
                <c:pt idx="2">
                  <c:v>Primaria</c:v>
                </c:pt>
                <c:pt idx="3">
                  <c:v>Secundaria</c:v>
                </c:pt>
                <c:pt idx="4">
                  <c:v>Educación básica</c:v>
                </c:pt>
                <c:pt idx="5">
                  <c:v>Educación media</c:v>
                </c:pt>
                <c:pt idx="6">
                  <c:v>Ciclo post-bachillerato</c:v>
                </c:pt>
                <c:pt idx="7">
                  <c:v>Superior</c:v>
                </c:pt>
                <c:pt idx="8">
                  <c:v>Postgrado</c:v>
                </c:pt>
                <c:pt idx="9">
                  <c:v>Se ignora</c:v>
                </c:pt>
              </c:strCache>
            </c:strRef>
          </c:cat>
          <c:val>
            <c:numRef>
              <c:f>GRA6!$F$26:$F$35</c:f>
              <c:numCache>
                <c:formatCode>General</c:formatCode>
                <c:ptCount val="10"/>
                <c:pt idx="0">
                  <c:v>0.00793032396585459</c:v>
                </c:pt>
                <c:pt idx="1">
                  <c:v>0.00548889235191245</c:v>
                </c:pt>
                <c:pt idx="2">
                  <c:v>0.203279483316884</c:v>
                </c:pt>
                <c:pt idx="3">
                  <c:v>0.449067580904888</c:v>
                </c:pt>
                <c:pt idx="4">
                  <c:v>0.0400325524215192</c:v>
                </c:pt>
                <c:pt idx="5">
                  <c:v>0.0204664692743234</c:v>
                </c:pt>
                <c:pt idx="6">
                  <c:v>0.0568801620695029</c:v>
                </c:pt>
                <c:pt idx="7">
                  <c:v>0.164839921735667</c:v>
                </c:pt>
                <c:pt idx="8">
                  <c:v>0.00419025851470919</c:v>
                </c:pt>
                <c:pt idx="9">
                  <c:v>0.0478243554447388</c:v>
                </c:pt>
              </c:numCache>
            </c:numRef>
          </c:val>
        </c:ser>
        <c:gapWidth val="11"/>
        <c:overlap val="0"/>
        <c:axId val="70802188"/>
        <c:axId val="16052484"/>
      </c:barChart>
      <c:catAx>
        <c:axId val="70802188"/>
        <c:scaling>
          <c:orientation val="maxMin"/>
        </c:scaling>
        <c:delete val="0"/>
        <c:axPos val="b"/>
        <c:numFmt formatCode="General" sourceLinked="0"/>
        <c:majorTickMark val="in"/>
        <c:minorTickMark val="in"/>
        <c:tickLblPos val="nextTo"/>
        <c:spPr>
          <a:ln w="3240">
            <a:solidFill>
              <a:srgbClr val="000000"/>
            </a:solidFill>
            <a:round/>
          </a:ln>
        </c:spPr>
        <c:txPr>
          <a:bodyPr/>
          <a:lstStyle/>
          <a:p>
            <a:pPr>
              <a:defRPr b="1" lang="es-MX" sz="600" spc="-1" strike="noStrike">
                <a:solidFill>
                  <a:srgbClr val="000000"/>
                </a:solidFill>
                <a:latin typeface="Arial"/>
                <a:ea typeface="Arial"/>
              </a:defRPr>
            </a:pPr>
          </a:p>
        </c:txPr>
        <c:crossAx val="16052484"/>
        <c:crosses val="autoZero"/>
        <c:auto val="1"/>
        <c:lblAlgn val="ctr"/>
        <c:lblOffset val="100"/>
        <c:noMultiLvlLbl val="0"/>
      </c:catAx>
      <c:valAx>
        <c:axId val="16052484"/>
        <c:scaling>
          <c:orientation val="minMax"/>
        </c:scaling>
        <c:delete val="1"/>
        <c:axPos val="l"/>
        <c:numFmt formatCode="0.00%" sourceLinked="1"/>
        <c:majorTickMark val="out"/>
        <c:minorTickMark val="none"/>
        <c:tickLblPos val="nextTo"/>
        <c:spPr>
          <a:ln w="9360">
            <a:solidFill>
              <a:srgbClr val="878787"/>
            </a:solidFill>
            <a:round/>
          </a:ln>
        </c:spPr>
        <c:txPr>
          <a:bodyPr/>
          <a:lstStyle/>
          <a:p>
            <a:pPr>
              <a:defRPr b="0" sz="1100" spc="-1" strike="noStrike">
                <a:solidFill>
                  <a:srgbClr val="000000"/>
                </a:solidFill>
                <a:latin typeface="Arial"/>
                <a:ea typeface="Arial"/>
              </a:defRPr>
            </a:pPr>
          </a:p>
        </c:txPr>
        <c:crossAx val="70802188"/>
        <c:crossBetween val="between"/>
      </c:valAx>
      <c:spPr>
        <a:noFill/>
        <a:ln w="25560">
          <a:noFill/>
        </a:ln>
      </c:spPr>
    </c:plotArea>
    <c:legend>
      <c:legendPos val="r"/>
      <c:layout>
        <c:manualLayout>
          <c:xMode val="edge"/>
          <c:yMode val="edge"/>
          <c:x val="0.195171026156942"/>
          <c:y val="0.882352837208481"/>
          <c:w val="0.651911468812878"/>
          <c:h val="0.0804952411251625"/>
        </c:manualLayout>
      </c:layout>
      <c:overlay val="0"/>
      <c:spPr>
        <a:noFill/>
        <a:ln w="3240">
          <a:noFill/>
        </a:ln>
      </c:spPr>
      <c:txPr>
        <a:bodyPr/>
        <a:lstStyle/>
        <a:p>
          <a:pPr>
            <a:defRPr b="1" lang="es-MX" sz="675" spc="-1" strike="noStrike">
              <a:solidFill>
                <a:srgbClr val="000000"/>
              </a:solidFill>
              <a:latin typeface="Arial"/>
              <a:ea typeface="Arial"/>
            </a:defRPr>
          </a:pPr>
        </a:p>
      </c:txPr>
    </c:legend>
    <c:plotVisOnly val="1"/>
    <c:dispBlanksAs val="zero"/>
  </c:chart>
  <c:spPr>
    <a:no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ea typeface="Arial"/>
              </a:defRPr>
            </a:pPr>
            <a:r>
              <a:rPr b="1" lang="es-EC" sz="1200" spc="-1" strike="noStrike">
                <a:solidFill>
                  <a:srgbClr val="000000"/>
                </a:solidFill>
                <a:latin typeface="Calibri"/>
                <a:ea typeface="Arial"/>
              </a:rPr>
              <a:t>Año 2003</a:t>
            </a:r>
          </a:p>
        </c:rich>
      </c:tx>
      <c:layout>
        <c:manualLayout>
          <c:xMode val="edge"/>
          <c:yMode val="edge"/>
          <c:x val="0.453489216469392"/>
          <c:y val="0.0136074992440278"/>
        </c:manualLayout>
      </c:layout>
      <c:overlay val="0"/>
      <c:spPr>
        <a:noFill/>
        <a:ln w="25560">
          <a:noFill/>
        </a:ln>
      </c:spPr>
    </c:title>
    <c:autoTitleDeleted val="0"/>
    <c:plotArea>
      <c:layout>
        <c:manualLayout>
          <c:layoutTarget val="inner"/>
          <c:xMode val="edge"/>
          <c:yMode val="edge"/>
          <c:x val="0.243192215525379"/>
          <c:y val="0.124130631992743"/>
          <c:w val="0.680923680197517"/>
          <c:h val="0.726035681886907"/>
        </c:manualLayout>
      </c:layout>
      <c:barChart>
        <c:barDir val="bar"/>
        <c:grouping val="clustered"/>
        <c:varyColors val="0"/>
        <c:ser>
          <c:idx val="0"/>
          <c:order val="0"/>
          <c:tx>
            <c:strRef>
              <c:f>"HOMBRES"</c:f>
              <c:strCache>
                <c:ptCount val="1"/>
                <c:pt idx="0">
                  <c:v>HOMBRES</c:v>
                </c:pt>
              </c:strCache>
            </c:strRef>
          </c:tx>
          <c:spPr>
            <a:solidFill>
              <a:srgbClr val="95b3d7"/>
            </a:solidFill>
            <a:ln w="12600">
              <a:solidFill>
                <a:srgbClr val="000000"/>
              </a:solidFill>
              <a:round/>
            </a:ln>
          </c:spPr>
          <c:invertIfNegative val="0"/>
          <c:dLbls>
            <c:numFmt formatCode="0.00%" sourceLinked="0"/>
            <c:txPr>
              <a:bodyPr wrap="square"/>
              <a:lstStyle/>
              <a:p>
                <a:pPr>
                  <a:defRPr b="0" lang="es-MX" sz="700" spc="-1" strike="noStrike">
                    <a:solidFill>
                      <a:srgbClr val="000000"/>
                    </a:solidFill>
                    <a:latin typeface="Arial"/>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numRef>
              <c:f>GRA6!$B$9:$B$14</c:f>
              <c:numCache>
                <c:formatCode>General</c:formatCode>
                <c:ptCount val="6"/>
                <c:pt idx="0">
                  <c:v>Ninguna</c:v>
                </c:pt>
                <c:pt idx="1">
                  <c:v>C. de alfabetización</c:v>
                </c:pt>
                <c:pt idx="2">
                  <c:v>Primaria</c:v>
                </c:pt>
                <c:pt idx="3">
                  <c:v>Secundaria</c:v>
                </c:pt>
                <c:pt idx="4">
                  <c:v>Superior</c:v>
                </c:pt>
                <c:pt idx="5">
                  <c:v>Se ignora</c:v>
                </c:pt>
              </c:numCache>
            </c:numRef>
          </c:cat>
          <c:val>
            <c:numRef>
              <c:f>GRA6!$D$9:$D$14</c:f>
              <c:numCache>
                <c:formatCode>General</c:formatCode>
                <c:ptCount val="6"/>
                <c:pt idx="0">
                  <c:v>0.00952701359472727</c:v>
                </c:pt>
                <c:pt idx="1">
                  <c:v>0.00532167051519276</c:v>
                </c:pt>
                <c:pt idx="2">
                  <c:v>0.369106785129907</c:v>
                </c:pt>
                <c:pt idx="3">
                  <c:v>0.497652653953787</c:v>
                </c:pt>
                <c:pt idx="4">
                  <c:v>0.100622390775771</c:v>
                </c:pt>
                <c:pt idx="5">
                  <c:v>0.0177694860306149</c:v>
                </c:pt>
              </c:numCache>
            </c:numRef>
          </c:val>
        </c:ser>
        <c:ser>
          <c:idx val="1"/>
          <c:order val="1"/>
          <c:tx>
            <c:strRef>
              <c:f>"MUJERES"</c:f>
              <c:strCache>
                <c:ptCount val="1"/>
                <c:pt idx="0">
                  <c:v>MUJERES</c:v>
                </c:pt>
              </c:strCache>
            </c:strRef>
          </c:tx>
          <c:spPr>
            <a:solidFill>
              <a:srgbClr val="e6b9b8"/>
            </a:solidFill>
            <a:ln w="12600">
              <a:solidFill>
                <a:srgbClr val="000000"/>
              </a:solidFill>
              <a:round/>
            </a:ln>
          </c:spPr>
          <c:invertIfNegative val="0"/>
          <c:dLbls>
            <c:numFmt formatCode="0.00%" sourceLinked="0"/>
            <c:txPr>
              <a:bodyPr wrap="square"/>
              <a:lstStyle/>
              <a:p>
                <a:pPr>
                  <a:defRPr b="0" lang="es-MX" sz="700" spc="-1" strike="noStrike">
                    <a:solidFill>
                      <a:srgbClr val="000000"/>
                    </a:solidFill>
                    <a:latin typeface="Arial"/>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numRef>
              <c:f>GRA6!$B$9:$B$14</c:f>
              <c:numCache>
                <c:formatCode>General</c:formatCode>
                <c:ptCount val="6"/>
                <c:pt idx="0">
                  <c:v>Ninguna</c:v>
                </c:pt>
                <c:pt idx="1">
                  <c:v>C. de alfabetización</c:v>
                </c:pt>
                <c:pt idx="2">
                  <c:v>Primaria</c:v>
                </c:pt>
                <c:pt idx="3">
                  <c:v>Secundaria</c:v>
                </c:pt>
                <c:pt idx="4">
                  <c:v>Superior</c:v>
                </c:pt>
                <c:pt idx="5">
                  <c:v>Se ignora</c:v>
                </c:pt>
              </c:numCache>
            </c:numRef>
          </c:cat>
          <c:val>
            <c:numRef>
              <c:f>GRA6!$F$9:$F$14</c:f>
              <c:numCache>
                <c:formatCode>General</c:formatCode>
                <c:ptCount val="6"/>
                <c:pt idx="0">
                  <c:v>0.011316195923111</c:v>
                </c:pt>
                <c:pt idx="1">
                  <c:v>0.00665208814399095</c:v>
                </c:pt>
                <c:pt idx="2">
                  <c:v>0.356261373541511</c:v>
                </c:pt>
                <c:pt idx="3">
                  <c:v>0.516079702720475</c:v>
                </c:pt>
                <c:pt idx="4">
                  <c:v>0.0858195831358097</c:v>
                </c:pt>
                <c:pt idx="5">
                  <c:v>0.0238710565351031</c:v>
                </c:pt>
              </c:numCache>
            </c:numRef>
          </c:val>
        </c:ser>
        <c:gapWidth val="96"/>
        <c:overlap val="0"/>
        <c:axId val="76045238"/>
        <c:axId val="98006968"/>
      </c:barChart>
      <c:dateAx>
        <c:axId val="76045238"/>
        <c:scaling>
          <c:orientation val="maxMin"/>
        </c:scaling>
        <c:delete val="0"/>
        <c:axPos val="b"/>
        <c:numFmt formatCode="General" sourceLinked="0"/>
        <c:majorTickMark val="out"/>
        <c:minorTickMark val="none"/>
        <c:tickLblPos val="low"/>
        <c:spPr>
          <a:ln w="3240">
            <a:solidFill>
              <a:srgbClr val="000000"/>
            </a:solidFill>
            <a:round/>
          </a:ln>
        </c:spPr>
        <c:txPr>
          <a:bodyPr/>
          <a:lstStyle/>
          <a:p>
            <a:pPr>
              <a:defRPr b="1" lang="es-MX" sz="700" spc="-1" strike="noStrike">
                <a:solidFill>
                  <a:srgbClr val="000000"/>
                </a:solidFill>
                <a:latin typeface="Arial"/>
                <a:ea typeface="Arial"/>
              </a:defRPr>
            </a:pPr>
          </a:p>
        </c:txPr>
        <c:crossAx val="98006968"/>
        <c:crosses val="autoZero"/>
        <c:auto val="1"/>
        <c:lblOffset val="100"/>
        <c:baseTimeUnit val="days"/>
        <c:noMultiLvlLbl val="0"/>
      </c:dateAx>
      <c:valAx>
        <c:axId val="98006968"/>
        <c:scaling>
          <c:orientation val="minMax"/>
        </c:scaling>
        <c:delete val="1"/>
        <c:axPos val="l"/>
        <c:numFmt formatCode="0.00%" sourceLinked="1"/>
        <c:majorTickMark val="out"/>
        <c:minorTickMark val="none"/>
        <c:tickLblPos val="nextTo"/>
        <c:spPr>
          <a:ln w="9360">
            <a:solidFill>
              <a:srgbClr val="878787"/>
            </a:solidFill>
            <a:round/>
          </a:ln>
        </c:spPr>
        <c:txPr>
          <a:bodyPr/>
          <a:lstStyle/>
          <a:p>
            <a:pPr>
              <a:defRPr b="0" sz="1100" spc="-1" strike="noStrike">
                <a:solidFill>
                  <a:srgbClr val="000000"/>
                </a:solidFill>
                <a:latin typeface="Arial"/>
                <a:ea typeface="Arial"/>
              </a:defRPr>
            </a:pPr>
          </a:p>
        </c:txPr>
        <c:crossAx val="76045238"/>
        <c:crossBetween val="between"/>
      </c:valAx>
      <c:spPr>
        <a:noFill/>
        <a:ln w="25560">
          <a:noFill/>
        </a:ln>
      </c:spPr>
    </c:plotArea>
    <c:legend>
      <c:legendPos val="r"/>
      <c:layout>
        <c:manualLayout>
          <c:xMode val="edge"/>
          <c:yMode val="edge"/>
          <c:x val="0.249198135947293"/>
          <c:y val="0.849420569416775"/>
          <c:w val="0.587975788740693"/>
          <c:h val="0.0970319071561838"/>
        </c:manualLayout>
      </c:layout>
      <c:overlay val="0"/>
      <c:spPr>
        <a:noFill/>
        <a:ln w="3240">
          <a:noFill/>
        </a:ln>
      </c:spPr>
      <c:txPr>
        <a:bodyPr/>
        <a:lstStyle/>
        <a:p>
          <a:pPr>
            <a:defRPr b="1" lang="es-MX" sz="675" spc="-1" strike="noStrike">
              <a:solidFill>
                <a:srgbClr val="000000"/>
              </a:solidFill>
              <a:latin typeface="Arial"/>
              <a:ea typeface="Arial"/>
            </a:defRPr>
          </a:pPr>
        </a:p>
      </c:txPr>
    </c:legend>
    <c:plotVisOnly val="1"/>
    <c:dispBlanksAs val="zero"/>
  </c:chart>
  <c:spPr>
    <a:no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ea typeface="Calibri"/>
              </a:defRPr>
            </a:pPr>
            <a:r>
              <a:rPr b="1" lang="es-EC" sz="1200" spc="-1" strike="noStrike">
                <a:solidFill>
                  <a:srgbClr val="000000"/>
                </a:solidFill>
                <a:latin typeface="Calibri"/>
                <a:ea typeface="Calibri"/>
              </a:rPr>
              <a:t>Divorcios por sexo según nivel de instrucción  </a:t>
            </a:r>
          </a:p>
        </c:rich>
      </c:tx>
      <c:overlay val="0"/>
      <c:spPr>
        <a:noFill/>
        <a:ln w="25560">
          <a:noFill/>
        </a:ln>
      </c:spPr>
    </c:title>
    <c:autoTitleDeleted val="0"/>
    <c:plotArea>
      <c:barChart>
        <c:barDir val="bar"/>
        <c:grouping val="clustered"/>
        <c:varyColors val="0"/>
        <c:ser>
          <c:idx val="0"/>
          <c:order val="0"/>
          <c:tx>
            <c:strRef>
              <c:f>GRA7!$B$5:$C$5</c:f>
              <c:strCache>
                <c:ptCount val="1"/>
                <c:pt idx="0">
                  <c:v>Hombres</c:v>
                </c:pt>
              </c:strCache>
            </c:strRef>
          </c:tx>
          <c:spPr>
            <a:solidFill>
              <a:srgbClr val="95b3d7"/>
            </a:solidFill>
            <a:ln w="0">
              <a:noFill/>
            </a:ln>
          </c:spPr>
          <c:invertIfNegative val="0"/>
          <c:dLbls>
            <c:numFmt formatCode="0.00%" sourceLinked="0"/>
            <c:txPr>
              <a:bodyPr wrap="square"/>
              <a:lstStyle/>
              <a:p>
                <a:pPr>
                  <a:defRPr b="0" lang="es-MX" sz="800" spc="-1" strike="noStrike">
                    <a:solidFill>
                      <a:srgbClr val="000000"/>
                    </a:solidFill>
                    <a:latin typeface="Arial"/>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7!$A$8:$A$17</c:f>
              <c:strCache>
                <c:ptCount val="10"/>
                <c:pt idx="0">
                  <c:v>Ninguna</c:v>
                </c:pt>
                <c:pt idx="1">
                  <c:v>Alfabetización</c:v>
                </c:pt>
                <c:pt idx="2">
                  <c:v>Primaria</c:v>
                </c:pt>
                <c:pt idx="3">
                  <c:v>Secundaria</c:v>
                </c:pt>
                <c:pt idx="4">
                  <c:v>Educación básica</c:v>
                </c:pt>
                <c:pt idx="5">
                  <c:v>Educación media</c:v>
                </c:pt>
                <c:pt idx="6">
                  <c:v>Ciclo post-bachillerato</c:v>
                </c:pt>
                <c:pt idx="7">
                  <c:v>Superior</c:v>
                </c:pt>
                <c:pt idx="8">
                  <c:v>Postgrado</c:v>
                </c:pt>
                <c:pt idx="9">
                  <c:v>Se ignora</c:v>
                </c:pt>
              </c:strCache>
            </c:strRef>
          </c:cat>
          <c:val>
            <c:numRef>
              <c:f>GRA7!$C$8:$C$17</c:f>
              <c:numCache>
                <c:formatCode>General</c:formatCode>
                <c:ptCount val="10"/>
                <c:pt idx="0">
                  <c:v>0.00512340509384699</c:v>
                </c:pt>
                <c:pt idx="1">
                  <c:v>0.00211833095226366</c:v>
                </c:pt>
                <c:pt idx="2">
                  <c:v>0.217153554362284</c:v>
                </c:pt>
                <c:pt idx="3">
                  <c:v>0.537021528154096</c:v>
                </c:pt>
                <c:pt idx="4">
                  <c:v>0.0535001724222868</c:v>
                </c:pt>
                <c:pt idx="5">
                  <c:v>0.0371446869303907</c:v>
                </c:pt>
                <c:pt idx="6">
                  <c:v>0.0216759446278142</c:v>
                </c:pt>
                <c:pt idx="7">
                  <c:v>0.0843391300064043</c:v>
                </c:pt>
                <c:pt idx="8">
                  <c:v>0.00305433765210109</c:v>
                </c:pt>
                <c:pt idx="9">
                  <c:v>0.0388689097985122</c:v>
                </c:pt>
              </c:numCache>
            </c:numRef>
          </c:val>
        </c:ser>
        <c:ser>
          <c:idx val="1"/>
          <c:order val="1"/>
          <c:tx>
            <c:strRef>
              <c:f>GRA7!$D$5:$E$5</c:f>
              <c:strCache>
                <c:ptCount val="1"/>
                <c:pt idx="0">
                  <c:v>Mujeres</c:v>
                </c:pt>
              </c:strCache>
            </c:strRef>
          </c:tx>
          <c:spPr>
            <a:solidFill>
              <a:srgbClr val="e6b9b8"/>
            </a:solidFill>
            <a:ln w="0">
              <a:noFill/>
            </a:ln>
          </c:spPr>
          <c:invertIfNegative val="0"/>
          <c:dLbls>
            <c:numFmt formatCode="0.00%" sourceLinked="0"/>
            <c:txPr>
              <a:bodyPr wrap="square"/>
              <a:lstStyle/>
              <a:p>
                <a:pPr>
                  <a:defRPr b="0" lang="es-MX" sz="800" spc="-1" strike="noStrike">
                    <a:solidFill>
                      <a:srgbClr val="000000"/>
                    </a:solidFill>
                    <a:latin typeface="Arial"/>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7!$A$8:$A$17</c:f>
              <c:strCache>
                <c:ptCount val="10"/>
                <c:pt idx="0">
                  <c:v>Ninguna</c:v>
                </c:pt>
                <c:pt idx="1">
                  <c:v>Alfabetización</c:v>
                </c:pt>
                <c:pt idx="2">
                  <c:v>Primaria</c:v>
                </c:pt>
                <c:pt idx="3">
                  <c:v>Secundaria</c:v>
                </c:pt>
                <c:pt idx="4">
                  <c:v>Educación básica</c:v>
                </c:pt>
                <c:pt idx="5">
                  <c:v>Educación media</c:v>
                </c:pt>
                <c:pt idx="6">
                  <c:v>Ciclo post-bachillerato</c:v>
                </c:pt>
                <c:pt idx="7">
                  <c:v>Superior</c:v>
                </c:pt>
                <c:pt idx="8">
                  <c:v>Postgrado</c:v>
                </c:pt>
                <c:pt idx="9">
                  <c:v>Se ignora</c:v>
                </c:pt>
              </c:strCache>
            </c:strRef>
          </c:cat>
          <c:val>
            <c:numRef>
              <c:f>GRA7!$E$8:$E$17</c:f>
              <c:numCache>
                <c:formatCode>General</c:formatCode>
                <c:ptCount val="10"/>
                <c:pt idx="0">
                  <c:v>0.00635499285679098</c:v>
                </c:pt>
                <c:pt idx="1">
                  <c:v>0.00295581063106557</c:v>
                </c:pt>
                <c:pt idx="2">
                  <c:v>0.200157643233657</c:v>
                </c:pt>
                <c:pt idx="3">
                  <c:v>0.548105818020592</c:v>
                </c:pt>
                <c:pt idx="4">
                  <c:v>0.0540420710379822</c:v>
                </c:pt>
                <c:pt idx="5">
                  <c:v>0.0357160451253756</c:v>
                </c:pt>
                <c:pt idx="6">
                  <c:v>0.0207892014384945</c:v>
                </c:pt>
                <c:pt idx="7">
                  <c:v>0.0796590965072171</c:v>
                </c:pt>
                <c:pt idx="8">
                  <c:v>0.00187201339967486</c:v>
                </c:pt>
                <c:pt idx="9">
                  <c:v>0.0503473077491502</c:v>
                </c:pt>
              </c:numCache>
            </c:numRef>
          </c:val>
        </c:ser>
        <c:gapWidth val="75"/>
        <c:overlap val="-25"/>
        <c:axId val="93716001"/>
        <c:axId val="98850936"/>
      </c:barChart>
      <c:catAx>
        <c:axId val="93716001"/>
        <c:scaling>
          <c:orientation val="maxMin"/>
        </c:scaling>
        <c:delete val="0"/>
        <c:axPos val="b"/>
        <c:numFmt formatCode="General" sourceLinked="0"/>
        <c:majorTickMark val="none"/>
        <c:minorTickMark val="none"/>
        <c:tickLblPos val="nextTo"/>
        <c:spPr>
          <a:ln w="9360">
            <a:solidFill>
              <a:srgbClr val="878787"/>
            </a:solidFill>
            <a:round/>
          </a:ln>
        </c:spPr>
        <c:txPr>
          <a:bodyPr/>
          <a:lstStyle/>
          <a:p>
            <a:pPr>
              <a:defRPr b="0" lang="es-MX" sz="600" spc="-1" strike="noStrike">
                <a:solidFill>
                  <a:srgbClr val="000000"/>
                </a:solidFill>
                <a:latin typeface="Arial"/>
                <a:ea typeface="Arial"/>
              </a:defRPr>
            </a:pPr>
          </a:p>
        </c:txPr>
        <c:crossAx val="98850936"/>
        <c:crosses val="autoZero"/>
        <c:auto val="1"/>
        <c:lblAlgn val="ctr"/>
        <c:lblOffset val="100"/>
        <c:noMultiLvlLbl val="0"/>
      </c:catAx>
      <c:valAx>
        <c:axId val="98850936"/>
        <c:scaling>
          <c:orientation val="minMax"/>
        </c:scaling>
        <c:delete val="1"/>
        <c:axPos val="l"/>
        <c:numFmt formatCode="0.0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3716001"/>
        <c:crossBetween val="between"/>
      </c:valAx>
      <c:spPr>
        <a:noFill/>
        <a:ln w="0">
          <a:noFill/>
        </a:ln>
      </c:spPr>
    </c:plotArea>
    <c:legend>
      <c:legendPos val="b"/>
      <c:overlay val="0"/>
      <c:spPr>
        <a:noFill/>
        <a:ln w="0">
          <a:noFill/>
        </a:ln>
      </c:spPr>
      <c:txPr>
        <a:bodyPr/>
        <a:lstStyle/>
        <a:p>
          <a:pPr>
            <a:defRPr b="0" lang="es-MX" sz="920" spc="-1" strike="noStrike">
              <a:solidFill>
                <a:srgbClr val="000000"/>
              </a:solidFill>
              <a:latin typeface="Calibri"/>
              <a:ea typeface="Calibri"/>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ea typeface="Arial"/>
              </a:defRPr>
            </a:pPr>
            <a:r>
              <a:rPr b="1" lang="es-EC" sz="1200" spc="-1" strike="noStrike">
                <a:solidFill>
                  <a:srgbClr val="000000"/>
                </a:solidFill>
                <a:latin typeface="Calibri"/>
                <a:ea typeface="Arial"/>
              </a:rPr>
              <a:t>Estado civil anterior de los hombres</a:t>
            </a:r>
          </a:p>
        </c:rich>
      </c:tx>
      <c:layout>
        <c:manualLayout>
          <c:xMode val="edge"/>
          <c:yMode val="edge"/>
          <c:x val="0.408107898612511"/>
          <c:y val="0"/>
        </c:manualLayout>
      </c:layout>
      <c:overlay val="0"/>
      <c:spPr>
        <a:noFill/>
        <a:ln w="25560">
          <a:noFill/>
        </a:ln>
      </c:spPr>
    </c:title>
    <c:autoTitleDeleted val="0"/>
    <c:plotArea>
      <c:layout>
        <c:manualLayout>
          <c:layoutTarget val="inner"/>
          <c:xMode val="edge"/>
          <c:yMode val="edge"/>
          <c:x val="0.286876986280133"/>
          <c:y val="0.0742068965517241"/>
          <c:w val="0.612665684830633"/>
          <c:h val="0.85848275862069"/>
        </c:manualLayout>
      </c:layout>
      <c:barChart>
        <c:barDir val="bar"/>
        <c:grouping val="clustered"/>
        <c:varyColors val="0"/>
        <c:ser>
          <c:idx val="0"/>
          <c:order val="0"/>
          <c:tx>
            <c:strRef>
              <c:f>"HOMBRES"</c:f>
              <c:strCache>
                <c:ptCount val="1"/>
                <c:pt idx="0">
                  <c:v>HOMBRES</c:v>
                </c:pt>
              </c:strCache>
            </c:strRef>
          </c:tx>
          <c:spPr>
            <a:solidFill>
              <a:srgbClr val="95b3d7"/>
            </a:solidFill>
            <a:ln w="0">
              <a:noFill/>
            </a:ln>
          </c:spPr>
          <c:invertIfNegative val="0"/>
          <c:dPt>
            <c:idx val="1"/>
            <c:invertIfNegative val="0"/>
            <c:spPr>
              <a:solidFill>
                <a:srgbClr val="95b3d7"/>
              </a:solidFill>
              <a:ln w="0">
                <a:noFill/>
              </a:ln>
            </c:spPr>
          </c:dPt>
          <c:dPt>
            <c:idx val="2"/>
            <c:invertIfNegative val="0"/>
            <c:spPr>
              <a:solidFill>
                <a:srgbClr val="95b3d7"/>
              </a:solidFill>
              <a:ln w="0">
                <a:noFill/>
              </a:ln>
            </c:spPr>
          </c:dPt>
          <c:dLbls>
            <c:numFmt formatCode="0.00%" sourceLinked="0"/>
            <c:dLbl>
              <c:idx val="1"/>
              <c:numFmt formatCode="0.00%" sourceLinked="0"/>
              <c:txPr>
                <a:bodyPr wrap="square"/>
                <a:lstStyle/>
                <a:p>
                  <a:pPr>
                    <a:defRPr b="0" lang="es-MX"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00%" sourceLinked="0"/>
              <c:txPr>
                <a:bodyPr wrap="square"/>
                <a:lstStyle/>
                <a:p>
                  <a:pPr>
                    <a:defRPr b="0" lang="es-MX" sz="800" spc="-1" strike="noStrike">
                      <a:solidFill>
                        <a:srgbClr val="000000"/>
                      </a:solidFill>
                      <a:latin typeface="Arial"/>
                    </a:defRPr>
                  </a:pPr>
                </a:p>
              </c:txPr>
              <c:dLblPos val="outEnd"/>
              <c:showLegendKey val="0"/>
              <c:showVal val="1"/>
              <c:showCatName val="0"/>
              <c:showSerName val="0"/>
              <c:showPercent val="0"/>
              <c:separator>; </c:separator>
            </c:dLbl>
            <c:txPr>
              <a:bodyPr wrap="square"/>
              <a:lstStyle/>
              <a:p>
                <a:pPr>
                  <a:defRPr b="0" lang="es-MX" sz="800" spc="-1" strike="noStrike">
                    <a:solidFill>
                      <a:srgbClr val="000000"/>
                    </a:solidFill>
                    <a:latin typeface="Arial"/>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GRA8!$C$4,GRA8!$E$4,GRA8!$G$4</c:f>
              <c:multiLvlStrCache>
                <c:ptCount val="1"/>
                <c:lvl>
                  <c:pt idx="0">
                    <c:v>Viudos</c:v>
                  </c:pt>
                </c:lvl>
                <c:lvl>
                  <c:pt idx="0">
                    <c:v>Divorciados</c:v>
                  </c:pt>
                </c:lvl>
                <c:lvl>
                  <c:pt idx="0">
                    <c:v>Solteros</c:v>
                  </c:pt>
                </c:lvl>
              </c:multiLvlStrCache>
            </c:multiLvlStrRef>
          </c:cat>
          <c:val>
            <c:numRef>
              <c:f>GRA8!$C$7,GRA8!$E$7,GRA8!$G$7</c:f>
              <c:numCache>
                <c:formatCode>General</c:formatCode>
                <c:ptCount val="3"/>
                <c:pt idx="0">
                  <c:v>0.904801482174086</c:v>
                </c:pt>
                <c:pt idx="1">
                  <c:v>0.0852942704275103</c:v>
                </c:pt>
                <c:pt idx="2">
                  <c:v>0.00990424739840355</c:v>
                </c:pt>
              </c:numCache>
            </c:numRef>
          </c:val>
        </c:ser>
        <c:gapWidth val="33"/>
        <c:overlap val="0"/>
        <c:axId val="99657857"/>
        <c:axId val="61030657"/>
      </c:barChart>
      <c:catAx>
        <c:axId val="99657857"/>
        <c:scaling>
          <c:orientation val="maxMin"/>
        </c:scaling>
        <c:delete val="0"/>
        <c:axPos val="b"/>
        <c:numFmt formatCode="General" sourceLinked="0"/>
        <c:majorTickMark val="out"/>
        <c:minorTickMark val="none"/>
        <c:tickLblPos val="low"/>
        <c:spPr>
          <a:ln w="3240">
            <a:solidFill>
              <a:srgbClr val="000000"/>
            </a:solidFill>
            <a:round/>
          </a:ln>
        </c:spPr>
        <c:txPr>
          <a:bodyPr/>
          <a:lstStyle/>
          <a:p>
            <a:pPr>
              <a:defRPr b="0" lang="es-MX" sz="700" spc="-1" strike="noStrike">
                <a:solidFill>
                  <a:srgbClr val="000000"/>
                </a:solidFill>
                <a:latin typeface="Arial"/>
                <a:ea typeface="Arial"/>
              </a:defRPr>
            </a:pPr>
          </a:p>
        </c:txPr>
        <c:crossAx val="61030657"/>
        <c:crosses val="autoZero"/>
        <c:auto val="1"/>
        <c:lblAlgn val="ctr"/>
        <c:lblOffset val="100"/>
        <c:noMultiLvlLbl val="0"/>
      </c:catAx>
      <c:valAx>
        <c:axId val="61030657"/>
        <c:scaling>
          <c:orientation val="minMax"/>
        </c:scaling>
        <c:delete val="1"/>
        <c:axPos val="l"/>
        <c:numFmt formatCode="0.00%" sourceLinked="1"/>
        <c:majorTickMark val="out"/>
        <c:minorTickMark val="none"/>
        <c:tickLblPos val="nextTo"/>
        <c:spPr>
          <a:ln w="9360">
            <a:solidFill>
              <a:srgbClr val="878787"/>
            </a:solidFill>
            <a:round/>
          </a:ln>
        </c:spPr>
        <c:txPr>
          <a:bodyPr/>
          <a:lstStyle/>
          <a:p>
            <a:pPr>
              <a:defRPr b="0" sz="900" spc="-1" strike="noStrike">
                <a:solidFill>
                  <a:srgbClr val="000000"/>
                </a:solidFill>
                <a:latin typeface="Arial"/>
                <a:ea typeface="Arial"/>
              </a:defRPr>
            </a:pPr>
          </a:p>
        </c:txPr>
        <c:crossAx val="99657857"/>
        <c:crossBetween val="between"/>
      </c:valAx>
      <c:spPr>
        <a:noFill/>
        <a:ln w="25560">
          <a:noFill/>
        </a:ln>
      </c:spPr>
    </c:plotArea>
    <c:plotVisOnly val="1"/>
    <c:dispBlanksAs val="gap"/>
  </c:chart>
  <c:spPr>
    <a:noFill/>
    <a:ln w="936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ea typeface="Arial"/>
              </a:defRPr>
            </a:pPr>
            <a:r>
              <a:rPr b="1" lang="es-EC" sz="1200" spc="-1" strike="noStrike">
                <a:solidFill>
                  <a:srgbClr val="000000"/>
                </a:solidFill>
                <a:latin typeface="Calibri"/>
                <a:ea typeface="Arial"/>
              </a:rPr>
              <a:t>Estado civil anterior de las mujeres</a:t>
            </a:r>
          </a:p>
        </c:rich>
      </c:tx>
      <c:overlay val="0"/>
      <c:spPr>
        <a:noFill/>
        <a:ln w="25560">
          <a:noFill/>
        </a:ln>
      </c:spPr>
    </c:title>
    <c:autoTitleDeleted val="0"/>
    <c:plotArea>
      <c:layout>
        <c:manualLayout>
          <c:layoutTarget val="inner"/>
          <c:xMode val="edge"/>
          <c:yMode val="edge"/>
          <c:x val="0.27903954029279"/>
          <c:y val="0.11115760111576"/>
          <c:w val="0.645368723491586"/>
          <c:h val="0.858437935843794"/>
        </c:manualLayout>
      </c:layout>
      <c:barChart>
        <c:barDir val="bar"/>
        <c:grouping val="clustered"/>
        <c:varyColors val="0"/>
        <c:ser>
          <c:idx val="0"/>
          <c:order val="0"/>
          <c:tx>
            <c:strRef>
              <c:f>"MUJERES"</c:f>
              <c:strCache>
                <c:ptCount val="1"/>
                <c:pt idx="0">
                  <c:v>MUJERES</c:v>
                </c:pt>
              </c:strCache>
            </c:strRef>
          </c:tx>
          <c:spPr>
            <a:solidFill>
              <a:srgbClr val="e6b9b8"/>
            </a:solidFill>
            <a:ln w="0">
              <a:noFill/>
            </a:ln>
          </c:spPr>
          <c:invertIfNegative val="0"/>
          <c:dPt>
            <c:idx val="1"/>
            <c:invertIfNegative val="0"/>
            <c:spPr>
              <a:solidFill>
                <a:srgbClr val="e6b9b8"/>
              </a:solidFill>
              <a:ln w="0">
                <a:noFill/>
              </a:ln>
            </c:spPr>
          </c:dPt>
          <c:dPt>
            <c:idx val="2"/>
            <c:invertIfNegative val="0"/>
            <c:spPr>
              <a:solidFill>
                <a:srgbClr val="e6b9b8"/>
              </a:solidFill>
              <a:ln w="0">
                <a:noFill/>
              </a:ln>
            </c:spPr>
          </c:dPt>
          <c:dLbls>
            <c:numFmt formatCode="0.00%" sourceLinked="0"/>
            <c:dLbl>
              <c:idx val="1"/>
              <c:numFmt formatCode="0.00%" sourceLinked="0"/>
              <c:txPr>
                <a:bodyPr wrap="square"/>
                <a:lstStyle/>
                <a:p>
                  <a:pPr>
                    <a:defRPr b="0" lang="es-MX"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00%" sourceLinked="0"/>
              <c:txPr>
                <a:bodyPr wrap="square"/>
                <a:lstStyle/>
                <a:p>
                  <a:pPr>
                    <a:defRPr b="0" lang="es-MX" sz="800" spc="-1" strike="noStrike">
                      <a:solidFill>
                        <a:srgbClr val="000000"/>
                      </a:solidFill>
                      <a:latin typeface="Arial"/>
                    </a:defRPr>
                  </a:pPr>
                </a:p>
              </c:txPr>
              <c:dLblPos val="outEnd"/>
              <c:showLegendKey val="0"/>
              <c:showVal val="1"/>
              <c:showCatName val="0"/>
              <c:showSerName val="0"/>
              <c:showPercent val="0"/>
              <c:separator>; </c:separator>
            </c:dLbl>
            <c:txPr>
              <a:bodyPr wrap="square"/>
              <a:lstStyle/>
              <a:p>
                <a:pPr>
                  <a:defRPr b="0" lang="es-MX" sz="800" spc="-1" strike="noStrike">
                    <a:solidFill>
                      <a:srgbClr val="000000"/>
                    </a:solidFill>
                    <a:latin typeface="Arial"/>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GRA8!$C$4,GRA8!$E$4,GRA8!$G$4</c:f>
              <c:multiLvlStrCache>
                <c:ptCount val="1"/>
                <c:lvl>
                  <c:pt idx="0">
                    <c:v>Viudos</c:v>
                  </c:pt>
                </c:lvl>
                <c:lvl>
                  <c:pt idx="0">
                    <c:v>Divorciados</c:v>
                  </c:pt>
                </c:lvl>
                <c:lvl>
                  <c:pt idx="0">
                    <c:v>Solteros</c:v>
                  </c:pt>
                </c:lvl>
              </c:multiLvlStrCache>
            </c:multiLvlStrRef>
          </c:cat>
          <c:val>
            <c:numRef>
              <c:f>GRA8!$D$7,GRA8!$F$7,GRA8!$H$7</c:f>
              <c:numCache>
                <c:formatCode>General</c:formatCode>
                <c:ptCount val="3"/>
                <c:pt idx="0">
                  <c:v>0.936211105916576</c:v>
                </c:pt>
                <c:pt idx="1">
                  <c:v>0.0576593423718248</c:v>
                </c:pt>
                <c:pt idx="2">
                  <c:v>0.0061295517115994</c:v>
                </c:pt>
              </c:numCache>
            </c:numRef>
          </c:val>
        </c:ser>
        <c:gapWidth val="16"/>
        <c:overlap val="0"/>
        <c:axId val="40806321"/>
        <c:axId val="36820148"/>
      </c:barChart>
      <c:catAx>
        <c:axId val="40806321"/>
        <c:scaling>
          <c:orientation val="maxMin"/>
        </c:scaling>
        <c:delete val="0"/>
        <c:axPos val="b"/>
        <c:numFmt formatCode="General" sourceLinked="0"/>
        <c:majorTickMark val="out"/>
        <c:minorTickMark val="none"/>
        <c:tickLblPos val="low"/>
        <c:spPr>
          <a:ln w="3240">
            <a:solidFill>
              <a:srgbClr val="000000"/>
            </a:solidFill>
            <a:round/>
          </a:ln>
        </c:spPr>
        <c:txPr>
          <a:bodyPr/>
          <a:lstStyle/>
          <a:p>
            <a:pPr>
              <a:defRPr b="0" lang="es-MX" sz="700" spc="-1" strike="noStrike">
                <a:solidFill>
                  <a:srgbClr val="000000"/>
                </a:solidFill>
                <a:latin typeface="Arial"/>
                <a:ea typeface="Arial"/>
              </a:defRPr>
            </a:pPr>
          </a:p>
        </c:txPr>
        <c:crossAx val="36820148"/>
        <c:crosses val="autoZero"/>
        <c:auto val="1"/>
        <c:lblAlgn val="ctr"/>
        <c:lblOffset val="100"/>
        <c:noMultiLvlLbl val="0"/>
      </c:catAx>
      <c:valAx>
        <c:axId val="36820148"/>
        <c:scaling>
          <c:orientation val="minMax"/>
        </c:scaling>
        <c:delete val="1"/>
        <c:axPos val="l"/>
        <c:numFmt formatCode="0.00%" sourceLinked="1"/>
        <c:majorTickMark val="out"/>
        <c:minorTickMark val="none"/>
        <c:tickLblPos val="nextTo"/>
        <c:spPr>
          <a:ln w="9360">
            <a:solidFill>
              <a:srgbClr val="878787"/>
            </a:solidFill>
            <a:round/>
          </a:ln>
        </c:spPr>
        <c:txPr>
          <a:bodyPr/>
          <a:lstStyle/>
          <a:p>
            <a:pPr>
              <a:defRPr b="0" sz="900" spc="-1" strike="noStrike">
                <a:solidFill>
                  <a:srgbClr val="000000"/>
                </a:solidFill>
                <a:latin typeface="Arial"/>
                <a:ea typeface="Arial"/>
              </a:defRPr>
            </a:pPr>
          </a:p>
        </c:txPr>
        <c:crossAx val="40806321"/>
        <c:crossBetween val="between"/>
      </c:valAx>
      <c:spPr>
        <a:noFill/>
        <a:ln w="25560">
          <a:noFill/>
        </a:ln>
      </c:spPr>
    </c:plotArea>
    <c:plotVisOnly val="1"/>
    <c:dispBlanksAs val="gap"/>
  </c:chart>
  <c:spPr>
    <a:no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ea typeface="Arial"/>
              </a:defRPr>
            </a:pPr>
            <a:r>
              <a:rPr b="1" lang="es-EC" sz="1200" spc="-1" strike="noStrike">
                <a:solidFill>
                  <a:srgbClr val="000000"/>
                </a:solidFill>
                <a:latin typeface="Calibri"/>
                <a:ea typeface="Arial"/>
              </a:rPr>
              <a:t>Promedio de edad de los contrayentes en el país</a:t>
            </a:r>
          </a:p>
        </c:rich>
      </c:tx>
      <c:overlay val="0"/>
      <c:spPr>
        <a:noFill/>
        <a:ln w="25560">
          <a:noFill/>
        </a:ln>
      </c:spPr>
    </c:title>
    <c:autoTitleDeleted val="0"/>
    <c:plotArea>
      <c:layout>
        <c:manualLayout>
          <c:layoutTarget val="inner"/>
          <c:xMode val="edge"/>
          <c:yMode val="edge"/>
          <c:x val="0.234252569451511"/>
          <c:y val="0.12589039104521"/>
          <c:w val="0.728910145517452"/>
          <c:h val="0.616804768134903"/>
        </c:manualLayout>
      </c:layout>
      <c:barChart>
        <c:barDir val="bar"/>
        <c:grouping val="clustered"/>
        <c:varyColors val="0"/>
        <c:ser>
          <c:idx val="0"/>
          <c:order val="0"/>
          <c:tx>
            <c:strRef>
              <c:f>"PAÍS"</c:f>
              <c:strCache>
                <c:ptCount val="1"/>
                <c:pt idx="0">
                  <c:v>PAÍS</c:v>
                </c:pt>
              </c:strCache>
            </c:strRef>
          </c:tx>
          <c:spPr>
            <a:solidFill>
              <a:srgbClr val="95b3d7"/>
            </a:solidFill>
            <a:ln w="12600">
              <a:solidFill>
                <a:srgbClr val="000000"/>
              </a:solidFill>
              <a:round/>
            </a:ln>
          </c:spPr>
          <c:invertIfNegative val="0"/>
          <c:dPt>
            <c:idx val="0"/>
            <c:invertIfNegative val="0"/>
            <c:spPr>
              <a:solidFill>
                <a:srgbClr val="95b3d7"/>
              </a:solidFill>
              <a:ln w="12600">
                <a:solidFill>
                  <a:srgbClr val="000000"/>
                </a:solidFill>
                <a:round/>
              </a:ln>
            </c:spPr>
          </c:dPt>
          <c:dPt>
            <c:idx val="1"/>
            <c:invertIfNegative val="0"/>
            <c:spPr>
              <a:solidFill>
                <a:srgbClr val="e6b9b8"/>
              </a:solidFill>
              <a:ln w="12600">
                <a:solidFill>
                  <a:srgbClr val="000000"/>
                </a:solidFill>
                <a:round/>
              </a:ln>
            </c:spPr>
          </c:dPt>
          <c:dLbls>
            <c:numFmt formatCode="#,##0" sourceLinked="0"/>
            <c:dLbl>
              <c:idx val="0"/>
              <c:numFmt formatCode="#,##0" sourceLinked="0"/>
              <c:txPr>
                <a:bodyPr wrap="square"/>
                <a:lstStyle/>
                <a:p>
                  <a:pPr>
                    <a:defRPr b="0" lang="es-MX"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0"/>
              <c:txPr>
                <a:bodyPr wrap="square"/>
                <a:lstStyle/>
                <a:p>
                  <a:pPr>
                    <a:defRPr b="0" lang="es-MX" sz="1000" spc="-1" strike="noStrike">
                      <a:solidFill>
                        <a:srgbClr val="000000"/>
                      </a:solidFill>
                      <a:latin typeface="Arial"/>
                    </a:defRPr>
                  </a:pPr>
                </a:p>
              </c:txPr>
              <c:dLblPos val="outEnd"/>
              <c:showLegendKey val="0"/>
              <c:showVal val="1"/>
              <c:showCatName val="0"/>
              <c:showSerName val="0"/>
              <c:showPercent val="0"/>
              <c:separator>; </c:separator>
            </c:dLbl>
            <c:txPr>
              <a:bodyPr wrap="square"/>
              <a:lstStyle/>
              <a:p>
                <a:pPr>
                  <a:defRPr b="0" lang="es-MX" sz="1000" spc="-1" strike="noStrike">
                    <a:solidFill>
                      <a:srgbClr val="000000"/>
                    </a:solidFill>
                    <a:latin typeface="Arial"/>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GRA9!$C$4,GRA9!$D$4</c:f>
              <c:multiLvlStrCache>
                <c:ptCount val="1"/>
                <c:lvl>
                  <c:pt idx="0">
                    <c:v>Mujeres</c:v>
                  </c:pt>
                </c:lvl>
                <c:lvl>
                  <c:pt idx="0">
                    <c:v>Hombres</c:v>
                  </c:pt>
                </c:lvl>
              </c:multiLvlStrCache>
            </c:multiLvlStrRef>
          </c:cat>
          <c:val>
            <c:numRef>
              <c:f>GRA9!$C$5,GRA9!$D$5</c:f>
              <c:numCache>
                <c:formatCode>General</c:formatCode>
                <c:ptCount val="2"/>
                <c:pt idx="0">
                  <c:v>31</c:v>
                </c:pt>
                <c:pt idx="1">
                  <c:v>28</c:v>
                </c:pt>
              </c:numCache>
            </c:numRef>
          </c:val>
        </c:ser>
        <c:gapWidth val="60"/>
        <c:overlap val="0"/>
        <c:axId val="51903892"/>
        <c:axId val="43661223"/>
      </c:barChart>
      <c:catAx>
        <c:axId val="51903892"/>
        <c:scaling>
          <c:orientation val="maxMin"/>
        </c:scaling>
        <c:delete val="0"/>
        <c:axPos val="b"/>
        <c:numFmt formatCode="General" sourceLinked="0"/>
        <c:majorTickMark val="none"/>
        <c:minorTickMark val="none"/>
        <c:tickLblPos val="low"/>
        <c:spPr>
          <a:ln w="9360">
            <a:solidFill>
              <a:srgbClr val="000000"/>
            </a:solidFill>
            <a:round/>
          </a:ln>
        </c:spPr>
        <c:txPr>
          <a:bodyPr/>
          <a:lstStyle/>
          <a:p>
            <a:pPr>
              <a:defRPr b="0" lang="es-MX" sz="1075" spc="-1" strike="noStrike">
                <a:solidFill>
                  <a:srgbClr val="000000"/>
                </a:solidFill>
                <a:latin typeface="Arial"/>
                <a:ea typeface="Arial"/>
              </a:defRPr>
            </a:pPr>
          </a:p>
        </c:txPr>
        <c:crossAx val="43661223"/>
        <c:crosses val="autoZero"/>
        <c:auto val="1"/>
        <c:lblAlgn val="ctr"/>
        <c:lblOffset val="100"/>
        <c:noMultiLvlLbl val="0"/>
      </c:catAx>
      <c:valAx>
        <c:axId val="43661223"/>
        <c:scaling>
          <c:orientation val="minMax"/>
        </c:scaling>
        <c:delete val="1"/>
        <c:axPos val="l"/>
        <c:numFmt formatCode="###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Arial"/>
                <a:ea typeface="Arial"/>
              </a:defRPr>
            </a:pPr>
          </a:p>
        </c:txPr>
        <c:crossAx val="51903892"/>
        <c:crossBetween val="between"/>
      </c:valAx>
      <c:spPr>
        <a:noFill/>
        <a:ln w="25560">
          <a:noFill/>
        </a:ln>
      </c:spPr>
    </c:plotArea>
    <c:legend>
      <c:legendPos val="b"/>
      <c:layout>
        <c:manualLayout>
          <c:xMode val="edge"/>
          <c:yMode val="edge"/>
          <c:x val="0.252471049188016"/>
          <c:y val="0.77910599636584"/>
          <c:w val="0.475007223520691"/>
          <c:h val="0.0686848374722391"/>
        </c:manualLayout>
      </c:layout>
      <c:overlay val="0"/>
      <c:spPr>
        <a:noFill/>
        <a:ln w="0">
          <a:noFill/>
        </a:ln>
      </c:spPr>
      <c:txPr>
        <a:bodyPr/>
        <a:lstStyle/>
        <a:p>
          <a:pPr>
            <a:defRPr b="0" lang="es-MX" sz="920" spc="-1" strike="noStrike">
              <a:solidFill>
                <a:srgbClr val="000000"/>
              </a:solidFill>
              <a:latin typeface="Arial"/>
              <a:ea typeface="Arial"/>
            </a:defRPr>
          </a:pPr>
        </a:p>
      </c:txPr>
    </c:legend>
    <c:plotVisOnly val="1"/>
    <c:dispBlanksAs val="gap"/>
  </c:chart>
  <c:spPr>
    <a:no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ea typeface="Arial"/>
              </a:defRPr>
            </a:pPr>
            <a:r>
              <a:rPr b="1" lang="es-EC" sz="1200" spc="-1" strike="noStrike">
                <a:solidFill>
                  <a:srgbClr val="000000"/>
                </a:solidFill>
                <a:latin typeface="Calibri"/>
                <a:ea typeface="Arial"/>
              </a:rPr>
              <a:t>Promedio de edad de los contrayentes por regiones</a:t>
            </a:r>
          </a:p>
        </c:rich>
      </c:tx>
      <c:layout>
        <c:manualLayout>
          <c:xMode val="edge"/>
          <c:yMode val="edge"/>
          <c:x val="0.13142472860025"/>
          <c:y val="0.00296905332876556"/>
        </c:manualLayout>
      </c:layout>
      <c:overlay val="0"/>
      <c:spPr>
        <a:noFill/>
        <a:ln w="25560">
          <a:noFill/>
        </a:ln>
      </c:spPr>
    </c:title>
    <c:autoTitleDeleted val="0"/>
    <c:plotArea>
      <c:layout>
        <c:manualLayout>
          <c:layoutTarget val="inner"/>
          <c:xMode val="edge"/>
          <c:yMode val="edge"/>
          <c:x val="0.250744547987319"/>
          <c:y val="0.0934109854973164"/>
          <c:w val="0.723796714381785"/>
          <c:h val="0.69224620303757"/>
        </c:manualLayout>
      </c:layout>
      <c:barChart>
        <c:barDir val="bar"/>
        <c:grouping val="clustered"/>
        <c:varyColors val="0"/>
        <c:ser>
          <c:idx val="0"/>
          <c:order val="0"/>
          <c:tx>
            <c:strRef>
              <c:f>GRA9!$C$4</c:f>
              <c:strCache>
                <c:ptCount val="1"/>
                <c:pt idx="0">
                  <c:v>Hombres</c:v>
                </c:pt>
              </c:strCache>
            </c:strRef>
          </c:tx>
          <c:spPr>
            <a:solidFill>
              <a:srgbClr val="95b3d7"/>
            </a:solidFill>
            <a:ln w="12600">
              <a:solidFill>
                <a:srgbClr val="000000"/>
              </a:solidFill>
              <a:round/>
            </a:ln>
          </c:spPr>
          <c:invertIfNegative val="0"/>
          <c:dLbls>
            <c:numFmt formatCode="#,##0" sourceLinked="0"/>
            <c:txPr>
              <a:bodyPr wrap="square"/>
              <a:lstStyle/>
              <a:p>
                <a:pPr>
                  <a:defRPr b="0" lang="es-MX" sz="700" spc="-1" strike="noStrike">
                    <a:solidFill>
                      <a:srgbClr val="000000"/>
                    </a:solidFill>
                    <a:latin typeface="Arial"/>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9!$B$6:$B$11</c:f>
              <c:strCache>
                <c:ptCount val="6"/>
                <c:pt idx="0">
                  <c:v>Región Sierra</c:v>
                </c:pt>
                <c:pt idx="1">
                  <c:v>Región Costa</c:v>
                </c:pt>
                <c:pt idx="2">
                  <c:v>Región Amazónica</c:v>
                </c:pt>
                <c:pt idx="3">
                  <c:v>Región Insular</c:v>
                </c:pt>
                <c:pt idx="4">
                  <c:v>Zonas No Delimitadas</c:v>
                </c:pt>
                <c:pt idx="5">
                  <c:v>Exterior</c:v>
                </c:pt>
              </c:strCache>
            </c:strRef>
          </c:cat>
          <c:val>
            <c:numRef>
              <c:f>GRA9!$C$6:$C$11</c:f>
              <c:numCache>
                <c:formatCode>General</c:formatCode>
                <c:ptCount val="6"/>
                <c:pt idx="0">
                  <c:v>28.8097922472763</c:v>
                </c:pt>
                <c:pt idx="1">
                  <c:v>32.9250912486208</c:v>
                </c:pt>
                <c:pt idx="2">
                  <c:v>30.3149570718482</c:v>
                </c:pt>
                <c:pt idx="3">
                  <c:v>31.7380952380952</c:v>
                </c:pt>
                <c:pt idx="4">
                  <c:v>25.5</c:v>
                </c:pt>
                <c:pt idx="5">
                  <c:v>36.1315789473684</c:v>
                </c:pt>
              </c:numCache>
            </c:numRef>
          </c:val>
        </c:ser>
        <c:ser>
          <c:idx val="1"/>
          <c:order val="1"/>
          <c:tx>
            <c:strRef>
              <c:f>GRA9!$D$4</c:f>
              <c:strCache>
                <c:ptCount val="1"/>
                <c:pt idx="0">
                  <c:v>Mujeres</c:v>
                </c:pt>
              </c:strCache>
            </c:strRef>
          </c:tx>
          <c:spPr>
            <a:solidFill>
              <a:srgbClr val="e6b9b8"/>
            </a:solidFill>
            <a:ln w="0">
              <a:noFill/>
            </a:ln>
          </c:spPr>
          <c:invertIfNegative val="0"/>
          <c:dLbls>
            <c:numFmt formatCode="#,##0" sourceLinked="0"/>
            <c:txPr>
              <a:bodyPr wrap="square"/>
              <a:lstStyle/>
              <a:p>
                <a:pPr>
                  <a:defRPr b="0" lang="es-MX" sz="700" spc="-1" strike="noStrike">
                    <a:solidFill>
                      <a:srgbClr val="000000"/>
                    </a:solidFill>
                    <a:latin typeface="Arial"/>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9!$B$6:$B$11</c:f>
              <c:strCache>
                <c:ptCount val="6"/>
                <c:pt idx="0">
                  <c:v>Región Sierra</c:v>
                </c:pt>
                <c:pt idx="1">
                  <c:v>Región Costa</c:v>
                </c:pt>
                <c:pt idx="2">
                  <c:v>Región Amazónica</c:v>
                </c:pt>
                <c:pt idx="3">
                  <c:v>Región Insular</c:v>
                </c:pt>
                <c:pt idx="4">
                  <c:v>Zonas No Delimitadas</c:v>
                </c:pt>
                <c:pt idx="5">
                  <c:v>Exterior</c:v>
                </c:pt>
              </c:strCache>
            </c:strRef>
          </c:cat>
          <c:val>
            <c:numRef>
              <c:f>GRA9!$D$6:$D$11</c:f>
              <c:numCache>
                <c:formatCode>General</c:formatCode>
                <c:ptCount val="6"/>
                <c:pt idx="0">
                  <c:v>26.1802381103965</c:v>
                </c:pt>
                <c:pt idx="1">
                  <c:v>29.6498279768398</c:v>
                </c:pt>
                <c:pt idx="2">
                  <c:v>26.1273391145596</c:v>
                </c:pt>
                <c:pt idx="3">
                  <c:v>28.8155339805825</c:v>
                </c:pt>
                <c:pt idx="4">
                  <c:v>19</c:v>
                </c:pt>
                <c:pt idx="5">
                  <c:v>31.9158878504673</c:v>
                </c:pt>
              </c:numCache>
            </c:numRef>
          </c:val>
        </c:ser>
        <c:gapWidth val="150"/>
        <c:overlap val="0"/>
        <c:axId val="64617365"/>
        <c:axId val="74615494"/>
      </c:barChart>
      <c:catAx>
        <c:axId val="64617365"/>
        <c:scaling>
          <c:orientation val="maxMin"/>
        </c:scaling>
        <c:delete val="0"/>
        <c:axPos val="b"/>
        <c:numFmt formatCode="General" sourceLinked="0"/>
        <c:majorTickMark val="out"/>
        <c:minorTickMark val="none"/>
        <c:tickLblPos val="low"/>
        <c:spPr>
          <a:ln w="9360">
            <a:solidFill>
              <a:srgbClr val="000000"/>
            </a:solidFill>
            <a:round/>
          </a:ln>
        </c:spPr>
        <c:txPr>
          <a:bodyPr/>
          <a:lstStyle/>
          <a:p>
            <a:pPr>
              <a:defRPr b="0" lang="es-MX" sz="800" spc="-1" strike="noStrike">
                <a:solidFill>
                  <a:srgbClr val="000000"/>
                </a:solidFill>
                <a:latin typeface="Arial"/>
                <a:ea typeface="Arial"/>
              </a:defRPr>
            </a:pPr>
          </a:p>
        </c:txPr>
        <c:crossAx val="74615494"/>
        <c:crosses val="autoZero"/>
        <c:auto val="1"/>
        <c:lblAlgn val="ctr"/>
        <c:lblOffset val="100"/>
        <c:noMultiLvlLbl val="0"/>
      </c:catAx>
      <c:valAx>
        <c:axId val="74615494"/>
        <c:scaling>
          <c:orientation val="minMax"/>
        </c:scaling>
        <c:delete val="1"/>
        <c:axPos val="l"/>
        <c:numFmt formatCode="###0" sourceLinked="1"/>
        <c:majorTickMark val="out"/>
        <c:minorTickMark val="none"/>
        <c:tickLblPos val="nextTo"/>
        <c:spPr>
          <a:ln w="9360">
            <a:solidFill>
              <a:srgbClr val="878787"/>
            </a:solidFill>
            <a:round/>
          </a:ln>
        </c:spPr>
        <c:txPr>
          <a:bodyPr/>
          <a:lstStyle/>
          <a:p>
            <a:pPr>
              <a:defRPr b="0" sz="975" spc="-1" strike="noStrike">
                <a:solidFill>
                  <a:srgbClr val="000000"/>
                </a:solidFill>
                <a:latin typeface="Arial"/>
                <a:ea typeface="Arial"/>
              </a:defRPr>
            </a:pPr>
          </a:p>
        </c:txPr>
        <c:crossAx val="64617365"/>
        <c:crossBetween val="between"/>
      </c:valAx>
      <c:spPr>
        <a:noFill/>
        <a:ln w="25560">
          <a:noFill/>
        </a:ln>
      </c:spPr>
    </c:plotArea>
    <c:legend>
      <c:legendPos val="r"/>
      <c:layout>
        <c:manualLayout>
          <c:xMode val="edge"/>
          <c:yMode val="edge"/>
          <c:x val="0.299724445013479"/>
          <c:y val="0.892887858195808"/>
          <c:w val="0.422182958837463"/>
          <c:h val="0.0634757127961744"/>
        </c:manualLayout>
      </c:layout>
      <c:overlay val="0"/>
      <c:spPr>
        <a:noFill/>
        <a:ln w="3240">
          <a:noFill/>
        </a:ln>
      </c:spPr>
      <c:txPr>
        <a:bodyPr/>
        <a:lstStyle/>
        <a:p>
          <a:pPr>
            <a:defRPr b="0" lang="es-MX" sz="820" spc="-1" strike="noStrike">
              <a:solidFill>
                <a:srgbClr val="000000"/>
              </a:solidFill>
              <a:latin typeface="Arial"/>
              <a:ea typeface="Arial"/>
            </a:defRPr>
          </a:pPr>
        </a:p>
      </c:txPr>
    </c:legend>
    <c:plotVisOnly val="1"/>
    <c:dispBlanksAs val="gap"/>
  </c:chart>
  <c:spPr>
    <a:noFill/>
    <a:ln w="936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square"/>
              <a:lstStyle/>
              <a:p>
                <a:pPr>
                  <a:defRPr b="0" sz="3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square"/>
              <a:lstStyle/>
              <a:p>
                <a:pPr>
                  <a:defRPr b="0" sz="3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mooth val="0"/>
        </c:ser>
        <c:hiLowLines>
          <c:spPr>
            <a:ln w="0">
              <a:noFill/>
            </a:ln>
          </c:spPr>
        </c:hiLowLines>
        <c:marker val="1"/>
        <c:axId val="40947055"/>
        <c:axId val="74262180"/>
      </c:lineChart>
      <c:catAx>
        <c:axId val="40947055"/>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lang="es-MX" sz="350" spc="-1" strike="noStrike">
                <a:solidFill>
                  <a:srgbClr val="000000"/>
                </a:solidFill>
                <a:latin typeface="Arial"/>
                <a:ea typeface="Arial"/>
              </a:defRPr>
            </a:pPr>
          </a:p>
        </c:txPr>
        <c:crossAx val="74262180"/>
        <c:crossesAt val="1"/>
        <c:auto val="1"/>
        <c:lblAlgn val="ctr"/>
        <c:lblOffset val="100"/>
        <c:noMultiLvlLbl val="0"/>
      </c:catAx>
      <c:valAx>
        <c:axId val="74262180"/>
        <c:scaling>
          <c:orientation val="minMax"/>
          <c:max val="11"/>
          <c:min val="5"/>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lang="es-MX" sz="350" spc="-1" strike="noStrike">
                <a:solidFill>
                  <a:srgbClr val="000000"/>
                </a:solidFill>
                <a:latin typeface="Arial"/>
                <a:ea typeface="Arial"/>
              </a:defRPr>
            </a:pPr>
          </a:p>
        </c:txPr>
        <c:crossAx val="40947055"/>
        <c:crosses val="autoZero"/>
        <c:crossBetween val="between"/>
        <c:majorUnit val="11"/>
        <c:minorUnit val="11"/>
      </c:valAx>
      <c:spPr>
        <a:solidFill>
          <a:srgbClr val="c0c0c0"/>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lang="es-MX" sz="290"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9012048192771"/>
          <c:y val="0.132479312539784"/>
          <c:w val="0.714024096385542"/>
          <c:h val="0.772676639083386"/>
        </c:manualLayout>
      </c:layout>
      <c:barChart>
        <c:barDir val="bar"/>
        <c:grouping val="clustered"/>
        <c:varyColors val="0"/>
        <c:ser>
          <c:idx val="0"/>
          <c:order val="0"/>
          <c:tx>
            <c:strRef>
              <c:f>GRA10!$F$4</c:f>
              <c:strCache>
                <c:ptCount val="1"/>
                <c:pt idx="0">
                  <c:v>Masculina</c:v>
                </c:pt>
              </c:strCache>
            </c:strRef>
          </c:tx>
          <c:spPr>
            <a:solidFill>
              <a:srgbClr val="95b3d7"/>
            </a:solidFill>
            <a:ln w="12600">
              <a:solidFill>
                <a:srgbClr val="000000"/>
              </a:solidFill>
              <a:round/>
            </a:ln>
          </c:spPr>
          <c:invertIfNegative val="0"/>
          <c:dLbls>
            <c:numFmt formatCode="#,##0.00" sourceLinked="0"/>
            <c:txPr>
              <a:bodyPr wrap="square"/>
              <a:lstStyle/>
              <a:p>
                <a:pPr>
                  <a:defRPr b="0" lang="es-MX" sz="8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10!$A$6:$A$18</c:f>
              <c:strCache>
                <c:ptCount val="13"/>
                <c:pt idx="0">
                  <c:v>&lt;   15 Años</c:v>
                </c:pt>
                <c:pt idx="1">
                  <c:v>15 a  19 Años</c:v>
                </c:pt>
                <c:pt idx="2">
                  <c:v>20 a  24 Años</c:v>
                </c:pt>
                <c:pt idx="3">
                  <c:v>25 a 29 Años</c:v>
                </c:pt>
                <c:pt idx="4">
                  <c:v>30 a 34 Años</c:v>
                </c:pt>
                <c:pt idx="5">
                  <c:v>35 a 39 Años</c:v>
                </c:pt>
                <c:pt idx="6">
                  <c:v>40 a 44 Años</c:v>
                </c:pt>
                <c:pt idx="7">
                  <c:v>45 a 49 Años</c:v>
                </c:pt>
                <c:pt idx="8">
                  <c:v>50 a 54 Años</c:v>
                </c:pt>
                <c:pt idx="9">
                  <c:v>55 a 59 Años</c:v>
                </c:pt>
                <c:pt idx="10">
                  <c:v>60 a 64 Años</c:v>
                </c:pt>
                <c:pt idx="11">
                  <c:v>65 a 69 Años</c:v>
                </c:pt>
                <c:pt idx="12">
                  <c:v>70  Años y  más</c:v>
                </c:pt>
              </c:strCache>
            </c:strRef>
          </c:cat>
          <c:val>
            <c:numRef>
              <c:f>GRA10!$F$6:$F$18</c:f>
              <c:numCache>
                <c:formatCode>General</c:formatCode>
                <c:ptCount val="13"/>
                <c:pt idx="0">
                  <c:v>0.00713849189840657</c:v>
                </c:pt>
                <c:pt idx="1">
                  <c:v>5.49056380714915</c:v>
                </c:pt>
                <c:pt idx="2">
                  <c:v>23.0665763025557</c:v>
                </c:pt>
                <c:pt idx="3">
                  <c:v>25.8129658192929</c:v>
                </c:pt>
                <c:pt idx="4">
                  <c:v>17.2519675540917</c:v>
                </c:pt>
                <c:pt idx="5">
                  <c:v>9.40230840315808</c:v>
                </c:pt>
                <c:pt idx="6">
                  <c:v>5.99816411332046</c:v>
                </c:pt>
                <c:pt idx="7">
                  <c:v>4.30946895625348</c:v>
                </c:pt>
                <c:pt idx="8">
                  <c:v>3.53010214373476</c:v>
                </c:pt>
                <c:pt idx="9">
                  <c:v>3.02770721332782</c:v>
                </c:pt>
                <c:pt idx="10">
                  <c:v>2.65614082173778</c:v>
                </c:pt>
                <c:pt idx="11">
                  <c:v>2.5767802801576</c:v>
                </c:pt>
                <c:pt idx="12">
                  <c:v>1.90489191134497</c:v>
                </c:pt>
              </c:numCache>
            </c:numRef>
          </c:val>
        </c:ser>
        <c:ser>
          <c:idx val="1"/>
          <c:order val="1"/>
          <c:tx>
            <c:strRef>
              <c:f>GRA10!$G$4</c:f>
              <c:strCache>
                <c:ptCount val="1"/>
                <c:pt idx="0">
                  <c:v>Femenina</c:v>
                </c:pt>
              </c:strCache>
            </c:strRef>
          </c:tx>
          <c:spPr>
            <a:solidFill>
              <a:srgbClr val="e6b9b8"/>
            </a:solidFill>
            <a:ln w="12600">
              <a:solidFill>
                <a:srgbClr val="000000"/>
              </a:solidFill>
              <a:round/>
            </a:ln>
          </c:spPr>
          <c:invertIfNegative val="0"/>
          <c:dLbls>
            <c:numFmt formatCode="#,##0.00" sourceLinked="0"/>
            <c:txPr>
              <a:bodyPr wrap="square"/>
              <a:lstStyle/>
              <a:p>
                <a:pPr>
                  <a:defRPr b="0" lang="es-MX" sz="8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10!$A$6:$A$18</c:f>
              <c:strCache>
                <c:ptCount val="13"/>
                <c:pt idx="0">
                  <c:v>&lt;   15 Años</c:v>
                </c:pt>
                <c:pt idx="1">
                  <c:v>15 a  19 Años</c:v>
                </c:pt>
                <c:pt idx="2">
                  <c:v>20 a  24 Años</c:v>
                </c:pt>
                <c:pt idx="3">
                  <c:v>25 a 29 Años</c:v>
                </c:pt>
                <c:pt idx="4">
                  <c:v>30 a 34 Años</c:v>
                </c:pt>
                <c:pt idx="5">
                  <c:v>35 a 39 Años</c:v>
                </c:pt>
                <c:pt idx="6">
                  <c:v>40 a 44 Años</c:v>
                </c:pt>
                <c:pt idx="7">
                  <c:v>45 a 49 Años</c:v>
                </c:pt>
                <c:pt idx="8">
                  <c:v>50 a 54 Años</c:v>
                </c:pt>
                <c:pt idx="9">
                  <c:v>55 a 59 Años</c:v>
                </c:pt>
                <c:pt idx="10">
                  <c:v>60 a 64 Años</c:v>
                </c:pt>
                <c:pt idx="11">
                  <c:v>65 a 69 Años</c:v>
                </c:pt>
                <c:pt idx="12">
                  <c:v>70  Años y  más</c:v>
                </c:pt>
              </c:strCache>
            </c:strRef>
          </c:cat>
          <c:val>
            <c:numRef>
              <c:f>GRA10!$G$6:$G$18</c:f>
              <c:numCache>
                <c:formatCode>General</c:formatCode>
                <c:ptCount val="13"/>
                <c:pt idx="0">
                  <c:v>0.154424425390025</c:v>
                </c:pt>
                <c:pt idx="1">
                  <c:v>14.5573368620516</c:v>
                </c:pt>
                <c:pt idx="2">
                  <c:v>25.8314962850802</c:v>
                </c:pt>
                <c:pt idx="3">
                  <c:v>21.5645008771623</c:v>
                </c:pt>
                <c:pt idx="4">
                  <c:v>11.5826344452708</c:v>
                </c:pt>
                <c:pt idx="5">
                  <c:v>6.00464090079124</c:v>
                </c:pt>
                <c:pt idx="6">
                  <c:v>4.12995476203799</c:v>
                </c:pt>
                <c:pt idx="7">
                  <c:v>3.12129728459377</c:v>
                </c:pt>
                <c:pt idx="8">
                  <c:v>2.34824367962062</c:v>
                </c:pt>
                <c:pt idx="9">
                  <c:v>1.6492406186392</c:v>
                </c:pt>
                <c:pt idx="10">
                  <c:v>1.33162745763597</c:v>
                </c:pt>
                <c:pt idx="11">
                  <c:v>1.1416790440932</c:v>
                </c:pt>
                <c:pt idx="12">
                  <c:v>0.696956529100051</c:v>
                </c:pt>
              </c:numCache>
            </c:numRef>
          </c:val>
        </c:ser>
        <c:gapWidth val="29"/>
        <c:overlap val="0"/>
        <c:axId val="16013916"/>
        <c:axId val="95232069"/>
      </c:barChart>
      <c:catAx>
        <c:axId val="16013916"/>
        <c:scaling>
          <c:orientation val="maxMin"/>
        </c:scaling>
        <c:delete val="0"/>
        <c:axPos val="b"/>
        <c:title>
          <c:tx>
            <c:rich>
              <a:bodyPr rot="-5400000"/>
              <a:lstStyle/>
              <a:p>
                <a:pPr>
                  <a:defRPr b="1" lang="es-EC" sz="825" spc="-1" strike="noStrike">
                    <a:solidFill>
                      <a:srgbClr val="000000"/>
                    </a:solidFill>
                    <a:latin typeface="Arial"/>
                    <a:ea typeface="Arial"/>
                  </a:defRPr>
                </a:pPr>
                <a:r>
                  <a:rPr b="1" lang="es-EC" sz="825" spc="-1" strike="noStrike">
                    <a:solidFill>
                      <a:srgbClr val="000000"/>
                    </a:solidFill>
                    <a:latin typeface="Arial"/>
                    <a:ea typeface="Arial"/>
                  </a:rPr>
                  <a:t>Grupos de Edad</a:t>
                </a:r>
              </a:p>
            </c:rich>
          </c:tx>
          <c:layout>
            <c:manualLayout>
              <c:xMode val="edge"/>
              <c:yMode val="edge"/>
              <c:x val="0.0188915662650602"/>
              <c:y val="0.378182686187142"/>
            </c:manualLayout>
          </c:layout>
          <c:overlay val="0"/>
          <c:spPr>
            <a:noFill/>
            <a:ln w="25560">
              <a:noFill/>
            </a:ln>
          </c:spPr>
        </c:title>
        <c:numFmt formatCode="General" sourceLinked="0"/>
        <c:majorTickMark val="out"/>
        <c:minorTickMark val="none"/>
        <c:tickLblPos val="nextTo"/>
        <c:spPr>
          <a:ln w="9360">
            <a:solidFill>
              <a:srgbClr val="000000"/>
            </a:solidFill>
            <a:round/>
          </a:ln>
        </c:spPr>
        <c:txPr>
          <a:bodyPr/>
          <a:lstStyle/>
          <a:p>
            <a:pPr>
              <a:defRPr b="0" lang="es-MX" sz="700" spc="-1" strike="noStrike">
                <a:solidFill>
                  <a:srgbClr val="000000"/>
                </a:solidFill>
                <a:latin typeface="Arial"/>
                <a:ea typeface="Arial"/>
              </a:defRPr>
            </a:pPr>
          </a:p>
        </c:txPr>
        <c:crossAx val="95232069"/>
        <c:crosses val="autoZero"/>
        <c:auto val="1"/>
        <c:lblAlgn val="ctr"/>
        <c:lblOffset val="100"/>
        <c:noMultiLvlLbl val="0"/>
      </c:catAx>
      <c:valAx>
        <c:axId val="95232069"/>
        <c:scaling>
          <c:orientation val="minMax"/>
        </c:scaling>
        <c:delete val="1"/>
        <c:axPos val="l"/>
        <c:title>
          <c:tx>
            <c:rich>
              <a:bodyPr rot="0"/>
              <a:lstStyle/>
              <a:p>
                <a:pPr>
                  <a:defRPr b="1" lang="es-EC" sz="1050" spc="-1" strike="noStrike">
                    <a:solidFill>
                      <a:srgbClr val="000000"/>
                    </a:solidFill>
                    <a:latin typeface="Calibri"/>
                    <a:ea typeface="Calibri"/>
                  </a:defRPr>
                </a:pPr>
                <a:r>
                  <a:rPr b="1" lang="es-EC" sz="1050" spc="-1" strike="noStrike">
                    <a:solidFill>
                      <a:srgbClr val="000000"/>
                    </a:solidFill>
                    <a:latin typeface="Calibri"/>
                    <a:ea typeface="Calibri"/>
                  </a:rPr>
                  <a:t>Tasa de nupcialidad por sexo y grupos de edad por 1.000 Habitantes</a:t>
                </a:r>
              </a:p>
            </c:rich>
          </c:tx>
          <c:layout>
            <c:manualLayout>
              <c:xMode val="edge"/>
              <c:yMode val="edge"/>
              <c:x val="0.104578313253012"/>
              <c:y val="0.0213239974538511"/>
            </c:manualLayout>
          </c:layout>
          <c:overlay val="0"/>
          <c:spPr>
            <a:noFill/>
            <a:ln w="25560">
              <a:noFill/>
            </a:ln>
          </c:spPr>
        </c:title>
        <c:numFmt formatCode="0.0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Arial"/>
                <a:ea typeface="Arial"/>
              </a:defRPr>
            </a:pPr>
          </a:p>
        </c:txPr>
        <c:crossAx val="16013916"/>
        <c:crossBetween val="between"/>
      </c:valAx>
      <c:spPr>
        <a:noFill/>
        <a:ln w="25560">
          <a:noFill/>
        </a:ln>
      </c:spPr>
    </c:plotArea>
    <c:legend>
      <c:legendPos val="r"/>
      <c:layout>
        <c:manualLayout>
          <c:xMode val="edge"/>
          <c:yMode val="edge"/>
          <c:x val="0.486632419610651"/>
          <c:y val="0.785686862826357"/>
          <c:w val="0.24573020618412"/>
          <c:h val="0.0785777041027767"/>
        </c:manualLayout>
      </c:layout>
      <c:overlay val="0"/>
      <c:spPr>
        <a:noFill/>
        <a:ln w="25560">
          <a:noFill/>
        </a:ln>
      </c:spPr>
      <c:txPr>
        <a:bodyPr/>
        <a:lstStyle/>
        <a:p>
          <a:pPr>
            <a:defRPr b="0" lang="es-MX" sz="845" spc="-1" strike="noStrike">
              <a:solidFill>
                <a:srgbClr val="000000"/>
              </a:solidFill>
              <a:latin typeface="Arial"/>
              <a:ea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000000"/>
                </a:solidFill>
                <a:latin typeface="Calibri"/>
                <a:ea typeface="Calibri"/>
              </a:defRPr>
            </a:pPr>
            <a:r>
              <a:rPr b="1" lang="es-EC" sz="1400" spc="-1" strike="noStrike">
                <a:solidFill>
                  <a:srgbClr val="000000"/>
                </a:solidFill>
                <a:latin typeface="Calibri"/>
                <a:ea typeface="Calibri"/>
              </a:rPr>
              <a:t>Matrimonios</a:t>
            </a:r>
          </a:p>
        </c:rich>
      </c:tx>
      <c:overlay val="0"/>
      <c:spPr>
        <a:noFill/>
        <a:ln w="25560">
          <a:noFill/>
        </a:ln>
      </c:spPr>
    </c:title>
    <c:autoTitleDeleted val="0"/>
    <c:plotArea>
      <c:barChart>
        <c:barDir val="bar"/>
        <c:grouping val="clustered"/>
        <c:varyColors val="0"/>
        <c:ser>
          <c:idx val="0"/>
          <c:order val="0"/>
          <c:tx>
            <c:strRef>
              <c:f>GRA2!$B$4</c:f>
              <c:strCache>
                <c:ptCount val="1"/>
                <c:pt idx="0">
                  <c:v>2003</c:v>
                </c:pt>
              </c:strCache>
            </c:strRef>
          </c:tx>
          <c:spPr>
            <a:solidFill>
              <a:srgbClr val="e6b9b8"/>
            </a:solidFill>
            <a:ln w="0">
              <a:noFill/>
            </a:ln>
          </c:spPr>
          <c:invertIfNegative val="0"/>
          <c:dLbls>
            <c:numFmt formatCode="#,##0" sourceLinked="1"/>
            <c:txPr>
              <a:bodyPr wrap="square"/>
              <a:lstStyle/>
              <a:p>
                <a:pPr>
                  <a:defRPr b="0" lang="es-MX" sz="800" spc="-1" strike="noStrike">
                    <a:solidFill>
                      <a:srgbClr val="000000"/>
                    </a:solidFill>
                    <a:latin typeface="Calibri"/>
                    <a:ea typeface="Calibri"/>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2!$A$5:$A$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GRA2!$B$5:$B$16</c:f>
              <c:numCache>
                <c:formatCode>General</c:formatCode>
                <c:ptCount val="12"/>
                <c:pt idx="0">
                  <c:v>5737</c:v>
                </c:pt>
                <c:pt idx="1">
                  <c:v>6335</c:v>
                </c:pt>
                <c:pt idx="2">
                  <c:v>5429</c:v>
                </c:pt>
                <c:pt idx="3">
                  <c:v>5039</c:v>
                </c:pt>
                <c:pt idx="4">
                  <c:v>5651</c:v>
                </c:pt>
                <c:pt idx="5">
                  <c:v>4881</c:v>
                </c:pt>
                <c:pt idx="6">
                  <c:v>5351</c:v>
                </c:pt>
                <c:pt idx="7">
                  <c:v>5861</c:v>
                </c:pt>
                <c:pt idx="8">
                  <c:v>4779</c:v>
                </c:pt>
                <c:pt idx="9">
                  <c:v>5214</c:v>
                </c:pt>
                <c:pt idx="10">
                  <c:v>5212</c:v>
                </c:pt>
                <c:pt idx="11">
                  <c:v>5904</c:v>
                </c:pt>
              </c:numCache>
            </c:numRef>
          </c:val>
        </c:ser>
        <c:ser>
          <c:idx val="1"/>
          <c:order val="1"/>
          <c:tx>
            <c:strRef>
              <c:f>GRA2!$C$4</c:f>
              <c:strCache>
                <c:ptCount val="1"/>
                <c:pt idx="0">
                  <c:v>2012</c:v>
                </c:pt>
              </c:strCache>
            </c:strRef>
          </c:tx>
          <c:spPr>
            <a:solidFill>
              <a:srgbClr val="95b3d7"/>
            </a:solidFill>
            <a:ln w="0">
              <a:noFill/>
            </a:ln>
          </c:spPr>
          <c:invertIfNegative val="0"/>
          <c:dLbls>
            <c:numFmt formatCode="#,##0" sourceLinked="1"/>
            <c:txPr>
              <a:bodyPr wrap="square"/>
              <a:lstStyle/>
              <a:p>
                <a:pPr>
                  <a:defRPr b="0" lang="es-MX" sz="800" spc="-1" strike="noStrike">
                    <a:solidFill>
                      <a:srgbClr val="000000"/>
                    </a:solidFill>
                    <a:latin typeface="Calibri"/>
                    <a:ea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2!$A$5:$A$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GRA2!$C$5:$C$16</c:f>
              <c:numCache>
                <c:formatCode>General</c:formatCode>
                <c:ptCount val="12"/>
                <c:pt idx="0">
                  <c:v>4114</c:v>
                </c:pt>
                <c:pt idx="1">
                  <c:v>5176</c:v>
                </c:pt>
                <c:pt idx="2">
                  <c:v>5183</c:v>
                </c:pt>
                <c:pt idx="3">
                  <c:v>4170</c:v>
                </c:pt>
                <c:pt idx="4">
                  <c:v>4469</c:v>
                </c:pt>
                <c:pt idx="5">
                  <c:v>4824</c:v>
                </c:pt>
                <c:pt idx="6">
                  <c:v>4914</c:v>
                </c:pt>
                <c:pt idx="7">
                  <c:v>5820</c:v>
                </c:pt>
                <c:pt idx="8">
                  <c:v>4293</c:v>
                </c:pt>
                <c:pt idx="9">
                  <c:v>4663</c:v>
                </c:pt>
                <c:pt idx="10">
                  <c:v>4808</c:v>
                </c:pt>
                <c:pt idx="11">
                  <c:v>5319</c:v>
                </c:pt>
              </c:numCache>
            </c:numRef>
          </c:val>
        </c:ser>
        <c:gapWidth val="55"/>
        <c:overlap val="0"/>
        <c:axId val="62411064"/>
        <c:axId val="45224194"/>
      </c:barChart>
      <c:catAx>
        <c:axId val="62411064"/>
        <c:scaling>
          <c:orientation val="maxMin"/>
        </c:scaling>
        <c:delete val="0"/>
        <c:axPos val="b"/>
        <c:numFmt formatCode="General" sourceLinked="0"/>
        <c:majorTickMark val="none"/>
        <c:minorTickMark val="none"/>
        <c:tickLblPos val="nextTo"/>
        <c:spPr>
          <a:ln w="9360">
            <a:solidFill>
              <a:srgbClr val="878787"/>
            </a:solidFill>
            <a:round/>
          </a:ln>
        </c:spPr>
        <c:txPr>
          <a:bodyPr/>
          <a:lstStyle/>
          <a:p>
            <a:pPr>
              <a:defRPr b="0" lang="es-MX" sz="800" spc="-1" strike="noStrike">
                <a:solidFill>
                  <a:srgbClr val="000000"/>
                </a:solidFill>
                <a:latin typeface="Calibri"/>
                <a:ea typeface="Calibri"/>
              </a:defRPr>
            </a:pPr>
          </a:p>
        </c:txPr>
        <c:crossAx val="45224194"/>
        <c:crosses val="autoZero"/>
        <c:auto val="1"/>
        <c:lblAlgn val="ctr"/>
        <c:lblOffset val="100"/>
        <c:noMultiLvlLbl val="0"/>
      </c:catAx>
      <c:valAx>
        <c:axId val="45224194"/>
        <c:scaling>
          <c:orientation val="minMax"/>
        </c:scaling>
        <c:delete val="1"/>
        <c:axPos val="l"/>
        <c:numFmt formatCode="#,##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2411064"/>
        <c:crossBetween val="between"/>
      </c:valAx>
      <c:spPr>
        <a:noFill/>
        <a:ln w="0">
          <a:noFill/>
        </a:ln>
      </c:spPr>
    </c:plotArea>
    <c:legend>
      <c:legendPos val="r"/>
      <c:layout>
        <c:manualLayout>
          <c:xMode val="edge"/>
          <c:yMode val="edge"/>
          <c:x val="0.88671875"/>
          <c:y val="0.486405468198651"/>
          <c:w val="0.095703125"/>
          <c:h val="0.145015422921078"/>
        </c:manualLayout>
      </c:layout>
      <c:overlay val="0"/>
      <c:spPr>
        <a:noFill/>
        <a:ln w="0">
          <a:noFill/>
        </a:ln>
      </c:spPr>
      <c:txPr>
        <a:bodyPr/>
        <a:lstStyle/>
        <a:p>
          <a:pPr>
            <a:defRPr b="0" lang="es-MX" sz="920" spc="-1" strike="noStrike">
              <a:solidFill>
                <a:srgbClr val="000000"/>
              </a:solidFill>
              <a:latin typeface="Calibri"/>
              <a:ea typeface="Calibri"/>
            </a:defRPr>
          </a:pPr>
        </a:p>
      </c:txPr>
    </c:legend>
    <c:plotVisOnly val="1"/>
    <c:dispBlanksAs val="gap"/>
  </c:chart>
  <c:spPr>
    <a:solidFill>
      <a:srgbClr val="ffffff"/>
    </a:solidFill>
    <a:ln w="936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0844631447717"/>
          <c:y val="0.135499207606973"/>
          <c:w val="0.75728533582671"/>
          <c:h val="0.844849445324881"/>
        </c:manualLayout>
      </c:layout>
      <c:barChart>
        <c:barDir val="bar"/>
        <c:grouping val="clustered"/>
        <c:varyColors val="0"/>
        <c:ser>
          <c:idx val="0"/>
          <c:order val="0"/>
          <c:tx>
            <c:strRef>
              <c:f>GRA11!$F$5</c:f>
              <c:strCache>
                <c:ptCount val="1"/>
                <c:pt idx="0">
                  <c:v>Masculina</c:v>
                </c:pt>
              </c:strCache>
            </c:strRef>
          </c:tx>
          <c:spPr>
            <a:solidFill>
              <a:srgbClr val="95b3d7"/>
            </a:solidFill>
            <a:ln w="12600">
              <a:solidFill>
                <a:srgbClr val="000000"/>
              </a:solidFill>
              <a:round/>
            </a:ln>
          </c:spPr>
          <c:invertIfNegative val="0"/>
          <c:dLbls>
            <c:numFmt formatCode="0.00" sourceLinked="1"/>
            <c:txPr>
              <a:bodyPr wrap="square"/>
              <a:lstStyle/>
              <a:p>
                <a:pPr>
                  <a:defRPr b="0" sz="800" spc="-1" strike="noStrike">
                    <a:solidFill>
                      <a:srgbClr val="000000"/>
                    </a:solidFill>
                    <a:latin typeface="Arial"/>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val>
            <c:numRef>
              <c:f>GRA11!$F$8:$F$19</c:f>
              <c:numCache>
                <c:formatCode>General</c:formatCode>
                <c:ptCount val="12"/>
                <c:pt idx="0">
                  <c:v>0.228381660683963</c:v>
                </c:pt>
                <c:pt idx="1">
                  <c:v>8.30479794871491</c:v>
                </c:pt>
                <c:pt idx="2">
                  <c:v>28.7502807004316</c:v>
                </c:pt>
                <c:pt idx="3">
                  <c:v>49.8239893552856</c:v>
                </c:pt>
                <c:pt idx="4">
                  <c:v>53.3996539255878</c:v>
                </c:pt>
                <c:pt idx="5">
                  <c:v>57.6692647811067</c:v>
                </c:pt>
                <c:pt idx="6">
                  <c:v>51.9089126573827</c:v>
                </c:pt>
                <c:pt idx="7">
                  <c:v>48.0155018857775</c:v>
                </c:pt>
                <c:pt idx="8">
                  <c:v>37.7355703905004</c:v>
                </c:pt>
                <c:pt idx="9">
                  <c:v>28.5974743525078</c:v>
                </c:pt>
                <c:pt idx="10">
                  <c:v>19.7294081775408</c:v>
                </c:pt>
                <c:pt idx="11">
                  <c:v>10.7344071877094</c:v>
                </c:pt>
              </c:numCache>
            </c:numRef>
          </c:val>
        </c:ser>
        <c:ser>
          <c:idx val="1"/>
          <c:order val="1"/>
          <c:tx>
            <c:strRef>
              <c:f>GRA11!$G$5</c:f>
              <c:strCache>
                <c:ptCount val="1"/>
                <c:pt idx="0">
                  <c:v>Femenina</c:v>
                </c:pt>
              </c:strCache>
            </c:strRef>
          </c:tx>
          <c:spPr>
            <a:solidFill>
              <a:srgbClr val="e6b9b8"/>
            </a:solidFill>
            <a:ln w="12600">
              <a:solidFill>
                <a:srgbClr val="000000"/>
              </a:solidFill>
              <a:round/>
            </a:ln>
          </c:spPr>
          <c:invertIfNegative val="0"/>
          <c:dLbls>
            <c:numFmt formatCode="0.00" sourceLinked="1"/>
            <c:txPr>
              <a:bodyPr wrap="square"/>
              <a:lstStyle/>
              <a:p>
                <a:pPr>
                  <a:defRPr b="0" sz="800" spc="-1" strike="noStrike">
                    <a:solidFill>
                      <a:srgbClr val="000000"/>
                    </a:solidFill>
                    <a:latin typeface="Arial"/>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val>
            <c:numRef>
              <c:f>GRA11!$G$8:$G$19</c:f>
              <c:numCache>
                <c:formatCode>General</c:formatCode>
                <c:ptCount val="12"/>
                <c:pt idx="0">
                  <c:v>1.92375605124336</c:v>
                </c:pt>
                <c:pt idx="1">
                  <c:v>17.1160940271809</c:v>
                </c:pt>
                <c:pt idx="2">
                  <c:v>38.7002079081511</c:v>
                </c:pt>
                <c:pt idx="3">
                  <c:v>49.2163428418668</c:v>
                </c:pt>
                <c:pt idx="4">
                  <c:v>48.8245587340231</c:v>
                </c:pt>
                <c:pt idx="5">
                  <c:v>48.3585635763385</c:v>
                </c:pt>
                <c:pt idx="6">
                  <c:v>44.4570656378218</c:v>
                </c:pt>
                <c:pt idx="7">
                  <c:v>32.9211750943159</c:v>
                </c:pt>
                <c:pt idx="8">
                  <c:v>25.8868147735774</c:v>
                </c:pt>
                <c:pt idx="9">
                  <c:v>17.5374465825914</c:v>
                </c:pt>
                <c:pt idx="10">
                  <c:v>11.2505265024718</c:v>
                </c:pt>
                <c:pt idx="11">
                  <c:v>4.96616798063195</c:v>
                </c:pt>
              </c:numCache>
            </c:numRef>
          </c:val>
        </c:ser>
        <c:gapWidth val="22"/>
        <c:overlap val="0"/>
        <c:axId val="45761431"/>
        <c:axId val="16682790"/>
      </c:barChart>
      <c:catAx>
        <c:axId val="45761431"/>
        <c:scaling>
          <c:orientation val="maxMin"/>
        </c:scaling>
        <c:delete val="0"/>
        <c:axPos val="b"/>
        <c:title>
          <c:tx>
            <c:rich>
              <a:bodyPr rot="-5400000"/>
              <a:lstStyle/>
              <a:p>
                <a:pPr>
                  <a:defRPr b="1" lang="es-ES_tradnl" sz="825" spc="-1" strike="noStrike">
                    <a:solidFill>
                      <a:srgbClr val="000000"/>
                    </a:solidFill>
                    <a:latin typeface="Arial"/>
                    <a:ea typeface="Arial"/>
                  </a:defRPr>
                </a:pPr>
                <a:r>
                  <a:rPr b="1" lang="es-ES_tradnl" sz="825" spc="-1" strike="noStrike">
                    <a:solidFill>
                      <a:srgbClr val="000000"/>
                    </a:solidFill>
                    <a:latin typeface="Arial"/>
                    <a:ea typeface="Arial"/>
                  </a:rPr>
                  <a:t>Grupos de Edad</a:t>
                </a:r>
              </a:p>
            </c:rich>
          </c:tx>
          <c:layout>
            <c:manualLayout>
              <c:xMode val="edge"/>
              <c:yMode val="edge"/>
              <c:x val="0.0167523764999221"/>
              <c:y val="0.315927099841521"/>
            </c:manualLayout>
          </c:layout>
          <c:overlay val="0"/>
          <c:spPr>
            <a:noFill/>
            <a:ln w="25560">
              <a:noFill/>
            </a:ln>
          </c:spPr>
        </c:title>
        <c:numFmt formatCode="General" sourceLinked="0"/>
        <c:majorTickMark val="out"/>
        <c:minorTickMark val="none"/>
        <c:tickLblPos val="low"/>
        <c:spPr>
          <a:ln w="9360">
            <a:solidFill>
              <a:srgbClr val="000000"/>
            </a:solidFill>
            <a:round/>
          </a:ln>
        </c:spPr>
        <c:txPr>
          <a:bodyPr/>
          <a:lstStyle/>
          <a:p>
            <a:pPr>
              <a:defRPr b="0" sz="700" spc="-1" strike="noStrike">
                <a:solidFill>
                  <a:srgbClr val="000000"/>
                </a:solidFill>
                <a:latin typeface="Arial"/>
                <a:ea typeface="Arial"/>
              </a:defRPr>
            </a:pPr>
          </a:p>
        </c:txPr>
        <c:crossAx val="16682790"/>
        <c:crosses val="autoZero"/>
        <c:auto val="1"/>
        <c:lblAlgn val="ctr"/>
        <c:lblOffset val="100"/>
        <c:noMultiLvlLbl val="0"/>
      </c:catAx>
      <c:valAx>
        <c:axId val="16682790"/>
        <c:scaling>
          <c:orientation val="minMax"/>
        </c:scaling>
        <c:delete val="1"/>
        <c:axPos val="l"/>
        <c:numFmt formatCode="0.00"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Arial"/>
                <a:ea typeface="Arial"/>
              </a:defRPr>
            </a:pPr>
          </a:p>
        </c:txPr>
        <c:crossAx val="45761431"/>
        <c:crossBetween val="between"/>
      </c:valAx>
      <c:spPr>
        <a:noFill/>
        <a:ln w="25560">
          <a:noFill/>
        </a:ln>
      </c:spPr>
    </c:plotArea>
    <c:legend>
      <c:legendPos val="r"/>
      <c:layout>
        <c:manualLayout>
          <c:xMode val="edge"/>
          <c:yMode val="edge"/>
          <c:x val="0.656289590699211"/>
          <c:y val="0.882778871391077"/>
          <c:w val="0.162772245660182"/>
          <c:h val="0.0788438320209974"/>
        </c:manualLayout>
      </c:layout>
      <c:overlay val="0"/>
      <c:spPr>
        <a:solidFill>
          <a:srgbClr val="ffffff"/>
        </a:solidFill>
        <a:ln w="3240">
          <a:noFill/>
        </a:ln>
      </c:spPr>
      <c:txPr>
        <a:bodyPr/>
        <a:lstStyle/>
        <a:p>
          <a:pPr>
            <a:defRPr b="0" sz="675" spc="-1" strike="noStrike">
              <a:solidFill>
                <a:srgbClr val="000000"/>
              </a:solidFill>
              <a:latin typeface="Arial"/>
              <a:ea typeface="Arial"/>
            </a:defRPr>
          </a:pPr>
        </a:p>
      </c:txPr>
    </c:legend>
    <c:plotVisOnly val="1"/>
    <c:dispBlanksAs val="gap"/>
  </c:chart>
  <c:spPr>
    <a:noFill/>
    <a:ln w="936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MX" sz="1200" spc="-1" strike="noStrike">
                <a:solidFill>
                  <a:srgbClr val="000000"/>
                </a:solidFill>
                <a:latin typeface="Calibri"/>
                <a:ea typeface="Calibri"/>
              </a:defRPr>
            </a:pPr>
            <a:r>
              <a:rPr b="1" lang="es-MX" sz="1200" spc="-1" strike="noStrike">
                <a:solidFill>
                  <a:srgbClr val="000000"/>
                </a:solidFill>
                <a:latin typeface="Calibri"/>
                <a:ea typeface="Calibri"/>
              </a:rPr>
              <a:t>Tasa de Nupcidad 2012 </a:t>
            </a:r>
          </a:p>
        </c:rich>
      </c:tx>
      <c:overlay val="0"/>
      <c:spPr>
        <a:noFill/>
        <a:ln w="0">
          <a:noFill/>
        </a:ln>
      </c:spPr>
    </c:title>
    <c:autoTitleDeleted val="0"/>
    <c:plotArea>
      <c:layout>
        <c:manualLayout>
          <c:layoutTarget val="inner"/>
          <c:xMode val="edge"/>
          <c:yMode val="edge"/>
          <c:x val="0.304708400214018"/>
          <c:y val="0.110825944937004"/>
          <c:w val="0.667112537899055"/>
          <c:h val="0.860087105304091"/>
        </c:manualLayout>
      </c:layout>
      <c:barChart>
        <c:barDir val="bar"/>
        <c:grouping val="clustered"/>
        <c:varyColors val="0"/>
        <c:ser>
          <c:idx val="0"/>
          <c:order val="0"/>
          <c:spPr>
            <a:solidFill>
              <a:srgbClr val="95b3d7"/>
            </a:solidFill>
            <a:ln w="0">
              <a:noFill/>
            </a:ln>
          </c:spPr>
          <c:invertIfNegative val="0"/>
          <c:dPt>
            <c:idx val="0"/>
            <c:invertIfNegative val="0"/>
            <c:spPr>
              <a:solidFill>
                <a:srgbClr val="95b3d7"/>
              </a:solidFill>
              <a:ln w="0">
                <a:noFill/>
              </a:ln>
            </c:spPr>
          </c:dPt>
          <c:dLbls>
            <c:numFmt formatCode="_(* #,##0.00_);_(* \(#,##0.00\);_(* \-??_);_(@_)" sourceLinked="1"/>
            <c:dLbl>
              <c:idx val="0"/>
              <c:numFmt formatCode="_(* #,##0.00_);_(* \(#,##0.00\);_(* \-??_);_(@_)" sourceLinked="1"/>
              <c:txPr>
                <a:bodyPr wrap="square"/>
                <a:lstStyle/>
                <a:p>
                  <a:pPr>
                    <a:defRPr b="0" lang="es-MX" sz="800" spc="-1" strike="noStrike">
                      <a:solidFill>
                        <a:srgbClr val="000000"/>
                      </a:solidFill>
                      <a:latin typeface="Calibri"/>
                      <a:ea typeface="Calibri"/>
                    </a:defRPr>
                  </a:pPr>
                </a:p>
              </c:txPr>
              <c:dLblPos val="outEnd"/>
              <c:showLegendKey val="0"/>
              <c:showVal val="1"/>
              <c:showCatName val="0"/>
              <c:showSerName val="0"/>
              <c:showPercent val="0"/>
              <c:separator>; </c:separator>
            </c:dLbl>
            <c:txPr>
              <a:bodyPr wrap="square"/>
              <a:lstStyle/>
              <a:p>
                <a:pPr>
                  <a:defRPr b="0" lang="es-MX" sz="10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12!$B$9:$B$19,GRA12!$B$21:$B$26,GRA12!$B$28:$B$33,GRA12!$B$35,GRA12!$B$36</c:f>
              <c:strCache>
                <c:ptCount val="25"/>
                <c:pt idx="0">
                  <c:v>Azuay</c:v>
                </c:pt>
                <c:pt idx="1">
                  <c:v>Bolívar</c:v>
                </c:pt>
                <c:pt idx="2">
                  <c:v>Cañar</c:v>
                </c:pt>
                <c:pt idx="3">
                  <c:v>Carchi</c:v>
                </c:pt>
                <c:pt idx="4">
                  <c:v>Cotopaxi</c:v>
                </c:pt>
                <c:pt idx="5">
                  <c:v>Chimborazo</c:v>
                </c:pt>
                <c:pt idx="6">
                  <c:v>Imbabura</c:v>
                </c:pt>
                <c:pt idx="7">
                  <c:v>Loja</c:v>
                </c:pt>
                <c:pt idx="8">
                  <c:v>Pichincha</c:v>
                </c:pt>
                <c:pt idx="9">
                  <c:v>Tungurahua</c:v>
                </c:pt>
                <c:pt idx="10">
                  <c:v>Sto Domingo </c:v>
                </c:pt>
                <c:pt idx="11">
                  <c:v>El Oro</c:v>
                </c:pt>
                <c:pt idx="12">
                  <c:v>Esmeraldas</c:v>
                </c:pt>
                <c:pt idx="13">
                  <c:v>Guayas</c:v>
                </c:pt>
                <c:pt idx="14">
                  <c:v>Los Ríos</c:v>
                </c:pt>
                <c:pt idx="15">
                  <c:v>Manabí</c:v>
                </c:pt>
                <c:pt idx="16">
                  <c:v>Sta. Elena</c:v>
                </c:pt>
                <c:pt idx="17">
                  <c:v>Morona</c:v>
                </c:pt>
                <c:pt idx="18">
                  <c:v>Napo</c:v>
                </c:pt>
                <c:pt idx="19">
                  <c:v>Pastaza</c:v>
                </c:pt>
                <c:pt idx="20">
                  <c:v>Zamora</c:v>
                </c:pt>
                <c:pt idx="21">
                  <c:v>Sucumbíos</c:v>
                </c:pt>
                <c:pt idx="22">
                  <c:v>Orellana</c:v>
                </c:pt>
                <c:pt idx="23">
                  <c:v>Galápagos</c:v>
                </c:pt>
                <c:pt idx="24">
                  <c:v>Zonas  No Delimitadas</c:v>
                </c:pt>
              </c:strCache>
            </c:strRef>
          </c:cat>
          <c:val>
            <c:numRef>
              <c:f>GRA12!$E$9:$E$19,GRA12!$E$21:$E$26,GRA12!$E$28:$E$33,GRA12!$E$35,GRA12!$E$36</c:f>
              <c:numCache>
                <c:formatCode>General</c:formatCode>
                <c:ptCount val="25"/>
                <c:pt idx="0">
                  <c:v>5.12312832570227</c:v>
                </c:pt>
                <c:pt idx="1">
                  <c:v>3.34663471609808</c:v>
                </c:pt>
                <c:pt idx="2">
                  <c:v>4.84568178661023</c:v>
                </c:pt>
                <c:pt idx="3">
                  <c:v>3.26763781776635</c:v>
                </c:pt>
                <c:pt idx="4">
                  <c:v>4.52462850538799</c:v>
                </c:pt>
                <c:pt idx="5">
                  <c:v>5.7779238924961</c:v>
                </c:pt>
                <c:pt idx="6">
                  <c:v>5.10765491303848</c:v>
                </c:pt>
                <c:pt idx="7">
                  <c:v>4.20073324926299</c:v>
                </c:pt>
                <c:pt idx="8">
                  <c:v>4.48339012078277</c:v>
                </c:pt>
                <c:pt idx="9">
                  <c:v>4.90554590947072</c:v>
                </c:pt>
                <c:pt idx="10">
                  <c:v>2.91294323683418</c:v>
                </c:pt>
                <c:pt idx="11">
                  <c:v>3.17546583850932</c:v>
                </c:pt>
                <c:pt idx="12">
                  <c:v>1.75189277926151</c:v>
                </c:pt>
                <c:pt idx="13">
                  <c:v>3.59432811179757</c:v>
                </c:pt>
                <c:pt idx="14">
                  <c:v>2.0089686530992</c:v>
                </c:pt>
                <c:pt idx="15">
                  <c:v>2.49057596635518</c:v>
                </c:pt>
                <c:pt idx="16">
                  <c:v>3.61378022951094</c:v>
                </c:pt>
                <c:pt idx="17">
                  <c:v>2.41435522513399</c:v>
                </c:pt>
                <c:pt idx="18">
                  <c:v>3.03162700288005</c:v>
                </c:pt>
                <c:pt idx="19">
                  <c:v>3.09708939028779</c:v>
                </c:pt>
                <c:pt idx="20">
                  <c:v>3.26445043426176</c:v>
                </c:pt>
                <c:pt idx="21">
                  <c:v>2.23682004861286</c:v>
                </c:pt>
                <c:pt idx="22">
                  <c:v>3.09578095258017</c:v>
                </c:pt>
                <c:pt idx="23">
                  <c:v>7.69681864829204</c:v>
                </c:pt>
                <c:pt idx="24">
                  <c:v>0.0565802874278601</c:v>
                </c:pt>
              </c:numCache>
            </c:numRef>
          </c:val>
        </c:ser>
        <c:gapWidth val="25"/>
        <c:overlap val="0"/>
        <c:axId val="43138699"/>
        <c:axId val="68114801"/>
      </c:barChart>
      <c:catAx>
        <c:axId val="43138699"/>
        <c:scaling>
          <c:orientation val="maxMin"/>
        </c:scaling>
        <c:delete val="0"/>
        <c:axPos val="b"/>
        <c:numFmt formatCode="General" sourceLinked="0"/>
        <c:majorTickMark val="none"/>
        <c:minorTickMark val="none"/>
        <c:tickLblPos val="nextTo"/>
        <c:spPr>
          <a:ln w="9360">
            <a:solidFill>
              <a:srgbClr val="878787"/>
            </a:solidFill>
            <a:round/>
          </a:ln>
        </c:spPr>
        <c:txPr>
          <a:bodyPr/>
          <a:lstStyle/>
          <a:p>
            <a:pPr>
              <a:defRPr b="0" lang="es-MX" sz="800" spc="-1" strike="noStrike">
                <a:solidFill>
                  <a:srgbClr val="000000"/>
                </a:solidFill>
                <a:latin typeface="Calibri"/>
                <a:ea typeface="Calibri"/>
              </a:defRPr>
            </a:pPr>
          </a:p>
        </c:txPr>
        <c:crossAx val="68114801"/>
        <c:crosses val="autoZero"/>
        <c:auto val="1"/>
        <c:lblAlgn val="ctr"/>
        <c:lblOffset val="100"/>
        <c:noMultiLvlLbl val="0"/>
      </c:catAx>
      <c:valAx>
        <c:axId val="68114801"/>
        <c:scaling>
          <c:orientation val="minMax"/>
        </c:scaling>
        <c:delete val="1"/>
        <c:axPos val="l"/>
        <c:numFmt formatCode="_(* #,##0.00_);_(* \(#,##0.00\);_(* \-??_);_(@_)"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3138699"/>
        <c:crossBetween val="between"/>
      </c:valAx>
      <c:spPr>
        <a:noFill/>
        <a:ln w="0">
          <a:noFill/>
        </a:ln>
      </c:spPr>
    </c:plotArea>
    <c:plotVisOnly val="1"/>
    <c:dispBlanksAs val="gap"/>
  </c:chart>
  <c:spPr>
    <a:no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MX" sz="1200" spc="-1" strike="noStrike">
                <a:solidFill>
                  <a:srgbClr val="000000"/>
                </a:solidFill>
                <a:latin typeface="Calibri"/>
                <a:ea typeface="Calibri"/>
              </a:defRPr>
            </a:pPr>
            <a:r>
              <a:rPr b="1" lang="es-MX" sz="1200" spc="-1" strike="noStrike">
                <a:solidFill>
                  <a:srgbClr val="000000"/>
                </a:solidFill>
                <a:latin typeface="Calibri"/>
                <a:ea typeface="Calibri"/>
              </a:rPr>
              <a:t>Tasas de Divorcios 2012</a:t>
            </a:r>
          </a:p>
        </c:rich>
      </c:tx>
      <c:overlay val="0"/>
      <c:spPr>
        <a:noFill/>
        <a:ln w="0">
          <a:noFill/>
        </a:ln>
      </c:spPr>
    </c:title>
    <c:autoTitleDeleted val="0"/>
    <c:plotArea>
      <c:barChart>
        <c:barDir val="bar"/>
        <c:grouping val="clustered"/>
        <c:varyColors val="0"/>
        <c:ser>
          <c:idx val="0"/>
          <c:order val="0"/>
          <c:spPr>
            <a:solidFill>
              <a:srgbClr val="e6b9b8"/>
            </a:solidFill>
            <a:ln w="0">
              <a:noFill/>
            </a:ln>
          </c:spPr>
          <c:invertIfNegative val="0"/>
          <c:dLbls>
            <c:numFmt formatCode="_(* #,##0.00_);_(* \(#,##0.00\);_(* \-??_);_(@_)" sourceLinked="1"/>
            <c:txPr>
              <a:bodyPr wrap="square"/>
              <a:lstStyle/>
              <a:p>
                <a:pPr>
                  <a:defRPr b="0" lang="es-MX" sz="8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13!$B$9:$B$19,GRA13!$B$21:$B$26,GRA13!$B$28:$B$33,GRA13!$B$35,GRA13!$B$36</c:f>
              <c:strCache>
                <c:ptCount val="25"/>
                <c:pt idx="0">
                  <c:v>Azuay</c:v>
                </c:pt>
                <c:pt idx="1">
                  <c:v>Bolívar</c:v>
                </c:pt>
                <c:pt idx="2">
                  <c:v>Cañar</c:v>
                </c:pt>
                <c:pt idx="3">
                  <c:v>Carchi</c:v>
                </c:pt>
                <c:pt idx="4">
                  <c:v>Cotopaxi</c:v>
                </c:pt>
                <c:pt idx="5">
                  <c:v>Chimborazo</c:v>
                </c:pt>
                <c:pt idx="6">
                  <c:v>Imbabura</c:v>
                </c:pt>
                <c:pt idx="7">
                  <c:v>Loja</c:v>
                </c:pt>
                <c:pt idx="8">
                  <c:v>Pichincha</c:v>
                </c:pt>
                <c:pt idx="9">
                  <c:v>Tungurahua</c:v>
                </c:pt>
                <c:pt idx="10">
                  <c:v>Sto. Domingo </c:v>
                </c:pt>
                <c:pt idx="11">
                  <c:v>El Oro</c:v>
                </c:pt>
                <c:pt idx="12">
                  <c:v>Esmeraldas</c:v>
                </c:pt>
                <c:pt idx="13">
                  <c:v>Guayas</c:v>
                </c:pt>
                <c:pt idx="14">
                  <c:v>Los Ríos</c:v>
                </c:pt>
                <c:pt idx="15">
                  <c:v>Manabí</c:v>
                </c:pt>
                <c:pt idx="16">
                  <c:v>Sta. Elena</c:v>
                </c:pt>
                <c:pt idx="17">
                  <c:v>Morona</c:v>
                </c:pt>
                <c:pt idx="18">
                  <c:v>Napo</c:v>
                </c:pt>
                <c:pt idx="19">
                  <c:v>Pastaza</c:v>
                </c:pt>
                <c:pt idx="20">
                  <c:v>Zamora</c:v>
                </c:pt>
                <c:pt idx="21">
                  <c:v>Sucumbíos</c:v>
                </c:pt>
                <c:pt idx="22">
                  <c:v>Orellana</c:v>
                </c:pt>
                <c:pt idx="23">
                  <c:v>Galápagos</c:v>
                </c:pt>
                <c:pt idx="24">
                  <c:v>Zonas  No Delimitadas</c:v>
                </c:pt>
              </c:strCache>
            </c:strRef>
          </c:cat>
          <c:val>
            <c:numRef>
              <c:f>GRA13!$E$9:$E$19,GRA13!$E$21:$E$26,GRA13!$E$28:$E$33,GRA13!$E$35,GRA13!$E$36</c:f>
              <c:numCache>
                <c:formatCode>General</c:formatCode>
                <c:ptCount val="25"/>
                <c:pt idx="0">
                  <c:v>15.6963377382945</c:v>
                </c:pt>
                <c:pt idx="1">
                  <c:v>10.0654509781881</c:v>
                </c:pt>
                <c:pt idx="2">
                  <c:v>16.4246549596738</c:v>
                </c:pt>
                <c:pt idx="3">
                  <c:v>11.7680662667809</c:v>
                </c:pt>
                <c:pt idx="4">
                  <c:v>9.09036923343977</c:v>
                </c:pt>
                <c:pt idx="5">
                  <c:v>13.3352510890113</c:v>
                </c:pt>
                <c:pt idx="6">
                  <c:v>14.3821426811786</c:v>
                </c:pt>
                <c:pt idx="7">
                  <c:v>10.4809547272864</c:v>
                </c:pt>
                <c:pt idx="8">
                  <c:v>17.5831213548394</c:v>
                </c:pt>
                <c:pt idx="9">
                  <c:v>16.7860485976578</c:v>
                </c:pt>
                <c:pt idx="10">
                  <c:v>9.4651674246393</c:v>
                </c:pt>
                <c:pt idx="11">
                  <c:v>19.0062111801242</c:v>
                </c:pt>
                <c:pt idx="12">
                  <c:v>5.96798639089086</c:v>
                </c:pt>
                <c:pt idx="13">
                  <c:v>12.7935015572859</c:v>
                </c:pt>
                <c:pt idx="14">
                  <c:v>5.83287839292149</c:v>
                </c:pt>
                <c:pt idx="15">
                  <c:v>9.51185124318725</c:v>
                </c:pt>
                <c:pt idx="16">
                  <c:v>3.85908650336847</c:v>
                </c:pt>
                <c:pt idx="17">
                  <c:v>10.8059377084002</c:v>
                </c:pt>
                <c:pt idx="18">
                  <c:v>5.61742650533656</c:v>
                </c:pt>
                <c:pt idx="19">
                  <c:v>14.503974961559</c:v>
                </c:pt>
                <c:pt idx="20">
                  <c:v>8.58540481181991</c:v>
                </c:pt>
                <c:pt idx="21">
                  <c:v>8.80060346995223</c:v>
                </c:pt>
                <c:pt idx="22">
                  <c:v>6.27523166063547</c:v>
                </c:pt>
                <c:pt idx="23">
                  <c:v>20.1583345550506</c:v>
                </c:pt>
                <c:pt idx="24">
                  <c:v>0.282901437139301</c:v>
                </c:pt>
              </c:numCache>
            </c:numRef>
          </c:val>
        </c:ser>
        <c:gapWidth val="22"/>
        <c:overlap val="-25"/>
        <c:axId val="32160908"/>
        <c:axId val="91857688"/>
      </c:barChart>
      <c:catAx>
        <c:axId val="32160908"/>
        <c:scaling>
          <c:orientation val="maxMin"/>
        </c:scaling>
        <c:delete val="0"/>
        <c:axPos val="b"/>
        <c:numFmt formatCode="General" sourceLinked="0"/>
        <c:majorTickMark val="none"/>
        <c:minorTickMark val="none"/>
        <c:tickLblPos val="nextTo"/>
        <c:spPr>
          <a:ln w="9360">
            <a:solidFill>
              <a:srgbClr val="878787"/>
            </a:solidFill>
            <a:round/>
          </a:ln>
        </c:spPr>
        <c:txPr>
          <a:bodyPr/>
          <a:lstStyle/>
          <a:p>
            <a:pPr>
              <a:defRPr b="0" lang="es-MX" sz="800" spc="-1" strike="noStrike">
                <a:solidFill>
                  <a:srgbClr val="000000"/>
                </a:solidFill>
                <a:latin typeface="Calibri"/>
                <a:ea typeface="Calibri"/>
              </a:defRPr>
            </a:pPr>
          </a:p>
        </c:txPr>
        <c:crossAx val="91857688"/>
        <c:crosses val="autoZero"/>
        <c:auto val="1"/>
        <c:lblAlgn val="ctr"/>
        <c:lblOffset val="100"/>
        <c:noMultiLvlLbl val="0"/>
      </c:catAx>
      <c:valAx>
        <c:axId val="91857688"/>
        <c:scaling>
          <c:orientation val="minMax"/>
        </c:scaling>
        <c:delete val="1"/>
        <c:axPos val="l"/>
        <c:numFmt formatCode="_(* #,##0.00_);_(* \(#,##0.00\);_(* \-??_);_(@_)"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2160908"/>
        <c:crossBetween val="between"/>
      </c:valAx>
      <c:spPr>
        <a:noFill/>
        <a:ln w="0">
          <a:noFill/>
        </a:ln>
      </c:spPr>
    </c:plotArea>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000000"/>
                </a:solidFill>
                <a:latin typeface="Calibri"/>
                <a:ea typeface="Calibri"/>
              </a:defRPr>
            </a:pPr>
            <a:r>
              <a:rPr b="1" lang="es-EC" sz="1400" spc="-1" strike="noStrike">
                <a:solidFill>
                  <a:srgbClr val="000000"/>
                </a:solidFill>
                <a:latin typeface="Calibri"/>
                <a:ea typeface="Calibri"/>
              </a:rPr>
              <a:t>Divorcios</a:t>
            </a:r>
          </a:p>
        </c:rich>
      </c:tx>
      <c:overlay val="0"/>
      <c:spPr>
        <a:noFill/>
        <a:ln w="25560">
          <a:noFill/>
        </a:ln>
      </c:spPr>
    </c:title>
    <c:autoTitleDeleted val="0"/>
    <c:plotArea>
      <c:layout>
        <c:manualLayout>
          <c:layoutTarget val="inner"/>
          <c:xMode val="edge"/>
          <c:yMode val="edge"/>
          <c:x val="0.13556596518213"/>
          <c:y val="0.202479836282653"/>
          <c:w val="0.709851080192967"/>
          <c:h val="0.754664740580234"/>
        </c:manualLayout>
      </c:layout>
      <c:barChart>
        <c:barDir val="bar"/>
        <c:grouping val="clustered"/>
        <c:varyColors val="0"/>
        <c:ser>
          <c:idx val="0"/>
          <c:order val="0"/>
          <c:tx>
            <c:strRef>
              <c:f>GRA2!$D$4</c:f>
              <c:strCache>
                <c:ptCount val="1"/>
                <c:pt idx="0">
                  <c:v>2003</c:v>
                </c:pt>
              </c:strCache>
            </c:strRef>
          </c:tx>
          <c:spPr>
            <a:solidFill>
              <a:srgbClr val="e6b9b8"/>
            </a:solidFill>
            <a:ln w="0">
              <a:noFill/>
            </a:ln>
          </c:spPr>
          <c:invertIfNegative val="0"/>
          <c:dLbls>
            <c:numFmt formatCode="#,##0" sourceLinked="1"/>
            <c:txPr>
              <a:bodyPr wrap="square"/>
              <a:lstStyle/>
              <a:p>
                <a:pPr>
                  <a:defRPr b="0" lang="es-MX" sz="800" spc="-1" strike="noStrike">
                    <a:solidFill>
                      <a:srgbClr val="000000"/>
                    </a:solidFill>
                    <a:latin typeface="Calibri"/>
                    <a:ea typeface="Calibri"/>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2!$A$5:$A$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GRA2!$D$5:$D$16</c:f>
              <c:numCache>
                <c:formatCode>General</c:formatCode>
                <c:ptCount val="12"/>
                <c:pt idx="0">
                  <c:v>948</c:v>
                </c:pt>
                <c:pt idx="1">
                  <c:v>898</c:v>
                </c:pt>
                <c:pt idx="2">
                  <c:v>811</c:v>
                </c:pt>
                <c:pt idx="3">
                  <c:v>904</c:v>
                </c:pt>
                <c:pt idx="4">
                  <c:v>1007</c:v>
                </c:pt>
                <c:pt idx="5">
                  <c:v>939</c:v>
                </c:pt>
                <c:pt idx="6">
                  <c:v>1100</c:v>
                </c:pt>
                <c:pt idx="7">
                  <c:v>805</c:v>
                </c:pt>
                <c:pt idx="8">
                  <c:v>935</c:v>
                </c:pt>
                <c:pt idx="9">
                  <c:v>925</c:v>
                </c:pt>
                <c:pt idx="10">
                  <c:v>819</c:v>
                </c:pt>
                <c:pt idx="11">
                  <c:v>821</c:v>
                </c:pt>
              </c:numCache>
            </c:numRef>
          </c:val>
        </c:ser>
        <c:ser>
          <c:idx val="1"/>
          <c:order val="1"/>
          <c:tx>
            <c:strRef>
              <c:f>GRA2!$E$4</c:f>
              <c:strCache>
                <c:ptCount val="1"/>
                <c:pt idx="0">
                  <c:v>2012</c:v>
                </c:pt>
              </c:strCache>
            </c:strRef>
          </c:tx>
          <c:spPr>
            <a:solidFill>
              <a:srgbClr val="95b3d7"/>
            </a:solidFill>
            <a:ln w="0">
              <a:noFill/>
            </a:ln>
          </c:spPr>
          <c:invertIfNegative val="0"/>
          <c:dLbls>
            <c:numFmt formatCode="#,##0" sourceLinked="1"/>
            <c:txPr>
              <a:bodyPr wrap="square"/>
              <a:lstStyle/>
              <a:p>
                <a:pPr>
                  <a:defRPr b="0" lang="es-MX" sz="800" spc="-1" strike="noStrike">
                    <a:solidFill>
                      <a:srgbClr val="000000"/>
                    </a:solidFill>
                    <a:latin typeface="Calibri"/>
                    <a:ea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2!$A$5:$A$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GRA2!$E$5:$E$16</c:f>
              <c:numCache>
                <c:formatCode>General</c:formatCode>
                <c:ptCount val="12"/>
                <c:pt idx="0">
                  <c:v>1800</c:v>
                </c:pt>
                <c:pt idx="1">
                  <c:v>1639</c:v>
                </c:pt>
                <c:pt idx="2">
                  <c:v>1677</c:v>
                </c:pt>
                <c:pt idx="3">
                  <c:v>1615</c:v>
                </c:pt>
                <c:pt idx="4">
                  <c:v>1812</c:v>
                </c:pt>
                <c:pt idx="5">
                  <c:v>1697</c:v>
                </c:pt>
                <c:pt idx="6">
                  <c:v>1749</c:v>
                </c:pt>
                <c:pt idx="7">
                  <c:v>1908</c:v>
                </c:pt>
                <c:pt idx="8">
                  <c:v>1546</c:v>
                </c:pt>
                <c:pt idx="9">
                  <c:v>1766</c:v>
                </c:pt>
                <c:pt idx="10">
                  <c:v>1680</c:v>
                </c:pt>
                <c:pt idx="11">
                  <c:v>1410</c:v>
                </c:pt>
              </c:numCache>
            </c:numRef>
          </c:val>
        </c:ser>
        <c:gapWidth val="34"/>
        <c:overlap val="0"/>
        <c:axId val="70381940"/>
        <c:axId val="29270788"/>
      </c:barChart>
      <c:catAx>
        <c:axId val="70381940"/>
        <c:scaling>
          <c:orientation val="maxMin"/>
        </c:scaling>
        <c:delete val="0"/>
        <c:axPos val="b"/>
        <c:numFmt formatCode="General" sourceLinked="0"/>
        <c:majorTickMark val="none"/>
        <c:minorTickMark val="none"/>
        <c:tickLblPos val="nextTo"/>
        <c:spPr>
          <a:ln w="9360">
            <a:solidFill>
              <a:srgbClr val="878787"/>
            </a:solidFill>
            <a:round/>
          </a:ln>
        </c:spPr>
        <c:txPr>
          <a:bodyPr/>
          <a:lstStyle/>
          <a:p>
            <a:pPr>
              <a:defRPr b="0" lang="es-MX" sz="800" spc="-1" strike="noStrike">
                <a:solidFill>
                  <a:srgbClr val="000000"/>
                </a:solidFill>
                <a:latin typeface="Calibri"/>
                <a:ea typeface="Calibri"/>
              </a:defRPr>
            </a:pPr>
          </a:p>
        </c:txPr>
        <c:crossAx val="29270788"/>
        <c:crosses val="autoZero"/>
        <c:auto val="1"/>
        <c:lblAlgn val="ctr"/>
        <c:lblOffset val="100"/>
        <c:noMultiLvlLbl val="0"/>
      </c:catAx>
      <c:valAx>
        <c:axId val="29270788"/>
        <c:scaling>
          <c:orientation val="minMax"/>
        </c:scaling>
        <c:delete val="1"/>
        <c:axPos val="l"/>
        <c:numFmt formatCode="#,##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0381940"/>
        <c:crossBetween val="between"/>
      </c:valAx>
      <c:spPr>
        <a:noFill/>
        <a:ln w="0">
          <a:noFill/>
        </a:ln>
      </c:spPr>
    </c:plotArea>
    <c:legend>
      <c:legendPos val="r"/>
      <c:layout>
        <c:manualLayout>
          <c:xMode val="edge"/>
          <c:yMode val="edge"/>
          <c:x val="0.886497886394338"/>
          <c:y val="0.489231415303857"/>
          <c:w val="0.0958904109589042"/>
          <c:h val="0.147692630728851"/>
        </c:manualLayout>
      </c:layout>
      <c:overlay val="0"/>
      <c:spPr>
        <a:noFill/>
        <a:ln w="0">
          <a:noFill/>
        </a:ln>
      </c:spPr>
      <c:txPr>
        <a:bodyPr/>
        <a:lstStyle/>
        <a:p>
          <a:pPr>
            <a:defRPr b="0" lang="es-MX" sz="920" spc="-1" strike="noStrike">
              <a:solidFill>
                <a:srgbClr val="000000"/>
              </a:solidFill>
              <a:latin typeface="Calibri"/>
              <a:ea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000000"/>
                </a:solidFill>
                <a:latin typeface="Calibri"/>
                <a:ea typeface="Calibri"/>
              </a:defRPr>
            </a:pPr>
            <a:r>
              <a:rPr b="1" lang="es-EC" sz="1400" spc="-1" strike="noStrike">
                <a:solidFill>
                  <a:srgbClr val="000000"/>
                </a:solidFill>
                <a:latin typeface="Calibri"/>
                <a:ea typeface="Calibri"/>
              </a:rPr>
              <a:t>Año 2003</a:t>
            </a:r>
          </a:p>
        </c:rich>
      </c:tx>
      <c:overlay val="0"/>
      <c:spPr>
        <a:noFill/>
        <a:ln w="25560">
          <a:noFill/>
        </a:ln>
      </c:spPr>
    </c:title>
    <c:autoTitleDeleted val="0"/>
    <c:plotArea>
      <c:layout>
        <c:manualLayout>
          <c:layoutTarget val="inner"/>
          <c:xMode val="edge"/>
          <c:yMode val="edge"/>
          <c:x val="0.255970746200434"/>
          <c:y val="0.141238750661726"/>
          <c:w val="0.626556964918295"/>
          <c:h val="0.740709370037057"/>
        </c:manualLayout>
      </c:layout>
      <c:barChart>
        <c:barDir val="bar"/>
        <c:grouping val="clustered"/>
        <c:varyColors val="0"/>
        <c:ser>
          <c:idx val="0"/>
          <c:order val="0"/>
          <c:tx>
            <c:strRef>
              <c:f>GRA3!$D$4</c:f>
              <c:strCache>
                <c:ptCount val="1"/>
                <c:pt idx="0">
                  <c:v>Matrimonios</c:v>
                </c:pt>
              </c:strCache>
            </c:strRef>
          </c:tx>
          <c:spPr>
            <a:solidFill>
              <a:srgbClr val="95b3d7"/>
            </a:solidFill>
            <a:ln w="0">
              <a:noFill/>
            </a:ln>
          </c:spPr>
          <c:invertIfNegative val="0"/>
          <c:dLbls>
            <c:numFmt formatCode="#,##0" sourceLinked="1"/>
            <c:txPr>
              <a:bodyPr wrap="square"/>
              <a:lstStyle/>
              <a:p>
                <a:pPr>
                  <a:defRPr b="1" lang="es-MX" sz="8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3!$C$5:$C$9</c:f>
              <c:strCache>
                <c:ptCount val="5"/>
                <c:pt idx="0">
                  <c:v>Región Sierra</c:v>
                </c:pt>
                <c:pt idx="1">
                  <c:v>Región Costa</c:v>
                </c:pt>
                <c:pt idx="2">
                  <c:v>Región Amazónica</c:v>
                </c:pt>
                <c:pt idx="3">
                  <c:v>Región Insular</c:v>
                </c:pt>
                <c:pt idx="4">
                  <c:v>Zonas No Delimitadas</c:v>
                </c:pt>
              </c:strCache>
            </c:strRef>
          </c:cat>
          <c:val>
            <c:numRef>
              <c:f>GRA3!$D$5:$D$9</c:f>
              <c:numCache>
                <c:formatCode>General</c:formatCode>
                <c:ptCount val="5"/>
                <c:pt idx="0">
                  <c:v>37664</c:v>
                </c:pt>
                <c:pt idx="1">
                  <c:v>25190</c:v>
                </c:pt>
                <c:pt idx="2">
                  <c:v>2192</c:v>
                </c:pt>
                <c:pt idx="3">
                  <c:v>134</c:v>
                </c:pt>
              </c:numCache>
            </c:numRef>
          </c:val>
        </c:ser>
        <c:ser>
          <c:idx val="1"/>
          <c:order val="1"/>
          <c:tx>
            <c:strRef>
              <c:f>GRA3!$E$4</c:f>
              <c:strCache>
                <c:ptCount val="1"/>
                <c:pt idx="0">
                  <c:v>Divorcios</c:v>
                </c:pt>
              </c:strCache>
            </c:strRef>
          </c:tx>
          <c:spPr>
            <a:solidFill>
              <a:srgbClr val="e6b9b8"/>
            </a:solidFill>
            <a:ln w="0">
              <a:noFill/>
            </a:ln>
          </c:spPr>
          <c:invertIfNegative val="0"/>
          <c:dLbls>
            <c:numFmt formatCode="#,##0" sourceLinked="1"/>
            <c:txPr>
              <a:bodyPr wrap="square"/>
              <a:lstStyle/>
              <a:p>
                <a:pPr>
                  <a:defRPr b="0" lang="es-MX" sz="800" spc="-1" strike="noStrike">
                    <a:solidFill>
                      <a:srgbClr val="000000"/>
                    </a:solidFill>
                    <a:latin typeface="Calibri"/>
                    <a:ea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3!$C$5:$C$9</c:f>
              <c:strCache>
                <c:ptCount val="5"/>
                <c:pt idx="0">
                  <c:v>Región Sierra</c:v>
                </c:pt>
                <c:pt idx="1">
                  <c:v>Región Costa</c:v>
                </c:pt>
                <c:pt idx="2">
                  <c:v>Región Amazónica</c:v>
                </c:pt>
                <c:pt idx="3">
                  <c:v>Región Insular</c:v>
                </c:pt>
                <c:pt idx="4">
                  <c:v>Zonas No Delimitadas</c:v>
                </c:pt>
              </c:strCache>
            </c:strRef>
          </c:cat>
          <c:val>
            <c:numRef>
              <c:f>GRA3!$E$5:$E$9</c:f>
              <c:numCache>
                <c:formatCode>General</c:formatCode>
                <c:ptCount val="5"/>
                <c:pt idx="0">
                  <c:v>5600</c:v>
                </c:pt>
                <c:pt idx="1">
                  <c:v>4424</c:v>
                </c:pt>
                <c:pt idx="2">
                  <c:v>335</c:v>
                </c:pt>
                <c:pt idx="3">
                  <c:v>17</c:v>
                </c:pt>
              </c:numCache>
            </c:numRef>
          </c:val>
        </c:ser>
        <c:gapWidth val="75"/>
        <c:overlap val="-25"/>
        <c:axId val="89943206"/>
        <c:axId val="85353916"/>
      </c:barChart>
      <c:catAx>
        <c:axId val="89943206"/>
        <c:scaling>
          <c:orientation val="maxMin"/>
        </c:scaling>
        <c:delete val="0"/>
        <c:axPos val="b"/>
        <c:numFmt formatCode="General" sourceLinked="0"/>
        <c:majorTickMark val="none"/>
        <c:minorTickMark val="none"/>
        <c:tickLblPos val="nextTo"/>
        <c:spPr>
          <a:ln w="9360">
            <a:solidFill>
              <a:srgbClr val="878787"/>
            </a:solidFill>
            <a:round/>
          </a:ln>
        </c:spPr>
        <c:txPr>
          <a:bodyPr/>
          <a:lstStyle/>
          <a:p>
            <a:pPr>
              <a:defRPr b="0" lang="es-MX" sz="800" spc="-1" strike="noStrike">
                <a:solidFill>
                  <a:srgbClr val="000000"/>
                </a:solidFill>
                <a:latin typeface="Calibri"/>
                <a:ea typeface="Calibri"/>
              </a:defRPr>
            </a:pPr>
          </a:p>
        </c:txPr>
        <c:crossAx val="85353916"/>
        <c:crosses val="autoZero"/>
        <c:auto val="1"/>
        <c:lblAlgn val="ctr"/>
        <c:lblOffset val="100"/>
        <c:noMultiLvlLbl val="0"/>
      </c:catAx>
      <c:valAx>
        <c:axId val="85353916"/>
        <c:scaling>
          <c:orientation val="minMax"/>
        </c:scaling>
        <c:delete val="1"/>
        <c:axPos val="l"/>
        <c:numFmt formatCode="#,##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9943206"/>
        <c:crossBetween val="between"/>
      </c:valAx>
      <c:spPr>
        <a:noFill/>
        <a:ln w="0">
          <a:noFill/>
        </a:ln>
      </c:spPr>
    </c:plotArea>
    <c:legend>
      <c:legendPos val="r"/>
      <c:layout>
        <c:manualLayout>
          <c:xMode val="edge"/>
          <c:yMode val="edge"/>
          <c:x val="0.146259090225187"/>
          <c:y val="0.90756537785718"/>
          <c:w val="0.704084123242557"/>
          <c:h val="0.0672271848371895"/>
        </c:manualLayout>
      </c:layout>
      <c:overlay val="0"/>
      <c:spPr>
        <a:noFill/>
        <a:ln w="0">
          <a:noFill/>
        </a:ln>
      </c:spPr>
      <c:txPr>
        <a:bodyPr/>
        <a:lstStyle/>
        <a:p>
          <a:pPr>
            <a:defRPr b="0" lang="es-MX" sz="920" spc="-1" strike="noStrike">
              <a:solidFill>
                <a:srgbClr val="000000"/>
              </a:solidFill>
              <a:latin typeface="Calibri"/>
              <a:ea typeface="Calibri"/>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000000"/>
                </a:solidFill>
                <a:latin typeface="Calibri"/>
                <a:ea typeface="Calibri"/>
              </a:defRPr>
            </a:pPr>
            <a:r>
              <a:rPr b="1" lang="es-EC" sz="1400" spc="-1" strike="noStrike">
                <a:solidFill>
                  <a:srgbClr val="000000"/>
                </a:solidFill>
                <a:latin typeface="Calibri"/>
                <a:ea typeface="Calibri"/>
              </a:rPr>
              <a:t>Año 2007</a:t>
            </a:r>
          </a:p>
        </c:rich>
      </c:tx>
      <c:overlay val="0"/>
      <c:spPr>
        <a:noFill/>
        <a:ln w="25560">
          <a:noFill/>
        </a:ln>
      </c:spPr>
    </c:title>
    <c:autoTitleDeleted val="0"/>
    <c:plotArea>
      <c:layout>
        <c:manualLayout>
          <c:layoutTarget val="inner"/>
          <c:xMode val="edge"/>
          <c:yMode val="edge"/>
          <c:x val="0.25592960979342"/>
          <c:y val="0.141238750661726"/>
          <c:w val="0.626498342259628"/>
          <c:h val="0.740709370037057"/>
        </c:manualLayout>
      </c:layout>
      <c:barChart>
        <c:barDir val="bar"/>
        <c:grouping val="clustered"/>
        <c:varyColors val="0"/>
        <c:ser>
          <c:idx val="0"/>
          <c:order val="0"/>
          <c:tx>
            <c:strRef>
              <c:f>GRA3!$F$4</c:f>
              <c:strCache>
                <c:ptCount val="1"/>
                <c:pt idx="0">
                  <c:v>Matrimonios</c:v>
                </c:pt>
              </c:strCache>
            </c:strRef>
          </c:tx>
          <c:spPr>
            <a:solidFill>
              <a:srgbClr val="95b3d7"/>
            </a:solidFill>
            <a:ln w="0">
              <a:noFill/>
            </a:ln>
          </c:spPr>
          <c:invertIfNegative val="0"/>
          <c:dLbls>
            <c:numFmt formatCode="#,##0" sourceLinked="1"/>
            <c:txPr>
              <a:bodyPr wrap="square"/>
              <a:lstStyle/>
              <a:p>
                <a:pPr>
                  <a:defRPr b="1" lang="es-MX" sz="8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3!$C$5:$C$10</c:f>
              <c:strCache>
                <c:ptCount val="6"/>
                <c:pt idx="0">
                  <c:v>Región Sierra</c:v>
                </c:pt>
                <c:pt idx="1">
                  <c:v>Región Costa</c:v>
                </c:pt>
                <c:pt idx="2">
                  <c:v>Región Amazónica</c:v>
                </c:pt>
                <c:pt idx="3">
                  <c:v>Región Insular</c:v>
                </c:pt>
                <c:pt idx="4">
                  <c:v>Zonas No Delimitadas</c:v>
                </c:pt>
                <c:pt idx="5">
                  <c:v>Exterior</c:v>
                </c:pt>
              </c:strCache>
            </c:strRef>
          </c:cat>
          <c:val>
            <c:numRef>
              <c:f>GRA3!$F$5:$F$10</c:f>
              <c:numCache>
                <c:formatCode>General</c:formatCode>
                <c:ptCount val="6"/>
                <c:pt idx="0">
                  <c:v>41847</c:v>
                </c:pt>
                <c:pt idx="1">
                  <c:v>30004</c:v>
                </c:pt>
                <c:pt idx="2">
                  <c:v>2763</c:v>
                </c:pt>
                <c:pt idx="3">
                  <c:v>60</c:v>
                </c:pt>
                <c:pt idx="4">
                  <c:v>17</c:v>
                </c:pt>
                <c:pt idx="5">
                  <c:v>1463</c:v>
                </c:pt>
              </c:numCache>
            </c:numRef>
          </c:val>
        </c:ser>
        <c:ser>
          <c:idx val="1"/>
          <c:order val="1"/>
          <c:tx>
            <c:strRef>
              <c:f>GRA3!$G$4</c:f>
              <c:strCache>
                <c:ptCount val="1"/>
                <c:pt idx="0">
                  <c:v>Divorcios</c:v>
                </c:pt>
              </c:strCache>
            </c:strRef>
          </c:tx>
          <c:spPr>
            <a:solidFill>
              <a:srgbClr val="e6b9b8"/>
            </a:solidFill>
            <a:ln w="0">
              <a:noFill/>
            </a:ln>
          </c:spPr>
          <c:invertIfNegative val="0"/>
          <c:dLbls>
            <c:numFmt formatCode="#,##0" sourceLinked="1"/>
            <c:txPr>
              <a:bodyPr wrap="square"/>
              <a:lstStyle/>
              <a:p>
                <a:pPr>
                  <a:defRPr b="0" lang="es-MX" sz="800" spc="-1" strike="noStrike">
                    <a:solidFill>
                      <a:srgbClr val="000000"/>
                    </a:solidFill>
                    <a:latin typeface="Calibri"/>
                    <a:ea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3!$C$5:$C$10</c:f>
              <c:strCache>
                <c:ptCount val="6"/>
                <c:pt idx="0">
                  <c:v>Región Sierra</c:v>
                </c:pt>
                <c:pt idx="1">
                  <c:v>Región Costa</c:v>
                </c:pt>
                <c:pt idx="2">
                  <c:v>Región Amazónica</c:v>
                </c:pt>
                <c:pt idx="3">
                  <c:v>Región Insular</c:v>
                </c:pt>
                <c:pt idx="4">
                  <c:v>Zonas No Delimitadas</c:v>
                </c:pt>
                <c:pt idx="5">
                  <c:v>Exterior</c:v>
                </c:pt>
              </c:strCache>
            </c:strRef>
          </c:cat>
          <c:val>
            <c:numRef>
              <c:f>GRA3!$G$5:$G$10</c:f>
              <c:numCache>
                <c:formatCode>General</c:formatCode>
                <c:ptCount val="6"/>
                <c:pt idx="0">
                  <c:v>7839</c:v>
                </c:pt>
                <c:pt idx="1">
                  <c:v>5961</c:v>
                </c:pt>
                <c:pt idx="2">
                  <c:v>450</c:v>
                </c:pt>
                <c:pt idx="3">
                  <c:v>12</c:v>
                </c:pt>
                <c:pt idx="4">
                  <c:v>12</c:v>
                </c:pt>
                <c:pt idx="5">
                  <c:v>668</c:v>
                </c:pt>
              </c:numCache>
            </c:numRef>
          </c:val>
        </c:ser>
        <c:gapWidth val="75"/>
        <c:overlap val="-25"/>
        <c:axId val="92936397"/>
        <c:axId val="44994016"/>
      </c:barChart>
      <c:catAx>
        <c:axId val="92936397"/>
        <c:scaling>
          <c:orientation val="maxMin"/>
        </c:scaling>
        <c:delete val="0"/>
        <c:axPos val="b"/>
        <c:numFmt formatCode="General" sourceLinked="0"/>
        <c:majorTickMark val="none"/>
        <c:minorTickMark val="none"/>
        <c:tickLblPos val="nextTo"/>
        <c:spPr>
          <a:ln w="9360">
            <a:solidFill>
              <a:srgbClr val="878787"/>
            </a:solidFill>
            <a:round/>
          </a:ln>
        </c:spPr>
        <c:txPr>
          <a:bodyPr/>
          <a:lstStyle/>
          <a:p>
            <a:pPr>
              <a:defRPr b="0" lang="es-MX" sz="800" spc="-1" strike="noStrike">
                <a:solidFill>
                  <a:srgbClr val="000000"/>
                </a:solidFill>
                <a:latin typeface="Calibri"/>
                <a:ea typeface="Calibri"/>
              </a:defRPr>
            </a:pPr>
          </a:p>
        </c:txPr>
        <c:crossAx val="44994016"/>
        <c:crosses val="autoZero"/>
        <c:auto val="1"/>
        <c:lblAlgn val="ctr"/>
        <c:lblOffset val="100"/>
        <c:noMultiLvlLbl val="0"/>
      </c:catAx>
      <c:valAx>
        <c:axId val="44994016"/>
        <c:scaling>
          <c:orientation val="minMax"/>
        </c:scaling>
        <c:delete val="1"/>
        <c:axPos val="l"/>
        <c:numFmt formatCode="#,##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2936397"/>
        <c:crossBetween val="between"/>
      </c:valAx>
      <c:spPr>
        <a:noFill/>
        <a:ln w="0">
          <a:noFill/>
        </a:ln>
      </c:spPr>
    </c:plotArea>
    <c:legend>
      <c:legendPos val="r"/>
      <c:layout>
        <c:manualLayout>
          <c:xMode val="edge"/>
          <c:yMode val="edge"/>
          <c:x val="0.131672597864769"/>
          <c:y val="0.90756537785718"/>
          <c:w val="0.736654804270463"/>
          <c:h val="0.0672271848371895"/>
        </c:manualLayout>
      </c:layout>
      <c:overlay val="0"/>
      <c:spPr>
        <a:noFill/>
        <a:ln w="0">
          <a:noFill/>
        </a:ln>
      </c:spPr>
      <c:txPr>
        <a:bodyPr/>
        <a:lstStyle/>
        <a:p>
          <a:pPr>
            <a:defRPr b="0" lang="es-MX" sz="920" spc="-1" strike="noStrike">
              <a:solidFill>
                <a:srgbClr val="000000"/>
              </a:solidFill>
              <a:latin typeface="Calibri"/>
              <a:ea typeface="Calibri"/>
            </a:defRPr>
          </a:pPr>
        </a:p>
      </c:txPr>
    </c:legend>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000000"/>
                </a:solidFill>
                <a:latin typeface="Calibri"/>
                <a:ea typeface="Calibri"/>
              </a:defRPr>
            </a:pPr>
            <a:r>
              <a:rPr b="1" lang="es-EC" sz="1400" spc="-1" strike="noStrike">
                <a:solidFill>
                  <a:srgbClr val="000000"/>
                </a:solidFill>
                <a:latin typeface="Calibri"/>
                <a:ea typeface="Calibri"/>
              </a:rPr>
              <a:t>Año 2012</a:t>
            </a:r>
          </a:p>
        </c:rich>
      </c:tx>
      <c:overlay val="0"/>
      <c:spPr>
        <a:noFill/>
        <a:ln w="25560">
          <a:noFill/>
        </a:ln>
      </c:spPr>
    </c:title>
    <c:autoTitleDeleted val="0"/>
    <c:plotArea>
      <c:layout>
        <c:manualLayout>
          <c:layoutTarget val="inner"/>
          <c:xMode val="edge"/>
          <c:yMode val="edge"/>
          <c:x val="0.255982053838485"/>
          <c:y val="0.141223798433199"/>
          <c:w val="0.626495513459621"/>
          <c:h val="0.740630954901546"/>
        </c:manualLayout>
      </c:layout>
      <c:barChart>
        <c:barDir val="bar"/>
        <c:grouping val="clustered"/>
        <c:varyColors val="0"/>
        <c:ser>
          <c:idx val="0"/>
          <c:order val="0"/>
          <c:tx>
            <c:strRef>
              <c:f>GRA3!$H$4</c:f>
              <c:strCache>
                <c:ptCount val="1"/>
                <c:pt idx="0">
                  <c:v>Matrimonios</c:v>
                </c:pt>
              </c:strCache>
            </c:strRef>
          </c:tx>
          <c:spPr>
            <a:solidFill>
              <a:srgbClr val="95b3d7"/>
            </a:solidFill>
            <a:ln w="0">
              <a:noFill/>
            </a:ln>
          </c:spPr>
          <c:invertIfNegative val="0"/>
          <c:dLbls>
            <c:numFmt formatCode="#,##0" sourceLinked="1"/>
            <c:txPr>
              <a:bodyPr wrap="square"/>
              <a:lstStyle/>
              <a:p>
                <a:pPr>
                  <a:defRPr b="1" lang="es-MX" sz="8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3!$C$5:$C$10</c:f>
              <c:strCache>
                <c:ptCount val="6"/>
                <c:pt idx="0">
                  <c:v>Región Sierra</c:v>
                </c:pt>
                <c:pt idx="1">
                  <c:v>Región Costa</c:v>
                </c:pt>
                <c:pt idx="2">
                  <c:v>Región Amazónica</c:v>
                </c:pt>
                <c:pt idx="3">
                  <c:v>Región Insular</c:v>
                </c:pt>
                <c:pt idx="4">
                  <c:v>Zonas No Delimitadas</c:v>
                </c:pt>
                <c:pt idx="5">
                  <c:v>Exterior</c:v>
                </c:pt>
              </c:strCache>
            </c:strRef>
          </c:cat>
          <c:val>
            <c:numRef>
              <c:f>GRA3!$H$5:$H$10</c:f>
              <c:numCache>
                <c:formatCode>General</c:formatCode>
                <c:ptCount val="6"/>
                <c:pt idx="0">
                  <c:v>31576</c:v>
                </c:pt>
                <c:pt idx="1">
                  <c:v>23562</c:v>
                </c:pt>
                <c:pt idx="2">
                  <c:v>2213</c:v>
                </c:pt>
                <c:pt idx="3">
                  <c:v>210</c:v>
                </c:pt>
                <c:pt idx="4">
                  <c:v>2</c:v>
                </c:pt>
                <c:pt idx="5">
                  <c:v>190</c:v>
                </c:pt>
              </c:numCache>
            </c:numRef>
          </c:val>
        </c:ser>
        <c:ser>
          <c:idx val="1"/>
          <c:order val="1"/>
          <c:tx>
            <c:strRef>
              <c:f>GRA3!$I$4</c:f>
              <c:strCache>
                <c:ptCount val="1"/>
                <c:pt idx="0">
                  <c:v>Divorcios</c:v>
                </c:pt>
              </c:strCache>
            </c:strRef>
          </c:tx>
          <c:spPr>
            <a:solidFill>
              <a:srgbClr val="e6b9b8"/>
            </a:solidFill>
            <a:ln w="0">
              <a:noFill/>
            </a:ln>
          </c:spPr>
          <c:invertIfNegative val="0"/>
          <c:dPt>
            <c:idx val="0"/>
            <c:invertIfNegative val="0"/>
            <c:spPr>
              <a:solidFill>
                <a:srgbClr val="e6b9b8"/>
              </a:solidFill>
              <a:ln w="0">
                <a:noFill/>
              </a:ln>
            </c:spPr>
          </c:dPt>
          <c:dLbls>
            <c:numFmt formatCode="#,##0" sourceLinked="1"/>
            <c:dLbl>
              <c:idx val="0"/>
              <c:layout>
                <c:manualLayout>
                  <c:x val="-0.0725687580452374"/>
                  <c:y val="2.95297883216185E-007"/>
                </c:manualLayout>
              </c:layout>
              <c:numFmt formatCode="#,##0" sourceLinked="1"/>
              <c:txPr>
                <a:bodyPr wrap="square"/>
                <a:lstStyle/>
                <a:p>
                  <a:pPr>
                    <a:defRPr b="0" lang="es-MX" sz="8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lang="es-MX" sz="800" spc="-1" strike="noStrike">
                    <a:solidFill>
                      <a:srgbClr val="000000"/>
                    </a:solidFill>
                    <a:latin typeface="Calibri"/>
                    <a:ea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3!$C$5:$C$10</c:f>
              <c:strCache>
                <c:ptCount val="6"/>
                <c:pt idx="0">
                  <c:v>Región Sierra</c:v>
                </c:pt>
                <c:pt idx="1">
                  <c:v>Región Costa</c:v>
                </c:pt>
                <c:pt idx="2">
                  <c:v>Región Amazónica</c:v>
                </c:pt>
                <c:pt idx="3">
                  <c:v>Región Insular</c:v>
                </c:pt>
                <c:pt idx="4">
                  <c:v>Zonas No Delimitadas</c:v>
                </c:pt>
                <c:pt idx="5">
                  <c:v>Exterior</c:v>
                </c:pt>
              </c:strCache>
            </c:strRef>
          </c:cat>
          <c:val>
            <c:numRef>
              <c:f>GRA3!$I$5:$I$10</c:f>
              <c:numCache>
                <c:formatCode>General</c:formatCode>
                <c:ptCount val="6"/>
                <c:pt idx="0">
                  <c:v>10335</c:v>
                </c:pt>
                <c:pt idx="1">
                  <c:v>8551</c:v>
                </c:pt>
                <c:pt idx="2">
                  <c:v>715</c:v>
                </c:pt>
                <c:pt idx="3">
                  <c:v>55</c:v>
                </c:pt>
                <c:pt idx="4">
                  <c:v>1</c:v>
                </c:pt>
                <c:pt idx="5">
                  <c:v>642</c:v>
                </c:pt>
              </c:numCache>
            </c:numRef>
          </c:val>
        </c:ser>
        <c:gapWidth val="75"/>
        <c:overlap val="-25"/>
        <c:axId val="20327389"/>
        <c:axId val="69099602"/>
      </c:barChart>
      <c:catAx>
        <c:axId val="20327389"/>
        <c:scaling>
          <c:orientation val="maxMin"/>
        </c:scaling>
        <c:delete val="0"/>
        <c:axPos val="b"/>
        <c:numFmt formatCode="General" sourceLinked="0"/>
        <c:majorTickMark val="none"/>
        <c:minorTickMark val="none"/>
        <c:tickLblPos val="nextTo"/>
        <c:spPr>
          <a:ln w="9360">
            <a:solidFill>
              <a:srgbClr val="878787"/>
            </a:solidFill>
            <a:round/>
          </a:ln>
        </c:spPr>
        <c:txPr>
          <a:bodyPr/>
          <a:lstStyle/>
          <a:p>
            <a:pPr>
              <a:defRPr b="0" lang="es-MX" sz="800" spc="-1" strike="noStrike">
                <a:solidFill>
                  <a:srgbClr val="000000"/>
                </a:solidFill>
                <a:latin typeface="Calibri"/>
                <a:ea typeface="Calibri"/>
              </a:defRPr>
            </a:pPr>
          </a:p>
        </c:txPr>
        <c:crossAx val="69099602"/>
        <c:crosses val="autoZero"/>
        <c:auto val="1"/>
        <c:lblAlgn val="ctr"/>
        <c:lblOffset val="100"/>
        <c:noMultiLvlLbl val="0"/>
      </c:catAx>
      <c:valAx>
        <c:axId val="69099602"/>
        <c:scaling>
          <c:orientation val="minMax"/>
        </c:scaling>
        <c:delete val="1"/>
        <c:axPos val="l"/>
        <c:numFmt formatCode="#,##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0327389"/>
        <c:crossBetween val="between"/>
      </c:valAx>
      <c:spPr>
        <a:noFill/>
        <a:ln w="0">
          <a:noFill/>
        </a:ln>
      </c:spPr>
    </c:plotArea>
    <c:legend>
      <c:legendPos val="r"/>
      <c:layout>
        <c:manualLayout>
          <c:xMode val="edge"/>
          <c:yMode val="edge"/>
          <c:x val="0.143344709897611"/>
          <c:y val="0.90756537785718"/>
          <c:w val="0.706484641638225"/>
          <c:h val="0.0672271848371895"/>
        </c:manualLayout>
      </c:layout>
      <c:overlay val="0"/>
      <c:spPr>
        <a:noFill/>
        <a:ln w="0">
          <a:noFill/>
        </a:ln>
      </c:spPr>
      <c:txPr>
        <a:bodyPr/>
        <a:lstStyle/>
        <a:p>
          <a:pPr>
            <a:defRPr b="0" lang="es-MX" sz="920" spc="-1" strike="noStrike">
              <a:solidFill>
                <a:srgbClr val="000000"/>
              </a:solidFill>
              <a:latin typeface="Calibri"/>
              <a:ea typeface="Calibri"/>
            </a:defRPr>
          </a:pPr>
        </a:p>
      </c:txPr>
    </c:legend>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000000"/>
                </a:solidFill>
                <a:latin typeface="Calibri"/>
                <a:ea typeface="Arial"/>
              </a:defRPr>
            </a:pPr>
            <a:r>
              <a:rPr b="1" lang="es-EC" sz="1400" spc="-1" strike="noStrike">
                <a:solidFill>
                  <a:srgbClr val="000000"/>
                </a:solidFill>
                <a:latin typeface="Calibri"/>
                <a:ea typeface="Arial"/>
              </a:rPr>
              <a:t>Hombres</a:t>
            </a:r>
          </a:p>
        </c:rich>
      </c:tx>
      <c:layout>
        <c:manualLayout>
          <c:xMode val="edge"/>
          <c:yMode val="edge"/>
          <c:x val="0.354455135727138"/>
          <c:y val="0.00612331081081081"/>
        </c:manualLayout>
      </c:layout>
      <c:overlay val="0"/>
      <c:spPr>
        <a:solidFill>
          <a:srgbClr val="ffffff"/>
        </a:solidFill>
        <a:ln w="3240">
          <a:noFill/>
        </a:ln>
      </c:spPr>
    </c:title>
    <c:autoTitleDeleted val="0"/>
    <c:plotArea>
      <c:layout>
        <c:manualLayout>
          <c:layoutTarget val="inner"/>
          <c:xMode val="edge"/>
          <c:yMode val="edge"/>
          <c:x val="0.285691934600641"/>
          <c:y val="0.127956081081081"/>
          <c:w val="0.653915356332629"/>
          <c:h val="0.808171452702703"/>
        </c:manualLayout>
      </c:layout>
      <c:barChart>
        <c:barDir val="bar"/>
        <c:grouping val="clustered"/>
        <c:varyColors val="1"/>
        <c:ser>
          <c:idx val="0"/>
          <c:order val="0"/>
          <c:spPr>
            <a:solidFill>
              <a:srgbClr val="95b3d7"/>
            </a:solidFill>
            <a:ln w="12600">
              <a:solidFill>
                <a:srgbClr val="000000"/>
              </a:solidFill>
              <a:round/>
            </a:ln>
          </c:spPr>
          <c:invertIfNegative val="0"/>
          <c:dPt>
            <c:idx val="0"/>
            <c:spPr>
              <a:solidFill>
                <a:srgbClr val="95b3d7"/>
              </a:solidFill>
              <a:ln w="12600">
                <a:solidFill>
                  <a:srgbClr val="000000"/>
                </a:solidFill>
                <a:round/>
              </a:ln>
            </c:spPr>
          </c:dPt>
          <c:dPt>
            <c:idx val="1"/>
            <c:spPr>
              <a:solidFill>
                <a:srgbClr val="95b3d7"/>
              </a:solidFill>
              <a:ln w="12600">
                <a:solidFill>
                  <a:srgbClr val="000000"/>
                </a:solidFill>
                <a:round/>
              </a:ln>
            </c:spPr>
          </c:dPt>
          <c:dPt>
            <c:idx val="2"/>
            <c:spPr>
              <a:solidFill>
                <a:srgbClr val="95b3d7"/>
              </a:solidFill>
              <a:ln w="12600">
                <a:solidFill>
                  <a:srgbClr val="000000"/>
                </a:solidFill>
                <a:round/>
              </a:ln>
            </c:spPr>
          </c:dPt>
          <c:dPt>
            <c:idx val="3"/>
            <c:spPr>
              <a:solidFill>
                <a:srgbClr val="95b3d7"/>
              </a:solidFill>
              <a:ln w="12600">
                <a:solidFill>
                  <a:srgbClr val="000000"/>
                </a:solidFill>
                <a:round/>
              </a:ln>
            </c:spPr>
          </c:dPt>
          <c:dPt>
            <c:idx val="4"/>
            <c:spPr>
              <a:solidFill>
                <a:srgbClr val="95b3d7"/>
              </a:solidFill>
              <a:ln w="12600">
                <a:solidFill>
                  <a:srgbClr val="000000"/>
                </a:solidFill>
                <a:round/>
              </a:ln>
            </c:spPr>
          </c:dPt>
          <c:dPt>
            <c:idx val="5"/>
            <c:spPr>
              <a:solidFill>
                <a:srgbClr val="95b3d7"/>
              </a:solidFill>
              <a:ln w="12600">
                <a:solidFill>
                  <a:srgbClr val="000000"/>
                </a:solidFill>
                <a:round/>
              </a:ln>
            </c:spPr>
          </c:dPt>
          <c:dPt>
            <c:idx val="6"/>
            <c:spPr>
              <a:solidFill>
                <a:srgbClr val="95b3d7"/>
              </a:solidFill>
              <a:ln w="12600">
                <a:solidFill>
                  <a:srgbClr val="000000"/>
                </a:solidFill>
                <a:round/>
              </a:ln>
            </c:spPr>
          </c:dPt>
          <c:dPt>
            <c:idx val="7"/>
            <c:spPr>
              <a:solidFill>
                <a:srgbClr val="95b3d7"/>
              </a:solidFill>
              <a:ln w="12600">
                <a:solidFill>
                  <a:srgbClr val="000000"/>
                </a:solidFill>
                <a:round/>
              </a:ln>
            </c:spPr>
          </c:dPt>
          <c:dPt>
            <c:idx val="8"/>
            <c:spPr>
              <a:solidFill>
                <a:srgbClr val="95b3d7"/>
              </a:solidFill>
              <a:ln w="12600">
                <a:solidFill>
                  <a:srgbClr val="000000"/>
                </a:solidFill>
                <a:round/>
              </a:ln>
            </c:spPr>
          </c:dPt>
          <c:dPt>
            <c:idx val="9"/>
            <c:spPr>
              <a:solidFill>
                <a:srgbClr val="95b3d7"/>
              </a:solidFill>
              <a:ln w="12600">
                <a:solidFill>
                  <a:srgbClr val="000000"/>
                </a:solidFill>
                <a:round/>
              </a:ln>
            </c:spPr>
          </c:dPt>
          <c:dPt>
            <c:idx val="10"/>
            <c:spPr>
              <a:solidFill>
                <a:srgbClr val="95b3d7"/>
              </a:solidFill>
              <a:ln w="12600">
                <a:solidFill>
                  <a:srgbClr val="000000"/>
                </a:solidFill>
                <a:round/>
              </a:ln>
            </c:spPr>
          </c:dPt>
          <c:dPt>
            <c:idx val="11"/>
            <c:spPr>
              <a:solidFill>
                <a:srgbClr val="000000"/>
              </a:solidFill>
              <a:ln w="0">
                <a:noFill/>
              </a:ln>
            </c:spPr>
          </c:dPt>
          <c:dPt>
            <c:idx val="12"/>
            <c:spPr>
              <a:solidFill>
                <a:srgbClr val="000000"/>
              </a:solidFill>
              <a:ln w="0">
                <a:noFill/>
              </a:ln>
            </c:spPr>
          </c:dPt>
          <c:dPt>
            <c:idx val="13"/>
            <c:spPr>
              <a:solidFill>
                <a:srgbClr val="000000"/>
              </a:solidFill>
              <a:ln w="0">
                <a:noFill/>
              </a:ln>
            </c:spPr>
          </c:dPt>
          <c:dLbls>
            <c:numFmt formatCode="0.00%" sourceLinked="0"/>
            <c:dLbl>
              <c:idx val="0"/>
              <c:layout>
                <c:manualLayout>
                  <c:x val="0.0012668283384729"/>
                  <c:y val="0.00448669141582532"/>
                </c:manualLayout>
              </c:layout>
              <c:numFmt formatCode="0.00%" sourceLinked="0"/>
              <c:txPr>
                <a:bodyPr wrap="square"/>
                <a:lstStyle/>
                <a:p>
                  <a:pPr>
                    <a:defRPr b="1" lang="es-MX" sz="800" spc="-1" strike="noStrike">
                      <a:solidFill>
                        <a:srgbClr val="000000"/>
                      </a:solidFill>
                      <a:latin typeface="Arial"/>
                    </a:defRPr>
                  </a:pPr>
                </a:p>
              </c:txPr>
              <c:dLblPos val="outEnd"/>
              <c:showLegendKey val="0"/>
              <c:showVal val="1"/>
              <c:showCatName val="0"/>
              <c:showSerName val="0"/>
              <c:showPercent val="0"/>
              <c:separator>; </c:separator>
            </c:dLbl>
            <c:dLbl>
              <c:idx val="1"/>
              <c:layout>
                <c:manualLayout>
                  <c:x val="0.00139836132650719"/>
                  <c:y val="0.0108265746061023"/>
                </c:manualLayout>
              </c:layout>
              <c:numFmt formatCode="0.00%" sourceLinked="0"/>
              <c:txPr>
                <a:bodyPr wrap="square"/>
                <a:lstStyle/>
                <a:p>
                  <a:pPr>
                    <a:defRPr b="1" lang="es-MX" sz="800" spc="-1" strike="noStrike">
                      <a:solidFill>
                        <a:srgbClr val="000000"/>
                      </a:solidFill>
                      <a:latin typeface="Arial"/>
                    </a:defRPr>
                  </a:pPr>
                </a:p>
              </c:txPr>
              <c:dLblPos val="outEnd"/>
              <c:showLegendKey val="0"/>
              <c:showVal val="1"/>
              <c:showCatName val="0"/>
              <c:showSerName val="0"/>
              <c:showPercent val="0"/>
              <c:separator>; </c:separator>
            </c:dLbl>
            <c:dLbl>
              <c:idx val="2"/>
              <c:layout>
                <c:manualLayout>
                  <c:x val="0.00146223166971049"/>
                  <c:y val="0.00546625365523007"/>
                </c:manualLayout>
              </c:layout>
              <c:numFmt formatCode="0.00%" sourceLinked="0"/>
              <c:txPr>
                <a:bodyPr wrap="square"/>
                <a:lstStyle/>
                <a:p>
                  <a:pPr>
                    <a:defRPr b="1" lang="es-MX" sz="800" spc="-1" strike="noStrike">
                      <a:solidFill>
                        <a:srgbClr val="000000"/>
                      </a:solidFill>
                      <a:latin typeface="Arial"/>
                    </a:defRPr>
                  </a:pPr>
                </a:p>
              </c:txPr>
              <c:dLblPos val="outEnd"/>
              <c:showLegendKey val="0"/>
              <c:showVal val="1"/>
              <c:showCatName val="0"/>
              <c:showSerName val="0"/>
              <c:showPercent val="0"/>
              <c:separator>; </c:separator>
            </c:dLbl>
            <c:dLbl>
              <c:idx val="3"/>
              <c:layout>
                <c:manualLayout>
                  <c:x val="0.000846880831911268"/>
                  <c:y val="0.00567717323622835"/>
                </c:manualLayout>
              </c:layout>
              <c:numFmt formatCode="0.00%" sourceLinked="0"/>
              <c:txPr>
                <a:bodyPr wrap="square"/>
                <a:lstStyle/>
                <a:p>
                  <a:pPr>
                    <a:defRPr b="1" lang="es-MX" sz="800" spc="-1" strike="noStrike">
                      <a:solidFill>
                        <a:srgbClr val="000000"/>
                      </a:solidFill>
                      <a:latin typeface="Arial"/>
                    </a:defRPr>
                  </a:pPr>
                </a:p>
              </c:txPr>
              <c:dLblPos val="outEnd"/>
              <c:showLegendKey val="0"/>
              <c:showVal val="1"/>
              <c:showCatName val="0"/>
              <c:showSerName val="0"/>
              <c:showPercent val="0"/>
              <c:separator>; </c:separator>
            </c:dLbl>
            <c:dLbl>
              <c:idx val="4"/>
              <c:layout>
                <c:manualLayout>
                  <c:x val="-0.000698781473608575"/>
                  <c:y val="0.00641460357995791"/>
                </c:manualLayout>
              </c:layout>
              <c:numFmt formatCode="0.00%" sourceLinked="0"/>
              <c:txPr>
                <a:bodyPr wrap="square"/>
                <a:lstStyle/>
                <a:p>
                  <a:pPr>
                    <a:defRPr b="1" lang="es-MX" sz="800" spc="-1" strike="noStrike">
                      <a:solidFill>
                        <a:srgbClr val="000000"/>
                      </a:solidFill>
                      <a:latin typeface="Arial"/>
                    </a:defRPr>
                  </a:pPr>
                </a:p>
              </c:txPr>
              <c:dLblPos val="outEnd"/>
              <c:showLegendKey val="0"/>
              <c:showVal val="1"/>
              <c:showCatName val="0"/>
              <c:showSerName val="0"/>
              <c:showPercent val="0"/>
              <c:separator>; </c:separator>
            </c:dLbl>
            <c:dLbl>
              <c:idx val="5"/>
              <c:layout>
                <c:manualLayout>
                  <c:x val="0.000724329610889897"/>
                  <c:y val="0.00895162879414848"/>
                </c:manualLayout>
              </c:layout>
              <c:numFmt formatCode="0.00%" sourceLinked="0"/>
              <c:txPr>
                <a:bodyPr wrap="square"/>
                <a:lstStyle/>
                <a:p>
                  <a:pPr>
                    <a:defRPr b="1" lang="es-MX" sz="800" spc="-1" strike="noStrike">
                      <a:solidFill>
                        <a:srgbClr val="000000"/>
                      </a:solidFill>
                      <a:latin typeface="Arial"/>
                    </a:defRPr>
                  </a:pPr>
                </a:p>
              </c:txPr>
              <c:dLblPos val="outEnd"/>
              <c:showLegendKey val="0"/>
              <c:showVal val="1"/>
              <c:showCatName val="0"/>
              <c:showSerName val="0"/>
              <c:showPercent val="0"/>
              <c:separator>; </c:separator>
            </c:dLbl>
            <c:dLbl>
              <c:idx val="6"/>
              <c:layout>
                <c:manualLayout>
                  <c:x val="0.000972026785625181"/>
                  <c:y val="0.0073090413247894"/>
                </c:manualLayout>
              </c:layout>
              <c:numFmt formatCode="0.00%" sourceLinked="0"/>
              <c:txPr>
                <a:bodyPr wrap="square"/>
                <a:lstStyle/>
                <a:p>
                  <a:pPr>
                    <a:defRPr b="1" lang="es-MX" sz="800" spc="-1" strike="noStrike">
                      <a:solidFill>
                        <a:srgbClr val="000000"/>
                      </a:solidFill>
                      <a:latin typeface="Arial"/>
                    </a:defRPr>
                  </a:pPr>
                </a:p>
              </c:txPr>
              <c:dLblPos val="outEnd"/>
              <c:showLegendKey val="0"/>
              <c:showVal val="1"/>
              <c:showCatName val="0"/>
              <c:showSerName val="0"/>
              <c:showPercent val="0"/>
              <c:separator>; </c:separator>
            </c:dLbl>
            <c:dLbl>
              <c:idx val="7"/>
              <c:layout>
                <c:manualLayout>
                  <c:x val="0.00140295200742493"/>
                  <c:y val="0.00265525367887573"/>
                </c:manualLayout>
              </c:layout>
              <c:numFmt formatCode="0.00%" sourceLinked="0"/>
              <c:txPr>
                <a:bodyPr wrap="square"/>
                <a:lstStyle/>
                <a:p>
                  <a:pPr>
                    <a:defRPr b="1" lang="es-MX" sz="800" spc="-1" strike="noStrike">
                      <a:solidFill>
                        <a:srgbClr val="000000"/>
                      </a:solidFill>
                      <a:latin typeface="Arial"/>
                    </a:defRPr>
                  </a:pPr>
                </a:p>
              </c:txPr>
              <c:dLblPos val="outEnd"/>
              <c:showLegendKey val="0"/>
              <c:showVal val="1"/>
              <c:showCatName val="0"/>
              <c:showSerName val="0"/>
              <c:showPercent val="0"/>
              <c:separator>; </c:separator>
            </c:dLbl>
            <c:dLbl>
              <c:idx val="8"/>
              <c:layout>
                <c:manualLayout>
                  <c:x val="0.00282586349710088"/>
                  <c:y val="0.00505702552946648"/>
                </c:manualLayout>
              </c:layout>
              <c:numFmt formatCode="0.00%" sourceLinked="0"/>
              <c:txPr>
                <a:bodyPr wrap="square"/>
                <a:lstStyle/>
                <a:p>
                  <a:pPr>
                    <a:defRPr b="1" lang="es-MX" sz="800" spc="-1" strike="noStrike">
                      <a:solidFill>
                        <a:srgbClr val="000000"/>
                      </a:solidFill>
                      <a:latin typeface="Arial"/>
                    </a:defRPr>
                  </a:pPr>
                </a:p>
              </c:txPr>
              <c:dLblPos val="outEnd"/>
              <c:showLegendKey val="0"/>
              <c:showVal val="1"/>
              <c:showCatName val="0"/>
              <c:showSerName val="0"/>
              <c:showPercent val="0"/>
              <c:separator>; </c:separator>
            </c:dLbl>
            <c:dLbl>
              <c:idx val="9"/>
              <c:layout>
                <c:manualLayout>
                  <c:x val="0.00257756753789807"/>
                  <c:y val="0.00526132431644243"/>
                </c:manualLayout>
              </c:layout>
              <c:numFmt formatCode="0.00%" sourceLinked="0"/>
              <c:txPr>
                <a:bodyPr wrap="square"/>
                <a:lstStyle/>
                <a:p>
                  <a:pPr>
                    <a:defRPr b="1" lang="es-MX" sz="800" spc="-1" strike="noStrike">
                      <a:solidFill>
                        <a:srgbClr val="000000"/>
                      </a:solidFill>
                      <a:latin typeface="Arial"/>
                    </a:defRPr>
                  </a:pPr>
                </a:p>
              </c:txPr>
              <c:dLblPos val="outEnd"/>
              <c:showLegendKey val="0"/>
              <c:showVal val="1"/>
              <c:showCatName val="0"/>
              <c:showSerName val="0"/>
              <c:showPercent val="0"/>
              <c:separator>; </c:separator>
            </c:dLbl>
            <c:dLbl>
              <c:idx val="10"/>
              <c:layout>
                <c:manualLayout>
                  <c:x val="0.00232887238905022"/>
                  <c:y val="0.00703601239034314"/>
                </c:manualLayout>
              </c:layout>
              <c:numFmt formatCode="0.00%" sourceLinked="0"/>
              <c:txPr>
                <a:bodyPr wrap="square"/>
                <a:lstStyle/>
                <a:p>
                  <a:pPr>
                    <a:defRPr b="1" lang="es-MX" sz="800" spc="-1" strike="noStrike">
                      <a:solidFill>
                        <a:srgbClr val="000000"/>
                      </a:solidFill>
                      <a:latin typeface="Arial"/>
                    </a:defRPr>
                  </a:pPr>
                </a:p>
              </c:txPr>
              <c:dLblPos val="outEnd"/>
              <c:showLegendKey val="0"/>
              <c:showVal val="1"/>
              <c:showCatName val="0"/>
              <c:showSerName val="0"/>
              <c:showPercent val="0"/>
              <c:separator>; </c:separator>
            </c:dLbl>
            <c:txPr>
              <a:bodyPr wrap="square"/>
              <a:lstStyle/>
              <a:p>
                <a:pPr>
                  <a:defRPr b="1" lang="es-MX" sz="800" spc="-1" strike="noStrike">
                    <a:solidFill>
                      <a:srgbClr val="000000"/>
                    </a:solidFill>
                    <a:latin typeface="Arial"/>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numRef>
              <c:f>GRA4!$E$6:$E$19</c:f>
              <c:numCache>
                <c:formatCode>@</c:formatCode>
                <c:ptCount val="14"/>
                <c:pt idx="0">
                  <c:v>Menos de 15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ños y más</c:v>
                </c:pt>
                <c:pt idx="13">
                  <c:v>Sin Información</c:v>
                </c:pt>
              </c:numCache>
            </c:numRef>
          </c:cat>
          <c:val>
            <c:numRef>
              <c:f>GRA4!$G$6:$G$19</c:f>
              <c:numCache>
                <c:formatCode>General</c:formatCode>
                <c:ptCount val="14"/>
                <c:pt idx="0">
                  <c:v>0.000311672120928783</c:v>
                </c:pt>
                <c:pt idx="1">
                  <c:v>0.0707668865686631</c:v>
                </c:pt>
                <c:pt idx="2">
                  <c:v>0.269319342718127</c:v>
                </c:pt>
                <c:pt idx="3">
                  <c:v>0.272678475577026</c:v>
                </c:pt>
                <c:pt idx="4">
                  <c:v>0.163437397191488</c:v>
                </c:pt>
                <c:pt idx="5">
                  <c:v>0.0787491558880058</c:v>
                </c:pt>
                <c:pt idx="6">
                  <c:v>0.0444652225858397</c:v>
                </c:pt>
                <c:pt idx="7">
                  <c:v>0.0282755874153724</c:v>
                </c:pt>
                <c:pt idx="8">
                  <c:v>0.0199989610929302</c:v>
                </c:pt>
                <c:pt idx="9">
                  <c:v>0.014198396620089</c:v>
                </c:pt>
                <c:pt idx="10">
                  <c:v>0.0099388776340623</c:v>
                </c:pt>
                <c:pt idx="11">
                  <c:v>0.00746281578446141</c:v>
                </c:pt>
                <c:pt idx="12">
                  <c:v>0.0106314823472374</c:v>
                </c:pt>
                <c:pt idx="13">
                  <c:v>0.00976572645576853</c:v>
                </c:pt>
              </c:numCache>
            </c:numRef>
          </c:val>
        </c:ser>
        <c:gapWidth val="90"/>
        <c:overlap val="0"/>
        <c:axId val="98120198"/>
        <c:axId val="97924439"/>
      </c:barChart>
      <c:dateAx>
        <c:axId val="98120198"/>
        <c:scaling>
          <c:orientation val="maxMin"/>
        </c:scaling>
        <c:delete val="0"/>
        <c:axPos val="b"/>
        <c:numFmt formatCode="@" sourceLinked="0"/>
        <c:majorTickMark val="out"/>
        <c:minorTickMark val="none"/>
        <c:tickLblPos val="low"/>
        <c:spPr>
          <a:ln w="9360">
            <a:solidFill>
              <a:srgbClr val="878787"/>
            </a:solidFill>
            <a:round/>
          </a:ln>
        </c:spPr>
        <c:txPr>
          <a:bodyPr/>
          <a:lstStyle/>
          <a:p>
            <a:pPr>
              <a:defRPr b="0" lang="es-MX" sz="800" spc="-1" strike="noStrike">
                <a:solidFill>
                  <a:srgbClr val="000000"/>
                </a:solidFill>
                <a:latin typeface="Arial"/>
                <a:ea typeface="Arial"/>
              </a:defRPr>
            </a:pPr>
          </a:p>
        </c:txPr>
        <c:crossAx val="97924439"/>
        <c:crosses val="autoZero"/>
        <c:auto val="1"/>
        <c:lblOffset val="100"/>
        <c:baseTimeUnit val="days"/>
        <c:noMultiLvlLbl val="0"/>
      </c:dateAx>
      <c:valAx>
        <c:axId val="97924439"/>
        <c:scaling>
          <c:orientation val="minMax"/>
        </c:scaling>
        <c:delete val="1"/>
        <c:axPos val="l"/>
        <c:numFmt formatCode="0.00%" sourceLinked="1"/>
        <c:majorTickMark val="out"/>
        <c:minorTickMark val="none"/>
        <c:tickLblPos val="nextTo"/>
        <c:spPr>
          <a:ln w="9360">
            <a:solidFill>
              <a:srgbClr val="878787"/>
            </a:solidFill>
            <a:round/>
          </a:ln>
        </c:spPr>
        <c:txPr>
          <a:bodyPr/>
          <a:lstStyle/>
          <a:p>
            <a:pPr>
              <a:defRPr b="0" sz="1125" spc="-1" strike="noStrike">
                <a:solidFill>
                  <a:srgbClr val="000000"/>
                </a:solidFill>
                <a:latin typeface="Arial"/>
                <a:ea typeface="Arial"/>
              </a:defRPr>
            </a:pPr>
          </a:p>
        </c:txPr>
        <c:crossAx val="98120198"/>
        <c:crossBetween val="between"/>
      </c:valAx>
      <c:spPr>
        <a:noFill/>
        <a:ln w="25560">
          <a:noFill/>
        </a:ln>
      </c:spPr>
    </c:plotArea>
    <c:plotVisOnly val="1"/>
    <c:dispBlanksAs val="gap"/>
  </c:chart>
  <c:spPr>
    <a:no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000000"/>
                </a:solidFill>
                <a:latin typeface="Calibri"/>
                <a:ea typeface="Arial"/>
              </a:defRPr>
            </a:pPr>
            <a:r>
              <a:rPr b="1" lang="es-EC" sz="1400" spc="-1" strike="noStrike">
                <a:solidFill>
                  <a:srgbClr val="000000"/>
                </a:solidFill>
                <a:latin typeface="Calibri"/>
                <a:ea typeface="Arial"/>
              </a:rPr>
              <a:t>Mujeres</a:t>
            </a:r>
          </a:p>
        </c:rich>
      </c:tx>
      <c:layout>
        <c:manualLayout>
          <c:xMode val="edge"/>
          <c:yMode val="edge"/>
          <c:x val="0.440612115445607"/>
          <c:y val="0.0027145541866778"/>
        </c:manualLayout>
      </c:layout>
      <c:overlay val="0"/>
      <c:spPr>
        <a:solidFill>
          <a:srgbClr val="ffffff"/>
        </a:solidFill>
        <a:ln w="3240">
          <a:noFill/>
        </a:ln>
      </c:spPr>
    </c:title>
    <c:autoTitleDeleted val="0"/>
    <c:plotArea>
      <c:layout>
        <c:manualLayout>
          <c:layoutTarget val="inner"/>
          <c:xMode val="edge"/>
          <c:yMode val="edge"/>
          <c:x val="0.233507770377418"/>
          <c:y val="0.121737314679474"/>
          <c:w val="0.752140818268316"/>
          <c:h val="0.768949676341616"/>
        </c:manualLayout>
      </c:layout>
      <c:barChart>
        <c:barDir val="bar"/>
        <c:grouping val="clustered"/>
        <c:varyColors val="1"/>
        <c:ser>
          <c:idx val="0"/>
          <c:order val="0"/>
          <c:tx>
            <c:strRef>
              <c:f>GRA4!$H$3:$I$3</c:f>
              <c:strCache>
                <c:ptCount val="1"/>
                <c:pt idx="0">
                  <c:v>Mujeres</c:v>
                </c:pt>
              </c:strCache>
            </c:strRef>
          </c:tx>
          <c:spPr>
            <a:solidFill>
              <a:srgbClr val="e6b9b8"/>
            </a:solidFill>
            <a:ln w="12600">
              <a:solidFill>
                <a:srgbClr val="000000"/>
              </a:solidFill>
              <a:round/>
            </a:ln>
          </c:spPr>
          <c:invertIfNegative val="0"/>
          <c:dPt>
            <c:idx val="0"/>
            <c:spPr>
              <a:solidFill>
                <a:srgbClr val="e6b9b8"/>
              </a:solidFill>
              <a:ln w="12600">
                <a:solidFill>
                  <a:srgbClr val="000000"/>
                </a:solidFill>
                <a:round/>
              </a:ln>
            </c:spPr>
          </c:dPt>
          <c:dPt>
            <c:idx val="1"/>
            <c:spPr>
              <a:solidFill>
                <a:srgbClr val="e6b9b8"/>
              </a:solidFill>
              <a:ln w="12600">
                <a:solidFill>
                  <a:srgbClr val="000000"/>
                </a:solidFill>
                <a:round/>
              </a:ln>
            </c:spPr>
          </c:dPt>
          <c:dPt>
            <c:idx val="2"/>
            <c:spPr>
              <a:solidFill>
                <a:srgbClr val="e6b9b8"/>
              </a:solidFill>
              <a:ln w="12600">
                <a:solidFill>
                  <a:srgbClr val="000000"/>
                </a:solidFill>
                <a:round/>
              </a:ln>
            </c:spPr>
          </c:dPt>
          <c:dPt>
            <c:idx val="3"/>
            <c:spPr>
              <a:solidFill>
                <a:srgbClr val="e6b9b8"/>
              </a:solidFill>
              <a:ln w="12600">
                <a:solidFill>
                  <a:srgbClr val="000000"/>
                </a:solidFill>
                <a:round/>
              </a:ln>
            </c:spPr>
          </c:dPt>
          <c:dPt>
            <c:idx val="4"/>
            <c:spPr>
              <a:solidFill>
                <a:srgbClr val="e6b9b8"/>
              </a:solidFill>
              <a:ln w="12600">
                <a:solidFill>
                  <a:srgbClr val="000000"/>
                </a:solidFill>
                <a:round/>
              </a:ln>
            </c:spPr>
          </c:dPt>
          <c:dPt>
            <c:idx val="5"/>
            <c:spPr>
              <a:solidFill>
                <a:srgbClr val="e6b9b8"/>
              </a:solidFill>
              <a:ln w="12600">
                <a:solidFill>
                  <a:srgbClr val="000000"/>
                </a:solidFill>
                <a:round/>
              </a:ln>
            </c:spPr>
          </c:dPt>
          <c:dPt>
            <c:idx val="6"/>
            <c:spPr>
              <a:solidFill>
                <a:srgbClr val="e6b9b8"/>
              </a:solidFill>
              <a:ln w="12600">
                <a:solidFill>
                  <a:srgbClr val="000000"/>
                </a:solidFill>
                <a:round/>
              </a:ln>
            </c:spPr>
          </c:dPt>
          <c:dPt>
            <c:idx val="7"/>
            <c:spPr>
              <a:solidFill>
                <a:srgbClr val="e6b9b8"/>
              </a:solidFill>
              <a:ln w="12600">
                <a:solidFill>
                  <a:srgbClr val="000000"/>
                </a:solidFill>
                <a:round/>
              </a:ln>
            </c:spPr>
          </c:dPt>
          <c:dPt>
            <c:idx val="8"/>
            <c:spPr>
              <a:solidFill>
                <a:srgbClr val="e6b9b8"/>
              </a:solidFill>
              <a:ln w="12600">
                <a:solidFill>
                  <a:srgbClr val="000000"/>
                </a:solidFill>
                <a:round/>
              </a:ln>
            </c:spPr>
          </c:dPt>
          <c:dPt>
            <c:idx val="9"/>
            <c:spPr>
              <a:solidFill>
                <a:srgbClr val="e6b9b8"/>
              </a:solidFill>
              <a:ln w="12600">
                <a:solidFill>
                  <a:srgbClr val="000000"/>
                </a:solidFill>
                <a:round/>
              </a:ln>
            </c:spPr>
          </c:dPt>
          <c:dPt>
            <c:idx val="10"/>
            <c:spPr>
              <a:solidFill>
                <a:srgbClr val="e6b9b8"/>
              </a:solidFill>
              <a:ln w="12600">
                <a:solidFill>
                  <a:srgbClr val="000000"/>
                </a:solidFill>
                <a:round/>
              </a:ln>
            </c:spPr>
          </c:dPt>
          <c:dPt>
            <c:idx val="11"/>
            <c:spPr>
              <a:solidFill>
                <a:srgbClr val="000000"/>
              </a:solidFill>
              <a:ln w="0">
                <a:noFill/>
              </a:ln>
            </c:spPr>
          </c:dPt>
          <c:dPt>
            <c:idx val="12"/>
            <c:spPr>
              <a:solidFill>
                <a:srgbClr val="000000"/>
              </a:solidFill>
              <a:ln w="0">
                <a:noFill/>
              </a:ln>
            </c:spPr>
          </c:dPt>
          <c:dPt>
            <c:idx val="13"/>
            <c:spPr>
              <a:solidFill>
                <a:srgbClr val="000000"/>
              </a:solidFill>
              <a:ln w="0">
                <a:noFill/>
              </a:ln>
            </c:spPr>
          </c:dPt>
          <c:dLbls>
            <c:numFmt formatCode="0.00%" sourceLinked="0"/>
            <c:dLbl>
              <c:idx val="0"/>
              <c:layout>
                <c:manualLayout>
                  <c:x val="0.0012668283384729"/>
                  <c:y val="0.00849069541982935"/>
                </c:manualLayout>
              </c:layout>
              <c:numFmt formatCode="0.00%" sourceLinked="0"/>
              <c:txPr>
                <a:bodyPr wrap="square"/>
                <a:lstStyle/>
                <a:p>
                  <a:pPr>
                    <a:defRPr b="1" lang="es-MX" sz="800" spc="-1" strike="noStrike">
                      <a:solidFill>
                        <a:srgbClr val="000000"/>
                      </a:solidFill>
                      <a:latin typeface="Arial"/>
                    </a:defRPr>
                  </a:pPr>
                </a:p>
              </c:txPr>
              <c:dLblPos val="outEnd"/>
              <c:showLegendKey val="0"/>
              <c:showVal val="1"/>
              <c:showCatName val="0"/>
              <c:showSerName val="0"/>
              <c:showPercent val="0"/>
              <c:separator>; </c:separator>
            </c:dLbl>
            <c:dLbl>
              <c:idx val="1"/>
              <c:layout>
                <c:manualLayout>
                  <c:x val="0.00139836132650719"/>
                  <c:y val="0.0108265746061023"/>
                </c:manualLayout>
              </c:layout>
              <c:numFmt formatCode="0.00%" sourceLinked="0"/>
              <c:txPr>
                <a:bodyPr wrap="square"/>
                <a:lstStyle/>
                <a:p>
                  <a:pPr>
                    <a:defRPr b="1" lang="es-MX" sz="800" spc="-1" strike="noStrike">
                      <a:solidFill>
                        <a:srgbClr val="000000"/>
                      </a:solidFill>
                      <a:latin typeface="Arial"/>
                    </a:defRPr>
                  </a:pPr>
                </a:p>
              </c:txPr>
              <c:dLblPos val="outEnd"/>
              <c:showLegendKey val="0"/>
              <c:showVal val="1"/>
              <c:showCatName val="0"/>
              <c:showSerName val="0"/>
              <c:showPercent val="0"/>
              <c:separator>; </c:separator>
            </c:dLbl>
            <c:dLbl>
              <c:idx val="2"/>
              <c:layout>
                <c:manualLayout>
                  <c:x val="0.00146223166971049"/>
                  <c:y val="0.00546625365523007"/>
                </c:manualLayout>
              </c:layout>
              <c:numFmt formatCode="0.00%" sourceLinked="0"/>
              <c:txPr>
                <a:bodyPr wrap="square"/>
                <a:lstStyle/>
                <a:p>
                  <a:pPr>
                    <a:defRPr b="1" lang="es-MX" sz="800" spc="-1" strike="noStrike">
                      <a:solidFill>
                        <a:srgbClr val="000000"/>
                      </a:solidFill>
                      <a:latin typeface="Arial"/>
                    </a:defRPr>
                  </a:pPr>
                </a:p>
              </c:txPr>
              <c:dLblPos val="outEnd"/>
              <c:showLegendKey val="0"/>
              <c:showVal val="1"/>
              <c:showCatName val="0"/>
              <c:showSerName val="0"/>
              <c:showPercent val="0"/>
              <c:separator>; </c:separator>
            </c:dLbl>
            <c:dLbl>
              <c:idx val="3"/>
              <c:layout>
                <c:manualLayout>
                  <c:x val="0.000846880831911268"/>
                  <c:y val="0.00567717323622835"/>
                </c:manualLayout>
              </c:layout>
              <c:numFmt formatCode="0.00%" sourceLinked="0"/>
              <c:txPr>
                <a:bodyPr wrap="square"/>
                <a:lstStyle/>
                <a:p>
                  <a:pPr>
                    <a:defRPr b="1" lang="es-MX" sz="800" spc="-1" strike="noStrike">
                      <a:solidFill>
                        <a:srgbClr val="000000"/>
                      </a:solidFill>
                      <a:latin typeface="Arial"/>
                    </a:defRPr>
                  </a:pPr>
                </a:p>
              </c:txPr>
              <c:dLblPos val="outEnd"/>
              <c:showLegendKey val="0"/>
              <c:showVal val="1"/>
              <c:showCatName val="0"/>
              <c:showSerName val="0"/>
              <c:showPercent val="0"/>
              <c:separator>; </c:separator>
            </c:dLbl>
            <c:dLbl>
              <c:idx val="4"/>
              <c:layout>
                <c:manualLayout>
                  <c:x val="-0.000698781473608575"/>
                  <c:y val="0.00641460357995791"/>
                </c:manualLayout>
              </c:layout>
              <c:numFmt formatCode="0.00%" sourceLinked="0"/>
              <c:txPr>
                <a:bodyPr wrap="square"/>
                <a:lstStyle/>
                <a:p>
                  <a:pPr>
                    <a:defRPr b="1" lang="es-MX" sz="800" spc="-1" strike="noStrike">
                      <a:solidFill>
                        <a:srgbClr val="000000"/>
                      </a:solidFill>
                      <a:latin typeface="Arial"/>
                    </a:defRPr>
                  </a:pPr>
                </a:p>
              </c:txPr>
              <c:dLblPos val="outEnd"/>
              <c:showLegendKey val="0"/>
              <c:showVal val="1"/>
              <c:showCatName val="0"/>
              <c:showSerName val="0"/>
              <c:showPercent val="0"/>
              <c:separator>; </c:separator>
            </c:dLbl>
            <c:dLbl>
              <c:idx val="5"/>
              <c:layout>
                <c:manualLayout>
                  <c:x val="0.000724329610889897"/>
                  <c:y val="0.00895162879414848"/>
                </c:manualLayout>
              </c:layout>
              <c:numFmt formatCode="0.00%" sourceLinked="0"/>
              <c:txPr>
                <a:bodyPr wrap="square"/>
                <a:lstStyle/>
                <a:p>
                  <a:pPr>
                    <a:defRPr b="1" lang="es-MX" sz="800" spc="-1" strike="noStrike">
                      <a:solidFill>
                        <a:srgbClr val="000000"/>
                      </a:solidFill>
                      <a:latin typeface="Arial"/>
                    </a:defRPr>
                  </a:pPr>
                </a:p>
              </c:txPr>
              <c:dLblPos val="outEnd"/>
              <c:showLegendKey val="0"/>
              <c:showVal val="1"/>
              <c:showCatName val="0"/>
              <c:showSerName val="0"/>
              <c:showPercent val="0"/>
              <c:separator>; </c:separator>
            </c:dLbl>
            <c:dLbl>
              <c:idx val="6"/>
              <c:layout>
                <c:manualLayout>
                  <c:x val="0.000972026785625181"/>
                  <c:y val="0.0073090413247894"/>
                </c:manualLayout>
              </c:layout>
              <c:numFmt formatCode="0.00%" sourceLinked="0"/>
              <c:txPr>
                <a:bodyPr wrap="square"/>
                <a:lstStyle/>
                <a:p>
                  <a:pPr>
                    <a:defRPr b="1" lang="es-MX" sz="800" spc="-1" strike="noStrike">
                      <a:solidFill>
                        <a:srgbClr val="000000"/>
                      </a:solidFill>
                      <a:latin typeface="Arial"/>
                    </a:defRPr>
                  </a:pPr>
                </a:p>
              </c:txPr>
              <c:dLblPos val="outEnd"/>
              <c:showLegendKey val="0"/>
              <c:showVal val="1"/>
              <c:showCatName val="0"/>
              <c:showSerName val="0"/>
              <c:showPercent val="0"/>
              <c:separator>; </c:separator>
            </c:dLbl>
            <c:dLbl>
              <c:idx val="7"/>
              <c:layout>
                <c:manualLayout>
                  <c:x val="0.00140295200742493"/>
                  <c:y val="0.00265525367887573"/>
                </c:manualLayout>
              </c:layout>
              <c:numFmt formatCode="0.00%" sourceLinked="0"/>
              <c:txPr>
                <a:bodyPr wrap="square"/>
                <a:lstStyle/>
                <a:p>
                  <a:pPr>
                    <a:defRPr b="1" lang="es-MX" sz="800" spc="-1" strike="noStrike">
                      <a:solidFill>
                        <a:srgbClr val="000000"/>
                      </a:solidFill>
                      <a:latin typeface="Arial"/>
                    </a:defRPr>
                  </a:pPr>
                </a:p>
              </c:txPr>
              <c:dLblPos val="outEnd"/>
              <c:showLegendKey val="0"/>
              <c:showVal val="1"/>
              <c:showCatName val="0"/>
              <c:showSerName val="0"/>
              <c:showPercent val="0"/>
              <c:separator>; </c:separator>
            </c:dLbl>
            <c:dLbl>
              <c:idx val="8"/>
              <c:layout>
                <c:manualLayout>
                  <c:x val="0.00282586349710088"/>
                  <c:y val="0.00505702552946648"/>
                </c:manualLayout>
              </c:layout>
              <c:numFmt formatCode="0.00%" sourceLinked="0"/>
              <c:txPr>
                <a:bodyPr wrap="square"/>
                <a:lstStyle/>
                <a:p>
                  <a:pPr>
                    <a:defRPr b="1" lang="es-MX" sz="800" spc="-1" strike="noStrike">
                      <a:solidFill>
                        <a:srgbClr val="000000"/>
                      </a:solidFill>
                      <a:latin typeface="Arial"/>
                    </a:defRPr>
                  </a:pPr>
                </a:p>
              </c:txPr>
              <c:dLblPos val="outEnd"/>
              <c:showLegendKey val="0"/>
              <c:showVal val="1"/>
              <c:showCatName val="0"/>
              <c:showSerName val="0"/>
              <c:showPercent val="0"/>
              <c:separator>; </c:separator>
            </c:dLbl>
            <c:dLbl>
              <c:idx val="9"/>
              <c:layout>
                <c:manualLayout>
                  <c:x val="0.00257756753789807"/>
                  <c:y val="0.00526132431644243"/>
                </c:manualLayout>
              </c:layout>
              <c:numFmt formatCode="0.00%" sourceLinked="0"/>
              <c:txPr>
                <a:bodyPr wrap="square"/>
                <a:lstStyle/>
                <a:p>
                  <a:pPr>
                    <a:defRPr b="1" lang="es-MX" sz="800" spc="-1" strike="noStrike">
                      <a:solidFill>
                        <a:srgbClr val="000000"/>
                      </a:solidFill>
                      <a:latin typeface="Arial"/>
                    </a:defRPr>
                  </a:pPr>
                </a:p>
              </c:txPr>
              <c:dLblPos val="outEnd"/>
              <c:showLegendKey val="0"/>
              <c:showVal val="1"/>
              <c:showCatName val="0"/>
              <c:showSerName val="0"/>
              <c:showPercent val="0"/>
              <c:separator>; </c:separator>
            </c:dLbl>
            <c:dLbl>
              <c:idx val="10"/>
              <c:layout>
                <c:manualLayout>
                  <c:x val="0.00232887238905022"/>
                  <c:y val="0.00703601239034314"/>
                </c:manualLayout>
              </c:layout>
              <c:numFmt formatCode="0.00%" sourceLinked="0"/>
              <c:txPr>
                <a:bodyPr wrap="square"/>
                <a:lstStyle/>
                <a:p>
                  <a:pPr>
                    <a:defRPr b="1" lang="es-MX" sz="800" spc="-1" strike="noStrike">
                      <a:solidFill>
                        <a:srgbClr val="000000"/>
                      </a:solidFill>
                      <a:latin typeface="Arial"/>
                    </a:defRPr>
                  </a:pPr>
                </a:p>
              </c:txPr>
              <c:dLblPos val="outEnd"/>
              <c:showLegendKey val="0"/>
              <c:showVal val="1"/>
              <c:showCatName val="0"/>
              <c:showSerName val="0"/>
              <c:showPercent val="0"/>
              <c:separator>; </c:separator>
            </c:dLbl>
            <c:txPr>
              <a:bodyPr wrap="square"/>
              <a:lstStyle/>
              <a:p>
                <a:pPr>
                  <a:defRPr b="1" lang="es-MX" sz="800" spc="-1" strike="noStrike">
                    <a:solidFill>
                      <a:srgbClr val="000000"/>
                    </a:solidFill>
                    <a:latin typeface="Arial"/>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numRef>
              <c:f>GRA4!$E$6:$E$19</c:f>
              <c:numCache>
                <c:formatCode>@</c:formatCode>
                <c:ptCount val="14"/>
                <c:pt idx="0">
                  <c:v>Menos de 15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ños y más</c:v>
                </c:pt>
                <c:pt idx="13">
                  <c:v>Sin Información</c:v>
                </c:pt>
              </c:numCache>
            </c:numRef>
          </c:cat>
          <c:val>
            <c:numRef>
              <c:f>GRA4!$I$6:$I$19</c:f>
              <c:numCache>
                <c:formatCode>General</c:formatCode>
                <c:ptCount val="14"/>
                <c:pt idx="0">
                  <c:v>0.00645853895035756</c:v>
                </c:pt>
                <c:pt idx="1">
                  <c:v>0.183436358284418</c:v>
                </c:pt>
                <c:pt idx="2">
                  <c:v>0.301300365348986</c:v>
                </c:pt>
                <c:pt idx="3">
                  <c:v>0.234550586116739</c:v>
                </c:pt>
                <c:pt idx="4">
                  <c:v>0.117032881408758</c:v>
                </c:pt>
                <c:pt idx="5">
                  <c:v>0.0546638269873427</c:v>
                </c:pt>
                <c:pt idx="6">
                  <c:v>0.0332277111145741</c:v>
                </c:pt>
                <c:pt idx="7">
                  <c:v>0.0220767752324555</c:v>
                </c:pt>
                <c:pt idx="8">
                  <c:v>0.0142157117379184</c:v>
                </c:pt>
                <c:pt idx="9">
                  <c:v>0.00820736585112462</c:v>
                </c:pt>
                <c:pt idx="10">
                  <c:v>0.00529842605578931</c:v>
                </c:pt>
                <c:pt idx="11">
                  <c:v>0.00356691427285163</c:v>
                </c:pt>
                <c:pt idx="12">
                  <c:v>0.00427683410385608</c:v>
                </c:pt>
                <c:pt idx="13">
                  <c:v>0.0116877045348294</c:v>
                </c:pt>
              </c:numCache>
            </c:numRef>
          </c:val>
        </c:ser>
        <c:gapWidth val="90"/>
        <c:overlap val="0"/>
        <c:axId val="90859039"/>
        <c:axId val="81423743"/>
      </c:barChart>
      <c:dateAx>
        <c:axId val="90859039"/>
        <c:scaling>
          <c:orientation val="maxMin"/>
        </c:scaling>
        <c:delete val="0"/>
        <c:axPos val="b"/>
        <c:numFmt formatCode="@" sourceLinked="0"/>
        <c:majorTickMark val="out"/>
        <c:minorTickMark val="none"/>
        <c:tickLblPos val="low"/>
        <c:spPr>
          <a:ln w="9360">
            <a:solidFill>
              <a:srgbClr val="000000"/>
            </a:solidFill>
            <a:round/>
          </a:ln>
        </c:spPr>
        <c:txPr>
          <a:bodyPr/>
          <a:lstStyle/>
          <a:p>
            <a:pPr>
              <a:defRPr b="0" lang="es-MX" sz="800" spc="-1" strike="noStrike">
                <a:solidFill>
                  <a:srgbClr val="000000"/>
                </a:solidFill>
                <a:latin typeface="Arial"/>
                <a:ea typeface="Arial"/>
              </a:defRPr>
            </a:pPr>
          </a:p>
        </c:txPr>
        <c:crossAx val="81423743"/>
        <c:crosses val="autoZero"/>
        <c:auto val="1"/>
        <c:lblOffset val="100"/>
        <c:baseTimeUnit val="days"/>
        <c:noMultiLvlLbl val="0"/>
      </c:dateAx>
      <c:valAx>
        <c:axId val="81423743"/>
        <c:scaling>
          <c:orientation val="minMax"/>
        </c:scaling>
        <c:delete val="1"/>
        <c:axPos val="l"/>
        <c:numFmt formatCode="0.00%" sourceLinked="1"/>
        <c:majorTickMark val="out"/>
        <c:minorTickMark val="none"/>
        <c:tickLblPos val="nextTo"/>
        <c:spPr>
          <a:ln w="9360">
            <a:solidFill>
              <a:srgbClr val="878787"/>
            </a:solidFill>
            <a:round/>
          </a:ln>
        </c:spPr>
        <c:txPr>
          <a:bodyPr/>
          <a:lstStyle/>
          <a:p>
            <a:pPr>
              <a:defRPr b="0" sz="1125" spc="-1" strike="noStrike">
                <a:solidFill>
                  <a:srgbClr val="000000"/>
                </a:solidFill>
                <a:latin typeface="Arial"/>
                <a:ea typeface="Arial"/>
              </a:defRPr>
            </a:pPr>
          </a:p>
        </c:txPr>
        <c:crossAx val="90859039"/>
        <c:crossBetween val="between"/>
      </c:valAx>
      <c:spPr>
        <a:noFill/>
        <a:ln w="25560">
          <a:noFill/>
        </a:ln>
      </c:spPr>
    </c:plotArea>
    <c:plotVisOnly val="1"/>
    <c:dispBlanksAs val="gap"/>
  </c:chart>
  <c:spPr>
    <a:no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ea typeface="Arial"/>
              </a:defRPr>
            </a:pPr>
            <a:r>
              <a:rPr b="1" lang="es-EC" sz="1200" spc="-1" strike="noStrike">
                <a:solidFill>
                  <a:srgbClr val="000000"/>
                </a:solidFill>
                <a:latin typeface="Calibri"/>
                <a:ea typeface="Arial"/>
              </a:rPr>
              <a:t>Hombres</a:t>
            </a:r>
          </a:p>
        </c:rich>
      </c:tx>
      <c:overlay val="0"/>
      <c:spPr>
        <a:noFill/>
        <a:ln w="25560">
          <a:noFill/>
        </a:ln>
      </c:spPr>
    </c:title>
    <c:autoTitleDeleted val="0"/>
    <c:plotArea>
      <c:layout>
        <c:manualLayout>
          <c:layoutTarget val="inner"/>
          <c:xMode val="edge"/>
          <c:yMode val="edge"/>
          <c:x val="0.240200585039699"/>
          <c:y val="0.0885996876626757"/>
          <c:w val="0.725867112411199"/>
          <c:h val="0.830088495575221"/>
        </c:manualLayout>
      </c:layout>
      <c:barChart>
        <c:barDir val="bar"/>
        <c:grouping val="clustered"/>
        <c:varyColors val="0"/>
        <c:ser>
          <c:idx val="0"/>
          <c:order val="0"/>
          <c:spPr>
            <a:solidFill>
              <a:srgbClr val="95b3d7"/>
            </a:solidFill>
            <a:ln w="25560">
              <a:noFill/>
            </a:ln>
          </c:spPr>
          <c:invertIfNegative val="0"/>
          <c:dPt>
            <c:idx val="1"/>
            <c:invertIfNegative val="0"/>
            <c:spPr>
              <a:solidFill>
                <a:srgbClr val="95b3d7"/>
              </a:solidFill>
              <a:ln w="25560">
                <a:noFill/>
              </a:ln>
            </c:spPr>
          </c:dPt>
          <c:dPt>
            <c:idx val="2"/>
            <c:invertIfNegative val="0"/>
            <c:spPr>
              <a:solidFill>
                <a:srgbClr val="95b3d7"/>
              </a:solidFill>
              <a:ln w="25560">
                <a:noFill/>
              </a:ln>
            </c:spPr>
          </c:dPt>
          <c:dPt>
            <c:idx val="3"/>
            <c:invertIfNegative val="0"/>
            <c:spPr>
              <a:solidFill>
                <a:srgbClr val="95b3d7"/>
              </a:solidFill>
              <a:ln w="25560">
                <a:noFill/>
              </a:ln>
            </c:spPr>
          </c:dPt>
          <c:dPt>
            <c:idx val="4"/>
            <c:invertIfNegative val="0"/>
            <c:spPr>
              <a:solidFill>
                <a:srgbClr val="95b3d7"/>
              </a:solidFill>
              <a:ln w="25560">
                <a:noFill/>
              </a:ln>
            </c:spPr>
          </c:dPt>
          <c:dPt>
            <c:idx val="5"/>
            <c:invertIfNegative val="0"/>
            <c:spPr>
              <a:solidFill>
                <a:srgbClr val="95b3d7"/>
              </a:solidFill>
              <a:ln w="25560">
                <a:noFill/>
              </a:ln>
            </c:spPr>
          </c:dPt>
          <c:dPt>
            <c:idx val="6"/>
            <c:invertIfNegative val="0"/>
            <c:spPr>
              <a:solidFill>
                <a:srgbClr val="95b3d7"/>
              </a:solidFill>
              <a:ln w="25560">
                <a:noFill/>
              </a:ln>
            </c:spPr>
          </c:dPt>
          <c:dPt>
            <c:idx val="7"/>
            <c:invertIfNegative val="0"/>
            <c:spPr>
              <a:solidFill>
                <a:srgbClr val="95b3d7"/>
              </a:solidFill>
              <a:ln w="25560">
                <a:noFill/>
              </a:ln>
            </c:spPr>
          </c:dPt>
          <c:dPt>
            <c:idx val="8"/>
            <c:invertIfNegative val="0"/>
            <c:spPr>
              <a:solidFill>
                <a:srgbClr val="95b3d7"/>
              </a:solidFill>
              <a:ln w="25560">
                <a:noFill/>
              </a:ln>
            </c:spPr>
          </c:dPt>
          <c:dPt>
            <c:idx val="9"/>
            <c:invertIfNegative val="0"/>
            <c:spPr>
              <a:solidFill>
                <a:srgbClr val="95b3d7"/>
              </a:solidFill>
              <a:ln w="25560">
                <a:noFill/>
              </a:ln>
            </c:spPr>
          </c:dPt>
          <c:dPt>
            <c:idx val="10"/>
            <c:invertIfNegative val="0"/>
            <c:spPr>
              <a:solidFill>
                <a:srgbClr val="95b3d7"/>
              </a:solidFill>
              <a:ln w="25560">
                <a:noFill/>
              </a:ln>
            </c:spPr>
          </c:dPt>
          <c:dLbls>
            <c:numFmt formatCode="0.00%" sourceLinked="0"/>
            <c:dLbl>
              <c:idx val="1"/>
              <c:numFmt formatCode="0.00%" sourceLinked="0"/>
              <c:txPr>
                <a:bodyPr wrap="square"/>
                <a:lstStyle/>
                <a:p>
                  <a:pPr>
                    <a:defRPr b="0" lang="es-MX"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00%" sourceLinked="0"/>
              <c:txPr>
                <a:bodyPr wrap="square"/>
                <a:lstStyle/>
                <a:p>
                  <a:pPr>
                    <a:defRPr b="0" lang="es-MX"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00%" sourceLinked="0"/>
              <c:txPr>
                <a:bodyPr wrap="square"/>
                <a:lstStyle/>
                <a:p>
                  <a:pPr>
                    <a:defRPr b="0" lang="es-MX"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00%" sourceLinked="0"/>
              <c:txPr>
                <a:bodyPr wrap="square"/>
                <a:lstStyle/>
                <a:p>
                  <a:pPr>
                    <a:defRPr b="0" lang="es-MX"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00%" sourceLinked="0"/>
              <c:txPr>
                <a:bodyPr wrap="square"/>
                <a:lstStyle/>
                <a:p>
                  <a:pPr>
                    <a:defRPr b="0" lang="es-MX"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00%" sourceLinked="0"/>
              <c:txPr>
                <a:bodyPr wrap="square"/>
                <a:lstStyle/>
                <a:p>
                  <a:pPr>
                    <a:defRPr b="0" lang="es-MX"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00%" sourceLinked="0"/>
              <c:txPr>
                <a:bodyPr wrap="square"/>
                <a:lstStyle/>
                <a:p>
                  <a:pPr>
                    <a:defRPr b="0" lang="es-MX"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00%" sourceLinked="0"/>
              <c:txPr>
                <a:bodyPr wrap="square"/>
                <a:lstStyle/>
                <a:p>
                  <a:pPr>
                    <a:defRPr b="0" lang="es-MX" sz="800" spc="-1" strike="noStrike">
                      <a:solidFill>
                        <a:srgbClr val="000000"/>
                      </a:solidFill>
                      <a:latin typeface="Arial"/>
                    </a:defRPr>
                  </a:pPr>
                </a:p>
              </c:txPr>
              <c:dLblPos val="outEnd"/>
              <c:showLegendKey val="0"/>
              <c:showVal val="1"/>
              <c:showCatName val="0"/>
              <c:showSerName val="0"/>
              <c:showPercent val="0"/>
              <c:separator>; </c:separator>
            </c:dLbl>
            <c:dLbl>
              <c:idx val="9"/>
              <c:numFmt formatCode="0.00%" sourceLinked="0"/>
              <c:txPr>
                <a:bodyPr wrap="square"/>
                <a:lstStyle/>
                <a:p>
                  <a:pPr>
                    <a:defRPr b="0" lang="es-MX" sz="800" spc="-1" strike="noStrike">
                      <a:solidFill>
                        <a:srgbClr val="000000"/>
                      </a:solidFill>
                      <a:latin typeface="Arial"/>
                    </a:defRPr>
                  </a:pPr>
                </a:p>
              </c:txPr>
              <c:dLblPos val="outEnd"/>
              <c:showLegendKey val="0"/>
              <c:showVal val="1"/>
              <c:showCatName val="0"/>
              <c:showSerName val="0"/>
              <c:showPercent val="0"/>
              <c:separator>; </c:separator>
            </c:dLbl>
            <c:dLbl>
              <c:idx val="10"/>
              <c:numFmt formatCode="0.00%" sourceLinked="0"/>
              <c:txPr>
                <a:bodyPr wrap="square"/>
                <a:lstStyle/>
                <a:p>
                  <a:pPr>
                    <a:defRPr b="0" lang="es-MX" sz="800" spc="-1" strike="noStrike">
                      <a:solidFill>
                        <a:srgbClr val="000000"/>
                      </a:solidFill>
                      <a:latin typeface="Arial"/>
                    </a:defRPr>
                  </a:pPr>
                </a:p>
              </c:txPr>
              <c:dLblPos val="outEnd"/>
              <c:showLegendKey val="0"/>
              <c:showVal val="1"/>
              <c:showCatName val="0"/>
              <c:showSerName val="0"/>
              <c:showPercent val="0"/>
              <c:separator>; </c:separator>
            </c:dLbl>
            <c:txPr>
              <a:bodyPr wrap="square"/>
              <a:lstStyle/>
              <a:p>
                <a:pPr>
                  <a:defRPr b="0" lang="es-MX" sz="800" spc="-1" strike="noStrike">
                    <a:solidFill>
                      <a:srgbClr val="000000"/>
                    </a:solidFill>
                    <a:latin typeface="Arial"/>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5!$E$6:$E$19</c:f>
              <c:strCache>
                <c:ptCount val="14"/>
                <c:pt idx="0">
                  <c:v>Menos de 15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ños y más</c:v>
                </c:pt>
                <c:pt idx="13">
                  <c:v>Sin Información</c:v>
                </c:pt>
              </c:strCache>
            </c:strRef>
          </c:cat>
          <c:val>
            <c:numRef>
              <c:f>GRA5!$G$6:$G$19</c:f>
              <c:numCache>
                <c:formatCode>General</c:formatCode>
                <c:ptCount val="14"/>
                <c:pt idx="0">
                  <c:v>0</c:v>
                </c:pt>
                <c:pt idx="1">
                  <c:v>0.000837479678801911</c:v>
                </c:pt>
                <c:pt idx="2">
                  <c:v>0.0275875658899453</c:v>
                </c:pt>
                <c:pt idx="3">
                  <c:v>0.0864081974481502</c:v>
                </c:pt>
                <c:pt idx="4">
                  <c:v>0.134292329671412</c:v>
                </c:pt>
                <c:pt idx="5">
                  <c:v>0.127247647667373</c:v>
                </c:pt>
                <c:pt idx="6">
                  <c:v>0.121631607468348</c:v>
                </c:pt>
                <c:pt idx="7">
                  <c:v>0.0969013251884329</c:v>
                </c:pt>
                <c:pt idx="8">
                  <c:v>0.0773929750234002</c:v>
                </c:pt>
                <c:pt idx="9">
                  <c:v>0.0503473077491502</c:v>
                </c:pt>
                <c:pt idx="10">
                  <c:v>0.0304448494999754</c:v>
                </c:pt>
                <c:pt idx="11">
                  <c:v>0.0162569584708606</c:v>
                </c:pt>
                <c:pt idx="12">
                  <c:v>0.0170451746391448</c:v>
                </c:pt>
                <c:pt idx="13">
                  <c:v>0.213606581605005</c:v>
                </c:pt>
              </c:numCache>
            </c:numRef>
          </c:val>
        </c:ser>
        <c:gapWidth val="100"/>
        <c:overlap val="0"/>
        <c:axId val="71529363"/>
        <c:axId val="73460906"/>
      </c:barChart>
      <c:catAx>
        <c:axId val="71529363"/>
        <c:scaling>
          <c:orientation val="maxMin"/>
        </c:scaling>
        <c:delete val="0"/>
        <c:axPos val="b"/>
        <c:numFmt formatCode="General" sourceLinked="0"/>
        <c:majorTickMark val="out"/>
        <c:minorTickMark val="none"/>
        <c:tickLblPos val="nextTo"/>
        <c:spPr>
          <a:ln w="9360">
            <a:solidFill>
              <a:srgbClr val="878787"/>
            </a:solidFill>
            <a:round/>
          </a:ln>
        </c:spPr>
        <c:txPr>
          <a:bodyPr/>
          <a:lstStyle/>
          <a:p>
            <a:pPr>
              <a:defRPr b="0" lang="es-MX" sz="700" spc="-1" strike="noStrike">
                <a:solidFill>
                  <a:srgbClr val="000000"/>
                </a:solidFill>
                <a:latin typeface="Arial"/>
                <a:ea typeface="Arial"/>
              </a:defRPr>
            </a:pPr>
          </a:p>
        </c:txPr>
        <c:crossAx val="73460906"/>
        <c:crosses val="autoZero"/>
        <c:auto val="1"/>
        <c:lblAlgn val="ctr"/>
        <c:lblOffset val="100"/>
        <c:noMultiLvlLbl val="0"/>
      </c:catAx>
      <c:valAx>
        <c:axId val="73460906"/>
        <c:scaling>
          <c:orientation val="minMax"/>
        </c:scaling>
        <c:delete val="1"/>
        <c:axPos val="l"/>
        <c:numFmt formatCode="0.00%" sourceLinked="1"/>
        <c:majorTickMark val="out"/>
        <c:minorTickMark val="none"/>
        <c:tickLblPos val="nextTo"/>
        <c:spPr>
          <a:ln w="9360">
            <a:solidFill>
              <a:srgbClr val="878787"/>
            </a:solidFill>
            <a:round/>
          </a:ln>
        </c:spPr>
        <c:txPr>
          <a:bodyPr/>
          <a:lstStyle/>
          <a:p>
            <a:pPr>
              <a:defRPr b="0" sz="1150" spc="-1" strike="noStrike">
                <a:solidFill>
                  <a:srgbClr val="000000"/>
                </a:solidFill>
                <a:latin typeface="Arial"/>
                <a:ea typeface="Arial"/>
              </a:defRPr>
            </a:pPr>
          </a:p>
        </c:txPr>
        <c:crossAx val="71529363"/>
        <c:crossBetween val="between"/>
      </c:valAx>
      <c:spPr>
        <a:noFill/>
        <a:ln w="25560">
          <a:noFill/>
        </a:ln>
      </c:spPr>
    </c:plotArea>
    <c:plotVisOnly val="1"/>
    <c:dispBlanksAs val="zero"/>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11.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2.xml.rels><?xml version="1.0" encoding="UTF-8"?>
<Relationships xmlns="http://schemas.openxmlformats.org/package/2006/relationships"><Relationship Id="rId1" Type="http://schemas.openxmlformats.org/officeDocument/2006/relationships/chart" Target="../charts/chart20.xml"/>
</Relationships>
</file>

<file path=xl/drawings/_rels/drawing14.xml.rels><?xml version="1.0" encoding="UTF-8"?>
<Relationships xmlns="http://schemas.openxmlformats.org/package/2006/relationships"><Relationship Id="rId1" Type="http://schemas.openxmlformats.org/officeDocument/2006/relationships/chart" Target="../charts/chart21.xml"/>
</Relationships>
</file>

<file path=xl/drawings/_rels/drawing15.xml.rels><?xml version="1.0" encoding="UTF-8"?>
<Relationships xmlns="http://schemas.openxmlformats.org/package/2006/relationships"><Relationship Id="rId1" Type="http://schemas.openxmlformats.org/officeDocument/2006/relationships/chart" Target="../charts/chart22.xml"/>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
</Relationships>
</file>

<file path=xl/drawings/_rels/drawing19.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image" Target="../media/image10.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Relationship Id="rId3" Type="http://schemas.openxmlformats.org/officeDocument/2006/relationships/image" Target="../media/image13.jpeg"/><Relationship Id="rId4" Type="http://schemas.openxmlformats.org/officeDocument/2006/relationships/image" Target="../media/image14.jpeg"/>
</Relationships>
</file>

<file path=xl/drawings/_rels/drawing21.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
</Relationships>
</file>

<file path=xl/drawings/_rels/drawing22.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image" Target="../media/image18.jpeg"/>
</Relationships>
</file>

<file path=xl/drawings/_rels/drawing23.xml.rels><?xml version="1.0" encoding="UTF-8"?>
<Relationships xmlns="http://schemas.openxmlformats.org/package/2006/relationships"><Relationship Id="rId1" Type="http://schemas.openxmlformats.org/officeDocument/2006/relationships/image" Target="../media/image19.jpeg"/>
</Relationships>
</file>

<file path=xl/drawings/_rels/drawing24.xml.rels><?xml version="1.0" encoding="UTF-8"?>
<Relationships xmlns="http://schemas.openxmlformats.org/package/2006/relationships"><Relationship Id="rId1" Type="http://schemas.openxmlformats.org/officeDocument/2006/relationships/image" Target="../media/image20.jpeg"/><Relationship Id="rId2" Type="http://schemas.openxmlformats.org/officeDocument/2006/relationships/image" Target="../media/image21.jpeg"/><Relationship Id="rId3" Type="http://schemas.openxmlformats.org/officeDocument/2006/relationships/image" Target="../media/image22.jpeg"/>
</Relationships>
</file>

<file path=xl/drawings/_rels/drawing25.xml.rels><?xml version="1.0" encoding="UTF-8"?>
<Relationships xmlns="http://schemas.openxmlformats.org/package/2006/relationships"><Relationship Id="rId1" Type="http://schemas.openxmlformats.org/officeDocument/2006/relationships/image" Target="../media/image23.jpeg"/><Relationship Id="rId2" Type="http://schemas.openxmlformats.org/officeDocument/2006/relationships/image" Target="../media/image24.jpeg"/><Relationship Id="rId3" Type="http://schemas.openxmlformats.org/officeDocument/2006/relationships/image" Target="../media/image25.jpeg"/>
</Relationships>
</file>

<file path=xl/drawings/_rels/drawing26.xml.rels><?xml version="1.0" encoding="UTF-8"?>
<Relationships xmlns="http://schemas.openxmlformats.org/package/2006/relationships"><Relationship Id="rId1" Type="http://schemas.openxmlformats.org/officeDocument/2006/relationships/image" Target="../media/image26.jpeg"/><Relationship Id="rId2" Type="http://schemas.openxmlformats.org/officeDocument/2006/relationships/image" Target="../media/image27.jpeg"/><Relationship Id="rId3" Type="http://schemas.openxmlformats.org/officeDocument/2006/relationships/image" Target="../media/image28.jpeg"/><Relationship Id="rId4" Type="http://schemas.openxmlformats.org/officeDocument/2006/relationships/image" Target="../media/image29.jpeg"/>
</Relationships>
</file>

<file path=xl/drawings/_rels/drawing27.xml.rels><?xml version="1.0" encoding="UTF-8"?>
<Relationships xmlns="http://schemas.openxmlformats.org/package/2006/relationships"><Relationship Id="rId1" Type="http://schemas.openxmlformats.org/officeDocument/2006/relationships/image" Target="../media/image30.jpeg"/><Relationship Id="rId2" Type="http://schemas.openxmlformats.org/officeDocument/2006/relationships/image" Target="../media/image31.jpeg"/>
</Relationships>
</file>

<file path=xl/drawings/_rels/drawing28.xml.rels><?xml version="1.0" encoding="UTF-8"?>
<Relationships xmlns="http://schemas.openxmlformats.org/package/2006/relationships"><Relationship Id="rId1" Type="http://schemas.openxmlformats.org/officeDocument/2006/relationships/image" Target="../media/image32.jpeg"/><Relationship Id="rId2" Type="http://schemas.openxmlformats.org/officeDocument/2006/relationships/image" Target="../media/image33.jpeg"/>
</Relationships>
</file>

<file path=xl/drawings/_rels/drawing29.xml.rels><?xml version="1.0" encoding="UTF-8"?>
<Relationships xmlns="http://schemas.openxmlformats.org/package/2006/relationships"><Relationship Id="rId1" Type="http://schemas.openxmlformats.org/officeDocument/2006/relationships/image" Target="../media/image34.jpeg"/>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8.xml.rels><?xml version="1.0" encoding="UTF-8"?>
<Relationships xmlns="http://schemas.openxmlformats.org/package/2006/relationships"><Relationship Id="rId1" Type="http://schemas.openxmlformats.org/officeDocument/2006/relationships/chart" Target="../charts/chart13.xml"/>
</Relationships>
</file>

<file path=xl/drawings/_rels/drawing9.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8</xdr:row>
      <xdr:rowOff>142920</xdr:rowOff>
    </xdr:from>
    <xdr:to>
      <xdr:col>10</xdr:col>
      <xdr:colOff>1095120</xdr:colOff>
      <xdr:row>24</xdr:row>
      <xdr:rowOff>161640</xdr:rowOff>
    </xdr:to>
    <xdr:sp>
      <xdr:nvSpPr>
        <xdr:cNvPr id="0" name="Rectangle 2"/>
        <xdr:cNvSpPr/>
      </xdr:nvSpPr>
      <xdr:spPr>
        <a:xfrm>
          <a:off x="0" y="4248360"/>
          <a:ext cx="8524080" cy="116172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gn="just">
            <a:lnSpc>
              <a:spcPct val="100000"/>
            </a:lnSpc>
          </a:pPr>
          <a:endParaRPr b="0" lang="en-US" sz="800" spc="-1" strike="noStrike">
            <a:latin typeface="Times New Roman"/>
          </a:endParaRPr>
        </a:p>
        <a:p>
          <a:pPr algn="just">
            <a:lnSpc>
              <a:spcPct val="100000"/>
            </a:lnSpc>
            <a:tabLst>
              <a:tab algn="l" pos="0"/>
            </a:tabLst>
          </a:pPr>
          <a:r>
            <a:rPr b="0" lang="es-ES" sz="800" spc="-1" strike="noStrike">
              <a:latin typeface="Calibri"/>
            </a:rPr>
            <a:t>En   el  gráfico  1  podemos  observar  que  se  disminuyeron  los  matrimonios  al  compararlos  con  el  año  2003, en el  que  ocurrieron 65.393 para  pasar  a  57.753  matrimonios en el 2012. Sin  embargo,  el comportamiento en el transcurso del periodo 2003-2012, tuvo importantes variaciones entre un  año y otro. Hubo una  tendencia de  reducción hasta el año 2004,  registrándose 63.299 casos, para luego incrementarse en pequeños valores hasta el año 2009 con 76.892 matrimonios; posterior a este año se va disminuyendo en pequeños valores hasta el año 2011, pero se registra una disminución representativa para   el año de investigación 2012.</a:t>
          </a:r>
          <a:endParaRPr b="0" lang="en-US" sz="800" spc="-1" strike="noStrike">
            <a:latin typeface="Times New Roman"/>
          </a:endParaRPr>
        </a:p>
        <a:p>
          <a:pPr algn="just">
            <a:lnSpc>
              <a:spcPct val="100000"/>
            </a:lnSpc>
            <a:tabLst>
              <a:tab algn="l" pos="0"/>
            </a:tabLst>
          </a:pPr>
          <a:endParaRPr b="0" lang="en-US" sz="800" spc="-1" strike="noStrike">
            <a:latin typeface="Times New Roman"/>
          </a:endParaRPr>
        </a:p>
        <a:p>
          <a:pPr>
            <a:lnSpc>
              <a:spcPct val="100000"/>
            </a:lnSpc>
            <a:tabLst>
              <a:tab algn="l" pos="0"/>
            </a:tabLst>
          </a:pPr>
          <a:r>
            <a:rPr b="0" lang="es-ES" sz="800" spc="-1" strike="noStrike">
              <a:latin typeface="Calibri"/>
            </a:rPr>
            <a:t>En el gráfico 1 de igual manera se observa que existe un crecimiento importante en los últimos años, ya que de 10. 912 divorcios registrados en el año 2.003, se incrementaron a 21.466 en el año 2011, representando un crecimiento relativo de 96,72%. Sin embargo cabe recalcar que para el año 2012  se registró una disminución  de  5,44% en relación al año inmediatamente anterior (2011)</a:t>
          </a:r>
          <a:endParaRPr b="0" lang="en-US" sz="800" spc="-1" strike="noStrike">
            <a:latin typeface="Times New Roman"/>
          </a:endParaRPr>
        </a:p>
      </xdr:txBody>
    </xdr:sp>
    <xdr:clientData/>
  </xdr:twoCellAnchor>
  <xdr:twoCellAnchor editAs="oneCell">
    <xdr:from>
      <xdr:col>5</xdr:col>
      <xdr:colOff>9360</xdr:colOff>
      <xdr:row>4</xdr:row>
      <xdr:rowOff>95400</xdr:rowOff>
    </xdr:from>
    <xdr:to>
      <xdr:col>10</xdr:col>
      <xdr:colOff>580680</xdr:colOff>
      <xdr:row>15</xdr:row>
      <xdr:rowOff>152280</xdr:rowOff>
    </xdr:to>
    <xdr:graphicFrame>
      <xdr:nvGraphicFramePr>
        <xdr:cNvPr id="1" name="3 Gráfico"/>
        <xdr:cNvGraphicFramePr/>
      </xdr:nvGraphicFramePr>
      <xdr:xfrm>
        <a:off x="3210480" y="885960"/>
        <a:ext cx="4799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0720</xdr:colOff>
      <xdr:row>2</xdr:row>
      <xdr:rowOff>142920</xdr:rowOff>
    </xdr:from>
    <xdr:to>
      <xdr:col>9</xdr:col>
      <xdr:colOff>228240</xdr:colOff>
      <xdr:row>10</xdr:row>
      <xdr:rowOff>218880</xdr:rowOff>
    </xdr:to>
    <xdr:graphicFrame>
      <xdr:nvGraphicFramePr>
        <xdr:cNvPr id="30" name="Gráfico 1"/>
        <xdr:cNvGraphicFramePr/>
      </xdr:nvGraphicFramePr>
      <xdr:xfrm>
        <a:off x="5209560" y="847800"/>
        <a:ext cx="3537360" cy="247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05040</xdr:colOff>
      <xdr:row>11</xdr:row>
      <xdr:rowOff>66600</xdr:rowOff>
    </xdr:from>
    <xdr:to>
      <xdr:col>9</xdr:col>
      <xdr:colOff>352080</xdr:colOff>
      <xdr:row>32</xdr:row>
      <xdr:rowOff>113760</xdr:rowOff>
    </xdr:to>
    <xdr:graphicFrame>
      <xdr:nvGraphicFramePr>
        <xdr:cNvPr id="31" name="Gráfico 2"/>
        <xdr:cNvGraphicFramePr/>
      </xdr:nvGraphicFramePr>
      <xdr:xfrm>
        <a:off x="5123880" y="3486240"/>
        <a:ext cx="3746880" cy="315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266760</xdr:colOff>
      <xdr:row>16</xdr:row>
      <xdr:rowOff>114480</xdr:rowOff>
    </xdr:from>
    <xdr:to>
      <xdr:col>3</xdr:col>
      <xdr:colOff>1009440</xdr:colOff>
      <xdr:row>22</xdr:row>
      <xdr:rowOff>142560</xdr:rowOff>
    </xdr:to>
    <xdr:sp>
      <xdr:nvSpPr>
        <xdr:cNvPr id="32" name="3 CuadroTexto"/>
        <xdr:cNvSpPr/>
      </xdr:nvSpPr>
      <xdr:spPr>
        <a:xfrm>
          <a:off x="266760" y="4295880"/>
          <a:ext cx="3702960" cy="942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 sz="800" spc="-1" strike="noStrike">
              <a:solidFill>
                <a:schemeClr val="dk1"/>
              </a:solidFill>
              <a:latin typeface="Calibri"/>
            </a:rPr>
            <a:t> </a:t>
          </a:r>
          <a:endParaRPr b="0" lang="en-US" sz="800" spc="-1" strike="noStrike">
            <a:latin typeface="Times New Roman"/>
          </a:endParaRPr>
        </a:p>
        <a:p>
          <a:pPr>
            <a:lnSpc>
              <a:spcPct val="100000"/>
            </a:lnSpc>
          </a:pPr>
          <a:r>
            <a:rPr b="0" lang="es-ES" sz="800" spc="-1" strike="noStrike">
              <a:solidFill>
                <a:schemeClr val="dk1"/>
              </a:solidFill>
              <a:latin typeface="Calibri"/>
            </a:rPr>
            <a:t>En el gráfico 9, se puede evidenciar que en  país la edad promedio al contraer matrimonio es de 31 años en hombres y 28 años  en  mujeres. Por regiones geográficas y sexo se evidencia igual comportamiento que a nivel nacional, ya que el promedio de edad en matrimonios de los hombres es superior a los resultantes para las mujeres. Para mayor detalle ver gráfico 9.</a:t>
          </a:r>
          <a:endParaRPr b="0" lang="en-US" sz="800" spc="-1" strike="noStrike">
            <a:latin typeface="Times New Roman"/>
          </a:endParaRPr>
        </a:p>
        <a:p>
          <a:pPr>
            <a:lnSpc>
              <a:spcPct val="100000"/>
            </a:lnSpc>
            <a:tabLst>
              <a:tab algn="l" pos="0"/>
            </a:tabLst>
          </a:pP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920</xdr:colOff>
      <xdr:row>46</xdr:row>
      <xdr:rowOff>0</xdr:rowOff>
    </xdr:from>
    <xdr:to>
      <xdr:col>6</xdr:col>
      <xdr:colOff>380520</xdr:colOff>
      <xdr:row>46</xdr:row>
      <xdr:rowOff>0</xdr:rowOff>
    </xdr:to>
    <xdr:graphicFrame>
      <xdr:nvGraphicFramePr>
        <xdr:cNvPr id="33" name="Gráfico 1"/>
        <xdr:cNvGraphicFramePr/>
      </xdr:nvGraphicFramePr>
      <xdr:xfrm>
        <a:off x="1089000" y="10163160"/>
        <a:ext cx="412380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90440</xdr:colOff>
      <xdr:row>1</xdr:row>
      <xdr:rowOff>76320</xdr:rowOff>
    </xdr:from>
    <xdr:to>
      <xdr:col>11</xdr:col>
      <xdr:colOff>704520</xdr:colOff>
      <xdr:row>19</xdr:row>
      <xdr:rowOff>161640</xdr:rowOff>
    </xdr:to>
    <xdr:graphicFrame>
      <xdr:nvGraphicFramePr>
        <xdr:cNvPr id="34" name="Gráfico 3"/>
        <xdr:cNvGraphicFramePr/>
      </xdr:nvGraphicFramePr>
      <xdr:xfrm>
        <a:off x="5748120" y="657360"/>
        <a:ext cx="3734640" cy="45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0</xdr:row>
      <xdr:rowOff>142920</xdr:rowOff>
    </xdr:from>
    <xdr:to>
      <xdr:col>11</xdr:col>
      <xdr:colOff>723240</xdr:colOff>
      <xdr:row>27</xdr:row>
      <xdr:rowOff>28440</xdr:rowOff>
    </xdr:to>
    <xdr:sp>
      <xdr:nvSpPr>
        <xdr:cNvPr id="35" name="3 CuadroTexto"/>
        <xdr:cNvSpPr/>
      </xdr:nvSpPr>
      <xdr:spPr>
        <a:xfrm>
          <a:off x="9360" y="5353200"/>
          <a:ext cx="9492120" cy="1218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s-ES" sz="800" spc="-1" strike="noStrike">
              <a:solidFill>
                <a:schemeClr val="dk1"/>
              </a:solidFill>
              <a:latin typeface="Calibri"/>
            </a:rPr>
            <a:t>Las tasas de nupcialidad representan el número de matrimonios ocurridos por cada 1.000 h abitantes. En el gráfico 10, se puede apreciar que, las tasas más altas  se ubican, para el caso de los grupos de edad de  20 a 24 años, en 25,83  en las mujeres y en el rango de edad de 25 a 29 años  con 25,81 en los hombres. Otro rango notable es el de 25 a 29 años de edad representando el 21,56 en las mujeres y el  rango de edad de  20 a 24 años, representa  el 23,07 en los hombres.</a:t>
          </a:r>
          <a:endParaRPr b="0" lang="en-US" sz="800" spc="-1" strike="noStrike">
            <a:latin typeface="Times New Roman"/>
          </a:endParaRPr>
        </a:p>
        <a:p>
          <a:pPr>
            <a:lnSpc>
              <a:spcPct val="100000"/>
            </a:lnSpc>
            <a:tabLst>
              <a:tab algn="l" pos="0"/>
            </a:tabLst>
          </a:pPr>
          <a:endParaRPr b="0" lang="en-US" sz="800" spc="-1" strike="noStrike">
            <a:latin typeface="Times New Roman"/>
          </a:endParaRPr>
        </a:p>
        <a:p>
          <a:pPr>
            <a:lnSpc>
              <a:spcPct val="100000"/>
            </a:lnSpc>
            <a:tabLst>
              <a:tab algn="l" pos="0"/>
            </a:tabLst>
          </a:pPr>
          <a:r>
            <a:rPr b="0" lang="es-ES" sz="800" spc="-1" strike="noStrike">
              <a:solidFill>
                <a:schemeClr val="dk1"/>
              </a:solidFill>
              <a:latin typeface="Calibri"/>
            </a:rPr>
            <a:t>De acuerdo al comportamiento de estas  tasas, se puede concluir que las mujeres contraen matrimonio en edades más tempranas que los hombres, ya que los valores calculados de los grupos de edad comprendidos entre los 15 a 19 años y 20 a 24 años, son mayores en las contrayentes. A partir de los 25 años  se revierte la  situación, es decir los hombres se casan más que las mujeres en edades adultas, a pesar de que las tasas descienden paulatinamente mientras se incrementa la edad en ambos sexos, es más alta para el género masculino que para el femenino. Se observa además que existen </a:t>
          </a:r>
          <a:r>
            <a:rPr b="0" lang="es-EC" sz="800" spc="-1" strike="noStrike">
              <a:solidFill>
                <a:schemeClr val="dk1"/>
              </a:solidFill>
              <a:latin typeface="Calibri"/>
            </a:rPr>
            <a:t>casos de matrimonios de personas de 70 años y más, siendo mayor el número de hombres que de mujeres que contraen nupcias  a estas edades.</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080</xdr:colOff>
      <xdr:row>3</xdr:row>
      <xdr:rowOff>0</xdr:rowOff>
    </xdr:from>
    <xdr:to>
      <xdr:col>11</xdr:col>
      <xdr:colOff>542520</xdr:colOff>
      <xdr:row>21</xdr:row>
      <xdr:rowOff>123480</xdr:rowOff>
    </xdr:to>
    <xdr:graphicFrame>
      <xdr:nvGraphicFramePr>
        <xdr:cNvPr id="36" name="Gráfico 1"/>
        <xdr:cNvGraphicFramePr/>
      </xdr:nvGraphicFramePr>
      <xdr:xfrm>
        <a:off x="5658480" y="1009800"/>
        <a:ext cx="4619880" cy="45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22</xdr:row>
      <xdr:rowOff>95400</xdr:rowOff>
    </xdr:from>
    <xdr:to>
      <xdr:col>12</xdr:col>
      <xdr:colOff>28080</xdr:colOff>
      <xdr:row>26</xdr:row>
      <xdr:rowOff>142560</xdr:rowOff>
    </xdr:to>
    <xdr:sp>
      <xdr:nvSpPr>
        <xdr:cNvPr id="38" name="2 CuadroTexto"/>
        <xdr:cNvSpPr/>
      </xdr:nvSpPr>
      <xdr:spPr>
        <a:xfrm>
          <a:off x="0" y="5715000"/>
          <a:ext cx="10569240" cy="809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 sz="800" spc="-1" strike="noStrike">
              <a:solidFill>
                <a:schemeClr val="dk1"/>
              </a:solidFill>
              <a:latin typeface="Calibri"/>
            </a:rPr>
            <a:t>Las tasas de divorcio equivalen al número de divorcios ocurridos por cada 10.00 0 habitantes. En el gráfico 11, refleja que las tasas más altas de divorcios corresponden al grupo de edad de 40 a</a:t>
          </a:r>
          <a:r>
            <a:rPr b="0" lang="es-EC" sz="800" spc="-1" strike="noStrike">
              <a:solidFill>
                <a:schemeClr val="dk1"/>
              </a:solidFill>
              <a:latin typeface="Calibri"/>
            </a:rPr>
            <a:t> </a:t>
          </a:r>
          <a:r>
            <a:rPr b="0" lang="es-ES" sz="800" spc="-1" strike="noStrike">
              <a:solidFill>
                <a:schemeClr val="dk1"/>
              </a:solidFill>
              <a:latin typeface="Calibri"/>
            </a:rPr>
            <a:t>44 años con  el 57,67 para los hombres y  al grupo de  edad  de 30 a  34 años con el  49,22 para las mujeres. Se observa que entre las  edades de 30 a 54 años  para los hombres  las  tasas son considerablemente altas  ya que sobrepasan el 48 por 10.000 habitantes; para el caso de las mujeres  las tasas altas se encuentran entre las edades de 25a 49 años de edad sobrepasando a 38 por 10.000 habitantes.</a:t>
          </a:r>
          <a:endParaRPr b="0" lang="en-US" sz="800" spc="-1" strike="noStrike">
            <a:latin typeface="Times New Roman"/>
          </a:endParaRPr>
        </a:p>
        <a:p>
          <a:pPr>
            <a:lnSpc>
              <a:spcPct val="100000"/>
            </a:lnSpc>
          </a:pPr>
          <a:endParaRPr b="0" lang="en-US" sz="8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1474209131993</cdr:x>
      <cdr:y>0</cdr:y>
    </cdr:from>
    <cdr:to>
      <cdr:x>0.9109396914446</cdr:x>
      <cdr:y>0.0913629160063391</cdr:y>
    </cdr:to>
    <cdr:sp>
      <cdr:nvSpPr>
        <cdr:cNvPr id="37" name="1 CuadroTexto"/>
        <cdr:cNvSpPr/>
      </cdr:nvSpPr>
      <cdr:spPr>
        <a:xfrm>
          <a:off x="561240" y="0"/>
          <a:ext cx="3647520" cy="4150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es-EC" sz="1200" spc="-1" strike="noStrike">
              <a:latin typeface="Calibri"/>
            </a:rPr>
            <a:t>Tasas de divorcios por sexo y grupos de edad</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3840</xdr:colOff>
      <xdr:row>2</xdr:row>
      <xdr:rowOff>9360</xdr:rowOff>
    </xdr:from>
    <xdr:to>
      <xdr:col>9</xdr:col>
      <xdr:colOff>847440</xdr:colOff>
      <xdr:row>32</xdr:row>
      <xdr:rowOff>56520</xdr:rowOff>
    </xdr:to>
    <xdr:graphicFrame>
      <xdr:nvGraphicFramePr>
        <xdr:cNvPr id="39" name="1 Gráfico"/>
        <xdr:cNvGraphicFramePr/>
      </xdr:nvGraphicFramePr>
      <xdr:xfrm>
        <a:off x="4654440" y="838080"/>
        <a:ext cx="4036680" cy="46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5</xdr:col>
      <xdr:colOff>190440</xdr:colOff>
      <xdr:row>32</xdr:row>
      <xdr:rowOff>38160</xdr:rowOff>
    </xdr:from>
    <xdr:to>
      <xdr:col>9</xdr:col>
      <xdr:colOff>942480</xdr:colOff>
      <xdr:row>40</xdr:row>
      <xdr:rowOff>85320</xdr:rowOff>
    </xdr:to>
    <xdr:sp>
      <xdr:nvSpPr>
        <xdr:cNvPr id="40" name="2 CuadroTexto"/>
        <xdr:cNvSpPr/>
      </xdr:nvSpPr>
      <xdr:spPr>
        <a:xfrm>
          <a:off x="4721040" y="5448240"/>
          <a:ext cx="4065120" cy="1380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 sz="800" spc="-1" strike="noStrike">
              <a:solidFill>
                <a:schemeClr val="dk1"/>
              </a:solidFill>
              <a:latin typeface="Calibri"/>
            </a:rPr>
            <a:t>En el gráfico 12, se observa que en la región Sierra ocurrieron el mayor número de matrimonios en el año 2012, al relacionar con la población estimada de esta región presenta una tasa de nupcialidad de 4,56 matrimonios por cada mil habitantes, superior a la tasa nacional de 3,72. Para la región Costa, la tasa se ubica en 3,05, para la Amazonía en 2,77, para la región Insular en 7,70 y finalmente para las Zonas No Delimitadas en 0,06.Esta última constituye la tasa más baja por regiones; y, por el contrario la tasa más alta corresponde a la región Insular. El comportamiento más elevado por provincia se observa en Galápagos con 7,70, seguidas por Chimborazo con  5,78 y Azuay con 5,12.</a:t>
          </a:r>
          <a:endParaRPr b="0" lang="en-US" sz="800" spc="-1" strike="noStrike">
            <a:latin typeface="Times New Roman"/>
          </a:endParaRPr>
        </a:p>
      </xdr:txBody>
    </xdr:sp>
    <xdr:clientData/>
  </xdr:twoCellAnchor>
  <xdr:twoCellAnchor editAs="twoCell">
    <xdr:from>
      <xdr:col>5</xdr:col>
      <xdr:colOff>295200</xdr:colOff>
      <xdr:row>9</xdr:row>
      <xdr:rowOff>114480</xdr:rowOff>
    </xdr:from>
    <xdr:to>
      <xdr:col>6</xdr:col>
      <xdr:colOff>266400</xdr:colOff>
      <xdr:row>18</xdr:row>
      <xdr:rowOff>95040</xdr:rowOff>
    </xdr:to>
    <xdr:sp>
      <xdr:nvSpPr>
        <xdr:cNvPr id="41" name="3 CuadroTexto"/>
        <xdr:cNvSpPr/>
      </xdr:nvSpPr>
      <xdr:spPr>
        <a:xfrm flipH="1">
          <a:off x="4825800" y="2019600"/>
          <a:ext cx="344160" cy="13521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ctr" vert="vert270" rot="16200000">
          <a:noAutofit/>
        </a:bodyPr>
        <a:p>
          <a:pPr algn="ctr">
            <a:lnSpc>
              <a:spcPct val="100000"/>
            </a:lnSpc>
          </a:pPr>
          <a:r>
            <a:rPr b="1" lang="es-EC" sz="1100" spc="-1" strike="noStrike">
              <a:solidFill>
                <a:schemeClr val="dk1"/>
              </a:solidFill>
              <a:latin typeface="Calibri"/>
            </a:rPr>
            <a:t>Provincia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2</xdr:row>
      <xdr:rowOff>0</xdr:rowOff>
    </xdr:from>
    <xdr:to>
      <xdr:col>9</xdr:col>
      <xdr:colOff>771120</xdr:colOff>
      <xdr:row>29</xdr:row>
      <xdr:rowOff>66240</xdr:rowOff>
    </xdr:to>
    <xdr:graphicFrame>
      <xdr:nvGraphicFramePr>
        <xdr:cNvPr id="42" name="1 Gráfico"/>
        <xdr:cNvGraphicFramePr/>
      </xdr:nvGraphicFramePr>
      <xdr:xfrm>
        <a:off x="4722480" y="762120"/>
        <a:ext cx="3791880" cy="428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5</xdr:col>
      <xdr:colOff>200160</xdr:colOff>
      <xdr:row>29</xdr:row>
      <xdr:rowOff>95400</xdr:rowOff>
    </xdr:from>
    <xdr:to>
      <xdr:col>9</xdr:col>
      <xdr:colOff>723600</xdr:colOff>
      <xdr:row>39</xdr:row>
      <xdr:rowOff>123480</xdr:rowOff>
    </xdr:to>
    <xdr:sp>
      <xdr:nvSpPr>
        <xdr:cNvPr id="44" name="2 CuadroTexto"/>
        <xdr:cNvSpPr/>
      </xdr:nvSpPr>
      <xdr:spPr>
        <a:xfrm>
          <a:off x="4741560" y="5077080"/>
          <a:ext cx="3725280" cy="170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 sz="800" spc="-1" strike="noStrike">
              <a:solidFill>
                <a:schemeClr val="dk1"/>
              </a:solidFill>
              <a:latin typeface="Calibri"/>
            </a:rPr>
            <a:t>En el gráfico 13, se puede observar que la tasa de divorcio a nivel nacional es</a:t>
          </a:r>
          <a:endParaRPr b="0" lang="en-US" sz="800" spc="-1" strike="noStrike">
            <a:latin typeface="Times New Roman"/>
          </a:endParaRPr>
        </a:p>
        <a:p>
          <a:pPr>
            <a:lnSpc>
              <a:spcPct val="100000"/>
            </a:lnSpc>
          </a:pPr>
          <a:r>
            <a:rPr b="0" lang="es-ES" sz="800" spc="-1" strike="noStrike">
              <a:solidFill>
                <a:schemeClr val="dk1"/>
              </a:solidFill>
              <a:latin typeface="Calibri"/>
            </a:rPr>
            <a:t>de 13,08 por cada 10.000 habitantes. A nivel de regiones, la región Insular alcanzó una tasa de 20,16, siendo más alta que la tasa nacional y por consecuencia de las otras regiones. Observamos el resto de provincias del país en donde, El Oro es la provincia con la tasa más alta con 19,01, Pichincha con 17,58 y Tungurahua con 16,79, las tasas más bajas corresponden a las Zonas No Delimitadas con 0,28, y Santa Elena con 3.86 divorcios por cada 10.000 habitantes.</a:t>
          </a:r>
          <a:endParaRPr b="0" lang="en-US" sz="800" spc="-1" strike="noStrike">
            <a:latin typeface="Times New Roman"/>
          </a:endParaRPr>
        </a:p>
        <a:p>
          <a:pPr>
            <a:lnSpc>
              <a:spcPct val="100000"/>
            </a:lnSpc>
          </a:pPr>
          <a:endParaRPr b="0" lang="en-US" sz="800" spc="-1" strike="noStrike">
            <a:latin typeface="Times New Roman"/>
          </a:endParaRPr>
        </a:p>
      </xdr:txBody>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5373077653313</cdr:x>
      <cdr:y>0.343692256005375</cdr:y>
    </cdr:from>
    <cdr:to>
      <cdr:x>0.073571292956142</cdr:x>
      <cdr:y>0.765916344700151</cdr:y>
    </cdr:to>
    <cdr:sp>
      <cdr:nvSpPr>
        <cdr:cNvPr id="43" name="1 CuadroTexto"/>
        <cdr:cNvSpPr/>
      </cdr:nvSpPr>
      <cdr:spPr>
        <a:xfrm>
          <a:off x="39960" y="1473120"/>
          <a:ext cx="239040" cy="1809720"/>
        </a:xfrm>
        <a:prstGeom prst="rect">
          <a:avLst/>
        </a:prstGeom>
        <a:noFill/>
        <a:ln w="0">
          <a:noFill/>
        </a:ln>
      </cdr:spPr>
      <cdr:style>
        <a:lnRef idx="0"/>
        <a:fillRef idx="0"/>
        <a:effectRef idx="0"/>
        <a:fontRef idx="minor"/>
      </cdr:style>
      <cdr:txBody>
        <a:bodyPr vertOverflow="clip" lIns="90000" rIns="90000" tIns="45000" bIns="45000" anchor="ctr" vert="vert270" rot="16200000">
          <a:noAutofit/>
        </a:bodyPr>
        <a:p>
          <a:pPr algn="ctr">
            <a:lnSpc>
              <a:spcPct val="100000"/>
            </a:lnSpc>
          </a:pPr>
          <a:r>
            <a:rPr b="1" lang="es-EC" sz="1100" spc="-1" strike="noStrike">
              <a:latin typeface="Times New Roman"/>
            </a:rPr>
            <a:t>Provincias</a:t>
          </a:r>
          <a:endParaRPr b="0" sz="11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440</xdr:colOff>
      <xdr:row>1</xdr:row>
      <xdr:rowOff>99000</xdr:rowOff>
    </xdr:from>
    <xdr:to>
      <xdr:col>10</xdr:col>
      <xdr:colOff>457200</xdr:colOff>
      <xdr:row>16</xdr:row>
      <xdr:rowOff>141480</xdr:rowOff>
    </xdr:to>
    <xdr:pic>
      <xdr:nvPicPr>
        <xdr:cNvPr id="45" name="1 Imagen" descr=""/>
        <xdr:cNvPicPr/>
      </xdr:nvPicPr>
      <xdr:blipFill>
        <a:blip r:embed="rId1"/>
        <a:stretch/>
      </xdr:blipFill>
      <xdr:spPr>
        <a:xfrm>
          <a:off x="3296160" y="641880"/>
          <a:ext cx="3606120" cy="2900160"/>
        </a:xfrm>
        <a:prstGeom prst="rect">
          <a:avLst/>
        </a:prstGeom>
        <a:ln w="0">
          <a:noFill/>
        </a:ln>
      </xdr:spPr>
    </xdr:pic>
    <xdr:clientData/>
  </xdr:twoCellAnchor>
  <xdr:twoCellAnchor editAs="oneCell">
    <xdr:from>
      <xdr:col>8</xdr:col>
      <xdr:colOff>114840</xdr:colOff>
      <xdr:row>18</xdr:row>
      <xdr:rowOff>48240</xdr:rowOff>
    </xdr:from>
    <xdr:to>
      <xdr:col>13</xdr:col>
      <xdr:colOff>457200</xdr:colOff>
      <xdr:row>33</xdr:row>
      <xdr:rowOff>97560</xdr:rowOff>
    </xdr:to>
    <xdr:pic>
      <xdr:nvPicPr>
        <xdr:cNvPr id="46" name="2 Imagen" descr=""/>
        <xdr:cNvPicPr/>
      </xdr:nvPicPr>
      <xdr:blipFill>
        <a:blip r:embed="rId2"/>
        <a:stretch/>
      </xdr:blipFill>
      <xdr:spPr>
        <a:xfrm>
          <a:off x="5271120" y="3829680"/>
          <a:ext cx="3565080" cy="2906640"/>
        </a:xfrm>
        <a:prstGeom prst="rect">
          <a:avLst/>
        </a:prstGeom>
        <a:ln w="0">
          <a:noFill/>
        </a:ln>
      </xdr:spPr>
    </xdr:pic>
    <xdr:clientData/>
  </xdr:twoCellAnchor>
  <xdr:twoCellAnchor editAs="oneCell">
    <xdr:from>
      <xdr:col>1</xdr:col>
      <xdr:colOff>542880</xdr:colOff>
      <xdr:row>18</xdr:row>
      <xdr:rowOff>65880</xdr:rowOff>
    </xdr:from>
    <xdr:to>
      <xdr:col>7</xdr:col>
      <xdr:colOff>204120</xdr:colOff>
      <xdr:row>33</xdr:row>
      <xdr:rowOff>75960</xdr:rowOff>
    </xdr:to>
    <xdr:pic>
      <xdr:nvPicPr>
        <xdr:cNvPr id="47" name="3 Imagen" descr=""/>
        <xdr:cNvPicPr/>
      </xdr:nvPicPr>
      <xdr:blipFill>
        <a:blip r:embed="rId3"/>
        <a:stretch/>
      </xdr:blipFill>
      <xdr:spPr>
        <a:xfrm>
          <a:off x="1187280" y="3847320"/>
          <a:ext cx="3528360" cy="2867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2320</xdr:colOff>
      <xdr:row>2</xdr:row>
      <xdr:rowOff>92880</xdr:rowOff>
    </xdr:from>
    <xdr:to>
      <xdr:col>9</xdr:col>
      <xdr:colOff>606960</xdr:colOff>
      <xdr:row>16</xdr:row>
      <xdr:rowOff>169560</xdr:rowOff>
    </xdr:to>
    <xdr:pic>
      <xdr:nvPicPr>
        <xdr:cNvPr id="48" name="3 Imagen" descr=""/>
        <xdr:cNvPicPr/>
      </xdr:nvPicPr>
      <xdr:blipFill>
        <a:blip r:embed="rId1"/>
        <a:stretch/>
      </xdr:blipFill>
      <xdr:spPr>
        <a:xfrm>
          <a:off x="2730600" y="531000"/>
          <a:ext cx="3717000" cy="2743560"/>
        </a:xfrm>
        <a:prstGeom prst="rect">
          <a:avLst/>
        </a:prstGeom>
        <a:ln w="0">
          <a:noFill/>
        </a:ln>
      </xdr:spPr>
    </xdr:pic>
    <xdr:clientData/>
  </xdr:twoCellAnchor>
  <xdr:twoCellAnchor editAs="oneCell">
    <xdr:from>
      <xdr:col>7</xdr:col>
      <xdr:colOff>120600</xdr:colOff>
      <xdr:row>19</xdr:row>
      <xdr:rowOff>14400</xdr:rowOff>
    </xdr:from>
    <xdr:to>
      <xdr:col>13</xdr:col>
      <xdr:colOff>125640</xdr:colOff>
      <xdr:row>34</xdr:row>
      <xdr:rowOff>1800</xdr:rowOff>
    </xdr:to>
    <xdr:pic>
      <xdr:nvPicPr>
        <xdr:cNvPr id="49" name="4 Imagen" descr=""/>
        <xdr:cNvPicPr/>
      </xdr:nvPicPr>
      <xdr:blipFill>
        <a:blip r:embed="rId2"/>
        <a:stretch/>
      </xdr:blipFill>
      <xdr:spPr>
        <a:xfrm>
          <a:off x="4672440" y="3691080"/>
          <a:ext cx="3872160" cy="2844720"/>
        </a:xfrm>
        <a:prstGeom prst="rect">
          <a:avLst/>
        </a:prstGeom>
        <a:ln w="0">
          <a:noFill/>
        </a:ln>
      </xdr:spPr>
    </xdr:pic>
    <xdr:clientData/>
  </xdr:twoCellAnchor>
  <xdr:twoCellAnchor editAs="oneCell">
    <xdr:from>
      <xdr:col>0</xdr:col>
      <xdr:colOff>375840</xdr:colOff>
      <xdr:row>19</xdr:row>
      <xdr:rowOff>6480</xdr:rowOff>
    </xdr:from>
    <xdr:to>
      <xdr:col>6</xdr:col>
      <xdr:colOff>304560</xdr:colOff>
      <xdr:row>33</xdr:row>
      <xdr:rowOff>128160</xdr:rowOff>
    </xdr:to>
    <xdr:pic>
      <xdr:nvPicPr>
        <xdr:cNvPr id="50" name="5 Imagen" descr=""/>
        <xdr:cNvPicPr/>
      </xdr:nvPicPr>
      <xdr:blipFill>
        <a:blip r:embed="rId3"/>
        <a:stretch/>
      </xdr:blipFill>
      <xdr:spPr>
        <a:xfrm>
          <a:off x="375840" y="3683160"/>
          <a:ext cx="3835800" cy="27885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40</xdr:colOff>
      <xdr:row>1</xdr:row>
      <xdr:rowOff>101520</xdr:rowOff>
    </xdr:from>
    <xdr:to>
      <xdr:col>13</xdr:col>
      <xdr:colOff>624960</xdr:colOff>
      <xdr:row>16</xdr:row>
      <xdr:rowOff>75600</xdr:rowOff>
    </xdr:to>
    <xdr:pic>
      <xdr:nvPicPr>
        <xdr:cNvPr id="51" name="1 Imagen" descr=""/>
        <xdr:cNvPicPr/>
      </xdr:nvPicPr>
      <xdr:blipFill>
        <a:blip r:embed="rId1"/>
        <a:stretch/>
      </xdr:blipFill>
      <xdr:spPr>
        <a:xfrm>
          <a:off x="5168520" y="520560"/>
          <a:ext cx="3835440" cy="2831760"/>
        </a:xfrm>
        <a:prstGeom prst="rect">
          <a:avLst/>
        </a:prstGeom>
        <a:ln w="0">
          <a:noFill/>
        </a:ln>
      </xdr:spPr>
    </xdr:pic>
    <xdr:clientData/>
  </xdr:twoCellAnchor>
  <xdr:twoCellAnchor editAs="oneCell">
    <xdr:from>
      <xdr:col>1</xdr:col>
      <xdr:colOff>1080</xdr:colOff>
      <xdr:row>18</xdr:row>
      <xdr:rowOff>141480</xdr:rowOff>
    </xdr:from>
    <xdr:to>
      <xdr:col>6</xdr:col>
      <xdr:colOff>592920</xdr:colOff>
      <xdr:row>33</xdr:row>
      <xdr:rowOff>150120</xdr:rowOff>
    </xdr:to>
    <xdr:pic>
      <xdr:nvPicPr>
        <xdr:cNvPr id="52" name="2 Imagen" descr=""/>
        <xdr:cNvPicPr/>
      </xdr:nvPicPr>
      <xdr:blipFill>
        <a:blip r:embed="rId2"/>
        <a:stretch/>
      </xdr:blipFill>
      <xdr:spPr>
        <a:xfrm>
          <a:off x="645480" y="3799080"/>
          <a:ext cx="3814560" cy="2866320"/>
        </a:xfrm>
        <a:prstGeom prst="rect">
          <a:avLst/>
        </a:prstGeom>
        <a:ln w="0">
          <a:noFill/>
        </a:ln>
      </xdr:spPr>
    </xdr:pic>
    <xdr:clientData/>
  </xdr:twoCellAnchor>
  <xdr:twoCellAnchor editAs="oneCell">
    <xdr:from>
      <xdr:col>8</xdr:col>
      <xdr:colOff>37440</xdr:colOff>
      <xdr:row>18</xdr:row>
      <xdr:rowOff>156240</xdr:rowOff>
    </xdr:from>
    <xdr:to>
      <xdr:col>13</xdr:col>
      <xdr:colOff>624240</xdr:colOff>
      <xdr:row>33</xdr:row>
      <xdr:rowOff>167040</xdr:rowOff>
    </xdr:to>
    <xdr:pic>
      <xdr:nvPicPr>
        <xdr:cNvPr id="53" name="3 Imagen" descr=""/>
        <xdr:cNvPicPr/>
      </xdr:nvPicPr>
      <xdr:blipFill>
        <a:blip r:embed="rId3"/>
        <a:stretch/>
      </xdr:blipFill>
      <xdr:spPr>
        <a:xfrm>
          <a:off x="5193720" y="3813840"/>
          <a:ext cx="3809520" cy="2868480"/>
        </a:xfrm>
        <a:prstGeom prst="rect">
          <a:avLst/>
        </a:prstGeom>
        <a:ln w="0">
          <a:noFill/>
        </a:ln>
      </xdr:spPr>
    </xdr:pic>
    <xdr:clientData/>
  </xdr:twoCellAnchor>
  <xdr:twoCellAnchor editAs="oneCell">
    <xdr:from>
      <xdr:col>1</xdr:col>
      <xdr:colOff>30240</xdr:colOff>
      <xdr:row>1</xdr:row>
      <xdr:rowOff>95040</xdr:rowOff>
    </xdr:from>
    <xdr:to>
      <xdr:col>7</xdr:col>
      <xdr:colOff>12600</xdr:colOff>
      <xdr:row>16</xdr:row>
      <xdr:rowOff>117000</xdr:rowOff>
    </xdr:to>
    <xdr:pic>
      <xdr:nvPicPr>
        <xdr:cNvPr id="54" name="4 Imagen" descr=""/>
        <xdr:cNvPicPr/>
      </xdr:nvPicPr>
      <xdr:blipFill>
        <a:blip r:embed="rId4"/>
        <a:stretch/>
      </xdr:blipFill>
      <xdr:spPr>
        <a:xfrm>
          <a:off x="674640" y="514080"/>
          <a:ext cx="3849480" cy="287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19</xdr:row>
      <xdr:rowOff>0</xdr:rowOff>
    </xdr:from>
    <xdr:to>
      <xdr:col>6</xdr:col>
      <xdr:colOff>75960</xdr:colOff>
      <xdr:row>24</xdr:row>
      <xdr:rowOff>138240</xdr:rowOff>
    </xdr:to>
    <xdr:sp>
      <xdr:nvSpPr>
        <xdr:cNvPr id="2" name="1 CuadroTexto"/>
        <xdr:cNvSpPr/>
      </xdr:nvSpPr>
      <xdr:spPr>
        <a:xfrm>
          <a:off x="95400" y="4000680"/>
          <a:ext cx="3706200" cy="10904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00" spc="-1" strike="noStrike">
            <a:latin typeface="Times New Roman"/>
          </a:endParaRPr>
        </a:p>
        <a:p>
          <a:pPr>
            <a:lnSpc>
              <a:spcPct val="100000"/>
            </a:lnSpc>
            <a:tabLst>
              <a:tab algn="l" pos="0"/>
            </a:tabLst>
          </a:pPr>
          <a:r>
            <a:rPr b="0" lang="es-ES" sz="800" spc="-1" strike="noStrike">
              <a:solidFill>
                <a:schemeClr val="dk1"/>
              </a:solidFill>
              <a:latin typeface="Calibri"/>
            </a:rPr>
            <a:t>En el gráfico 2, se observa que el registro de los matrimonios ocurridos en  relación a los meses de preferencia para contraer nupcias  en  el año 2012, es el mes de agosto, con  una frecuencia de 5.820 ceremonias realizadas, que representan el 10,08% del total de eventos en el año. En el año 2.003,  el mes de febrero fue el que aportó con mayor número de casos registrados con un total de 6.335 matrimonios.</a:t>
          </a:r>
          <a:endParaRPr b="0" lang="en-US" sz="800" spc="-1" strike="noStrike">
            <a:latin typeface="Times New Roman"/>
          </a:endParaRPr>
        </a:p>
        <a:p>
          <a:pPr>
            <a:lnSpc>
              <a:spcPct val="100000"/>
            </a:lnSpc>
            <a:tabLst>
              <a:tab algn="l" pos="0"/>
            </a:tabLst>
          </a:pPr>
          <a:endParaRPr b="0" lang="en-US" sz="800" spc="-1" strike="noStrike">
            <a:latin typeface="Times New Roman"/>
          </a:endParaRPr>
        </a:p>
      </xdr:txBody>
    </xdr:sp>
    <xdr:clientData/>
  </xdr:twoCellAnchor>
  <xdr:twoCellAnchor editAs="twoCell">
    <xdr:from>
      <xdr:col>0</xdr:col>
      <xdr:colOff>135000</xdr:colOff>
      <xdr:row>25</xdr:row>
      <xdr:rowOff>21600</xdr:rowOff>
    </xdr:from>
    <xdr:to>
      <xdr:col>6</xdr:col>
      <xdr:colOff>201240</xdr:colOff>
      <xdr:row>32</xdr:row>
      <xdr:rowOff>68760</xdr:rowOff>
    </xdr:to>
    <xdr:sp>
      <xdr:nvSpPr>
        <xdr:cNvPr id="3" name="2 CuadroTexto"/>
        <xdr:cNvSpPr/>
      </xdr:nvSpPr>
      <xdr:spPr>
        <a:xfrm>
          <a:off x="135000" y="5165280"/>
          <a:ext cx="3791880" cy="138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s-ES" sz="800" spc="-1" strike="noStrike">
              <a:solidFill>
                <a:schemeClr val="dk1"/>
              </a:solidFill>
              <a:latin typeface="Calibri"/>
            </a:rPr>
            <a:t>En el gráfico 2, también podemos observar que de  acuerdo a los meses de registro de divorcios en el 2003, el mes  con mayor frecuencia  fue  julio,  que registró  1.100 casos;  mientras que  en  agosto, se registró el menor número de divorcios con 805 casos. Por el contrario, en el 2012 el mes que mayor número de divorcios tuvo, fue agosto con 1.908 registros.  Otros meses que tuvieron frecuencias altas de registro, corresponde a los meses de mayo (1.812 casos), enero (1.800 casos) y octubre (1.766 casos). </a:t>
          </a:r>
          <a:endParaRPr b="0" lang="en-US" sz="800" spc="-1" strike="noStrike">
            <a:latin typeface="Times New Roman"/>
          </a:endParaRPr>
        </a:p>
        <a:p>
          <a:pPr>
            <a:lnSpc>
              <a:spcPct val="100000"/>
            </a:lnSpc>
            <a:tabLst>
              <a:tab algn="l" pos="0"/>
            </a:tabLst>
          </a:pPr>
          <a:endParaRPr b="0" lang="en-US" sz="800" spc="-1" strike="noStrike">
            <a:latin typeface="Times New Roman"/>
          </a:endParaRPr>
        </a:p>
      </xdr:txBody>
    </xdr:sp>
    <xdr:clientData/>
  </xdr:twoCellAnchor>
  <xdr:twoCellAnchor editAs="oneCell">
    <xdr:from>
      <xdr:col>7</xdr:col>
      <xdr:colOff>9360</xdr:colOff>
      <xdr:row>1</xdr:row>
      <xdr:rowOff>152280</xdr:rowOff>
    </xdr:from>
    <xdr:to>
      <xdr:col>15</xdr:col>
      <xdr:colOff>504360</xdr:colOff>
      <xdr:row>18</xdr:row>
      <xdr:rowOff>66240</xdr:rowOff>
    </xdr:to>
    <xdr:graphicFrame>
      <xdr:nvGraphicFramePr>
        <xdr:cNvPr id="4" name="10 Gráfico"/>
        <xdr:cNvGraphicFramePr/>
      </xdr:nvGraphicFramePr>
      <xdr:xfrm>
        <a:off x="4308840" y="723960"/>
        <a:ext cx="5127480" cy="315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76280</xdr:colOff>
      <xdr:row>19</xdr:row>
      <xdr:rowOff>0</xdr:rowOff>
    </xdr:from>
    <xdr:to>
      <xdr:col>15</xdr:col>
      <xdr:colOff>418680</xdr:colOff>
      <xdr:row>34</xdr:row>
      <xdr:rowOff>132840</xdr:rowOff>
    </xdr:to>
    <xdr:graphicFrame>
      <xdr:nvGraphicFramePr>
        <xdr:cNvPr id="5" name="11 Gráfico"/>
        <xdr:cNvGraphicFramePr/>
      </xdr:nvGraphicFramePr>
      <xdr:xfrm>
        <a:off x="4201920" y="4000680"/>
        <a:ext cx="5148720" cy="299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2</xdr:row>
      <xdr:rowOff>41760</xdr:rowOff>
    </xdr:from>
    <xdr:to>
      <xdr:col>5</xdr:col>
      <xdr:colOff>309960</xdr:colOff>
      <xdr:row>16</xdr:row>
      <xdr:rowOff>59040</xdr:rowOff>
    </xdr:to>
    <xdr:pic>
      <xdr:nvPicPr>
        <xdr:cNvPr id="55" name="1 Imagen" descr=""/>
        <xdr:cNvPicPr/>
      </xdr:nvPicPr>
      <xdr:blipFill>
        <a:blip r:embed="rId1"/>
        <a:stretch/>
      </xdr:blipFill>
      <xdr:spPr>
        <a:xfrm>
          <a:off x="85680" y="489600"/>
          <a:ext cx="4250160" cy="2684160"/>
        </a:xfrm>
        <a:prstGeom prst="rect">
          <a:avLst/>
        </a:prstGeom>
        <a:ln w="0">
          <a:noFill/>
        </a:ln>
      </xdr:spPr>
    </xdr:pic>
    <xdr:clientData/>
  </xdr:twoCellAnchor>
  <xdr:twoCellAnchor editAs="oneCell">
    <xdr:from>
      <xdr:col>6</xdr:col>
      <xdr:colOff>120240</xdr:colOff>
      <xdr:row>2</xdr:row>
      <xdr:rowOff>33480</xdr:rowOff>
    </xdr:from>
    <xdr:to>
      <xdr:col>11</xdr:col>
      <xdr:colOff>279000</xdr:colOff>
      <xdr:row>16</xdr:row>
      <xdr:rowOff>87120</xdr:rowOff>
    </xdr:to>
    <xdr:pic>
      <xdr:nvPicPr>
        <xdr:cNvPr id="56" name="2 Imagen" descr=""/>
        <xdr:cNvPicPr/>
      </xdr:nvPicPr>
      <xdr:blipFill>
        <a:blip r:embed="rId2"/>
        <a:stretch/>
      </xdr:blipFill>
      <xdr:spPr>
        <a:xfrm>
          <a:off x="4951440" y="481320"/>
          <a:ext cx="4184640" cy="2720520"/>
        </a:xfrm>
        <a:prstGeom prst="rect">
          <a:avLst/>
        </a:prstGeom>
        <a:ln w="0">
          <a:noFill/>
        </a:ln>
      </xdr:spPr>
    </xdr:pic>
    <xdr:clientData/>
  </xdr:twoCellAnchor>
  <xdr:twoCellAnchor editAs="oneCell">
    <xdr:from>
      <xdr:col>0</xdr:col>
      <xdr:colOff>118080</xdr:colOff>
      <xdr:row>18</xdr:row>
      <xdr:rowOff>12960</xdr:rowOff>
    </xdr:from>
    <xdr:to>
      <xdr:col>5</xdr:col>
      <xdr:colOff>366480</xdr:colOff>
      <xdr:row>32</xdr:row>
      <xdr:rowOff>20880</xdr:rowOff>
    </xdr:to>
    <xdr:pic>
      <xdr:nvPicPr>
        <xdr:cNvPr id="57" name="3 Imagen" descr=""/>
        <xdr:cNvPicPr/>
      </xdr:nvPicPr>
      <xdr:blipFill>
        <a:blip r:embed="rId3"/>
        <a:stretch/>
      </xdr:blipFill>
      <xdr:spPr>
        <a:xfrm>
          <a:off x="118080" y="3508560"/>
          <a:ext cx="4274280" cy="2675160"/>
        </a:xfrm>
        <a:prstGeom prst="rect">
          <a:avLst/>
        </a:prstGeom>
        <a:ln w="0">
          <a:noFill/>
        </a:ln>
      </xdr:spPr>
    </xdr:pic>
    <xdr:clientData/>
  </xdr:twoCellAnchor>
  <xdr:twoCellAnchor editAs="oneCell">
    <xdr:from>
      <xdr:col>6</xdr:col>
      <xdr:colOff>94320</xdr:colOff>
      <xdr:row>18</xdr:row>
      <xdr:rowOff>34560</xdr:rowOff>
    </xdr:from>
    <xdr:to>
      <xdr:col>11</xdr:col>
      <xdr:colOff>277200</xdr:colOff>
      <xdr:row>32</xdr:row>
      <xdr:rowOff>12960</xdr:rowOff>
    </xdr:to>
    <xdr:pic>
      <xdr:nvPicPr>
        <xdr:cNvPr id="58" name="4 Imagen" descr=""/>
        <xdr:cNvPicPr/>
      </xdr:nvPicPr>
      <xdr:blipFill>
        <a:blip r:embed="rId4"/>
        <a:stretch/>
      </xdr:blipFill>
      <xdr:spPr>
        <a:xfrm>
          <a:off x="4925520" y="3530160"/>
          <a:ext cx="4208760" cy="2645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280</xdr:colOff>
      <xdr:row>9</xdr:row>
      <xdr:rowOff>40680</xdr:rowOff>
    </xdr:from>
    <xdr:to>
      <xdr:col>4</xdr:col>
      <xdr:colOff>690120</xdr:colOff>
      <xdr:row>21</xdr:row>
      <xdr:rowOff>187560</xdr:rowOff>
    </xdr:to>
    <xdr:pic>
      <xdr:nvPicPr>
        <xdr:cNvPr id="59" name="1 Imagen" descr=""/>
        <xdr:cNvPicPr/>
      </xdr:nvPicPr>
      <xdr:blipFill>
        <a:blip r:embed="rId1"/>
        <a:stretch/>
      </xdr:blipFill>
      <xdr:spPr>
        <a:xfrm>
          <a:off x="242280" y="1926720"/>
          <a:ext cx="3668400" cy="2432880"/>
        </a:xfrm>
        <a:prstGeom prst="rect">
          <a:avLst/>
        </a:prstGeom>
        <a:ln w="0">
          <a:noFill/>
        </a:ln>
      </xdr:spPr>
    </xdr:pic>
    <xdr:clientData/>
  </xdr:twoCellAnchor>
  <xdr:twoCellAnchor editAs="oneCell">
    <xdr:from>
      <xdr:col>5</xdr:col>
      <xdr:colOff>721800</xdr:colOff>
      <xdr:row>9</xdr:row>
      <xdr:rowOff>66600</xdr:rowOff>
    </xdr:from>
    <xdr:to>
      <xdr:col>10</xdr:col>
      <xdr:colOff>328680</xdr:colOff>
      <xdr:row>21</xdr:row>
      <xdr:rowOff>180720</xdr:rowOff>
    </xdr:to>
    <xdr:pic>
      <xdr:nvPicPr>
        <xdr:cNvPr id="60" name="2 Imagen" descr=""/>
        <xdr:cNvPicPr/>
      </xdr:nvPicPr>
      <xdr:blipFill>
        <a:blip r:embed="rId2"/>
        <a:stretch/>
      </xdr:blipFill>
      <xdr:spPr>
        <a:xfrm>
          <a:off x="4747680" y="1952640"/>
          <a:ext cx="3632760" cy="24001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040</xdr:colOff>
      <xdr:row>7</xdr:row>
      <xdr:rowOff>77040</xdr:rowOff>
    </xdr:from>
    <xdr:to>
      <xdr:col>5</xdr:col>
      <xdr:colOff>50400</xdr:colOff>
      <xdr:row>19</xdr:row>
      <xdr:rowOff>131760</xdr:rowOff>
    </xdr:to>
    <xdr:pic>
      <xdr:nvPicPr>
        <xdr:cNvPr id="61" name="1 Imagen" descr=""/>
        <xdr:cNvPicPr/>
      </xdr:nvPicPr>
      <xdr:blipFill>
        <a:blip r:embed="rId1"/>
        <a:stretch/>
      </xdr:blipFill>
      <xdr:spPr>
        <a:xfrm>
          <a:off x="419040" y="1581840"/>
          <a:ext cx="3657240" cy="2340720"/>
        </a:xfrm>
        <a:prstGeom prst="rect">
          <a:avLst/>
        </a:prstGeom>
        <a:ln w="0">
          <a:noFill/>
        </a:ln>
      </xdr:spPr>
    </xdr:pic>
    <xdr:clientData/>
  </xdr:twoCellAnchor>
  <xdr:twoCellAnchor editAs="oneCell">
    <xdr:from>
      <xdr:col>5</xdr:col>
      <xdr:colOff>523800</xdr:colOff>
      <xdr:row>7</xdr:row>
      <xdr:rowOff>85680</xdr:rowOff>
    </xdr:from>
    <xdr:to>
      <xdr:col>10</xdr:col>
      <xdr:colOff>136080</xdr:colOff>
      <xdr:row>19</xdr:row>
      <xdr:rowOff>142560</xdr:rowOff>
    </xdr:to>
    <xdr:pic>
      <xdr:nvPicPr>
        <xdr:cNvPr id="62" name="2 Imagen" descr=""/>
        <xdr:cNvPicPr/>
      </xdr:nvPicPr>
      <xdr:blipFill>
        <a:blip r:embed="rId2"/>
        <a:stretch/>
      </xdr:blipFill>
      <xdr:spPr>
        <a:xfrm>
          <a:off x="4549680" y="1590480"/>
          <a:ext cx="3638160" cy="2342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600</xdr:colOff>
      <xdr:row>1</xdr:row>
      <xdr:rowOff>177120</xdr:rowOff>
    </xdr:from>
    <xdr:to>
      <xdr:col>10</xdr:col>
      <xdr:colOff>46800</xdr:colOff>
      <xdr:row>29</xdr:row>
      <xdr:rowOff>1440</xdr:rowOff>
    </xdr:to>
    <xdr:pic>
      <xdr:nvPicPr>
        <xdr:cNvPr id="63" name="1 Imagen" descr=""/>
        <xdr:cNvPicPr/>
      </xdr:nvPicPr>
      <xdr:blipFill>
        <a:blip r:embed="rId1"/>
        <a:stretch/>
      </xdr:blipFill>
      <xdr:spPr>
        <a:xfrm>
          <a:off x="318600" y="520200"/>
          <a:ext cx="7779960" cy="51580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320</xdr:colOff>
      <xdr:row>2</xdr:row>
      <xdr:rowOff>85680</xdr:rowOff>
    </xdr:from>
    <xdr:to>
      <xdr:col>7</xdr:col>
      <xdr:colOff>513000</xdr:colOff>
      <xdr:row>15</xdr:row>
      <xdr:rowOff>47160</xdr:rowOff>
    </xdr:to>
    <xdr:pic>
      <xdr:nvPicPr>
        <xdr:cNvPr id="64" name="1 Imagen" descr=""/>
        <xdr:cNvPicPr/>
      </xdr:nvPicPr>
      <xdr:blipFill>
        <a:blip r:embed="rId1"/>
        <a:stretch/>
      </xdr:blipFill>
      <xdr:spPr>
        <a:xfrm>
          <a:off x="2491920" y="590400"/>
          <a:ext cx="3657240" cy="2437920"/>
        </a:xfrm>
        <a:prstGeom prst="rect">
          <a:avLst/>
        </a:prstGeom>
        <a:ln w="0">
          <a:noFill/>
        </a:ln>
      </xdr:spPr>
    </xdr:pic>
    <xdr:clientData/>
  </xdr:twoCellAnchor>
  <xdr:twoCellAnchor editAs="oneCell">
    <xdr:from>
      <xdr:col>0</xdr:col>
      <xdr:colOff>647640</xdr:colOff>
      <xdr:row>17</xdr:row>
      <xdr:rowOff>38160</xdr:rowOff>
    </xdr:from>
    <xdr:to>
      <xdr:col>4</xdr:col>
      <xdr:colOff>722520</xdr:colOff>
      <xdr:row>29</xdr:row>
      <xdr:rowOff>18720</xdr:rowOff>
    </xdr:to>
    <xdr:pic>
      <xdr:nvPicPr>
        <xdr:cNvPr id="65" name="2 Imagen" descr=""/>
        <xdr:cNvPicPr/>
      </xdr:nvPicPr>
      <xdr:blipFill>
        <a:blip r:embed="rId2"/>
        <a:stretch/>
      </xdr:blipFill>
      <xdr:spPr>
        <a:xfrm>
          <a:off x="647640" y="3400560"/>
          <a:ext cx="3295440" cy="2266560"/>
        </a:xfrm>
        <a:prstGeom prst="rect">
          <a:avLst/>
        </a:prstGeom>
        <a:ln w="0">
          <a:noFill/>
        </a:ln>
      </xdr:spPr>
    </xdr:pic>
    <xdr:clientData/>
  </xdr:twoCellAnchor>
  <xdr:twoCellAnchor editAs="oneCell">
    <xdr:from>
      <xdr:col>5</xdr:col>
      <xdr:colOff>666720</xdr:colOff>
      <xdr:row>17</xdr:row>
      <xdr:rowOff>57240</xdr:rowOff>
    </xdr:from>
    <xdr:to>
      <xdr:col>9</xdr:col>
      <xdr:colOff>741240</xdr:colOff>
      <xdr:row>29</xdr:row>
      <xdr:rowOff>18720</xdr:rowOff>
    </xdr:to>
    <xdr:pic>
      <xdr:nvPicPr>
        <xdr:cNvPr id="66" name="3 Imagen" descr=""/>
        <xdr:cNvPicPr/>
      </xdr:nvPicPr>
      <xdr:blipFill>
        <a:blip r:embed="rId3"/>
        <a:stretch/>
      </xdr:blipFill>
      <xdr:spPr>
        <a:xfrm>
          <a:off x="4692600" y="3419640"/>
          <a:ext cx="3295440" cy="2247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2</xdr:row>
      <xdr:rowOff>89280</xdr:rowOff>
    </xdr:from>
    <xdr:to>
      <xdr:col>7</xdr:col>
      <xdr:colOff>510480</xdr:colOff>
      <xdr:row>14</xdr:row>
      <xdr:rowOff>183600</xdr:rowOff>
    </xdr:to>
    <xdr:pic>
      <xdr:nvPicPr>
        <xdr:cNvPr id="67" name="1 Imagen" descr=""/>
        <xdr:cNvPicPr/>
      </xdr:nvPicPr>
      <xdr:blipFill>
        <a:blip r:embed="rId1"/>
        <a:stretch/>
      </xdr:blipFill>
      <xdr:spPr>
        <a:xfrm>
          <a:off x="2495520" y="613080"/>
          <a:ext cx="3651120" cy="2380320"/>
        </a:xfrm>
        <a:prstGeom prst="rect">
          <a:avLst/>
        </a:prstGeom>
        <a:ln w="0">
          <a:noFill/>
        </a:ln>
      </xdr:spPr>
    </xdr:pic>
    <xdr:clientData/>
  </xdr:twoCellAnchor>
  <xdr:twoCellAnchor editAs="oneCell">
    <xdr:from>
      <xdr:col>0</xdr:col>
      <xdr:colOff>200160</xdr:colOff>
      <xdr:row>16</xdr:row>
      <xdr:rowOff>140760</xdr:rowOff>
    </xdr:from>
    <xdr:to>
      <xdr:col>5</xdr:col>
      <xdr:colOff>123480</xdr:colOff>
      <xdr:row>30</xdr:row>
      <xdr:rowOff>48960</xdr:rowOff>
    </xdr:to>
    <xdr:pic>
      <xdr:nvPicPr>
        <xdr:cNvPr id="68" name="4 Imagen" descr=""/>
        <xdr:cNvPicPr/>
      </xdr:nvPicPr>
      <xdr:blipFill>
        <a:blip r:embed="rId2"/>
        <a:stretch/>
      </xdr:blipFill>
      <xdr:spPr>
        <a:xfrm>
          <a:off x="200160" y="3331800"/>
          <a:ext cx="3949200" cy="2575080"/>
        </a:xfrm>
        <a:prstGeom prst="rect">
          <a:avLst/>
        </a:prstGeom>
        <a:ln w="0">
          <a:noFill/>
        </a:ln>
      </xdr:spPr>
    </xdr:pic>
    <xdr:clientData/>
  </xdr:twoCellAnchor>
  <xdr:twoCellAnchor editAs="oneCell">
    <xdr:from>
      <xdr:col>5</xdr:col>
      <xdr:colOff>289080</xdr:colOff>
      <xdr:row>16</xdr:row>
      <xdr:rowOff>147240</xdr:rowOff>
    </xdr:from>
    <xdr:to>
      <xdr:col>10</xdr:col>
      <xdr:colOff>158400</xdr:colOff>
      <xdr:row>29</xdr:row>
      <xdr:rowOff>170280</xdr:rowOff>
    </xdr:to>
    <xdr:pic>
      <xdr:nvPicPr>
        <xdr:cNvPr id="69" name="5 Imagen" descr=""/>
        <xdr:cNvPicPr/>
      </xdr:nvPicPr>
      <xdr:blipFill>
        <a:blip r:embed="rId3"/>
        <a:stretch/>
      </xdr:blipFill>
      <xdr:spPr>
        <a:xfrm>
          <a:off x="4314960" y="3338280"/>
          <a:ext cx="3895200" cy="2499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2</xdr:row>
      <xdr:rowOff>47160</xdr:rowOff>
    </xdr:from>
    <xdr:to>
      <xdr:col>5</xdr:col>
      <xdr:colOff>213120</xdr:colOff>
      <xdr:row>15</xdr:row>
      <xdr:rowOff>86040</xdr:rowOff>
    </xdr:to>
    <xdr:pic>
      <xdr:nvPicPr>
        <xdr:cNvPr id="70" name="1 Imagen" descr=""/>
        <xdr:cNvPicPr/>
      </xdr:nvPicPr>
      <xdr:blipFill>
        <a:blip r:embed="rId1"/>
        <a:stretch/>
      </xdr:blipFill>
      <xdr:spPr>
        <a:xfrm>
          <a:off x="175680" y="609120"/>
          <a:ext cx="4063320" cy="2515320"/>
        </a:xfrm>
        <a:prstGeom prst="rect">
          <a:avLst/>
        </a:prstGeom>
        <a:ln w="0">
          <a:noFill/>
        </a:ln>
      </xdr:spPr>
    </xdr:pic>
    <xdr:clientData/>
  </xdr:twoCellAnchor>
  <xdr:twoCellAnchor editAs="oneCell">
    <xdr:from>
      <xdr:col>5</xdr:col>
      <xdr:colOff>600840</xdr:colOff>
      <xdr:row>2</xdr:row>
      <xdr:rowOff>50400</xdr:rowOff>
    </xdr:from>
    <xdr:to>
      <xdr:col>10</xdr:col>
      <xdr:colOff>460440</xdr:colOff>
      <xdr:row>15</xdr:row>
      <xdr:rowOff>69480</xdr:rowOff>
    </xdr:to>
    <xdr:pic>
      <xdr:nvPicPr>
        <xdr:cNvPr id="71" name="2 Imagen" descr=""/>
        <xdr:cNvPicPr/>
      </xdr:nvPicPr>
      <xdr:blipFill>
        <a:blip r:embed="rId2"/>
        <a:stretch/>
      </xdr:blipFill>
      <xdr:spPr>
        <a:xfrm>
          <a:off x="4626720" y="612360"/>
          <a:ext cx="3885480" cy="2495520"/>
        </a:xfrm>
        <a:prstGeom prst="rect">
          <a:avLst/>
        </a:prstGeom>
        <a:ln w="0">
          <a:noFill/>
        </a:ln>
      </xdr:spPr>
    </xdr:pic>
    <xdr:clientData/>
  </xdr:twoCellAnchor>
  <xdr:twoCellAnchor editAs="oneCell">
    <xdr:from>
      <xdr:col>0</xdr:col>
      <xdr:colOff>156960</xdr:colOff>
      <xdr:row>16</xdr:row>
      <xdr:rowOff>114120</xdr:rowOff>
    </xdr:from>
    <xdr:to>
      <xdr:col>5</xdr:col>
      <xdr:colOff>217800</xdr:colOff>
      <xdr:row>29</xdr:row>
      <xdr:rowOff>85680</xdr:rowOff>
    </xdr:to>
    <xdr:pic>
      <xdr:nvPicPr>
        <xdr:cNvPr id="72" name="3 Imagen" descr=""/>
        <xdr:cNvPicPr/>
      </xdr:nvPicPr>
      <xdr:blipFill>
        <a:blip r:embed="rId3"/>
        <a:stretch/>
      </xdr:blipFill>
      <xdr:spPr>
        <a:xfrm>
          <a:off x="156960" y="3342960"/>
          <a:ext cx="4086720" cy="2448360"/>
        </a:xfrm>
        <a:prstGeom prst="rect">
          <a:avLst/>
        </a:prstGeom>
        <a:ln w="0">
          <a:noFill/>
        </a:ln>
      </xdr:spPr>
    </xdr:pic>
    <xdr:clientData/>
  </xdr:twoCellAnchor>
  <xdr:twoCellAnchor editAs="oneCell">
    <xdr:from>
      <xdr:col>5</xdr:col>
      <xdr:colOff>569880</xdr:colOff>
      <xdr:row>16</xdr:row>
      <xdr:rowOff>129960</xdr:rowOff>
    </xdr:from>
    <xdr:to>
      <xdr:col>10</xdr:col>
      <xdr:colOff>461160</xdr:colOff>
      <xdr:row>29</xdr:row>
      <xdr:rowOff>94680</xdr:rowOff>
    </xdr:to>
    <xdr:pic>
      <xdr:nvPicPr>
        <xdr:cNvPr id="73" name="4 Imagen" descr=""/>
        <xdr:cNvPicPr/>
      </xdr:nvPicPr>
      <xdr:blipFill>
        <a:blip r:embed="rId4"/>
        <a:stretch/>
      </xdr:blipFill>
      <xdr:spPr>
        <a:xfrm>
          <a:off x="4595760" y="3358800"/>
          <a:ext cx="3917160" cy="2441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680</xdr:colOff>
      <xdr:row>6</xdr:row>
      <xdr:rowOff>61920</xdr:rowOff>
    </xdr:from>
    <xdr:to>
      <xdr:col>4</xdr:col>
      <xdr:colOff>771480</xdr:colOff>
      <xdr:row>23</xdr:row>
      <xdr:rowOff>33480</xdr:rowOff>
    </xdr:to>
    <xdr:pic>
      <xdr:nvPicPr>
        <xdr:cNvPr id="74" name="1 Imagen" descr=""/>
        <xdr:cNvPicPr/>
      </xdr:nvPicPr>
      <xdr:blipFill>
        <a:blip r:embed="rId1"/>
        <a:stretch/>
      </xdr:blipFill>
      <xdr:spPr>
        <a:xfrm>
          <a:off x="274680" y="1319400"/>
          <a:ext cx="3717360" cy="3209760"/>
        </a:xfrm>
        <a:prstGeom prst="rect">
          <a:avLst/>
        </a:prstGeom>
        <a:ln w="0">
          <a:noFill/>
        </a:ln>
      </xdr:spPr>
    </xdr:pic>
    <xdr:clientData/>
  </xdr:twoCellAnchor>
  <xdr:twoCellAnchor editAs="oneCell">
    <xdr:from>
      <xdr:col>5</xdr:col>
      <xdr:colOff>409680</xdr:colOff>
      <xdr:row>6</xdr:row>
      <xdr:rowOff>61560</xdr:rowOff>
    </xdr:from>
    <xdr:to>
      <xdr:col>10</xdr:col>
      <xdr:colOff>288720</xdr:colOff>
      <xdr:row>23</xdr:row>
      <xdr:rowOff>14760</xdr:rowOff>
    </xdr:to>
    <xdr:pic>
      <xdr:nvPicPr>
        <xdr:cNvPr id="75" name="2 Imagen" descr=""/>
        <xdr:cNvPicPr/>
      </xdr:nvPicPr>
      <xdr:blipFill>
        <a:blip r:embed="rId2"/>
        <a:stretch/>
      </xdr:blipFill>
      <xdr:spPr>
        <a:xfrm>
          <a:off x="4435560" y="1319040"/>
          <a:ext cx="3904920" cy="31914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1040</xdr:colOff>
      <xdr:row>6</xdr:row>
      <xdr:rowOff>19080</xdr:rowOff>
    </xdr:from>
    <xdr:to>
      <xdr:col>10</xdr:col>
      <xdr:colOff>383760</xdr:colOff>
      <xdr:row>20</xdr:row>
      <xdr:rowOff>190080</xdr:rowOff>
    </xdr:to>
    <xdr:pic>
      <xdr:nvPicPr>
        <xdr:cNvPr id="76" name="2 Imagen" descr=""/>
        <xdr:cNvPicPr/>
      </xdr:nvPicPr>
      <xdr:blipFill>
        <a:blip r:embed="rId1"/>
        <a:stretch/>
      </xdr:blipFill>
      <xdr:spPr>
        <a:xfrm>
          <a:off x="4606920" y="1314360"/>
          <a:ext cx="3828600" cy="2838240"/>
        </a:xfrm>
        <a:prstGeom prst="rect">
          <a:avLst/>
        </a:prstGeom>
        <a:ln w="0">
          <a:noFill/>
        </a:ln>
      </xdr:spPr>
    </xdr:pic>
    <xdr:clientData/>
  </xdr:twoCellAnchor>
  <xdr:twoCellAnchor editAs="oneCell">
    <xdr:from>
      <xdr:col>0</xdr:col>
      <xdr:colOff>282960</xdr:colOff>
      <xdr:row>6</xdr:row>
      <xdr:rowOff>24840</xdr:rowOff>
    </xdr:from>
    <xdr:to>
      <xdr:col>5</xdr:col>
      <xdr:colOff>326160</xdr:colOff>
      <xdr:row>20</xdr:row>
      <xdr:rowOff>146520</xdr:rowOff>
    </xdr:to>
    <xdr:pic>
      <xdr:nvPicPr>
        <xdr:cNvPr id="77" name="3 Imagen" descr=""/>
        <xdr:cNvPicPr/>
      </xdr:nvPicPr>
      <xdr:blipFill>
        <a:blip r:embed="rId2"/>
        <a:stretch/>
      </xdr:blipFill>
      <xdr:spPr>
        <a:xfrm>
          <a:off x="282960" y="1320120"/>
          <a:ext cx="4069080" cy="27889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440</xdr:colOff>
      <xdr:row>0</xdr:row>
      <xdr:rowOff>404280</xdr:rowOff>
    </xdr:from>
    <xdr:to>
      <xdr:col>10</xdr:col>
      <xdr:colOff>120240</xdr:colOff>
      <xdr:row>28</xdr:row>
      <xdr:rowOff>108720</xdr:rowOff>
    </xdr:to>
    <xdr:pic>
      <xdr:nvPicPr>
        <xdr:cNvPr id="78" name="1 Imagen" descr=""/>
        <xdr:cNvPicPr/>
      </xdr:nvPicPr>
      <xdr:blipFill>
        <a:blip r:embed="rId1"/>
        <a:stretch/>
      </xdr:blipFill>
      <xdr:spPr>
        <a:xfrm>
          <a:off x="226440" y="404280"/>
          <a:ext cx="7945560" cy="525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7520</xdr:colOff>
      <xdr:row>37</xdr:row>
      <xdr:rowOff>-720</xdr:rowOff>
    </xdr:from>
    <xdr:to>
      <xdr:col>4</xdr:col>
      <xdr:colOff>371160</xdr:colOff>
      <xdr:row>43</xdr:row>
      <xdr:rowOff>75600</xdr:rowOff>
    </xdr:to>
    <xdr:sp>
      <xdr:nvSpPr>
        <xdr:cNvPr id="6" name="1 CuadroTexto"/>
        <xdr:cNvSpPr/>
      </xdr:nvSpPr>
      <xdr:spPr>
        <a:xfrm>
          <a:off x="47520" y="5761800"/>
          <a:ext cx="4179960" cy="1009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 sz="800" spc="-1" strike="noStrike">
              <a:solidFill>
                <a:schemeClr val="dk1"/>
              </a:solidFill>
              <a:latin typeface="Calibri"/>
            </a:rPr>
            <a:t>En el gráfico 3, se puede observar  el total de los matrimonios y divorcios por regiones geográficas durante los años 2003, 2007 y 2012. Se evidencia además, que la Sierra sigue siendo la región donde ocurre el mayor número de matrimonios, registrando 31.576 casos, los cuales representan   aproximadamente el  54.67 % del total de matrimonios seguido por la región Costa con 23.562 casos. Por lo tanto, estas dos regiones registraron el mayor número de matrimonios a nivel nacional  para el año 2012.</a:t>
          </a:r>
          <a:endParaRPr b="0" lang="en-US" sz="800" spc="-1" strike="noStrike">
            <a:latin typeface="Times New Roman"/>
          </a:endParaRPr>
        </a:p>
        <a:p>
          <a:pPr>
            <a:lnSpc>
              <a:spcPct val="100000"/>
            </a:lnSpc>
          </a:pPr>
          <a:r>
            <a:rPr b="0" lang="es-ES" sz="800" spc="-1" strike="noStrike">
              <a:solidFill>
                <a:schemeClr val="dk1"/>
              </a:solidFill>
              <a:latin typeface="Calibri"/>
            </a:rPr>
            <a:t> </a:t>
          </a:r>
          <a:endParaRPr b="0" lang="en-US" sz="800" spc="-1" strike="noStrike">
            <a:latin typeface="Times New Roman"/>
          </a:endParaRPr>
        </a:p>
        <a:p>
          <a:pPr>
            <a:lnSpc>
              <a:spcPct val="100000"/>
            </a:lnSpc>
          </a:pPr>
          <a:endParaRPr b="0" lang="en-US" sz="800" spc="-1" strike="noStrike">
            <a:latin typeface="Times New Roman"/>
          </a:endParaRPr>
        </a:p>
      </xdr:txBody>
    </xdr:sp>
    <xdr:clientData/>
  </xdr:twoCellAnchor>
  <xdr:twoCellAnchor editAs="twoCell">
    <xdr:from>
      <xdr:col>4</xdr:col>
      <xdr:colOff>628560</xdr:colOff>
      <xdr:row>37</xdr:row>
      <xdr:rowOff>0</xdr:rowOff>
    </xdr:from>
    <xdr:to>
      <xdr:col>9</xdr:col>
      <xdr:colOff>1104480</xdr:colOff>
      <xdr:row>45</xdr:row>
      <xdr:rowOff>18720</xdr:rowOff>
    </xdr:to>
    <xdr:sp>
      <xdr:nvSpPr>
        <xdr:cNvPr id="7" name="5 CuadroTexto"/>
        <xdr:cNvSpPr/>
      </xdr:nvSpPr>
      <xdr:spPr>
        <a:xfrm>
          <a:off x="4484880" y="5762520"/>
          <a:ext cx="5006520" cy="127620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0" lang="es-ES" sz="800" spc="-1" strike="noStrike">
              <a:latin typeface="Calibri"/>
            </a:rPr>
            <a:t>En el gráfico 3, también observamos que entre los años 2003, 2007 y 2012,  según las regiones geográficas de residencia habitual, la Sierra y la Costa fueron las regiones donde se inscribieron el mayor número de divorcios a nivel nacional. Al comparar  con el número de registros de divorcios ocurridos  en el 2003 se observa que a nivel nacional el incremento es del 86.02% siendo en la región Amazónica e Insular, en donde prácticamente se ha triplicado el número de divorcios en el período. Para el último caso de los divorciados de residencia habitual en el “exterior”,  el volumen de crecimiento de 536 a 642 casos en los años mencionados, nos dan una pauta de análisis que puede ser efecto del proceso migratorio vigente hasta la actualidad, entendiéndose como un proceso de deterioro de las relaciones familiares. Para mayor detalle ver gráfico 3.</a:t>
          </a:r>
          <a:endParaRPr b="0" lang="en-US" sz="800" spc="-1" strike="noStrike">
            <a:latin typeface="Times New Roman"/>
          </a:endParaRPr>
        </a:p>
        <a:p>
          <a:pPr>
            <a:lnSpc>
              <a:spcPct val="100000"/>
            </a:lnSpc>
          </a:pPr>
          <a:endParaRPr b="0" lang="en-US" sz="800" spc="-1" strike="noStrike">
            <a:latin typeface="Times New Roman"/>
          </a:endParaRPr>
        </a:p>
      </xdr:txBody>
    </xdr:sp>
    <xdr:clientData/>
  </xdr:twoCellAnchor>
  <xdr:twoCellAnchor editAs="oneCell">
    <xdr:from>
      <xdr:col>0</xdr:col>
      <xdr:colOff>181080</xdr:colOff>
      <xdr:row>12</xdr:row>
      <xdr:rowOff>104760</xdr:rowOff>
    </xdr:from>
    <xdr:to>
      <xdr:col>3</xdr:col>
      <xdr:colOff>380880</xdr:colOff>
      <xdr:row>36</xdr:row>
      <xdr:rowOff>85320</xdr:rowOff>
    </xdr:to>
    <xdr:graphicFrame>
      <xdr:nvGraphicFramePr>
        <xdr:cNvPr id="8" name="9 Gráfico"/>
        <xdr:cNvGraphicFramePr/>
      </xdr:nvGraphicFramePr>
      <xdr:xfrm>
        <a:off x="181080" y="2305080"/>
        <a:ext cx="3150000" cy="339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23960</xdr:colOff>
      <xdr:row>12</xdr:row>
      <xdr:rowOff>66600</xdr:rowOff>
    </xdr:from>
    <xdr:to>
      <xdr:col>6</xdr:col>
      <xdr:colOff>828360</xdr:colOff>
      <xdr:row>36</xdr:row>
      <xdr:rowOff>47160</xdr:rowOff>
    </xdr:to>
    <xdr:graphicFrame>
      <xdr:nvGraphicFramePr>
        <xdr:cNvPr id="9" name="10 Gráfico"/>
        <xdr:cNvGraphicFramePr/>
      </xdr:nvGraphicFramePr>
      <xdr:xfrm>
        <a:off x="3674160" y="2266920"/>
        <a:ext cx="2822760" cy="339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66600</xdr:colOff>
      <xdr:row>12</xdr:row>
      <xdr:rowOff>9360</xdr:rowOff>
    </xdr:from>
    <xdr:to>
      <xdr:col>9</xdr:col>
      <xdr:colOff>1142640</xdr:colOff>
      <xdr:row>35</xdr:row>
      <xdr:rowOff>132840</xdr:rowOff>
    </xdr:to>
    <xdr:graphicFrame>
      <xdr:nvGraphicFramePr>
        <xdr:cNvPr id="10" name="11 Gráfico"/>
        <xdr:cNvGraphicFramePr/>
      </xdr:nvGraphicFramePr>
      <xdr:xfrm>
        <a:off x="6641280" y="2209680"/>
        <a:ext cx="2888280" cy="340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20</xdr:row>
      <xdr:rowOff>19080</xdr:rowOff>
    </xdr:from>
    <xdr:to>
      <xdr:col>5</xdr:col>
      <xdr:colOff>570960</xdr:colOff>
      <xdr:row>44</xdr:row>
      <xdr:rowOff>95040</xdr:rowOff>
    </xdr:to>
    <xdr:graphicFrame>
      <xdr:nvGraphicFramePr>
        <xdr:cNvPr id="11" name="Gráfico 1"/>
        <xdr:cNvGraphicFramePr/>
      </xdr:nvGraphicFramePr>
      <xdr:xfrm>
        <a:off x="399960" y="3467160"/>
        <a:ext cx="460152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52440</xdr:colOff>
      <xdr:row>20</xdr:row>
      <xdr:rowOff>38160</xdr:rowOff>
    </xdr:from>
    <xdr:to>
      <xdr:col>11</xdr:col>
      <xdr:colOff>190080</xdr:colOff>
      <xdr:row>45</xdr:row>
      <xdr:rowOff>9360</xdr:rowOff>
    </xdr:to>
    <xdr:graphicFrame>
      <xdr:nvGraphicFramePr>
        <xdr:cNvPr id="12" name="Gráfico 1"/>
        <xdr:cNvGraphicFramePr/>
      </xdr:nvGraphicFramePr>
      <xdr:xfrm>
        <a:off x="5719320" y="3486240"/>
        <a:ext cx="453996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38160</xdr:colOff>
      <xdr:row>44</xdr:row>
      <xdr:rowOff>38160</xdr:rowOff>
    </xdr:from>
    <xdr:to>
      <xdr:col>10</xdr:col>
      <xdr:colOff>990360</xdr:colOff>
      <xdr:row>47</xdr:row>
      <xdr:rowOff>237960</xdr:rowOff>
    </xdr:to>
    <xdr:sp>
      <xdr:nvSpPr>
        <xdr:cNvPr id="13" name="3 CuadroTexto"/>
        <xdr:cNvSpPr/>
      </xdr:nvSpPr>
      <xdr:spPr>
        <a:xfrm>
          <a:off x="38160" y="6819840"/>
          <a:ext cx="9914040" cy="609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s-ES" sz="800" spc="-1" strike="noStrike">
              <a:solidFill>
                <a:schemeClr val="dk1"/>
              </a:solidFill>
              <a:latin typeface="Calibri"/>
            </a:rPr>
            <a:t>Al analizar  el gráfico 4, se observa que el mayor valor de los grupos de edad de las personas que contraen matrimonio, corresponde al grupo de edad entre los  20-24 años con el 26,93% en los hombres y el 30,13% en las mujeres, le sigue en importancia el grupo  entre  los  25-29 años con el 27,27% para hombres y el 23,46% para mujeres. A partir del grupo 30-34 años el porcentaje disminuye sucesivamente, siendo los valores más altos  el de los hombres con respecto al de las  mujeres.</a:t>
          </a:r>
          <a:endParaRPr b="0" lang="en-US" sz="800" spc="-1" strike="noStrike">
            <a:latin typeface="Times New Roman"/>
          </a:endParaRPr>
        </a:p>
        <a:p>
          <a:pPr>
            <a:lnSpc>
              <a:spcPct val="100000"/>
            </a:lnSpc>
            <a:tabLst>
              <a:tab algn="l" pos="0"/>
            </a:tabLst>
          </a:pPr>
          <a:r>
            <a:rPr b="0" lang="es-EC" sz="800" spc="-1" strike="noStrike">
              <a:solidFill>
                <a:srgbClr val="ff0000"/>
              </a:solidFill>
              <a:latin typeface="Calibri"/>
            </a:rPr>
            <a:t> </a:t>
          </a:r>
          <a:r>
            <a:rPr b="0" lang="es-EC" sz="800" spc="-1" strike="noStrike">
              <a:solidFill>
                <a:srgbClr val="000000"/>
              </a:solidFill>
              <a:latin typeface="Calibri"/>
            </a:rPr>
            <a:t>Se aprecia además que las edades comprendidas entre menos de 30 años concentran el 72,57% del total de matrimonios, en el caso de las mujeres y el 61,31% en los hombres, para mayor detalle ver gráfico 4</a:t>
          </a:r>
          <a:endParaRPr b="0" lang="en-US" sz="800" spc="-1" strike="noStrike">
            <a:latin typeface="Times New Roman"/>
          </a:endParaRPr>
        </a:p>
      </xdr:txBody>
    </xdr:sp>
    <xdr:clientData/>
  </xdr:twoCellAnchor>
  <xdr:twoCellAnchor editAs="twoCell">
    <xdr:from>
      <xdr:col>6</xdr:col>
      <xdr:colOff>285840</xdr:colOff>
      <xdr:row>26</xdr:row>
      <xdr:rowOff>104760</xdr:rowOff>
    </xdr:from>
    <xdr:to>
      <xdr:col>6</xdr:col>
      <xdr:colOff>523440</xdr:colOff>
      <xdr:row>34</xdr:row>
      <xdr:rowOff>85320</xdr:rowOff>
    </xdr:to>
    <xdr:sp>
      <xdr:nvSpPr>
        <xdr:cNvPr id="14" name="4 CuadroTexto"/>
        <xdr:cNvSpPr/>
      </xdr:nvSpPr>
      <xdr:spPr>
        <a:xfrm>
          <a:off x="5652720" y="4314960"/>
          <a:ext cx="237600" cy="1123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ctr" vert="vert270" rot="16200000">
          <a:noAutofit/>
        </a:bodyPr>
        <a:p>
          <a:pPr>
            <a:lnSpc>
              <a:spcPct val="100000"/>
            </a:lnSpc>
          </a:pPr>
          <a:r>
            <a:rPr b="1" lang="es-EC" sz="1100" spc="-1" strike="noStrike">
              <a:solidFill>
                <a:schemeClr val="dk1"/>
              </a:solidFill>
              <a:latin typeface="Calibri"/>
            </a:rPr>
            <a:t>Grupos de Edad</a:t>
          </a:r>
          <a:endParaRPr b="0" lang="en-US" sz="1100" spc="-1" strike="noStrike">
            <a:latin typeface="Times New Roman"/>
          </a:endParaRPr>
        </a:p>
      </xdr:txBody>
    </xdr:sp>
    <xdr:clientData/>
  </xdr:twoCellAnchor>
  <xdr:twoCellAnchor editAs="twoCell">
    <xdr:from>
      <xdr:col>0</xdr:col>
      <xdr:colOff>371520</xdr:colOff>
      <xdr:row>27</xdr:row>
      <xdr:rowOff>0</xdr:rowOff>
    </xdr:from>
    <xdr:to>
      <xdr:col>0</xdr:col>
      <xdr:colOff>609120</xdr:colOff>
      <xdr:row>34</xdr:row>
      <xdr:rowOff>75960</xdr:rowOff>
    </xdr:to>
    <xdr:sp>
      <xdr:nvSpPr>
        <xdr:cNvPr id="15" name="5 CuadroTexto"/>
        <xdr:cNvSpPr/>
      </xdr:nvSpPr>
      <xdr:spPr>
        <a:xfrm>
          <a:off x="371520" y="4352760"/>
          <a:ext cx="237600" cy="1076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ctr" vert="vert270" rot="16200000">
          <a:noAutofit/>
        </a:bodyPr>
        <a:p>
          <a:pPr>
            <a:lnSpc>
              <a:spcPct val="100000"/>
            </a:lnSpc>
          </a:pPr>
          <a:r>
            <a:rPr b="1" lang="es-EC" sz="1100" spc="-1" strike="noStrike">
              <a:solidFill>
                <a:schemeClr val="dk1"/>
              </a:solidFill>
              <a:latin typeface="Calibri"/>
            </a:rPr>
            <a:t>Grupos de Edad</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20</xdr:row>
      <xdr:rowOff>0</xdr:rowOff>
    </xdr:from>
    <xdr:to>
      <xdr:col>5</xdr:col>
      <xdr:colOff>304560</xdr:colOff>
      <xdr:row>42</xdr:row>
      <xdr:rowOff>152280</xdr:rowOff>
    </xdr:to>
    <xdr:graphicFrame>
      <xdr:nvGraphicFramePr>
        <xdr:cNvPr id="16" name="Gráfico 3"/>
        <xdr:cNvGraphicFramePr/>
      </xdr:nvGraphicFramePr>
      <xdr:xfrm>
        <a:off x="85680" y="3600360"/>
        <a:ext cx="4307040" cy="34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62120</xdr:colOff>
      <xdr:row>20</xdr:row>
      <xdr:rowOff>123840</xdr:rowOff>
    </xdr:from>
    <xdr:to>
      <xdr:col>11</xdr:col>
      <xdr:colOff>542520</xdr:colOff>
      <xdr:row>42</xdr:row>
      <xdr:rowOff>152280</xdr:rowOff>
    </xdr:to>
    <xdr:graphicFrame>
      <xdr:nvGraphicFramePr>
        <xdr:cNvPr id="17" name="Gráfico 6"/>
        <xdr:cNvGraphicFramePr/>
      </xdr:nvGraphicFramePr>
      <xdr:xfrm>
        <a:off x="4850280" y="3724200"/>
        <a:ext cx="5087160" cy="333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xdr:col>
      <xdr:colOff>0</xdr:colOff>
      <xdr:row>41</xdr:row>
      <xdr:rowOff>122760</xdr:rowOff>
    </xdr:from>
    <xdr:to>
      <xdr:col>11</xdr:col>
      <xdr:colOff>761760</xdr:colOff>
      <xdr:row>47</xdr:row>
      <xdr:rowOff>10440</xdr:rowOff>
    </xdr:to>
    <xdr:sp>
      <xdr:nvSpPr>
        <xdr:cNvPr id="19" name="3 CuadroTexto"/>
        <xdr:cNvSpPr/>
      </xdr:nvSpPr>
      <xdr:spPr>
        <a:xfrm>
          <a:off x="130680" y="6790320"/>
          <a:ext cx="10026000" cy="897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 sz="800" spc="-1" strike="noStrike">
              <a:solidFill>
                <a:schemeClr val="dk1"/>
              </a:solidFill>
              <a:latin typeface="Calibri"/>
            </a:rPr>
            <a:t>En el gráfico 5, se puede observar que la distribución relativa por grupos de edad de los divorcios determina que la mayor cantidad de personas que se divorciaron, se ubican entre el rango de edad de 30-34 años en los hombres con el 13,43</a:t>
          </a:r>
          <a:endParaRPr b="0" lang="en-US" sz="800" spc="-1" strike="noStrike">
            <a:latin typeface="Times New Roman"/>
          </a:endParaRPr>
        </a:p>
        <a:p>
          <a:pPr>
            <a:lnSpc>
              <a:spcPct val="100000"/>
            </a:lnSpc>
          </a:pPr>
          <a:r>
            <a:rPr b="0" lang="es-ES" sz="800" spc="-1" strike="noStrike">
              <a:solidFill>
                <a:schemeClr val="dk1"/>
              </a:solidFill>
              <a:latin typeface="Calibri"/>
            </a:rPr>
            <a:t>%   y para las mujeres con el 14,15%;  se observa también, que las mujeres entre los  35-39 años de edad representan el 12,65%  y el rango entre los 25-29 años  de edad representan el 11,98%  siendo estos rangos los de mayor relevancia, para el caso de los hombres el 12,72%  está en el rango comprendido  entre los  35 y 39 años. Además se destaca que en las edades superiores a 40 años es mayor el número de hombres que mujeres que se divorciaron, pues sus porcentajes si bien van disminuyendo para ambos casos, son superiores para el sexo masculino, </a:t>
          </a:r>
          <a:endParaRPr b="0" lang="en-US" sz="800" spc="-1" strike="noStrike">
            <a:latin typeface="Times New Roman"/>
          </a:endParaRPr>
        </a:p>
        <a:p>
          <a:pPr>
            <a:lnSpc>
              <a:spcPct val="100000"/>
            </a:lnSpc>
          </a:pPr>
          <a:r>
            <a:rPr b="0" lang="es-ES" sz="800" spc="-1" strike="noStrike">
              <a:solidFill>
                <a:schemeClr val="dk1"/>
              </a:solidFill>
              <a:latin typeface="Calibri"/>
            </a:rPr>
            <a:t>El 21,36% y 21.65% de  hombres y mujeres, respectivamente , no proporcionan información. Para mayor detalle ver gráfico 5. </a:t>
          </a:r>
          <a:endParaRPr b="0" lang="en-US" sz="800" spc="-1" strike="noStrike">
            <a:latin typeface="Times New Roman"/>
          </a:endParaRPr>
        </a:p>
      </xdr:txBody>
    </xdr:sp>
    <xdr:clientData/>
  </xdr:twoCellAnchor>
  <xdr:twoCellAnchor editAs="twoCell">
    <xdr:from>
      <xdr:col>0</xdr:col>
      <xdr:colOff>85680</xdr:colOff>
      <xdr:row>26</xdr:row>
      <xdr:rowOff>9360</xdr:rowOff>
    </xdr:from>
    <xdr:to>
      <xdr:col>1</xdr:col>
      <xdr:colOff>199800</xdr:colOff>
      <xdr:row>35</xdr:row>
      <xdr:rowOff>85320</xdr:rowOff>
    </xdr:to>
    <xdr:sp>
      <xdr:nvSpPr>
        <xdr:cNvPr id="20" name="4 CuadroTexto"/>
        <xdr:cNvSpPr/>
      </xdr:nvSpPr>
      <xdr:spPr>
        <a:xfrm>
          <a:off x="85680" y="4572000"/>
          <a:ext cx="244800" cy="1275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ctr" vert="vert270" rot="16200000">
          <a:noAutofit/>
        </a:bodyPr>
        <a:p>
          <a:pPr algn="ctr">
            <a:lnSpc>
              <a:spcPct val="100000"/>
            </a:lnSpc>
          </a:pPr>
          <a:r>
            <a:rPr b="1" lang="es-EC" sz="1100" spc="-1" strike="noStrike">
              <a:solidFill>
                <a:schemeClr val="dk1"/>
              </a:solidFill>
              <a:latin typeface="Calibri"/>
            </a:rPr>
            <a:t>Grupos de Edad</a:t>
          </a:r>
          <a:endParaRPr b="0" lang="en-US" sz="1100" spc="-1" strike="noStrike">
            <a:latin typeface="Times New Roman"/>
          </a:endParaRPr>
        </a:p>
      </xdr:txBody>
    </xdr:sp>
    <xdr:clientData/>
  </xdr:twoCellAnchor>
  <xdr:twoCellAnchor editAs="twoCell">
    <xdr:from>
      <xdr:col>5</xdr:col>
      <xdr:colOff>790560</xdr:colOff>
      <xdr:row>25</xdr:row>
      <xdr:rowOff>114120</xdr:rowOff>
    </xdr:from>
    <xdr:to>
      <xdr:col>6</xdr:col>
      <xdr:colOff>218880</xdr:colOff>
      <xdr:row>34</xdr:row>
      <xdr:rowOff>104400</xdr:rowOff>
    </xdr:to>
    <xdr:sp>
      <xdr:nvSpPr>
        <xdr:cNvPr id="21" name="5 CuadroTexto"/>
        <xdr:cNvSpPr/>
      </xdr:nvSpPr>
      <xdr:spPr>
        <a:xfrm>
          <a:off x="4878720" y="4543200"/>
          <a:ext cx="284400" cy="11905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ctr" vert="vert270" rot="16200000">
          <a:noAutofit/>
        </a:bodyPr>
        <a:p>
          <a:pPr>
            <a:lnSpc>
              <a:spcPct val="100000"/>
            </a:lnSpc>
          </a:pPr>
          <a:r>
            <a:rPr b="1" lang="es-EC" sz="1100" spc="-1" strike="noStrike">
              <a:solidFill>
                <a:schemeClr val="dk1"/>
              </a:solidFill>
              <a:latin typeface="Calibri"/>
            </a:rPr>
            <a:t>Grupos de Edad</a:t>
          </a:r>
          <a:endParaRPr b="0" lang="en-US" sz="11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6365694876875</cdr:x>
      <cdr:y>0.798509880142533</cdr:y>
    </cdr:from>
    <cdr:to>
      <cdr:x>0.494692895556185</cdr:x>
      <cdr:y>0.830147932188749</cdr:y>
    </cdr:to>
    <cdr:sp>
      <cdr:nvSpPr>
        <cdr:cNvPr id="18" name="Text Box 1025"/>
        <cdr:cNvSpPr/>
      </cdr:nvSpPr>
      <cdr:spPr>
        <a:xfrm>
          <a:off x="2423520" y="2662200"/>
          <a:ext cx="93240" cy="105480"/>
        </a:xfrm>
        <a:prstGeom prst="rect">
          <a:avLst/>
        </a:pr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4880</xdr:colOff>
      <xdr:row>19</xdr:row>
      <xdr:rowOff>47520</xdr:rowOff>
    </xdr:from>
    <xdr:to>
      <xdr:col>11</xdr:col>
      <xdr:colOff>342720</xdr:colOff>
      <xdr:row>36</xdr:row>
      <xdr:rowOff>37800</xdr:rowOff>
    </xdr:to>
    <xdr:graphicFrame>
      <xdr:nvGraphicFramePr>
        <xdr:cNvPr id="22" name="Gráfico 2"/>
        <xdr:cNvGraphicFramePr/>
      </xdr:nvGraphicFramePr>
      <xdr:xfrm>
        <a:off x="5085000" y="3305160"/>
        <a:ext cx="5024160" cy="30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47640</xdr:colOff>
      <xdr:row>2</xdr:row>
      <xdr:rowOff>28440</xdr:rowOff>
    </xdr:from>
    <xdr:to>
      <xdr:col>11</xdr:col>
      <xdr:colOff>218520</xdr:colOff>
      <xdr:row>17</xdr:row>
      <xdr:rowOff>94680</xdr:rowOff>
    </xdr:to>
    <xdr:graphicFrame>
      <xdr:nvGraphicFramePr>
        <xdr:cNvPr id="23" name="Gráfico 1"/>
        <xdr:cNvGraphicFramePr/>
      </xdr:nvGraphicFramePr>
      <xdr:xfrm>
        <a:off x="5027760" y="666720"/>
        <a:ext cx="4957200" cy="238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76320</xdr:colOff>
      <xdr:row>35</xdr:row>
      <xdr:rowOff>19080</xdr:rowOff>
    </xdr:from>
    <xdr:to>
      <xdr:col>11</xdr:col>
      <xdr:colOff>513360</xdr:colOff>
      <xdr:row>40</xdr:row>
      <xdr:rowOff>123480</xdr:rowOff>
    </xdr:to>
    <xdr:sp>
      <xdr:nvSpPr>
        <xdr:cNvPr id="24" name="3 CuadroTexto"/>
        <xdr:cNvSpPr/>
      </xdr:nvSpPr>
      <xdr:spPr>
        <a:xfrm>
          <a:off x="76320" y="6191280"/>
          <a:ext cx="10203480" cy="875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 sz="800" spc="-1" strike="noStrike">
              <a:solidFill>
                <a:schemeClr val="dk1"/>
              </a:solidFill>
              <a:latin typeface="Calibri"/>
            </a:rPr>
            <a:t>Al analizar en el gráfico 6 los matrimonios según el nivel de instrucción de los contrayentes, observamos que en el año 2012 el mayor porcentaje tanto en hombres como en mujeres  corresponde al nivel de instrucción “Secundaria”, con el 45,60%  y el 44,91% respectivamente. Para complementar lo que representa este nivel de instrucción se debe observar los porcentajes con Educació n Media de acuerdo a la nueva Reforma Curricular. En orden de importancia le sigue la población contrayente con instrucción Primaria con el 20,68% en los hombres y el 20,33% para las mujeres. En el nivel superior las proporciones son del 15,65% y 16,48%  para hombres y mujeres respectivamente.  Para el año 2003, el nivel de instrucción de los contrayentes en su mayoría  correspondió a la instrucción Secundaria con porcentajes de 49,77%  para hombres y 51,61%  para mujeres, los contrayentes con instrucción Primaria ocupan un representativo porcentaje  de</a:t>
          </a:r>
          <a:r>
            <a:rPr b="0" lang="es-EC" sz="800" spc="-1" strike="noStrike">
              <a:solidFill>
                <a:schemeClr val="dk1"/>
              </a:solidFill>
              <a:latin typeface="Calibri"/>
            </a:rPr>
            <a:t> </a:t>
          </a:r>
          <a:r>
            <a:rPr b="0" lang="es-ES" sz="800" spc="-1" strike="noStrike">
              <a:solidFill>
                <a:schemeClr val="dk1"/>
              </a:solidFill>
              <a:latin typeface="Calibri"/>
            </a:rPr>
            <a:t>36,91% en hombres  y 35,63% en mujeres. Para mayor detalle ver el gráfico 6.</a:t>
          </a:r>
          <a:endParaRPr b="0" lang="en-US" sz="800" spc="-1" strike="noStrike">
            <a:latin typeface="Times New Roman"/>
          </a:endParaRPr>
        </a:p>
        <a:p>
          <a:pPr>
            <a:lnSpc>
              <a:spcPct val="100000"/>
            </a:lnSpc>
          </a:pP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4880</xdr:colOff>
      <xdr:row>2</xdr:row>
      <xdr:rowOff>76320</xdr:rowOff>
    </xdr:from>
    <xdr:to>
      <xdr:col>12</xdr:col>
      <xdr:colOff>266400</xdr:colOff>
      <xdr:row>22</xdr:row>
      <xdr:rowOff>114120</xdr:rowOff>
    </xdr:to>
    <xdr:graphicFrame>
      <xdr:nvGraphicFramePr>
        <xdr:cNvPr id="25" name="2 Gráfico"/>
        <xdr:cNvGraphicFramePr/>
      </xdr:nvGraphicFramePr>
      <xdr:xfrm>
        <a:off x="4410000" y="723960"/>
        <a:ext cx="4736880" cy="42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22</xdr:row>
      <xdr:rowOff>47520</xdr:rowOff>
    </xdr:from>
    <xdr:to>
      <xdr:col>12</xdr:col>
      <xdr:colOff>399600</xdr:colOff>
      <xdr:row>27</xdr:row>
      <xdr:rowOff>66240</xdr:rowOff>
    </xdr:to>
    <xdr:sp>
      <xdr:nvSpPr>
        <xdr:cNvPr id="26" name="2 CuadroTexto"/>
        <xdr:cNvSpPr/>
      </xdr:nvSpPr>
      <xdr:spPr>
        <a:xfrm>
          <a:off x="0" y="4952880"/>
          <a:ext cx="9280080" cy="780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00" spc="-1" strike="noStrike">
            <a:latin typeface="Times New Roman"/>
          </a:endParaRPr>
        </a:p>
        <a:p>
          <a:pPr>
            <a:lnSpc>
              <a:spcPct val="100000"/>
            </a:lnSpc>
            <a:tabLst>
              <a:tab algn="l" pos="0"/>
            </a:tabLst>
          </a:pPr>
          <a:r>
            <a:rPr b="0" lang="es-EC" sz="800" spc="-1" strike="noStrike">
              <a:solidFill>
                <a:schemeClr val="dk1"/>
              </a:solidFill>
              <a:latin typeface="Calibri"/>
            </a:rPr>
            <a:t>En el gráfico 7, al analizar el comportamiento de los divorcios  considerando el nivel de instrucción de los mismos para el año 2012 el mayor porcentaje tanto en hombres como en mujeres que inscribieron sus divorcios corresponde al nivel de instrucción “secundaria” , con  más del 50% para ambos casos,   le sigue en  segundo grado de importancia la población con instrucción "primaria " representando el </a:t>
          </a:r>
          <a:r>
            <a:rPr b="0" lang="es-ES_tradnl" sz="800" spc="-1" strike="noStrike">
              <a:solidFill>
                <a:schemeClr val="dk1"/>
              </a:solidFill>
              <a:latin typeface="Calibri"/>
            </a:rPr>
            <a:t>21,72% </a:t>
          </a:r>
          <a:r>
            <a:rPr b="0" lang="es-EC" sz="800" spc="-1" strike="noStrike">
              <a:solidFill>
                <a:schemeClr val="dk1"/>
              </a:solidFill>
              <a:latin typeface="Calibri"/>
            </a:rPr>
            <a:t> y </a:t>
          </a:r>
          <a:r>
            <a:rPr b="0" lang="es-ES_tradnl" sz="800" spc="-1" strike="noStrike">
              <a:solidFill>
                <a:schemeClr val="dk1"/>
              </a:solidFill>
              <a:latin typeface="Calibri"/>
            </a:rPr>
            <a:t>20,02% </a:t>
          </a:r>
          <a:r>
            <a:rPr b="0" lang="es-EC" sz="800" spc="-1" strike="noStrike">
              <a:solidFill>
                <a:schemeClr val="dk1"/>
              </a:solidFill>
              <a:latin typeface="Calibri"/>
            </a:rPr>
            <a:t>  para los hombres y mujeres respectivamente,  para  el nivel superior las proporciones son del </a:t>
          </a:r>
          <a:r>
            <a:rPr b="0" lang="es-ES_tradnl" sz="800" spc="-1" strike="noStrike">
              <a:solidFill>
                <a:schemeClr val="dk1"/>
              </a:solidFill>
              <a:latin typeface="Calibri"/>
            </a:rPr>
            <a:t>8,43% </a:t>
          </a:r>
          <a:r>
            <a:rPr b="0" lang="es-EC" sz="800" spc="-1" strike="noStrike">
              <a:solidFill>
                <a:schemeClr val="dk1"/>
              </a:solidFill>
              <a:latin typeface="Calibri"/>
            </a:rPr>
            <a:t> y  </a:t>
          </a:r>
          <a:r>
            <a:rPr b="0" lang="es-ES_tradnl" sz="800" spc="-1" strike="noStrike">
              <a:solidFill>
                <a:schemeClr val="dk1"/>
              </a:solidFill>
              <a:latin typeface="Calibri"/>
            </a:rPr>
            <a:t>7,97% </a:t>
          </a:r>
          <a:r>
            <a:rPr b="0" lang="es-EC" sz="800" spc="-1" strike="noStrike">
              <a:solidFill>
                <a:schemeClr val="dk1"/>
              </a:solidFill>
              <a:latin typeface="Calibri"/>
            </a:rPr>
            <a:t> para hombres y mujeres en su orden, para mayor detalle ver el gráfico 7.</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15</xdr:row>
      <xdr:rowOff>9360</xdr:rowOff>
    </xdr:from>
    <xdr:to>
      <xdr:col>4</xdr:col>
      <xdr:colOff>171000</xdr:colOff>
      <xdr:row>33</xdr:row>
      <xdr:rowOff>47160</xdr:rowOff>
    </xdr:to>
    <xdr:graphicFrame>
      <xdr:nvGraphicFramePr>
        <xdr:cNvPr id="27" name="Gráfico 1"/>
        <xdr:cNvGraphicFramePr/>
      </xdr:nvGraphicFramePr>
      <xdr:xfrm>
        <a:off x="38160" y="3152520"/>
        <a:ext cx="464400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14280</xdr:colOff>
      <xdr:row>14</xdr:row>
      <xdr:rowOff>47520</xdr:rowOff>
    </xdr:from>
    <xdr:to>
      <xdr:col>9</xdr:col>
      <xdr:colOff>9000</xdr:colOff>
      <xdr:row>32</xdr:row>
      <xdr:rowOff>56520</xdr:rowOff>
    </xdr:to>
    <xdr:graphicFrame>
      <xdr:nvGraphicFramePr>
        <xdr:cNvPr id="28" name="Gráfico 2"/>
        <xdr:cNvGraphicFramePr/>
      </xdr:nvGraphicFramePr>
      <xdr:xfrm>
        <a:off x="4825440" y="3047760"/>
        <a:ext cx="5262120" cy="258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380880</xdr:colOff>
      <xdr:row>32</xdr:row>
      <xdr:rowOff>47520</xdr:rowOff>
    </xdr:from>
    <xdr:to>
      <xdr:col>8</xdr:col>
      <xdr:colOff>542520</xdr:colOff>
      <xdr:row>36</xdr:row>
      <xdr:rowOff>104400</xdr:rowOff>
    </xdr:to>
    <xdr:sp>
      <xdr:nvSpPr>
        <xdr:cNvPr id="29" name="3 CuadroTexto"/>
        <xdr:cNvSpPr/>
      </xdr:nvSpPr>
      <xdr:spPr>
        <a:xfrm>
          <a:off x="380880" y="5619600"/>
          <a:ext cx="9384480" cy="609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 sz="800" spc="-1" strike="noStrike">
              <a:solidFill>
                <a:schemeClr val="dk1"/>
              </a:solidFill>
              <a:latin typeface="Calibri"/>
            </a:rPr>
            <a:t>En el gráfico 8 se puede observar que de  acuerdo al estado civil anterior de los contrayentes, el mayor porcentaje corresponde a los solteros con un </a:t>
          </a:r>
          <a:r>
            <a:rPr b="1" lang="es-ES" sz="800" spc="-1" strike="noStrike">
              <a:solidFill>
                <a:schemeClr val="dk1"/>
              </a:solidFill>
              <a:latin typeface="Calibri"/>
            </a:rPr>
            <a:t>90,48%  </a:t>
          </a:r>
          <a:r>
            <a:rPr b="0" lang="es-ES" sz="800" spc="-1" strike="noStrike">
              <a:solidFill>
                <a:schemeClr val="dk1"/>
              </a:solidFill>
              <a:latin typeface="Calibri"/>
            </a:rPr>
            <a:t>de hombres  y </a:t>
          </a:r>
          <a:r>
            <a:rPr b="1" lang="es-ES" sz="800" spc="-1" strike="noStrike">
              <a:solidFill>
                <a:schemeClr val="dk1"/>
              </a:solidFill>
              <a:latin typeface="Calibri"/>
            </a:rPr>
            <a:t>93,62%  </a:t>
          </a:r>
          <a:r>
            <a:rPr b="0" lang="es-ES" sz="800" spc="-1" strike="noStrike">
              <a:solidFill>
                <a:schemeClr val="dk1"/>
              </a:solidFill>
              <a:latin typeface="Calibri"/>
            </a:rPr>
            <a:t>para mujeres. Los contrayentes con   estado civil anterior divorciados, representan el </a:t>
          </a:r>
          <a:r>
            <a:rPr b="1" lang="es-ES" sz="800" spc="-1" strike="noStrike">
              <a:solidFill>
                <a:schemeClr val="dk1"/>
              </a:solidFill>
              <a:latin typeface="Calibri"/>
            </a:rPr>
            <a:t>8,53%  </a:t>
          </a:r>
          <a:r>
            <a:rPr b="0" lang="es-ES" sz="800" spc="-1" strike="noStrike">
              <a:solidFill>
                <a:schemeClr val="dk1"/>
              </a:solidFill>
              <a:latin typeface="Calibri"/>
            </a:rPr>
            <a:t>para hombres y </a:t>
          </a:r>
          <a:r>
            <a:rPr b="1" lang="es-ES" sz="800" spc="-1" strike="noStrike">
              <a:solidFill>
                <a:schemeClr val="dk1"/>
              </a:solidFill>
              <a:latin typeface="Calibri"/>
            </a:rPr>
            <a:t>5,77%  </a:t>
          </a:r>
          <a:r>
            <a:rPr b="0" lang="es-ES" sz="800" spc="-1" strike="noStrike">
              <a:solidFill>
                <a:schemeClr val="dk1"/>
              </a:solidFill>
              <a:latin typeface="Calibri"/>
            </a:rPr>
            <a:t>mujeres; y, para los contrayentes con estado civil anterior viudos, apenas alcanza el </a:t>
          </a:r>
          <a:r>
            <a:rPr b="1" lang="es-ES" sz="800" spc="-1" strike="noStrike">
              <a:solidFill>
                <a:schemeClr val="dk1"/>
              </a:solidFill>
              <a:latin typeface="Calibri"/>
            </a:rPr>
            <a:t>0,99%  </a:t>
          </a:r>
          <a:r>
            <a:rPr b="0" lang="es-ES" sz="800" spc="-1" strike="noStrike">
              <a:solidFill>
                <a:schemeClr val="dk1"/>
              </a:solidFill>
              <a:latin typeface="Calibri"/>
            </a:rPr>
            <a:t>para hombres y el </a:t>
          </a:r>
          <a:r>
            <a:rPr b="1" lang="es-ES" sz="800" spc="-1" strike="noStrike">
              <a:solidFill>
                <a:schemeClr val="dk1"/>
              </a:solidFill>
              <a:latin typeface="Calibri"/>
            </a:rPr>
            <a:t>0,61%  </a:t>
          </a:r>
          <a:r>
            <a:rPr b="0" lang="es-ES" sz="800" spc="-1" strike="noStrike">
              <a:solidFill>
                <a:schemeClr val="dk1"/>
              </a:solidFill>
              <a:latin typeface="Calibri"/>
            </a:rPr>
            <a:t>para las mujeres.</a:t>
          </a:r>
          <a:endParaRPr b="0" lang="en-US" sz="800" spc="-1" strike="noStrike">
            <a:latin typeface="Times New Roman"/>
          </a:endParaRPr>
        </a:p>
        <a:p>
          <a:pPr>
            <a:lnSpc>
              <a:spcPct val="100000"/>
            </a:lnSpc>
          </a:pPr>
          <a:r>
            <a:rPr b="0" lang="es-ES" sz="800" spc="-1" strike="noStrike">
              <a:solidFill>
                <a:schemeClr val="dk1"/>
              </a:solidFill>
              <a:latin typeface="Calibri"/>
            </a:rPr>
            <a:t> </a:t>
          </a:r>
          <a:endParaRPr b="0" lang="en-US" sz="800" spc="-1" strike="noStrike">
            <a:latin typeface="Times New Roman"/>
          </a:endParaRPr>
        </a:p>
        <a:p>
          <a:pPr>
            <a:lnSpc>
              <a:spcPct val="100000"/>
            </a:lnSpc>
            <a:tabLst>
              <a:tab algn="l" pos="0"/>
            </a:tabLst>
          </a:pP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8.xml.rels><?xml version="1.0" encoding="UTF-8"?>
<Relationships xmlns="http://schemas.openxmlformats.org/package/2006/relationships"><Relationship Id="rId1" Type="http://schemas.openxmlformats.org/officeDocument/2006/relationships/drawing" Target="../drawings/drawing17.xml"/>
</Relationships>
</file>

<file path=xl/worksheets/_rels/sheet49.xml.rels><?xml version="1.0" encoding="UTF-8"?>
<Relationships xmlns="http://schemas.openxmlformats.org/package/2006/relationships"><Relationship Id="rId1" Type="http://schemas.openxmlformats.org/officeDocument/2006/relationships/drawing" Target="../drawings/drawing1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19.xml"/>
</Relationships>
</file>

<file path=xl/worksheets/_rels/sheet51.xml.rels><?xml version="1.0" encoding="UTF-8"?>
<Relationships xmlns="http://schemas.openxmlformats.org/package/2006/relationships"><Relationship Id="rId1" Type="http://schemas.openxmlformats.org/officeDocument/2006/relationships/drawing" Target="../drawings/drawing20.xml"/>
</Relationships>
</file>

<file path=xl/worksheets/_rels/sheet52.xml.rels><?xml version="1.0" encoding="UTF-8"?>
<Relationships xmlns="http://schemas.openxmlformats.org/package/2006/relationships"><Relationship Id="rId1" Type="http://schemas.openxmlformats.org/officeDocument/2006/relationships/drawing" Target="../drawings/drawing21.xml"/>
</Relationships>
</file>

<file path=xl/worksheets/_rels/sheet53.xml.rels><?xml version="1.0" encoding="UTF-8"?>
<Relationships xmlns="http://schemas.openxmlformats.org/package/2006/relationships"><Relationship Id="rId1" Type="http://schemas.openxmlformats.org/officeDocument/2006/relationships/drawing" Target="../drawings/drawing22.xml"/>
</Relationships>
</file>

<file path=xl/worksheets/_rels/sheet54.xml.rels><?xml version="1.0" encoding="UTF-8"?>
<Relationships xmlns="http://schemas.openxmlformats.org/package/2006/relationships"><Relationship Id="rId1" Type="http://schemas.openxmlformats.org/officeDocument/2006/relationships/drawing" Target="../drawings/drawing23.xml"/>
</Relationships>
</file>

<file path=xl/worksheets/_rels/sheet55.xml.rels><?xml version="1.0" encoding="UTF-8"?>
<Relationships xmlns="http://schemas.openxmlformats.org/package/2006/relationships"><Relationship Id="rId1" Type="http://schemas.openxmlformats.org/officeDocument/2006/relationships/drawing" Target="../drawings/drawing24.xml"/>
</Relationships>
</file>

<file path=xl/worksheets/_rels/sheet56.xml.rels><?xml version="1.0" encoding="UTF-8"?>
<Relationships xmlns="http://schemas.openxmlformats.org/package/2006/relationships"><Relationship Id="rId1" Type="http://schemas.openxmlformats.org/officeDocument/2006/relationships/drawing" Target="../drawings/drawing25.xml"/>
</Relationships>
</file>

<file path=xl/worksheets/_rels/sheet57.xml.rels><?xml version="1.0" encoding="UTF-8"?>
<Relationships xmlns="http://schemas.openxmlformats.org/package/2006/relationships"><Relationship Id="rId1" Type="http://schemas.openxmlformats.org/officeDocument/2006/relationships/drawing" Target="../drawings/drawing26.xml"/>
</Relationships>
</file>

<file path=xl/worksheets/_rels/sheet58.xml.rels><?xml version="1.0" encoding="UTF-8"?>
<Relationships xmlns="http://schemas.openxmlformats.org/package/2006/relationships"><Relationship Id="rId1" Type="http://schemas.openxmlformats.org/officeDocument/2006/relationships/drawing" Target="../drawings/drawing27.xml"/>
</Relationships>
</file>

<file path=xl/worksheets/_rels/sheet59.xml.rels><?xml version="1.0" encoding="UTF-8"?>
<Relationships xmlns="http://schemas.openxmlformats.org/package/2006/relationships"><Relationship Id="rId1" Type="http://schemas.openxmlformats.org/officeDocument/2006/relationships/drawing" Target="../drawings/drawing2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2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68.42"/>
  </cols>
  <sheetData>
    <row r="1" s="1" customFormat="true" ht="15" hidden="false" customHeight="false" outlineLevel="0" collapsed="false">
      <c r="A1" s="1" t="s">
        <v>0</v>
      </c>
    </row>
    <row r="2" customFormat="false" ht="15" hidden="false" customHeight="false" outlineLevel="0" collapsed="false">
      <c r="A2" s="2" t="s">
        <v>1</v>
      </c>
    </row>
    <row r="3" s="3" customFormat="true" ht="15" hidden="false" customHeight="false" outlineLevel="0" collapsed="false">
      <c r="A3" s="3" t="s">
        <v>2</v>
      </c>
    </row>
    <row r="4" s="4" customFormat="true" ht="15" hidden="false" customHeight="false" outlineLevel="0" collapsed="false">
      <c r="A4" s="3" t="s">
        <v>3</v>
      </c>
    </row>
    <row r="5" s="4" customFormat="true" ht="15" hidden="false" customHeight="false" outlineLevel="0" collapsed="false">
      <c r="A5" s="3" t="s">
        <v>4</v>
      </c>
    </row>
    <row r="6" s="4" customFormat="true" ht="15" hidden="false" customHeight="false" outlineLevel="0" collapsed="false">
      <c r="A6" s="3" t="s">
        <v>5</v>
      </c>
    </row>
    <row r="7" s="4" customFormat="true" ht="15" hidden="false" customHeight="false" outlineLevel="0" collapsed="false">
      <c r="A7" s="3" t="s">
        <v>6</v>
      </c>
    </row>
    <row r="8" s="4" customFormat="true" ht="15" hidden="false" customHeight="false" outlineLevel="0" collapsed="false">
      <c r="A8" s="3" t="s">
        <v>7</v>
      </c>
    </row>
    <row r="9" s="4" customFormat="true" ht="15" hidden="false" customHeight="false" outlineLevel="0" collapsed="false">
      <c r="A9" s="3" t="s">
        <v>8</v>
      </c>
    </row>
    <row r="10" s="6" customFormat="true" ht="15" hidden="false" customHeight="false" outlineLevel="0" collapsed="false">
      <c r="A10" s="5" t="s">
        <v>9</v>
      </c>
    </row>
    <row r="11" s="4" customFormat="true" ht="15" hidden="false" customHeight="false" outlineLevel="0" collapsed="false">
      <c r="A11" s="3" t="s">
        <v>10</v>
      </c>
    </row>
    <row r="12" s="4" customFormat="true" ht="15" hidden="false" customHeight="false" outlineLevel="0" collapsed="false">
      <c r="A12" s="3" t="s">
        <v>11</v>
      </c>
    </row>
    <row r="13" s="4" customFormat="true" ht="15" hidden="false" customHeight="false" outlineLevel="0" collapsed="false">
      <c r="A13" s="3" t="s">
        <v>12</v>
      </c>
    </row>
    <row r="14" s="4" customFormat="true" ht="15" hidden="false" customHeight="false" outlineLevel="0" collapsed="false">
      <c r="A14" s="3" t="s">
        <v>13</v>
      </c>
    </row>
    <row r="15" s="4" customFormat="true" ht="15" hidden="false" customHeight="false" outlineLevel="0" collapsed="false">
      <c r="A15" s="3" t="s">
        <v>14</v>
      </c>
    </row>
    <row r="16" s="8" customFormat="true" ht="15" hidden="false" customHeight="false" outlineLevel="0" collapsed="false">
      <c r="A16" s="7" t="s">
        <v>15</v>
      </c>
    </row>
    <row r="17" s="9" customFormat="true" ht="15" hidden="false" customHeight="false" outlineLevel="0" collapsed="false">
      <c r="A17" s="9" t="s">
        <v>16</v>
      </c>
    </row>
    <row r="18" s="9" customFormat="true" ht="15" hidden="false" customHeight="false" outlineLevel="0" collapsed="false">
      <c r="A18" s="9" t="s">
        <v>17</v>
      </c>
    </row>
    <row r="19" s="9" customFormat="true" ht="15" hidden="false" customHeight="false" outlineLevel="0" collapsed="false">
      <c r="A19" s="9" t="s">
        <v>18</v>
      </c>
    </row>
    <row r="20" s="9" customFormat="true" ht="15" hidden="false" customHeight="false" outlineLevel="0" collapsed="false">
      <c r="A20" s="9" t="s">
        <v>19</v>
      </c>
    </row>
    <row r="21" s="9" customFormat="true" ht="15" hidden="false" customHeight="false" outlineLevel="0" collapsed="false">
      <c r="A21" s="9" t="s">
        <v>20</v>
      </c>
    </row>
    <row r="22" s="9" customFormat="true" ht="15" hidden="false" customHeight="false" outlineLevel="0" collapsed="false">
      <c r="A22" s="9" t="s">
        <v>21</v>
      </c>
    </row>
    <row r="23" s="9" customFormat="true" ht="15" hidden="false" customHeight="false" outlineLevel="0" collapsed="false">
      <c r="A23" s="9" t="s">
        <v>22</v>
      </c>
    </row>
    <row r="24" s="9" customFormat="true" ht="15" hidden="false" customHeight="false" outlineLevel="0" collapsed="false">
      <c r="A24" s="9" t="s">
        <v>23</v>
      </c>
    </row>
    <row r="25" s="9" customFormat="true" ht="15" hidden="false" customHeight="false" outlineLevel="0" collapsed="false">
      <c r="A25" s="9" t="s">
        <v>24</v>
      </c>
    </row>
    <row r="26" s="9" customFormat="true" ht="15" hidden="false" customHeight="false" outlineLevel="0" collapsed="false">
      <c r="A26" s="9" t="s">
        <v>25</v>
      </c>
    </row>
    <row r="27" s="9" customFormat="true" ht="15" hidden="false" customHeight="false" outlineLevel="0" collapsed="false">
      <c r="A27" s="9" t="s">
        <v>26</v>
      </c>
    </row>
    <row r="28" s="9" customFormat="true" ht="15" hidden="false" customHeight="false" outlineLevel="0" collapsed="false">
      <c r="A28" s="9" t="s">
        <v>27</v>
      </c>
    </row>
    <row r="29" s="9" customFormat="true" ht="15" hidden="false" customHeight="false" outlineLevel="0" collapsed="false">
      <c r="A29" s="9" t="s">
        <v>28</v>
      </c>
    </row>
    <row r="30" s="8" customFormat="true" ht="15" hidden="false" customHeight="false" outlineLevel="0" collapsed="false">
      <c r="A30" s="7" t="s">
        <v>29</v>
      </c>
    </row>
    <row r="31" s="9" customFormat="true" ht="15" hidden="false" customHeight="false" outlineLevel="0" collapsed="false">
      <c r="A31" s="9" t="s">
        <v>30</v>
      </c>
    </row>
    <row r="32" s="9" customFormat="true" ht="15" hidden="false" customHeight="false" outlineLevel="0" collapsed="false">
      <c r="A32" s="9" t="s">
        <v>31</v>
      </c>
    </row>
    <row r="33" s="9" customFormat="true" ht="15" hidden="false" customHeight="false" outlineLevel="0" collapsed="false">
      <c r="A33" s="9" t="s">
        <v>32</v>
      </c>
    </row>
    <row r="34" s="9" customFormat="true" ht="15" hidden="false" customHeight="false" outlineLevel="0" collapsed="false">
      <c r="A34" s="9" t="s">
        <v>33</v>
      </c>
    </row>
    <row r="35" s="9" customFormat="true" ht="15" hidden="false" customHeight="false" outlineLevel="0" collapsed="false">
      <c r="A35" s="9" t="s">
        <v>34</v>
      </c>
    </row>
    <row r="36" s="9" customFormat="true" ht="15" hidden="false" customHeight="false" outlineLevel="0" collapsed="false">
      <c r="A36" s="9" t="s">
        <v>35</v>
      </c>
    </row>
    <row r="37" s="9" customFormat="true" ht="15" hidden="false" customHeight="false" outlineLevel="0" collapsed="false">
      <c r="A37" s="9" t="s">
        <v>36</v>
      </c>
    </row>
    <row r="38" s="9" customFormat="true" ht="15" hidden="false" customHeight="false" outlineLevel="0" collapsed="false">
      <c r="A38" s="9" t="s">
        <v>37</v>
      </c>
    </row>
    <row r="39" s="10" customFormat="true" ht="15" hidden="false" customHeight="false" outlineLevel="0" collapsed="false">
      <c r="A39" s="2" t="s">
        <v>38</v>
      </c>
    </row>
    <row r="40" s="3" customFormat="true" ht="15" hidden="false" customHeight="false" outlineLevel="0" collapsed="false">
      <c r="A40" s="3" t="s">
        <v>39</v>
      </c>
    </row>
    <row r="41" s="3" customFormat="true" ht="15" hidden="false" customHeight="false" outlineLevel="0" collapsed="false">
      <c r="A41" s="3" t="s">
        <v>40</v>
      </c>
    </row>
    <row r="42" s="10" customFormat="true" ht="15" hidden="false" customHeight="false" outlineLevel="0" collapsed="false">
      <c r="A42" s="7" t="s">
        <v>41</v>
      </c>
    </row>
    <row r="43" s="3" customFormat="true" ht="15" hidden="false" customHeight="false" outlineLevel="0" collapsed="false">
      <c r="A43" s="3" t="s">
        <v>42</v>
      </c>
    </row>
    <row r="44" s="3" customFormat="true" ht="15" hidden="false" customHeight="false" outlineLevel="0" collapsed="false">
      <c r="A44" s="3" t="s">
        <v>43</v>
      </c>
    </row>
    <row r="45" s="3" customFormat="true" ht="15" hidden="false" customHeight="false" outlineLevel="0" collapsed="false">
      <c r="A45" s="3" t="s">
        <v>44</v>
      </c>
    </row>
    <row r="46" s="3" customFormat="true" ht="15" hidden="false" customHeight="false" outlineLevel="0" collapsed="false">
      <c r="A46" s="3" t="s">
        <v>45</v>
      </c>
    </row>
    <row r="47" s="3" customFormat="true" ht="15" hidden="false" customHeight="false" outlineLevel="0" collapsed="false">
      <c r="A47" s="3" t="s">
        <v>46</v>
      </c>
    </row>
    <row r="48" s="3" customFormat="true" ht="15" hidden="false" customHeight="false" outlineLevel="0" collapsed="false">
      <c r="A48" s="3" t="s">
        <v>47</v>
      </c>
    </row>
    <row r="49" s="3" customFormat="true" ht="15" hidden="false" customHeight="false" outlineLevel="0" collapsed="false">
      <c r="A49" s="3" t="s">
        <v>48</v>
      </c>
    </row>
    <row r="50" s="3" customFormat="true" ht="15" hidden="false" customHeight="false" outlineLevel="0" collapsed="false">
      <c r="A50" s="3" t="s">
        <v>49</v>
      </c>
    </row>
    <row r="51" s="3" customFormat="true" ht="15" hidden="false" customHeight="false" outlineLevel="0" collapsed="false">
      <c r="A51" s="3" t="s">
        <v>50</v>
      </c>
    </row>
    <row r="52" s="3" customFormat="true" ht="15" hidden="false" customHeight="false" outlineLevel="0" collapsed="false">
      <c r="A52" s="3" t="s">
        <v>51</v>
      </c>
    </row>
    <row r="53" customFormat="false" ht="15" hidden="false" customHeight="false" outlineLevel="0" collapsed="false">
      <c r="A53" s="11" t="s">
        <v>52</v>
      </c>
    </row>
    <row r="54" s="14" customFormat="true" ht="15" hidden="false" customHeight="false" outlineLevel="0" collapsed="false">
      <c r="A54" s="12" t="s">
        <v>53</v>
      </c>
      <c r="B54" s="13"/>
    </row>
    <row r="55" s="14" customFormat="true" ht="15" hidden="false" customHeight="false" outlineLevel="0" collapsed="false">
      <c r="A55" s="12" t="s">
        <v>54</v>
      </c>
      <c r="B55" s="13"/>
    </row>
    <row r="56" s="14" customFormat="true" ht="15" hidden="false" customHeight="false" outlineLevel="0" collapsed="false">
      <c r="A56" s="12" t="s">
        <v>55</v>
      </c>
      <c r="B56" s="13"/>
    </row>
    <row r="57" s="14" customFormat="true" ht="15" hidden="false" customHeight="false" outlineLevel="0" collapsed="false">
      <c r="A57" s="12" t="s">
        <v>56</v>
      </c>
      <c r="B57" s="13"/>
    </row>
    <row r="58" s="14" customFormat="true" ht="15" hidden="false" customHeight="false" outlineLevel="0" collapsed="false">
      <c r="A58" s="12" t="s">
        <v>57</v>
      </c>
      <c r="B58" s="13"/>
    </row>
    <row r="59" s="14" customFormat="true" ht="15" hidden="false" customHeight="false" outlineLevel="0" collapsed="false">
      <c r="A59" s="15" t="s">
        <v>58</v>
      </c>
      <c r="B59" s="13"/>
    </row>
    <row r="60" s="14" customFormat="true" ht="15" hidden="false" customHeight="false" outlineLevel="0" collapsed="false">
      <c r="A60" s="15" t="s">
        <v>59</v>
      </c>
      <c r="B60" s="13"/>
    </row>
    <row r="61" s="14" customFormat="true" ht="15" hidden="false" customHeight="false" outlineLevel="0" collapsed="false">
      <c r="A61" s="15" t="s">
        <v>60</v>
      </c>
      <c r="B61" s="13"/>
    </row>
    <row r="62" s="14" customFormat="true" ht="15" hidden="false" customHeight="false" outlineLevel="0" collapsed="false">
      <c r="A62" s="15" t="s">
        <v>61</v>
      </c>
      <c r="B62" s="13"/>
    </row>
    <row r="63" s="14" customFormat="true" ht="15" hidden="false" customHeight="false" outlineLevel="0" collapsed="false">
      <c r="A63" s="15" t="s">
        <v>62</v>
      </c>
      <c r="B63" s="13"/>
    </row>
    <row r="64" s="14" customFormat="true" ht="15" hidden="false" customHeight="false" outlineLevel="0" collapsed="false">
      <c r="A64" s="15" t="s">
        <v>63</v>
      </c>
      <c r="B64" s="13"/>
    </row>
    <row r="65" s="14" customFormat="true" ht="15" hidden="false" customHeight="false" outlineLevel="0" collapsed="false">
      <c r="A65" s="15" t="s">
        <v>64</v>
      </c>
      <c r="B65" s="13"/>
    </row>
    <row r="66" s="14" customFormat="true" ht="15" hidden="false" customHeight="false" outlineLevel="0" collapsed="false">
      <c r="A66" s="15" t="s">
        <v>65</v>
      </c>
      <c r="B66" s="13"/>
    </row>
    <row r="67" s="14" customFormat="true" ht="15" hidden="false" customHeight="false" outlineLevel="0" collapsed="false">
      <c r="A67" s="15" t="s">
        <v>66</v>
      </c>
      <c r="B67" s="13"/>
    </row>
    <row r="68" s="14" customFormat="true" ht="15" hidden="false" customHeight="false" outlineLevel="0" collapsed="false">
      <c r="A68" s="15" t="s">
        <v>67</v>
      </c>
      <c r="B68" s="13"/>
    </row>
    <row r="69" s="14" customFormat="true" ht="15" hidden="false" customHeight="false" outlineLevel="0" collapsed="false">
      <c r="A69" s="15" t="s">
        <v>68</v>
      </c>
      <c r="B69" s="13"/>
    </row>
    <row r="70" s="14" customFormat="true" ht="15" hidden="false" customHeight="false" outlineLevel="0" collapsed="false">
      <c r="A70" s="15" t="s">
        <v>69</v>
      </c>
      <c r="B70" s="13"/>
    </row>
    <row r="71" s="14" customFormat="true" ht="15" hidden="false" customHeight="false" outlineLevel="0" collapsed="false">
      <c r="A71" s="15" t="s">
        <v>70</v>
      </c>
      <c r="B71" s="13"/>
    </row>
    <row r="72" s="14" customFormat="true" ht="15" hidden="false" customHeight="false" outlineLevel="0" collapsed="false">
      <c r="A72" s="15" t="s">
        <v>71</v>
      </c>
      <c r="B72" s="13"/>
    </row>
    <row r="73" customFormat="false" ht="15" hidden="false" customHeight="false" outlineLevel="0" collapsed="false">
      <c r="A73" s="16" t="s">
        <v>72</v>
      </c>
    </row>
    <row r="74" s="14" customFormat="true" ht="15" hidden="false" customHeight="false" outlineLevel="0" collapsed="false">
      <c r="A74" s="15" t="s">
        <v>73</v>
      </c>
    </row>
    <row r="75" customFormat="false" ht="15" hidden="false" customHeight="false" outlineLevel="0" collapsed="false">
      <c r="A75" s="15" t="s">
        <v>74</v>
      </c>
    </row>
    <row r="76" s="14" customFormat="true" ht="15" hidden="false" customHeight="false" outlineLevel="0" collapsed="false">
      <c r="A76" s="15" t="s">
        <v>75</v>
      </c>
    </row>
    <row r="77" s="14" customFormat="true" ht="15" hidden="false" customHeight="false" outlineLevel="0" collapsed="false">
      <c r="A77" s="15" t="s">
        <v>76</v>
      </c>
    </row>
    <row r="78" s="14" customFormat="true" ht="15" hidden="false" customHeight="false" outlineLevel="0" collapsed="false">
      <c r="A78" s="15" t="s">
        <v>77</v>
      </c>
    </row>
    <row r="79" s="14" customFormat="true" ht="15" hidden="false" customHeight="false" outlineLevel="0" collapsed="false">
      <c r="A79" s="15" t="s">
        <v>78</v>
      </c>
    </row>
    <row r="80" s="14" customFormat="true" ht="15" hidden="false" customHeight="false" outlineLevel="0" collapsed="false">
      <c r="A80" s="15" t="s">
        <v>79</v>
      </c>
    </row>
    <row r="81" s="14" customFormat="true" ht="15" hidden="false" customHeight="false" outlineLevel="0" collapsed="false">
      <c r="A81" s="15" t="s">
        <v>80</v>
      </c>
    </row>
    <row r="82" s="14" customFormat="true" ht="15" hidden="false" customHeight="false" outlineLevel="0" collapsed="false">
      <c r="A82" s="15" t="s">
        <v>81</v>
      </c>
    </row>
    <row r="83" s="14" customFormat="true" ht="15" hidden="false" customHeight="false" outlineLevel="0" collapsed="false">
      <c r="A83" s="15" t="s">
        <v>82</v>
      </c>
    </row>
    <row r="84" s="14" customFormat="true" ht="15" hidden="false" customHeight="false" outlineLevel="0" collapsed="false">
      <c r="A84" s="15" t="s">
        <v>83</v>
      </c>
    </row>
    <row r="85" s="14" customFormat="true" ht="15" hidden="false" customHeight="false" outlineLevel="0" collapsed="false">
      <c r="A85" s="12" t="s">
        <v>84</v>
      </c>
    </row>
    <row r="86" s="14" customFormat="true" ht="15" hidden="false" customHeight="false" outlineLevel="0" collapsed="false">
      <c r="A86" s="15" t="s">
        <v>85</v>
      </c>
    </row>
    <row r="87" s="14" customFormat="true" ht="15" hidden="false" customHeight="false" outlineLevel="0" collapsed="false">
      <c r="A87" s="15" t="s">
        <v>86</v>
      </c>
    </row>
    <row r="88" s="14" customFormat="true" ht="15" hidden="false" customHeight="false" outlineLevel="0" collapsed="false">
      <c r="A88" s="15" t="s">
        <v>87</v>
      </c>
    </row>
    <row r="89" customFormat="false" ht="15" hidden="false" customHeight="false" outlineLevel="0" collapsed="false">
      <c r="A89" s="13"/>
    </row>
    <row r="90" customFormat="false" ht="15" hidden="false" customHeight="false" outlineLevel="0" collapsed="false">
      <c r="A90" s="13"/>
    </row>
  </sheetData>
  <hyperlinks>
    <hyperlink ref="A3" location="'GRA1'!A1" display="Gráfico 1: Matrimonios y Divorcios registrados. Período 2003 – 2012"/>
    <hyperlink ref="A4" location="'GRA2'!A1" display="Gráfico 2: Matrimonios y Divorcios por mes de ocurrencia.  Años 2003  y 2012 "/>
    <hyperlink ref="A5" location="'GRA3'!A1" display="Gráfico 3: Matrimonios y Divorcios por regiones;  Años 2003,  2007 y  2012"/>
    <hyperlink ref="A6" location="'GRA4'!A1" display="Gráfico 4: Estructura porcentual de matrimonios según grupos de edad y sexo de los contrayentes. Año 2012 "/>
    <hyperlink ref="A7" location="'GRA5'!A1" display="Gráfico 5: Estructura porcentual de divorcios según grupos de edad y sexo de los divorciados. Año 2012  "/>
    <hyperlink ref="A8" location="'GRA6'!A1" display="Gráfico 6: Matrimonios por sexo según nivel de Instrucción. Años 2003  y  2012"/>
    <hyperlink ref="A9" location="'GRA7'!A1" display="Gráfico 7: Divorcios  por sexo según nivel de Instrucción. Año 2012  "/>
    <hyperlink ref="A10" location="'GRA8'!A1" display="Gráfico 8: Matrimonios por estado civil anterior de los contrayentes y región de residencia habitual del contrayente. Año 2012"/>
    <hyperlink ref="A11" location="'GRA9'!A1" display="Gráfico 9: Edad promedio de matrimonio por sexo según regiones  Año 2012 "/>
    <hyperlink ref="A12" location="'GRA10'!A1" display="Gráfico 10: Tasa  de Nupcialidad por sexo y grupos de edad.  Año 2012"/>
    <hyperlink ref="A13" location="'GRA11'!A1" display="Gráfico 11: Tasa  de Divorcio por sexo y grupos de edad. Año 2012"/>
    <hyperlink ref="A14" location="'GRA12'!A1" display="Gráfico 12: Tasa de Nupcialidad  por regiones y provincias. Año 2012"/>
    <hyperlink ref="A15" location="'GRA13'!A1" display="Gráfico 13: Tasa de Divorcio  por regiones y provincias. Año 2012"/>
    <hyperlink ref="A17" location="'CUADRO 1'!A1" display="Cuadro 1: Matrimonios por mes de ocurrencia, según regiones y provincias de Inscripción  2012"/>
    <hyperlink ref="A18" location="'CUADRO 2'!Área_de_impresión" display="Cuadro 2: Matrimonios por mes de ocurrencia, según regiones, provincias y cantones de residencia habitual del contrayente  2012"/>
    <hyperlink ref="A19" location="'CUADRO 3'!A1" display="Cuadro 3: Matrimonios por grupos de edad de la contrayente, según regiones de residencia habitual y grupos de edad del contrayente  2012"/>
    <hyperlink ref="A20" location="'CUADRO 4'!A1" display="Cuadro 4: Matrimonios por estado civil anterior de la contrayente, según regiones de residencia habitual y estado civil anterior del contrayente  2012"/>
    <hyperlink ref="A21" location="'CUADRO 5'!A1" display="Cuadro 5: Matrimonios por número de matrimonios anteriores de la contrayente, según regiones  de residencia habitual y matrimonios anteriores del contrayente  2012"/>
    <hyperlink ref="A22" location="'CUADRO 6'!A1" display="Cuadro 6: Matrimonios por número de matrimonios anteriores de la contrayente, según regiones y provincias de residencia habitual y matrimonios anteriores del contrayente  2012"/>
    <hyperlink ref="A23" location="'CUADRO 7'!A1" display="Cuadro 7: Matrimonios por número de hijos reconocidos, según regiones y provincias de residencia habitual del contrayente  2012"/>
    <hyperlink ref="A24" location="'CUADRO 8'!A1" display="Cuadro 8: Matrimonios por grupos de edad del contrayente, según regiones de residencia habitual  y estado civil anterior del mismo  2012"/>
    <hyperlink ref="A25" location="'CUADRO 9'!A1" display="Cuadro 9: Matrimonios por grupos de edad del contrayente, según provincias de residencia habitual y estado civil anterior del mismo  2012"/>
    <hyperlink ref="A26" location="'CUADRO 10'!A1" display="Cuadro 10: Matrimonios por grupos de edad de la contrayente, según regiones de residencia habitual y estado civil anterior de la misma  2012"/>
    <hyperlink ref="A27" location="'CUADRO 11'!A1" display="Cuadro 11: Matrimonios por grupos de edad de la contrayente, según  provincias de residencia habitual y estado civil anterior de la misma  2012  "/>
    <hyperlink ref="A28" location="'CUADRO 12'!A1" display="Cuadro 12: Matrimonios por nivel de instrucción de la contrayente, según regiones de residencia habitual y nivel de instrucción del contrayente  2012 "/>
    <hyperlink ref="A29" location="'CUADRO 13'!A1" display="Cuadro 13: Matrimonios por nivel de instrucción de la contrayente, según provincias de residencia habitual y nivel de instrucción del contrayente  2012"/>
    <hyperlink ref="A31" location="'CUADRO 14'!A1" display="Cuadro 14: Divorcios por mes de ocurrencia, según regiones y provincias de Inscripción  2012"/>
    <hyperlink ref="A32" location="'CUADRO 15'!A1" display="Cuadro 15: Divorcios por mes de ocurrencia, según regiones, provincias y cantones de residencia habitual del divorciado  2012  "/>
    <hyperlink ref="A33" location="'CUADRO 16'!A1" display="Cuadro 16: Divorcios por grupos de edad de la divorciada, según grupos de edad del divorciado  2012"/>
    <hyperlink ref="A34" location="'CUADRO 17'!A1" display="Cuadro 17: Divorcios por grupos de edad del divorciado, según tiempo de duración del matrimonio  2012"/>
    <hyperlink ref="A35" location="'CUADRO 18'!A1" display="Cuadro 18: Divorcios por grupos de edad de la divorciada, según tiempo de duración del matrimonio  2012"/>
    <hyperlink ref="A36" location="'CUADRO 19'!A1" display="Cuadro 19: Divorcios por número de hijos a cargo del divorciado, según tiempo de duración del matrimonio  2012"/>
    <hyperlink ref="A37" location="'CUADRO 20'!A1" display="Cuadro 20: Divorcios por número de hijos a cargo de la divorciada, según tiempo de duración del matrimonio  2012"/>
    <hyperlink ref="A38" location="'CUADRO 21'!A1" display="Cuadro 21: Divorcios  por nivel de instrucción de la divorciada, según provincias de residencia habitual y nivel de instrucción del divorciado  2012"/>
    <hyperlink ref="A40" location="CUADRO22!A1" display="Cuadro 22: Reconocimientos  según regiones y provincias  2012"/>
    <hyperlink ref="A41" location="CUADRO23!A1" display="Cuadro 23: Adopciones  según regiones y provincias  2012"/>
    <hyperlink ref="A43" location="ANEXO1!A1" display="Anexo 1: Población total, Matrimonios, Divorcios, Tasas de nupcialidad y de divorcio, según regiones y provincias de residencia habitual de los contrayentes y divorciados. Año 2012"/>
    <hyperlink ref="A44" location="ANEXO2!A1" display="Anexo 2: Población total, Matrimonios, Divorcios, Tasas de nupcialidad y de divorcio, según regiones y provincias de residencia habitual de los contrayentes y divorciados. Año 2011"/>
    <hyperlink ref="A45" location="ANEXO3!A1" display="Anexo 3: Población total, Matrimonios, Divorcios, Tasas de nupcialidad y de divorcio, según regiones y provincias de residencia habitual de los contrayentes y divorciados. Año 2010"/>
    <hyperlink ref="A46" location="ANEXO3!A1" display="Anexo 4: Población total, Matrimonios, Divorcios, Tasas de nupcialidad y de divorcio, según regiones y provincias de residencia habitual de los contrayentes y divorciados. Año 2009"/>
    <hyperlink ref="A47" location="ANEXO5!A1" display="Anexo 5: Población total, Matrimonios, Divorcios, Tasas de nupcialidad y de divorcio, según regiones y provincias de residencia habitual de los contrayentes y divorciados. Año 2008 "/>
    <hyperlink ref="A48" location="ANEXO6!A1" display="Anexo 6: Población total, Matrimonios, Divorcios, Tasas de nupcialidad y de divorcio, según regiones y provincias de residencia habitual de los contrayentes y divorciados. Año 2007"/>
    <hyperlink ref="A49" location="ANEXO7!A1" display="Anexo 7: Población total, Matrimonios, Divorcios, Tasas de nupcialidad y de divorcio, según regiones y provincias de residencia habitual de los contrayentes y divorciados. Año 2006"/>
    <hyperlink ref="A50" location="ANEXO8!A1" display="Anexo 8: Población total, Matrimonios, Divorcios, Tasas de nupcialidad y de divorcio, según regiones y provincias de residencia habitual de los contrayentes y divorciados. Año 2005"/>
    <hyperlink ref="A51" location="ANEXO9!A1" display="Anexo 9: Población total, Matrimonios, Divorcios, Tasas de nupcialidad y de divorcio, según regiones y provincias de residencia habitual de los contrayentes y divorciados. Año 2004"/>
    <hyperlink ref="A52" location="ANEXO10!A1" display="Anexo 10: Población total, Matrimonios, Divorcios, Tasas de nupcialidad y de divorcio, según regiones y provincias de residencia habitual de los contrayentes y divorciados. Año 2003"/>
    <hyperlink ref="A54" location="'MAPA 1-3'!Área_de_impresión" display="Mapa 1: Matrimonios por región de inscripción"/>
    <hyperlink ref="A55" location="'MAPA 1-3'!Área_de_impresión" display="Mapa 2: Total de matrimonios  por región de residencia habitual de la contrayente"/>
    <hyperlink ref="A56" location="'MAPA 1-3'!Área_de_impresión" display="Mapa 3: Total de matrimonios por región de residencia habitual del contrayente"/>
    <hyperlink ref="A57" location="'MAPA 4-6'!Área_de_impresión" display="Mapa 4: Total de matrimonios por provincia de inscripción"/>
    <hyperlink ref="A58" location="'MAPA 4-6'!Área_de_impresión" display="Mapa 5: Total de matrimonios por provincia  de residencia habitual de la contrayente"/>
    <hyperlink ref="A59" location="'MAPA 4-6'!Área_de_impresión" display="Mapa 6: Total de matrimonios por provincia  de residencia habitual del contrayente"/>
    <hyperlink ref="A60" location="'MAPA 7-10'!Área_de_impresión" display="Mapa 7: D e los Contrayentes según nivel de instrucción por provincia de residencia habitual"/>
    <hyperlink ref="A61" location="'MAPA 7-10'!Área_de_impresión" display="Mapa 8: De las Contrayentes según nivel de instrucción por provincia de residencia habitual"/>
    <hyperlink ref="A62" location="'MAPA 7-10'!Área_de_impresión" display="Mapa 9: D e los Contrayentes según nivel de instrucción por regiones naturales de residencia habitual"/>
    <hyperlink ref="A63" location="'MAPA 7-10'!Área_de_impresión" display="Mapa 10: De las Contrayentes según nivel de instrucción por regiones naturales de residencia habitual"/>
    <hyperlink ref="A64" location="'MAPA 11-14'!Área_de_impresión" display="Mapa 11: Edad promedio del contrayente por regiones naturales"/>
    <hyperlink ref="A65" location="'MAPA 11-14'!Área_de_impresión" display="Mapa 12: Edad promedio de la contrayente por regiones naturales"/>
    <hyperlink ref="A66" location="'MAPA 11-14'!Área_de_impresión" display="Mapa 13: Estructura Porcentual de los contrayentes según grupos de edad por regiones naturales de residencia habitual "/>
    <hyperlink ref="A67" location="'MAPA 11-14'!Área_de_impresión" display="Mapa 14: Estructura Porcentual de las contrayentes según grupos de edad por regiones naturales de residencia habitual "/>
    <hyperlink ref="A68" location="'MAPA 15-16'!Área_de_impresión" display="Mapa 15: Edad Promedio del contrayente por provincia"/>
    <hyperlink ref="A69" location="'MAPA 15-16'!Área_de_impresión" display="Mapa 16:  Edad promedio de la contrayente por provincia"/>
    <hyperlink ref="A70" location="'MAPA17-18'!Área_de_impresión" display="Mapa 17:Tasa de Nupcidad 2012 por regiones naturales"/>
    <hyperlink ref="A71" location="'MAPA17-18'!Área_de_impresión" display="Mapa 18:Tasa de Nupcidad 2012 por provincias "/>
    <hyperlink ref="A72" location="'MAPA 19'!Área_de_impresión" display="Mapa 19:Evolución de la Tasa de Nupcidad 2006-2012 por provincias"/>
    <hyperlink ref="A74" location="'MAPA20-22'!Área_de_impresión" display="Mapa 20: Total de divorcios  por región de inscripción"/>
    <hyperlink ref="A75" location="'MAPA20-22'!Área_de_impresión" display="Mapa 21: Total de divorcios por región  de residencia habitual del divorciado"/>
    <hyperlink ref="A76" location="'MAPA20-22'!Área_de_impresión" display="Mapa 22: Total de divorcios por región  de residencia habitual de la divorciada"/>
    <hyperlink ref="A77" location="'MAPA 23-25'!Área_de_impresión" display="Mapa 23: Total de divorcios  por provincia de inscripción"/>
    <hyperlink ref="A78" location="'MAPA 23-25'!Área_de_impresión" display="Mapa 24: Total de divorcios por provincia  de residencia habitual del divorciado"/>
    <hyperlink ref="A79" location="'MAPA 23-25'!Área_de_impresión" display="Mapa 25: Total de divorcios por provincia  de residencia habitual de la divorciada"/>
    <hyperlink ref="A80" location="'MAPA 26-29'!Área_de_impresión" display="Mapa 26: Divorciados según nivel de instrucción por regiones naturales de residencia habitual"/>
    <hyperlink ref="A81" location="'MAPA 26-29'!Área_de_impresión" display="Mapa 27: Divorciadas según nivel de instrucción por regiones naturales de residencia habitual"/>
    <hyperlink ref="A82" location="'MAPA 26-29'!Área_de_impresión" display="Mapa 28: Divorciados según nivel de instrucción por provincia de residencia habitual"/>
    <hyperlink ref="A83" location="'MAPA 26-29'!Área_de_impresión" display="Mapa 29: Divorciadas según nivel de instrucción por provincia de residencia habitual"/>
    <hyperlink ref="A84" location="'MAPA 30-31'!Área_de_impresión" display="Mapa 30: Estructura Porcentual de los divorciados grupos de edad por regiones naturales de residencia habitual "/>
    <hyperlink ref="A85" location="'MAPA 30-31'!Área_de_impresión" display="Mapa 31: Estructura Porcentual de las divorciadas según grupos de edad por regiones naturales de residencia habitual "/>
    <hyperlink ref="A86" location="'MAPA 32-33'!Área_de_impresión" display="Mapa 32:Tasa de Divorcios 2012 por regiones naturales"/>
    <hyperlink ref="A87" location="'MAPA 32-33'!Área_de_impresión" display="Mapa 33:Tasa de Divorcios 2012 por provincias"/>
    <hyperlink ref="A88" location="'MAPA 34'!Área_de_impresión" display="Mapa 34:Evolución de la Tasa de Divorcio 2007-2012 por provincia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86" width="4.14"/>
    <col collapsed="false" customWidth="true" hidden="false" outlineLevel="0" max="2" min="2" style="86" width="20"/>
    <col collapsed="false" customWidth="true" hidden="false" outlineLevel="0" max="4" min="3" style="86" width="17.86"/>
    <col collapsed="false" customWidth="true" hidden="false" outlineLevel="0" max="6" min="5" style="86" width="15"/>
    <col collapsed="false" customWidth="true" hidden="false" outlineLevel="0" max="7" min="7" style="86" width="14.14"/>
    <col collapsed="false" customWidth="true" hidden="false" outlineLevel="0" max="8" min="8" style="86" width="13.29"/>
    <col collapsed="false" customWidth="true" hidden="false" outlineLevel="0" max="9" min="9" style="86" width="3.57"/>
    <col collapsed="false" customWidth="true" hidden="false" outlineLevel="0" max="10" min="10" style="86" width="13.29"/>
    <col collapsed="false" customWidth="true" hidden="false" outlineLevel="0" max="18" min="11" style="86" width="8.71"/>
    <col collapsed="false" customWidth="false" hidden="false" outlineLevel="0" max="16384" min="19" style="86" width="11.43"/>
  </cols>
  <sheetData>
    <row r="1" s="88" customFormat="true" ht="47.25" hidden="false" customHeight="true" outlineLevel="0" collapsed="false">
      <c r="A1" s="47" t="s">
        <v>171</v>
      </c>
      <c r="B1" s="47"/>
      <c r="C1" s="47"/>
      <c r="D1" s="47"/>
      <c r="E1" s="47"/>
      <c r="F1" s="47"/>
      <c r="G1" s="47"/>
      <c r="H1" s="47"/>
      <c r="I1" s="47"/>
      <c r="J1" s="47"/>
      <c r="M1" s="138" t="s">
        <v>89</v>
      </c>
      <c r="O1" s="87"/>
    </row>
    <row r="2" customFormat="false" ht="8.25" hidden="false" customHeight="true" outlineLevel="0" collapsed="false">
      <c r="A2" s="93"/>
      <c r="B2" s="165"/>
      <c r="C2" s="165"/>
      <c r="D2" s="165"/>
      <c r="E2" s="165"/>
      <c r="F2" s="165"/>
      <c r="G2" s="165"/>
      <c r="H2" s="165"/>
      <c r="I2" s="165"/>
      <c r="J2" s="165"/>
      <c r="K2" s="183"/>
      <c r="L2" s="183"/>
      <c r="M2" s="183"/>
      <c r="N2" s="183"/>
      <c r="O2" s="166"/>
    </row>
    <row r="3" customFormat="false" ht="15.75" hidden="false" customHeight="true" outlineLevel="0" collapsed="false">
      <c r="A3" s="93"/>
      <c r="B3" s="93"/>
      <c r="C3" s="93"/>
      <c r="D3" s="93"/>
      <c r="E3" s="261"/>
      <c r="F3" s="262"/>
      <c r="G3" s="263"/>
      <c r="H3" s="185"/>
      <c r="I3" s="93"/>
      <c r="J3" s="93"/>
      <c r="K3" s="93"/>
      <c r="L3" s="93"/>
      <c r="M3" s="93"/>
      <c r="N3" s="93"/>
      <c r="O3" s="93"/>
    </row>
    <row r="4" customFormat="false" ht="24.75" hidden="false" customHeight="true" outlineLevel="0" collapsed="false">
      <c r="A4" s="93"/>
      <c r="B4" s="49" t="s">
        <v>165</v>
      </c>
      <c r="C4" s="39" t="s">
        <v>125</v>
      </c>
      <c r="D4" s="39" t="s">
        <v>126</v>
      </c>
      <c r="E4" s="261"/>
      <c r="F4" s="125"/>
      <c r="G4" s="263"/>
      <c r="H4" s="185"/>
      <c r="I4" s="93"/>
      <c r="J4" s="93"/>
      <c r="K4" s="93"/>
      <c r="L4" s="93"/>
      <c r="M4" s="93"/>
      <c r="N4" s="93"/>
      <c r="O4" s="93"/>
    </row>
    <row r="5" customFormat="false" ht="24.75" hidden="false" customHeight="true" outlineLevel="0" collapsed="false">
      <c r="A5" s="93"/>
      <c r="B5" s="264" t="s">
        <v>122</v>
      </c>
      <c r="C5" s="265" t="n">
        <v>31</v>
      </c>
      <c r="D5" s="265" t="n">
        <v>28</v>
      </c>
      <c r="E5" s="261"/>
      <c r="F5" s="125"/>
      <c r="G5" s="263"/>
      <c r="H5" s="185"/>
      <c r="I5" s="93"/>
      <c r="J5" s="93"/>
      <c r="K5" s="93"/>
      <c r="L5" s="93"/>
      <c r="M5" s="93"/>
      <c r="N5" s="93"/>
      <c r="O5" s="93"/>
    </row>
    <row r="6" customFormat="false" ht="24.75" hidden="false" customHeight="true" outlineLevel="0" collapsed="false">
      <c r="A6" s="93"/>
      <c r="B6" s="210" t="s">
        <v>115</v>
      </c>
      <c r="C6" s="266" t="n">
        <v>28.8097922472763</v>
      </c>
      <c r="D6" s="266" t="n">
        <v>26.1802381103965</v>
      </c>
      <c r="E6" s="261"/>
      <c r="F6" s="125"/>
      <c r="G6" s="263"/>
      <c r="H6" s="185"/>
      <c r="I6" s="93"/>
      <c r="J6" s="93"/>
      <c r="K6" s="93"/>
      <c r="L6" s="93"/>
      <c r="M6" s="93"/>
      <c r="N6" s="93"/>
      <c r="O6" s="93"/>
    </row>
    <row r="7" customFormat="false" ht="24.75" hidden="false" customHeight="true" outlineLevel="0" collapsed="false">
      <c r="A7" s="93"/>
      <c r="B7" s="214" t="s">
        <v>116</v>
      </c>
      <c r="C7" s="267" t="n">
        <v>32.9250912486208</v>
      </c>
      <c r="D7" s="267" t="n">
        <v>29.6498279768398</v>
      </c>
      <c r="E7" s="261"/>
      <c r="F7" s="125"/>
      <c r="G7" s="263"/>
      <c r="H7" s="185"/>
      <c r="I7" s="93"/>
      <c r="J7" s="93"/>
      <c r="K7" s="93"/>
      <c r="L7" s="93"/>
      <c r="M7" s="93"/>
      <c r="N7" s="93"/>
      <c r="O7" s="93"/>
    </row>
    <row r="8" customFormat="false" ht="24.75" hidden="false" customHeight="true" outlineLevel="0" collapsed="false">
      <c r="A8" s="93"/>
      <c r="B8" s="210" t="s">
        <v>117</v>
      </c>
      <c r="C8" s="266" t="n">
        <v>30.3149570718482</v>
      </c>
      <c r="D8" s="266" t="n">
        <v>26.1273391145596</v>
      </c>
      <c r="E8" s="261"/>
      <c r="F8" s="125"/>
      <c r="G8" s="263"/>
      <c r="H8" s="185"/>
      <c r="I8" s="93"/>
      <c r="J8" s="93"/>
      <c r="K8" s="93"/>
      <c r="L8" s="93"/>
      <c r="M8" s="93"/>
      <c r="N8" s="93"/>
      <c r="O8" s="93"/>
    </row>
    <row r="9" customFormat="false" ht="24.75" hidden="false" customHeight="true" outlineLevel="0" collapsed="false">
      <c r="A9" s="93"/>
      <c r="B9" s="214" t="s">
        <v>118</v>
      </c>
      <c r="C9" s="267" t="n">
        <v>31.7380952380952</v>
      </c>
      <c r="D9" s="267" t="n">
        <v>28.8155339805825</v>
      </c>
      <c r="E9" s="184"/>
      <c r="F9" s="125"/>
      <c r="G9" s="268"/>
      <c r="H9" s="269"/>
      <c r="I9" s="93"/>
      <c r="J9" s="93"/>
      <c r="K9" s="93"/>
      <c r="L9" s="93"/>
      <c r="M9" s="93"/>
      <c r="N9" s="93"/>
      <c r="O9" s="93"/>
    </row>
    <row r="10" customFormat="false" ht="24.75" hidden="false" customHeight="true" outlineLevel="0" collapsed="false">
      <c r="A10" s="93"/>
      <c r="B10" s="210" t="s">
        <v>119</v>
      </c>
      <c r="C10" s="266" t="n">
        <v>25.5</v>
      </c>
      <c r="D10" s="266" t="n">
        <v>19</v>
      </c>
      <c r="E10" s="261"/>
      <c r="F10" s="125"/>
      <c r="G10" s="263"/>
      <c r="H10" s="185"/>
      <c r="I10" s="93"/>
      <c r="J10" s="93"/>
      <c r="K10" s="93"/>
      <c r="L10" s="93"/>
      <c r="M10" s="93"/>
      <c r="N10" s="93"/>
      <c r="O10" s="93"/>
    </row>
    <row r="11" customFormat="false" ht="24.75" hidden="false" customHeight="true" outlineLevel="0" collapsed="false">
      <c r="A11" s="93"/>
      <c r="B11" s="214" t="s">
        <v>121</v>
      </c>
      <c r="C11" s="267" t="n">
        <v>36.1315789473684</v>
      </c>
      <c r="D11" s="267" t="n">
        <v>31.9158878504673</v>
      </c>
      <c r="E11" s="261"/>
      <c r="F11" s="125"/>
      <c r="G11" s="263"/>
      <c r="H11" s="185"/>
      <c r="I11" s="93"/>
      <c r="J11" s="93"/>
      <c r="K11" s="93"/>
      <c r="L11" s="93"/>
      <c r="M11" s="93"/>
      <c r="N11" s="93"/>
      <c r="O11" s="93"/>
    </row>
    <row r="12" customFormat="false" ht="12" hidden="false" customHeight="true" outlineLevel="0" collapsed="false">
      <c r="A12" s="93"/>
      <c r="B12" s="93"/>
      <c r="C12" s="270"/>
      <c r="D12" s="271"/>
      <c r="E12" s="261"/>
      <c r="F12" s="125"/>
      <c r="G12" s="263"/>
      <c r="H12" s="185"/>
      <c r="I12" s="93"/>
      <c r="J12" s="93"/>
      <c r="K12" s="93"/>
      <c r="L12" s="93"/>
      <c r="M12" s="93"/>
      <c r="N12" s="93"/>
      <c r="O12" s="93"/>
    </row>
    <row r="13" customFormat="false" ht="12" hidden="false" customHeight="true" outlineLevel="0" collapsed="false">
      <c r="A13" s="93"/>
      <c r="B13" s="93"/>
      <c r="C13" s="93"/>
      <c r="D13" s="121"/>
      <c r="E13" s="261"/>
      <c r="F13" s="125"/>
      <c r="G13" s="263"/>
      <c r="H13" s="185"/>
      <c r="I13" s="93"/>
      <c r="J13" s="93"/>
      <c r="K13" s="93"/>
      <c r="L13" s="93"/>
      <c r="M13" s="93"/>
      <c r="N13" s="93"/>
      <c r="O13" s="93"/>
    </row>
    <row r="14" customFormat="false" ht="12" hidden="false" customHeight="true" outlineLevel="0" collapsed="false">
      <c r="A14" s="93"/>
      <c r="B14" s="93"/>
      <c r="C14" s="93"/>
      <c r="D14" s="121"/>
      <c r="E14" s="261"/>
      <c r="F14" s="125"/>
      <c r="G14" s="263"/>
      <c r="H14" s="185"/>
      <c r="I14" s="93"/>
      <c r="J14" s="93"/>
      <c r="K14" s="93"/>
      <c r="L14" s="93"/>
      <c r="M14" s="93"/>
      <c r="N14" s="93"/>
      <c r="O14" s="93"/>
    </row>
    <row r="15" customFormat="false" ht="12" hidden="false" customHeight="true" outlineLevel="0" collapsed="false">
      <c r="A15" s="93"/>
      <c r="B15" s="93"/>
      <c r="C15" s="93"/>
      <c r="D15" s="121"/>
      <c r="E15" s="184"/>
      <c r="F15" s="125"/>
      <c r="G15" s="268"/>
      <c r="H15" s="269"/>
      <c r="I15" s="93"/>
      <c r="J15" s="93"/>
      <c r="K15" s="93"/>
      <c r="L15" s="93"/>
      <c r="M15" s="93"/>
      <c r="N15" s="93"/>
      <c r="O15" s="93"/>
    </row>
    <row r="16" customFormat="false" ht="12" hidden="false" customHeight="true" outlineLevel="0" collapsed="false">
      <c r="A16" s="93"/>
      <c r="B16" s="93"/>
      <c r="C16" s="93"/>
      <c r="D16" s="121"/>
      <c r="E16" s="261"/>
      <c r="F16" s="125"/>
      <c r="G16" s="263"/>
      <c r="H16" s="185"/>
      <c r="I16" s="93"/>
      <c r="J16" s="93"/>
      <c r="K16" s="93"/>
      <c r="L16" s="93"/>
      <c r="M16" s="93"/>
      <c r="N16" s="93"/>
      <c r="O16" s="93"/>
    </row>
    <row r="17" customFormat="false" ht="12" hidden="false" customHeight="true" outlineLevel="0" collapsed="false">
      <c r="A17" s="93"/>
      <c r="B17" s="93"/>
      <c r="C17" s="93"/>
      <c r="D17" s="121"/>
      <c r="E17" s="272"/>
      <c r="F17" s="273"/>
      <c r="G17" s="263"/>
      <c r="H17" s="185"/>
      <c r="I17" s="93"/>
      <c r="J17" s="93"/>
      <c r="K17" s="93"/>
      <c r="L17" s="93"/>
      <c r="M17" s="93"/>
      <c r="N17" s="93"/>
      <c r="O17" s="93"/>
    </row>
    <row r="18" customFormat="false" ht="12" hidden="false" customHeight="true" outlineLevel="0" collapsed="false">
      <c r="A18" s="93"/>
      <c r="B18" s="93"/>
      <c r="C18" s="93"/>
      <c r="D18" s="121"/>
      <c r="E18" s="272"/>
      <c r="F18" s="273"/>
      <c r="G18" s="263"/>
      <c r="H18" s="185"/>
      <c r="I18" s="93"/>
      <c r="J18" s="93"/>
      <c r="K18" s="93"/>
      <c r="L18" s="93"/>
      <c r="M18" s="93"/>
      <c r="N18" s="93"/>
      <c r="O18" s="93"/>
    </row>
    <row r="19" customFormat="false" ht="12" hidden="false" customHeight="true" outlineLevel="0" collapsed="false">
      <c r="A19" s="93"/>
      <c r="B19" s="93"/>
      <c r="C19" s="93"/>
      <c r="D19" s="121"/>
      <c r="E19" s="261"/>
      <c r="F19" s="125"/>
      <c r="G19" s="263"/>
      <c r="H19" s="185"/>
      <c r="I19" s="93"/>
      <c r="J19" s="93"/>
      <c r="K19" s="93"/>
      <c r="L19" s="93"/>
      <c r="M19" s="93"/>
      <c r="N19" s="93"/>
      <c r="O19" s="93"/>
    </row>
    <row r="20" customFormat="false" ht="12" hidden="false" customHeight="true" outlineLevel="0" collapsed="false">
      <c r="A20" s="93"/>
      <c r="B20" s="93"/>
      <c r="C20" s="93"/>
      <c r="D20" s="121"/>
      <c r="E20" s="261"/>
      <c r="F20" s="125"/>
      <c r="G20" s="263"/>
      <c r="H20" s="185"/>
      <c r="I20" s="93"/>
      <c r="J20" s="93"/>
      <c r="K20" s="93"/>
      <c r="L20" s="93"/>
      <c r="M20" s="93"/>
      <c r="N20" s="93"/>
      <c r="O20" s="93"/>
    </row>
    <row r="21" customFormat="false" ht="12" hidden="false" customHeight="true" outlineLevel="0" collapsed="false">
      <c r="A21" s="93"/>
      <c r="B21" s="93"/>
      <c r="C21" s="93"/>
      <c r="D21" s="121"/>
      <c r="E21" s="261"/>
      <c r="F21" s="125"/>
      <c r="G21" s="263"/>
      <c r="H21" s="185"/>
      <c r="I21" s="93"/>
      <c r="J21" s="93"/>
      <c r="K21" s="93"/>
      <c r="L21" s="93"/>
      <c r="M21" s="93"/>
      <c r="N21" s="93"/>
      <c r="O21" s="93"/>
    </row>
    <row r="22" customFormat="false" ht="12" hidden="false" customHeight="true" outlineLevel="0" collapsed="false">
      <c r="A22" s="93"/>
      <c r="B22" s="93"/>
      <c r="C22" s="93"/>
      <c r="D22" s="121"/>
      <c r="E22" s="261"/>
      <c r="F22" s="125"/>
      <c r="G22" s="263"/>
      <c r="H22" s="185"/>
      <c r="I22" s="93"/>
      <c r="J22" s="93"/>
      <c r="K22" s="93"/>
      <c r="L22" s="93"/>
      <c r="M22" s="93"/>
      <c r="N22" s="93"/>
      <c r="O22" s="93"/>
    </row>
    <row r="23" customFormat="false" ht="12" hidden="false" customHeight="true" outlineLevel="0" collapsed="false">
      <c r="A23" s="93"/>
      <c r="B23" s="93"/>
      <c r="C23" s="93"/>
      <c r="D23" s="121"/>
      <c r="E23" s="261"/>
      <c r="F23" s="125"/>
      <c r="G23" s="263"/>
      <c r="H23" s="185"/>
      <c r="I23" s="93"/>
      <c r="J23" s="93"/>
      <c r="K23" s="93"/>
      <c r="L23" s="93"/>
      <c r="M23" s="93"/>
      <c r="N23" s="93"/>
      <c r="O23" s="93"/>
    </row>
    <row r="24" customFormat="false" ht="12" hidden="false" customHeight="true" outlineLevel="0" collapsed="false">
      <c r="A24" s="93"/>
      <c r="B24" s="93"/>
      <c r="C24" s="93"/>
      <c r="D24" s="121"/>
      <c r="E24" s="184"/>
      <c r="F24" s="125"/>
      <c r="G24" s="125"/>
      <c r="H24" s="269"/>
      <c r="I24" s="93"/>
      <c r="J24" s="93"/>
      <c r="K24" s="93"/>
      <c r="L24" s="93"/>
      <c r="M24" s="93"/>
      <c r="N24" s="93"/>
      <c r="O24" s="93"/>
    </row>
    <row r="25" customFormat="false" ht="12" hidden="false" customHeight="true" outlineLevel="0" collapsed="false">
      <c r="A25" s="93"/>
      <c r="B25" s="93"/>
      <c r="C25" s="93"/>
      <c r="D25" s="121"/>
      <c r="E25" s="261"/>
      <c r="F25" s="125"/>
      <c r="G25" s="263"/>
      <c r="H25" s="185"/>
      <c r="I25" s="93"/>
      <c r="J25" s="93"/>
      <c r="K25" s="93"/>
      <c r="L25" s="93"/>
      <c r="M25" s="93"/>
      <c r="N25" s="93"/>
      <c r="O25" s="93"/>
    </row>
    <row r="26" customFormat="false" ht="9" hidden="false" customHeight="true" outlineLevel="0" collapsed="false">
      <c r="A26" s="93"/>
      <c r="B26" s="93"/>
      <c r="C26" s="93"/>
      <c r="D26" s="121"/>
      <c r="E26" s="184"/>
      <c r="F26" s="125"/>
      <c r="G26" s="274"/>
      <c r="H26" s="185"/>
      <c r="I26" s="93"/>
      <c r="J26" s="93"/>
      <c r="K26" s="93"/>
      <c r="L26" s="93"/>
      <c r="M26" s="93"/>
      <c r="N26" s="93"/>
      <c r="O26" s="93"/>
    </row>
    <row r="27" s="93" customFormat="true" ht="10.5" hidden="false" customHeight="true" outlineLevel="0" collapsed="false">
      <c r="D27" s="120"/>
      <c r="E27" s="184"/>
      <c r="F27" s="125"/>
      <c r="G27" s="268"/>
      <c r="H27" s="269"/>
    </row>
    <row r="28" s="93" customFormat="true" ht="10.5" hidden="false" customHeight="true" outlineLevel="0" collapsed="false">
      <c r="E28" s="184"/>
      <c r="F28" s="275"/>
      <c r="G28" s="275"/>
      <c r="H28" s="269"/>
    </row>
    <row r="29" s="93" customFormat="true" ht="10.5" hidden="false" customHeight="true" outlineLevel="0" collapsed="false">
      <c r="E29" s="276"/>
      <c r="F29" s="277"/>
      <c r="G29" s="277"/>
      <c r="H29" s="269"/>
    </row>
    <row r="30" s="278" customFormat="true" ht="13.5" hidden="false" customHeight="true" outlineLevel="0" collapsed="false">
      <c r="A30" s="93"/>
      <c r="B30" s="93"/>
      <c r="C30" s="93"/>
      <c r="D30" s="93"/>
      <c r="E30" s="184"/>
      <c r="F30" s="275"/>
      <c r="G30" s="275"/>
      <c r="H30" s="269"/>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c r="EF30" s="93"/>
      <c r="EG30" s="93"/>
      <c r="EH30" s="93"/>
      <c r="EI30" s="93"/>
      <c r="EJ30" s="93"/>
      <c r="EK30" s="93"/>
      <c r="EL30" s="93"/>
      <c r="EM30" s="93"/>
      <c r="EN30" s="93"/>
      <c r="EO30" s="93"/>
      <c r="EP30" s="93"/>
      <c r="EQ30" s="93"/>
      <c r="ER30" s="93"/>
      <c r="ES30" s="93"/>
      <c r="ET30" s="93"/>
      <c r="EU30" s="93"/>
      <c r="EV30" s="93"/>
      <c r="EW30" s="93"/>
      <c r="EX30" s="93"/>
      <c r="EY30" s="93"/>
      <c r="EZ30" s="93"/>
      <c r="FA30" s="93"/>
      <c r="FB30" s="93"/>
      <c r="FC30" s="93"/>
      <c r="FD30" s="93"/>
      <c r="FE30" s="93"/>
      <c r="FF30" s="93"/>
      <c r="FG30" s="93"/>
      <c r="FH30" s="93"/>
      <c r="FI30" s="93"/>
      <c r="FJ30" s="93"/>
      <c r="FK30" s="93"/>
      <c r="FL30" s="93"/>
      <c r="FM30" s="93"/>
      <c r="FN30" s="93"/>
      <c r="FO30" s="93"/>
      <c r="FP30" s="93"/>
      <c r="FQ30" s="93"/>
      <c r="FR30" s="93"/>
      <c r="FS30" s="93"/>
      <c r="FT30" s="93"/>
      <c r="FU30" s="93"/>
      <c r="FV30" s="93"/>
      <c r="FW30" s="93"/>
      <c r="FX30" s="93"/>
      <c r="FY30" s="93"/>
      <c r="FZ30" s="93"/>
      <c r="GA30" s="93"/>
      <c r="GB30" s="93"/>
      <c r="GC30" s="93"/>
      <c r="GD30" s="93"/>
      <c r="GE30" s="93"/>
      <c r="GF30" s="93"/>
      <c r="GG30" s="93"/>
      <c r="GH30" s="93"/>
      <c r="GI30" s="93"/>
      <c r="GJ30" s="93"/>
      <c r="GK30" s="93"/>
      <c r="GL30" s="93"/>
      <c r="GM30" s="93"/>
      <c r="GN30" s="93"/>
      <c r="GO30" s="93"/>
      <c r="GP30" s="93"/>
      <c r="GQ30" s="93"/>
      <c r="GR30" s="93"/>
      <c r="GS30" s="93"/>
      <c r="GT30" s="93"/>
      <c r="GU30" s="93"/>
      <c r="GV30" s="93"/>
      <c r="GW30" s="93"/>
      <c r="GX30" s="93"/>
      <c r="GY30" s="93"/>
      <c r="GZ30" s="93"/>
      <c r="HA30" s="93"/>
      <c r="HB30" s="93"/>
      <c r="HC30" s="93"/>
      <c r="HD30" s="93"/>
      <c r="HE30" s="93"/>
      <c r="HF30" s="93"/>
      <c r="HG30" s="93"/>
      <c r="HH30" s="93"/>
      <c r="HI30" s="93"/>
      <c r="HJ30" s="93"/>
      <c r="HK30" s="93"/>
      <c r="HL30" s="93"/>
      <c r="HM30" s="93"/>
      <c r="HN30" s="93"/>
      <c r="HO30" s="93"/>
      <c r="HP30" s="93"/>
      <c r="HQ30" s="93"/>
      <c r="HR30" s="93"/>
      <c r="HS30" s="93"/>
      <c r="HT30" s="93"/>
      <c r="HU30" s="93"/>
      <c r="HV30" s="93"/>
      <c r="HW30" s="93"/>
      <c r="HX30" s="93"/>
      <c r="HY30" s="93"/>
      <c r="HZ30" s="93"/>
      <c r="IA30" s="93"/>
    </row>
    <row r="31" customFormat="false" ht="10.5" hidden="false" customHeight="true" outlineLevel="0" collapsed="false">
      <c r="A31" s="93"/>
      <c r="B31" s="33" t="s">
        <v>95</v>
      </c>
      <c r="C31" s="93"/>
      <c r="D31" s="93"/>
      <c r="E31" s="184"/>
      <c r="F31" s="275"/>
      <c r="G31" s="275"/>
      <c r="H31" s="269"/>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c r="FL31" s="93"/>
      <c r="FM31" s="93"/>
      <c r="FN31" s="93"/>
      <c r="FO31" s="93"/>
      <c r="FP31" s="93"/>
      <c r="FQ31" s="93"/>
      <c r="FR31" s="93"/>
      <c r="FS31" s="93"/>
      <c r="FT31" s="93"/>
      <c r="FU31" s="93"/>
      <c r="FV31" s="93"/>
      <c r="FW31" s="93"/>
      <c r="FX31" s="93"/>
      <c r="FY31" s="93"/>
      <c r="FZ31" s="93"/>
      <c r="GA31" s="93"/>
      <c r="GB31" s="93"/>
      <c r="GC31" s="93"/>
      <c r="GD31" s="93"/>
      <c r="GE31" s="93"/>
      <c r="GF31" s="93"/>
      <c r="GG31" s="93"/>
      <c r="GH31" s="93"/>
      <c r="GI31" s="93"/>
      <c r="GJ31" s="93"/>
      <c r="GK31" s="93"/>
      <c r="GL31" s="93"/>
      <c r="GM31" s="93"/>
      <c r="GN31" s="93"/>
      <c r="GO31" s="93"/>
      <c r="GP31" s="93"/>
      <c r="GQ31" s="93"/>
      <c r="GR31" s="93"/>
      <c r="GS31" s="93"/>
      <c r="GT31" s="93"/>
      <c r="GU31" s="93"/>
      <c r="GV31" s="93"/>
      <c r="GW31" s="93"/>
      <c r="GX31" s="93"/>
      <c r="GY31" s="93"/>
      <c r="GZ31" s="93"/>
      <c r="HA31" s="93"/>
      <c r="HB31" s="93"/>
      <c r="HC31" s="93"/>
      <c r="HD31" s="93"/>
      <c r="HE31" s="93"/>
      <c r="HF31" s="93"/>
      <c r="HG31" s="93"/>
      <c r="HH31" s="93"/>
      <c r="HI31" s="93"/>
      <c r="HJ31" s="93"/>
      <c r="HK31" s="93"/>
      <c r="HL31" s="93"/>
      <c r="HM31" s="93"/>
      <c r="HN31" s="93"/>
      <c r="HO31" s="93"/>
      <c r="HP31" s="93"/>
      <c r="HQ31" s="93"/>
      <c r="HR31" s="93"/>
      <c r="HS31" s="93"/>
      <c r="HT31" s="93"/>
      <c r="HU31" s="93"/>
      <c r="HV31" s="93"/>
      <c r="HW31" s="93"/>
      <c r="HX31" s="93"/>
      <c r="HY31" s="93"/>
      <c r="HZ31" s="93"/>
      <c r="IA31" s="93"/>
    </row>
    <row r="32" customFormat="false" ht="12" hidden="false" customHeight="false" outlineLevel="0" collapsed="false">
      <c r="A32" s="279"/>
      <c r="B32" s="93"/>
      <c r="C32" s="93"/>
      <c r="D32" s="93"/>
      <c r="E32" s="93"/>
      <c r="F32" s="93"/>
      <c r="G32" s="93"/>
      <c r="H32" s="93"/>
      <c r="I32" s="93"/>
      <c r="J32" s="93"/>
      <c r="K32" s="93"/>
      <c r="L32" s="93"/>
      <c r="M32" s="93"/>
      <c r="N32" s="93"/>
      <c r="O32" s="93"/>
    </row>
    <row r="33" customFormat="false" ht="12" hidden="false" customHeight="false" outlineLevel="0" collapsed="false">
      <c r="A33" s="93"/>
      <c r="B33" s="93"/>
      <c r="C33" s="93"/>
      <c r="D33" s="93"/>
      <c r="E33" s="93"/>
      <c r="F33" s="93"/>
      <c r="G33" s="93"/>
      <c r="H33" s="93"/>
      <c r="I33" s="93"/>
      <c r="J33" s="93"/>
      <c r="K33" s="93"/>
      <c r="L33" s="93"/>
      <c r="M33" s="93"/>
      <c r="N33" s="93"/>
      <c r="O33" s="93"/>
    </row>
    <row r="35" customFormat="false" ht="12" hidden="false" customHeight="false" outlineLevel="0" collapsed="false">
      <c r="D35" s="280"/>
      <c r="E35" s="280"/>
      <c r="F35" s="281"/>
      <c r="G35" s="282"/>
    </row>
    <row r="36" customFormat="false" ht="12" hidden="false" customHeight="false" outlineLevel="0" collapsed="false">
      <c r="D36" s="283"/>
      <c r="E36" s="284"/>
      <c r="F36" s="283"/>
      <c r="G36" s="282"/>
      <c r="J36" s="285"/>
    </row>
    <row r="37" customFormat="false" ht="12" hidden="false" customHeight="false" outlineLevel="0" collapsed="false">
      <c r="D37" s="280"/>
      <c r="E37" s="280"/>
      <c r="F37" s="281"/>
      <c r="G37" s="286"/>
      <c r="H37" s="287"/>
    </row>
    <row r="38" customFormat="false" ht="12" hidden="false" customHeight="false" outlineLevel="0" collapsed="false">
      <c r="D38" s="280"/>
      <c r="E38" s="288"/>
      <c r="F38" s="289"/>
      <c r="G38" s="282"/>
      <c r="H38" s="252"/>
      <c r="J38" s="290"/>
    </row>
    <row r="39" customFormat="false" ht="12" hidden="false" customHeight="false" outlineLevel="0" collapsed="false">
      <c r="D39" s="280"/>
      <c r="E39" s="288"/>
      <c r="F39" s="289"/>
      <c r="G39" s="282"/>
      <c r="H39" s="252"/>
    </row>
    <row r="40" customFormat="false" ht="12" hidden="false" customHeight="false" outlineLevel="0" collapsed="false">
      <c r="D40" s="280"/>
      <c r="E40" s="288"/>
      <c r="F40" s="289"/>
      <c r="G40" s="282"/>
      <c r="H40" s="252"/>
    </row>
    <row r="41" customFormat="false" ht="12" hidden="false" customHeight="false" outlineLevel="0" collapsed="false">
      <c r="D41" s="280"/>
      <c r="E41" s="288"/>
      <c r="F41" s="289"/>
      <c r="G41" s="282"/>
      <c r="H41" s="252"/>
    </row>
    <row r="42" customFormat="false" ht="12" hidden="false" customHeight="false" outlineLevel="0" collapsed="false">
      <c r="D42" s="280"/>
      <c r="E42" s="288"/>
      <c r="F42" s="289"/>
      <c r="G42" s="282"/>
      <c r="H42" s="252"/>
    </row>
    <row r="43" customFormat="false" ht="12" hidden="false" customHeight="false" outlineLevel="0" collapsed="false">
      <c r="D43" s="280"/>
      <c r="E43" s="288"/>
      <c r="F43" s="289"/>
      <c r="G43" s="282"/>
      <c r="H43" s="252"/>
    </row>
    <row r="44" customFormat="false" ht="12" hidden="false" customHeight="false" outlineLevel="0" collapsed="false">
      <c r="D44" s="280"/>
      <c r="E44" s="288"/>
      <c r="F44" s="289"/>
      <c r="G44" s="282"/>
      <c r="H44" s="252"/>
    </row>
    <row r="45" customFormat="false" ht="12" hidden="false" customHeight="false" outlineLevel="0" collapsed="false">
      <c r="D45" s="280"/>
      <c r="E45" s="288"/>
      <c r="F45" s="289"/>
      <c r="G45" s="282"/>
      <c r="H45" s="252"/>
    </row>
    <row r="46" customFormat="false" ht="12" hidden="false" customHeight="false" outlineLevel="0" collapsed="false">
      <c r="D46" s="280"/>
      <c r="E46" s="288"/>
      <c r="F46" s="289"/>
      <c r="G46" s="282"/>
      <c r="H46" s="252"/>
    </row>
    <row r="47" customFormat="false" ht="12" hidden="false" customHeight="false" outlineLevel="0" collapsed="false">
      <c r="D47" s="280"/>
      <c r="E47" s="288"/>
      <c r="F47" s="289"/>
      <c r="G47" s="282"/>
      <c r="H47" s="252"/>
    </row>
    <row r="48" customFormat="false" ht="12" hidden="false" customHeight="false" outlineLevel="0" collapsed="false">
      <c r="D48" s="280"/>
      <c r="E48" s="288"/>
      <c r="F48" s="289"/>
      <c r="G48" s="282"/>
      <c r="H48" s="252"/>
    </row>
    <row r="49" customFormat="false" ht="12" hidden="false" customHeight="false" outlineLevel="0" collapsed="false">
      <c r="D49" s="280"/>
      <c r="E49" s="288"/>
      <c r="F49" s="289"/>
      <c r="G49" s="282"/>
      <c r="H49" s="252"/>
    </row>
    <row r="50" customFormat="false" ht="12" hidden="false" customHeight="false" outlineLevel="0" collapsed="false">
      <c r="D50" s="280"/>
      <c r="E50" s="288"/>
      <c r="F50" s="289"/>
      <c r="G50" s="282"/>
      <c r="H50" s="252"/>
    </row>
    <row r="51" customFormat="false" ht="12" hidden="false" customHeight="false" outlineLevel="0" collapsed="false">
      <c r="D51" s="280"/>
      <c r="E51" s="288"/>
      <c r="F51" s="289"/>
      <c r="G51" s="282"/>
      <c r="H51" s="252"/>
    </row>
    <row r="52" customFormat="false" ht="12" hidden="false" customHeight="false" outlineLevel="0" collapsed="false">
      <c r="D52" s="280"/>
      <c r="E52" s="288"/>
      <c r="F52" s="289"/>
      <c r="G52" s="282"/>
      <c r="H52" s="252"/>
    </row>
    <row r="53" customFormat="false" ht="12" hidden="false" customHeight="false" outlineLevel="0" collapsed="false">
      <c r="D53" s="280"/>
      <c r="E53" s="288"/>
      <c r="F53" s="289"/>
      <c r="G53" s="282"/>
      <c r="H53" s="252"/>
    </row>
    <row r="54" customFormat="false" ht="12" hidden="false" customHeight="false" outlineLevel="0" collapsed="false">
      <c r="D54" s="280"/>
      <c r="E54" s="288"/>
      <c r="F54" s="289"/>
      <c r="G54" s="282"/>
      <c r="H54" s="252"/>
    </row>
    <row r="55" customFormat="false" ht="12" hidden="false" customHeight="false" outlineLevel="0" collapsed="false">
      <c r="D55" s="280"/>
      <c r="E55" s="288"/>
      <c r="F55" s="289"/>
      <c r="G55" s="282"/>
      <c r="H55" s="252"/>
    </row>
    <row r="56" customFormat="false" ht="12" hidden="false" customHeight="false" outlineLevel="0" collapsed="false">
      <c r="D56" s="280"/>
      <c r="E56" s="288"/>
      <c r="F56" s="289"/>
      <c r="G56" s="282"/>
      <c r="H56" s="252"/>
    </row>
    <row r="57" customFormat="false" ht="12" hidden="false" customHeight="false" outlineLevel="0" collapsed="false">
      <c r="D57" s="280"/>
      <c r="E57" s="288"/>
      <c r="F57" s="289"/>
      <c r="G57" s="282"/>
      <c r="H57" s="252"/>
    </row>
    <row r="58" customFormat="false" ht="12" hidden="false" customHeight="false" outlineLevel="0" collapsed="false">
      <c r="D58" s="291"/>
      <c r="E58" s="288"/>
      <c r="F58" s="289"/>
      <c r="G58" s="282"/>
      <c r="H58" s="252"/>
    </row>
    <row r="59" customFormat="false" ht="12" hidden="false" customHeight="false" outlineLevel="0" collapsed="false">
      <c r="D59" s="291"/>
      <c r="E59" s="292"/>
      <c r="F59" s="289"/>
      <c r="G59" s="282"/>
      <c r="H59" s="252"/>
    </row>
    <row r="60" customFormat="false" ht="12" hidden="false" customHeight="false" outlineLevel="0" collapsed="false">
      <c r="D60" s="293"/>
      <c r="E60" s="289"/>
      <c r="F60" s="289"/>
      <c r="G60" s="282"/>
      <c r="H60" s="252"/>
    </row>
    <row r="61" customFormat="false" ht="12" hidden="false" customHeight="false" outlineLevel="0" collapsed="false">
      <c r="D61" s="283"/>
      <c r="E61" s="289"/>
      <c r="F61" s="289"/>
      <c r="G61" s="282"/>
      <c r="H61" s="252"/>
    </row>
    <row r="62" customFormat="false" ht="12" hidden="false" customHeight="false" outlineLevel="0" collapsed="false">
      <c r="D62" s="294"/>
      <c r="E62" s="295" t="s">
        <v>172</v>
      </c>
      <c r="F62" s="296"/>
    </row>
    <row r="64" customFormat="false" ht="12" hidden="false" customHeight="false" outlineLevel="0" collapsed="false">
      <c r="H64" s="250"/>
    </row>
    <row r="65" customFormat="false" ht="12" hidden="false" customHeight="false" outlineLevel="0" collapsed="false">
      <c r="H65" s="250"/>
    </row>
    <row r="66" customFormat="false" ht="12" hidden="false" customHeight="false" outlineLevel="0" collapsed="false">
      <c r="H66" s="250"/>
    </row>
    <row r="67" customFormat="false" ht="12" hidden="false" customHeight="false" outlineLevel="0" collapsed="false">
      <c r="H67" s="250"/>
    </row>
    <row r="78" customFormat="false" ht="12" hidden="false" customHeight="false" outlineLevel="0" collapsed="false">
      <c r="E78" s="86" t="s">
        <v>173</v>
      </c>
    </row>
    <row r="127" customFormat="false" ht="12" hidden="false" customHeight="false" outlineLevel="0" collapsed="false">
      <c r="E127" s="86" t="s">
        <v>173</v>
      </c>
    </row>
    <row r="130" customFormat="false" ht="12" hidden="false" customHeight="false" outlineLevel="0" collapsed="false">
      <c r="E130" s="86" t="s">
        <v>173</v>
      </c>
    </row>
    <row r="153" customFormat="false" ht="12" hidden="false" customHeight="false" outlineLevel="0" collapsed="false">
      <c r="E153" s="86" t="s">
        <v>173</v>
      </c>
      <c r="F153" s="86" t="s">
        <v>173</v>
      </c>
    </row>
  </sheetData>
  <mergeCells count="1">
    <mergeCell ref="A1:J1"/>
  </mergeCells>
  <hyperlinks>
    <hyperlink ref="M1" location="Indice!A11" display="INICIO"/>
  </hyperlinks>
  <printOptions headings="false" gridLines="false" gridLinesSet="true" horizontalCentered="true" verticalCentered="false"/>
  <pageMargins left="0" right="0" top="0.949305555555556" bottom="0.747916666666667" header="0" footer="0.315277777777778"/>
  <pageSetup paperSize="9" scale="85" fitToWidth="1" fitToHeight="1" pageOrder="downThenOver" orientation="landscape" blackAndWhite="false" draft="false" cellComments="none" firstPageNumber="25" useFirstPageNumber="true" horizontalDpi="300" verticalDpi="300" copies="1"/>
  <headerFooter differentFirst="false" differentOddEven="false">
    <oddHeader/>
    <oddFooter>&amp;C&amp;20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83" width="13.42"/>
    <col collapsed="false" customWidth="true" hidden="false" outlineLevel="0" max="3" min="2" style="183" width="12.42"/>
    <col collapsed="false" customWidth="true" hidden="false" outlineLevel="0" max="5" min="4" style="183" width="10"/>
    <col collapsed="false" customWidth="true" hidden="false" outlineLevel="0" max="7" min="6" style="183" width="10.29"/>
  </cols>
  <sheetData>
    <row r="1" s="21" customFormat="true" ht="45.75" hidden="false" customHeight="true" outlineLevel="0" collapsed="false">
      <c r="A1" s="47" t="s">
        <v>174</v>
      </c>
      <c r="B1" s="47"/>
      <c r="C1" s="47"/>
      <c r="D1" s="47"/>
      <c r="E1" s="47"/>
      <c r="F1" s="47"/>
      <c r="G1" s="47"/>
      <c r="H1" s="47"/>
      <c r="I1" s="47"/>
      <c r="J1" s="47"/>
      <c r="K1" s="47"/>
      <c r="L1" s="47"/>
      <c r="N1" s="138" t="s">
        <v>89</v>
      </c>
    </row>
    <row r="2" customFormat="false" ht="15" hidden="false" customHeight="false" outlineLevel="0" collapsed="false">
      <c r="A2" s="297"/>
      <c r="B2" s="297"/>
      <c r="C2" s="297"/>
      <c r="D2" s="298"/>
      <c r="E2" s="297"/>
      <c r="F2" s="297"/>
      <c r="G2" s="299"/>
    </row>
    <row r="3" customFormat="false" ht="19.5" hidden="false" customHeight="true" outlineLevel="0" collapsed="false">
      <c r="A3" s="168" t="s">
        <v>175</v>
      </c>
      <c r="B3" s="39" t="s">
        <v>176</v>
      </c>
      <c r="C3" s="39"/>
      <c r="D3" s="170" t="s">
        <v>93</v>
      </c>
      <c r="E3" s="170"/>
      <c r="F3" s="170" t="s">
        <v>177</v>
      </c>
      <c r="G3" s="170"/>
    </row>
    <row r="4" customFormat="false" ht="19.5" hidden="false" customHeight="true" outlineLevel="0" collapsed="false">
      <c r="A4" s="168"/>
      <c r="B4" s="170" t="s">
        <v>125</v>
      </c>
      <c r="C4" s="170" t="s">
        <v>126</v>
      </c>
      <c r="D4" s="170" t="s">
        <v>125</v>
      </c>
      <c r="E4" s="170" t="s">
        <v>126</v>
      </c>
      <c r="F4" s="170" t="s">
        <v>178</v>
      </c>
      <c r="G4" s="170" t="s">
        <v>179</v>
      </c>
    </row>
    <row r="5" customFormat="false" ht="19.5" hidden="false" customHeight="true" outlineLevel="0" collapsed="false">
      <c r="A5" s="300" t="s">
        <v>122</v>
      </c>
      <c r="B5" s="301" t="n">
        <f aca="false">SUM(B6:B18)</f>
        <v>7691912</v>
      </c>
      <c r="C5" s="301" t="n">
        <f aca="false">SUM(C6:C18)</f>
        <v>7829061</v>
      </c>
      <c r="D5" s="301" t="n">
        <f aca="false">SUM(D6:D19)</f>
        <v>57753</v>
      </c>
      <c r="E5" s="301" t="n">
        <f aca="false">SUM(E6:E19)</f>
        <v>57753</v>
      </c>
      <c r="F5" s="302"/>
      <c r="G5" s="302"/>
    </row>
    <row r="6" customFormat="false" ht="19.5" hidden="false" customHeight="true" outlineLevel="0" collapsed="false">
      <c r="A6" s="303" t="s">
        <v>180</v>
      </c>
      <c r="B6" s="304" t="n">
        <v>2521541</v>
      </c>
      <c r="C6" s="304" t="n">
        <v>2415421</v>
      </c>
      <c r="D6" s="305" t="n">
        <v>18</v>
      </c>
      <c r="E6" s="305" t="n">
        <v>373</v>
      </c>
      <c r="F6" s="306" t="n">
        <f aca="false">D6/B6*1000</f>
        <v>0.00713849189840657</v>
      </c>
      <c r="G6" s="306" t="n">
        <f aca="false">E6/C6*1000</f>
        <v>0.154424425390025</v>
      </c>
      <c r="H6" s="307"/>
    </row>
    <row r="7" customFormat="false" ht="19.5" hidden="false" customHeight="true" outlineLevel="0" collapsed="false">
      <c r="A7" s="308" t="s">
        <v>181</v>
      </c>
      <c r="B7" s="309" t="n">
        <v>744368</v>
      </c>
      <c r="C7" s="309" t="n">
        <v>727743</v>
      </c>
      <c r="D7" s="310" t="n">
        <v>4087</v>
      </c>
      <c r="E7" s="310" t="n">
        <v>10594</v>
      </c>
      <c r="F7" s="311" t="n">
        <f aca="false">D7/B7*1000</f>
        <v>5.49056380714915</v>
      </c>
      <c r="G7" s="311" t="n">
        <f aca="false">E7/C7*1000</f>
        <v>14.5573368620516</v>
      </c>
      <c r="H7" s="307"/>
    </row>
    <row r="8" customFormat="false" ht="19.5" hidden="false" customHeight="true" outlineLevel="0" collapsed="false">
      <c r="A8" s="312" t="s">
        <v>182</v>
      </c>
      <c r="B8" s="304" t="n">
        <v>674309</v>
      </c>
      <c r="C8" s="304" t="n">
        <v>673635</v>
      </c>
      <c r="D8" s="305" t="n">
        <v>15554</v>
      </c>
      <c r="E8" s="305" t="n">
        <v>17401</v>
      </c>
      <c r="F8" s="306" t="n">
        <f aca="false">D8/B8*1000</f>
        <v>23.0665763025557</v>
      </c>
      <c r="G8" s="306" t="n">
        <f aca="false">E8/C8*1000</f>
        <v>25.8314962850802</v>
      </c>
      <c r="H8" s="307"/>
    </row>
    <row r="9" customFormat="false" ht="19.5" hidden="false" customHeight="true" outlineLevel="0" collapsed="false">
      <c r="A9" s="308" t="s">
        <v>183</v>
      </c>
      <c r="B9" s="309" t="n">
        <v>610081</v>
      </c>
      <c r="C9" s="309" t="n">
        <v>628162</v>
      </c>
      <c r="D9" s="310" t="n">
        <v>15748</v>
      </c>
      <c r="E9" s="310" t="n">
        <v>13546</v>
      </c>
      <c r="F9" s="311" t="n">
        <f aca="false">D9/B9*1000</f>
        <v>25.8129658192929</v>
      </c>
      <c r="G9" s="311" t="n">
        <f aca="false">E9/C9*1000</f>
        <v>21.5645008771623</v>
      </c>
      <c r="H9" s="307"/>
    </row>
    <row r="10" customFormat="false" ht="19.5" hidden="false" customHeight="true" outlineLevel="0" collapsed="false">
      <c r="A10" s="312" t="s">
        <v>184</v>
      </c>
      <c r="B10" s="304" t="n">
        <v>547126</v>
      </c>
      <c r="C10" s="304" t="n">
        <v>583546</v>
      </c>
      <c r="D10" s="305" t="n">
        <v>9439</v>
      </c>
      <c r="E10" s="305" t="n">
        <v>6759</v>
      </c>
      <c r="F10" s="306" t="n">
        <f aca="false">D10/B10*1000</f>
        <v>17.2519675540917</v>
      </c>
      <c r="G10" s="306" t="n">
        <f aca="false">E10/C10*1000</f>
        <v>11.5826344452708</v>
      </c>
      <c r="H10" s="307"/>
    </row>
    <row r="11" customFormat="false" ht="19.5" hidden="false" customHeight="true" outlineLevel="0" collapsed="false">
      <c r="A11" s="308" t="s">
        <v>185</v>
      </c>
      <c r="B11" s="309" t="n">
        <v>483711</v>
      </c>
      <c r="C11" s="309" t="n">
        <v>525760</v>
      </c>
      <c r="D11" s="310" t="n">
        <v>4548</v>
      </c>
      <c r="E11" s="310" t="n">
        <v>3157</v>
      </c>
      <c r="F11" s="313" t="n">
        <f aca="false">D11/B11*1000</f>
        <v>9.40230840315808</v>
      </c>
      <c r="G11" s="313" t="n">
        <f aca="false">E11/C11*1000</f>
        <v>6.00464090079124</v>
      </c>
      <c r="H11" s="307"/>
    </row>
    <row r="12" customFormat="false" ht="19.5" hidden="false" customHeight="true" outlineLevel="0" collapsed="false">
      <c r="A12" s="312" t="s">
        <v>186</v>
      </c>
      <c r="B12" s="304" t="n">
        <v>428131</v>
      </c>
      <c r="C12" s="304" t="n">
        <v>464654</v>
      </c>
      <c r="D12" s="305" t="n">
        <v>2568</v>
      </c>
      <c r="E12" s="305" t="n">
        <v>1919</v>
      </c>
      <c r="F12" s="306" t="n">
        <f aca="false">D12/B12*1000</f>
        <v>5.99816411332046</v>
      </c>
      <c r="G12" s="306" t="n">
        <f aca="false">E12/C12*1000</f>
        <v>4.12995476203799</v>
      </c>
      <c r="H12" s="307"/>
    </row>
    <row r="13" customFormat="false" ht="19.5" hidden="false" customHeight="true" outlineLevel="0" collapsed="false">
      <c r="A13" s="308" t="s">
        <v>187</v>
      </c>
      <c r="B13" s="309" t="n">
        <v>378933</v>
      </c>
      <c r="C13" s="309" t="n">
        <v>408484</v>
      </c>
      <c r="D13" s="310" t="n">
        <v>1633</v>
      </c>
      <c r="E13" s="310" t="n">
        <v>1275</v>
      </c>
      <c r="F13" s="313" t="n">
        <f aca="false">D13/B13*1000</f>
        <v>4.30946895625348</v>
      </c>
      <c r="G13" s="313" t="n">
        <f aca="false">E13/C13*1000</f>
        <v>3.12129728459377</v>
      </c>
      <c r="H13" s="307"/>
    </row>
    <row r="14" customFormat="false" ht="19.5" hidden="false" customHeight="true" outlineLevel="0" collapsed="false">
      <c r="A14" s="312" t="s">
        <v>188</v>
      </c>
      <c r="B14" s="304" t="n">
        <v>327186</v>
      </c>
      <c r="C14" s="304" t="n">
        <v>349623</v>
      </c>
      <c r="D14" s="305" t="n">
        <v>1155</v>
      </c>
      <c r="E14" s="305" t="n">
        <v>821</v>
      </c>
      <c r="F14" s="306" t="n">
        <f aca="false">D14/B14*1000</f>
        <v>3.53010214373476</v>
      </c>
      <c r="G14" s="306" t="n">
        <f aca="false">E14/C14*1000</f>
        <v>2.34824367962062</v>
      </c>
      <c r="H14" s="307"/>
    </row>
    <row r="15" customFormat="false" ht="19.5" hidden="false" customHeight="true" outlineLevel="0" collapsed="false">
      <c r="A15" s="308" t="s">
        <v>189</v>
      </c>
      <c r="B15" s="309" t="n">
        <v>270832</v>
      </c>
      <c r="C15" s="309" t="n">
        <v>287405</v>
      </c>
      <c r="D15" s="310" t="n">
        <v>820</v>
      </c>
      <c r="E15" s="310" t="n">
        <v>474</v>
      </c>
      <c r="F15" s="313" t="n">
        <f aca="false">D15/B15*1000</f>
        <v>3.02770721332782</v>
      </c>
      <c r="G15" s="313" t="n">
        <f aca="false">E15/C15*1000</f>
        <v>1.6492406186392</v>
      </c>
      <c r="H15" s="307"/>
    </row>
    <row r="16" customFormat="false" ht="19.5" hidden="false" customHeight="true" outlineLevel="0" collapsed="false">
      <c r="A16" s="312" t="s">
        <v>190</v>
      </c>
      <c r="B16" s="304" t="n">
        <v>216103</v>
      </c>
      <c r="C16" s="304" t="n">
        <v>229794</v>
      </c>
      <c r="D16" s="305" t="n">
        <v>574</v>
      </c>
      <c r="E16" s="305" t="n">
        <v>306</v>
      </c>
      <c r="F16" s="306" t="n">
        <f aca="false">D16/B16*1000</f>
        <v>2.65614082173778</v>
      </c>
      <c r="G16" s="306" t="n">
        <f aca="false">E16/C16*1000</f>
        <v>1.33162745763597</v>
      </c>
      <c r="H16" s="307"/>
    </row>
    <row r="17" customFormat="false" ht="19.5" hidden="false" customHeight="true" outlineLevel="0" collapsed="false">
      <c r="A17" s="308" t="s">
        <v>191</v>
      </c>
      <c r="B17" s="309" t="n">
        <v>167263</v>
      </c>
      <c r="C17" s="309" t="n">
        <v>180436</v>
      </c>
      <c r="D17" s="310" t="n">
        <v>431</v>
      </c>
      <c r="E17" s="310" t="n">
        <v>206</v>
      </c>
      <c r="F17" s="313" t="n">
        <f aca="false">D17/B17*1000</f>
        <v>2.5767802801576</v>
      </c>
      <c r="G17" s="313" t="n">
        <f aca="false">E17/C17*1000</f>
        <v>1.1416790440932</v>
      </c>
      <c r="H17" s="307"/>
    </row>
    <row r="18" customFormat="false" ht="19.5" hidden="false" customHeight="true" outlineLevel="0" collapsed="false">
      <c r="A18" s="312" t="s">
        <v>192</v>
      </c>
      <c r="B18" s="304" t="n">
        <v>322328</v>
      </c>
      <c r="C18" s="304" t="n">
        <v>354398</v>
      </c>
      <c r="D18" s="305" t="n">
        <v>614</v>
      </c>
      <c r="E18" s="305" t="n">
        <v>247</v>
      </c>
      <c r="F18" s="306" t="n">
        <f aca="false">D18/B18*1000</f>
        <v>1.90489191134497</v>
      </c>
      <c r="G18" s="306" t="n">
        <f aca="false">E18/C18*1000</f>
        <v>0.696956529100051</v>
      </c>
      <c r="H18" s="307"/>
    </row>
    <row r="19" customFormat="false" ht="22.5" hidden="false" customHeight="true" outlineLevel="0" collapsed="false">
      <c r="A19" s="314" t="s">
        <v>141</v>
      </c>
      <c r="B19" s="315"/>
      <c r="C19" s="315"/>
      <c r="D19" s="310" t="n">
        <v>564</v>
      </c>
      <c r="E19" s="310" t="n">
        <v>675</v>
      </c>
      <c r="F19" s="316" t="s">
        <v>120</v>
      </c>
      <c r="G19" s="316" t="s">
        <v>120</v>
      </c>
      <c r="H19" s="307"/>
    </row>
    <row r="20" customFormat="false" ht="15" hidden="false" customHeight="false" outlineLevel="0" collapsed="false">
      <c r="A20" s="272" t="s">
        <v>193</v>
      </c>
      <c r="B20" s="276"/>
      <c r="C20" s="277"/>
      <c r="D20" s="277"/>
      <c r="E20" s="277"/>
      <c r="F20" s="277"/>
      <c r="G20" s="277"/>
      <c r="H20" s="307"/>
    </row>
    <row r="21" customFormat="false" ht="15" hidden="false" customHeight="false" outlineLevel="0" collapsed="false">
      <c r="A21" s="272" t="s">
        <v>194</v>
      </c>
      <c r="B21" s="276"/>
      <c r="C21" s="317"/>
      <c r="D21" s="277"/>
      <c r="E21" s="277"/>
      <c r="F21" s="277"/>
      <c r="G21" s="277"/>
      <c r="H21" s="307"/>
    </row>
    <row r="22" customFormat="false" ht="15" hidden="false" customHeight="false" outlineLevel="0" collapsed="false">
      <c r="A22" s="277"/>
      <c r="B22" s="277"/>
      <c r="C22" s="277"/>
      <c r="D22" s="277"/>
      <c r="E22" s="277"/>
      <c r="F22" s="277"/>
      <c r="G22" s="277"/>
      <c r="H22" s="307"/>
    </row>
    <row r="23" customFormat="false" ht="15" hidden="false" customHeight="false" outlineLevel="0" collapsed="false">
      <c r="A23" s="277"/>
      <c r="B23" s="277"/>
      <c r="C23" s="277"/>
      <c r="D23" s="277"/>
      <c r="E23" s="277"/>
      <c r="F23" s="277"/>
      <c r="G23" s="277"/>
      <c r="H23" s="307"/>
    </row>
    <row r="24" customFormat="false" ht="15" hidden="false" customHeight="false" outlineLevel="0" collapsed="false">
      <c r="A24" s="277"/>
      <c r="B24" s="277"/>
      <c r="C24" s="277"/>
      <c r="D24" s="277"/>
      <c r="E24" s="277"/>
      <c r="F24" s="277"/>
      <c r="G24" s="277"/>
      <c r="H24" s="307"/>
    </row>
    <row r="25" customFormat="false" ht="15" hidden="false" customHeight="false" outlineLevel="0" collapsed="false">
      <c r="A25" s="277"/>
      <c r="B25" s="277"/>
      <c r="C25" s="277"/>
      <c r="D25" s="277"/>
      <c r="E25" s="277"/>
      <c r="F25" s="277"/>
      <c r="G25" s="277"/>
    </row>
    <row r="26" customFormat="false" ht="15" hidden="false" customHeight="false" outlineLevel="0" collapsed="false">
      <c r="A26" s="277"/>
      <c r="B26" s="277"/>
      <c r="C26" s="277"/>
      <c r="D26" s="277"/>
      <c r="E26" s="277"/>
      <c r="F26" s="277"/>
      <c r="G26" s="277"/>
    </row>
    <row r="27" customFormat="false" ht="15" hidden="false" customHeight="false" outlineLevel="0" collapsed="false">
      <c r="A27" s="277"/>
      <c r="B27" s="277"/>
      <c r="C27" s="277"/>
      <c r="D27" s="277"/>
      <c r="E27" s="277"/>
      <c r="F27" s="277"/>
      <c r="G27" s="277"/>
    </row>
    <row r="28" customFormat="false" ht="15" hidden="false" customHeight="false" outlineLevel="0" collapsed="false">
      <c r="A28" s="318" t="s">
        <v>195</v>
      </c>
      <c r="B28" s="277"/>
      <c r="C28" s="277"/>
      <c r="D28" s="277"/>
      <c r="E28" s="277"/>
      <c r="F28" s="277"/>
      <c r="G28" s="277"/>
    </row>
    <row r="29" customFormat="false" ht="15" hidden="false" customHeight="false" outlineLevel="0" collapsed="false">
      <c r="A29" s="277"/>
      <c r="B29" s="277"/>
      <c r="C29" s="277"/>
      <c r="D29" s="277"/>
      <c r="E29" s="277"/>
      <c r="F29" s="277"/>
      <c r="G29" s="277"/>
    </row>
    <row r="30" customFormat="false" ht="15" hidden="false" customHeight="false" outlineLevel="0" collapsed="false">
      <c r="A30" s="277"/>
      <c r="B30" s="277"/>
      <c r="C30" s="277"/>
      <c r="D30" s="277"/>
      <c r="E30" s="277"/>
      <c r="F30" s="277"/>
      <c r="G30" s="277"/>
    </row>
    <row r="31" customFormat="false" ht="15" hidden="false" customHeight="false" outlineLevel="0" collapsed="false">
      <c r="A31" s="277"/>
      <c r="B31" s="277"/>
      <c r="C31" s="277"/>
      <c r="D31" s="277"/>
      <c r="E31" s="277"/>
      <c r="F31" s="277"/>
      <c r="G31" s="277"/>
    </row>
    <row r="32" customFormat="false" ht="15" hidden="false" customHeight="false" outlineLevel="0" collapsed="false">
      <c r="A32" s="277"/>
      <c r="B32" s="277"/>
      <c r="C32" s="277"/>
      <c r="D32" s="277"/>
      <c r="E32" s="277"/>
      <c r="F32" s="277"/>
      <c r="G32" s="277"/>
    </row>
    <row r="33" customFormat="false" ht="15" hidden="false" customHeight="false" outlineLevel="0" collapsed="false">
      <c r="A33" s="277"/>
      <c r="B33" s="277"/>
      <c r="C33" s="277"/>
      <c r="D33" s="277"/>
      <c r="E33" s="277"/>
      <c r="F33" s="277"/>
      <c r="G33" s="277"/>
    </row>
    <row r="34" customFormat="false" ht="15" hidden="false" customHeight="false" outlineLevel="0" collapsed="false">
      <c r="A34" s="277"/>
      <c r="B34" s="277"/>
      <c r="C34" s="277"/>
      <c r="D34" s="277"/>
      <c r="E34" s="277"/>
      <c r="F34" s="277"/>
      <c r="G34" s="277"/>
    </row>
    <row r="35" customFormat="false" ht="15" hidden="false" customHeight="false" outlineLevel="0" collapsed="false">
      <c r="A35" s="277"/>
      <c r="B35" s="277"/>
      <c r="C35" s="277"/>
      <c r="D35" s="277"/>
      <c r="E35" s="277"/>
      <c r="F35" s="277"/>
      <c r="G35" s="277"/>
    </row>
    <row r="36" customFormat="false" ht="15" hidden="false" customHeight="false" outlineLevel="0" collapsed="false">
      <c r="A36" s="277"/>
      <c r="B36" s="277"/>
      <c r="C36" s="277"/>
      <c r="D36" s="277"/>
      <c r="E36" s="277"/>
      <c r="F36" s="277"/>
      <c r="G36" s="277"/>
    </row>
    <row r="37" customFormat="false" ht="15" hidden="false" customHeight="false" outlineLevel="0" collapsed="false">
      <c r="A37" s="277"/>
      <c r="B37" s="277"/>
      <c r="C37" s="277"/>
      <c r="D37" s="277"/>
      <c r="E37" s="277"/>
      <c r="F37" s="277"/>
      <c r="G37" s="277"/>
    </row>
    <row r="38" customFormat="false" ht="15" hidden="false" customHeight="false" outlineLevel="0" collapsed="false">
      <c r="A38" s="277"/>
      <c r="B38" s="277"/>
      <c r="C38" s="277"/>
      <c r="D38" s="277"/>
      <c r="E38" s="277"/>
      <c r="F38" s="277"/>
      <c r="G38" s="277"/>
    </row>
    <row r="39" customFormat="false" ht="15" hidden="false" customHeight="false" outlineLevel="0" collapsed="false">
      <c r="A39" s="277"/>
      <c r="B39" s="277"/>
      <c r="C39" s="277"/>
      <c r="D39" s="277"/>
      <c r="E39" s="277"/>
      <c r="F39" s="277"/>
      <c r="G39" s="277"/>
    </row>
    <row r="40" customFormat="false" ht="15" hidden="false" customHeight="false" outlineLevel="0" collapsed="false">
      <c r="A40" s="277"/>
      <c r="B40" s="277"/>
      <c r="C40" s="277"/>
      <c r="D40" s="277"/>
      <c r="E40" s="277"/>
      <c r="F40" s="277"/>
      <c r="G40" s="277"/>
    </row>
    <row r="41" customFormat="false" ht="15" hidden="false" customHeight="false" outlineLevel="0" collapsed="false">
      <c r="A41" s="277"/>
      <c r="B41" s="277"/>
      <c r="C41" s="277"/>
      <c r="D41" s="277"/>
      <c r="E41" s="277"/>
      <c r="F41" s="277"/>
      <c r="G41" s="277"/>
    </row>
    <row r="42" customFormat="false" ht="15" hidden="false" customHeight="false" outlineLevel="0" collapsed="false">
      <c r="A42" s="277"/>
      <c r="B42" s="277"/>
      <c r="C42" s="277"/>
      <c r="D42" s="277"/>
      <c r="E42" s="277"/>
      <c r="F42" s="277"/>
      <c r="G42" s="277"/>
    </row>
    <row r="43" customFormat="false" ht="15" hidden="false" customHeight="false" outlineLevel="0" collapsed="false">
      <c r="A43" s="277"/>
      <c r="B43" s="277"/>
      <c r="C43" s="277"/>
      <c r="D43" s="277"/>
      <c r="E43" s="277"/>
      <c r="F43" s="277"/>
      <c r="G43" s="277"/>
    </row>
    <row r="44" customFormat="false" ht="15" hidden="false" customHeight="false" outlineLevel="0" collapsed="false">
      <c r="A44" s="277"/>
      <c r="B44" s="277"/>
      <c r="C44" s="277"/>
      <c r="D44" s="277"/>
      <c r="E44" s="277"/>
      <c r="F44" s="277"/>
      <c r="G44" s="277"/>
    </row>
    <row r="45" customFormat="false" ht="15" hidden="false" customHeight="false" outlineLevel="0" collapsed="false">
      <c r="A45" s="277"/>
      <c r="B45" s="277"/>
      <c r="C45" s="277"/>
      <c r="D45" s="277"/>
      <c r="E45" s="277"/>
      <c r="F45" s="277"/>
      <c r="G45" s="277"/>
    </row>
    <row r="46" customFormat="false" ht="15" hidden="false" customHeight="false" outlineLevel="0" collapsed="false">
      <c r="A46" s="277"/>
      <c r="B46" s="277"/>
      <c r="C46" s="277"/>
      <c r="D46" s="277"/>
      <c r="E46" s="277"/>
      <c r="F46" s="277"/>
      <c r="G46" s="277"/>
    </row>
    <row r="47" customFormat="false" ht="15" hidden="false" customHeight="false" outlineLevel="0" collapsed="false">
      <c r="A47" s="277"/>
      <c r="B47" s="277"/>
      <c r="C47" s="277"/>
      <c r="D47" s="277"/>
      <c r="E47" s="277"/>
      <c r="F47" s="277"/>
      <c r="G47" s="277"/>
    </row>
    <row r="51" customFormat="false" ht="15" hidden="false" customHeight="false" outlineLevel="0" collapsed="false">
      <c r="A51" s="277"/>
      <c r="B51" s="277"/>
    </row>
    <row r="52" customFormat="false" ht="15" hidden="false" customHeight="false" outlineLevel="0" collapsed="false">
      <c r="A52" s="319"/>
      <c r="B52" s="319"/>
      <c r="C52" s="320"/>
      <c r="D52" s="320"/>
    </row>
    <row r="53" customFormat="false" ht="15" hidden="false" customHeight="false" outlineLevel="0" collapsed="false">
      <c r="A53" s="319"/>
      <c r="B53" s="321"/>
      <c r="C53" s="322"/>
      <c r="D53" s="320"/>
    </row>
    <row r="54" customFormat="false" ht="15" hidden="false" customHeight="false" outlineLevel="0" collapsed="false">
      <c r="A54" s="319"/>
      <c r="B54" s="321"/>
      <c r="C54" s="322"/>
      <c r="D54" s="320"/>
    </row>
    <row r="55" customFormat="false" ht="15" hidden="false" customHeight="false" outlineLevel="0" collapsed="false">
      <c r="A55" s="321"/>
      <c r="B55" s="321"/>
      <c r="C55" s="322"/>
      <c r="D55" s="320"/>
    </row>
    <row r="56" customFormat="false" ht="15" hidden="false" customHeight="false" outlineLevel="0" collapsed="false">
      <c r="A56" s="321"/>
      <c r="B56" s="321"/>
      <c r="C56" s="322"/>
      <c r="D56" s="320"/>
    </row>
    <row r="57" customFormat="false" ht="15" hidden="false" customHeight="false" outlineLevel="0" collapsed="false">
      <c r="A57" s="321"/>
      <c r="B57" s="321"/>
      <c r="C57" s="320"/>
      <c r="D57" s="320"/>
    </row>
    <row r="58" customFormat="false" ht="15" hidden="false" customHeight="false" outlineLevel="0" collapsed="false">
      <c r="A58" s="321"/>
      <c r="B58" s="321"/>
      <c r="C58" s="322"/>
      <c r="D58" s="320"/>
    </row>
    <row r="59" customFormat="false" ht="15" hidden="false" customHeight="false" outlineLevel="0" collapsed="false">
      <c r="A59" s="321"/>
      <c r="B59" s="321"/>
      <c r="C59" s="322"/>
      <c r="D59" s="322"/>
    </row>
    <row r="60" customFormat="false" ht="15" hidden="false" customHeight="false" outlineLevel="0" collapsed="false">
      <c r="A60" s="321"/>
      <c r="B60" s="321"/>
      <c r="C60" s="322"/>
      <c r="D60" s="320"/>
    </row>
    <row r="61" customFormat="false" ht="15" hidden="false" customHeight="false" outlineLevel="0" collapsed="false">
      <c r="A61" s="321"/>
      <c r="B61" s="321"/>
      <c r="C61" s="322"/>
      <c r="D61" s="320"/>
    </row>
    <row r="62" customFormat="false" ht="15" hidden="false" customHeight="false" outlineLevel="0" collapsed="false">
      <c r="A62" s="319"/>
      <c r="B62" s="321"/>
      <c r="C62" s="320"/>
      <c r="D62" s="320"/>
    </row>
    <row r="63" customFormat="false" ht="15" hidden="false" customHeight="false" outlineLevel="0" collapsed="false">
      <c r="A63" s="319"/>
      <c r="B63" s="321"/>
      <c r="C63" s="320"/>
      <c r="D63" s="320"/>
    </row>
    <row r="64" customFormat="false" ht="15" hidden="false" customHeight="false" outlineLevel="0" collapsed="false">
      <c r="A64" s="319"/>
      <c r="B64" s="319"/>
      <c r="C64" s="320"/>
      <c r="D64" s="320"/>
    </row>
  </sheetData>
  <mergeCells count="5">
    <mergeCell ref="A1:L1"/>
    <mergeCell ref="A3:A4"/>
    <mergeCell ref="B3:C3"/>
    <mergeCell ref="D3:E3"/>
    <mergeCell ref="F3:G3"/>
  </mergeCells>
  <hyperlinks>
    <hyperlink ref="N1" location="Indice!A12" display="INICIO"/>
  </hyperlinks>
  <printOptions headings="false" gridLines="false" gridLinesSet="true" horizontalCentered="true" verticalCentered="false"/>
  <pageMargins left="0" right="0" top="0.949305555555556" bottom="0.747916666666667" header="0" footer="0.315277777777778"/>
  <pageSetup paperSize="9" scale="85" fitToWidth="1" fitToHeight="1" pageOrder="downThenOver" orientation="landscape" blackAndWhite="false" draft="false" cellComments="none" firstPageNumber="26" useFirstPageNumber="true" horizontalDpi="300" verticalDpi="300" copies="1"/>
  <headerFooter differentFirst="false" differentOddEven="false">
    <oddHeader/>
    <oddFooter>&amp;C&amp;20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4.71"/>
    <col collapsed="false" customWidth="true" hidden="false" outlineLevel="0" max="3" min="2" style="0" width="12.15"/>
    <col collapsed="false" customWidth="true" hidden="false" outlineLevel="0" max="5" min="4" style="0" width="9.71"/>
    <col collapsed="false" customWidth="true" hidden="false" outlineLevel="0" max="6" min="6" style="0" width="10.29"/>
    <col collapsed="false" customWidth="true" hidden="false" outlineLevel="0" max="7" min="7" style="0" width="9"/>
    <col collapsed="false" customWidth="true" hidden="false" outlineLevel="0" max="8" min="8" style="0" width="26.15"/>
    <col collapsed="false" customWidth="false" hidden="false" outlineLevel="0" max="9" min="9" style="25" width="11.43"/>
  </cols>
  <sheetData>
    <row r="1" s="21" customFormat="true" ht="48" hidden="false" customHeight="true" outlineLevel="0" collapsed="false">
      <c r="A1" s="35" t="s">
        <v>196</v>
      </c>
      <c r="B1" s="35"/>
      <c r="C1" s="35"/>
      <c r="D1" s="35"/>
      <c r="E1" s="35"/>
      <c r="F1" s="35"/>
      <c r="G1" s="35"/>
      <c r="H1" s="35"/>
      <c r="I1" s="35"/>
      <c r="J1" s="35"/>
      <c r="K1" s="35"/>
      <c r="L1" s="35"/>
      <c r="N1" s="138" t="s">
        <v>89</v>
      </c>
    </row>
    <row r="2" customFormat="false" ht="15.75" hidden="false" customHeight="false" outlineLevel="0" collapsed="false">
      <c r="A2" s="323"/>
      <c r="B2" s="323"/>
      <c r="C2" s="323"/>
      <c r="D2" s="323"/>
      <c r="E2" s="323"/>
      <c r="F2" s="323"/>
      <c r="G2" s="323"/>
      <c r="H2" s="323"/>
      <c r="J2" s="25"/>
      <c r="K2" s="25"/>
    </row>
    <row r="3" customFormat="false" ht="15.75" hidden="false" customHeight="false" outlineLevel="0" collapsed="false">
      <c r="A3" s="323"/>
      <c r="B3" s="323"/>
      <c r="C3" s="323"/>
      <c r="D3" s="323"/>
      <c r="E3" s="323"/>
      <c r="F3" s="323"/>
      <c r="G3" s="323"/>
      <c r="H3" s="323"/>
    </row>
    <row r="4" customFormat="false" ht="19.5" hidden="false" customHeight="true" outlineLevel="0" collapsed="false">
      <c r="A4" s="89" t="s">
        <v>175</v>
      </c>
      <c r="B4" s="39" t="s">
        <v>176</v>
      </c>
      <c r="C4" s="39"/>
      <c r="D4" s="39" t="s">
        <v>94</v>
      </c>
      <c r="E4" s="39"/>
      <c r="F4" s="39" t="s">
        <v>197</v>
      </c>
      <c r="G4" s="39"/>
      <c r="H4" s="25"/>
    </row>
    <row r="5" customFormat="false" ht="19.5" hidden="false" customHeight="true" outlineLevel="0" collapsed="false">
      <c r="A5" s="89"/>
      <c r="B5" s="170" t="s">
        <v>125</v>
      </c>
      <c r="C5" s="170" t="s">
        <v>126</v>
      </c>
      <c r="D5" s="170" t="s">
        <v>125</v>
      </c>
      <c r="E5" s="170" t="s">
        <v>126</v>
      </c>
      <c r="F5" s="170" t="s">
        <v>178</v>
      </c>
      <c r="G5" s="170" t="s">
        <v>179</v>
      </c>
      <c r="H5" s="324"/>
    </row>
    <row r="6" customFormat="false" ht="19.5" hidden="false" customHeight="true" outlineLevel="0" collapsed="false">
      <c r="A6" s="325" t="s">
        <v>110</v>
      </c>
      <c r="B6" s="326" t="n">
        <f aca="false">SUM(B7:B19)</f>
        <v>7691912</v>
      </c>
      <c r="C6" s="326" t="n">
        <f aca="false">SUM(C7:C19)</f>
        <v>7829061</v>
      </c>
      <c r="D6" s="301" t="n">
        <f aca="false">SUM(D8:D20)</f>
        <v>20299</v>
      </c>
      <c r="E6" s="301" t="n">
        <f aca="false">SUM(E8:E20)</f>
        <v>20298</v>
      </c>
      <c r="F6" s="302"/>
      <c r="G6" s="302"/>
      <c r="H6" s="25"/>
    </row>
    <row r="7" customFormat="false" ht="19.5" hidden="false" customHeight="true" outlineLevel="0" collapsed="false">
      <c r="A7" s="327" t="s">
        <v>180</v>
      </c>
      <c r="B7" s="304" t="n">
        <v>2521541</v>
      </c>
      <c r="C7" s="304" t="n">
        <v>2415421</v>
      </c>
      <c r="D7" s="328" t="s">
        <v>120</v>
      </c>
      <c r="E7" s="329" t="n">
        <v>1</v>
      </c>
      <c r="F7" s="330" t="s">
        <v>120</v>
      </c>
      <c r="G7" s="330" t="s">
        <v>120</v>
      </c>
      <c r="H7" s="25"/>
    </row>
    <row r="8" customFormat="false" ht="19.5" hidden="false" customHeight="true" outlineLevel="0" collapsed="false">
      <c r="A8" s="143" t="s">
        <v>181</v>
      </c>
      <c r="B8" s="309" t="n">
        <v>744368</v>
      </c>
      <c r="C8" s="309" t="n">
        <v>727743</v>
      </c>
      <c r="D8" s="331" t="n">
        <v>17</v>
      </c>
      <c r="E8" s="331" t="n">
        <v>140</v>
      </c>
      <c r="F8" s="332" t="n">
        <f aca="false">D8/B8*10000</f>
        <v>0.228381660683963</v>
      </c>
      <c r="G8" s="332" t="n">
        <f aca="false">E8/C8*10000</f>
        <v>1.92375605124336</v>
      </c>
      <c r="H8" s="25"/>
    </row>
    <row r="9" customFormat="false" ht="19.5" hidden="false" customHeight="true" outlineLevel="0" collapsed="false">
      <c r="A9" s="333" t="s">
        <v>182</v>
      </c>
      <c r="B9" s="304" t="n">
        <v>674309</v>
      </c>
      <c r="C9" s="304" t="n">
        <v>673635</v>
      </c>
      <c r="D9" s="329" t="n">
        <v>560</v>
      </c>
      <c r="E9" s="329" t="n">
        <v>1153</v>
      </c>
      <c r="F9" s="306" t="n">
        <f aca="false">D9/B9*10000</f>
        <v>8.30479794871491</v>
      </c>
      <c r="G9" s="306" t="n">
        <f aca="false">E9/C9*10000</f>
        <v>17.1160940271809</v>
      </c>
      <c r="H9" s="25"/>
    </row>
    <row r="10" customFormat="false" ht="19.5" hidden="false" customHeight="true" outlineLevel="0" collapsed="false">
      <c r="A10" s="143" t="s">
        <v>183</v>
      </c>
      <c r="B10" s="309" t="n">
        <v>610081</v>
      </c>
      <c r="C10" s="309" t="n">
        <v>628162</v>
      </c>
      <c r="D10" s="331" t="n">
        <v>1754</v>
      </c>
      <c r="E10" s="331" t="n">
        <v>2431</v>
      </c>
      <c r="F10" s="311" t="n">
        <f aca="false">D10/B10*10000</f>
        <v>28.7502807004316</v>
      </c>
      <c r="G10" s="311" t="n">
        <f aca="false">E10/C10*10000</f>
        <v>38.7002079081511</v>
      </c>
      <c r="H10" s="324"/>
    </row>
    <row r="11" customFormat="false" ht="19.5" hidden="false" customHeight="true" outlineLevel="0" collapsed="false">
      <c r="A11" s="333" t="s">
        <v>184</v>
      </c>
      <c r="B11" s="304" t="n">
        <v>547126</v>
      </c>
      <c r="C11" s="304" t="n">
        <v>583546</v>
      </c>
      <c r="D11" s="329" t="n">
        <v>2726</v>
      </c>
      <c r="E11" s="329" t="n">
        <v>2872</v>
      </c>
      <c r="F11" s="306" t="n">
        <f aca="false">D11/B11*10000</f>
        <v>49.8239893552856</v>
      </c>
      <c r="G11" s="306" t="n">
        <f aca="false">E11/C11*10000</f>
        <v>49.2163428418668</v>
      </c>
      <c r="H11" s="25"/>
    </row>
    <row r="12" customFormat="false" ht="19.5" hidden="false" customHeight="true" outlineLevel="0" collapsed="false">
      <c r="A12" s="143" t="s">
        <v>185</v>
      </c>
      <c r="B12" s="309" t="n">
        <v>483711</v>
      </c>
      <c r="C12" s="309" t="n">
        <v>525760</v>
      </c>
      <c r="D12" s="331" t="n">
        <v>2583</v>
      </c>
      <c r="E12" s="331" t="n">
        <v>2567</v>
      </c>
      <c r="F12" s="313" t="n">
        <f aca="false">D12/B12*10000</f>
        <v>53.3996539255878</v>
      </c>
      <c r="G12" s="313" t="n">
        <f aca="false">E12/C12*10000</f>
        <v>48.8245587340231</v>
      </c>
      <c r="H12" s="25"/>
    </row>
    <row r="13" customFormat="false" ht="19.5" hidden="false" customHeight="true" outlineLevel="0" collapsed="false">
      <c r="A13" s="333" t="s">
        <v>186</v>
      </c>
      <c r="B13" s="304" t="n">
        <v>428131</v>
      </c>
      <c r="C13" s="304" t="n">
        <v>464654</v>
      </c>
      <c r="D13" s="329" t="n">
        <v>2469</v>
      </c>
      <c r="E13" s="329" t="n">
        <v>2247</v>
      </c>
      <c r="F13" s="306" t="n">
        <f aca="false">D13/B13*10000</f>
        <v>57.6692647811067</v>
      </c>
      <c r="G13" s="306" t="n">
        <f aca="false">E13/C13*10000</f>
        <v>48.3585635763385</v>
      </c>
      <c r="H13" s="25"/>
    </row>
    <row r="14" customFormat="false" ht="19.5" hidden="false" customHeight="true" outlineLevel="0" collapsed="false">
      <c r="A14" s="143" t="s">
        <v>187</v>
      </c>
      <c r="B14" s="309" t="n">
        <v>378933</v>
      </c>
      <c r="C14" s="309" t="n">
        <v>408484</v>
      </c>
      <c r="D14" s="331" t="n">
        <v>1967</v>
      </c>
      <c r="E14" s="331" t="n">
        <v>1816</v>
      </c>
      <c r="F14" s="313" t="n">
        <f aca="false">D14/B14*10000</f>
        <v>51.9089126573827</v>
      </c>
      <c r="G14" s="313" t="n">
        <f aca="false">E14/C14*10000</f>
        <v>44.4570656378218</v>
      </c>
      <c r="H14" s="25"/>
    </row>
    <row r="15" customFormat="false" ht="19.5" hidden="false" customHeight="true" outlineLevel="0" collapsed="false">
      <c r="A15" s="333" t="s">
        <v>188</v>
      </c>
      <c r="B15" s="304" t="n">
        <v>327186</v>
      </c>
      <c r="C15" s="304" t="n">
        <v>349623</v>
      </c>
      <c r="D15" s="329" t="n">
        <v>1571</v>
      </c>
      <c r="E15" s="329" t="n">
        <v>1151</v>
      </c>
      <c r="F15" s="306" t="n">
        <f aca="false">D15/B15*10000</f>
        <v>48.0155018857775</v>
      </c>
      <c r="G15" s="306" t="n">
        <f aca="false">E15/C15*10000</f>
        <v>32.9211750943159</v>
      </c>
      <c r="H15" s="25"/>
    </row>
    <row r="16" customFormat="false" ht="19.5" hidden="false" customHeight="true" outlineLevel="0" collapsed="false">
      <c r="A16" s="143" t="s">
        <v>189</v>
      </c>
      <c r="B16" s="309" t="n">
        <v>270832</v>
      </c>
      <c r="C16" s="309" t="n">
        <v>287405</v>
      </c>
      <c r="D16" s="331" t="n">
        <v>1022</v>
      </c>
      <c r="E16" s="331" t="n">
        <v>744</v>
      </c>
      <c r="F16" s="332" t="n">
        <f aca="false">D16/B16*10000</f>
        <v>37.7355703905004</v>
      </c>
      <c r="G16" s="332" t="n">
        <f aca="false">E16/C16*10000</f>
        <v>25.8868147735774</v>
      </c>
      <c r="H16" s="25"/>
      <c r="I16" s="0"/>
    </row>
    <row r="17" customFormat="false" ht="19.5" hidden="false" customHeight="true" outlineLevel="0" collapsed="false">
      <c r="A17" s="333" t="s">
        <v>190</v>
      </c>
      <c r="B17" s="304" t="n">
        <v>216103</v>
      </c>
      <c r="C17" s="304" t="n">
        <v>229794</v>
      </c>
      <c r="D17" s="329" t="n">
        <v>618</v>
      </c>
      <c r="E17" s="329" t="n">
        <v>403</v>
      </c>
      <c r="F17" s="306" t="n">
        <f aca="false">D17/B17*10000</f>
        <v>28.5974743525078</v>
      </c>
      <c r="G17" s="306" t="n">
        <f aca="false">E17/C17*10000</f>
        <v>17.5374465825914</v>
      </c>
      <c r="H17" s="25"/>
      <c r="I17" s="0"/>
    </row>
    <row r="18" customFormat="false" ht="19.5" hidden="false" customHeight="true" outlineLevel="0" collapsed="false">
      <c r="A18" s="143" t="s">
        <v>191</v>
      </c>
      <c r="B18" s="309" t="n">
        <v>167263</v>
      </c>
      <c r="C18" s="309" t="n">
        <v>180436</v>
      </c>
      <c r="D18" s="331" t="n">
        <v>330</v>
      </c>
      <c r="E18" s="331" t="n">
        <v>203</v>
      </c>
      <c r="F18" s="332" t="n">
        <f aca="false">D18/B18*10000</f>
        <v>19.7294081775408</v>
      </c>
      <c r="G18" s="332" t="n">
        <f aca="false">E18/C18*10000</f>
        <v>11.2505265024718</v>
      </c>
      <c r="H18" s="25"/>
      <c r="I18" s="0"/>
    </row>
    <row r="19" customFormat="false" ht="19.5" hidden="false" customHeight="true" outlineLevel="0" collapsed="false">
      <c r="A19" s="333" t="s">
        <v>198</v>
      </c>
      <c r="B19" s="304" t="n">
        <v>322328</v>
      </c>
      <c r="C19" s="304" t="n">
        <v>354398</v>
      </c>
      <c r="D19" s="329" t="n">
        <v>346</v>
      </c>
      <c r="E19" s="329" t="n">
        <v>176</v>
      </c>
      <c r="F19" s="306" t="n">
        <f aca="false">D19/B19*10000</f>
        <v>10.7344071877094</v>
      </c>
      <c r="G19" s="306" t="n">
        <f aca="false">E19/C19*10000</f>
        <v>4.96616798063195</v>
      </c>
      <c r="H19" s="25"/>
      <c r="I19" s="0"/>
    </row>
    <row r="20" customFormat="false" ht="21" hidden="false" customHeight="true" outlineLevel="0" collapsed="false">
      <c r="A20" s="334" t="s">
        <v>141</v>
      </c>
      <c r="B20" s="331"/>
      <c r="C20" s="331"/>
      <c r="D20" s="331" t="n">
        <v>4336</v>
      </c>
      <c r="E20" s="331" t="n">
        <v>4395</v>
      </c>
      <c r="F20" s="335" t="s">
        <v>120</v>
      </c>
      <c r="G20" s="335" t="s">
        <v>120</v>
      </c>
      <c r="H20" s="25"/>
      <c r="I20" s="0"/>
    </row>
    <row r="21" customFormat="false" ht="15" hidden="false" customHeight="false" outlineLevel="0" collapsed="false">
      <c r="A21" s="114" t="s">
        <v>199</v>
      </c>
      <c r="B21" s="336"/>
      <c r="C21" s="336"/>
      <c r="D21" s="336"/>
      <c r="E21" s="337"/>
      <c r="F21" s="25"/>
      <c r="G21" s="25"/>
      <c r="H21" s="25"/>
      <c r="I21" s="0"/>
    </row>
    <row r="22" customFormat="false" ht="15" hidden="false" customHeight="false" outlineLevel="0" collapsed="false">
      <c r="A22" s="114" t="s">
        <v>200</v>
      </c>
      <c r="B22" s="336"/>
      <c r="C22" s="336"/>
      <c r="D22" s="336"/>
      <c r="E22" s="337"/>
      <c r="F22" s="25"/>
      <c r="G22" s="25"/>
      <c r="H22" s="25"/>
      <c r="I22" s="0"/>
    </row>
    <row r="23" customFormat="false" ht="15" hidden="false" customHeight="false" outlineLevel="0" collapsed="false">
      <c r="A23" s="114"/>
      <c r="B23" s="336"/>
      <c r="C23" s="336"/>
      <c r="D23" s="336"/>
      <c r="E23" s="337"/>
      <c r="F23" s="25"/>
      <c r="G23" s="25"/>
      <c r="H23" s="25"/>
      <c r="I23" s="0"/>
    </row>
    <row r="24" customFormat="false" ht="15" hidden="false" customHeight="false" outlineLevel="0" collapsed="false">
      <c r="A24" s="114"/>
      <c r="B24" s="336"/>
      <c r="C24" s="336"/>
      <c r="D24" s="336"/>
      <c r="E24" s="337"/>
      <c r="F24" s="25"/>
      <c r="G24" s="25"/>
      <c r="H24" s="25"/>
      <c r="I24" s="0"/>
    </row>
    <row r="25" customFormat="false" ht="15" hidden="false" customHeight="false" outlineLevel="0" collapsed="false">
      <c r="A25" s="114"/>
      <c r="B25" s="336"/>
      <c r="C25" s="336"/>
      <c r="D25" s="336"/>
      <c r="E25" s="337"/>
      <c r="F25" s="25"/>
      <c r="G25" s="25"/>
      <c r="H25" s="25"/>
      <c r="I25" s="0"/>
    </row>
    <row r="26" customFormat="false" ht="15" hidden="false" customHeight="false" outlineLevel="0" collapsed="false">
      <c r="A26" s="114"/>
      <c r="B26" s="336"/>
      <c r="C26" s="336"/>
      <c r="D26" s="336"/>
      <c r="E26" s="337"/>
      <c r="F26" s="25"/>
      <c r="G26" s="25"/>
      <c r="H26" s="25"/>
      <c r="I26" s="0"/>
    </row>
    <row r="27" customFormat="false" ht="15" hidden="false" customHeight="false" outlineLevel="0" collapsed="false">
      <c r="A27" s="114"/>
      <c r="B27" s="336"/>
      <c r="C27" s="336"/>
      <c r="D27" s="336"/>
      <c r="E27" s="337"/>
      <c r="F27" s="25"/>
      <c r="G27" s="25"/>
      <c r="H27" s="25"/>
      <c r="I27" s="0"/>
    </row>
    <row r="28" customFormat="false" ht="15" hidden="false" customHeight="false" outlineLevel="0" collapsed="false">
      <c r="A28" s="33" t="s">
        <v>201</v>
      </c>
      <c r="B28" s="25"/>
      <c r="C28" s="25"/>
      <c r="D28" s="25"/>
      <c r="E28" s="25"/>
      <c r="F28" s="25"/>
      <c r="G28" s="25"/>
      <c r="H28" s="25"/>
      <c r="I28" s="0"/>
    </row>
    <row r="29" customFormat="false" ht="15" hidden="false" customHeight="false" outlineLevel="0" collapsed="false">
      <c r="A29" s="25"/>
      <c r="B29" s="25"/>
      <c r="C29" s="25"/>
      <c r="D29" s="25"/>
      <c r="E29" s="25"/>
      <c r="F29" s="25"/>
      <c r="G29" s="25"/>
      <c r="H29" s="25"/>
      <c r="I29" s="0"/>
    </row>
    <row r="30" customFormat="false" ht="15" hidden="false" customHeight="false" outlineLevel="0" collapsed="false">
      <c r="A30" s="25"/>
      <c r="B30" s="25"/>
      <c r="C30" s="25"/>
      <c r="D30" s="25"/>
      <c r="E30" s="25"/>
      <c r="F30" s="25"/>
      <c r="G30" s="25"/>
      <c r="H30" s="25"/>
      <c r="I30" s="0"/>
    </row>
    <row r="31" customFormat="false" ht="15" hidden="false" customHeight="false" outlineLevel="0" collapsed="false">
      <c r="A31" s="25"/>
      <c r="B31" s="25"/>
      <c r="C31" s="25"/>
      <c r="D31" s="25"/>
      <c r="E31" s="25"/>
      <c r="F31" s="25"/>
      <c r="G31" s="25"/>
      <c r="H31" s="25"/>
      <c r="I31" s="0"/>
    </row>
    <row r="32" customFormat="false" ht="15" hidden="false" customHeight="false" outlineLevel="0" collapsed="false">
      <c r="A32" s="25"/>
      <c r="B32" s="25"/>
      <c r="C32" s="25"/>
      <c r="D32" s="25"/>
      <c r="E32" s="25"/>
      <c r="F32" s="25"/>
      <c r="G32" s="25"/>
      <c r="H32" s="25"/>
      <c r="I32" s="0"/>
    </row>
    <row r="33" customFormat="false" ht="15" hidden="false" customHeight="false" outlineLevel="0" collapsed="false">
      <c r="A33" s="25"/>
      <c r="B33" s="25"/>
      <c r="C33" s="25"/>
      <c r="D33" s="25"/>
      <c r="E33" s="25"/>
      <c r="F33" s="25"/>
      <c r="G33" s="25"/>
      <c r="H33" s="25"/>
      <c r="I33" s="0"/>
    </row>
    <row r="34" customFormat="false" ht="15" hidden="false" customHeight="false" outlineLevel="0" collapsed="false">
      <c r="A34" s="25"/>
      <c r="B34" s="25"/>
      <c r="C34" s="25"/>
      <c r="D34" s="25"/>
      <c r="E34" s="25"/>
      <c r="F34" s="25"/>
      <c r="G34" s="25"/>
      <c r="H34" s="25"/>
      <c r="I34" s="0"/>
    </row>
    <row r="35" customFormat="false" ht="15" hidden="false" customHeight="false" outlineLevel="0" collapsed="false">
      <c r="A35" s="25"/>
      <c r="B35" s="25"/>
      <c r="C35" s="25"/>
      <c r="D35" s="25"/>
      <c r="E35" s="25"/>
      <c r="F35" s="25"/>
      <c r="G35" s="25"/>
      <c r="H35" s="25"/>
      <c r="I35" s="0"/>
    </row>
    <row r="36" customFormat="false" ht="15" hidden="false" customHeight="false" outlineLevel="0" collapsed="false">
      <c r="A36" s="25"/>
      <c r="B36" s="25"/>
      <c r="C36" s="25"/>
      <c r="D36" s="25"/>
      <c r="E36" s="25"/>
      <c r="F36" s="25"/>
      <c r="G36" s="25"/>
      <c r="H36" s="25"/>
      <c r="I36" s="0"/>
    </row>
    <row r="37" customFormat="false" ht="15" hidden="false" customHeight="false" outlineLevel="0" collapsed="false">
      <c r="A37" s="25"/>
      <c r="B37" s="25"/>
      <c r="C37" s="25"/>
      <c r="D37" s="25"/>
      <c r="E37" s="25"/>
      <c r="F37" s="25"/>
      <c r="G37" s="25"/>
      <c r="H37" s="25"/>
      <c r="I37" s="0"/>
    </row>
    <row r="38" customFormat="false" ht="15" hidden="false" customHeight="false" outlineLevel="0" collapsed="false">
      <c r="A38" s="25"/>
      <c r="B38" s="25"/>
      <c r="C38" s="25"/>
      <c r="D38" s="25"/>
      <c r="E38" s="25"/>
      <c r="F38" s="25"/>
      <c r="G38" s="25"/>
      <c r="H38" s="25"/>
      <c r="I38" s="0"/>
    </row>
    <row r="39" customFormat="false" ht="15" hidden="false" customHeight="false" outlineLevel="0" collapsed="false">
      <c r="A39" s="25"/>
      <c r="B39" s="25"/>
      <c r="C39" s="25"/>
      <c r="D39" s="25"/>
      <c r="E39" s="25"/>
      <c r="F39" s="25"/>
      <c r="G39" s="25"/>
      <c r="H39" s="25"/>
      <c r="I39" s="0"/>
    </row>
    <row r="40" customFormat="false" ht="15" hidden="false" customHeight="false" outlineLevel="0" collapsed="false">
      <c r="A40" s="25"/>
      <c r="B40" s="25"/>
      <c r="C40" s="25"/>
      <c r="D40" s="25"/>
      <c r="E40" s="25"/>
      <c r="F40" s="25"/>
      <c r="G40" s="25"/>
      <c r="H40" s="25"/>
      <c r="I40" s="0"/>
    </row>
    <row r="41" customFormat="false" ht="15" hidden="false" customHeight="false" outlineLevel="0" collapsed="false">
      <c r="A41" s="25"/>
      <c r="B41" s="25"/>
      <c r="C41" s="25"/>
      <c r="D41" s="25"/>
      <c r="E41" s="25"/>
      <c r="F41" s="25"/>
      <c r="G41" s="25"/>
      <c r="H41" s="25"/>
      <c r="I41" s="0"/>
    </row>
    <row r="42" customFormat="false" ht="15" hidden="false" customHeight="false" outlineLevel="0" collapsed="false">
      <c r="A42" s="25"/>
      <c r="B42" s="25"/>
      <c r="C42" s="25"/>
      <c r="D42" s="25"/>
      <c r="E42" s="25"/>
      <c r="F42" s="25"/>
      <c r="G42" s="25"/>
      <c r="H42" s="25"/>
      <c r="I42" s="0"/>
    </row>
    <row r="43" customFormat="false" ht="15" hidden="false" customHeight="false" outlineLevel="0" collapsed="false">
      <c r="A43" s="25"/>
      <c r="B43" s="25"/>
      <c r="C43" s="25"/>
      <c r="D43" s="25"/>
      <c r="E43" s="25"/>
      <c r="F43" s="25"/>
      <c r="G43" s="25"/>
      <c r="H43" s="25"/>
      <c r="I43" s="0"/>
    </row>
    <row r="44" customFormat="false" ht="15" hidden="false" customHeight="false" outlineLevel="0" collapsed="false">
      <c r="A44" s="25"/>
      <c r="B44" s="25"/>
      <c r="C44" s="25"/>
      <c r="D44" s="25"/>
      <c r="E44" s="25"/>
      <c r="F44" s="25"/>
      <c r="G44" s="25"/>
      <c r="H44" s="25"/>
      <c r="I44" s="0"/>
    </row>
    <row r="45" customFormat="false" ht="15" hidden="false" customHeight="false" outlineLevel="0" collapsed="false">
      <c r="A45" s="25"/>
      <c r="B45" s="25"/>
      <c r="C45" s="25"/>
      <c r="D45" s="25"/>
      <c r="E45" s="25"/>
      <c r="F45" s="25"/>
      <c r="G45" s="25"/>
      <c r="H45" s="25"/>
      <c r="I45" s="0"/>
    </row>
    <row r="46" customFormat="false" ht="15" hidden="false" customHeight="false" outlineLevel="0" collapsed="false">
      <c r="A46" s="25"/>
      <c r="B46" s="25"/>
      <c r="C46" s="25"/>
      <c r="D46" s="25"/>
      <c r="E46" s="25"/>
      <c r="F46" s="25"/>
      <c r="G46" s="25"/>
      <c r="H46" s="25"/>
      <c r="I46" s="0"/>
    </row>
    <row r="47" customFormat="false" ht="15" hidden="false" customHeight="false" outlineLevel="0" collapsed="false">
      <c r="A47" s="25"/>
      <c r="B47" s="25"/>
      <c r="C47" s="25"/>
      <c r="D47" s="25"/>
      <c r="E47" s="25"/>
      <c r="F47" s="25"/>
      <c r="G47" s="25"/>
      <c r="H47" s="25"/>
      <c r="I47" s="0"/>
    </row>
    <row r="48" customFormat="false" ht="15" hidden="false" customHeight="false" outlineLevel="0" collapsed="false">
      <c r="A48" s="25"/>
      <c r="B48" s="25"/>
      <c r="C48" s="25"/>
      <c r="D48" s="25"/>
      <c r="E48" s="25"/>
      <c r="F48" s="25"/>
      <c r="G48" s="25"/>
      <c r="H48" s="25"/>
      <c r="I48" s="0"/>
    </row>
    <row r="49" customFormat="false" ht="15" hidden="false" customHeight="false" outlineLevel="0" collapsed="false">
      <c r="A49" s="25"/>
      <c r="B49" s="25"/>
      <c r="C49" s="25"/>
      <c r="D49" s="25"/>
      <c r="E49" s="25"/>
      <c r="F49" s="25"/>
      <c r="G49" s="25"/>
      <c r="H49" s="25"/>
      <c r="I49" s="0"/>
    </row>
    <row r="50" customFormat="false" ht="15" hidden="false" customHeight="false" outlineLevel="0" collapsed="false">
      <c r="A50" s="337"/>
      <c r="B50" s="25"/>
      <c r="C50" s="25"/>
      <c r="D50" s="25"/>
      <c r="E50" s="25"/>
      <c r="F50" s="25"/>
      <c r="G50" s="25"/>
      <c r="H50" s="25"/>
      <c r="I50" s="0"/>
    </row>
    <row r="51" customFormat="false" ht="15" hidden="false" customHeight="false" outlineLevel="0" collapsed="false">
      <c r="A51" s="338"/>
      <c r="B51" s="339"/>
      <c r="I51" s="0"/>
    </row>
    <row r="52" customFormat="false" ht="15" hidden="false" customHeight="false" outlineLevel="0" collapsed="false">
      <c r="A52" s="340"/>
      <c r="B52" s="340"/>
      <c r="D52" s="122"/>
      <c r="E52" s="341"/>
      <c r="F52" s="341"/>
      <c r="I52" s="0"/>
    </row>
    <row r="53" customFormat="false" ht="15" hidden="false" customHeight="false" outlineLevel="0" collapsed="false">
      <c r="A53" s="128"/>
      <c r="B53" s="128"/>
      <c r="D53" s="122"/>
      <c r="E53" s="128"/>
      <c r="F53" s="128"/>
      <c r="I53" s="0"/>
    </row>
    <row r="54" customFormat="false" ht="15" hidden="false" customHeight="false" outlineLevel="0" collapsed="false">
      <c r="A54" s="128"/>
      <c r="B54" s="128"/>
      <c r="D54" s="122"/>
      <c r="E54" s="128"/>
      <c r="F54" s="128"/>
      <c r="I54" s="0"/>
    </row>
    <row r="55" customFormat="false" ht="15" hidden="false" customHeight="false" outlineLevel="0" collapsed="false">
      <c r="A55" s="128"/>
      <c r="B55" s="128"/>
      <c r="D55" s="122"/>
      <c r="E55" s="128"/>
      <c r="F55" s="128"/>
      <c r="I55" s="0"/>
    </row>
    <row r="56" customFormat="false" ht="15" hidden="false" customHeight="false" outlineLevel="0" collapsed="false">
      <c r="A56" s="128"/>
      <c r="B56" s="128"/>
      <c r="D56" s="122"/>
      <c r="E56" s="128"/>
      <c r="F56" s="128"/>
      <c r="I56" s="0"/>
    </row>
    <row r="57" customFormat="false" ht="15" hidden="false" customHeight="false" outlineLevel="0" collapsed="false">
      <c r="A57" s="128"/>
      <c r="B57" s="128"/>
      <c r="D57" s="122"/>
      <c r="E57" s="128"/>
      <c r="F57" s="128"/>
      <c r="I57" s="0"/>
    </row>
    <row r="58" customFormat="false" ht="15" hidden="false" customHeight="false" outlineLevel="0" collapsed="false">
      <c r="A58" s="128"/>
      <c r="B58" s="128"/>
      <c r="D58" s="122"/>
      <c r="E58" s="128"/>
      <c r="F58" s="128"/>
      <c r="I58" s="0"/>
    </row>
    <row r="59" customFormat="false" ht="15" hidden="false" customHeight="false" outlineLevel="0" collapsed="false">
      <c r="A59" s="128"/>
      <c r="B59" s="128"/>
      <c r="D59" s="122"/>
      <c r="E59" s="128"/>
      <c r="F59" s="128"/>
      <c r="I59" s="0"/>
    </row>
    <row r="60" customFormat="false" ht="15" hidden="false" customHeight="false" outlineLevel="0" collapsed="false">
      <c r="A60" s="128"/>
      <c r="B60" s="128"/>
      <c r="D60" s="122"/>
      <c r="E60" s="128"/>
      <c r="F60" s="128"/>
      <c r="I60" s="0"/>
    </row>
    <row r="61" customFormat="false" ht="15" hidden="false" customHeight="false" outlineLevel="0" collapsed="false">
      <c r="A61" s="128"/>
      <c r="B61" s="128"/>
      <c r="D61" s="122"/>
      <c r="E61" s="128"/>
      <c r="F61" s="128"/>
      <c r="I61" s="0"/>
    </row>
    <row r="62" customFormat="false" ht="15" hidden="false" customHeight="false" outlineLevel="0" collapsed="false">
      <c r="A62" s="342"/>
      <c r="B62" s="128"/>
      <c r="D62" s="122"/>
      <c r="E62" s="128"/>
      <c r="F62" s="128"/>
      <c r="I62" s="0"/>
    </row>
    <row r="63" customFormat="false" ht="15" hidden="false" customHeight="false" outlineLevel="0" collapsed="false">
      <c r="A63" s="342"/>
      <c r="B63" s="128"/>
      <c r="D63" s="122"/>
      <c r="E63" s="128"/>
      <c r="F63" s="128"/>
      <c r="I63" s="0"/>
    </row>
    <row r="64" customFormat="false" ht="15" hidden="false" customHeight="false" outlineLevel="0" collapsed="false">
      <c r="A64" s="342"/>
      <c r="B64" s="128"/>
      <c r="D64" s="122"/>
      <c r="E64" s="128"/>
      <c r="F64" s="128"/>
      <c r="I64" s="0"/>
    </row>
    <row r="65" customFormat="false" ht="15" hidden="false" customHeight="false" outlineLevel="0" collapsed="false">
      <c r="A65" s="343"/>
      <c r="B65" s="344"/>
      <c r="D65" s="122"/>
      <c r="E65" s="345"/>
      <c r="F65" s="345"/>
      <c r="I65" s="0"/>
    </row>
    <row r="67" customFormat="false" ht="15" hidden="false" customHeight="false" outlineLevel="0" collapsed="false">
      <c r="A67" s="127"/>
      <c r="B67" s="346"/>
      <c r="I67" s="0"/>
    </row>
  </sheetData>
  <mergeCells count="5">
    <mergeCell ref="A1:L1"/>
    <mergeCell ref="A4:A5"/>
    <mergeCell ref="B4:C4"/>
    <mergeCell ref="D4:E4"/>
    <mergeCell ref="F4:G4"/>
  </mergeCells>
  <hyperlinks>
    <hyperlink ref="N1" location="Indice!A13" display="INICIO"/>
  </hyperlinks>
  <printOptions headings="false" gridLines="false" gridLinesSet="true" horizontalCentered="true" verticalCentered="false"/>
  <pageMargins left="0" right="0" top="0.949305555555556" bottom="0.747916666666667" header="0" footer="0.315277777777778"/>
  <pageSetup paperSize="9" scale="85" fitToWidth="1" fitToHeight="1" pageOrder="downThenOver" orientation="landscape" blackAndWhite="false" draft="false" cellComments="none" firstPageNumber="27" useFirstPageNumber="true" horizontalDpi="300" verticalDpi="300" copies="1"/>
  <headerFooter differentFirst="false" differentOddEven="false">
    <oddHeader/>
    <oddFooter>&amp;C&amp;20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98" width="7.29"/>
    <col collapsed="false" customWidth="true" hidden="false" outlineLevel="0" max="2" min="2" style="198" width="27.57"/>
    <col collapsed="false" customWidth="true" hidden="false" outlineLevel="0" max="3" min="3" style="198" width="12"/>
    <col collapsed="false" customWidth="true" hidden="false" outlineLevel="0" max="5" min="4" style="198" width="8.71"/>
    <col collapsed="false" customWidth="true" hidden="false" outlineLevel="0" max="6" min="6" style="198" width="5.29"/>
    <col collapsed="false" customWidth="true" hidden="false" outlineLevel="0" max="7" min="7" style="198" width="13.71"/>
    <col collapsed="false" customWidth="true" hidden="false" outlineLevel="0" max="8" min="8" style="198" width="13.86"/>
    <col collapsed="false" customWidth="true" hidden="false" outlineLevel="0" max="9" min="9" style="198" width="14.14"/>
    <col collapsed="false" customWidth="true" hidden="false" outlineLevel="0" max="10" min="10" style="198" width="14.42"/>
    <col collapsed="false" customWidth="true" hidden="false" outlineLevel="0" max="11" min="11" style="198" width="15.42"/>
    <col collapsed="false" customWidth="true" hidden="false" outlineLevel="0" max="12" min="12" style="198" width="6.14"/>
  </cols>
  <sheetData>
    <row r="1" s="21" customFormat="true" ht="49.5" hidden="false" customHeight="true" outlineLevel="0" collapsed="false">
      <c r="A1" s="35" t="s">
        <v>202</v>
      </c>
      <c r="B1" s="35"/>
      <c r="C1" s="35"/>
      <c r="D1" s="35"/>
      <c r="E1" s="35"/>
      <c r="F1" s="35"/>
      <c r="G1" s="35"/>
      <c r="H1" s="35"/>
      <c r="I1" s="35"/>
      <c r="J1" s="35"/>
      <c r="K1" s="199"/>
      <c r="L1" s="230" t="s">
        <v>89</v>
      </c>
      <c r="M1" s="20"/>
    </row>
    <row r="2" customFormat="false" ht="15.75" hidden="false" customHeight="false" outlineLevel="0" collapsed="false">
      <c r="A2" s="347"/>
      <c r="B2" s="347"/>
      <c r="C2" s="347"/>
      <c r="D2" s="347"/>
      <c r="E2" s="347"/>
      <c r="F2" s="347"/>
      <c r="G2" s="347"/>
      <c r="H2" s="347"/>
      <c r="I2" s="347"/>
      <c r="J2" s="347"/>
      <c r="K2" s="347"/>
      <c r="L2" s="347"/>
      <c r="M2" s="25"/>
    </row>
    <row r="3" customFormat="false" ht="15" hidden="false" customHeight="true" outlineLevel="0" collapsed="false">
      <c r="A3" s="25"/>
      <c r="B3" s="89" t="s">
        <v>203</v>
      </c>
      <c r="C3" s="90" t="s">
        <v>204</v>
      </c>
      <c r="D3" s="90" t="s">
        <v>93</v>
      </c>
      <c r="E3" s="90"/>
      <c r="F3" s="201"/>
      <c r="G3" s="201"/>
      <c r="H3" s="201"/>
      <c r="I3" s="201"/>
      <c r="J3" s="201"/>
      <c r="K3" s="201"/>
      <c r="L3" s="201"/>
      <c r="M3" s="25"/>
    </row>
    <row r="4" customFormat="false" ht="15" hidden="false" customHeight="false" outlineLevel="0" collapsed="false">
      <c r="A4" s="25"/>
      <c r="B4" s="89"/>
      <c r="C4" s="348" t="n">
        <v>41061</v>
      </c>
      <c r="D4" s="90" t="s">
        <v>147</v>
      </c>
      <c r="E4" s="90" t="s">
        <v>205</v>
      </c>
      <c r="F4" s="201"/>
      <c r="G4" s="201"/>
      <c r="H4" s="201"/>
      <c r="I4" s="201"/>
      <c r="J4" s="201"/>
      <c r="K4" s="201"/>
      <c r="L4" s="201"/>
      <c r="M4" s="25"/>
    </row>
    <row r="5" customFormat="false" ht="15" hidden="false" customHeight="false" outlineLevel="0" collapsed="false">
      <c r="A5" s="25"/>
      <c r="B5" s="89"/>
      <c r="C5" s="169" t="s">
        <v>206</v>
      </c>
      <c r="D5" s="90"/>
      <c r="E5" s="90"/>
      <c r="F5" s="201"/>
      <c r="G5" s="201"/>
      <c r="H5" s="201"/>
      <c r="I5" s="201"/>
      <c r="J5" s="201"/>
      <c r="K5" s="201"/>
      <c r="L5" s="201"/>
      <c r="M5" s="25"/>
    </row>
    <row r="6" customFormat="false" ht="15" hidden="false" customHeight="false" outlineLevel="0" collapsed="false">
      <c r="A6" s="201"/>
      <c r="B6" s="143" t="s">
        <v>207</v>
      </c>
      <c r="C6" s="301" t="n">
        <f aca="false">SUM(C8+C20+C27+C34+C36)</f>
        <v>15520973</v>
      </c>
      <c r="D6" s="301" t="n">
        <f aca="false">SUM(D8+D20+D27+D34+D36+D37)</f>
        <v>57753</v>
      </c>
      <c r="E6" s="349" t="n">
        <f aca="false">SUM(D6/C6)*1000</f>
        <v>3.72096517402614</v>
      </c>
      <c r="F6" s="201"/>
      <c r="G6" s="201"/>
      <c r="H6" s="201"/>
      <c r="I6" s="201"/>
      <c r="J6" s="201"/>
      <c r="K6" s="201"/>
      <c r="L6" s="201"/>
      <c r="M6" s="25"/>
    </row>
    <row r="7" customFormat="false" ht="0.75" hidden="false" customHeight="true" outlineLevel="0" collapsed="false">
      <c r="A7" s="201"/>
      <c r="B7" s="350"/>
      <c r="C7" s="305"/>
      <c r="D7" s="305"/>
      <c r="E7" s="351"/>
      <c r="F7" s="201"/>
      <c r="G7" s="201"/>
      <c r="H7" s="201"/>
      <c r="I7" s="201"/>
      <c r="J7" s="201"/>
      <c r="K7" s="201"/>
      <c r="L7" s="201"/>
      <c r="M7" s="25"/>
    </row>
    <row r="8" customFormat="false" ht="12" hidden="false" customHeight="true" outlineLevel="0" collapsed="false">
      <c r="A8" s="201"/>
      <c r="B8" s="241" t="s">
        <v>208</v>
      </c>
      <c r="C8" s="352" t="n">
        <f aca="false">+SUM(C9:C19)</f>
        <v>6924765</v>
      </c>
      <c r="D8" s="352" t="n">
        <f aca="false">+SUM(D9:D19)</f>
        <v>31576</v>
      </c>
      <c r="E8" s="353" t="n">
        <f aca="false">SUM(D8/C8)*1000</f>
        <v>4.5598659304684</v>
      </c>
      <c r="F8" s="201"/>
      <c r="G8" s="201"/>
      <c r="H8" s="201"/>
      <c r="I8" s="201"/>
      <c r="J8" s="201"/>
      <c r="K8" s="201"/>
      <c r="L8" s="201"/>
      <c r="M8" s="25"/>
    </row>
    <row r="9" customFormat="false" ht="12" hidden="false" customHeight="true" outlineLevel="0" collapsed="false">
      <c r="A9" s="201"/>
      <c r="B9" s="354" t="s">
        <v>209</v>
      </c>
      <c r="C9" s="355" t="n">
        <v>767695</v>
      </c>
      <c r="D9" s="355" t="n">
        <v>3933</v>
      </c>
      <c r="E9" s="356" t="n">
        <f aca="false">SUM(D9/C9)*1000</f>
        <v>5.12312832570227</v>
      </c>
      <c r="F9" s="201"/>
      <c r="G9" s="201"/>
      <c r="H9" s="201"/>
      <c r="I9" s="201"/>
      <c r="J9" s="201"/>
      <c r="K9" s="201"/>
      <c r="L9" s="201"/>
      <c r="M9" s="25"/>
    </row>
    <row r="10" customFormat="false" ht="12" hidden="false" customHeight="true" outlineLevel="0" collapsed="false">
      <c r="A10" s="201"/>
      <c r="B10" s="56" t="s">
        <v>210</v>
      </c>
      <c r="C10" s="328" t="n">
        <v>195719</v>
      </c>
      <c r="D10" s="328" t="n">
        <v>655</v>
      </c>
      <c r="E10" s="357" t="n">
        <f aca="false">SUM(D10/C10)*1000</f>
        <v>3.34663471609808</v>
      </c>
      <c r="F10" s="201"/>
      <c r="G10" s="201"/>
      <c r="H10" s="201"/>
      <c r="I10" s="201"/>
      <c r="J10" s="201"/>
      <c r="K10" s="201"/>
      <c r="L10" s="201"/>
      <c r="M10" s="25"/>
    </row>
    <row r="11" customFormat="false" ht="12" hidden="false" customHeight="true" outlineLevel="0" collapsed="false">
      <c r="A11" s="201"/>
      <c r="B11" s="354" t="s">
        <v>211</v>
      </c>
      <c r="C11" s="355" t="n">
        <v>244754</v>
      </c>
      <c r="D11" s="355" t="n">
        <v>1186</v>
      </c>
      <c r="E11" s="356" t="n">
        <f aca="false">SUM(D11/C11)*1000</f>
        <v>4.84568178661023</v>
      </c>
      <c r="F11" s="201"/>
      <c r="G11" s="201"/>
      <c r="H11" s="201"/>
      <c r="I11" s="201"/>
      <c r="J11" s="201"/>
      <c r="K11" s="201"/>
      <c r="L11" s="201"/>
      <c r="M11" s="25"/>
    </row>
    <row r="12" customFormat="false" ht="12" hidden="false" customHeight="true" outlineLevel="0" collapsed="false">
      <c r="A12" s="201"/>
      <c r="B12" s="56" t="s">
        <v>212</v>
      </c>
      <c r="C12" s="328" t="n">
        <v>175050</v>
      </c>
      <c r="D12" s="328" t="n">
        <v>572</v>
      </c>
      <c r="E12" s="357" t="n">
        <f aca="false">SUM(D12/C12)*1000</f>
        <v>3.26763781776635</v>
      </c>
      <c r="F12" s="201"/>
      <c r="G12" s="201"/>
      <c r="H12" s="201"/>
      <c r="I12" s="201"/>
      <c r="J12" s="201"/>
      <c r="K12" s="201"/>
      <c r="L12" s="201"/>
      <c r="M12" s="25"/>
    </row>
    <row r="13" customFormat="false" ht="12" hidden="false" customHeight="true" outlineLevel="0" collapsed="false">
      <c r="A13" s="201"/>
      <c r="B13" s="354" t="s">
        <v>213</v>
      </c>
      <c r="C13" s="355" t="n">
        <v>437826</v>
      </c>
      <c r="D13" s="355" t="n">
        <v>1981</v>
      </c>
      <c r="E13" s="356" t="n">
        <f aca="false">SUM(D13/C13)*1000</f>
        <v>4.52462850538799</v>
      </c>
      <c r="F13" s="201"/>
      <c r="G13" s="201"/>
      <c r="H13" s="201"/>
      <c r="I13" s="201"/>
      <c r="J13" s="201"/>
      <c r="K13" s="201"/>
      <c r="L13" s="201"/>
      <c r="M13" s="25"/>
    </row>
    <row r="14" customFormat="false" ht="12" hidden="false" customHeight="true" outlineLevel="0" collapsed="false">
      <c r="A14" s="201"/>
      <c r="B14" s="56" t="s">
        <v>214</v>
      </c>
      <c r="C14" s="328" t="n">
        <v>486680</v>
      </c>
      <c r="D14" s="328" t="n">
        <v>2812</v>
      </c>
      <c r="E14" s="357" t="n">
        <f aca="false">SUM(D14/C14)*1000</f>
        <v>5.7779238924961</v>
      </c>
      <c r="F14" s="201"/>
      <c r="G14" s="201"/>
      <c r="H14" s="201"/>
      <c r="I14" s="201"/>
      <c r="J14" s="201"/>
      <c r="K14" s="201"/>
      <c r="L14" s="201"/>
      <c r="M14" s="25"/>
    </row>
    <row r="15" customFormat="false" ht="12" hidden="false" customHeight="true" outlineLevel="0" collapsed="false">
      <c r="A15" s="201"/>
      <c r="B15" s="354" t="s">
        <v>215</v>
      </c>
      <c r="C15" s="355" t="n">
        <v>426223</v>
      </c>
      <c r="D15" s="355" t="n">
        <v>2177</v>
      </c>
      <c r="E15" s="356" t="n">
        <f aca="false">SUM(D15/C15)*1000</f>
        <v>5.10765491303848</v>
      </c>
      <c r="F15" s="201"/>
      <c r="G15" s="201"/>
      <c r="H15" s="201"/>
      <c r="I15" s="201"/>
      <c r="J15" s="201"/>
      <c r="K15" s="201"/>
      <c r="L15" s="201"/>
      <c r="M15" s="25"/>
    </row>
    <row r="16" customFormat="false" ht="12" hidden="false" customHeight="true" outlineLevel="0" collapsed="false">
      <c r="A16" s="201"/>
      <c r="B16" s="56" t="s">
        <v>216</v>
      </c>
      <c r="C16" s="328" t="n">
        <v>478964</v>
      </c>
      <c r="D16" s="328" t="n">
        <v>2012</v>
      </c>
      <c r="E16" s="357" t="n">
        <f aca="false">SUM(D16/C16)*1000</f>
        <v>4.20073324926299</v>
      </c>
      <c r="F16" s="201"/>
      <c r="G16" s="201"/>
      <c r="H16" s="201"/>
      <c r="I16" s="201"/>
      <c r="J16" s="201"/>
      <c r="K16" s="201"/>
      <c r="L16" s="201"/>
      <c r="M16" s="25"/>
    </row>
    <row r="17" customFormat="false" ht="12" hidden="false" customHeight="true" outlineLevel="0" collapsed="false">
      <c r="A17" s="201"/>
      <c r="B17" s="354" t="s">
        <v>217</v>
      </c>
      <c r="C17" s="355" t="n">
        <v>2779370</v>
      </c>
      <c r="D17" s="355" t="n">
        <v>12461</v>
      </c>
      <c r="E17" s="356" t="n">
        <f aca="false">SUM(D17/C17)*1000</f>
        <v>4.48339012078277</v>
      </c>
      <c r="F17" s="201"/>
      <c r="G17" s="201"/>
      <c r="H17" s="201"/>
      <c r="I17" s="201"/>
      <c r="J17" s="201"/>
      <c r="K17" s="201"/>
      <c r="L17" s="201"/>
      <c r="M17" s="25"/>
    </row>
    <row r="18" customFormat="false" ht="12" hidden="false" customHeight="true" outlineLevel="0" collapsed="false">
      <c r="A18" s="201"/>
      <c r="B18" s="56" t="s">
        <v>218</v>
      </c>
      <c r="C18" s="328" t="n">
        <v>537351</v>
      </c>
      <c r="D18" s="328" t="n">
        <v>2636</v>
      </c>
      <c r="E18" s="357" t="n">
        <f aca="false">SUM(D18/C18)*1000</f>
        <v>4.90554590947072</v>
      </c>
      <c r="F18" s="201"/>
      <c r="G18" s="201"/>
      <c r="H18" s="201"/>
      <c r="I18" s="201"/>
      <c r="J18" s="201"/>
      <c r="K18" s="201"/>
      <c r="L18" s="201"/>
      <c r="M18" s="25"/>
    </row>
    <row r="19" customFormat="false" ht="12" hidden="false" customHeight="true" outlineLevel="0" collapsed="false">
      <c r="A19" s="201"/>
      <c r="B19" s="354" t="s">
        <v>219</v>
      </c>
      <c r="C19" s="355" t="n">
        <v>395133</v>
      </c>
      <c r="D19" s="355" t="n">
        <v>1151</v>
      </c>
      <c r="E19" s="356" t="n">
        <f aca="false">SUM(D19/C19)*1000</f>
        <v>2.91294323683418</v>
      </c>
      <c r="F19" s="201"/>
      <c r="G19" s="201"/>
      <c r="H19" s="201"/>
      <c r="I19" s="201"/>
      <c r="J19" s="201"/>
      <c r="K19" s="201"/>
      <c r="L19" s="201"/>
      <c r="M19" s="25"/>
    </row>
    <row r="20" customFormat="false" ht="12" hidden="false" customHeight="true" outlineLevel="0" collapsed="false">
      <c r="A20" s="201"/>
      <c r="B20" s="241" t="s">
        <v>220</v>
      </c>
      <c r="C20" s="352" t="n">
        <f aca="false">+SUM(C21:C26)</f>
        <v>7733291</v>
      </c>
      <c r="D20" s="352" t="n">
        <f aca="false">+SUM(D21:D26)</f>
        <v>23562</v>
      </c>
      <c r="E20" s="353" t="n">
        <f aca="false">SUM(D20/C20)*1000</f>
        <v>3.04682702357897</v>
      </c>
      <c r="F20" s="201"/>
      <c r="G20" s="201"/>
      <c r="H20" s="201"/>
      <c r="I20" s="201"/>
      <c r="J20" s="201"/>
      <c r="K20" s="201"/>
      <c r="L20" s="201"/>
      <c r="M20" s="25"/>
    </row>
    <row r="21" customFormat="false" ht="12" hidden="false" customHeight="true" outlineLevel="0" collapsed="false">
      <c r="A21" s="201"/>
      <c r="B21" s="354" t="s">
        <v>221</v>
      </c>
      <c r="C21" s="358" t="n">
        <v>644000</v>
      </c>
      <c r="D21" s="355" t="n">
        <v>2045</v>
      </c>
      <c r="E21" s="356" t="n">
        <f aca="false">SUM(D21/C21)*1000</f>
        <v>3.17546583850932</v>
      </c>
      <c r="F21" s="201"/>
      <c r="G21" s="201"/>
      <c r="H21" s="201"/>
      <c r="I21" s="201"/>
      <c r="J21" s="201"/>
      <c r="K21" s="201"/>
      <c r="L21" s="201"/>
      <c r="M21" s="25"/>
    </row>
    <row r="22" customFormat="false" ht="12" hidden="false" customHeight="true" outlineLevel="0" collapsed="false">
      <c r="A22" s="201"/>
      <c r="B22" s="56" t="s">
        <v>222</v>
      </c>
      <c r="C22" s="57" t="n">
        <v>571382</v>
      </c>
      <c r="D22" s="328" t="n">
        <v>1001</v>
      </c>
      <c r="E22" s="357" t="n">
        <f aca="false">SUM(D22/C22)*1000</f>
        <v>1.75189277926151</v>
      </c>
      <c r="F22" s="201"/>
      <c r="G22" s="201"/>
      <c r="H22" s="201"/>
      <c r="I22" s="201"/>
      <c r="J22" s="201"/>
      <c r="K22" s="201"/>
      <c r="L22" s="201"/>
      <c r="M22" s="25"/>
    </row>
    <row r="23" customFormat="false" ht="12" hidden="false" customHeight="true" outlineLevel="0" collapsed="false">
      <c r="A23" s="201"/>
      <c r="B23" s="354" t="s">
        <v>223</v>
      </c>
      <c r="C23" s="358" t="n">
        <v>3901981</v>
      </c>
      <c r="D23" s="355" t="n">
        <v>14025</v>
      </c>
      <c r="E23" s="356" t="n">
        <f aca="false">SUM(D23/C23)*1000</f>
        <v>3.59432811179757</v>
      </c>
      <c r="F23" s="201"/>
      <c r="G23" s="201"/>
      <c r="H23" s="201"/>
      <c r="I23" s="201"/>
      <c r="J23" s="201"/>
      <c r="K23" s="201"/>
      <c r="L23" s="201"/>
      <c r="M23" s="25"/>
    </row>
    <row r="24" customFormat="false" ht="12" hidden="false" customHeight="true" outlineLevel="0" collapsed="false">
      <c r="A24" s="201"/>
      <c r="B24" s="56" t="s">
        <v>224</v>
      </c>
      <c r="C24" s="328" t="n">
        <v>829779</v>
      </c>
      <c r="D24" s="328" t="n">
        <v>1667</v>
      </c>
      <c r="E24" s="357" t="n">
        <f aca="false">SUM(D24/C24)*1000</f>
        <v>2.0089686530992</v>
      </c>
      <c r="F24" s="201"/>
      <c r="G24" s="201"/>
      <c r="H24" s="201"/>
      <c r="I24" s="201"/>
      <c r="J24" s="201"/>
      <c r="K24" s="201"/>
      <c r="L24" s="201"/>
      <c r="M24" s="25"/>
    </row>
    <row r="25" customFormat="false" ht="12" hidden="false" customHeight="true" outlineLevel="0" collapsed="false">
      <c r="A25" s="201"/>
      <c r="B25" s="354" t="s">
        <v>225</v>
      </c>
      <c r="C25" s="355" t="n">
        <v>1451873</v>
      </c>
      <c r="D25" s="355" t="n">
        <v>3616</v>
      </c>
      <c r="E25" s="356" t="n">
        <f aca="false">SUM(D25/C25)*1000</f>
        <v>2.49057596635518</v>
      </c>
      <c r="F25" s="201"/>
      <c r="G25" s="201"/>
      <c r="H25" s="201"/>
      <c r="I25" s="201"/>
      <c r="J25" s="201"/>
      <c r="K25" s="201"/>
      <c r="L25" s="201"/>
      <c r="M25" s="25"/>
    </row>
    <row r="26" customFormat="false" ht="12" hidden="false" customHeight="true" outlineLevel="0" collapsed="false">
      <c r="A26" s="201"/>
      <c r="B26" s="56" t="s">
        <v>226</v>
      </c>
      <c r="C26" s="328" t="n">
        <v>334276</v>
      </c>
      <c r="D26" s="328" t="n">
        <v>1208</v>
      </c>
      <c r="E26" s="357" t="n">
        <f aca="false">SUM(D26/C26)*1000</f>
        <v>3.61378022951094</v>
      </c>
      <c r="F26" s="201"/>
      <c r="G26" s="201"/>
      <c r="H26" s="201"/>
      <c r="I26" s="201"/>
      <c r="J26" s="201"/>
      <c r="K26" s="201"/>
      <c r="L26" s="201"/>
      <c r="M26" s="25"/>
    </row>
    <row r="27" customFormat="false" ht="12" hidden="false" customHeight="true" outlineLevel="0" collapsed="false">
      <c r="A27" s="201"/>
      <c r="B27" s="359" t="s">
        <v>227</v>
      </c>
      <c r="C27" s="360" t="n">
        <f aca="false">+SUM(C28:C33)</f>
        <v>800285</v>
      </c>
      <c r="D27" s="360" t="n">
        <f aca="false">+SUM(D28:D33)</f>
        <v>2213</v>
      </c>
      <c r="E27" s="361" t="n">
        <f aca="false">SUM(D27/C27)*1000</f>
        <v>2.7652648743885</v>
      </c>
      <c r="F27" s="201"/>
      <c r="G27" s="201"/>
      <c r="H27" s="201"/>
      <c r="I27" s="201"/>
      <c r="J27" s="201"/>
      <c r="K27" s="201"/>
      <c r="L27" s="201"/>
      <c r="M27" s="25"/>
    </row>
    <row r="28" customFormat="false" ht="12" hidden="false" customHeight="true" outlineLevel="0" collapsed="false">
      <c r="A28" s="201"/>
      <c r="B28" s="56" t="s">
        <v>228</v>
      </c>
      <c r="C28" s="328" t="n">
        <v>161948</v>
      </c>
      <c r="D28" s="328" t="n">
        <v>391</v>
      </c>
      <c r="E28" s="357" t="n">
        <f aca="false">SUM(D28/C28)*1000</f>
        <v>2.41435522513399</v>
      </c>
      <c r="F28" s="201"/>
      <c r="G28" s="201"/>
      <c r="H28" s="201"/>
      <c r="I28" s="201"/>
      <c r="J28" s="201"/>
      <c r="K28" s="201"/>
      <c r="L28" s="201"/>
      <c r="M28" s="25"/>
    </row>
    <row r="29" customFormat="false" ht="12" hidden="false" customHeight="true" outlineLevel="0" collapsed="false">
      <c r="A29" s="201"/>
      <c r="B29" s="354" t="s">
        <v>229</v>
      </c>
      <c r="C29" s="355" t="n">
        <v>112151</v>
      </c>
      <c r="D29" s="355" t="n">
        <v>340</v>
      </c>
      <c r="E29" s="356" t="n">
        <f aca="false">SUM(D29/C29)*1000</f>
        <v>3.03162700288005</v>
      </c>
      <c r="F29" s="201"/>
      <c r="G29" s="201"/>
      <c r="H29" s="201"/>
      <c r="I29" s="201"/>
      <c r="J29" s="201"/>
      <c r="K29" s="201"/>
      <c r="L29" s="201"/>
      <c r="M29" s="25"/>
    </row>
    <row r="30" customFormat="false" ht="12" hidden="false" customHeight="true" outlineLevel="0" collapsed="false">
      <c r="A30" s="201"/>
      <c r="B30" s="56" t="s">
        <v>230</v>
      </c>
      <c r="C30" s="328" t="n">
        <v>91699</v>
      </c>
      <c r="D30" s="328" t="n">
        <v>284</v>
      </c>
      <c r="E30" s="357" t="n">
        <f aca="false">SUM(D30/C30)*1000</f>
        <v>3.09708939028779</v>
      </c>
      <c r="F30" s="201"/>
      <c r="G30" s="201"/>
      <c r="H30" s="201"/>
      <c r="I30" s="201"/>
      <c r="J30" s="201"/>
      <c r="K30" s="201"/>
      <c r="L30" s="201"/>
      <c r="M30" s="25"/>
    </row>
    <row r="31" customFormat="false" ht="12" hidden="false" customHeight="true" outlineLevel="0" collapsed="false">
      <c r="A31" s="201"/>
      <c r="B31" s="354" t="s">
        <v>231</v>
      </c>
      <c r="C31" s="355" t="n">
        <v>100170</v>
      </c>
      <c r="D31" s="355" t="n">
        <v>327</v>
      </c>
      <c r="E31" s="356" t="n">
        <f aca="false">SUM(D31/C31)*1000</f>
        <v>3.26445043426176</v>
      </c>
      <c r="F31" s="201"/>
      <c r="G31" s="201"/>
      <c r="H31" s="201"/>
      <c r="I31" s="201"/>
      <c r="J31" s="201"/>
      <c r="K31" s="201"/>
      <c r="L31" s="201"/>
      <c r="M31" s="25"/>
    </row>
    <row r="32" customFormat="false" ht="12" hidden="false" customHeight="true" outlineLevel="0" collapsed="false">
      <c r="A32" s="201"/>
      <c r="B32" s="56" t="s">
        <v>232</v>
      </c>
      <c r="C32" s="328" t="n">
        <v>190896</v>
      </c>
      <c r="D32" s="328" t="n">
        <v>427</v>
      </c>
      <c r="E32" s="357" t="n">
        <f aca="false">SUM(D32/C32)*1000</f>
        <v>2.23682004861286</v>
      </c>
      <c r="F32" s="201"/>
      <c r="G32" s="201"/>
      <c r="H32" s="201"/>
      <c r="I32" s="201"/>
      <c r="J32" s="201"/>
      <c r="K32" s="201"/>
      <c r="L32" s="201"/>
      <c r="M32" s="25"/>
    </row>
    <row r="33" customFormat="false" ht="12" hidden="false" customHeight="true" outlineLevel="0" collapsed="false">
      <c r="A33" s="201"/>
      <c r="B33" s="354" t="s">
        <v>233</v>
      </c>
      <c r="C33" s="355" t="n">
        <v>143421</v>
      </c>
      <c r="D33" s="355" t="n">
        <v>444</v>
      </c>
      <c r="E33" s="356" t="n">
        <f aca="false">SUM(D33/C33)*1000</f>
        <v>3.09578095258017</v>
      </c>
      <c r="F33" s="201"/>
      <c r="G33" s="201"/>
      <c r="H33" s="201"/>
      <c r="I33" s="201"/>
      <c r="J33" s="201"/>
      <c r="K33" s="201"/>
      <c r="L33" s="201"/>
      <c r="M33" s="25"/>
    </row>
    <row r="34" customFormat="false" ht="12" hidden="false" customHeight="true" outlineLevel="0" collapsed="false">
      <c r="A34" s="201"/>
      <c r="B34" s="241" t="s">
        <v>234</v>
      </c>
      <c r="C34" s="352" t="n">
        <f aca="false">+SUM(C35)</f>
        <v>27284</v>
      </c>
      <c r="D34" s="328" t="n">
        <f aca="false">+SUM(D35)</f>
        <v>210</v>
      </c>
      <c r="E34" s="353" t="n">
        <f aca="false">SUM(D34/C34)*1000</f>
        <v>7.69681864829204</v>
      </c>
      <c r="F34" s="201"/>
      <c r="G34" s="201"/>
      <c r="H34" s="201"/>
      <c r="I34" s="201"/>
      <c r="J34" s="201"/>
      <c r="K34" s="201"/>
      <c r="L34" s="201"/>
      <c r="M34" s="25"/>
    </row>
    <row r="35" customFormat="false" ht="12" hidden="false" customHeight="true" outlineLevel="0" collapsed="false">
      <c r="A35" s="201"/>
      <c r="B35" s="354" t="s">
        <v>235</v>
      </c>
      <c r="C35" s="355" t="n">
        <v>27284</v>
      </c>
      <c r="D35" s="355" t="n">
        <v>210</v>
      </c>
      <c r="E35" s="356" t="n">
        <f aca="false">SUM(D35/C35)*1000</f>
        <v>7.69681864829204</v>
      </c>
      <c r="F35" s="201"/>
      <c r="G35" s="201"/>
      <c r="H35" s="201"/>
      <c r="I35" s="201"/>
      <c r="J35" s="201"/>
      <c r="K35" s="201"/>
      <c r="L35" s="201"/>
      <c r="M35" s="25"/>
    </row>
    <row r="36" customFormat="false" ht="12" hidden="false" customHeight="true" outlineLevel="0" collapsed="false">
      <c r="A36" s="201"/>
      <c r="B36" s="241" t="s">
        <v>236</v>
      </c>
      <c r="C36" s="362" t="n">
        <v>35348</v>
      </c>
      <c r="D36" s="352" t="n">
        <v>2</v>
      </c>
      <c r="E36" s="353" t="n">
        <f aca="false">SUM(D36/C36)*1000</f>
        <v>0.0565802874278601</v>
      </c>
      <c r="F36" s="201"/>
      <c r="G36" s="201"/>
      <c r="H36" s="201"/>
      <c r="I36" s="201"/>
      <c r="J36" s="201"/>
      <c r="K36" s="201"/>
      <c r="L36" s="201"/>
      <c r="M36" s="25"/>
    </row>
    <row r="37" customFormat="false" ht="12" hidden="false" customHeight="true" outlineLevel="0" collapsed="false">
      <c r="A37" s="201"/>
      <c r="B37" s="359" t="s">
        <v>121</v>
      </c>
      <c r="C37" s="360" t="s">
        <v>120</v>
      </c>
      <c r="D37" s="355" t="n">
        <v>190</v>
      </c>
      <c r="E37" s="361" t="s">
        <v>120</v>
      </c>
      <c r="F37" s="201"/>
      <c r="G37" s="201"/>
      <c r="H37" s="201"/>
      <c r="I37" s="201"/>
      <c r="J37" s="201"/>
      <c r="K37" s="201"/>
      <c r="L37" s="201"/>
      <c r="M37" s="25"/>
    </row>
    <row r="38" customFormat="false" ht="15" hidden="false" customHeight="false" outlineLevel="0" collapsed="false">
      <c r="A38" s="201"/>
      <c r="B38" s="363" t="s">
        <v>199</v>
      </c>
      <c r="C38" s="275"/>
      <c r="D38" s="364"/>
      <c r="E38" s="269"/>
      <c r="F38" s="201"/>
      <c r="G38" s="201"/>
      <c r="H38" s="201"/>
      <c r="I38" s="201"/>
      <c r="J38" s="201"/>
      <c r="K38" s="201"/>
      <c r="L38" s="201"/>
      <c r="M38" s="25"/>
    </row>
    <row r="39" customFormat="false" ht="15" hidden="false" customHeight="false" outlineLevel="0" collapsed="false">
      <c r="A39" s="201"/>
      <c r="B39" s="272" t="s">
        <v>194</v>
      </c>
      <c r="C39" s="275"/>
      <c r="D39" s="364"/>
      <c r="E39" s="269"/>
      <c r="F39" s="201"/>
      <c r="G39" s="201"/>
      <c r="H39" s="201"/>
      <c r="I39" s="201"/>
      <c r="J39" s="201"/>
      <c r="K39" s="201"/>
      <c r="L39" s="201"/>
      <c r="M39" s="25"/>
    </row>
    <row r="40" customFormat="false" ht="15" hidden="false" customHeight="false" outlineLevel="0" collapsed="false">
      <c r="A40" s="201"/>
      <c r="B40" s="184"/>
      <c r="C40" s="275"/>
      <c r="D40" s="364"/>
      <c r="E40" s="269"/>
      <c r="F40" s="201"/>
      <c r="G40" s="201"/>
      <c r="H40" s="201"/>
      <c r="I40" s="201"/>
      <c r="J40" s="201"/>
      <c r="K40" s="201"/>
      <c r="L40" s="201"/>
      <c r="M40" s="25"/>
    </row>
    <row r="41" customFormat="false" ht="15" hidden="false" customHeight="false" outlineLevel="0" collapsed="false">
      <c r="A41" s="201"/>
      <c r="B41" s="33" t="s">
        <v>201</v>
      </c>
      <c r="C41" s="275"/>
      <c r="D41" s="364"/>
      <c r="E41" s="269"/>
      <c r="F41" s="201"/>
      <c r="G41" s="201"/>
      <c r="H41" s="201"/>
      <c r="I41" s="201"/>
      <c r="J41" s="201"/>
      <c r="K41" s="201"/>
      <c r="L41" s="201"/>
      <c r="M41" s="25"/>
    </row>
    <row r="42" customFormat="false" ht="15" hidden="false" customHeight="false" outlineLevel="0" collapsed="false">
      <c r="A42" s="201"/>
      <c r="B42" s="226"/>
      <c r="C42" s="226"/>
      <c r="D42" s="226"/>
      <c r="E42" s="226"/>
      <c r="F42" s="201"/>
      <c r="G42" s="201"/>
      <c r="H42" s="201"/>
      <c r="I42" s="201"/>
      <c r="J42" s="201"/>
      <c r="K42" s="201"/>
      <c r="L42" s="201"/>
    </row>
    <row r="43" customFormat="false" ht="15" hidden="false" customHeight="false" outlineLevel="0" collapsed="false">
      <c r="A43" s="201"/>
      <c r="B43" s="226"/>
      <c r="C43" s="226"/>
      <c r="D43" s="226"/>
      <c r="E43" s="226"/>
      <c r="F43" s="201"/>
      <c r="G43" s="201"/>
      <c r="H43" s="201"/>
      <c r="I43" s="201"/>
      <c r="J43" s="201"/>
      <c r="K43" s="201"/>
      <c r="L43" s="201"/>
    </row>
    <row r="44" customFormat="false" ht="15" hidden="false" customHeight="false" outlineLevel="0" collapsed="false">
      <c r="B44" s="365"/>
      <c r="C44" s="366"/>
      <c r="D44" s="366"/>
      <c r="E44" s="365"/>
    </row>
    <row r="45" customFormat="false" ht="15" hidden="false" customHeight="false" outlineLevel="0" collapsed="false">
      <c r="B45" s="367"/>
      <c r="C45" s="368"/>
      <c r="D45" s="365"/>
      <c r="E45" s="368"/>
    </row>
    <row r="46" customFormat="false" ht="15" hidden="false" customHeight="false" outlineLevel="0" collapsed="false">
      <c r="B46" s="369"/>
      <c r="C46" s="370"/>
      <c r="D46" s="365"/>
      <c r="E46" s="368"/>
      <c r="G46" s="371"/>
    </row>
    <row r="47" customFormat="false" ht="15" hidden="false" customHeight="false" outlineLevel="0" collapsed="false">
      <c r="B47" s="367"/>
      <c r="C47" s="368"/>
      <c r="D47" s="365"/>
      <c r="E47" s="121"/>
    </row>
    <row r="48" customFormat="false" ht="15" hidden="false" customHeight="false" outlineLevel="0" collapsed="false">
      <c r="B48" s="372"/>
      <c r="C48" s="373"/>
      <c r="D48" s="365"/>
      <c r="E48" s="120"/>
      <c r="G48" s="374"/>
    </row>
    <row r="49" customFormat="false" ht="15" hidden="false" customHeight="false" outlineLevel="0" collapsed="false">
      <c r="B49" s="365"/>
      <c r="C49" s="365"/>
      <c r="D49" s="365"/>
      <c r="E49" s="120"/>
    </row>
    <row r="50" customFormat="false" ht="15" hidden="false" customHeight="false" outlineLevel="0" collapsed="false">
      <c r="B50" s="365"/>
      <c r="C50" s="365"/>
      <c r="D50" s="365"/>
      <c r="E50" s="120"/>
    </row>
    <row r="51" customFormat="false" ht="15" hidden="false" customHeight="false" outlineLevel="0" collapsed="false">
      <c r="B51" s="365"/>
      <c r="C51" s="365"/>
      <c r="D51" s="365"/>
      <c r="E51" s="120"/>
    </row>
    <row r="52" customFormat="false" ht="15" hidden="false" customHeight="false" outlineLevel="0" collapsed="false">
      <c r="B52" s="365"/>
      <c r="C52" s="365"/>
      <c r="D52" s="365"/>
      <c r="E52" s="120"/>
    </row>
    <row r="53" customFormat="false" ht="15" hidden="false" customHeight="false" outlineLevel="0" collapsed="false">
      <c r="B53" s="365"/>
      <c r="C53" s="365"/>
      <c r="D53" s="365"/>
      <c r="E53" s="120"/>
    </row>
    <row r="54" customFormat="false" ht="15" hidden="false" customHeight="false" outlineLevel="0" collapsed="false">
      <c r="B54" s="365"/>
      <c r="C54" s="365"/>
      <c r="D54" s="365"/>
      <c r="E54" s="120"/>
    </row>
    <row r="55" customFormat="false" ht="15" hidden="false" customHeight="false" outlineLevel="0" collapsed="false">
      <c r="B55" s="365"/>
      <c r="C55" s="365"/>
      <c r="D55" s="365"/>
      <c r="E55" s="120"/>
    </row>
    <row r="56" customFormat="false" ht="15" hidden="false" customHeight="false" outlineLevel="0" collapsed="false">
      <c r="B56" s="365"/>
      <c r="C56" s="365"/>
      <c r="D56" s="365"/>
      <c r="E56" s="120"/>
    </row>
    <row r="57" customFormat="false" ht="15" hidden="false" customHeight="false" outlineLevel="0" collapsed="false">
      <c r="B57" s="365"/>
      <c r="C57" s="365"/>
      <c r="D57" s="365"/>
      <c r="E57" s="120"/>
    </row>
    <row r="58" customFormat="false" ht="15" hidden="false" customHeight="false" outlineLevel="0" collapsed="false">
      <c r="B58" s="365"/>
      <c r="C58" s="365"/>
      <c r="D58" s="365"/>
      <c r="E58" s="120"/>
    </row>
    <row r="59" customFormat="false" ht="15" hidden="false" customHeight="false" outlineLevel="0" collapsed="false">
      <c r="B59" s="365"/>
      <c r="C59" s="365"/>
      <c r="D59" s="365"/>
      <c r="E59" s="120"/>
    </row>
    <row r="60" customFormat="false" ht="15" hidden="false" customHeight="false" outlineLevel="0" collapsed="false">
      <c r="B60" s="365"/>
      <c r="C60" s="365"/>
      <c r="D60" s="365"/>
      <c r="E60" s="120"/>
    </row>
    <row r="61" customFormat="false" ht="15" hidden="false" customHeight="false" outlineLevel="0" collapsed="false">
      <c r="B61" s="365"/>
      <c r="C61" s="365"/>
      <c r="D61" s="365"/>
      <c r="E61" s="120"/>
    </row>
    <row r="62" customFormat="false" ht="15" hidden="false" customHeight="false" outlineLevel="0" collapsed="false">
      <c r="B62" s="365"/>
      <c r="C62" s="365"/>
      <c r="D62" s="365"/>
      <c r="E62" s="120"/>
    </row>
    <row r="63" customFormat="false" ht="15" hidden="false" customHeight="false" outlineLevel="0" collapsed="false">
      <c r="B63" s="365"/>
      <c r="C63" s="365"/>
      <c r="D63" s="365"/>
      <c r="E63" s="120"/>
    </row>
    <row r="64" customFormat="false" ht="15" hidden="false" customHeight="false" outlineLevel="0" collapsed="false">
      <c r="B64" s="365"/>
      <c r="C64" s="365"/>
      <c r="D64" s="365"/>
      <c r="E64" s="120"/>
    </row>
    <row r="65" customFormat="false" ht="15" hidden="false" customHeight="false" outlineLevel="0" collapsed="false">
      <c r="B65" s="365"/>
      <c r="C65" s="365"/>
      <c r="D65" s="365"/>
      <c r="E65" s="120"/>
    </row>
    <row r="66" customFormat="false" ht="15" hidden="false" customHeight="false" outlineLevel="0" collapsed="false">
      <c r="B66" s="365"/>
      <c r="C66" s="365"/>
      <c r="D66" s="365"/>
      <c r="E66" s="120"/>
    </row>
    <row r="67" customFormat="false" ht="15" hidden="false" customHeight="false" outlineLevel="0" collapsed="false">
      <c r="B67" s="365"/>
      <c r="C67" s="365"/>
      <c r="D67" s="365"/>
      <c r="E67" s="120"/>
    </row>
    <row r="68" customFormat="false" ht="15" hidden="false" customHeight="false" outlineLevel="0" collapsed="false">
      <c r="B68" s="365"/>
      <c r="C68" s="365"/>
      <c r="D68" s="370"/>
      <c r="E68" s="120"/>
    </row>
    <row r="69" customFormat="false" ht="15" hidden="false" customHeight="false" outlineLevel="0" collapsed="false">
      <c r="B69" s="365"/>
      <c r="C69" s="365"/>
      <c r="D69" s="370"/>
      <c r="E69" s="120"/>
    </row>
    <row r="70" customFormat="false" ht="15" hidden="false" customHeight="false" outlineLevel="0" collapsed="false">
      <c r="B70" s="365"/>
      <c r="C70" s="365"/>
      <c r="D70" s="370"/>
      <c r="E70" s="120"/>
    </row>
    <row r="71" customFormat="false" ht="15" hidden="false" customHeight="false" outlineLevel="0" collapsed="false">
      <c r="B71" s="365"/>
      <c r="C71" s="365"/>
      <c r="D71" s="370"/>
      <c r="E71" s="121"/>
    </row>
    <row r="72" customFormat="false" ht="15" hidden="false" customHeight="false" outlineLevel="0" collapsed="false">
      <c r="B72" s="365"/>
      <c r="C72" s="365"/>
      <c r="D72" s="369"/>
      <c r="E72" s="365"/>
    </row>
    <row r="73" customFormat="false" ht="15" hidden="false" customHeight="false" outlineLevel="0" collapsed="false">
      <c r="B73" s="365"/>
      <c r="C73" s="365"/>
      <c r="D73" s="365"/>
      <c r="E73" s="365"/>
    </row>
    <row r="74" customFormat="false" ht="15" hidden="false" customHeight="false" outlineLevel="0" collapsed="false">
      <c r="B74" s="365"/>
      <c r="C74" s="365"/>
      <c r="D74" s="365"/>
      <c r="E74" s="365"/>
    </row>
    <row r="75" customFormat="false" ht="15" hidden="false" customHeight="false" outlineLevel="0" collapsed="false">
      <c r="B75" s="365"/>
      <c r="C75" s="365"/>
      <c r="D75" s="365"/>
      <c r="E75" s="365"/>
    </row>
    <row r="76" customFormat="false" ht="15" hidden="false" customHeight="false" outlineLevel="0" collapsed="false">
      <c r="B76" s="365"/>
      <c r="C76" s="365"/>
      <c r="D76" s="365"/>
      <c r="E76" s="365"/>
    </row>
    <row r="77" customFormat="false" ht="15" hidden="false" customHeight="false" outlineLevel="0" collapsed="false">
      <c r="B77" s="365"/>
      <c r="C77" s="365"/>
      <c r="D77" s="365"/>
      <c r="E77" s="365"/>
    </row>
    <row r="78" customFormat="false" ht="15" hidden="false" customHeight="false" outlineLevel="0" collapsed="false">
      <c r="B78" s="365"/>
      <c r="C78" s="365"/>
      <c r="D78" s="365"/>
      <c r="E78" s="365"/>
    </row>
    <row r="79" customFormat="false" ht="15" hidden="false" customHeight="false" outlineLevel="0" collapsed="false">
      <c r="B79" s="365"/>
      <c r="C79" s="365"/>
      <c r="D79" s="365"/>
      <c r="E79" s="365"/>
    </row>
    <row r="80" customFormat="false" ht="15" hidden="false" customHeight="false" outlineLevel="0" collapsed="false">
      <c r="B80" s="365"/>
      <c r="C80" s="365"/>
      <c r="D80" s="365"/>
      <c r="E80" s="365"/>
    </row>
    <row r="81" customFormat="false" ht="15" hidden="false" customHeight="false" outlineLevel="0" collapsed="false">
      <c r="B81" s="365"/>
      <c r="C81" s="365"/>
      <c r="D81" s="365"/>
      <c r="E81" s="365"/>
    </row>
    <row r="82" customFormat="false" ht="15" hidden="false" customHeight="false" outlineLevel="0" collapsed="false">
      <c r="B82" s="365"/>
      <c r="C82" s="365"/>
      <c r="D82" s="365"/>
      <c r="E82" s="365"/>
    </row>
    <row r="83" customFormat="false" ht="15" hidden="false" customHeight="false" outlineLevel="0" collapsed="false">
      <c r="B83" s="365"/>
      <c r="C83" s="365"/>
      <c r="D83" s="365"/>
      <c r="E83" s="365"/>
    </row>
    <row r="84" customFormat="false" ht="15" hidden="false" customHeight="false" outlineLevel="0" collapsed="false">
      <c r="B84" s="365"/>
      <c r="C84" s="365"/>
      <c r="D84" s="365"/>
      <c r="E84" s="365"/>
    </row>
    <row r="85" customFormat="false" ht="15" hidden="false" customHeight="false" outlineLevel="0" collapsed="false">
      <c r="B85" s="365"/>
      <c r="C85" s="365"/>
      <c r="D85" s="365"/>
      <c r="E85" s="365"/>
    </row>
    <row r="86" customFormat="false" ht="15" hidden="false" customHeight="false" outlineLevel="0" collapsed="false">
      <c r="B86" s="365"/>
      <c r="C86" s="365"/>
      <c r="D86" s="365"/>
      <c r="E86" s="365"/>
    </row>
    <row r="87" customFormat="false" ht="15" hidden="false" customHeight="false" outlineLevel="0" collapsed="false">
      <c r="B87" s="365"/>
      <c r="C87" s="365"/>
      <c r="D87" s="365"/>
      <c r="E87" s="365"/>
    </row>
    <row r="88" customFormat="false" ht="15" hidden="false" customHeight="false" outlineLevel="0" collapsed="false">
      <c r="B88" s="365" t="s">
        <v>173</v>
      </c>
      <c r="C88" s="365"/>
      <c r="D88" s="365"/>
      <c r="E88" s="365"/>
    </row>
    <row r="113" customFormat="false" ht="15" hidden="false" customHeight="false" outlineLevel="0" collapsed="false">
      <c r="B113" s="198" t="s">
        <v>173</v>
      </c>
    </row>
    <row r="116" customFormat="false" ht="15" hidden="false" customHeight="false" outlineLevel="0" collapsed="false">
      <c r="B116" s="198" t="s">
        <v>173</v>
      </c>
    </row>
    <row r="139" customFormat="false" ht="15" hidden="false" customHeight="false" outlineLevel="0" collapsed="false">
      <c r="B139" s="198" t="s">
        <v>173</v>
      </c>
      <c r="C139" s="198" t="s">
        <v>173</v>
      </c>
    </row>
  </sheetData>
  <mergeCells count="5">
    <mergeCell ref="A1:J1"/>
    <mergeCell ref="B3:B5"/>
    <mergeCell ref="D3:E3"/>
    <mergeCell ref="D4:D5"/>
    <mergeCell ref="E4:E5"/>
  </mergeCells>
  <hyperlinks>
    <hyperlink ref="L1" location="Indice!A14" display="INICIO"/>
  </hyperlinks>
  <printOptions headings="false" gridLines="false" gridLinesSet="true" horizontalCentered="true" verticalCentered="false"/>
  <pageMargins left="0" right="0" top="0.949305555555556" bottom="0.747916666666667" header="0" footer="0.315277777777778"/>
  <pageSetup paperSize="9" scale="85" fitToWidth="1" fitToHeight="1" pageOrder="downThenOver" orientation="landscape" blackAndWhite="false" draft="false" cellComments="none" firstPageNumber="28" useFirstPageNumber="true" horizontalDpi="300" verticalDpi="300" copies="1"/>
  <headerFooter differentFirst="false" differentOddEven="false">
    <oddHeader/>
    <oddFooter>&amp;C&amp;20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98" width="2"/>
    <col collapsed="false" customWidth="true" hidden="false" outlineLevel="0" max="2" min="2" style="198" width="29"/>
    <col collapsed="false" customWidth="true" hidden="false" outlineLevel="0" max="3" min="3" style="198" width="14.86"/>
    <col collapsed="false" customWidth="true" hidden="false" outlineLevel="0" max="4" min="4" style="198" width="11.29"/>
    <col collapsed="false" customWidth="true" hidden="false" outlineLevel="0" max="5" min="5" style="198" width="7.29"/>
    <col collapsed="false" customWidth="true" hidden="false" outlineLevel="0" max="6" min="6" style="198" width="3.86"/>
    <col collapsed="false" customWidth="true" hidden="false" outlineLevel="0" max="10" min="7" style="198" width="13.86"/>
    <col collapsed="false" customWidth="true" hidden="false" outlineLevel="0" max="11" min="11" style="198" width="22.57"/>
  </cols>
  <sheetData>
    <row r="1" s="21" customFormat="true" ht="45" hidden="false" customHeight="true" outlineLevel="0" collapsed="false">
      <c r="A1" s="47" t="s">
        <v>237</v>
      </c>
      <c r="B1" s="47"/>
      <c r="C1" s="47"/>
      <c r="D1" s="47"/>
      <c r="E1" s="47"/>
      <c r="F1" s="47"/>
      <c r="G1" s="47"/>
      <c r="H1" s="47"/>
      <c r="I1" s="47"/>
      <c r="J1" s="47"/>
      <c r="K1" s="375"/>
      <c r="L1" s="376" t="s">
        <v>89</v>
      </c>
    </row>
    <row r="2" customFormat="false" ht="15" hidden="false" customHeight="false" outlineLevel="0" collapsed="false">
      <c r="A2" s="25"/>
      <c r="B2" s="201"/>
      <c r="C2" s="201"/>
      <c r="D2" s="201"/>
      <c r="E2" s="201"/>
      <c r="F2" s="201"/>
      <c r="G2" s="201"/>
      <c r="H2" s="201"/>
      <c r="I2" s="201"/>
      <c r="J2" s="201"/>
      <c r="K2" s="201"/>
    </row>
    <row r="3" customFormat="false" ht="12.75" hidden="false" customHeight="true" outlineLevel="0" collapsed="false">
      <c r="A3" s="25"/>
      <c r="B3" s="89" t="s">
        <v>203</v>
      </c>
      <c r="C3" s="90" t="s">
        <v>204</v>
      </c>
      <c r="D3" s="90" t="s">
        <v>94</v>
      </c>
      <c r="E3" s="90"/>
      <c r="F3" s="201"/>
      <c r="G3" s="201"/>
      <c r="H3" s="201"/>
      <c r="I3" s="201"/>
      <c r="J3" s="201"/>
      <c r="K3" s="201"/>
    </row>
    <row r="4" customFormat="false" ht="12.75" hidden="false" customHeight="true" outlineLevel="0" collapsed="false">
      <c r="A4" s="25"/>
      <c r="B4" s="89"/>
      <c r="C4" s="348" t="n">
        <v>40695</v>
      </c>
      <c r="D4" s="90" t="s">
        <v>147</v>
      </c>
      <c r="E4" s="90" t="s">
        <v>238</v>
      </c>
      <c r="F4" s="201"/>
      <c r="G4" s="201"/>
      <c r="H4" s="201"/>
      <c r="I4" s="201"/>
      <c r="J4" s="201"/>
      <c r="K4" s="201"/>
    </row>
    <row r="5" customFormat="false" ht="12.75" hidden="false" customHeight="true" outlineLevel="0" collapsed="false">
      <c r="A5" s="25"/>
      <c r="B5" s="89"/>
      <c r="C5" s="169" t="s">
        <v>206</v>
      </c>
      <c r="D5" s="90"/>
      <c r="E5" s="90" t="s">
        <v>239</v>
      </c>
      <c r="F5" s="201"/>
      <c r="G5" s="201"/>
      <c r="H5" s="201"/>
      <c r="I5" s="201"/>
      <c r="J5" s="201"/>
      <c r="K5" s="201"/>
    </row>
    <row r="6" customFormat="false" ht="12.75" hidden="false" customHeight="true" outlineLevel="0" collapsed="false">
      <c r="A6" s="201"/>
      <c r="B6" s="377" t="s">
        <v>207</v>
      </c>
      <c r="C6" s="301" t="n">
        <f aca="false">SUM(C8+C20+C27+C34+C36)</f>
        <v>15520973</v>
      </c>
      <c r="D6" s="301" t="n">
        <f aca="false">SUM(D8,D20,D27,D34,D36,D37)</f>
        <v>20299</v>
      </c>
      <c r="E6" s="349" t="n">
        <f aca="false">SUM(D6/C6)*10000</f>
        <v>13.0784326472316</v>
      </c>
      <c r="F6" s="201"/>
      <c r="G6" s="201"/>
      <c r="H6" s="201"/>
      <c r="I6" s="201"/>
      <c r="J6" s="201"/>
      <c r="K6" s="201"/>
    </row>
    <row r="7" customFormat="false" ht="0.75" hidden="false" customHeight="true" outlineLevel="0" collapsed="false">
      <c r="A7" s="201"/>
      <c r="B7" s="378"/>
      <c r="C7" s="379"/>
      <c r="D7" s="379"/>
      <c r="E7" s="378"/>
      <c r="F7" s="201"/>
      <c r="G7" s="201"/>
      <c r="H7" s="201"/>
      <c r="I7" s="201"/>
      <c r="J7" s="201"/>
      <c r="K7" s="201"/>
    </row>
    <row r="8" customFormat="false" ht="12.75" hidden="false" customHeight="true" outlineLevel="0" collapsed="false">
      <c r="A8" s="201"/>
      <c r="B8" s="241" t="s">
        <v>208</v>
      </c>
      <c r="C8" s="380" t="n">
        <f aca="false">+SUM(C9:C19)</f>
        <v>6924765</v>
      </c>
      <c r="D8" s="380" t="n">
        <f aca="false">+SUM(D9:D19)</f>
        <v>10335</v>
      </c>
      <c r="E8" s="381" t="n">
        <f aca="false">SUM(D8/C8)*10000</f>
        <v>14.9246941953987</v>
      </c>
      <c r="F8" s="201"/>
      <c r="G8" s="201"/>
      <c r="H8" s="201"/>
      <c r="I8" s="201"/>
      <c r="J8" s="201"/>
      <c r="K8" s="201"/>
    </row>
    <row r="9" customFormat="false" ht="12.75" hidden="false" customHeight="true" outlineLevel="0" collapsed="false">
      <c r="A9" s="201"/>
      <c r="B9" s="354" t="s">
        <v>209</v>
      </c>
      <c r="C9" s="355" t="n">
        <v>767695</v>
      </c>
      <c r="D9" s="355" t="n">
        <v>1205</v>
      </c>
      <c r="E9" s="382" t="n">
        <f aca="false">SUM(D9/C9)*10000</f>
        <v>15.6963377382945</v>
      </c>
      <c r="F9" s="201"/>
      <c r="G9" s="201"/>
      <c r="H9" s="201"/>
      <c r="I9" s="201"/>
      <c r="J9" s="201"/>
      <c r="K9" s="201"/>
    </row>
    <row r="10" customFormat="false" ht="12.75" hidden="false" customHeight="true" outlineLevel="0" collapsed="false">
      <c r="A10" s="201"/>
      <c r="B10" s="56" t="s">
        <v>210</v>
      </c>
      <c r="C10" s="328" t="n">
        <v>195719</v>
      </c>
      <c r="D10" s="328" t="n">
        <v>197</v>
      </c>
      <c r="E10" s="383" t="n">
        <f aca="false">SUM(D10/C10)*10000</f>
        <v>10.0654509781881</v>
      </c>
      <c r="F10" s="201"/>
      <c r="G10" s="201"/>
      <c r="H10" s="201"/>
      <c r="I10" s="201"/>
      <c r="J10" s="201"/>
      <c r="K10" s="201"/>
    </row>
    <row r="11" customFormat="false" ht="12.75" hidden="false" customHeight="true" outlineLevel="0" collapsed="false">
      <c r="A11" s="201"/>
      <c r="B11" s="354" t="s">
        <v>211</v>
      </c>
      <c r="C11" s="355" t="n">
        <v>244754</v>
      </c>
      <c r="D11" s="355" t="n">
        <v>402</v>
      </c>
      <c r="E11" s="382" t="n">
        <f aca="false">SUM(D11/C11)*10000</f>
        <v>16.4246549596738</v>
      </c>
      <c r="F11" s="201"/>
      <c r="G11" s="201"/>
      <c r="H11" s="201"/>
      <c r="I11" s="201"/>
      <c r="J11" s="201"/>
      <c r="K11" s="201"/>
    </row>
    <row r="12" customFormat="false" ht="12.75" hidden="false" customHeight="true" outlineLevel="0" collapsed="false">
      <c r="A12" s="201"/>
      <c r="B12" s="56" t="s">
        <v>212</v>
      </c>
      <c r="C12" s="328" t="n">
        <v>175050</v>
      </c>
      <c r="D12" s="328" t="n">
        <v>206</v>
      </c>
      <c r="E12" s="383" t="n">
        <f aca="false">SUM(D12/C12)*10000</f>
        <v>11.7680662667809</v>
      </c>
      <c r="F12" s="201"/>
      <c r="G12" s="201"/>
      <c r="H12" s="201"/>
      <c r="I12" s="201"/>
      <c r="J12" s="201"/>
      <c r="K12" s="201"/>
    </row>
    <row r="13" customFormat="false" ht="12.75" hidden="false" customHeight="true" outlineLevel="0" collapsed="false">
      <c r="A13" s="201"/>
      <c r="B13" s="354" t="s">
        <v>213</v>
      </c>
      <c r="C13" s="355" t="n">
        <v>437826</v>
      </c>
      <c r="D13" s="355" t="n">
        <v>398</v>
      </c>
      <c r="E13" s="382" t="n">
        <f aca="false">SUM(D13/C13)*10000</f>
        <v>9.09036923343977</v>
      </c>
      <c r="F13" s="201"/>
      <c r="G13" s="201"/>
      <c r="H13" s="201"/>
      <c r="I13" s="201"/>
      <c r="J13" s="201"/>
      <c r="K13" s="201"/>
    </row>
    <row r="14" customFormat="false" ht="12.75" hidden="false" customHeight="true" outlineLevel="0" collapsed="false">
      <c r="A14" s="201"/>
      <c r="B14" s="56" t="s">
        <v>214</v>
      </c>
      <c r="C14" s="328" t="n">
        <v>486680</v>
      </c>
      <c r="D14" s="328" t="n">
        <v>649</v>
      </c>
      <c r="E14" s="383" t="n">
        <f aca="false">SUM(D14/C14)*10000</f>
        <v>13.3352510890113</v>
      </c>
      <c r="F14" s="201"/>
      <c r="G14" s="201"/>
      <c r="H14" s="201"/>
      <c r="I14" s="201"/>
      <c r="J14" s="201"/>
      <c r="K14" s="201"/>
    </row>
    <row r="15" customFormat="false" ht="12.75" hidden="false" customHeight="true" outlineLevel="0" collapsed="false">
      <c r="A15" s="201"/>
      <c r="B15" s="354" t="s">
        <v>215</v>
      </c>
      <c r="C15" s="355" t="n">
        <v>426223</v>
      </c>
      <c r="D15" s="355" t="n">
        <v>613</v>
      </c>
      <c r="E15" s="382" t="n">
        <f aca="false">SUM(D15/C15)*10000</f>
        <v>14.3821426811786</v>
      </c>
      <c r="F15" s="201"/>
      <c r="G15" s="201"/>
      <c r="H15" s="201"/>
      <c r="I15" s="201"/>
      <c r="J15" s="201"/>
      <c r="K15" s="201"/>
    </row>
    <row r="16" customFormat="false" ht="12.75" hidden="false" customHeight="true" outlineLevel="0" collapsed="false">
      <c r="A16" s="201"/>
      <c r="B16" s="56" t="s">
        <v>216</v>
      </c>
      <c r="C16" s="328" t="n">
        <v>478964</v>
      </c>
      <c r="D16" s="328" t="n">
        <v>502</v>
      </c>
      <c r="E16" s="383" t="n">
        <f aca="false">SUM(D16/C16)*10000</f>
        <v>10.4809547272864</v>
      </c>
      <c r="F16" s="201"/>
      <c r="G16" s="201"/>
      <c r="H16" s="201"/>
      <c r="I16" s="201"/>
      <c r="J16" s="201"/>
      <c r="K16" s="201"/>
    </row>
    <row r="17" customFormat="false" ht="12.75" hidden="false" customHeight="true" outlineLevel="0" collapsed="false">
      <c r="A17" s="201"/>
      <c r="B17" s="354" t="s">
        <v>217</v>
      </c>
      <c r="C17" s="355" t="n">
        <v>2779370</v>
      </c>
      <c r="D17" s="355" t="n">
        <v>4887</v>
      </c>
      <c r="E17" s="382" t="n">
        <f aca="false">SUM(D17/C17)*10000</f>
        <v>17.5831213548394</v>
      </c>
      <c r="F17" s="201"/>
      <c r="G17" s="201"/>
      <c r="H17" s="201"/>
      <c r="I17" s="201"/>
      <c r="J17" s="201"/>
      <c r="K17" s="201"/>
    </row>
    <row r="18" customFormat="false" ht="12.75" hidden="false" customHeight="true" outlineLevel="0" collapsed="false">
      <c r="A18" s="201"/>
      <c r="B18" s="56" t="s">
        <v>218</v>
      </c>
      <c r="C18" s="328" t="n">
        <v>537351</v>
      </c>
      <c r="D18" s="328" t="n">
        <v>902</v>
      </c>
      <c r="E18" s="383" t="n">
        <f aca="false">SUM(D18/C18)*10000</f>
        <v>16.7860485976578</v>
      </c>
      <c r="F18" s="201"/>
      <c r="G18" s="201"/>
      <c r="H18" s="201"/>
      <c r="I18" s="201"/>
      <c r="J18" s="201"/>
      <c r="K18" s="201"/>
    </row>
    <row r="19" customFormat="false" ht="12.75" hidden="false" customHeight="true" outlineLevel="0" collapsed="false">
      <c r="A19" s="201"/>
      <c r="B19" s="354" t="s">
        <v>240</v>
      </c>
      <c r="C19" s="355" t="n">
        <v>395133</v>
      </c>
      <c r="D19" s="355" t="n">
        <v>374</v>
      </c>
      <c r="E19" s="382" t="n">
        <f aca="false">SUM(D19/C19)*10000</f>
        <v>9.4651674246393</v>
      </c>
      <c r="F19" s="201"/>
      <c r="G19" s="201"/>
      <c r="H19" s="201"/>
      <c r="I19" s="201"/>
      <c r="J19" s="201"/>
      <c r="K19" s="201"/>
    </row>
    <row r="20" customFormat="false" ht="12.75" hidden="false" customHeight="true" outlineLevel="0" collapsed="false">
      <c r="A20" s="201"/>
      <c r="B20" s="241" t="s">
        <v>220</v>
      </c>
      <c r="C20" s="380" t="n">
        <f aca="false">+SUM(C21:C26)</f>
        <v>7733291</v>
      </c>
      <c r="D20" s="380" t="n">
        <f aca="false">+SUM(D21:D26)</f>
        <v>8551</v>
      </c>
      <c r="E20" s="381" t="n">
        <f aca="false">SUM(D20/C20)*10000</f>
        <v>11.0573881158746</v>
      </c>
      <c r="F20" s="201"/>
      <c r="G20" s="201"/>
      <c r="H20" s="201"/>
      <c r="I20" s="201"/>
      <c r="J20" s="201"/>
      <c r="K20" s="201"/>
    </row>
    <row r="21" customFormat="false" ht="12.75" hidden="false" customHeight="true" outlineLevel="0" collapsed="false">
      <c r="A21" s="201"/>
      <c r="B21" s="354" t="s">
        <v>221</v>
      </c>
      <c r="C21" s="358" t="n">
        <v>644000</v>
      </c>
      <c r="D21" s="355" t="n">
        <v>1224</v>
      </c>
      <c r="E21" s="382" t="n">
        <f aca="false">SUM(D21/C21)*10000</f>
        <v>19.0062111801242</v>
      </c>
      <c r="F21" s="201"/>
      <c r="G21" s="201"/>
      <c r="H21" s="201"/>
      <c r="I21" s="201"/>
      <c r="J21" s="201"/>
      <c r="K21" s="201"/>
    </row>
    <row r="22" customFormat="false" ht="12.75" hidden="false" customHeight="true" outlineLevel="0" collapsed="false">
      <c r="A22" s="201"/>
      <c r="B22" s="56" t="s">
        <v>222</v>
      </c>
      <c r="C22" s="57" t="n">
        <v>571382</v>
      </c>
      <c r="D22" s="328" t="n">
        <v>341</v>
      </c>
      <c r="E22" s="383" t="n">
        <f aca="false">SUM(D22/C22)*10000</f>
        <v>5.96798639089086</v>
      </c>
      <c r="F22" s="201"/>
      <c r="G22" s="201"/>
      <c r="H22" s="201"/>
      <c r="I22" s="201"/>
      <c r="J22" s="201"/>
      <c r="K22" s="201"/>
    </row>
    <row r="23" customFormat="false" ht="12.75" hidden="false" customHeight="true" outlineLevel="0" collapsed="false">
      <c r="A23" s="201"/>
      <c r="B23" s="354" t="s">
        <v>223</v>
      </c>
      <c r="C23" s="358" t="n">
        <v>3901981</v>
      </c>
      <c r="D23" s="355" t="n">
        <v>4992</v>
      </c>
      <c r="E23" s="382" t="n">
        <f aca="false">SUM(D23/C23)*10000</f>
        <v>12.7935015572859</v>
      </c>
      <c r="F23" s="201"/>
      <c r="G23" s="201"/>
      <c r="H23" s="201"/>
      <c r="I23" s="201"/>
      <c r="J23" s="201"/>
      <c r="K23" s="201"/>
    </row>
    <row r="24" customFormat="false" ht="12.75" hidden="false" customHeight="true" outlineLevel="0" collapsed="false">
      <c r="A24" s="201"/>
      <c r="B24" s="56" t="s">
        <v>224</v>
      </c>
      <c r="C24" s="328" t="n">
        <v>829779</v>
      </c>
      <c r="D24" s="328" t="n">
        <v>484</v>
      </c>
      <c r="E24" s="383" t="n">
        <f aca="false">SUM(D24/C24)*10000</f>
        <v>5.83287839292149</v>
      </c>
      <c r="F24" s="201"/>
      <c r="G24" s="201"/>
      <c r="H24" s="201"/>
      <c r="I24" s="201"/>
      <c r="J24" s="201"/>
      <c r="K24" s="201"/>
    </row>
    <row r="25" customFormat="false" ht="12.75" hidden="false" customHeight="true" outlineLevel="0" collapsed="false">
      <c r="A25" s="201"/>
      <c r="B25" s="354" t="s">
        <v>225</v>
      </c>
      <c r="C25" s="355" t="n">
        <v>1451873</v>
      </c>
      <c r="D25" s="355" t="n">
        <v>1381</v>
      </c>
      <c r="E25" s="382" t="n">
        <f aca="false">SUM(D25/C25)*10000</f>
        <v>9.51185124318725</v>
      </c>
      <c r="F25" s="201"/>
      <c r="G25" s="201"/>
      <c r="H25" s="201"/>
      <c r="I25" s="201"/>
      <c r="J25" s="201"/>
      <c r="K25" s="201"/>
    </row>
    <row r="26" customFormat="false" ht="12.75" hidden="false" customHeight="true" outlineLevel="0" collapsed="false">
      <c r="A26" s="201"/>
      <c r="B26" s="56" t="s">
        <v>226</v>
      </c>
      <c r="C26" s="328" t="n">
        <v>334276</v>
      </c>
      <c r="D26" s="328" t="n">
        <v>129</v>
      </c>
      <c r="E26" s="383" t="n">
        <f aca="false">SUM(D26/C26)*10000</f>
        <v>3.85908650336847</v>
      </c>
      <c r="F26" s="201"/>
      <c r="G26" s="201"/>
      <c r="H26" s="201"/>
      <c r="I26" s="201"/>
      <c r="J26" s="201"/>
      <c r="K26" s="201"/>
    </row>
    <row r="27" customFormat="false" ht="12.75" hidden="false" customHeight="true" outlineLevel="0" collapsed="false">
      <c r="A27" s="201"/>
      <c r="B27" s="359" t="s">
        <v>227</v>
      </c>
      <c r="C27" s="384" t="n">
        <f aca="false">+SUM(C28:C33)</f>
        <v>800285</v>
      </c>
      <c r="D27" s="384" t="n">
        <f aca="false">+SUM(D28:D33)</f>
        <v>715</v>
      </c>
      <c r="E27" s="385" t="n">
        <f aca="false">SUM(D27/C27)*10000</f>
        <v>8.93431714951549</v>
      </c>
      <c r="F27" s="201"/>
      <c r="G27" s="201"/>
      <c r="H27" s="201"/>
      <c r="I27" s="201"/>
      <c r="J27" s="201"/>
      <c r="K27" s="201"/>
    </row>
    <row r="28" customFormat="false" ht="12.75" hidden="false" customHeight="true" outlineLevel="0" collapsed="false">
      <c r="A28" s="201"/>
      <c r="B28" s="56" t="s">
        <v>228</v>
      </c>
      <c r="C28" s="328" t="n">
        <v>161948</v>
      </c>
      <c r="D28" s="328" t="n">
        <v>175</v>
      </c>
      <c r="E28" s="383" t="n">
        <f aca="false">SUM(D28/C28)*10000</f>
        <v>10.8059377084002</v>
      </c>
      <c r="F28" s="201"/>
      <c r="G28" s="201"/>
      <c r="H28" s="201"/>
      <c r="I28" s="201"/>
      <c r="J28" s="201"/>
      <c r="K28" s="201"/>
    </row>
    <row r="29" customFormat="false" ht="12.75" hidden="false" customHeight="true" outlineLevel="0" collapsed="false">
      <c r="A29" s="201"/>
      <c r="B29" s="354" t="s">
        <v>229</v>
      </c>
      <c r="C29" s="355" t="n">
        <v>112151</v>
      </c>
      <c r="D29" s="355" t="n">
        <v>63</v>
      </c>
      <c r="E29" s="382" t="n">
        <f aca="false">SUM(D29/C29)*10000</f>
        <v>5.61742650533656</v>
      </c>
      <c r="F29" s="201"/>
      <c r="G29" s="201"/>
      <c r="H29" s="201"/>
      <c r="I29" s="201"/>
      <c r="J29" s="201"/>
      <c r="K29" s="201"/>
    </row>
    <row r="30" customFormat="false" ht="12.75" hidden="false" customHeight="true" outlineLevel="0" collapsed="false">
      <c r="A30" s="201"/>
      <c r="B30" s="56" t="s">
        <v>230</v>
      </c>
      <c r="C30" s="328" t="n">
        <v>91699</v>
      </c>
      <c r="D30" s="328" t="n">
        <v>133</v>
      </c>
      <c r="E30" s="383" t="n">
        <f aca="false">SUM(D30/C30)*10000</f>
        <v>14.503974961559</v>
      </c>
      <c r="F30" s="201"/>
      <c r="G30" s="201"/>
      <c r="H30" s="201"/>
      <c r="I30" s="201"/>
      <c r="J30" s="201"/>
      <c r="K30" s="201"/>
    </row>
    <row r="31" customFormat="false" ht="12.75" hidden="false" customHeight="true" outlineLevel="0" collapsed="false">
      <c r="A31" s="201"/>
      <c r="B31" s="354" t="s">
        <v>231</v>
      </c>
      <c r="C31" s="355" t="n">
        <v>100170</v>
      </c>
      <c r="D31" s="355" t="n">
        <v>86</v>
      </c>
      <c r="E31" s="382" t="n">
        <f aca="false">SUM(D31/C31)*10000</f>
        <v>8.58540481181991</v>
      </c>
      <c r="F31" s="201"/>
      <c r="G31" s="201"/>
      <c r="H31" s="201"/>
      <c r="I31" s="201"/>
      <c r="J31" s="201"/>
      <c r="K31" s="201"/>
    </row>
    <row r="32" customFormat="false" ht="12.75" hidden="false" customHeight="true" outlineLevel="0" collapsed="false">
      <c r="A32" s="201"/>
      <c r="B32" s="56" t="s">
        <v>232</v>
      </c>
      <c r="C32" s="328" t="n">
        <v>190896</v>
      </c>
      <c r="D32" s="328" t="n">
        <v>168</v>
      </c>
      <c r="E32" s="383" t="n">
        <f aca="false">SUM(D32/C32)*10000</f>
        <v>8.80060346995223</v>
      </c>
      <c r="F32" s="201"/>
      <c r="G32" s="201"/>
      <c r="H32" s="201"/>
      <c r="I32" s="201"/>
      <c r="J32" s="201"/>
      <c r="K32" s="201"/>
    </row>
    <row r="33" customFormat="false" ht="12.75" hidden="false" customHeight="true" outlineLevel="0" collapsed="false">
      <c r="A33" s="201"/>
      <c r="B33" s="354" t="s">
        <v>233</v>
      </c>
      <c r="C33" s="355" t="n">
        <v>143421</v>
      </c>
      <c r="D33" s="355" t="n">
        <v>90</v>
      </c>
      <c r="E33" s="382" t="n">
        <f aca="false">SUM(D33/C33)*10000</f>
        <v>6.27523166063547</v>
      </c>
      <c r="F33" s="201"/>
      <c r="G33" s="201"/>
      <c r="H33" s="201"/>
      <c r="I33" s="201"/>
      <c r="J33" s="201"/>
      <c r="K33" s="201"/>
    </row>
    <row r="34" customFormat="false" ht="12.75" hidden="false" customHeight="true" outlineLevel="0" collapsed="false">
      <c r="A34" s="201"/>
      <c r="B34" s="241" t="s">
        <v>234</v>
      </c>
      <c r="C34" s="380" t="n">
        <f aca="false">+SUM(C35)</f>
        <v>27284</v>
      </c>
      <c r="D34" s="380" t="n">
        <f aca="false">+SUM(D35)</f>
        <v>55</v>
      </c>
      <c r="E34" s="381" t="n">
        <f aca="false">SUM(D34/C34)*10000</f>
        <v>20.1583345550506</v>
      </c>
      <c r="F34" s="201"/>
      <c r="G34" s="201"/>
      <c r="H34" s="201"/>
      <c r="I34" s="201"/>
      <c r="J34" s="201"/>
      <c r="K34" s="201"/>
    </row>
    <row r="35" customFormat="false" ht="12.75" hidden="false" customHeight="true" outlineLevel="0" collapsed="false">
      <c r="A35" s="201"/>
      <c r="B35" s="354" t="s">
        <v>235</v>
      </c>
      <c r="C35" s="355" t="n">
        <v>27284</v>
      </c>
      <c r="D35" s="358" t="n">
        <v>55</v>
      </c>
      <c r="E35" s="382" t="n">
        <f aca="false">SUM(D35/C35)*10000</f>
        <v>20.1583345550506</v>
      </c>
      <c r="F35" s="201"/>
      <c r="G35" s="201"/>
      <c r="H35" s="201"/>
      <c r="I35" s="201"/>
      <c r="J35" s="201"/>
      <c r="K35" s="201"/>
    </row>
    <row r="36" customFormat="false" ht="12.75" hidden="false" customHeight="true" outlineLevel="0" collapsed="false">
      <c r="A36" s="201"/>
      <c r="B36" s="241" t="s">
        <v>236</v>
      </c>
      <c r="C36" s="362" t="n">
        <v>35348</v>
      </c>
      <c r="D36" s="57" t="n">
        <v>1</v>
      </c>
      <c r="E36" s="383" t="n">
        <f aca="false">SUM(D36/C36)*10000</f>
        <v>0.282901437139301</v>
      </c>
      <c r="F36" s="201"/>
      <c r="G36" s="201"/>
      <c r="H36" s="201"/>
      <c r="I36" s="201"/>
      <c r="J36" s="201"/>
      <c r="K36" s="201"/>
    </row>
    <row r="37" customFormat="false" ht="12.75" hidden="false" customHeight="true" outlineLevel="0" collapsed="false">
      <c r="A37" s="201"/>
      <c r="B37" s="359" t="s">
        <v>121</v>
      </c>
      <c r="C37" s="360" t="s">
        <v>120</v>
      </c>
      <c r="D37" s="358" t="n">
        <v>642</v>
      </c>
      <c r="E37" s="361" t="s">
        <v>120</v>
      </c>
      <c r="F37" s="201"/>
      <c r="G37" s="201"/>
      <c r="H37" s="201"/>
      <c r="I37" s="201"/>
      <c r="J37" s="201"/>
      <c r="K37" s="201"/>
    </row>
    <row r="38" customFormat="false" ht="15" hidden="false" customHeight="false" outlineLevel="0" collapsed="false">
      <c r="A38" s="201"/>
      <c r="B38" s="184"/>
      <c r="C38" s="275"/>
      <c r="D38" s="275"/>
      <c r="E38" s="269"/>
      <c r="F38" s="201"/>
      <c r="G38" s="201"/>
      <c r="H38" s="201"/>
      <c r="I38" s="201"/>
      <c r="J38" s="201"/>
      <c r="K38" s="201"/>
    </row>
    <row r="39" customFormat="false" ht="15" hidden="false" customHeight="false" outlineLevel="0" collapsed="false">
      <c r="A39" s="201"/>
      <c r="B39" s="386"/>
      <c r="C39" s="387"/>
      <c r="D39" s="387"/>
      <c r="E39" s="269"/>
      <c r="F39" s="201"/>
      <c r="G39" s="201"/>
      <c r="H39" s="201"/>
      <c r="I39" s="201"/>
      <c r="J39" s="201"/>
      <c r="K39" s="201"/>
    </row>
    <row r="40" customFormat="false" ht="15" hidden="false" customHeight="false" outlineLevel="0" collapsed="false">
      <c r="B40" s="33" t="s">
        <v>201</v>
      </c>
    </row>
    <row r="43" customFormat="false" ht="15" hidden="false" customHeight="false" outlineLevel="0" collapsed="false">
      <c r="D43" s="388"/>
    </row>
    <row r="44" customFormat="false" ht="15" hidden="false" customHeight="false" outlineLevel="0" collapsed="false">
      <c r="D44" s="388"/>
    </row>
  </sheetData>
  <mergeCells count="4">
    <mergeCell ref="A1:J1"/>
    <mergeCell ref="B3:B5"/>
    <mergeCell ref="D3:E3"/>
    <mergeCell ref="D4:D5"/>
  </mergeCells>
  <hyperlinks>
    <hyperlink ref="L1" location="Indice!A15" display="INICIO"/>
  </hyperlinks>
  <printOptions headings="false" gridLines="false" gridLinesSet="true" horizontalCentered="true" verticalCentered="false"/>
  <pageMargins left="0" right="0" top="0.949305555555556" bottom="0.747916666666667" header="0" footer="0.315277777777778"/>
  <pageSetup paperSize="9" scale="85" fitToWidth="1" fitToHeight="1" pageOrder="downThenOver" orientation="landscape" blackAndWhite="false" draft="false" cellComments="none" firstPageNumber="29" useFirstPageNumber="true" horizontalDpi="300" verticalDpi="300" copies="1"/>
  <headerFooter differentFirst="false" differentOddEven="false">
    <oddHeader/>
    <oddFooter>&amp;C&amp;20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89" width="33.71"/>
    <col collapsed="false" customWidth="false" hidden="false" outlineLevel="0" max="14" min="2" style="390" width="11.43"/>
    <col collapsed="false" customWidth="false" hidden="false" outlineLevel="0" max="16384" min="15" style="389" width="11.43"/>
  </cols>
  <sheetData>
    <row r="1" customFormat="false" ht="15" hidden="false" customHeight="false" outlineLevel="0" collapsed="false">
      <c r="O1" s="391" t="s">
        <v>89</v>
      </c>
    </row>
    <row r="2" customFormat="false" ht="44.25" hidden="false" customHeight="true" outlineLevel="0" collapsed="false">
      <c r="A2" s="392" t="s">
        <v>241</v>
      </c>
      <c r="B2" s="392"/>
      <c r="C2" s="392"/>
      <c r="D2" s="392"/>
      <c r="E2" s="392"/>
      <c r="F2" s="392"/>
      <c r="G2" s="392"/>
      <c r="H2" s="392"/>
      <c r="I2" s="392"/>
      <c r="J2" s="392"/>
      <c r="K2" s="392"/>
      <c r="L2" s="392"/>
      <c r="M2" s="392"/>
      <c r="N2" s="392"/>
    </row>
    <row r="3" customFormat="false" ht="15" hidden="false" customHeight="false" outlineLevel="0" collapsed="false">
      <c r="A3" s="393"/>
      <c r="B3" s="392"/>
      <c r="C3" s="392"/>
      <c r="D3" s="392"/>
      <c r="E3" s="392"/>
      <c r="F3" s="392"/>
      <c r="G3" s="392"/>
      <c r="H3" s="392"/>
      <c r="I3" s="392"/>
      <c r="J3" s="392"/>
      <c r="K3" s="392"/>
      <c r="L3" s="392"/>
      <c r="M3" s="392"/>
      <c r="N3" s="392"/>
    </row>
    <row r="4" customFormat="false" ht="12.75" hidden="false" customHeight="true" outlineLevel="0" collapsed="false">
      <c r="A4" s="394" t="s">
        <v>242</v>
      </c>
      <c r="B4" s="394" t="s">
        <v>243</v>
      </c>
      <c r="C4" s="395" t="s">
        <v>244</v>
      </c>
      <c r="D4" s="395"/>
      <c r="E4" s="395"/>
      <c r="F4" s="395"/>
      <c r="G4" s="395"/>
      <c r="H4" s="395"/>
      <c r="I4" s="395"/>
      <c r="J4" s="395"/>
      <c r="K4" s="395"/>
      <c r="L4" s="395"/>
      <c r="M4" s="395"/>
      <c r="N4" s="395"/>
    </row>
    <row r="5" customFormat="false" ht="15" hidden="false" customHeight="false" outlineLevel="0" collapsed="false">
      <c r="A5" s="394"/>
      <c r="B5" s="394"/>
      <c r="C5" s="395" t="s">
        <v>245</v>
      </c>
      <c r="D5" s="395" t="s">
        <v>246</v>
      </c>
      <c r="E5" s="395" t="s">
        <v>247</v>
      </c>
      <c r="F5" s="395" t="s">
        <v>248</v>
      </c>
      <c r="G5" s="395" t="s">
        <v>249</v>
      </c>
      <c r="H5" s="395" t="s">
        <v>250</v>
      </c>
      <c r="I5" s="395" t="s">
        <v>251</v>
      </c>
      <c r="J5" s="395" t="s">
        <v>252</v>
      </c>
      <c r="K5" s="395" t="s">
        <v>253</v>
      </c>
      <c r="L5" s="395" t="s">
        <v>254</v>
      </c>
      <c r="M5" s="395" t="s">
        <v>255</v>
      </c>
      <c r="N5" s="395" t="s">
        <v>256</v>
      </c>
    </row>
    <row r="6" customFormat="false" ht="19.5" hidden="false" customHeight="true" outlineLevel="0" collapsed="false">
      <c r="A6" s="396" t="s">
        <v>257</v>
      </c>
      <c r="B6" s="397" t="n">
        <v>57753</v>
      </c>
      <c r="C6" s="397" t="n">
        <v>4114</v>
      </c>
      <c r="D6" s="397" t="n">
        <v>5176</v>
      </c>
      <c r="E6" s="397" t="n">
        <v>5183</v>
      </c>
      <c r="F6" s="397" t="n">
        <v>4170</v>
      </c>
      <c r="G6" s="397" t="n">
        <v>4469</v>
      </c>
      <c r="H6" s="397" t="n">
        <v>4824</v>
      </c>
      <c r="I6" s="397" t="n">
        <v>4914</v>
      </c>
      <c r="J6" s="397" t="n">
        <v>5820</v>
      </c>
      <c r="K6" s="397" t="n">
        <v>4293</v>
      </c>
      <c r="L6" s="397" t="n">
        <v>4663</v>
      </c>
      <c r="M6" s="397" t="n">
        <v>4808</v>
      </c>
      <c r="N6" s="397" t="n">
        <v>5319</v>
      </c>
    </row>
    <row r="7" customFormat="false" ht="19.5" hidden="false" customHeight="true" outlineLevel="0" collapsed="false">
      <c r="A7" s="398" t="s">
        <v>115</v>
      </c>
      <c r="B7" s="399" t="n">
        <v>31343</v>
      </c>
      <c r="C7" s="399" t="n">
        <v>2235</v>
      </c>
      <c r="D7" s="399" t="n">
        <v>2900</v>
      </c>
      <c r="E7" s="399" t="n">
        <v>2876</v>
      </c>
      <c r="F7" s="399" t="n">
        <v>2314</v>
      </c>
      <c r="G7" s="399" t="n">
        <v>2551</v>
      </c>
      <c r="H7" s="399" t="n">
        <v>2661</v>
      </c>
      <c r="I7" s="399" t="n">
        <v>2761</v>
      </c>
      <c r="J7" s="399" t="n">
        <v>3327</v>
      </c>
      <c r="K7" s="399" t="n">
        <v>2226</v>
      </c>
      <c r="L7" s="399" t="n">
        <v>2396</v>
      </c>
      <c r="M7" s="399" t="n">
        <v>2500</v>
      </c>
      <c r="N7" s="399" t="n">
        <v>2596</v>
      </c>
    </row>
    <row r="8" customFormat="false" ht="19.5" hidden="false" customHeight="true" outlineLevel="0" collapsed="false">
      <c r="A8" s="400" t="s">
        <v>258</v>
      </c>
      <c r="B8" s="401" t="n">
        <v>3893</v>
      </c>
      <c r="C8" s="401" t="n">
        <v>318</v>
      </c>
      <c r="D8" s="401" t="n">
        <v>350</v>
      </c>
      <c r="E8" s="401" t="n">
        <v>344</v>
      </c>
      <c r="F8" s="401" t="n">
        <v>282</v>
      </c>
      <c r="G8" s="401" t="n">
        <v>300</v>
      </c>
      <c r="H8" s="401" t="n">
        <v>319</v>
      </c>
      <c r="I8" s="401" t="n">
        <v>369</v>
      </c>
      <c r="J8" s="401" t="n">
        <v>403</v>
      </c>
      <c r="K8" s="401" t="n">
        <v>256</v>
      </c>
      <c r="L8" s="401" t="n">
        <v>313</v>
      </c>
      <c r="M8" s="401" t="n">
        <v>313</v>
      </c>
      <c r="N8" s="401" t="n">
        <v>326</v>
      </c>
    </row>
    <row r="9" customFormat="false" ht="19.5" hidden="false" customHeight="true" outlineLevel="0" collapsed="false">
      <c r="A9" s="402" t="s">
        <v>259</v>
      </c>
      <c r="B9" s="403" t="n">
        <v>671</v>
      </c>
      <c r="C9" s="403" t="n">
        <v>54</v>
      </c>
      <c r="D9" s="403" t="n">
        <v>62</v>
      </c>
      <c r="E9" s="403" t="n">
        <v>49</v>
      </c>
      <c r="F9" s="403" t="n">
        <v>50</v>
      </c>
      <c r="G9" s="403" t="n">
        <v>48</v>
      </c>
      <c r="H9" s="403" t="n">
        <v>50</v>
      </c>
      <c r="I9" s="403" t="n">
        <v>70</v>
      </c>
      <c r="J9" s="403" t="n">
        <v>63</v>
      </c>
      <c r="K9" s="403" t="n">
        <v>42</v>
      </c>
      <c r="L9" s="403" t="n">
        <v>48</v>
      </c>
      <c r="M9" s="403" t="n">
        <v>76</v>
      </c>
      <c r="N9" s="403" t="n">
        <v>59</v>
      </c>
    </row>
    <row r="10" customFormat="false" ht="19.5" hidden="false" customHeight="true" outlineLevel="0" collapsed="false">
      <c r="A10" s="400" t="s">
        <v>260</v>
      </c>
      <c r="B10" s="401" t="n">
        <v>1223</v>
      </c>
      <c r="C10" s="401" t="n">
        <v>113</v>
      </c>
      <c r="D10" s="401" t="n">
        <v>113</v>
      </c>
      <c r="E10" s="401" t="n">
        <v>132</v>
      </c>
      <c r="F10" s="401" t="n">
        <v>90</v>
      </c>
      <c r="G10" s="401" t="n">
        <v>102</v>
      </c>
      <c r="H10" s="401" t="n">
        <v>98</v>
      </c>
      <c r="I10" s="401" t="n">
        <v>99</v>
      </c>
      <c r="J10" s="401" t="n">
        <v>134</v>
      </c>
      <c r="K10" s="401" t="n">
        <v>78</v>
      </c>
      <c r="L10" s="401" t="n">
        <v>88</v>
      </c>
      <c r="M10" s="401" t="n">
        <v>80</v>
      </c>
      <c r="N10" s="401" t="n">
        <v>96</v>
      </c>
    </row>
    <row r="11" customFormat="false" ht="19.5" hidden="false" customHeight="true" outlineLevel="0" collapsed="false">
      <c r="A11" s="402" t="s">
        <v>261</v>
      </c>
      <c r="B11" s="403" t="n">
        <v>580</v>
      </c>
      <c r="C11" s="403" t="n">
        <v>40</v>
      </c>
      <c r="D11" s="403" t="n">
        <v>63</v>
      </c>
      <c r="E11" s="403" t="n">
        <v>49</v>
      </c>
      <c r="F11" s="403" t="n">
        <v>45</v>
      </c>
      <c r="G11" s="403" t="n">
        <v>55</v>
      </c>
      <c r="H11" s="403" t="n">
        <v>43</v>
      </c>
      <c r="I11" s="403" t="n">
        <v>51</v>
      </c>
      <c r="J11" s="403" t="n">
        <v>69</v>
      </c>
      <c r="K11" s="403" t="n">
        <v>38</v>
      </c>
      <c r="L11" s="403" t="n">
        <v>37</v>
      </c>
      <c r="M11" s="403" t="n">
        <v>47</v>
      </c>
      <c r="N11" s="403" t="n">
        <v>43</v>
      </c>
    </row>
    <row r="12" customFormat="false" ht="19.5" hidden="false" customHeight="true" outlineLevel="0" collapsed="false">
      <c r="A12" s="400" t="s">
        <v>262</v>
      </c>
      <c r="B12" s="401" t="n">
        <v>2013</v>
      </c>
      <c r="C12" s="401" t="n">
        <v>140</v>
      </c>
      <c r="D12" s="401" t="n">
        <v>188</v>
      </c>
      <c r="E12" s="401" t="n">
        <v>179</v>
      </c>
      <c r="F12" s="401" t="n">
        <v>148</v>
      </c>
      <c r="G12" s="401" t="n">
        <v>200</v>
      </c>
      <c r="H12" s="401" t="n">
        <v>177</v>
      </c>
      <c r="I12" s="401" t="n">
        <v>183</v>
      </c>
      <c r="J12" s="401" t="n">
        <v>202</v>
      </c>
      <c r="K12" s="401" t="n">
        <v>146</v>
      </c>
      <c r="L12" s="401" t="n">
        <v>124</v>
      </c>
      <c r="M12" s="401" t="n">
        <v>179</v>
      </c>
      <c r="N12" s="401" t="n">
        <v>147</v>
      </c>
    </row>
    <row r="13" customFormat="false" ht="19.5" hidden="false" customHeight="true" outlineLevel="0" collapsed="false">
      <c r="A13" s="402" t="s">
        <v>263</v>
      </c>
      <c r="B13" s="403" t="n">
        <v>2812</v>
      </c>
      <c r="C13" s="403" t="n">
        <v>195</v>
      </c>
      <c r="D13" s="403" t="n">
        <v>283</v>
      </c>
      <c r="E13" s="403" t="n">
        <v>257</v>
      </c>
      <c r="F13" s="403" t="n">
        <v>211</v>
      </c>
      <c r="G13" s="403" t="n">
        <v>251</v>
      </c>
      <c r="H13" s="403" t="n">
        <v>222</v>
      </c>
      <c r="I13" s="403" t="n">
        <v>256</v>
      </c>
      <c r="J13" s="403" t="n">
        <v>260</v>
      </c>
      <c r="K13" s="403" t="n">
        <v>232</v>
      </c>
      <c r="L13" s="403" t="n">
        <v>238</v>
      </c>
      <c r="M13" s="403" t="n">
        <v>196</v>
      </c>
      <c r="N13" s="403" t="n">
        <v>211</v>
      </c>
    </row>
    <row r="14" customFormat="false" ht="19.5" hidden="false" customHeight="true" outlineLevel="0" collapsed="false">
      <c r="A14" s="400" t="s">
        <v>264</v>
      </c>
      <c r="B14" s="401" t="n">
        <v>2228</v>
      </c>
      <c r="C14" s="401" t="n">
        <v>146</v>
      </c>
      <c r="D14" s="401" t="n">
        <v>212</v>
      </c>
      <c r="E14" s="401" t="n">
        <v>235</v>
      </c>
      <c r="F14" s="401" t="n">
        <v>154</v>
      </c>
      <c r="G14" s="401" t="n">
        <v>171</v>
      </c>
      <c r="H14" s="401" t="n">
        <v>182</v>
      </c>
      <c r="I14" s="401" t="n">
        <v>204</v>
      </c>
      <c r="J14" s="401" t="n">
        <v>259</v>
      </c>
      <c r="K14" s="401" t="n">
        <v>172</v>
      </c>
      <c r="L14" s="401" t="n">
        <v>164</v>
      </c>
      <c r="M14" s="401" t="n">
        <v>167</v>
      </c>
      <c r="N14" s="401" t="n">
        <v>162</v>
      </c>
    </row>
    <row r="15" customFormat="false" ht="19.5" hidden="false" customHeight="true" outlineLevel="0" collapsed="false">
      <c r="A15" s="402" t="s">
        <v>265</v>
      </c>
      <c r="B15" s="403" t="n">
        <v>2174</v>
      </c>
      <c r="C15" s="403" t="n">
        <v>136</v>
      </c>
      <c r="D15" s="403" t="n">
        <v>181</v>
      </c>
      <c r="E15" s="403" t="n">
        <v>169</v>
      </c>
      <c r="F15" s="403" t="n">
        <v>149</v>
      </c>
      <c r="G15" s="403" t="n">
        <v>151</v>
      </c>
      <c r="H15" s="403" t="n">
        <v>155</v>
      </c>
      <c r="I15" s="403" t="n">
        <v>186</v>
      </c>
      <c r="J15" s="403" t="n">
        <v>276</v>
      </c>
      <c r="K15" s="403" t="n">
        <v>178</v>
      </c>
      <c r="L15" s="403" t="n">
        <v>154</v>
      </c>
      <c r="M15" s="403" t="n">
        <v>180</v>
      </c>
      <c r="N15" s="403" t="n">
        <v>259</v>
      </c>
    </row>
    <row r="16" customFormat="false" ht="19.5" hidden="false" customHeight="true" outlineLevel="0" collapsed="false">
      <c r="A16" s="400" t="s">
        <v>266</v>
      </c>
      <c r="B16" s="401" t="n">
        <v>11998</v>
      </c>
      <c r="C16" s="401" t="n">
        <v>799</v>
      </c>
      <c r="D16" s="401" t="n">
        <v>1031</v>
      </c>
      <c r="E16" s="401" t="n">
        <v>1116</v>
      </c>
      <c r="F16" s="401" t="n">
        <v>901</v>
      </c>
      <c r="G16" s="401" t="n">
        <v>965</v>
      </c>
      <c r="H16" s="401" t="n">
        <v>1094</v>
      </c>
      <c r="I16" s="401" t="n">
        <v>1044</v>
      </c>
      <c r="J16" s="401" t="n">
        <v>1287</v>
      </c>
      <c r="K16" s="401" t="n">
        <v>805</v>
      </c>
      <c r="L16" s="401" t="n">
        <v>946</v>
      </c>
      <c r="M16" s="401" t="n">
        <v>979</v>
      </c>
      <c r="N16" s="401" t="n">
        <v>1031</v>
      </c>
    </row>
    <row r="17" customFormat="false" ht="19.5" hidden="false" customHeight="true" outlineLevel="0" collapsed="false">
      <c r="A17" s="402" t="s">
        <v>267</v>
      </c>
      <c r="B17" s="403" t="n">
        <v>2782</v>
      </c>
      <c r="C17" s="403" t="n">
        <v>234</v>
      </c>
      <c r="D17" s="404" t="n">
        <v>301</v>
      </c>
      <c r="E17" s="403" t="n">
        <v>263</v>
      </c>
      <c r="F17" s="403" t="n">
        <v>215</v>
      </c>
      <c r="G17" s="403" t="n">
        <v>226</v>
      </c>
      <c r="H17" s="403" t="n">
        <v>235</v>
      </c>
      <c r="I17" s="403" t="n">
        <v>218</v>
      </c>
      <c r="J17" s="403" t="n">
        <v>284</v>
      </c>
      <c r="K17" s="403" t="n">
        <v>210</v>
      </c>
      <c r="L17" s="403" t="n">
        <v>207</v>
      </c>
      <c r="M17" s="403" t="n">
        <v>215</v>
      </c>
      <c r="N17" s="403" t="n">
        <v>174</v>
      </c>
    </row>
    <row r="18" customFormat="false" ht="19.5" hidden="false" customHeight="true" outlineLevel="0" collapsed="false">
      <c r="A18" s="400" t="s">
        <v>268</v>
      </c>
      <c r="B18" s="401" t="n">
        <v>969</v>
      </c>
      <c r="C18" s="401" t="n">
        <v>60</v>
      </c>
      <c r="D18" s="401" t="n">
        <v>116</v>
      </c>
      <c r="E18" s="401" t="n">
        <v>83</v>
      </c>
      <c r="F18" s="401" t="n">
        <v>69</v>
      </c>
      <c r="G18" s="401" t="n">
        <v>82</v>
      </c>
      <c r="H18" s="401" t="n">
        <v>86</v>
      </c>
      <c r="I18" s="401" t="n">
        <v>81</v>
      </c>
      <c r="J18" s="401" t="n">
        <v>90</v>
      </c>
      <c r="K18" s="401" t="n">
        <v>69</v>
      </c>
      <c r="L18" s="401" t="n">
        <v>77</v>
      </c>
      <c r="M18" s="401" t="n">
        <v>68</v>
      </c>
      <c r="N18" s="401" t="n">
        <v>88</v>
      </c>
    </row>
    <row r="19" customFormat="false" ht="19.5" hidden="false" customHeight="true" outlineLevel="0" collapsed="false">
      <c r="A19" s="398" t="s">
        <v>116</v>
      </c>
      <c r="B19" s="403" t="n">
        <v>23938</v>
      </c>
      <c r="C19" s="403" t="n">
        <v>1701</v>
      </c>
      <c r="D19" s="403" t="n">
        <v>2022</v>
      </c>
      <c r="E19" s="403" t="n">
        <v>2127</v>
      </c>
      <c r="F19" s="403" t="n">
        <v>1661</v>
      </c>
      <c r="G19" s="403" t="n">
        <v>1716</v>
      </c>
      <c r="H19" s="403" t="n">
        <v>1952</v>
      </c>
      <c r="I19" s="403" t="n">
        <v>1908</v>
      </c>
      <c r="J19" s="403" t="n">
        <v>2233</v>
      </c>
      <c r="K19" s="403" t="n">
        <v>1918</v>
      </c>
      <c r="L19" s="403" t="n">
        <v>2107</v>
      </c>
      <c r="M19" s="403" t="n">
        <v>2125</v>
      </c>
      <c r="N19" s="403" t="n">
        <v>2468</v>
      </c>
    </row>
    <row r="20" customFormat="false" ht="19.5" hidden="false" customHeight="true" outlineLevel="0" collapsed="false">
      <c r="A20" s="400" t="s">
        <v>269</v>
      </c>
      <c r="B20" s="401" t="n">
        <v>2042</v>
      </c>
      <c r="C20" s="401" t="n">
        <v>159</v>
      </c>
      <c r="D20" s="401" t="n">
        <v>188</v>
      </c>
      <c r="E20" s="401" t="n">
        <v>177</v>
      </c>
      <c r="F20" s="401" t="n">
        <v>131</v>
      </c>
      <c r="G20" s="401" t="n">
        <v>155</v>
      </c>
      <c r="H20" s="401" t="n">
        <v>171</v>
      </c>
      <c r="I20" s="401" t="n">
        <v>171</v>
      </c>
      <c r="J20" s="401" t="n">
        <v>216</v>
      </c>
      <c r="K20" s="401" t="n">
        <v>143</v>
      </c>
      <c r="L20" s="401" t="n">
        <v>189</v>
      </c>
      <c r="M20" s="401" t="n">
        <v>158</v>
      </c>
      <c r="N20" s="401" t="n">
        <v>184</v>
      </c>
    </row>
    <row r="21" customFormat="false" ht="19.5" hidden="false" customHeight="true" outlineLevel="0" collapsed="false">
      <c r="A21" s="402" t="s">
        <v>270</v>
      </c>
      <c r="B21" s="403" t="n">
        <v>979</v>
      </c>
      <c r="C21" s="403" t="n">
        <v>77</v>
      </c>
      <c r="D21" s="403" t="n">
        <v>84</v>
      </c>
      <c r="E21" s="403" t="n">
        <v>109</v>
      </c>
      <c r="F21" s="403" t="n">
        <v>86</v>
      </c>
      <c r="G21" s="403" t="n">
        <v>66</v>
      </c>
      <c r="H21" s="403" t="n">
        <v>74</v>
      </c>
      <c r="I21" s="403" t="n">
        <v>70</v>
      </c>
      <c r="J21" s="403" t="n">
        <v>77</v>
      </c>
      <c r="K21" s="403" t="n">
        <v>88</v>
      </c>
      <c r="L21" s="403" t="n">
        <v>62</v>
      </c>
      <c r="M21" s="403" t="n">
        <v>65</v>
      </c>
      <c r="N21" s="403" t="n">
        <v>121</v>
      </c>
    </row>
    <row r="22" customFormat="false" ht="19.5" hidden="false" customHeight="true" outlineLevel="0" collapsed="false">
      <c r="A22" s="400" t="s">
        <v>271</v>
      </c>
      <c r="B22" s="401" t="n">
        <v>14146</v>
      </c>
      <c r="C22" s="401" t="n">
        <v>987</v>
      </c>
      <c r="D22" s="401" t="n">
        <v>1139</v>
      </c>
      <c r="E22" s="401" t="n">
        <v>1236</v>
      </c>
      <c r="F22" s="401" t="n">
        <v>1000</v>
      </c>
      <c r="G22" s="401" t="n">
        <v>993</v>
      </c>
      <c r="H22" s="401" t="n">
        <v>1157</v>
      </c>
      <c r="I22" s="401" t="n">
        <v>1115</v>
      </c>
      <c r="J22" s="401" t="n">
        <v>1257</v>
      </c>
      <c r="K22" s="401" t="n">
        <v>1131</v>
      </c>
      <c r="L22" s="401" t="n">
        <v>1276</v>
      </c>
      <c r="M22" s="401" t="n">
        <v>1374</v>
      </c>
      <c r="N22" s="401" t="n">
        <v>1481</v>
      </c>
    </row>
    <row r="23" customFormat="false" ht="19.5" hidden="false" customHeight="true" outlineLevel="0" collapsed="false">
      <c r="A23" s="402" t="s">
        <v>272</v>
      </c>
      <c r="B23" s="403" t="n">
        <v>1745</v>
      </c>
      <c r="C23" s="403" t="n">
        <v>109</v>
      </c>
      <c r="D23" s="403" t="n">
        <v>175</v>
      </c>
      <c r="E23" s="403" t="n">
        <v>117</v>
      </c>
      <c r="F23" s="403" t="n">
        <v>128</v>
      </c>
      <c r="G23" s="403" t="n">
        <v>129</v>
      </c>
      <c r="H23" s="403" t="n">
        <v>151</v>
      </c>
      <c r="I23" s="403" t="n">
        <v>145</v>
      </c>
      <c r="J23" s="403" t="n">
        <v>162</v>
      </c>
      <c r="K23" s="403" t="n">
        <v>144</v>
      </c>
      <c r="L23" s="403" t="n">
        <v>148</v>
      </c>
      <c r="M23" s="403" t="n">
        <v>151</v>
      </c>
      <c r="N23" s="403" t="n">
        <v>186</v>
      </c>
    </row>
    <row r="24" customFormat="false" ht="19.5" hidden="false" customHeight="true" outlineLevel="0" collapsed="false">
      <c r="A24" s="400" t="s">
        <v>273</v>
      </c>
      <c r="B24" s="401" t="n">
        <v>3788</v>
      </c>
      <c r="C24" s="401" t="n">
        <v>268</v>
      </c>
      <c r="D24" s="401" t="n">
        <v>365</v>
      </c>
      <c r="E24" s="401" t="n">
        <v>339</v>
      </c>
      <c r="F24" s="401" t="n">
        <v>242</v>
      </c>
      <c r="G24" s="401" t="n">
        <v>270</v>
      </c>
      <c r="H24" s="401" t="n">
        <v>283</v>
      </c>
      <c r="I24" s="401" t="n">
        <v>297</v>
      </c>
      <c r="J24" s="401" t="n">
        <v>410</v>
      </c>
      <c r="K24" s="401" t="n">
        <v>313</v>
      </c>
      <c r="L24" s="401" t="n">
        <v>330</v>
      </c>
      <c r="M24" s="401" t="n">
        <v>291</v>
      </c>
      <c r="N24" s="401" t="n">
        <v>380</v>
      </c>
    </row>
    <row r="25" customFormat="false" ht="19.5" hidden="false" customHeight="true" outlineLevel="0" collapsed="false">
      <c r="A25" s="402" t="s">
        <v>274</v>
      </c>
      <c r="B25" s="403" t="n">
        <v>1238</v>
      </c>
      <c r="C25" s="403" t="n">
        <v>101</v>
      </c>
      <c r="D25" s="403" t="n">
        <v>71</v>
      </c>
      <c r="E25" s="403" t="n">
        <v>149</v>
      </c>
      <c r="F25" s="403" t="n">
        <v>74</v>
      </c>
      <c r="G25" s="403" t="n">
        <v>103</v>
      </c>
      <c r="H25" s="403" t="n">
        <v>116</v>
      </c>
      <c r="I25" s="403" t="n">
        <v>110</v>
      </c>
      <c r="J25" s="403" t="n">
        <v>111</v>
      </c>
      <c r="K25" s="403" t="n">
        <v>99</v>
      </c>
      <c r="L25" s="403" t="n">
        <v>102</v>
      </c>
      <c r="M25" s="403" t="n">
        <v>86</v>
      </c>
      <c r="N25" s="403" t="n">
        <v>116</v>
      </c>
    </row>
    <row r="26" customFormat="false" ht="19.5" hidden="false" customHeight="true" outlineLevel="0" collapsed="false">
      <c r="A26" s="405" t="s">
        <v>117</v>
      </c>
      <c r="B26" s="401" t="n">
        <v>2276</v>
      </c>
      <c r="C26" s="401" t="n">
        <v>163</v>
      </c>
      <c r="D26" s="401" t="n">
        <v>226</v>
      </c>
      <c r="E26" s="401" t="n">
        <v>153</v>
      </c>
      <c r="F26" s="401" t="n">
        <v>180</v>
      </c>
      <c r="G26" s="401" t="n">
        <v>188</v>
      </c>
      <c r="H26" s="401" t="n">
        <v>192</v>
      </c>
      <c r="I26" s="401" t="n">
        <v>234</v>
      </c>
      <c r="J26" s="401" t="n">
        <v>242</v>
      </c>
      <c r="K26" s="401" t="n">
        <v>141</v>
      </c>
      <c r="L26" s="401" t="n">
        <v>150</v>
      </c>
      <c r="M26" s="401" t="n">
        <v>163</v>
      </c>
      <c r="N26" s="401" t="n">
        <v>244</v>
      </c>
    </row>
    <row r="27" customFormat="false" ht="19.5" hidden="false" customHeight="true" outlineLevel="0" collapsed="false">
      <c r="A27" s="406" t="s">
        <v>275</v>
      </c>
      <c r="B27" s="403" t="n">
        <v>388</v>
      </c>
      <c r="C27" s="403" t="n">
        <v>38</v>
      </c>
      <c r="D27" s="403" t="n">
        <v>37</v>
      </c>
      <c r="E27" s="403" t="n">
        <v>25</v>
      </c>
      <c r="F27" s="403" t="n">
        <v>23</v>
      </c>
      <c r="G27" s="403" t="n">
        <v>37</v>
      </c>
      <c r="H27" s="403" t="n">
        <v>29</v>
      </c>
      <c r="I27" s="403" t="n">
        <v>37</v>
      </c>
      <c r="J27" s="403" t="n">
        <v>44</v>
      </c>
      <c r="K27" s="403" t="n">
        <v>32</v>
      </c>
      <c r="L27" s="403" t="n">
        <v>27</v>
      </c>
      <c r="M27" s="403" t="n">
        <v>21</v>
      </c>
      <c r="N27" s="403" t="n">
        <v>38</v>
      </c>
    </row>
    <row r="28" customFormat="false" ht="19.5" hidden="false" customHeight="true" outlineLevel="0" collapsed="false">
      <c r="A28" s="400" t="s">
        <v>276</v>
      </c>
      <c r="B28" s="401" t="n">
        <v>339</v>
      </c>
      <c r="C28" s="401" t="n">
        <v>23</v>
      </c>
      <c r="D28" s="401" t="n">
        <v>24</v>
      </c>
      <c r="E28" s="401" t="n">
        <v>21</v>
      </c>
      <c r="F28" s="401" t="n">
        <v>23</v>
      </c>
      <c r="G28" s="401" t="n">
        <v>26</v>
      </c>
      <c r="H28" s="401" t="n">
        <v>26</v>
      </c>
      <c r="I28" s="401" t="n">
        <v>43</v>
      </c>
      <c r="J28" s="401" t="n">
        <v>37</v>
      </c>
      <c r="K28" s="401" t="n">
        <v>14</v>
      </c>
      <c r="L28" s="401" t="n">
        <v>28</v>
      </c>
      <c r="M28" s="401" t="n">
        <v>29</v>
      </c>
      <c r="N28" s="401" t="n">
        <v>45</v>
      </c>
    </row>
    <row r="29" customFormat="false" ht="19.5" hidden="false" customHeight="true" outlineLevel="0" collapsed="false">
      <c r="A29" s="402" t="s">
        <v>277</v>
      </c>
      <c r="B29" s="403" t="n">
        <v>311</v>
      </c>
      <c r="C29" s="403" t="n">
        <v>16</v>
      </c>
      <c r="D29" s="403" t="n">
        <v>27</v>
      </c>
      <c r="E29" s="403" t="n">
        <v>26</v>
      </c>
      <c r="F29" s="403" t="n">
        <v>20</v>
      </c>
      <c r="G29" s="403" t="n">
        <v>23</v>
      </c>
      <c r="H29" s="403" t="n">
        <v>39</v>
      </c>
      <c r="I29" s="403" t="n">
        <v>37</v>
      </c>
      <c r="J29" s="403" t="n">
        <v>29</v>
      </c>
      <c r="K29" s="403" t="n">
        <v>26</v>
      </c>
      <c r="L29" s="403" t="n">
        <v>16</v>
      </c>
      <c r="M29" s="403" t="n">
        <v>21</v>
      </c>
      <c r="N29" s="403" t="n">
        <v>31</v>
      </c>
    </row>
    <row r="30" customFormat="false" ht="19.5" hidden="false" customHeight="true" outlineLevel="0" collapsed="false">
      <c r="A30" s="400" t="s">
        <v>278</v>
      </c>
      <c r="B30" s="401" t="n">
        <v>330</v>
      </c>
      <c r="C30" s="401" t="n">
        <v>26</v>
      </c>
      <c r="D30" s="401" t="n">
        <v>32</v>
      </c>
      <c r="E30" s="401" t="n">
        <v>30</v>
      </c>
      <c r="F30" s="401" t="n">
        <v>27</v>
      </c>
      <c r="G30" s="401" t="n">
        <v>22</v>
      </c>
      <c r="H30" s="401" t="n">
        <v>29</v>
      </c>
      <c r="I30" s="401" t="n">
        <v>29</v>
      </c>
      <c r="J30" s="401" t="n">
        <v>31</v>
      </c>
      <c r="K30" s="401" t="n">
        <v>18</v>
      </c>
      <c r="L30" s="401" t="n">
        <v>16</v>
      </c>
      <c r="M30" s="401" t="n">
        <v>29</v>
      </c>
      <c r="N30" s="401" t="n">
        <v>41</v>
      </c>
    </row>
    <row r="31" customFormat="false" ht="19.5" hidden="false" customHeight="true" outlineLevel="0" collapsed="false">
      <c r="A31" s="402" t="s">
        <v>279</v>
      </c>
      <c r="B31" s="403" t="n">
        <v>405</v>
      </c>
      <c r="C31" s="403" t="n">
        <v>27</v>
      </c>
      <c r="D31" s="403" t="n">
        <v>32</v>
      </c>
      <c r="E31" s="403" t="n">
        <v>23</v>
      </c>
      <c r="F31" s="403" t="n">
        <v>30</v>
      </c>
      <c r="G31" s="403" t="n">
        <v>26</v>
      </c>
      <c r="H31" s="403" t="n">
        <v>38</v>
      </c>
      <c r="I31" s="403" t="n">
        <v>53</v>
      </c>
      <c r="J31" s="403" t="n">
        <v>56</v>
      </c>
      <c r="K31" s="403" t="n">
        <v>25</v>
      </c>
      <c r="L31" s="403" t="n">
        <v>30</v>
      </c>
      <c r="M31" s="403" t="n">
        <v>26</v>
      </c>
      <c r="N31" s="403" t="n">
        <v>39</v>
      </c>
    </row>
    <row r="32" customFormat="false" ht="19.5" hidden="false" customHeight="true" outlineLevel="0" collapsed="false">
      <c r="A32" s="400" t="s">
        <v>280</v>
      </c>
      <c r="B32" s="401" t="n">
        <v>503</v>
      </c>
      <c r="C32" s="401" t="n">
        <v>33</v>
      </c>
      <c r="D32" s="401" t="n">
        <v>74</v>
      </c>
      <c r="E32" s="401" t="n">
        <v>28</v>
      </c>
      <c r="F32" s="401" t="n">
        <v>57</v>
      </c>
      <c r="G32" s="401" t="n">
        <v>54</v>
      </c>
      <c r="H32" s="401" t="n">
        <v>31</v>
      </c>
      <c r="I32" s="401" t="n">
        <v>35</v>
      </c>
      <c r="J32" s="401" t="n">
        <v>45</v>
      </c>
      <c r="K32" s="401" t="n">
        <v>26</v>
      </c>
      <c r="L32" s="401" t="n">
        <v>33</v>
      </c>
      <c r="M32" s="401" t="n">
        <v>37</v>
      </c>
      <c r="N32" s="401" t="n">
        <v>50</v>
      </c>
    </row>
    <row r="33" customFormat="false" ht="19.5" hidden="false" customHeight="true" outlineLevel="0" collapsed="false">
      <c r="A33" s="398" t="s">
        <v>118</v>
      </c>
      <c r="B33" s="403" t="n">
        <v>196</v>
      </c>
      <c r="C33" s="403" t="n">
        <v>15</v>
      </c>
      <c r="D33" s="403" t="n">
        <v>28</v>
      </c>
      <c r="E33" s="403" t="n">
        <v>27</v>
      </c>
      <c r="F33" s="403" t="n">
        <v>15</v>
      </c>
      <c r="G33" s="403" t="n">
        <v>14</v>
      </c>
      <c r="H33" s="403" t="n">
        <v>19</v>
      </c>
      <c r="I33" s="403" t="n">
        <v>11</v>
      </c>
      <c r="J33" s="403" t="n">
        <v>18</v>
      </c>
      <c r="K33" s="403" t="n">
        <v>8</v>
      </c>
      <c r="L33" s="403" t="n">
        <v>10</v>
      </c>
      <c r="M33" s="403" t="n">
        <v>20</v>
      </c>
      <c r="N33" s="403" t="n">
        <v>11</v>
      </c>
    </row>
    <row r="34" customFormat="false" ht="19.5" hidden="false" customHeight="true" outlineLevel="0" collapsed="false">
      <c r="A34" s="400" t="s">
        <v>281</v>
      </c>
      <c r="B34" s="401" t="n">
        <v>196</v>
      </c>
      <c r="C34" s="401" t="n">
        <v>15</v>
      </c>
      <c r="D34" s="401" t="n">
        <v>28</v>
      </c>
      <c r="E34" s="401" t="n">
        <v>27</v>
      </c>
      <c r="F34" s="401" t="n">
        <v>15</v>
      </c>
      <c r="G34" s="401" t="n">
        <v>14</v>
      </c>
      <c r="H34" s="401" t="n">
        <v>19</v>
      </c>
      <c r="I34" s="401" t="n">
        <v>11</v>
      </c>
      <c r="J34" s="401" t="n">
        <v>18</v>
      </c>
      <c r="K34" s="401" t="n">
        <v>8</v>
      </c>
      <c r="L34" s="401" t="n">
        <v>10</v>
      </c>
      <c r="M34" s="401" t="n">
        <v>20</v>
      </c>
      <c r="N34" s="401" t="n">
        <v>11</v>
      </c>
    </row>
    <row r="35" customFormat="false" ht="12.75" hidden="false" customHeight="false" outlineLevel="0" collapsed="false">
      <c r="A35" s="33" t="s">
        <v>201</v>
      </c>
    </row>
  </sheetData>
  <mergeCells count="4">
    <mergeCell ref="A2:N2"/>
    <mergeCell ref="A4:A5"/>
    <mergeCell ref="B4:B5"/>
    <mergeCell ref="C4:N4"/>
  </mergeCells>
  <hyperlinks>
    <hyperlink ref="O1" location="Indice!A17"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70" fitToWidth="1" fitToHeight="1" pageOrder="downThenOver" orientation="landscape" blackAndWhite="false" draft="false" cellComments="none" firstPageNumber="33" useFirstPageNumber="true" horizontalDpi="300" verticalDpi="300" copies="1"/>
  <headerFooter differentFirst="false" differentOddEven="false">
    <oddHeader/>
    <oddFooter>&amp;C&amp;20&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89" width="22.42"/>
    <col collapsed="false" customWidth="true" hidden="false" outlineLevel="0" max="2" min="2" style="407" width="10.29"/>
    <col collapsed="false" customWidth="true" hidden="false" outlineLevel="0" max="10" min="3" style="407" width="10.85"/>
    <col collapsed="false" customWidth="true" hidden="false" outlineLevel="0" max="11" min="11" style="407" width="11.57"/>
    <col collapsed="false" customWidth="true" hidden="false" outlineLevel="0" max="14" min="12" style="407" width="10.85"/>
    <col collapsed="false" customWidth="false" hidden="false" outlineLevel="0" max="16384" min="15" style="389" width="11.43"/>
  </cols>
  <sheetData>
    <row r="1" s="408" customFormat="true" ht="15" hidden="false" customHeight="false" outlineLevel="0" collapsed="false">
      <c r="B1" s="409"/>
      <c r="C1" s="409"/>
      <c r="D1" s="409"/>
      <c r="E1" s="409"/>
      <c r="F1" s="409"/>
      <c r="G1" s="409"/>
      <c r="H1" s="409"/>
      <c r="I1" s="409"/>
      <c r="J1" s="409"/>
      <c r="K1" s="409"/>
      <c r="L1" s="409"/>
      <c r="M1" s="409"/>
      <c r="N1" s="409"/>
      <c r="O1" s="36" t="s">
        <v>89</v>
      </c>
    </row>
    <row r="2" s="408" customFormat="true" ht="33" hidden="false" customHeight="true" outlineLevel="0" collapsed="false">
      <c r="A2" s="410" t="s">
        <v>282</v>
      </c>
      <c r="B2" s="410"/>
      <c r="C2" s="410"/>
      <c r="D2" s="410"/>
      <c r="E2" s="410"/>
      <c r="F2" s="410"/>
      <c r="G2" s="410"/>
      <c r="H2" s="410"/>
      <c r="I2" s="410"/>
      <c r="J2" s="410"/>
      <c r="K2" s="410"/>
      <c r="L2" s="410"/>
      <c r="M2" s="410"/>
      <c r="N2" s="410"/>
    </row>
    <row r="3" s="408" customFormat="true" ht="15" hidden="false" customHeight="false" outlineLevel="0" collapsed="false">
      <c r="A3" s="410"/>
      <c r="B3" s="411"/>
      <c r="C3" s="411"/>
      <c r="D3" s="411"/>
      <c r="E3" s="411"/>
      <c r="F3" s="411"/>
      <c r="G3" s="411"/>
      <c r="H3" s="411"/>
      <c r="I3" s="411"/>
      <c r="J3" s="411"/>
      <c r="K3" s="411"/>
      <c r="L3" s="411"/>
      <c r="M3" s="411"/>
      <c r="N3" s="411"/>
    </row>
    <row r="4" s="414" customFormat="true" ht="15" hidden="false" customHeight="true" outlineLevel="0" collapsed="false">
      <c r="A4" s="412" t="s">
        <v>283</v>
      </c>
      <c r="B4" s="413" t="s">
        <v>122</v>
      </c>
      <c r="C4" s="413" t="s">
        <v>244</v>
      </c>
      <c r="D4" s="413"/>
      <c r="E4" s="413"/>
      <c r="F4" s="413"/>
      <c r="G4" s="413"/>
      <c r="H4" s="413"/>
      <c r="I4" s="413"/>
      <c r="J4" s="413"/>
      <c r="K4" s="413"/>
      <c r="L4" s="413"/>
      <c r="M4" s="413"/>
      <c r="N4" s="413"/>
    </row>
    <row r="5" s="414" customFormat="true" ht="45" hidden="false" customHeight="false" outlineLevel="0" collapsed="false">
      <c r="A5" s="412"/>
      <c r="B5" s="413"/>
      <c r="C5" s="413" t="s">
        <v>284</v>
      </c>
      <c r="D5" s="413" t="s">
        <v>285</v>
      </c>
      <c r="E5" s="413" t="s">
        <v>286</v>
      </c>
      <c r="F5" s="413" t="s">
        <v>287</v>
      </c>
      <c r="G5" s="413" t="s">
        <v>288</v>
      </c>
      <c r="H5" s="413" t="s">
        <v>289</v>
      </c>
      <c r="I5" s="413" t="s">
        <v>290</v>
      </c>
      <c r="J5" s="413" t="s">
        <v>291</v>
      </c>
      <c r="K5" s="413" t="s">
        <v>292</v>
      </c>
      <c r="L5" s="413" t="s">
        <v>293</v>
      </c>
      <c r="M5" s="413" t="s">
        <v>294</v>
      </c>
      <c r="N5" s="413" t="s">
        <v>295</v>
      </c>
    </row>
    <row r="6" customFormat="false" ht="12.75" hidden="false" customHeight="false" outlineLevel="0" collapsed="false">
      <c r="A6" s="415" t="s">
        <v>296</v>
      </c>
      <c r="B6" s="416" t="n">
        <v>57753</v>
      </c>
      <c r="C6" s="416" t="n">
        <v>4114</v>
      </c>
      <c r="D6" s="416" t="n">
        <v>5176</v>
      </c>
      <c r="E6" s="416" t="n">
        <v>5183</v>
      </c>
      <c r="F6" s="416" t="n">
        <v>4170</v>
      </c>
      <c r="G6" s="416" t="n">
        <v>4469</v>
      </c>
      <c r="H6" s="416" t="n">
        <v>4824</v>
      </c>
      <c r="I6" s="416" t="n">
        <v>4914</v>
      </c>
      <c r="J6" s="416" t="n">
        <v>5820</v>
      </c>
      <c r="K6" s="416" t="n">
        <v>4293</v>
      </c>
      <c r="L6" s="416" t="n">
        <v>4663</v>
      </c>
      <c r="M6" s="416" t="n">
        <v>4808</v>
      </c>
      <c r="N6" s="416" t="n">
        <v>5319</v>
      </c>
    </row>
    <row r="7" customFormat="false" ht="12.75" hidden="false" customHeight="false" outlineLevel="0" collapsed="false">
      <c r="A7" s="417" t="s">
        <v>115</v>
      </c>
      <c r="B7" s="418" t="n">
        <v>31576</v>
      </c>
      <c r="C7" s="418" t="n">
        <v>2237</v>
      </c>
      <c r="D7" s="418" t="n">
        <v>2900</v>
      </c>
      <c r="E7" s="418" t="n">
        <v>2890</v>
      </c>
      <c r="F7" s="418" t="n">
        <v>2325</v>
      </c>
      <c r="G7" s="418" t="n">
        <v>2568</v>
      </c>
      <c r="H7" s="418" t="n">
        <v>2671</v>
      </c>
      <c r="I7" s="418" t="n">
        <v>2801</v>
      </c>
      <c r="J7" s="418" t="n">
        <v>3395</v>
      </c>
      <c r="K7" s="418" t="n">
        <v>2247</v>
      </c>
      <c r="L7" s="418" t="n">
        <v>2406</v>
      </c>
      <c r="M7" s="418" t="n">
        <v>2523</v>
      </c>
      <c r="N7" s="418" t="n">
        <v>2613</v>
      </c>
    </row>
    <row r="8" customFormat="false" ht="12.75" hidden="false" customHeight="false" outlineLevel="0" collapsed="false">
      <c r="A8" s="415" t="s">
        <v>258</v>
      </c>
      <c r="B8" s="416" t="n">
        <v>3933</v>
      </c>
      <c r="C8" s="416" t="n">
        <v>321</v>
      </c>
      <c r="D8" s="416" t="n">
        <v>349</v>
      </c>
      <c r="E8" s="416" t="n">
        <v>349</v>
      </c>
      <c r="F8" s="416" t="n">
        <v>285</v>
      </c>
      <c r="G8" s="416" t="n">
        <v>298</v>
      </c>
      <c r="H8" s="416" t="n">
        <v>327</v>
      </c>
      <c r="I8" s="416" t="n">
        <v>368</v>
      </c>
      <c r="J8" s="416" t="n">
        <v>417</v>
      </c>
      <c r="K8" s="416" t="n">
        <v>253</v>
      </c>
      <c r="L8" s="416" t="n">
        <v>318</v>
      </c>
      <c r="M8" s="416" t="n">
        <v>313</v>
      </c>
      <c r="N8" s="416" t="n">
        <v>335</v>
      </c>
    </row>
    <row r="9" customFormat="false" ht="12.75" hidden="false" customHeight="false" outlineLevel="0" collapsed="false">
      <c r="A9" s="419" t="s">
        <v>297</v>
      </c>
      <c r="B9" s="418" t="n">
        <v>3095</v>
      </c>
      <c r="C9" s="418" t="n">
        <v>253</v>
      </c>
      <c r="D9" s="418" t="n">
        <v>283</v>
      </c>
      <c r="E9" s="418" t="n">
        <v>257</v>
      </c>
      <c r="F9" s="418" t="n">
        <v>217</v>
      </c>
      <c r="G9" s="418" t="n">
        <v>242</v>
      </c>
      <c r="H9" s="418" t="n">
        <v>256</v>
      </c>
      <c r="I9" s="418" t="n">
        <v>293</v>
      </c>
      <c r="J9" s="418" t="n">
        <v>331</v>
      </c>
      <c r="K9" s="418" t="n">
        <v>191</v>
      </c>
      <c r="L9" s="418" t="n">
        <v>260</v>
      </c>
      <c r="M9" s="418" t="n">
        <v>251</v>
      </c>
      <c r="N9" s="418" t="n">
        <v>261</v>
      </c>
    </row>
    <row r="10" customFormat="false" ht="12.75" hidden="false" customHeight="false" outlineLevel="0" collapsed="false">
      <c r="A10" s="420" t="s">
        <v>298</v>
      </c>
      <c r="B10" s="416" t="n">
        <v>54</v>
      </c>
      <c r="C10" s="416" t="n">
        <v>5</v>
      </c>
      <c r="D10" s="416" t="n">
        <v>5</v>
      </c>
      <c r="E10" s="416" t="n">
        <v>8</v>
      </c>
      <c r="F10" s="416" t="n">
        <v>4</v>
      </c>
      <c r="G10" s="416" t="n">
        <v>4</v>
      </c>
      <c r="H10" s="416" t="n">
        <v>5</v>
      </c>
      <c r="I10" s="416" t="n">
        <v>1</v>
      </c>
      <c r="J10" s="416" t="n">
        <v>7</v>
      </c>
      <c r="K10" s="416" t="n">
        <v>2</v>
      </c>
      <c r="L10" s="416" t="n">
        <v>5</v>
      </c>
      <c r="M10" s="416" t="n">
        <v>4</v>
      </c>
      <c r="N10" s="416" t="n">
        <v>4</v>
      </c>
    </row>
    <row r="11" customFormat="false" ht="12.75" hidden="false" customHeight="false" outlineLevel="0" collapsed="false">
      <c r="A11" s="419" t="s">
        <v>299</v>
      </c>
      <c r="B11" s="418" t="n">
        <v>223</v>
      </c>
      <c r="C11" s="418" t="n">
        <v>16</v>
      </c>
      <c r="D11" s="418" t="n">
        <v>15</v>
      </c>
      <c r="E11" s="418" t="n">
        <v>17</v>
      </c>
      <c r="F11" s="418" t="n">
        <v>18</v>
      </c>
      <c r="G11" s="418" t="n">
        <v>16</v>
      </c>
      <c r="H11" s="418" t="n">
        <v>18</v>
      </c>
      <c r="I11" s="418" t="n">
        <v>25</v>
      </c>
      <c r="J11" s="418" t="n">
        <v>31</v>
      </c>
      <c r="K11" s="418" t="n">
        <v>14</v>
      </c>
      <c r="L11" s="418" t="n">
        <v>20</v>
      </c>
      <c r="M11" s="418" t="n">
        <v>12</v>
      </c>
      <c r="N11" s="418" t="n">
        <v>21</v>
      </c>
    </row>
    <row r="12" customFormat="false" ht="12.75" hidden="false" customHeight="false" outlineLevel="0" collapsed="false">
      <c r="A12" s="420" t="s">
        <v>300</v>
      </c>
      <c r="B12" s="416" t="n">
        <v>74</v>
      </c>
      <c r="C12" s="416" t="n">
        <v>8</v>
      </c>
      <c r="D12" s="416" t="n">
        <v>4</v>
      </c>
      <c r="E12" s="416" t="n">
        <v>12</v>
      </c>
      <c r="F12" s="416" t="n">
        <v>5</v>
      </c>
      <c r="G12" s="416" t="n">
        <v>7</v>
      </c>
      <c r="H12" s="416" t="n">
        <v>4</v>
      </c>
      <c r="I12" s="416" t="n">
        <v>4</v>
      </c>
      <c r="J12" s="416" t="n">
        <v>11</v>
      </c>
      <c r="K12" s="416" t="n">
        <v>7</v>
      </c>
      <c r="L12" s="416" t="n">
        <v>1</v>
      </c>
      <c r="M12" s="416" t="n">
        <v>6</v>
      </c>
      <c r="N12" s="416" t="n">
        <v>5</v>
      </c>
    </row>
    <row r="13" customFormat="false" ht="12.75" hidden="false" customHeight="false" outlineLevel="0" collapsed="false">
      <c r="A13" s="419" t="s">
        <v>301</v>
      </c>
      <c r="B13" s="418" t="n">
        <v>101</v>
      </c>
      <c r="C13" s="418" t="n">
        <v>14</v>
      </c>
      <c r="D13" s="418" t="n">
        <v>12</v>
      </c>
      <c r="E13" s="418" t="n">
        <v>12</v>
      </c>
      <c r="F13" s="418" t="n">
        <v>8</v>
      </c>
      <c r="G13" s="418" t="n">
        <v>3</v>
      </c>
      <c r="H13" s="418" t="n">
        <v>12</v>
      </c>
      <c r="I13" s="418" t="n">
        <v>12</v>
      </c>
      <c r="J13" s="418" t="n">
        <v>5</v>
      </c>
      <c r="K13" s="418" t="n">
        <v>9</v>
      </c>
      <c r="L13" s="418" t="n">
        <v>2</v>
      </c>
      <c r="M13" s="418" t="n">
        <v>5</v>
      </c>
      <c r="N13" s="418" t="n">
        <v>7</v>
      </c>
    </row>
    <row r="14" customFormat="false" ht="12.75" hidden="false" customHeight="false" outlineLevel="0" collapsed="false">
      <c r="A14" s="420" t="s">
        <v>302</v>
      </c>
      <c r="B14" s="416" t="n">
        <v>18</v>
      </c>
      <c r="C14" s="416" t="n">
        <v>1</v>
      </c>
      <c r="D14" s="416" t="n">
        <v>2</v>
      </c>
      <c r="E14" s="416" t="n">
        <v>1</v>
      </c>
      <c r="F14" s="416" t="n">
        <v>1</v>
      </c>
      <c r="G14" s="416" t="n">
        <v>1</v>
      </c>
      <c r="H14" s="416" t="n">
        <v>1</v>
      </c>
      <c r="I14" s="416" t="n">
        <v>3</v>
      </c>
      <c r="J14" s="421" t="n">
        <v>0</v>
      </c>
      <c r="K14" s="416" t="n">
        <v>2</v>
      </c>
      <c r="L14" s="416" t="n">
        <v>2</v>
      </c>
      <c r="M14" s="416" t="n">
        <v>2</v>
      </c>
      <c r="N14" s="416" t="n">
        <v>2</v>
      </c>
    </row>
    <row r="15" customFormat="false" ht="12.75" hidden="false" customHeight="false" outlineLevel="0" collapsed="false">
      <c r="A15" s="419" t="s">
        <v>303</v>
      </c>
      <c r="B15" s="418" t="n">
        <v>16</v>
      </c>
      <c r="C15" s="418" t="n">
        <v>1</v>
      </c>
      <c r="D15" s="418" t="n">
        <v>2</v>
      </c>
      <c r="E15" s="418" t="n">
        <v>4</v>
      </c>
      <c r="F15" s="418" t="n">
        <v>2</v>
      </c>
      <c r="G15" s="422" t="n">
        <v>0</v>
      </c>
      <c r="H15" s="418" t="n">
        <v>1</v>
      </c>
      <c r="I15" s="422" t="n">
        <v>0</v>
      </c>
      <c r="J15" s="418" t="n">
        <v>2</v>
      </c>
      <c r="K15" s="418" t="n">
        <v>1</v>
      </c>
      <c r="L15" s="418" t="n">
        <v>2</v>
      </c>
      <c r="M15" s="422" t="n">
        <v>0</v>
      </c>
      <c r="N15" s="418" t="n">
        <v>1</v>
      </c>
    </row>
    <row r="16" customFormat="false" ht="12.75" hidden="false" customHeight="false" outlineLevel="0" collapsed="false">
      <c r="A16" s="420" t="s">
        <v>304</v>
      </c>
      <c r="B16" s="416" t="n">
        <v>80</v>
      </c>
      <c r="C16" s="416" t="n">
        <v>4</v>
      </c>
      <c r="D16" s="416" t="n">
        <v>4</v>
      </c>
      <c r="E16" s="416" t="n">
        <v>5</v>
      </c>
      <c r="F16" s="416" t="n">
        <v>6</v>
      </c>
      <c r="G16" s="416" t="n">
        <v>5</v>
      </c>
      <c r="H16" s="416" t="n">
        <v>7</v>
      </c>
      <c r="I16" s="416" t="n">
        <v>7</v>
      </c>
      <c r="J16" s="416" t="n">
        <v>6</v>
      </c>
      <c r="K16" s="416" t="n">
        <v>7</v>
      </c>
      <c r="L16" s="416" t="n">
        <v>9</v>
      </c>
      <c r="M16" s="416" t="n">
        <v>9</v>
      </c>
      <c r="N16" s="416" t="n">
        <v>11</v>
      </c>
    </row>
    <row r="17" customFormat="false" ht="12.75" hidden="false" customHeight="false" outlineLevel="0" collapsed="false">
      <c r="A17" s="419" t="s">
        <v>305</v>
      </c>
      <c r="B17" s="418" t="n">
        <v>85</v>
      </c>
      <c r="C17" s="418" t="n">
        <v>9</v>
      </c>
      <c r="D17" s="418" t="n">
        <v>9</v>
      </c>
      <c r="E17" s="418" t="n">
        <v>6</v>
      </c>
      <c r="F17" s="418" t="n">
        <v>8</v>
      </c>
      <c r="G17" s="418" t="n">
        <v>7</v>
      </c>
      <c r="H17" s="418" t="n">
        <v>5</v>
      </c>
      <c r="I17" s="418" t="n">
        <v>9</v>
      </c>
      <c r="J17" s="418" t="n">
        <v>2</v>
      </c>
      <c r="K17" s="418" t="n">
        <v>9</v>
      </c>
      <c r="L17" s="418" t="n">
        <v>6</v>
      </c>
      <c r="M17" s="418" t="n">
        <v>8</v>
      </c>
      <c r="N17" s="418" t="n">
        <v>7</v>
      </c>
    </row>
    <row r="18" customFormat="false" ht="12.75" hidden="false" customHeight="false" outlineLevel="0" collapsed="false">
      <c r="A18" s="420" t="s">
        <v>306</v>
      </c>
      <c r="B18" s="416" t="n">
        <v>7</v>
      </c>
      <c r="C18" s="421" t="n">
        <v>0</v>
      </c>
      <c r="D18" s="416" t="n">
        <v>1</v>
      </c>
      <c r="E18" s="421" t="n">
        <v>0</v>
      </c>
      <c r="F18" s="421" t="n">
        <v>0</v>
      </c>
      <c r="G18" s="421" t="n">
        <v>0</v>
      </c>
      <c r="H18" s="416" t="n">
        <v>1</v>
      </c>
      <c r="I18" s="421" t="n">
        <v>0</v>
      </c>
      <c r="J18" s="416" t="n">
        <v>2</v>
      </c>
      <c r="K18" s="416" t="n">
        <v>1</v>
      </c>
      <c r="L18" s="416" t="n">
        <v>1</v>
      </c>
      <c r="M18" s="421" t="n">
        <v>0</v>
      </c>
      <c r="N18" s="416" t="n">
        <v>1</v>
      </c>
    </row>
    <row r="19" customFormat="false" ht="12.75" hidden="false" customHeight="false" outlineLevel="0" collapsed="false">
      <c r="A19" s="419" t="s">
        <v>307</v>
      </c>
      <c r="B19" s="418" t="n">
        <v>68</v>
      </c>
      <c r="C19" s="418" t="n">
        <v>2</v>
      </c>
      <c r="D19" s="418" t="n">
        <v>3</v>
      </c>
      <c r="E19" s="418" t="n">
        <v>8</v>
      </c>
      <c r="F19" s="418" t="n">
        <v>6</v>
      </c>
      <c r="G19" s="418" t="n">
        <v>4</v>
      </c>
      <c r="H19" s="418" t="n">
        <v>8</v>
      </c>
      <c r="I19" s="418" t="n">
        <v>5</v>
      </c>
      <c r="J19" s="418" t="n">
        <v>10</v>
      </c>
      <c r="K19" s="418" t="n">
        <v>3</v>
      </c>
      <c r="L19" s="418" t="n">
        <v>7</v>
      </c>
      <c r="M19" s="418" t="n">
        <v>3</v>
      </c>
      <c r="N19" s="418" t="n">
        <v>9</v>
      </c>
    </row>
    <row r="20" customFormat="false" ht="12.75" hidden="false" customHeight="false" outlineLevel="0" collapsed="false">
      <c r="A20" s="420" t="s">
        <v>308</v>
      </c>
      <c r="B20" s="416" t="n">
        <v>9</v>
      </c>
      <c r="C20" s="421" t="n">
        <v>0</v>
      </c>
      <c r="D20" s="421" t="n">
        <v>0</v>
      </c>
      <c r="E20" s="421" t="n">
        <v>0</v>
      </c>
      <c r="F20" s="416" t="n">
        <v>1</v>
      </c>
      <c r="G20" s="416" t="n">
        <v>2</v>
      </c>
      <c r="H20" s="416" t="n">
        <v>2</v>
      </c>
      <c r="I20" s="416" t="n">
        <v>1</v>
      </c>
      <c r="J20" s="416" t="n">
        <v>1</v>
      </c>
      <c r="K20" s="421" t="n">
        <v>0</v>
      </c>
      <c r="L20" s="416" t="n">
        <v>1</v>
      </c>
      <c r="M20" s="416" t="n">
        <v>1</v>
      </c>
      <c r="N20" s="421" t="n">
        <v>0</v>
      </c>
    </row>
    <row r="21" customFormat="false" ht="12.75" hidden="false" customHeight="false" outlineLevel="0" collapsed="false">
      <c r="A21" s="419" t="s">
        <v>309</v>
      </c>
      <c r="B21" s="418" t="n">
        <v>40</v>
      </c>
      <c r="C21" s="418" t="n">
        <v>6</v>
      </c>
      <c r="D21" s="418" t="n">
        <v>2</v>
      </c>
      <c r="E21" s="418" t="n">
        <v>8</v>
      </c>
      <c r="F21" s="418" t="n">
        <v>4</v>
      </c>
      <c r="G21" s="418" t="n">
        <v>4</v>
      </c>
      <c r="H21" s="418" t="n">
        <v>2</v>
      </c>
      <c r="I21" s="418" t="n">
        <v>1</v>
      </c>
      <c r="J21" s="418" t="n">
        <v>4</v>
      </c>
      <c r="K21" s="418" t="n">
        <v>1</v>
      </c>
      <c r="L21" s="422" t="n">
        <v>0</v>
      </c>
      <c r="M21" s="418" t="n">
        <v>6</v>
      </c>
      <c r="N21" s="418" t="n">
        <v>2</v>
      </c>
    </row>
    <row r="22" customFormat="false" ht="12.75" hidden="false" customHeight="false" outlineLevel="0" collapsed="false">
      <c r="A22" s="420" t="s">
        <v>310</v>
      </c>
      <c r="B22" s="416" t="n">
        <v>12</v>
      </c>
      <c r="C22" s="421" t="n">
        <v>0</v>
      </c>
      <c r="D22" s="421" t="n">
        <v>0</v>
      </c>
      <c r="E22" s="416" t="n">
        <v>3</v>
      </c>
      <c r="F22" s="416" t="n">
        <v>2</v>
      </c>
      <c r="G22" s="416" t="n">
        <v>1</v>
      </c>
      <c r="H22" s="421" t="n">
        <v>0</v>
      </c>
      <c r="I22" s="421" t="n">
        <v>0</v>
      </c>
      <c r="J22" s="416" t="n">
        <v>1</v>
      </c>
      <c r="K22" s="421" t="n">
        <v>0</v>
      </c>
      <c r="L22" s="416" t="n">
        <v>2</v>
      </c>
      <c r="M22" s="416" t="n">
        <v>1</v>
      </c>
      <c r="N22" s="416" t="n">
        <v>2</v>
      </c>
    </row>
    <row r="23" customFormat="false" ht="12.75" hidden="false" customHeight="false" outlineLevel="0" collapsed="false">
      <c r="A23" s="419" t="s">
        <v>311</v>
      </c>
      <c r="B23" s="418" t="n">
        <v>51</v>
      </c>
      <c r="C23" s="418" t="n">
        <v>2</v>
      </c>
      <c r="D23" s="418" t="n">
        <v>7</v>
      </c>
      <c r="E23" s="418" t="n">
        <v>8</v>
      </c>
      <c r="F23" s="418" t="n">
        <v>3</v>
      </c>
      <c r="G23" s="418" t="n">
        <v>2</v>
      </c>
      <c r="H23" s="418" t="n">
        <v>5</v>
      </c>
      <c r="I23" s="418" t="n">
        <v>7</v>
      </c>
      <c r="J23" s="418" t="n">
        <v>4</v>
      </c>
      <c r="K23" s="418" t="n">
        <v>6</v>
      </c>
      <c r="L23" s="422" t="n">
        <v>0</v>
      </c>
      <c r="M23" s="418" t="n">
        <v>5</v>
      </c>
      <c r="N23" s="418" t="n">
        <v>2</v>
      </c>
    </row>
    <row r="24" customFormat="false" ht="12.75" hidden="false" customHeight="false" outlineLevel="0" collapsed="false">
      <c r="A24" s="415" t="s">
        <v>259</v>
      </c>
      <c r="B24" s="416" t="n">
        <v>655</v>
      </c>
      <c r="C24" s="416" t="n">
        <v>56</v>
      </c>
      <c r="D24" s="416" t="n">
        <v>65</v>
      </c>
      <c r="E24" s="416" t="n">
        <v>52</v>
      </c>
      <c r="F24" s="416" t="n">
        <v>51</v>
      </c>
      <c r="G24" s="416" t="n">
        <v>46</v>
      </c>
      <c r="H24" s="416" t="n">
        <v>54</v>
      </c>
      <c r="I24" s="416" t="n">
        <v>68</v>
      </c>
      <c r="J24" s="416" t="n">
        <v>60</v>
      </c>
      <c r="K24" s="416" t="n">
        <v>38</v>
      </c>
      <c r="L24" s="416" t="n">
        <v>43</v>
      </c>
      <c r="M24" s="416" t="n">
        <v>74</v>
      </c>
      <c r="N24" s="416" t="n">
        <v>48</v>
      </c>
    </row>
    <row r="25" customFormat="false" ht="12.75" hidden="false" customHeight="false" outlineLevel="0" collapsed="false">
      <c r="A25" s="419" t="s">
        <v>312</v>
      </c>
      <c r="B25" s="418" t="n">
        <v>394</v>
      </c>
      <c r="C25" s="418" t="n">
        <v>35</v>
      </c>
      <c r="D25" s="418" t="n">
        <v>40</v>
      </c>
      <c r="E25" s="418" t="n">
        <v>29</v>
      </c>
      <c r="F25" s="418" t="n">
        <v>29</v>
      </c>
      <c r="G25" s="418" t="n">
        <v>29</v>
      </c>
      <c r="H25" s="418" t="n">
        <v>26</v>
      </c>
      <c r="I25" s="418" t="n">
        <v>45</v>
      </c>
      <c r="J25" s="418" t="n">
        <v>38</v>
      </c>
      <c r="K25" s="418" t="n">
        <v>21</v>
      </c>
      <c r="L25" s="418" t="n">
        <v>23</v>
      </c>
      <c r="M25" s="418" t="n">
        <v>48</v>
      </c>
      <c r="N25" s="418" t="n">
        <v>31</v>
      </c>
    </row>
    <row r="26" customFormat="false" ht="12.75" hidden="false" customHeight="false" outlineLevel="0" collapsed="false">
      <c r="A26" s="420" t="s">
        <v>313</v>
      </c>
      <c r="B26" s="416" t="n">
        <v>25</v>
      </c>
      <c r="C26" s="416" t="n">
        <v>2</v>
      </c>
      <c r="D26" s="416" t="n">
        <v>3</v>
      </c>
      <c r="E26" s="416" t="n">
        <v>1</v>
      </c>
      <c r="F26" s="416" t="n">
        <v>2</v>
      </c>
      <c r="G26" s="416" t="n">
        <v>2</v>
      </c>
      <c r="H26" s="416" t="n">
        <v>2</v>
      </c>
      <c r="I26" s="416" t="n">
        <v>4</v>
      </c>
      <c r="J26" s="416" t="n">
        <v>4</v>
      </c>
      <c r="K26" s="416" t="n">
        <v>1</v>
      </c>
      <c r="L26" s="416" t="n">
        <v>1</v>
      </c>
      <c r="M26" s="416" t="n">
        <v>2</v>
      </c>
      <c r="N26" s="416" t="n">
        <v>1</v>
      </c>
    </row>
    <row r="27" customFormat="false" ht="12.75" hidden="false" customHeight="false" outlineLevel="0" collapsed="false">
      <c r="A27" s="419" t="s">
        <v>314</v>
      </c>
      <c r="B27" s="418" t="n">
        <v>39</v>
      </c>
      <c r="C27" s="418" t="n">
        <v>3</v>
      </c>
      <c r="D27" s="418" t="n">
        <v>6</v>
      </c>
      <c r="E27" s="418" t="n">
        <v>4</v>
      </c>
      <c r="F27" s="418" t="n">
        <v>4</v>
      </c>
      <c r="G27" s="418" t="n">
        <v>2</v>
      </c>
      <c r="H27" s="418" t="n">
        <v>3</v>
      </c>
      <c r="I27" s="418" t="n">
        <v>2</v>
      </c>
      <c r="J27" s="418" t="n">
        <v>4</v>
      </c>
      <c r="K27" s="418" t="n">
        <v>1</v>
      </c>
      <c r="L27" s="418" t="n">
        <v>3</v>
      </c>
      <c r="M27" s="418" t="n">
        <v>2</v>
      </c>
      <c r="N27" s="418" t="n">
        <v>5</v>
      </c>
    </row>
    <row r="28" customFormat="false" ht="12.75" hidden="false" customHeight="false" outlineLevel="0" collapsed="false">
      <c r="A28" s="420" t="s">
        <v>315</v>
      </c>
      <c r="B28" s="416" t="n">
        <v>53</v>
      </c>
      <c r="C28" s="416" t="n">
        <v>6</v>
      </c>
      <c r="D28" s="416" t="n">
        <v>5</v>
      </c>
      <c r="E28" s="416" t="n">
        <v>4</v>
      </c>
      <c r="F28" s="416" t="n">
        <v>5</v>
      </c>
      <c r="G28" s="416" t="n">
        <v>3</v>
      </c>
      <c r="H28" s="416" t="n">
        <v>6</v>
      </c>
      <c r="I28" s="416" t="n">
        <v>3</v>
      </c>
      <c r="J28" s="416" t="n">
        <v>4</v>
      </c>
      <c r="K28" s="416" t="n">
        <v>5</v>
      </c>
      <c r="L28" s="416" t="n">
        <v>6</v>
      </c>
      <c r="M28" s="416" t="n">
        <v>5</v>
      </c>
      <c r="N28" s="416" t="n">
        <v>1</v>
      </c>
    </row>
    <row r="29" customFormat="false" ht="12.75" hidden="false" customHeight="false" outlineLevel="0" collapsed="false">
      <c r="A29" s="419" t="s">
        <v>316</v>
      </c>
      <c r="B29" s="418" t="n">
        <v>82</v>
      </c>
      <c r="C29" s="418" t="n">
        <v>6</v>
      </c>
      <c r="D29" s="418" t="n">
        <v>7</v>
      </c>
      <c r="E29" s="418" t="n">
        <v>5</v>
      </c>
      <c r="F29" s="418" t="n">
        <v>6</v>
      </c>
      <c r="G29" s="418" t="n">
        <v>8</v>
      </c>
      <c r="H29" s="418" t="n">
        <v>14</v>
      </c>
      <c r="I29" s="418" t="n">
        <v>8</v>
      </c>
      <c r="J29" s="418" t="n">
        <v>3</v>
      </c>
      <c r="K29" s="418" t="n">
        <v>6</v>
      </c>
      <c r="L29" s="418" t="n">
        <v>5</v>
      </c>
      <c r="M29" s="418" t="n">
        <v>10</v>
      </c>
      <c r="N29" s="418" t="n">
        <v>4</v>
      </c>
    </row>
    <row r="30" customFormat="false" ht="12.75" hidden="false" customHeight="false" outlineLevel="0" collapsed="false">
      <c r="A30" s="420" t="s">
        <v>317</v>
      </c>
      <c r="B30" s="416" t="n">
        <v>55</v>
      </c>
      <c r="C30" s="416" t="n">
        <v>3</v>
      </c>
      <c r="D30" s="416" t="n">
        <v>4</v>
      </c>
      <c r="E30" s="416" t="n">
        <v>9</v>
      </c>
      <c r="F30" s="416" t="n">
        <v>4</v>
      </c>
      <c r="G30" s="416" t="n">
        <v>2</v>
      </c>
      <c r="H30" s="416" t="n">
        <v>3</v>
      </c>
      <c r="I30" s="416" t="n">
        <v>5</v>
      </c>
      <c r="J30" s="416" t="n">
        <v>7</v>
      </c>
      <c r="K30" s="416" t="n">
        <v>3</v>
      </c>
      <c r="L30" s="416" t="n">
        <v>4</v>
      </c>
      <c r="M30" s="416" t="n">
        <v>6</v>
      </c>
      <c r="N30" s="416" t="n">
        <v>5</v>
      </c>
    </row>
    <row r="31" customFormat="false" ht="12.75" hidden="false" customHeight="false" outlineLevel="0" collapsed="false">
      <c r="A31" s="419" t="s">
        <v>318</v>
      </c>
      <c r="B31" s="418" t="n">
        <v>7</v>
      </c>
      <c r="C31" s="418" t="n">
        <v>1</v>
      </c>
      <c r="D31" s="422" t="n">
        <v>0</v>
      </c>
      <c r="E31" s="422" t="n">
        <v>0</v>
      </c>
      <c r="F31" s="418" t="n">
        <v>1</v>
      </c>
      <c r="G31" s="422" t="n">
        <v>0</v>
      </c>
      <c r="H31" s="422" t="n">
        <v>0</v>
      </c>
      <c r="I31" s="418" t="n">
        <v>1</v>
      </c>
      <c r="J31" s="422" t="n">
        <v>0</v>
      </c>
      <c r="K31" s="418" t="n">
        <v>1</v>
      </c>
      <c r="L31" s="418" t="n">
        <v>1</v>
      </c>
      <c r="M31" s="418" t="n">
        <v>1</v>
      </c>
      <c r="N31" s="418" t="n">
        <v>1</v>
      </c>
    </row>
    <row r="32" customFormat="false" ht="12.75" hidden="false" customHeight="false" outlineLevel="0" collapsed="false">
      <c r="A32" s="415" t="s">
        <v>260</v>
      </c>
      <c r="B32" s="416" t="n">
        <v>1186</v>
      </c>
      <c r="C32" s="416" t="n">
        <v>101</v>
      </c>
      <c r="D32" s="416" t="n">
        <v>112</v>
      </c>
      <c r="E32" s="416" t="n">
        <v>124</v>
      </c>
      <c r="F32" s="416" t="n">
        <v>88</v>
      </c>
      <c r="G32" s="416" t="n">
        <v>97</v>
      </c>
      <c r="H32" s="416" t="n">
        <v>92</v>
      </c>
      <c r="I32" s="416" t="n">
        <v>104</v>
      </c>
      <c r="J32" s="416" t="n">
        <v>126</v>
      </c>
      <c r="K32" s="416" t="n">
        <v>80</v>
      </c>
      <c r="L32" s="416" t="n">
        <v>85</v>
      </c>
      <c r="M32" s="416" t="n">
        <v>79</v>
      </c>
      <c r="N32" s="416" t="n">
        <v>98</v>
      </c>
    </row>
    <row r="33" customFormat="false" ht="12.75" hidden="false" customHeight="false" outlineLevel="0" collapsed="false">
      <c r="A33" s="419" t="s">
        <v>319</v>
      </c>
      <c r="B33" s="418" t="n">
        <v>447</v>
      </c>
      <c r="C33" s="418" t="n">
        <v>43</v>
      </c>
      <c r="D33" s="418" t="n">
        <v>41</v>
      </c>
      <c r="E33" s="418" t="n">
        <v>47</v>
      </c>
      <c r="F33" s="418" t="n">
        <v>25</v>
      </c>
      <c r="G33" s="418" t="n">
        <v>37</v>
      </c>
      <c r="H33" s="418" t="n">
        <v>33</v>
      </c>
      <c r="I33" s="418" t="n">
        <v>42</v>
      </c>
      <c r="J33" s="418" t="n">
        <v>46</v>
      </c>
      <c r="K33" s="418" t="n">
        <v>28</v>
      </c>
      <c r="L33" s="418" t="n">
        <v>34</v>
      </c>
      <c r="M33" s="418" t="n">
        <v>29</v>
      </c>
      <c r="N33" s="418" t="n">
        <v>42</v>
      </c>
    </row>
    <row r="34" customFormat="false" ht="12.75" hidden="false" customHeight="false" outlineLevel="0" collapsed="false">
      <c r="A34" s="420" t="s">
        <v>320</v>
      </c>
      <c r="B34" s="416" t="n">
        <v>94</v>
      </c>
      <c r="C34" s="416" t="n">
        <v>6</v>
      </c>
      <c r="D34" s="416" t="n">
        <v>8</v>
      </c>
      <c r="E34" s="416" t="n">
        <v>9</v>
      </c>
      <c r="F34" s="416" t="n">
        <v>11</v>
      </c>
      <c r="G34" s="416" t="n">
        <v>7</v>
      </c>
      <c r="H34" s="416" t="n">
        <v>8</v>
      </c>
      <c r="I34" s="416" t="n">
        <v>10</v>
      </c>
      <c r="J34" s="416" t="n">
        <v>10</v>
      </c>
      <c r="K34" s="416" t="n">
        <v>4</v>
      </c>
      <c r="L34" s="416" t="n">
        <v>7</v>
      </c>
      <c r="M34" s="416" t="n">
        <v>6</v>
      </c>
      <c r="N34" s="416" t="n">
        <v>8</v>
      </c>
    </row>
    <row r="35" customFormat="false" ht="12.75" hidden="false" customHeight="false" outlineLevel="0" collapsed="false">
      <c r="A35" s="419" t="s">
        <v>260</v>
      </c>
      <c r="B35" s="418" t="n">
        <v>304</v>
      </c>
      <c r="C35" s="418" t="n">
        <v>24</v>
      </c>
      <c r="D35" s="418" t="n">
        <v>23</v>
      </c>
      <c r="E35" s="418" t="n">
        <v>39</v>
      </c>
      <c r="F35" s="418" t="n">
        <v>24</v>
      </c>
      <c r="G35" s="418" t="n">
        <v>23</v>
      </c>
      <c r="H35" s="418" t="n">
        <v>26</v>
      </c>
      <c r="I35" s="418" t="n">
        <v>27</v>
      </c>
      <c r="J35" s="418" t="n">
        <v>33</v>
      </c>
      <c r="K35" s="418" t="n">
        <v>22</v>
      </c>
      <c r="L35" s="418" t="n">
        <v>17</v>
      </c>
      <c r="M35" s="418" t="n">
        <v>21</v>
      </c>
      <c r="N35" s="418" t="n">
        <v>25</v>
      </c>
    </row>
    <row r="36" customFormat="false" ht="12.75" hidden="false" customHeight="false" outlineLevel="0" collapsed="false">
      <c r="A36" s="420" t="s">
        <v>321</v>
      </c>
      <c r="B36" s="416" t="n">
        <v>221</v>
      </c>
      <c r="C36" s="416" t="n">
        <v>22</v>
      </c>
      <c r="D36" s="416" t="n">
        <v>30</v>
      </c>
      <c r="E36" s="416" t="n">
        <v>15</v>
      </c>
      <c r="F36" s="416" t="n">
        <v>24</v>
      </c>
      <c r="G36" s="416" t="n">
        <v>14</v>
      </c>
      <c r="H36" s="416" t="n">
        <v>17</v>
      </c>
      <c r="I36" s="416" t="n">
        <v>14</v>
      </c>
      <c r="J36" s="416" t="n">
        <v>28</v>
      </c>
      <c r="K36" s="416" t="n">
        <v>16</v>
      </c>
      <c r="L36" s="416" t="n">
        <v>12</v>
      </c>
      <c r="M36" s="416" t="n">
        <v>13</v>
      </c>
      <c r="N36" s="416" t="n">
        <v>16</v>
      </c>
    </row>
    <row r="37" customFormat="false" ht="12.75" hidden="false" customHeight="false" outlineLevel="0" collapsed="false">
      <c r="A37" s="419" t="s">
        <v>322</v>
      </c>
      <c r="B37" s="418" t="n">
        <v>57</v>
      </c>
      <c r="C37" s="418" t="n">
        <v>5</v>
      </c>
      <c r="D37" s="418" t="n">
        <v>4</v>
      </c>
      <c r="E37" s="418" t="n">
        <v>9</v>
      </c>
      <c r="F37" s="418" t="n">
        <v>1</v>
      </c>
      <c r="G37" s="418" t="n">
        <v>9</v>
      </c>
      <c r="H37" s="418" t="n">
        <v>3</v>
      </c>
      <c r="I37" s="418" t="n">
        <v>6</v>
      </c>
      <c r="J37" s="418" t="n">
        <v>5</v>
      </c>
      <c r="K37" s="418" t="n">
        <v>2</v>
      </c>
      <c r="L37" s="418" t="n">
        <v>4</v>
      </c>
      <c r="M37" s="418" t="n">
        <v>5</v>
      </c>
      <c r="N37" s="418" t="n">
        <v>4</v>
      </c>
    </row>
    <row r="38" customFormat="false" ht="12.75" hidden="false" customHeight="false" outlineLevel="0" collapsed="false">
      <c r="A38" s="420" t="s">
        <v>323</v>
      </c>
      <c r="B38" s="416" t="n">
        <v>22</v>
      </c>
      <c r="C38" s="421" t="n">
        <v>0</v>
      </c>
      <c r="D38" s="421" t="n">
        <v>0</v>
      </c>
      <c r="E38" s="416" t="n">
        <v>1</v>
      </c>
      <c r="F38" s="416" t="n">
        <v>1</v>
      </c>
      <c r="G38" s="416" t="n">
        <v>2</v>
      </c>
      <c r="H38" s="416" t="n">
        <v>1</v>
      </c>
      <c r="I38" s="416" t="n">
        <v>3</v>
      </c>
      <c r="J38" s="416" t="n">
        <v>2</v>
      </c>
      <c r="K38" s="416" t="n">
        <v>4</v>
      </c>
      <c r="L38" s="416" t="n">
        <v>6</v>
      </c>
      <c r="M38" s="416" t="n">
        <v>1</v>
      </c>
      <c r="N38" s="416" t="n">
        <v>1</v>
      </c>
    </row>
    <row r="39" customFormat="false" ht="12.75" hidden="false" customHeight="false" outlineLevel="0" collapsed="false">
      <c r="A39" s="419" t="s">
        <v>324</v>
      </c>
      <c r="B39" s="418" t="n">
        <v>41</v>
      </c>
      <c r="C39" s="418" t="n">
        <v>1</v>
      </c>
      <c r="D39" s="418" t="n">
        <v>6</v>
      </c>
      <c r="E39" s="418" t="n">
        <v>4</v>
      </c>
      <c r="F39" s="418" t="n">
        <v>2</v>
      </c>
      <c r="G39" s="418" t="n">
        <v>5</v>
      </c>
      <c r="H39" s="418" t="n">
        <v>4</v>
      </c>
      <c r="I39" s="418" t="n">
        <v>2</v>
      </c>
      <c r="J39" s="418" t="n">
        <v>2</v>
      </c>
      <c r="K39" s="418" t="n">
        <v>4</v>
      </c>
      <c r="L39" s="418" t="n">
        <v>5</v>
      </c>
      <c r="M39" s="418" t="n">
        <v>4</v>
      </c>
      <c r="N39" s="418" t="n">
        <v>2</v>
      </c>
    </row>
    <row r="40" customFormat="false" ht="12.75" hidden="false" customHeight="false" outlineLevel="0" collapsed="false">
      <c r="A40" s="415" t="s">
        <v>261</v>
      </c>
      <c r="B40" s="416" t="n">
        <v>572</v>
      </c>
      <c r="C40" s="416" t="n">
        <v>41</v>
      </c>
      <c r="D40" s="416" t="n">
        <v>56</v>
      </c>
      <c r="E40" s="416" t="n">
        <v>48</v>
      </c>
      <c r="F40" s="416" t="n">
        <v>43</v>
      </c>
      <c r="G40" s="416" t="n">
        <v>50</v>
      </c>
      <c r="H40" s="416" t="n">
        <v>43</v>
      </c>
      <c r="I40" s="416" t="n">
        <v>55</v>
      </c>
      <c r="J40" s="416" t="n">
        <v>68</v>
      </c>
      <c r="K40" s="416" t="n">
        <v>40</v>
      </c>
      <c r="L40" s="416" t="n">
        <v>38</v>
      </c>
      <c r="M40" s="416" t="n">
        <v>48</v>
      </c>
      <c r="N40" s="416" t="n">
        <v>42</v>
      </c>
    </row>
    <row r="41" customFormat="false" ht="12.75" hidden="false" customHeight="false" outlineLevel="0" collapsed="false">
      <c r="A41" s="419" t="s">
        <v>325</v>
      </c>
      <c r="B41" s="418" t="n">
        <v>332</v>
      </c>
      <c r="C41" s="418" t="n">
        <v>20</v>
      </c>
      <c r="D41" s="418" t="n">
        <v>31</v>
      </c>
      <c r="E41" s="418" t="n">
        <v>27</v>
      </c>
      <c r="F41" s="418" t="n">
        <v>26</v>
      </c>
      <c r="G41" s="418" t="n">
        <v>29</v>
      </c>
      <c r="H41" s="418" t="n">
        <v>30</v>
      </c>
      <c r="I41" s="418" t="n">
        <v>31</v>
      </c>
      <c r="J41" s="418" t="n">
        <v>32</v>
      </c>
      <c r="K41" s="418" t="n">
        <v>22</v>
      </c>
      <c r="L41" s="418" t="n">
        <v>25</v>
      </c>
      <c r="M41" s="418" t="n">
        <v>28</v>
      </c>
      <c r="N41" s="418" t="n">
        <v>31</v>
      </c>
    </row>
    <row r="42" customFormat="false" ht="12.75" hidden="false" customHeight="false" outlineLevel="0" collapsed="false">
      <c r="A42" s="420" t="s">
        <v>259</v>
      </c>
      <c r="B42" s="416" t="n">
        <v>25</v>
      </c>
      <c r="C42" s="416" t="n">
        <v>3</v>
      </c>
      <c r="D42" s="416" t="n">
        <v>3</v>
      </c>
      <c r="E42" s="416" t="n">
        <v>1</v>
      </c>
      <c r="F42" s="416" t="n">
        <v>2</v>
      </c>
      <c r="G42" s="416" t="n">
        <v>3</v>
      </c>
      <c r="H42" s="416" t="n">
        <v>2</v>
      </c>
      <c r="I42" s="416" t="n">
        <v>2</v>
      </c>
      <c r="J42" s="416" t="n">
        <v>3</v>
      </c>
      <c r="K42" s="416" t="n">
        <v>1</v>
      </c>
      <c r="L42" s="416" t="n">
        <v>2</v>
      </c>
      <c r="M42" s="416" t="n">
        <v>2</v>
      </c>
      <c r="N42" s="416" t="n">
        <v>1</v>
      </c>
    </row>
    <row r="43" customFormat="false" ht="12.75" hidden="false" customHeight="false" outlineLevel="0" collapsed="false">
      <c r="A43" s="419" t="s">
        <v>326</v>
      </c>
      <c r="B43" s="418" t="n">
        <v>42</v>
      </c>
      <c r="C43" s="418" t="n">
        <v>4</v>
      </c>
      <c r="D43" s="418" t="n">
        <v>4</v>
      </c>
      <c r="E43" s="418" t="n">
        <v>1</v>
      </c>
      <c r="F43" s="418" t="n">
        <v>2</v>
      </c>
      <c r="G43" s="418" t="n">
        <v>8</v>
      </c>
      <c r="H43" s="418" t="n">
        <v>2</v>
      </c>
      <c r="I43" s="418" t="n">
        <v>6</v>
      </c>
      <c r="J43" s="418" t="n">
        <v>4</v>
      </c>
      <c r="K43" s="418" t="n">
        <v>5</v>
      </c>
      <c r="L43" s="418" t="n">
        <v>3</v>
      </c>
      <c r="M43" s="418" t="n">
        <v>2</v>
      </c>
      <c r="N43" s="418" t="n">
        <v>1</v>
      </c>
    </row>
    <row r="44" customFormat="false" ht="12.75" hidden="false" customHeight="false" outlineLevel="0" collapsed="false">
      <c r="A44" s="420" t="s">
        <v>327</v>
      </c>
      <c r="B44" s="416" t="n">
        <v>30</v>
      </c>
      <c r="C44" s="416" t="n">
        <v>5</v>
      </c>
      <c r="D44" s="416" t="n">
        <v>3</v>
      </c>
      <c r="E44" s="416" t="n">
        <v>2</v>
      </c>
      <c r="F44" s="416" t="n">
        <v>3</v>
      </c>
      <c r="G44" s="416" t="n">
        <v>2</v>
      </c>
      <c r="H44" s="421" t="n">
        <v>0</v>
      </c>
      <c r="I44" s="416" t="n">
        <v>3</v>
      </c>
      <c r="J44" s="416" t="n">
        <v>4</v>
      </c>
      <c r="K44" s="416" t="n">
        <v>3</v>
      </c>
      <c r="L44" s="416" t="n">
        <v>1</v>
      </c>
      <c r="M44" s="416" t="n">
        <v>3</v>
      </c>
      <c r="N44" s="416" t="n">
        <v>1</v>
      </c>
    </row>
    <row r="45" customFormat="false" ht="12.75" hidden="false" customHeight="false" outlineLevel="0" collapsed="false">
      <c r="A45" s="419" t="s">
        <v>328</v>
      </c>
      <c r="B45" s="418" t="n">
        <v>105</v>
      </c>
      <c r="C45" s="418" t="n">
        <v>7</v>
      </c>
      <c r="D45" s="418" t="n">
        <v>9</v>
      </c>
      <c r="E45" s="418" t="n">
        <v>15</v>
      </c>
      <c r="F45" s="418" t="n">
        <v>7</v>
      </c>
      <c r="G45" s="418" t="n">
        <v>8</v>
      </c>
      <c r="H45" s="418" t="n">
        <v>6</v>
      </c>
      <c r="I45" s="418" t="n">
        <v>10</v>
      </c>
      <c r="J45" s="418" t="n">
        <v>18</v>
      </c>
      <c r="K45" s="418" t="n">
        <v>8</v>
      </c>
      <c r="L45" s="418" t="n">
        <v>4</v>
      </c>
      <c r="M45" s="418" t="n">
        <v>9</v>
      </c>
      <c r="N45" s="418" t="n">
        <v>4</v>
      </c>
    </row>
    <row r="46" customFormat="false" ht="12.75" hidden="false" customHeight="false" outlineLevel="0" collapsed="false">
      <c r="A46" s="420" t="s">
        <v>329</v>
      </c>
      <c r="B46" s="416" t="n">
        <v>38</v>
      </c>
      <c r="C46" s="416" t="n">
        <v>2</v>
      </c>
      <c r="D46" s="416" t="n">
        <v>6</v>
      </c>
      <c r="E46" s="416" t="n">
        <v>2</v>
      </c>
      <c r="F46" s="416" t="n">
        <v>3</v>
      </c>
      <c r="G46" s="421" t="n">
        <v>0</v>
      </c>
      <c r="H46" s="416" t="n">
        <v>3</v>
      </c>
      <c r="I46" s="416" t="n">
        <v>3</v>
      </c>
      <c r="J46" s="416" t="n">
        <v>7</v>
      </c>
      <c r="K46" s="416" t="n">
        <v>1</v>
      </c>
      <c r="L46" s="416" t="n">
        <v>3</v>
      </c>
      <c r="M46" s="416" t="n">
        <v>4</v>
      </c>
      <c r="N46" s="416" t="n">
        <v>4</v>
      </c>
    </row>
    <row r="47" customFormat="false" ht="12.75" hidden="false" customHeight="false" outlineLevel="0" collapsed="false">
      <c r="A47" s="423" t="s">
        <v>262</v>
      </c>
      <c r="B47" s="418" t="n">
        <v>1981</v>
      </c>
      <c r="C47" s="418" t="n">
        <v>138</v>
      </c>
      <c r="D47" s="418" t="n">
        <v>175</v>
      </c>
      <c r="E47" s="418" t="n">
        <v>168</v>
      </c>
      <c r="F47" s="418" t="n">
        <v>149</v>
      </c>
      <c r="G47" s="418" t="n">
        <v>197</v>
      </c>
      <c r="H47" s="418" t="n">
        <v>167</v>
      </c>
      <c r="I47" s="418" t="n">
        <v>178</v>
      </c>
      <c r="J47" s="418" t="n">
        <v>213</v>
      </c>
      <c r="K47" s="418" t="n">
        <v>149</v>
      </c>
      <c r="L47" s="418" t="n">
        <v>126</v>
      </c>
      <c r="M47" s="418" t="n">
        <v>178</v>
      </c>
      <c r="N47" s="418" t="n">
        <v>143</v>
      </c>
    </row>
    <row r="48" customFormat="false" ht="12.75" hidden="false" customHeight="false" outlineLevel="0" collapsed="false">
      <c r="A48" s="420" t="s">
        <v>330</v>
      </c>
      <c r="B48" s="416" t="n">
        <v>964</v>
      </c>
      <c r="C48" s="416" t="n">
        <v>64</v>
      </c>
      <c r="D48" s="416" t="n">
        <v>97</v>
      </c>
      <c r="E48" s="416" t="n">
        <v>83</v>
      </c>
      <c r="F48" s="416" t="n">
        <v>67</v>
      </c>
      <c r="G48" s="416" t="n">
        <v>93</v>
      </c>
      <c r="H48" s="416" t="n">
        <v>82</v>
      </c>
      <c r="I48" s="416" t="n">
        <v>75</v>
      </c>
      <c r="J48" s="416" t="n">
        <v>104</v>
      </c>
      <c r="K48" s="416" t="n">
        <v>71</v>
      </c>
      <c r="L48" s="416" t="n">
        <v>68</v>
      </c>
      <c r="M48" s="416" t="n">
        <v>89</v>
      </c>
      <c r="N48" s="416" t="n">
        <v>71</v>
      </c>
    </row>
    <row r="49" customFormat="false" ht="12.75" hidden="false" customHeight="false" outlineLevel="0" collapsed="false">
      <c r="A49" s="419" t="s">
        <v>331</v>
      </c>
      <c r="B49" s="418" t="n">
        <v>87</v>
      </c>
      <c r="C49" s="418" t="n">
        <v>5</v>
      </c>
      <c r="D49" s="418" t="n">
        <v>8</v>
      </c>
      <c r="E49" s="418" t="n">
        <v>7</v>
      </c>
      <c r="F49" s="418" t="n">
        <v>9</v>
      </c>
      <c r="G49" s="418" t="n">
        <v>4</v>
      </c>
      <c r="H49" s="418" t="n">
        <v>10</v>
      </c>
      <c r="I49" s="418" t="n">
        <v>12</v>
      </c>
      <c r="J49" s="418" t="n">
        <v>12</v>
      </c>
      <c r="K49" s="418" t="n">
        <v>6</v>
      </c>
      <c r="L49" s="422" t="n">
        <v>0</v>
      </c>
      <c r="M49" s="418" t="n">
        <v>6</v>
      </c>
      <c r="N49" s="418" t="n">
        <v>8</v>
      </c>
    </row>
    <row r="50" customFormat="false" ht="12.75" hidden="false" customHeight="false" outlineLevel="0" collapsed="false">
      <c r="A50" s="420" t="s">
        <v>332</v>
      </c>
      <c r="B50" s="416" t="n">
        <v>44</v>
      </c>
      <c r="C50" s="416" t="n">
        <v>3</v>
      </c>
      <c r="D50" s="416" t="n">
        <v>6</v>
      </c>
      <c r="E50" s="416" t="n">
        <v>4</v>
      </c>
      <c r="F50" s="416" t="n">
        <v>3</v>
      </c>
      <c r="G50" s="416" t="n">
        <v>5</v>
      </c>
      <c r="H50" s="416" t="n">
        <v>1</v>
      </c>
      <c r="I50" s="416" t="n">
        <v>1</v>
      </c>
      <c r="J50" s="416" t="n">
        <v>5</v>
      </c>
      <c r="K50" s="416" t="n">
        <v>4</v>
      </c>
      <c r="L50" s="416" t="n">
        <v>4</v>
      </c>
      <c r="M50" s="416" t="n">
        <v>3</v>
      </c>
      <c r="N50" s="416" t="n">
        <v>5</v>
      </c>
    </row>
    <row r="51" customFormat="false" ht="12.75" hidden="false" customHeight="false" outlineLevel="0" collapsed="false">
      <c r="A51" s="419" t="s">
        <v>333</v>
      </c>
      <c r="B51" s="418" t="n">
        <v>363</v>
      </c>
      <c r="C51" s="418" t="n">
        <v>24</v>
      </c>
      <c r="D51" s="418" t="n">
        <v>20</v>
      </c>
      <c r="E51" s="418" t="n">
        <v>36</v>
      </c>
      <c r="F51" s="418" t="n">
        <v>30</v>
      </c>
      <c r="G51" s="418" t="n">
        <v>42</v>
      </c>
      <c r="H51" s="418" t="n">
        <v>24</v>
      </c>
      <c r="I51" s="418" t="n">
        <v>34</v>
      </c>
      <c r="J51" s="418" t="n">
        <v>42</v>
      </c>
      <c r="K51" s="418" t="n">
        <v>26</v>
      </c>
      <c r="L51" s="418" t="n">
        <v>25</v>
      </c>
      <c r="M51" s="418" t="n">
        <v>37</v>
      </c>
      <c r="N51" s="418" t="n">
        <v>23</v>
      </c>
    </row>
    <row r="52" customFormat="false" ht="12.75" hidden="false" customHeight="false" outlineLevel="0" collapsed="false">
      <c r="A52" s="420" t="s">
        <v>334</v>
      </c>
      <c r="B52" s="416" t="n">
        <v>298</v>
      </c>
      <c r="C52" s="416" t="n">
        <v>25</v>
      </c>
      <c r="D52" s="416" t="n">
        <v>22</v>
      </c>
      <c r="E52" s="416" t="n">
        <v>18</v>
      </c>
      <c r="F52" s="416" t="n">
        <v>24</v>
      </c>
      <c r="G52" s="416" t="n">
        <v>35</v>
      </c>
      <c r="H52" s="416" t="n">
        <v>28</v>
      </c>
      <c r="I52" s="416" t="n">
        <v>30</v>
      </c>
      <c r="J52" s="416" t="n">
        <v>33</v>
      </c>
      <c r="K52" s="416" t="n">
        <v>24</v>
      </c>
      <c r="L52" s="416" t="n">
        <v>14</v>
      </c>
      <c r="M52" s="416" t="n">
        <v>23</v>
      </c>
      <c r="N52" s="416" t="n">
        <v>22</v>
      </c>
    </row>
    <row r="53" customFormat="false" ht="12.75" hidden="false" customHeight="false" outlineLevel="0" collapsed="false">
      <c r="A53" s="419" t="s">
        <v>335</v>
      </c>
      <c r="B53" s="418" t="n">
        <v>151</v>
      </c>
      <c r="C53" s="418" t="n">
        <v>11</v>
      </c>
      <c r="D53" s="418" t="n">
        <v>15</v>
      </c>
      <c r="E53" s="418" t="n">
        <v>12</v>
      </c>
      <c r="F53" s="418" t="n">
        <v>14</v>
      </c>
      <c r="G53" s="418" t="n">
        <v>12</v>
      </c>
      <c r="H53" s="418" t="n">
        <v>14</v>
      </c>
      <c r="I53" s="418" t="n">
        <v>18</v>
      </c>
      <c r="J53" s="418" t="n">
        <v>14</v>
      </c>
      <c r="K53" s="418" t="n">
        <v>7</v>
      </c>
      <c r="L53" s="418" t="n">
        <v>10</v>
      </c>
      <c r="M53" s="418" t="n">
        <v>16</v>
      </c>
      <c r="N53" s="418" t="n">
        <v>8</v>
      </c>
    </row>
    <row r="54" customFormat="false" ht="12.75" hidden="false" customHeight="false" outlineLevel="0" collapsed="false">
      <c r="A54" s="420" t="s">
        <v>336</v>
      </c>
      <c r="B54" s="416" t="n">
        <v>74</v>
      </c>
      <c r="C54" s="416" t="n">
        <v>6</v>
      </c>
      <c r="D54" s="416" t="n">
        <v>7</v>
      </c>
      <c r="E54" s="416" t="n">
        <v>8</v>
      </c>
      <c r="F54" s="416" t="n">
        <v>2</v>
      </c>
      <c r="G54" s="416" t="n">
        <v>6</v>
      </c>
      <c r="H54" s="416" t="n">
        <v>8</v>
      </c>
      <c r="I54" s="416" t="n">
        <v>8</v>
      </c>
      <c r="J54" s="416" t="n">
        <v>3</v>
      </c>
      <c r="K54" s="416" t="n">
        <v>11</v>
      </c>
      <c r="L54" s="416" t="n">
        <v>5</v>
      </c>
      <c r="M54" s="416" t="n">
        <v>4</v>
      </c>
      <c r="N54" s="416" t="n">
        <v>6</v>
      </c>
    </row>
    <row r="55" customFormat="false" ht="12.75" hidden="false" customHeight="false" outlineLevel="0" collapsed="false">
      <c r="A55" s="423" t="s">
        <v>263</v>
      </c>
      <c r="B55" s="418" t="n">
        <v>2812</v>
      </c>
      <c r="C55" s="418" t="n">
        <v>197</v>
      </c>
      <c r="D55" s="418" t="n">
        <v>271</v>
      </c>
      <c r="E55" s="418" t="n">
        <v>262</v>
      </c>
      <c r="F55" s="418" t="n">
        <v>211</v>
      </c>
      <c r="G55" s="418" t="n">
        <v>248</v>
      </c>
      <c r="H55" s="418" t="n">
        <v>218</v>
      </c>
      <c r="I55" s="418" t="n">
        <v>256</v>
      </c>
      <c r="J55" s="418" t="n">
        <v>261</v>
      </c>
      <c r="K55" s="418" t="n">
        <v>237</v>
      </c>
      <c r="L55" s="418" t="n">
        <v>244</v>
      </c>
      <c r="M55" s="418" t="n">
        <v>192</v>
      </c>
      <c r="N55" s="418" t="n">
        <v>215</v>
      </c>
    </row>
    <row r="56" customFormat="false" ht="12.75" hidden="false" customHeight="false" outlineLevel="0" collapsed="false">
      <c r="A56" s="420" t="s">
        <v>337</v>
      </c>
      <c r="B56" s="416" t="n">
        <v>1474</v>
      </c>
      <c r="C56" s="416" t="n">
        <v>105</v>
      </c>
      <c r="D56" s="416" t="n">
        <v>140</v>
      </c>
      <c r="E56" s="416" t="n">
        <v>148</v>
      </c>
      <c r="F56" s="416" t="n">
        <v>107</v>
      </c>
      <c r="G56" s="416" t="n">
        <v>124</v>
      </c>
      <c r="H56" s="416" t="n">
        <v>116</v>
      </c>
      <c r="I56" s="416" t="n">
        <v>130</v>
      </c>
      <c r="J56" s="416" t="n">
        <v>146</v>
      </c>
      <c r="K56" s="416" t="n">
        <v>118</v>
      </c>
      <c r="L56" s="416" t="n">
        <v>115</v>
      </c>
      <c r="M56" s="416" t="n">
        <v>105</v>
      </c>
      <c r="N56" s="416" t="n">
        <v>120</v>
      </c>
    </row>
    <row r="57" customFormat="false" ht="12.75" hidden="false" customHeight="false" outlineLevel="0" collapsed="false">
      <c r="A57" s="419" t="s">
        <v>338</v>
      </c>
      <c r="B57" s="418" t="n">
        <v>269</v>
      </c>
      <c r="C57" s="418" t="n">
        <v>18</v>
      </c>
      <c r="D57" s="418" t="n">
        <v>22</v>
      </c>
      <c r="E57" s="418" t="n">
        <v>16</v>
      </c>
      <c r="F57" s="418" t="n">
        <v>20</v>
      </c>
      <c r="G57" s="418" t="n">
        <v>23</v>
      </c>
      <c r="H57" s="418" t="n">
        <v>26</v>
      </c>
      <c r="I57" s="418" t="n">
        <v>33</v>
      </c>
      <c r="J57" s="418" t="n">
        <v>25</v>
      </c>
      <c r="K57" s="418" t="n">
        <v>32</v>
      </c>
      <c r="L57" s="418" t="n">
        <v>22</v>
      </c>
      <c r="M57" s="418" t="n">
        <v>13</v>
      </c>
      <c r="N57" s="418" t="n">
        <v>19</v>
      </c>
    </row>
    <row r="58" customFormat="false" ht="12.75" hidden="false" customHeight="false" outlineLevel="0" collapsed="false">
      <c r="A58" s="420" t="s">
        <v>339</v>
      </c>
      <c r="B58" s="416" t="n">
        <v>327</v>
      </c>
      <c r="C58" s="416" t="n">
        <v>26</v>
      </c>
      <c r="D58" s="416" t="n">
        <v>41</v>
      </c>
      <c r="E58" s="416" t="n">
        <v>42</v>
      </c>
      <c r="F58" s="416" t="n">
        <v>28</v>
      </c>
      <c r="G58" s="416" t="n">
        <v>33</v>
      </c>
      <c r="H58" s="416" t="n">
        <v>18</v>
      </c>
      <c r="I58" s="416" t="n">
        <v>21</v>
      </c>
      <c r="J58" s="416" t="n">
        <v>27</v>
      </c>
      <c r="K58" s="416" t="n">
        <v>20</v>
      </c>
      <c r="L58" s="416" t="n">
        <v>29</v>
      </c>
      <c r="M58" s="416" t="n">
        <v>16</v>
      </c>
      <c r="N58" s="416" t="n">
        <v>26</v>
      </c>
    </row>
    <row r="59" customFormat="false" ht="12.75" hidden="false" customHeight="false" outlineLevel="0" collapsed="false">
      <c r="A59" s="419" t="s">
        <v>340</v>
      </c>
      <c r="B59" s="418" t="n">
        <v>41</v>
      </c>
      <c r="C59" s="418" t="n">
        <v>4</v>
      </c>
      <c r="D59" s="418" t="n">
        <v>7</v>
      </c>
      <c r="E59" s="418" t="n">
        <v>4</v>
      </c>
      <c r="F59" s="418" t="n">
        <v>3</v>
      </c>
      <c r="G59" s="418" t="n">
        <v>5</v>
      </c>
      <c r="H59" s="422" t="n">
        <v>0</v>
      </c>
      <c r="I59" s="418" t="n">
        <v>4</v>
      </c>
      <c r="J59" s="418" t="n">
        <v>2</v>
      </c>
      <c r="K59" s="418" t="n">
        <v>3</v>
      </c>
      <c r="L59" s="422" t="n">
        <v>0</v>
      </c>
      <c r="M59" s="418" t="n">
        <v>4</v>
      </c>
      <c r="N59" s="418" t="n">
        <v>5</v>
      </c>
    </row>
    <row r="60" customFormat="false" ht="12.75" hidden="false" customHeight="false" outlineLevel="0" collapsed="false">
      <c r="A60" s="420" t="s">
        <v>341</v>
      </c>
      <c r="B60" s="416" t="n">
        <v>49</v>
      </c>
      <c r="C60" s="416" t="n">
        <v>6</v>
      </c>
      <c r="D60" s="416" t="n">
        <v>3</v>
      </c>
      <c r="E60" s="416" t="n">
        <v>4</v>
      </c>
      <c r="F60" s="416" t="n">
        <v>6</v>
      </c>
      <c r="G60" s="416" t="n">
        <v>3</v>
      </c>
      <c r="H60" s="416" t="n">
        <v>4</v>
      </c>
      <c r="I60" s="416" t="n">
        <v>3</v>
      </c>
      <c r="J60" s="416" t="n">
        <v>5</v>
      </c>
      <c r="K60" s="416" t="n">
        <v>5</v>
      </c>
      <c r="L60" s="416" t="n">
        <v>5</v>
      </c>
      <c r="M60" s="416" t="n">
        <v>3</v>
      </c>
      <c r="N60" s="416" t="n">
        <v>2</v>
      </c>
    </row>
    <row r="61" customFormat="false" ht="12.75" hidden="false" customHeight="false" outlineLevel="0" collapsed="false">
      <c r="A61" s="419" t="s">
        <v>342</v>
      </c>
      <c r="B61" s="418" t="n">
        <v>373</v>
      </c>
      <c r="C61" s="418" t="n">
        <v>19</v>
      </c>
      <c r="D61" s="418" t="n">
        <v>29</v>
      </c>
      <c r="E61" s="418" t="n">
        <v>27</v>
      </c>
      <c r="F61" s="418" t="n">
        <v>26</v>
      </c>
      <c r="G61" s="418" t="n">
        <v>39</v>
      </c>
      <c r="H61" s="418" t="n">
        <v>37</v>
      </c>
      <c r="I61" s="418" t="n">
        <v>36</v>
      </c>
      <c r="J61" s="418" t="n">
        <v>27</v>
      </c>
      <c r="K61" s="418" t="n">
        <v>33</v>
      </c>
      <c r="L61" s="418" t="n">
        <v>48</v>
      </c>
      <c r="M61" s="418" t="n">
        <v>31</v>
      </c>
      <c r="N61" s="418" t="n">
        <v>21</v>
      </c>
    </row>
    <row r="62" customFormat="false" ht="12.75" hidden="false" customHeight="false" outlineLevel="0" collapsed="false">
      <c r="A62" s="420" t="s">
        <v>343</v>
      </c>
      <c r="B62" s="416" t="n">
        <v>182</v>
      </c>
      <c r="C62" s="416" t="n">
        <v>13</v>
      </c>
      <c r="D62" s="416" t="n">
        <v>24</v>
      </c>
      <c r="E62" s="416" t="n">
        <v>16</v>
      </c>
      <c r="F62" s="416" t="n">
        <v>13</v>
      </c>
      <c r="G62" s="416" t="n">
        <v>15</v>
      </c>
      <c r="H62" s="416" t="n">
        <v>8</v>
      </c>
      <c r="I62" s="416" t="n">
        <v>19</v>
      </c>
      <c r="J62" s="416" t="n">
        <v>19</v>
      </c>
      <c r="K62" s="416" t="n">
        <v>18</v>
      </c>
      <c r="L62" s="416" t="n">
        <v>17</v>
      </c>
      <c r="M62" s="416" t="n">
        <v>11</v>
      </c>
      <c r="N62" s="416" t="n">
        <v>9</v>
      </c>
    </row>
    <row r="63" customFormat="false" ht="12.75" hidden="false" customHeight="false" outlineLevel="0" collapsed="false">
      <c r="A63" s="419" t="s">
        <v>344</v>
      </c>
      <c r="B63" s="418" t="n">
        <v>45</v>
      </c>
      <c r="C63" s="418" t="n">
        <v>2</v>
      </c>
      <c r="D63" s="418" t="n">
        <v>1</v>
      </c>
      <c r="E63" s="418" t="n">
        <v>4</v>
      </c>
      <c r="F63" s="418" t="n">
        <v>4</v>
      </c>
      <c r="G63" s="418" t="n">
        <v>2</v>
      </c>
      <c r="H63" s="418" t="n">
        <v>5</v>
      </c>
      <c r="I63" s="418" t="n">
        <v>3</v>
      </c>
      <c r="J63" s="418" t="n">
        <v>4</v>
      </c>
      <c r="K63" s="418" t="n">
        <v>3</v>
      </c>
      <c r="L63" s="418" t="n">
        <v>3</v>
      </c>
      <c r="M63" s="418" t="n">
        <v>6</v>
      </c>
      <c r="N63" s="418" t="n">
        <v>8</v>
      </c>
    </row>
    <row r="64" customFormat="false" ht="12.75" hidden="false" customHeight="false" outlineLevel="0" collapsed="false">
      <c r="A64" s="420" t="s">
        <v>345</v>
      </c>
      <c r="B64" s="416" t="n">
        <v>19</v>
      </c>
      <c r="C64" s="416" t="n">
        <v>1</v>
      </c>
      <c r="D64" s="416" t="n">
        <v>1</v>
      </c>
      <c r="E64" s="416" t="n">
        <v>1</v>
      </c>
      <c r="F64" s="416" t="n">
        <v>1</v>
      </c>
      <c r="G64" s="416" t="n">
        <v>1</v>
      </c>
      <c r="H64" s="416" t="n">
        <v>2</v>
      </c>
      <c r="I64" s="416" t="n">
        <v>4</v>
      </c>
      <c r="J64" s="416" t="n">
        <v>1</v>
      </c>
      <c r="K64" s="416" t="n">
        <v>3</v>
      </c>
      <c r="L64" s="416" t="n">
        <v>3</v>
      </c>
      <c r="M64" s="421" t="n">
        <v>0</v>
      </c>
      <c r="N64" s="416" t="n">
        <v>1</v>
      </c>
    </row>
    <row r="65" customFormat="false" ht="12.75" hidden="false" customHeight="false" outlineLevel="0" collapsed="false">
      <c r="A65" s="419" t="s">
        <v>346</v>
      </c>
      <c r="B65" s="418" t="n">
        <v>33</v>
      </c>
      <c r="C65" s="418" t="n">
        <v>3</v>
      </c>
      <c r="D65" s="418" t="n">
        <v>3</v>
      </c>
      <c r="E65" s="422" t="n">
        <v>0</v>
      </c>
      <c r="F65" s="418" t="n">
        <v>3</v>
      </c>
      <c r="G65" s="418" t="n">
        <v>3</v>
      </c>
      <c r="H65" s="418" t="n">
        <v>2</v>
      </c>
      <c r="I65" s="418" t="n">
        <v>3</v>
      </c>
      <c r="J65" s="418" t="n">
        <v>5</v>
      </c>
      <c r="K65" s="418" t="n">
        <v>2</v>
      </c>
      <c r="L65" s="418" t="n">
        <v>2</v>
      </c>
      <c r="M65" s="418" t="n">
        <v>3</v>
      </c>
      <c r="N65" s="418" t="n">
        <v>4</v>
      </c>
    </row>
    <row r="66" customFormat="false" ht="12.75" hidden="false" customHeight="false" outlineLevel="0" collapsed="false">
      <c r="A66" s="415" t="s">
        <v>264</v>
      </c>
      <c r="B66" s="416" t="n">
        <v>2177</v>
      </c>
      <c r="C66" s="416" t="n">
        <v>146</v>
      </c>
      <c r="D66" s="416" t="n">
        <v>211</v>
      </c>
      <c r="E66" s="416" t="n">
        <v>233</v>
      </c>
      <c r="F66" s="416" t="n">
        <v>145</v>
      </c>
      <c r="G66" s="416" t="n">
        <v>160</v>
      </c>
      <c r="H66" s="416" t="n">
        <v>175</v>
      </c>
      <c r="I66" s="416" t="n">
        <v>203</v>
      </c>
      <c r="J66" s="416" t="n">
        <v>252</v>
      </c>
      <c r="K66" s="416" t="n">
        <v>169</v>
      </c>
      <c r="L66" s="416" t="n">
        <v>160</v>
      </c>
      <c r="M66" s="416" t="n">
        <v>167</v>
      </c>
      <c r="N66" s="416" t="n">
        <v>156</v>
      </c>
    </row>
    <row r="67" customFormat="false" ht="12.75" hidden="false" customHeight="false" outlineLevel="0" collapsed="false">
      <c r="A67" s="419" t="s">
        <v>347</v>
      </c>
      <c r="B67" s="418" t="n">
        <v>915</v>
      </c>
      <c r="C67" s="418" t="n">
        <v>60</v>
      </c>
      <c r="D67" s="418" t="n">
        <v>84</v>
      </c>
      <c r="E67" s="418" t="n">
        <v>85</v>
      </c>
      <c r="F67" s="418" t="n">
        <v>58</v>
      </c>
      <c r="G67" s="418" t="n">
        <v>65</v>
      </c>
      <c r="H67" s="418" t="n">
        <v>76</v>
      </c>
      <c r="I67" s="418" t="n">
        <v>82</v>
      </c>
      <c r="J67" s="418" t="n">
        <v>108</v>
      </c>
      <c r="K67" s="418" t="n">
        <v>79</v>
      </c>
      <c r="L67" s="418" t="n">
        <v>60</v>
      </c>
      <c r="M67" s="418" t="n">
        <v>81</v>
      </c>
      <c r="N67" s="418" t="n">
        <v>77</v>
      </c>
    </row>
    <row r="68" customFormat="false" ht="12.75" hidden="false" customHeight="false" outlineLevel="0" collapsed="false">
      <c r="A68" s="420" t="s">
        <v>348</v>
      </c>
      <c r="B68" s="416" t="n">
        <v>206</v>
      </c>
      <c r="C68" s="416" t="n">
        <v>10</v>
      </c>
      <c r="D68" s="416" t="n">
        <v>15</v>
      </c>
      <c r="E68" s="416" t="n">
        <v>18</v>
      </c>
      <c r="F68" s="416" t="n">
        <v>20</v>
      </c>
      <c r="G68" s="416" t="n">
        <v>14</v>
      </c>
      <c r="H68" s="416" t="n">
        <v>13</v>
      </c>
      <c r="I68" s="416" t="n">
        <v>18</v>
      </c>
      <c r="J68" s="416" t="n">
        <v>29</v>
      </c>
      <c r="K68" s="416" t="n">
        <v>15</v>
      </c>
      <c r="L68" s="416" t="n">
        <v>24</v>
      </c>
      <c r="M68" s="416" t="n">
        <v>18</v>
      </c>
      <c r="N68" s="416" t="n">
        <v>12</v>
      </c>
    </row>
    <row r="69" customFormat="false" ht="12.75" hidden="false" customHeight="false" outlineLevel="0" collapsed="false">
      <c r="A69" s="419" t="s">
        <v>349</v>
      </c>
      <c r="B69" s="418" t="n">
        <v>191</v>
      </c>
      <c r="C69" s="418" t="n">
        <v>14</v>
      </c>
      <c r="D69" s="418" t="n">
        <v>22</v>
      </c>
      <c r="E69" s="418" t="n">
        <v>16</v>
      </c>
      <c r="F69" s="418" t="n">
        <v>15</v>
      </c>
      <c r="G69" s="418" t="n">
        <v>17</v>
      </c>
      <c r="H69" s="418" t="n">
        <v>13</v>
      </c>
      <c r="I69" s="418" t="n">
        <v>17</v>
      </c>
      <c r="J69" s="418" t="n">
        <v>24</v>
      </c>
      <c r="K69" s="418" t="n">
        <v>15</v>
      </c>
      <c r="L69" s="418" t="n">
        <v>13</v>
      </c>
      <c r="M69" s="418" t="n">
        <v>9</v>
      </c>
      <c r="N69" s="418" t="n">
        <v>16</v>
      </c>
    </row>
    <row r="70" customFormat="false" ht="12.75" hidden="false" customHeight="false" outlineLevel="0" collapsed="false">
      <c r="A70" s="420" t="s">
        <v>350</v>
      </c>
      <c r="B70" s="416" t="n">
        <v>766</v>
      </c>
      <c r="C70" s="416" t="n">
        <v>56</v>
      </c>
      <c r="D70" s="416" t="n">
        <v>81</v>
      </c>
      <c r="E70" s="416" t="n">
        <v>104</v>
      </c>
      <c r="F70" s="416" t="n">
        <v>44</v>
      </c>
      <c r="G70" s="416" t="n">
        <v>60</v>
      </c>
      <c r="H70" s="416" t="n">
        <v>70</v>
      </c>
      <c r="I70" s="416" t="n">
        <v>72</v>
      </c>
      <c r="J70" s="416" t="n">
        <v>82</v>
      </c>
      <c r="K70" s="416" t="n">
        <v>52</v>
      </c>
      <c r="L70" s="416" t="n">
        <v>56</v>
      </c>
      <c r="M70" s="416" t="n">
        <v>51</v>
      </c>
      <c r="N70" s="416" t="n">
        <v>38</v>
      </c>
    </row>
    <row r="71" customFormat="false" ht="12.75" hidden="false" customHeight="false" outlineLevel="0" collapsed="false">
      <c r="A71" s="419" t="s">
        <v>351</v>
      </c>
      <c r="B71" s="418" t="n">
        <v>43</v>
      </c>
      <c r="C71" s="418" t="n">
        <v>1</v>
      </c>
      <c r="D71" s="418" t="n">
        <v>5</v>
      </c>
      <c r="E71" s="418" t="n">
        <v>5</v>
      </c>
      <c r="F71" s="418" t="n">
        <v>4</v>
      </c>
      <c r="G71" s="418" t="n">
        <v>1</v>
      </c>
      <c r="H71" s="422" t="n">
        <v>0</v>
      </c>
      <c r="I71" s="418" t="n">
        <v>6</v>
      </c>
      <c r="J71" s="418" t="n">
        <v>5</v>
      </c>
      <c r="K71" s="418" t="n">
        <v>2</v>
      </c>
      <c r="L71" s="418" t="n">
        <v>4</v>
      </c>
      <c r="M71" s="418" t="n">
        <v>5</v>
      </c>
      <c r="N71" s="418" t="n">
        <v>5</v>
      </c>
    </row>
    <row r="72" customFormat="false" ht="12.75" hidden="false" customHeight="false" outlineLevel="0" collapsed="false">
      <c r="A72" s="420" t="s">
        <v>352</v>
      </c>
      <c r="B72" s="416" t="n">
        <v>56</v>
      </c>
      <c r="C72" s="416" t="n">
        <v>5</v>
      </c>
      <c r="D72" s="416" t="n">
        <v>4</v>
      </c>
      <c r="E72" s="416" t="n">
        <v>5</v>
      </c>
      <c r="F72" s="416" t="n">
        <v>4</v>
      </c>
      <c r="G72" s="416" t="n">
        <v>3</v>
      </c>
      <c r="H72" s="416" t="n">
        <v>3</v>
      </c>
      <c r="I72" s="416" t="n">
        <v>8</v>
      </c>
      <c r="J72" s="416" t="n">
        <v>4</v>
      </c>
      <c r="K72" s="416" t="n">
        <v>6</v>
      </c>
      <c r="L72" s="416" t="n">
        <v>3</v>
      </c>
      <c r="M72" s="416" t="n">
        <v>3</v>
      </c>
      <c r="N72" s="416" t="n">
        <v>8</v>
      </c>
    </row>
    <row r="73" customFormat="false" ht="12.75" hidden="false" customHeight="false" outlineLevel="0" collapsed="false">
      <c r="A73" s="423" t="s">
        <v>265</v>
      </c>
      <c r="B73" s="418" t="n">
        <v>2012</v>
      </c>
      <c r="C73" s="418" t="n">
        <v>127</v>
      </c>
      <c r="D73" s="418" t="n">
        <v>164</v>
      </c>
      <c r="E73" s="418" t="n">
        <v>158</v>
      </c>
      <c r="F73" s="418" t="n">
        <v>140</v>
      </c>
      <c r="G73" s="418" t="n">
        <v>145</v>
      </c>
      <c r="H73" s="418" t="n">
        <v>143</v>
      </c>
      <c r="I73" s="418" t="n">
        <v>163</v>
      </c>
      <c r="J73" s="418" t="n">
        <v>253</v>
      </c>
      <c r="K73" s="418" t="n">
        <v>163</v>
      </c>
      <c r="L73" s="418" t="n">
        <v>138</v>
      </c>
      <c r="M73" s="418" t="n">
        <v>174</v>
      </c>
      <c r="N73" s="418" t="n">
        <v>244</v>
      </c>
    </row>
    <row r="74" customFormat="false" ht="12.75" hidden="false" customHeight="false" outlineLevel="0" collapsed="false">
      <c r="A74" s="420" t="s">
        <v>265</v>
      </c>
      <c r="B74" s="416" t="n">
        <v>1224</v>
      </c>
      <c r="C74" s="416" t="n">
        <v>74</v>
      </c>
      <c r="D74" s="416" t="n">
        <v>99</v>
      </c>
      <c r="E74" s="416" t="n">
        <v>108</v>
      </c>
      <c r="F74" s="416" t="n">
        <v>90</v>
      </c>
      <c r="G74" s="416" t="n">
        <v>91</v>
      </c>
      <c r="H74" s="416" t="n">
        <v>92</v>
      </c>
      <c r="I74" s="416" t="n">
        <v>106</v>
      </c>
      <c r="J74" s="416" t="n">
        <v>149</v>
      </c>
      <c r="K74" s="416" t="n">
        <v>92</v>
      </c>
      <c r="L74" s="416" t="n">
        <v>78</v>
      </c>
      <c r="M74" s="416" t="n">
        <v>100</v>
      </c>
      <c r="N74" s="416" t="n">
        <v>145</v>
      </c>
    </row>
    <row r="75" customFormat="false" ht="12.75" hidden="false" customHeight="false" outlineLevel="0" collapsed="false">
      <c r="A75" s="419" t="s">
        <v>353</v>
      </c>
      <c r="B75" s="418" t="n">
        <v>113</v>
      </c>
      <c r="C75" s="418" t="n">
        <v>7</v>
      </c>
      <c r="D75" s="418" t="n">
        <v>16</v>
      </c>
      <c r="E75" s="418" t="n">
        <v>12</v>
      </c>
      <c r="F75" s="418" t="n">
        <v>5</v>
      </c>
      <c r="G75" s="418" t="n">
        <v>5</v>
      </c>
      <c r="H75" s="418" t="n">
        <v>7</v>
      </c>
      <c r="I75" s="418" t="n">
        <v>9</v>
      </c>
      <c r="J75" s="418" t="n">
        <v>15</v>
      </c>
      <c r="K75" s="418" t="n">
        <v>9</v>
      </c>
      <c r="L75" s="418" t="n">
        <v>11</v>
      </c>
      <c r="M75" s="418" t="n">
        <v>8</v>
      </c>
      <c r="N75" s="418" t="n">
        <v>9</v>
      </c>
    </row>
    <row r="76" customFormat="false" ht="12.75" hidden="false" customHeight="false" outlineLevel="0" collapsed="false">
      <c r="A76" s="420" t="s">
        <v>354</v>
      </c>
      <c r="B76" s="416" t="n">
        <v>127</v>
      </c>
      <c r="C76" s="416" t="n">
        <v>8</v>
      </c>
      <c r="D76" s="416" t="n">
        <v>9</v>
      </c>
      <c r="E76" s="416" t="n">
        <v>8</v>
      </c>
      <c r="F76" s="416" t="n">
        <v>11</v>
      </c>
      <c r="G76" s="416" t="n">
        <v>13</v>
      </c>
      <c r="H76" s="416" t="n">
        <v>10</v>
      </c>
      <c r="I76" s="416" t="n">
        <v>6</v>
      </c>
      <c r="J76" s="416" t="n">
        <v>13</v>
      </c>
      <c r="K76" s="416" t="n">
        <v>15</v>
      </c>
      <c r="L76" s="416" t="n">
        <v>13</v>
      </c>
      <c r="M76" s="416" t="n">
        <v>7</v>
      </c>
      <c r="N76" s="416" t="n">
        <v>14</v>
      </c>
    </row>
    <row r="77" customFormat="false" ht="12.75" hidden="false" customHeight="false" outlineLevel="0" collapsed="false">
      <c r="A77" s="419" t="s">
        <v>355</v>
      </c>
      <c r="B77" s="418" t="n">
        <v>42</v>
      </c>
      <c r="C77" s="418" t="n">
        <v>2</v>
      </c>
      <c r="D77" s="418" t="n">
        <v>2</v>
      </c>
      <c r="E77" s="418" t="n">
        <v>2</v>
      </c>
      <c r="F77" s="418" t="n">
        <v>2</v>
      </c>
      <c r="G77" s="418" t="n">
        <v>3</v>
      </c>
      <c r="H77" s="418" t="n">
        <v>1</v>
      </c>
      <c r="I77" s="418" t="n">
        <v>4</v>
      </c>
      <c r="J77" s="418" t="n">
        <v>5</v>
      </c>
      <c r="K77" s="418" t="n">
        <v>5</v>
      </c>
      <c r="L77" s="418" t="n">
        <v>1</v>
      </c>
      <c r="M77" s="418" t="n">
        <v>6</v>
      </c>
      <c r="N77" s="418" t="n">
        <v>9</v>
      </c>
    </row>
    <row r="78" customFormat="false" ht="12.75" hidden="false" customHeight="false" outlineLevel="0" collapsed="false">
      <c r="A78" s="420" t="s">
        <v>356</v>
      </c>
      <c r="B78" s="416" t="n">
        <v>20</v>
      </c>
      <c r="C78" s="421" t="n">
        <v>0</v>
      </c>
      <c r="D78" s="421" t="n">
        <v>0</v>
      </c>
      <c r="E78" s="416" t="n">
        <v>1</v>
      </c>
      <c r="F78" s="416" t="n">
        <v>1</v>
      </c>
      <c r="G78" s="416" t="n">
        <v>1</v>
      </c>
      <c r="H78" s="416" t="n">
        <v>5</v>
      </c>
      <c r="I78" s="416" t="n">
        <v>2</v>
      </c>
      <c r="J78" s="416" t="n">
        <v>2</v>
      </c>
      <c r="K78" s="416" t="n">
        <v>2</v>
      </c>
      <c r="L78" s="416" t="n">
        <v>2</v>
      </c>
      <c r="M78" s="416" t="n">
        <v>2</v>
      </c>
      <c r="N78" s="416" t="n">
        <v>2</v>
      </c>
    </row>
    <row r="79" customFormat="false" ht="12.75" hidden="false" customHeight="false" outlineLevel="0" collapsed="false">
      <c r="A79" s="419" t="s">
        <v>357</v>
      </c>
      <c r="B79" s="418" t="n">
        <v>36</v>
      </c>
      <c r="C79" s="418" t="n">
        <v>2</v>
      </c>
      <c r="D79" s="418" t="n">
        <v>4</v>
      </c>
      <c r="E79" s="418" t="n">
        <v>1</v>
      </c>
      <c r="F79" s="418" t="n">
        <v>3</v>
      </c>
      <c r="G79" s="418" t="n">
        <v>2</v>
      </c>
      <c r="H79" s="418" t="n">
        <v>4</v>
      </c>
      <c r="I79" s="418" t="n">
        <v>1</v>
      </c>
      <c r="J79" s="418" t="n">
        <v>7</v>
      </c>
      <c r="K79" s="418" t="n">
        <v>3</v>
      </c>
      <c r="L79" s="418" t="n">
        <v>5</v>
      </c>
      <c r="M79" s="418" t="n">
        <v>1</v>
      </c>
      <c r="N79" s="418" t="n">
        <v>3</v>
      </c>
    </row>
    <row r="80" customFormat="false" ht="12.75" hidden="false" customHeight="false" outlineLevel="0" collapsed="false">
      <c r="A80" s="420" t="s">
        <v>358</v>
      </c>
      <c r="B80" s="416" t="n">
        <v>40</v>
      </c>
      <c r="C80" s="416" t="n">
        <v>3</v>
      </c>
      <c r="D80" s="416" t="n">
        <v>1</v>
      </c>
      <c r="E80" s="416" t="n">
        <v>3</v>
      </c>
      <c r="F80" s="416" t="n">
        <v>5</v>
      </c>
      <c r="G80" s="416" t="n">
        <v>5</v>
      </c>
      <c r="H80" s="416" t="n">
        <v>3</v>
      </c>
      <c r="I80" s="421" t="n">
        <v>0</v>
      </c>
      <c r="J80" s="416" t="n">
        <v>5</v>
      </c>
      <c r="K80" s="416" t="n">
        <v>7</v>
      </c>
      <c r="L80" s="416" t="n">
        <v>3</v>
      </c>
      <c r="M80" s="416" t="n">
        <v>2</v>
      </c>
      <c r="N80" s="416" t="n">
        <v>3</v>
      </c>
    </row>
    <row r="81" customFormat="false" ht="12.75" hidden="false" customHeight="false" outlineLevel="0" collapsed="false">
      <c r="A81" s="419" t="s">
        <v>359</v>
      </c>
      <c r="B81" s="418" t="n">
        <v>82</v>
      </c>
      <c r="C81" s="418" t="n">
        <v>5</v>
      </c>
      <c r="D81" s="418" t="n">
        <v>7</v>
      </c>
      <c r="E81" s="418" t="n">
        <v>6</v>
      </c>
      <c r="F81" s="418" t="n">
        <v>2</v>
      </c>
      <c r="G81" s="418" t="n">
        <v>4</v>
      </c>
      <c r="H81" s="418" t="n">
        <v>5</v>
      </c>
      <c r="I81" s="418" t="n">
        <v>8</v>
      </c>
      <c r="J81" s="418" t="n">
        <v>17</v>
      </c>
      <c r="K81" s="418" t="n">
        <v>6</v>
      </c>
      <c r="L81" s="418" t="n">
        <v>6</v>
      </c>
      <c r="M81" s="418" t="n">
        <v>13</v>
      </c>
      <c r="N81" s="418" t="n">
        <v>3</v>
      </c>
    </row>
    <row r="82" customFormat="false" ht="12.75" hidden="false" customHeight="false" outlineLevel="0" collapsed="false">
      <c r="A82" s="420" t="s">
        <v>360</v>
      </c>
      <c r="B82" s="416" t="n">
        <v>74</v>
      </c>
      <c r="C82" s="416" t="n">
        <v>2</v>
      </c>
      <c r="D82" s="416" t="n">
        <v>9</v>
      </c>
      <c r="E82" s="416" t="n">
        <v>4</v>
      </c>
      <c r="F82" s="416" t="n">
        <v>5</v>
      </c>
      <c r="G82" s="416" t="n">
        <v>1</v>
      </c>
      <c r="H82" s="416" t="n">
        <v>4</v>
      </c>
      <c r="I82" s="416" t="n">
        <v>4</v>
      </c>
      <c r="J82" s="416" t="n">
        <v>11</v>
      </c>
      <c r="K82" s="416" t="n">
        <v>8</v>
      </c>
      <c r="L82" s="416" t="n">
        <v>3</v>
      </c>
      <c r="M82" s="416" t="n">
        <v>9</v>
      </c>
      <c r="N82" s="416" t="n">
        <v>14</v>
      </c>
    </row>
    <row r="83" customFormat="false" ht="12.75" hidden="false" customHeight="false" outlineLevel="0" collapsed="false">
      <c r="A83" s="419" t="s">
        <v>361</v>
      </c>
      <c r="B83" s="418" t="n">
        <v>50</v>
      </c>
      <c r="C83" s="418" t="n">
        <v>1</v>
      </c>
      <c r="D83" s="418" t="n">
        <v>1</v>
      </c>
      <c r="E83" s="418" t="n">
        <v>3</v>
      </c>
      <c r="F83" s="418" t="n">
        <v>3</v>
      </c>
      <c r="G83" s="418" t="n">
        <v>5</v>
      </c>
      <c r="H83" s="418" t="n">
        <v>1</v>
      </c>
      <c r="I83" s="418" t="n">
        <v>5</v>
      </c>
      <c r="J83" s="418" t="n">
        <v>5</v>
      </c>
      <c r="K83" s="418" t="n">
        <v>3</v>
      </c>
      <c r="L83" s="418" t="n">
        <v>5</v>
      </c>
      <c r="M83" s="418" t="n">
        <v>7</v>
      </c>
      <c r="N83" s="418" t="n">
        <v>11</v>
      </c>
    </row>
    <row r="84" customFormat="false" ht="12.75" hidden="false" customHeight="false" outlineLevel="0" collapsed="false">
      <c r="A84" s="420" t="s">
        <v>362</v>
      </c>
      <c r="B84" s="416" t="n">
        <v>101</v>
      </c>
      <c r="C84" s="416" t="n">
        <v>9</v>
      </c>
      <c r="D84" s="416" t="n">
        <v>11</v>
      </c>
      <c r="E84" s="416" t="n">
        <v>7</v>
      </c>
      <c r="F84" s="416" t="n">
        <v>9</v>
      </c>
      <c r="G84" s="416" t="n">
        <v>11</v>
      </c>
      <c r="H84" s="416" t="n">
        <v>3</v>
      </c>
      <c r="I84" s="416" t="n">
        <v>12</v>
      </c>
      <c r="J84" s="416" t="n">
        <v>10</v>
      </c>
      <c r="K84" s="416" t="n">
        <v>6</v>
      </c>
      <c r="L84" s="416" t="n">
        <v>6</v>
      </c>
      <c r="M84" s="416" t="n">
        <v>7</v>
      </c>
      <c r="N84" s="416" t="n">
        <v>10</v>
      </c>
    </row>
    <row r="85" customFormat="false" ht="12.75" hidden="false" customHeight="false" outlineLevel="0" collapsed="false">
      <c r="A85" s="419" t="s">
        <v>363</v>
      </c>
      <c r="B85" s="418" t="n">
        <v>18</v>
      </c>
      <c r="C85" s="418" t="n">
        <v>1</v>
      </c>
      <c r="D85" s="418" t="n">
        <v>1</v>
      </c>
      <c r="E85" s="422" t="n">
        <v>0</v>
      </c>
      <c r="F85" s="422" t="n">
        <v>0</v>
      </c>
      <c r="G85" s="418" t="n">
        <v>1</v>
      </c>
      <c r="H85" s="418" t="n">
        <v>2</v>
      </c>
      <c r="I85" s="418" t="n">
        <v>1</v>
      </c>
      <c r="J85" s="418" t="n">
        <v>3</v>
      </c>
      <c r="K85" s="422" t="n">
        <v>0</v>
      </c>
      <c r="L85" s="418" t="n">
        <v>1</v>
      </c>
      <c r="M85" s="418" t="n">
        <v>2</v>
      </c>
      <c r="N85" s="418" t="n">
        <v>6</v>
      </c>
    </row>
    <row r="86" customFormat="false" ht="12.75" hidden="false" customHeight="false" outlineLevel="0" collapsed="false">
      <c r="A86" s="420" t="s">
        <v>364</v>
      </c>
      <c r="B86" s="416" t="n">
        <v>39</v>
      </c>
      <c r="C86" s="416" t="n">
        <v>9</v>
      </c>
      <c r="D86" s="421" t="n">
        <v>0</v>
      </c>
      <c r="E86" s="416" t="n">
        <v>3</v>
      </c>
      <c r="F86" s="416" t="n">
        <v>1</v>
      </c>
      <c r="G86" s="416" t="n">
        <v>1</v>
      </c>
      <c r="H86" s="416" t="n">
        <v>3</v>
      </c>
      <c r="I86" s="416" t="n">
        <v>3</v>
      </c>
      <c r="J86" s="416" t="n">
        <v>3</v>
      </c>
      <c r="K86" s="416" t="n">
        <v>5</v>
      </c>
      <c r="L86" s="416" t="n">
        <v>2</v>
      </c>
      <c r="M86" s="416" t="n">
        <v>3</v>
      </c>
      <c r="N86" s="416" t="n">
        <v>6</v>
      </c>
    </row>
    <row r="87" customFormat="false" ht="12.75" hidden="false" customHeight="false" outlineLevel="0" collapsed="false">
      <c r="A87" s="419" t="s">
        <v>365</v>
      </c>
      <c r="B87" s="418" t="n">
        <v>27</v>
      </c>
      <c r="C87" s="418" t="n">
        <v>2</v>
      </c>
      <c r="D87" s="418" t="n">
        <v>2</v>
      </c>
      <c r="E87" s="422" t="n">
        <v>0</v>
      </c>
      <c r="F87" s="422" t="n">
        <v>0</v>
      </c>
      <c r="G87" s="418" t="n">
        <v>2</v>
      </c>
      <c r="H87" s="418" t="n">
        <v>2</v>
      </c>
      <c r="I87" s="418" t="n">
        <v>2</v>
      </c>
      <c r="J87" s="418" t="n">
        <v>4</v>
      </c>
      <c r="K87" s="418" t="n">
        <v>2</v>
      </c>
      <c r="L87" s="418" t="n">
        <v>2</v>
      </c>
      <c r="M87" s="418" t="n">
        <v>5</v>
      </c>
      <c r="N87" s="418" t="n">
        <v>4</v>
      </c>
    </row>
    <row r="88" customFormat="false" ht="12.75" hidden="false" customHeight="false" outlineLevel="0" collapsed="false">
      <c r="A88" s="420" t="s">
        <v>366</v>
      </c>
      <c r="B88" s="416" t="n">
        <v>11</v>
      </c>
      <c r="C88" s="421" t="n">
        <v>0</v>
      </c>
      <c r="D88" s="416" t="n">
        <v>2</v>
      </c>
      <c r="E88" s="421" t="n">
        <v>0</v>
      </c>
      <c r="F88" s="416" t="n">
        <v>3</v>
      </c>
      <c r="G88" s="421" t="n">
        <v>0</v>
      </c>
      <c r="H88" s="416" t="n">
        <v>1</v>
      </c>
      <c r="I88" s="421" t="n">
        <v>0</v>
      </c>
      <c r="J88" s="416" t="n">
        <v>1</v>
      </c>
      <c r="K88" s="421" t="n">
        <v>0</v>
      </c>
      <c r="L88" s="421" t="n">
        <v>0</v>
      </c>
      <c r="M88" s="421" t="n">
        <v>0</v>
      </c>
      <c r="N88" s="416" t="n">
        <v>4</v>
      </c>
    </row>
    <row r="89" customFormat="false" ht="12.75" hidden="false" customHeight="false" outlineLevel="0" collapsed="false">
      <c r="A89" s="419" t="s">
        <v>367</v>
      </c>
      <c r="B89" s="418" t="n">
        <v>8</v>
      </c>
      <c r="C89" s="418" t="n">
        <v>2</v>
      </c>
      <c r="D89" s="422" t="n">
        <v>0</v>
      </c>
      <c r="E89" s="422" t="n">
        <v>0</v>
      </c>
      <c r="F89" s="422" t="n">
        <v>0</v>
      </c>
      <c r="G89" s="422" t="n">
        <v>0</v>
      </c>
      <c r="H89" s="422" t="n">
        <v>0</v>
      </c>
      <c r="I89" s="422" t="n">
        <v>0</v>
      </c>
      <c r="J89" s="418" t="n">
        <v>3</v>
      </c>
      <c r="K89" s="422" t="n">
        <v>0</v>
      </c>
      <c r="L89" s="422" t="n">
        <v>0</v>
      </c>
      <c r="M89" s="418" t="n">
        <v>2</v>
      </c>
      <c r="N89" s="418" t="n">
        <v>1</v>
      </c>
    </row>
    <row r="90" customFormat="false" ht="12.75" hidden="false" customHeight="false" outlineLevel="0" collapsed="false">
      <c r="A90" s="415" t="s">
        <v>266</v>
      </c>
      <c r="B90" s="416" t="n">
        <v>12461</v>
      </c>
      <c r="C90" s="416" t="n">
        <v>822</v>
      </c>
      <c r="D90" s="416" t="n">
        <v>1079</v>
      </c>
      <c r="E90" s="416" t="n">
        <v>1159</v>
      </c>
      <c r="F90" s="416" t="n">
        <v>935</v>
      </c>
      <c r="G90" s="416" t="n">
        <v>1008</v>
      </c>
      <c r="H90" s="416" t="n">
        <v>1128</v>
      </c>
      <c r="I90" s="416" t="n">
        <v>1094</v>
      </c>
      <c r="J90" s="416" t="n">
        <v>1347</v>
      </c>
      <c r="K90" s="416" t="n">
        <v>839</v>
      </c>
      <c r="L90" s="416" t="n">
        <v>972</v>
      </c>
      <c r="M90" s="416" t="n">
        <v>1007</v>
      </c>
      <c r="N90" s="416" t="n">
        <v>1071</v>
      </c>
    </row>
    <row r="91" customFormat="false" ht="12.75" hidden="false" customHeight="false" outlineLevel="0" collapsed="false">
      <c r="A91" s="419" t="s">
        <v>368</v>
      </c>
      <c r="B91" s="418" t="n">
        <v>11094</v>
      </c>
      <c r="C91" s="418" t="n">
        <v>721</v>
      </c>
      <c r="D91" s="418" t="n">
        <v>958</v>
      </c>
      <c r="E91" s="418" t="n">
        <v>1062</v>
      </c>
      <c r="F91" s="418" t="n">
        <v>829</v>
      </c>
      <c r="G91" s="418" t="n">
        <v>888</v>
      </c>
      <c r="H91" s="418" t="n">
        <v>1004</v>
      </c>
      <c r="I91" s="418" t="n">
        <v>995</v>
      </c>
      <c r="J91" s="418" t="n">
        <v>1202</v>
      </c>
      <c r="K91" s="418" t="n">
        <v>746</v>
      </c>
      <c r="L91" s="418" t="n">
        <v>843</v>
      </c>
      <c r="M91" s="418" t="n">
        <v>905</v>
      </c>
      <c r="N91" s="418" t="n">
        <v>941</v>
      </c>
    </row>
    <row r="92" customFormat="false" ht="12.75" hidden="false" customHeight="false" outlineLevel="0" collapsed="false">
      <c r="A92" s="420" t="s">
        <v>369</v>
      </c>
      <c r="B92" s="416" t="n">
        <v>294</v>
      </c>
      <c r="C92" s="416" t="n">
        <v>26</v>
      </c>
      <c r="D92" s="416" t="n">
        <v>25</v>
      </c>
      <c r="E92" s="416" t="n">
        <v>19</v>
      </c>
      <c r="F92" s="416" t="n">
        <v>26</v>
      </c>
      <c r="G92" s="416" t="n">
        <v>33</v>
      </c>
      <c r="H92" s="416" t="n">
        <v>15</v>
      </c>
      <c r="I92" s="416" t="n">
        <v>17</v>
      </c>
      <c r="J92" s="416" t="n">
        <v>31</v>
      </c>
      <c r="K92" s="416" t="n">
        <v>16</v>
      </c>
      <c r="L92" s="416" t="n">
        <v>33</v>
      </c>
      <c r="M92" s="416" t="n">
        <v>29</v>
      </c>
      <c r="N92" s="416" t="n">
        <v>24</v>
      </c>
    </row>
    <row r="93" customFormat="false" ht="12.75" hidden="false" customHeight="false" outlineLevel="0" collapsed="false">
      <c r="A93" s="419" t="s">
        <v>370</v>
      </c>
      <c r="B93" s="418" t="n">
        <v>414</v>
      </c>
      <c r="C93" s="418" t="n">
        <v>39</v>
      </c>
      <c r="D93" s="418" t="n">
        <v>35</v>
      </c>
      <c r="E93" s="418" t="n">
        <v>38</v>
      </c>
      <c r="F93" s="418" t="n">
        <v>27</v>
      </c>
      <c r="G93" s="418" t="n">
        <v>38</v>
      </c>
      <c r="H93" s="418" t="n">
        <v>54</v>
      </c>
      <c r="I93" s="418" t="n">
        <v>25</v>
      </c>
      <c r="J93" s="418" t="n">
        <v>35</v>
      </c>
      <c r="K93" s="418" t="n">
        <v>26</v>
      </c>
      <c r="L93" s="418" t="n">
        <v>41</v>
      </c>
      <c r="M93" s="418" t="n">
        <v>27</v>
      </c>
      <c r="N93" s="418" t="n">
        <v>29</v>
      </c>
    </row>
    <row r="94" customFormat="false" ht="12.75" hidden="false" customHeight="false" outlineLevel="0" collapsed="false">
      <c r="A94" s="420" t="s">
        <v>371</v>
      </c>
      <c r="B94" s="416" t="n">
        <v>84</v>
      </c>
      <c r="C94" s="416" t="n">
        <v>5</v>
      </c>
      <c r="D94" s="416" t="n">
        <v>4</v>
      </c>
      <c r="E94" s="416" t="n">
        <v>8</v>
      </c>
      <c r="F94" s="416" t="n">
        <v>5</v>
      </c>
      <c r="G94" s="416" t="n">
        <v>5</v>
      </c>
      <c r="H94" s="416" t="n">
        <v>12</v>
      </c>
      <c r="I94" s="416" t="n">
        <v>7</v>
      </c>
      <c r="J94" s="416" t="n">
        <v>8</v>
      </c>
      <c r="K94" s="416" t="n">
        <v>11</v>
      </c>
      <c r="L94" s="416" t="n">
        <v>9</v>
      </c>
      <c r="M94" s="416" t="n">
        <v>3</v>
      </c>
      <c r="N94" s="416" t="n">
        <v>7</v>
      </c>
    </row>
    <row r="95" customFormat="false" ht="12.75" hidden="false" customHeight="false" outlineLevel="0" collapsed="false">
      <c r="A95" s="419" t="s">
        <v>372</v>
      </c>
      <c r="B95" s="418" t="n">
        <v>448</v>
      </c>
      <c r="C95" s="418" t="n">
        <v>24</v>
      </c>
      <c r="D95" s="418" t="n">
        <v>44</v>
      </c>
      <c r="E95" s="418" t="n">
        <v>25</v>
      </c>
      <c r="F95" s="418" t="n">
        <v>37</v>
      </c>
      <c r="G95" s="418" t="n">
        <v>38</v>
      </c>
      <c r="H95" s="418" t="n">
        <v>37</v>
      </c>
      <c r="I95" s="418" t="n">
        <v>43</v>
      </c>
      <c r="J95" s="418" t="n">
        <v>60</v>
      </c>
      <c r="K95" s="418" t="n">
        <v>32</v>
      </c>
      <c r="L95" s="418" t="n">
        <v>40</v>
      </c>
      <c r="M95" s="418" t="n">
        <v>37</v>
      </c>
      <c r="N95" s="418" t="n">
        <v>31</v>
      </c>
    </row>
    <row r="96" customFormat="false" ht="12.75" hidden="false" customHeight="false" outlineLevel="0" collapsed="false">
      <c r="A96" s="420" t="s">
        <v>373</v>
      </c>
      <c r="B96" s="416" t="n">
        <v>29</v>
      </c>
      <c r="C96" s="416" t="n">
        <v>3</v>
      </c>
      <c r="D96" s="416" t="n">
        <v>4</v>
      </c>
      <c r="E96" s="416" t="n">
        <v>2</v>
      </c>
      <c r="F96" s="421" t="n">
        <v>0</v>
      </c>
      <c r="G96" s="421" t="n">
        <v>0</v>
      </c>
      <c r="H96" s="421" t="n">
        <v>0</v>
      </c>
      <c r="I96" s="421" t="n">
        <v>0</v>
      </c>
      <c r="J96" s="416" t="n">
        <v>1</v>
      </c>
      <c r="K96" s="416" t="n">
        <v>3</v>
      </c>
      <c r="L96" s="416" t="n">
        <v>2</v>
      </c>
      <c r="M96" s="416" t="n">
        <v>4</v>
      </c>
      <c r="N96" s="416" t="n">
        <v>10</v>
      </c>
    </row>
    <row r="97" customFormat="false" ht="12.75" hidden="false" customHeight="false" outlineLevel="0" collapsed="false">
      <c r="A97" s="419" t="s">
        <v>374</v>
      </c>
      <c r="B97" s="418" t="n">
        <v>39</v>
      </c>
      <c r="C97" s="418" t="n">
        <v>1</v>
      </c>
      <c r="D97" s="418" t="n">
        <v>2</v>
      </c>
      <c r="E97" s="418" t="n">
        <v>3</v>
      </c>
      <c r="F97" s="418" t="n">
        <v>6</v>
      </c>
      <c r="G97" s="418" t="n">
        <v>1</v>
      </c>
      <c r="H97" s="418" t="n">
        <v>4</v>
      </c>
      <c r="I97" s="418" t="n">
        <v>2</v>
      </c>
      <c r="J97" s="418" t="n">
        <v>7</v>
      </c>
      <c r="K97" s="418" t="n">
        <v>2</v>
      </c>
      <c r="L97" s="418" t="n">
        <v>2</v>
      </c>
      <c r="M97" s="422" t="n">
        <v>0</v>
      </c>
      <c r="N97" s="418" t="n">
        <v>9</v>
      </c>
    </row>
    <row r="98" customFormat="false" ht="12.75" hidden="false" customHeight="false" outlineLevel="0" collapsed="false">
      <c r="A98" s="420" t="s">
        <v>375</v>
      </c>
      <c r="B98" s="416" t="n">
        <v>59</v>
      </c>
      <c r="C98" s="416" t="n">
        <v>3</v>
      </c>
      <c r="D98" s="416" t="n">
        <v>7</v>
      </c>
      <c r="E98" s="416" t="n">
        <v>2</v>
      </c>
      <c r="F98" s="416" t="n">
        <v>5</v>
      </c>
      <c r="G98" s="416" t="n">
        <v>5</v>
      </c>
      <c r="H98" s="416" t="n">
        <v>2</v>
      </c>
      <c r="I98" s="416" t="n">
        <v>5</v>
      </c>
      <c r="J98" s="416" t="n">
        <v>3</v>
      </c>
      <c r="K98" s="416" t="n">
        <v>3</v>
      </c>
      <c r="L98" s="416" t="n">
        <v>2</v>
      </c>
      <c r="M98" s="416" t="n">
        <v>2</v>
      </c>
      <c r="N98" s="416" t="n">
        <v>20</v>
      </c>
    </row>
    <row r="99" customFormat="false" ht="12.75" hidden="false" customHeight="false" outlineLevel="0" collapsed="false">
      <c r="A99" s="423" t="s">
        <v>267</v>
      </c>
      <c r="B99" s="418" t="n">
        <v>2636</v>
      </c>
      <c r="C99" s="418" t="n">
        <v>221</v>
      </c>
      <c r="D99" s="418" t="n">
        <v>296</v>
      </c>
      <c r="E99" s="418" t="n">
        <v>238</v>
      </c>
      <c r="F99" s="418" t="n">
        <v>197</v>
      </c>
      <c r="G99" s="418" t="n">
        <v>212</v>
      </c>
      <c r="H99" s="418" t="n">
        <v>222</v>
      </c>
      <c r="I99" s="418" t="n">
        <v>212</v>
      </c>
      <c r="J99" s="418" t="n">
        <v>277</v>
      </c>
      <c r="K99" s="418" t="n">
        <v>193</v>
      </c>
      <c r="L99" s="418" t="n">
        <v>196</v>
      </c>
      <c r="M99" s="418" t="n">
        <v>210</v>
      </c>
      <c r="N99" s="418" t="n">
        <v>162</v>
      </c>
    </row>
    <row r="100" customFormat="false" ht="12.75" hidden="false" customHeight="false" outlineLevel="0" collapsed="false">
      <c r="A100" s="420" t="s">
        <v>376</v>
      </c>
      <c r="B100" s="416" t="n">
        <v>1833</v>
      </c>
      <c r="C100" s="416" t="n">
        <v>159</v>
      </c>
      <c r="D100" s="416" t="n">
        <v>202</v>
      </c>
      <c r="E100" s="416" t="n">
        <v>174</v>
      </c>
      <c r="F100" s="416" t="n">
        <v>142</v>
      </c>
      <c r="G100" s="416" t="n">
        <v>150</v>
      </c>
      <c r="H100" s="416" t="n">
        <v>147</v>
      </c>
      <c r="I100" s="416" t="n">
        <v>142</v>
      </c>
      <c r="J100" s="416" t="n">
        <v>193</v>
      </c>
      <c r="K100" s="416" t="n">
        <v>135</v>
      </c>
      <c r="L100" s="416" t="n">
        <v>123</v>
      </c>
      <c r="M100" s="416" t="n">
        <v>144</v>
      </c>
      <c r="N100" s="416" t="n">
        <v>122</v>
      </c>
    </row>
    <row r="101" customFormat="false" ht="12.75" hidden="false" customHeight="false" outlineLevel="0" collapsed="false">
      <c r="A101" s="419" t="s">
        <v>377</v>
      </c>
      <c r="B101" s="418" t="n">
        <v>76</v>
      </c>
      <c r="C101" s="418" t="n">
        <v>8</v>
      </c>
      <c r="D101" s="418" t="n">
        <v>8</v>
      </c>
      <c r="E101" s="418" t="n">
        <v>5</v>
      </c>
      <c r="F101" s="418" t="n">
        <v>8</v>
      </c>
      <c r="G101" s="418" t="n">
        <v>10</v>
      </c>
      <c r="H101" s="418" t="n">
        <v>5</v>
      </c>
      <c r="I101" s="418" t="n">
        <v>6</v>
      </c>
      <c r="J101" s="418" t="n">
        <v>10</v>
      </c>
      <c r="K101" s="418" t="n">
        <v>2</v>
      </c>
      <c r="L101" s="418" t="n">
        <v>4</v>
      </c>
      <c r="M101" s="418" t="n">
        <v>2</v>
      </c>
      <c r="N101" s="418" t="n">
        <v>8</v>
      </c>
    </row>
    <row r="102" customFormat="false" ht="12.75" hidden="false" customHeight="false" outlineLevel="0" collapsed="false">
      <c r="A102" s="420" t="s">
        <v>378</v>
      </c>
      <c r="B102" s="416" t="n">
        <v>35</v>
      </c>
      <c r="C102" s="416" t="n">
        <v>6</v>
      </c>
      <c r="D102" s="416" t="n">
        <v>5</v>
      </c>
      <c r="E102" s="416" t="n">
        <v>1</v>
      </c>
      <c r="F102" s="416" t="n">
        <v>4</v>
      </c>
      <c r="G102" s="416" t="n">
        <v>1</v>
      </c>
      <c r="H102" s="416" t="n">
        <v>3</v>
      </c>
      <c r="I102" s="416" t="n">
        <v>2</v>
      </c>
      <c r="J102" s="416" t="n">
        <v>4</v>
      </c>
      <c r="K102" s="416" t="n">
        <v>3</v>
      </c>
      <c r="L102" s="416" t="n">
        <v>1</v>
      </c>
      <c r="M102" s="416" t="n">
        <v>3</v>
      </c>
      <c r="N102" s="416" t="n">
        <v>2</v>
      </c>
    </row>
    <row r="103" customFormat="false" ht="12.75" hidden="false" customHeight="false" outlineLevel="0" collapsed="false">
      <c r="A103" s="419" t="s">
        <v>379</v>
      </c>
      <c r="B103" s="418" t="n">
        <v>34</v>
      </c>
      <c r="C103" s="418" t="n">
        <v>4</v>
      </c>
      <c r="D103" s="418" t="n">
        <v>3</v>
      </c>
      <c r="E103" s="422" t="n">
        <v>0</v>
      </c>
      <c r="F103" s="422" t="n">
        <v>0</v>
      </c>
      <c r="G103" s="422" t="n">
        <v>0</v>
      </c>
      <c r="H103" s="418" t="n">
        <v>3</v>
      </c>
      <c r="I103" s="418" t="n">
        <v>9</v>
      </c>
      <c r="J103" s="418" t="n">
        <v>4</v>
      </c>
      <c r="K103" s="418" t="n">
        <v>2</v>
      </c>
      <c r="L103" s="418" t="n">
        <v>6</v>
      </c>
      <c r="M103" s="418" t="n">
        <v>2</v>
      </c>
      <c r="N103" s="418" t="n">
        <v>1</v>
      </c>
    </row>
    <row r="104" customFormat="false" ht="12.75" hidden="false" customHeight="false" outlineLevel="0" collapsed="false">
      <c r="A104" s="420" t="s">
        <v>380</v>
      </c>
      <c r="B104" s="416" t="n">
        <v>109</v>
      </c>
      <c r="C104" s="416" t="n">
        <v>12</v>
      </c>
      <c r="D104" s="416" t="n">
        <v>14</v>
      </c>
      <c r="E104" s="416" t="n">
        <v>11</v>
      </c>
      <c r="F104" s="416" t="n">
        <v>6</v>
      </c>
      <c r="G104" s="416" t="n">
        <v>5</v>
      </c>
      <c r="H104" s="416" t="n">
        <v>9</v>
      </c>
      <c r="I104" s="416" t="n">
        <v>10</v>
      </c>
      <c r="J104" s="416" t="n">
        <v>11</v>
      </c>
      <c r="K104" s="416" t="n">
        <v>5</v>
      </c>
      <c r="L104" s="416" t="n">
        <v>14</v>
      </c>
      <c r="M104" s="416" t="n">
        <v>9</v>
      </c>
      <c r="N104" s="416" t="n">
        <v>3</v>
      </c>
    </row>
    <row r="105" customFormat="false" ht="12.75" hidden="false" customHeight="false" outlineLevel="0" collapsed="false">
      <c r="A105" s="419" t="s">
        <v>381</v>
      </c>
      <c r="B105" s="418" t="n">
        <v>92</v>
      </c>
      <c r="C105" s="418" t="n">
        <v>7</v>
      </c>
      <c r="D105" s="418" t="n">
        <v>7</v>
      </c>
      <c r="E105" s="418" t="n">
        <v>4</v>
      </c>
      <c r="F105" s="418" t="n">
        <v>5</v>
      </c>
      <c r="G105" s="418" t="n">
        <v>8</v>
      </c>
      <c r="H105" s="418" t="n">
        <v>8</v>
      </c>
      <c r="I105" s="418" t="n">
        <v>8</v>
      </c>
      <c r="J105" s="418" t="n">
        <v>11</v>
      </c>
      <c r="K105" s="418" t="n">
        <v>6</v>
      </c>
      <c r="L105" s="418" t="n">
        <v>8</v>
      </c>
      <c r="M105" s="418" t="n">
        <v>10</v>
      </c>
      <c r="N105" s="418" t="n">
        <v>10</v>
      </c>
    </row>
    <row r="106" customFormat="false" ht="12.75" hidden="false" customHeight="false" outlineLevel="0" collapsed="false">
      <c r="A106" s="420" t="s">
        <v>382</v>
      </c>
      <c r="B106" s="416" t="n">
        <v>246</v>
      </c>
      <c r="C106" s="416" t="n">
        <v>13</v>
      </c>
      <c r="D106" s="416" t="n">
        <v>32</v>
      </c>
      <c r="E106" s="416" t="n">
        <v>21</v>
      </c>
      <c r="F106" s="416" t="n">
        <v>16</v>
      </c>
      <c r="G106" s="416" t="n">
        <v>23</v>
      </c>
      <c r="H106" s="416" t="n">
        <v>24</v>
      </c>
      <c r="I106" s="416" t="n">
        <v>21</v>
      </c>
      <c r="J106" s="416" t="n">
        <v>28</v>
      </c>
      <c r="K106" s="416" t="n">
        <v>24</v>
      </c>
      <c r="L106" s="416" t="n">
        <v>17</v>
      </c>
      <c r="M106" s="416" t="n">
        <v>23</v>
      </c>
      <c r="N106" s="416" t="n">
        <v>4</v>
      </c>
    </row>
    <row r="107" customFormat="false" ht="12.75" hidden="false" customHeight="false" outlineLevel="0" collapsed="false">
      <c r="A107" s="419" t="s">
        <v>383</v>
      </c>
      <c r="B107" s="418" t="n">
        <v>165</v>
      </c>
      <c r="C107" s="418" t="n">
        <v>5</v>
      </c>
      <c r="D107" s="418" t="n">
        <v>21</v>
      </c>
      <c r="E107" s="418" t="n">
        <v>15</v>
      </c>
      <c r="F107" s="418" t="n">
        <v>10</v>
      </c>
      <c r="G107" s="418" t="n">
        <v>13</v>
      </c>
      <c r="H107" s="418" t="n">
        <v>19</v>
      </c>
      <c r="I107" s="418" t="n">
        <v>10</v>
      </c>
      <c r="J107" s="418" t="n">
        <v>16</v>
      </c>
      <c r="K107" s="418" t="n">
        <v>12</v>
      </c>
      <c r="L107" s="418" t="n">
        <v>20</v>
      </c>
      <c r="M107" s="418" t="n">
        <v>15</v>
      </c>
      <c r="N107" s="418" t="n">
        <v>9</v>
      </c>
    </row>
    <row r="108" customFormat="false" ht="12.75" hidden="false" customHeight="false" outlineLevel="0" collapsed="false">
      <c r="A108" s="420" t="s">
        <v>384</v>
      </c>
      <c r="B108" s="416" t="n">
        <v>46</v>
      </c>
      <c r="C108" s="416" t="n">
        <v>7</v>
      </c>
      <c r="D108" s="416" t="n">
        <v>4</v>
      </c>
      <c r="E108" s="416" t="n">
        <v>7</v>
      </c>
      <c r="F108" s="416" t="n">
        <v>6</v>
      </c>
      <c r="G108" s="416" t="n">
        <v>2</v>
      </c>
      <c r="H108" s="416" t="n">
        <v>4</v>
      </c>
      <c r="I108" s="416" t="n">
        <v>4</v>
      </c>
      <c r="J108" s="421" t="n">
        <v>0</v>
      </c>
      <c r="K108" s="416" t="n">
        <v>4</v>
      </c>
      <c r="L108" s="416" t="n">
        <v>3</v>
      </c>
      <c r="M108" s="416" t="n">
        <v>2</v>
      </c>
      <c r="N108" s="416" t="n">
        <v>3</v>
      </c>
    </row>
    <row r="109" customFormat="false" ht="25.5" hidden="false" customHeight="false" outlineLevel="0" collapsed="false">
      <c r="A109" s="424" t="s">
        <v>268</v>
      </c>
      <c r="B109" s="418" t="n">
        <v>1151</v>
      </c>
      <c r="C109" s="418" t="n">
        <v>67</v>
      </c>
      <c r="D109" s="418" t="n">
        <v>122</v>
      </c>
      <c r="E109" s="418" t="n">
        <v>99</v>
      </c>
      <c r="F109" s="418" t="n">
        <v>81</v>
      </c>
      <c r="G109" s="418" t="n">
        <v>107</v>
      </c>
      <c r="H109" s="418" t="n">
        <v>102</v>
      </c>
      <c r="I109" s="418" t="n">
        <v>100</v>
      </c>
      <c r="J109" s="418" t="n">
        <v>121</v>
      </c>
      <c r="K109" s="418" t="n">
        <v>86</v>
      </c>
      <c r="L109" s="418" t="n">
        <v>86</v>
      </c>
      <c r="M109" s="418" t="n">
        <v>81</v>
      </c>
      <c r="N109" s="418" t="n">
        <v>99</v>
      </c>
    </row>
    <row r="110" customFormat="false" ht="12.75" hidden="false" customHeight="false" outlineLevel="0" collapsed="false">
      <c r="A110" s="425" t="s">
        <v>116</v>
      </c>
      <c r="B110" s="416" t="n">
        <v>23562</v>
      </c>
      <c r="C110" s="416" t="n">
        <v>1682</v>
      </c>
      <c r="D110" s="416" t="n">
        <v>2010</v>
      </c>
      <c r="E110" s="416" t="n">
        <v>2096</v>
      </c>
      <c r="F110" s="416" t="n">
        <v>1637</v>
      </c>
      <c r="G110" s="416" t="n">
        <v>1687</v>
      </c>
      <c r="H110" s="416" t="n">
        <v>1926</v>
      </c>
      <c r="I110" s="416" t="n">
        <v>1851</v>
      </c>
      <c r="J110" s="416" t="n">
        <v>2157</v>
      </c>
      <c r="K110" s="416" t="n">
        <v>1880</v>
      </c>
      <c r="L110" s="416" t="n">
        <v>2092</v>
      </c>
      <c r="M110" s="416" t="n">
        <v>2090</v>
      </c>
      <c r="N110" s="416" t="n">
        <v>2454</v>
      </c>
    </row>
    <row r="111" customFormat="false" ht="12.75" hidden="false" customHeight="false" outlineLevel="0" collapsed="false">
      <c r="A111" s="423" t="s">
        <v>269</v>
      </c>
      <c r="B111" s="418" t="n">
        <v>2045</v>
      </c>
      <c r="C111" s="418" t="n">
        <v>154</v>
      </c>
      <c r="D111" s="418" t="n">
        <v>178</v>
      </c>
      <c r="E111" s="418" t="n">
        <v>183</v>
      </c>
      <c r="F111" s="418" t="n">
        <v>130</v>
      </c>
      <c r="G111" s="418" t="n">
        <v>151</v>
      </c>
      <c r="H111" s="418" t="n">
        <v>170</v>
      </c>
      <c r="I111" s="418" t="n">
        <v>169</v>
      </c>
      <c r="J111" s="418" t="n">
        <v>211</v>
      </c>
      <c r="K111" s="418" t="n">
        <v>152</v>
      </c>
      <c r="L111" s="418" t="n">
        <v>193</v>
      </c>
      <c r="M111" s="418" t="n">
        <v>160</v>
      </c>
      <c r="N111" s="418" t="n">
        <v>194</v>
      </c>
    </row>
    <row r="112" customFormat="false" ht="12.75" hidden="false" customHeight="false" outlineLevel="0" collapsed="false">
      <c r="A112" s="420" t="s">
        <v>385</v>
      </c>
      <c r="B112" s="416" t="n">
        <v>1015</v>
      </c>
      <c r="C112" s="416" t="n">
        <v>70</v>
      </c>
      <c r="D112" s="416" t="n">
        <v>78</v>
      </c>
      <c r="E112" s="416" t="n">
        <v>102</v>
      </c>
      <c r="F112" s="416" t="n">
        <v>64</v>
      </c>
      <c r="G112" s="416" t="n">
        <v>84</v>
      </c>
      <c r="H112" s="416" t="n">
        <v>95</v>
      </c>
      <c r="I112" s="416" t="n">
        <v>85</v>
      </c>
      <c r="J112" s="416" t="n">
        <v>106</v>
      </c>
      <c r="K112" s="416" t="n">
        <v>71</v>
      </c>
      <c r="L112" s="416" t="n">
        <v>93</v>
      </c>
      <c r="M112" s="416" t="n">
        <v>73</v>
      </c>
      <c r="N112" s="416" t="n">
        <v>94</v>
      </c>
    </row>
    <row r="113" customFormat="false" ht="12.75" hidden="false" customHeight="false" outlineLevel="0" collapsed="false">
      <c r="A113" s="419" t="s">
        <v>386</v>
      </c>
      <c r="B113" s="418" t="n">
        <v>68</v>
      </c>
      <c r="C113" s="418" t="n">
        <v>6</v>
      </c>
      <c r="D113" s="418" t="n">
        <v>9</v>
      </c>
      <c r="E113" s="418" t="n">
        <v>8</v>
      </c>
      <c r="F113" s="418" t="n">
        <v>8</v>
      </c>
      <c r="G113" s="418" t="n">
        <v>1</v>
      </c>
      <c r="H113" s="418" t="n">
        <v>4</v>
      </c>
      <c r="I113" s="418" t="n">
        <v>6</v>
      </c>
      <c r="J113" s="418" t="n">
        <v>7</v>
      </c>
      <c r="K113" s="418" t="n">
        <v>4</v>
      </c>
      <c r="L113" s="418" t="n">
        <v>7</v>
      </c>
      <c r="M113" s="418" t="n">
        <v>2</v>
      </c>
      <c r="N113" s="418" t="n">
        <v>6</v>
      </c>
    </row>
    <row r="114" customFormat="false" ht="12.75" hidden="false" customHeight="false" outlineLevel="0" collapsed="false">
      <c r="A114" s="420" t="s">
        <v>387</v>
      </c>
      <c r="B114" s="416" t="n">
        <v>25</v>
      </c>
      <c r="C114" s="416" t="n">
        <v>1</v>
      </c>
      <c r="D114" s="416" t="n">
        <v>1</v>
      </c>
      <c r="E114" s="416" t="n">
        <v>4</v>
      </c>
      <c r="F114" s="416" t="n">
        <v>1</v>
      </c>
      <c r="G114" s="416" t="n">
        <v>1</v>
      </c>
      <c r="H114" s="416" t="n">
        <v>3</v>
      </c>
      <c r="I114" s="416" t="n">
        <v>2</v>
      </c>
      <c r="J114" s="416" t="n">
        <v>3</v>
      </c>
      <c r="K114" s="416" t="n">
        <v>1</v>
      </c>
      <c r="L114" s="416" t="n">
        <v>3</v>
      </c>
      <c r="M114" s="416" t="n">
        <v>1</v>
      </c>
      <c r="N114" s="416" t="n">
        <v>4</v>
      </c>
    </row>
    <row r="115" customFormat="false" ht="12.75" hidden="false" customHeight="false" outlineLevel="0" collapsed="false">
      <c r="A115" s="419" t="s">
        <v>388</v>
      </c>
      <c r="B115" s="418" t="n">
        <v>20</v>
      </c>
      <c r="C115" s="418" t="n">
        <v>1</v>
      </c>
      <c r="D115" s="418" t="n">
        <v>1</v>
      </c>
      <c r="E115" s="422" t="n">
        <v>0</v>
      </c>
      <c r="F115" s="422" t="n">
        <v>0</v>
      </c>
      <c r="G115" s="418" t="n">
        <v>3</v>
      </c>
      <c r="H115" s="418" t="n">
        <v>1</v>
      </c>
      <c r="I115" s="418" t="n">
        <v>1</v>
      </c>
      <c r="J115" s="418" t="n">
        <v>4</v>
      </c>
      <c r="K115" s="418" t="n">
        <v>6</v>
      </c>
      <c r="L115" s="418" t="n">
        <v>3</v>
      </c>
      <c r="M115" s="422" t="n">
        <v>0</v>
      </c>
      <c r="N115" s="422" t="n">
        <v>0</v>
      </c>
    </row>
    <row r="116" customFormat="false" ht="12.75" hidden="false" customHeight="false" outlineLevel="0" collapsed="false">
      <c r="A116" s="420" t="s">
        <v>389</v>
      </c>
      <c r="B116" s="416" t="n">
        <v>6</v>
      </c>
      <c r="C116" s="416" t="n">
        <v>1</v>
      </c>
      <c r="D116" s="416" t="n">
        <v>1</v>
      </c>
      <c r="E116" s="421" t="n">
        <v>0</v>
      </c>
      <c r="F116" s="421" t="n">
        <v>0</v>
      </c>
      <c r="G116" s="421" t="n">
        <v>0</v>
      </c>
      <c r="H116" s="421" t="n">
        <v>0</v>
      </c>
      <c r="I116" s="421" t="n">
        <v>0</v>
      </c>
      <c r="J116" s="421" t="n">
        <v>0</v>
      </c>
      <c r="K116" s="421" t="n">
        <v>0</v>
      </c>
      <c r="L116" s="421" t="n">
        <v>0</v>
      </c>
      <c r="M116" s="416" t="n">
        <v>1</v>
      </c>
      <c r="N116" s="416" t="n">
        <v>3</v>
      </c>
    </row>
    <row r="117" customFormat="false" ht="12.75" hidden="false" customHeight="false" outlineLevel="0" collapsed="false">
      <c r="A117" s="419" t="s">
        <v>390</v>
      </c>
      <c r="B117" s="418" t="n">
        <v>131</v>
      </c>
      <c r="C117" s="418" t="n">
        <v>16</v>
      </c>
      <c r="D117" s="418" t="n">
        <v>17</v>
      </c>
      <c r="E117" s="418" t="n">
        <v>11</v>
      </c>
      <c r="F117" s="418" t="n">
        <v>7</v>
      </c>
      <c r="G117" s="418" t="n">
        <v>4</v>
      </c>
      <c r="H117" s="418" t="n">
        <v>8</v>
      </c>
      <c r="I117" s="418" t="n">
        <v>17</v>
      </c>
      <c r="J117" s="418" t="n">
        <v>18</v>
      </c>
      <c r="K117" s="418" t="n">
        <v>6</v>
      </c>
      <c r="L117" s="418" t="n">
        <v>9</v>
      </c>
      <c r="M117" s="418" t="n">
        <v>9</v>
      </c>
      <c r="N117" s="418" t="n">
        <v>9</v>
      </c>
    </row>
    <row r="118" customFormat="false" ht="12.75" hidden="false" customHeight="false" outlineLevel="0" collapsed="false">
      <c r="A118" s="420" t="s">
        <v>391</v>
      </c>
      <c r="B118" s="416" t="n">
        <v>138</v>
      </c>
      <c r="C118" s="416" t="n">
        <v>9</v>
      </c>
      <c r="D118" s="416" t="n">
        <v>16</v>
      </c>
      <c r="E118" s="416" t="n">
        <v>10</v>
      </c>
      <c r="F118" s="416" t="n">
        <v>1</v>
      </c>
      <c r="G118" s="416" t="n">
        <v>10</v>
      </c>
      <c r="H118" s="416" t="n">
        <v>13</v>
      </c>
      <c r="I118" s="416" t="n">
        <v>11</v>
      </c>
      <c r="J118" s="416" t="n">
        <v>16</v>
      </c>
      <c r="K118" s="416" t="n">
        <v>10</v>
      </c>
      <c r="L118" s="416" t="n">
        <v>18</v>
      </c>
      <c r="M118" s="416" t="n">
        <v>14</v>
      </c>
      <c r="N118" s="416" t="n">
        <v>10</v>
      </c>
    </row>
    <row r="119" customFormat="false" ht="12.75" hidden="false" customHeight="false" outlineLevel="0" collapsed="false">
      <c r="A119" s="419" t="s">
        <v>392</v>
      </c>
      <c r="B119" s="418" t="n">
        <v>14</v>
      </c>
      <c r="C119" s="418" t="n">
        <v>2</v>
      </c>
      <c r="D119" s="422" t="n">
        <v>0</v>
      </c>
      <c r="E119" s="418" t="n">
        <v>2</v>
      </c>
      <c r="F119" s="418" t="n">
        <v>2</v>
      </c>
      <c r="G119" s="418" t="n">
        <v>1</v>
      </c>
      <c r="H119" s="418" t="n">
        <v>2</v>
      </c>
      <c r="I119" s="418" t="n">
        <v>2</v>
      </c>
      <c r="J119" s="418" t="n">
        <v>2</v>
      </c>
      <c r="K119" s="422" t="n">
        <v>0</v>
      </c>
      <c r="L119" s="422" t="n">
        <v>0</v>
      </c>
      <c r="M119" s="422" t="n">
        <v>0</v>
      </c>
      <c r="N119" s="418" t="n">
        <v>1</v>
      </c>
    </row>
    <row r="120" customFormat="false" ht="12.75" hidden="false" customHeight="false" outlineLevel="0" collapsed="false">
      <c r="A120" s="420" t="s">
        <v>393</v>
      </c>
      <c r="B120" s="416" t="n">
        <v>216</v>
      </c>
      <c r="C120" s="416" t="n">
        <v>17</v>
      </c>
      <c r="D120" s="416" t="n">
        <v>21</v>
      </c>
      <c r="E120" s="416" t="n">
        <v>18</v>
      </c>
      <c r="F120" s="416" t="n">
        <v>12</v>
      </c>
      <c r="G120" s="416" t="n">
        <v>16</v>
      </c>
      <c r="H120" s="416" t="n">
        <v>19</v>
      </c>
      <c r="I120" s="416" t="n">
        <v>7</v>
      </c>
      <c r="J120" s="416" t="n">
        <v>25</v>
      </c>
      <c r="K120" s="416" t="n">
        <v>21</v>
      </c>
      <c r="L120" s="416" t="n">
        <v>20</v>
      </c>
      <c r="M120" s="416" t="n">
        <v>20</v>
      </c>
      <c r="N120" s="416" t="n">
        <v>20</v>
      </c>
    </row>
    <row r="121" customFormat="false" ht="12.75" hidden="false" customHeight="false" outlineLevel="0" collapsed="false">
      <c r="A121" s="419" t="s">
        <v>394</v>
      </c>
      <c r="B121" s="418" t="n">
        <v>55</v>
      </c>
      <c r="C121" s="418" t="n">
        <v>4</v>
      </c>
      <c r="D121" s="418" t="n">
        <v>7</v>
      </c>
      <c r="E121" s="418" t="n">
        <v>13</v>
      </c>
      <c r="F121" s="418" t="n">
        <v>1</v>
      </c>
      <c r="G121" s="418" t="n">
        <v>7</v>
      </c>
      <c r="H121" s="418" t="n">
        <v>3</v>
      </c>
      <c r="I121" s="418" t="n">
        <v>2</v>
      </c>
      <c r="J121" s="418" t="n">
        <v>4</v>
      </c>
      <c r="K121" s="418" t="n">
        <v>2</v>
      </c>
      <c r="L121" s="418" t="n">
        <v>7</v>
      </c>
      <c r="M121" s="418" t="n">
        <v>4</v>
      </c>
      <c r="N121" s="418" t="n">
        <v>1</v>
      </c>
    </row>
    <row r="122" customFormat="false" ht="12.75" hidden="false" customHeight="false" outlineLevel="0" collapsed="false">
      <c r="A122" s="420" t="s">
        <v>395</v>
      </c>
      <c r="B122" s="416" t="n">
        <v>66</v>
      </c>
      <c r="C122" s="416" t="n">
        <v>4</v>
      </c>
      <c r="D122" s="416" t="n">
        <v>2</v>
      </c>
      <c r="E122" s="416" t="n">
        <v>2</v>
      </c>
      <c r="F122" s="416" t="n">
        <v>4</v>
      </c>
      <c r="G122" s="416" t="n">
        <v>7</v>
      </c>
      <c r="H122" s="416" t="n">
        <v>5</v>
      </c>
      <c r="I122" s="416" t="n">
        <v>9</v>
      </c>
      <c r="J122" s="416" t="n">
        <v>3</v>
      </c>
      <c r="K122" s="416" t="n">
        <v>5</v>
      </c>
      <c r="L122" s="416" t="n">
        <v>6</v>
      </c>
      <c r="M122" s="416" t="n">
        <v>7</v>
      </c>
      <c r="N122" s="416" t="n">
        <v>12</v>
      </c>
    </row>
    <row r="123" customFormat="false" ht="12.75" hidden="false" customHeight="false" outlineLevel="0" collapsed="false">
      <c r="A123" s="419" t="s">
        <v>396</v>
      </c>
      <c r="B123" s="418" t="n">
        <v>207</v>
      </c>
      <c r="C123" s="418" t="n">
        <v>18</v>
      </c>
      <c r="D123" s="418" t="n">
        <v>19</v>
      </c>
      <c r="E123" s="418" t="n">
        <v>12</v>
      </c>
      <c r="F123" s="418" t="n">
        <v>17</v>
      </c>
      <c r="G123" s="418" t="n">
        <v>13</v>
      </c>
      <c r="H123" s="418" t="n">
        <v>10</v>
      </c>
      <c r="I123" s="418" t="n">
        <v>22</v>
      </c>
      <c r="J123" s="418" t="n">
        <v>15</v>
      </c>
      <c r="K123" s="418" t="n">
        <v>21</v>
      </c>
      <c r="L123" s="418" t="n">
        <v>16</v>
      </c>
      <c r="M123" s="418" t="n">
        <v>22</v>
      </c>
      <c r="N123" s="418" t="n">
        <v>22</v>
      </c>
    </row>
    <row r="124" customFormat="false" ht="12.75" hidden="false" customHeight="false" outlineLevel="0" collapsed="false">
      <c r="A124" s="420" t="s">
        <v>397</v>
      </c>
      <c r="B124" s="416" t="n">
        <v>78</v>
      </c>
      <c r="C124" s="416" t="n">
        <v>5</v>
      </c>
      <c r="D124" s="416" t="n">
        <v>6</v>
      </c>
      <c r="E124" s="416" t="n">
        <v>1</v>
      </c>
      <c r="F124" s="416" t="n">
        <v>13</v>
      </c>
      <c r="G124" s="416" t="n">
        <v>3</v>
      </c>
      <c r="H124" s="416" t="n">
        <v>6</v>
      </c>
      <c r="I124" s="416" t="n">
        <v>4</v>
      </c>
      <c r="J124" s="416" t="n">
        <v>6</v>
      </c>
      <c r="K124" s="416" t="n">
        <v>5</v>
      </c>
      <c r="L124" s="416" t="n">
        <v>11</v>
      </c>
      <c r="M124" s="416" t="n">
        <v>7</v>
      </c>
      <c r="N124" s="416" t="n">
        <v>11</v>
      </c>
    </row>
    <row r="125" customFormat="false" ht="12.75" hidden="false" customHeight="false" outlineLevel="0" collapsed="false">
      <c r="A125" s="419" t="s">
        <v>398</v>
      </c>
      <c r="B125" s="418" t="n">
        <v>6</v>
      </c>
      <c r="C125" s="422" t="n">
        <v>0</v>
      </c>
      <c r="D125" s="422" t="n">
        <v>0</v>
      </c>
      <c r="E125" s="422" t="n">
        <v>0</v>
      </c>
      <c r="F125" s="422" t="n">
        <v>0</v>
      </c>
      <c r="G125" s="418" t="n">
        <v>1</v>
      </c>
      <c r="H125" s="418" t="n">
        <v>1</v>
      </c>
      <c r="I125" s="418" t="n">
        <v>1</v>
      </c>
      <c r="J125" s="418" t="n">
        <v>2</v>
      </c>
      <c r="K125" s="422" t="n">
        <v>0</v>
      </c>
      <c r="L125" s="422" t="n">
        <v>0</v>
      </c>
      <c r="M125" s="422" t="n">
        <v>0</v>
      </c>
      <c r="N125" s="418" t="n">
        <v>1</v>
      </c>
    </row>
    <row r="126" customFormat="false" ht="12.75" hidden="false" customHeight="false" outlineLevel="0" collapsed="false">
      <c r="A126" s="415" t="s">
        <v>270</v>
      </c>
      <c r="B126" s="416" t="n">
        <v>1001</v>
      </c>
      <c r="C126" s="416" t="n">
        <v>80</v>
      </c>
      <c r="D126" s="416" t="n">
        <v>88</v>
      </c>
      <c r="E126" s="416" t="n">
        <v>103</v>
      </c>
      <c r="F126" s="416" t="n">
        <v>89</v>
      </c>
      <c r="G126" s="416" t="n">
        <v>65</v>
      </c>
      <c r="H126" s="416" t="n">
        <v>75</v>
      </c>
      <c r="I126" s="416" t="n">
        <v>77</v>
      </c>
      <c r="J126" s="416" t="n">
        <v>78</v>
      </c>
      <c r="K126" s="416" t="n">
        <v>91</v>
      </c>
      <c r="L126" s="416" t="n">
        <v>66</v>
      </c>
      <c r="M126" s="416" t="n">
        <v>65</v>
      </c>
      <c r="N126" s="416" t="n">
        <v>124</v>
      </c>
    </row>
    <row r="127" customFormat="false" ht="12.75" hidden="false" customHeight="false" outlineLevel="0" collapsed="false">
      <c r="A127" s="419" t="s">
        <v>270</v>
      </c>
      <c r="B127" s="418" t="n">
        <v>575</v>
      </c>
      <c r="C127" s="418" t="n">
        <v>34</v>
      </c>
      <c r="D127" s="418" t="n">
        <v>52</v>
      </c>
      <c r="E127" s="418" t="n">
        <v>52</v>
      </c>
      <c r="F127" s="418" t="n">
        <v>39</v>
      </c>
      <c r="G127" s="418" t="n">
        <v>28</v>
      </c>
      <c r="H127" s="418" t="n">
        <v>47</v>
      </c>
      <c r="I127" s="418" t="n">
        <v>37</v>
      </c>
      <c r="J127" s="418" t="n">
        <v>56</v>
      </c>
      <c r="K127" s="418" t="n">
        <v>56</v>
      </c>
      <c r="L127" s="418" t="n">
        <v>43</v>
      </c>
      <c r="M127" s="418" t="n">
        <v>50</v>
      </c>
      <c r="N127" s="418" t="n">
        <v>81</v>
      </c>
    </row>
    <row r="128" customFormat="false" ht="12.75" hidden="false" customHeight="false" outlineLevel="0" collapsed="false">
      <c r="A128" s="420" t="s">
        <v>399</v>
      </c>
      <c r="B128" s="416" t="n">
        <v>25</v>
      </c>
      <c r="C128" s="416" t="n">
        <v>2</v>
      </c>
      <c r="D128" s="416" t="n">
        <v>3</v>
      </c>
      <c r="E128" s="416" t="n">
        <v>1</v>
      </c>
      <c r="F128" s="416" t="n">
        <v>3</v>
      </c>
      <c r="G128" s="421" t="n">
        <v>0</v>
      </c>
      <c r="H128" s="416" t="n">
        <v>2</v>
      </c>
      <c r="I128" s="416" t="n">
        <v>1</v>
      </c>
      <c r="J128" s="421" t="n">
        <v>0</v>
      </c>
      <c r="K128" s="416" t="n">
        <v>1</v>
      </c>
      <c r="L128" s="416" t="n">
        <v>1</v>
      </c>
      <c r="M128" s="416" t="n">
        <v>1</v>
      </c>
      <c r="N128" s="416" t="n">
        <v>10</v>
      </c>
    </row>
    <row r="129" customFormat="false" ht="12.75" hidden="false" customHeight="false" outlineLevel="0" collapsed="false">
      <c r="A129" s="419" t="s">
        <v>400</v>
      </c>
      <c r="B129" s="418" t="n">
        <v>27</v>
      </c>
      <c r="C129" s="418" t="n">
        <v>1</v>
      </c>
      <c r="D129" s="418" t="n">
        <v>4</v>
      </c>
      <c r="E129" s="418" t="n">
        <v>3</v>
      </c>
      <c r="F129" s="418" t="n">
        <v>4</v>
      </c>
      <c r="G129" s="418" t="n">
        <v>1</v>
      </c>
      <c r="H129" s="418" t="n">
        <v>3</v>
      </c>
      <c r="I129" s="418" t="n">
        <v>1</v>
      </c>
      <c r="J129" s="418" t="n">
        <v>3</v>
      </c>
      <c r="K129" s="418" t="n">
        <v>2</v>
      </c>
      <c r="L129" s="418" t="n">
        <v>1</v>
      </c>
      <c r="M129" s="418" t="n">
        <v>1</v>
      </c>
      <c r="N129" s="418" t="n">
        <v>3</v>
      </c>
    </row>
    <row r="130" customFormat="false" ht="12.75" hidden="false" customHeight="false" outlineLevel="0" collapsed="false">
      <c r="A130" s="420" t="s">
        <v>401</v>
      </c>
      <c r="B130" s="416" t="n">
        <v>184</v>
      </c>
      <c r="C130" s="416" t="n">
        <v>22</v>
      </c>
      <c r="D130" s="416" t="n">
        <v>3</v>
      </c>
      <c r="E130" s="416" t="n">
        <v>33</v>
      </c>
      <c r="F130" s="416" t="n">
        <v>26</v>
      </c>
      <c r="G130" s="416" t="n">
        <v>25</v>
      </c>
      <c r="H130" s="416" t="n">
        <v>14</v>
      </c>
      <c r="I130" s="416" t="n">
        <v>16</v>
      </c>
      <c r="J130" s="416" t="n">
        <v>7</v>
      </c>
      <c r="K130" s="416" t="n">
        <v>9</v>
      </c>
      <c r="L130" s="416" t="n">
        <v>8</v>
      </c>
      <c r="M130" s="416" t="n">
        <v>7</v>
      </c>
      <c r="N130" s="416" t="n">
        <v>14</v>
      </c>
    </row>
    <row r="131" customFormat="false" ht="12.75" hidden="false" customHeight="false" outlineLevel="0" collapsed="false">
      <c r="A131" s="419" t="s">
        <v>402</v>
      </c>
      <c r="B131" s="418" t="n">
        <v>16</v>
      </c>
      <c r="C131" s="418" t="n">
        <v>3</v>
      </c>
      <c r="D131" s="418" t="n">
        <v>1</v>
      </c>
      <c r="E131" s="422" t="n">
        <v>0</v>
      </c>
      <c r="F131" s="418" t="n">
        <v>1</v>
      </c>
      <c r="G131" s="418" t="n">
        <v>1</v>
      </c>
      <c r="H131" s="422" t="n">
        <v>0</v>
      </c>
      <c r="I131" s="418" t="n">
        <v>2</v>
      </c>
      <c r="J131" s="418" t="n">
        <v>1</v>
      </c>
      <c r="K131" s="418" t="n">
        <v>4</v>
      </c>
      <c r="L131" s="418" t="n">
        <v>2</v>
      </c>
      <c r="M131" s="418" t="n">
        <v>1</v>
      </c>
      <c r="N131" s="422" t="n">
        <v>0</v>
      </c>
    </row>
    <row r="132" customFormat="false" ht="12.75" hidden="false" customHeight="false" outlineLevel="0" collapsed="false">
      <c r="A132" s="420" t="s">
        <v>403</v>
      </c>
      <c r="B132" s="416" t="n">
        <v>50</v>
      </c>
      <c r="C132" s="416" t="n">
        <v>4</v>
      </c>
      <c r="D132" s="416" t="n">
        <v>3</v>
      </c>
      <c r="E132" s="416" t="n">
        <v>1</v>
      </c>
      <c r="F132" s="416" t="n">
        <v>3</v>
      </c>
      <c r="G132" s="416" t="n">
        <v>3</v>
      </c>
      <c r="H132" s="421" t="n">
        <v>0</v>
      </c>
      <c r="I132" s="416" t="n">
        <v>8</v>
      </c>
      <c r="J132" s="416" t="n">
        <v>5</v>
      </c>
      <c r="K132" s="416" t="n">
        <v>10</v>
      </c>
      <c r="L132" s="416" t="n">
        <v>2</v>
      </c>
      <c r="M132" s="416" t="n">
        <v>2</v>
      </c>
      <c r="N132" s="416" t="n">
        <v>9</v>
      </c>
    </row>
    <row r="133" customFormat="false" ht="12.75" hidden="false" customHeight="false" outlineLevel="0" collapsed="false">
      <c r="A133" s="419" t="s">
        <v>404</v>
      </c>
      <c r="B133" s="418" t="n">
        <v>29</v>
      </c>
      <c r="C133" s="418" t="n">
        <v>5</v>
      </c>
      <c r="D133" s="418" t="n">
        <v>2</v>
      </c>
      <c r="E133" s="422" t="n">
        <v>0</v>
      </c>
      <c r="F133" s="418" t="n">
        <v>6</v>
      </c>
      <c r="G133" s="422" t="n">
        <v>0</v>
      </c>
      <c r="H133" s="422" t="n">
        <v>0</v>
      </c>
      <c r="I133" s="418" t="n">
        <v>7</v>
      </c>
      <c r="J133" s="418" t="n">
        <v>2</v>
      </c>
      <c r="K133" s="418" t="n">
        <v>1</v>
      </c>
      <c r="L133" s="418" t="n">
        <v>1</v>
      </c>
      <c r="M133" s="422" t="n">
        <v>0</v>
      </c>
      <c r="N133" s="418" t="n">
        <v>5</v>
      </c>
    </row>
    <row r="134" customFormat="false" ht="12.75" hidden="false" customHeight="false" outlineLevel="0" collapsed="false">
      <c r="A134" s="420" t="s">
        <v>405</v>
      </c>
      <c r="B134" s="416" t="n">
        <v>95</v>
      </c>
      <c r="C134" s="416" t="n">
        <v>9</v>
      </c>
      <c r="D134" s="416" t="n">
        <v>20</v>
      </c>
      <c r="E134" s="416" t="n">
        <v>13</v>
      </c>
      <c r="F134" s="416" t="n">
        <v>7</v>
      </c>
      <c r="G134" s="416" t="n">
        <v>7</v>
      </c>
      <c r="H134" s="416" t="n">
        <v>9</v>
      </c>
      <c r="I134" s="416" t="n">
        <v>5</v>
      </c>
      <c r="J134" s="416" t="n">
        <v>4</v>
      </c>
      <c r="K134" s="416" t="n">
        <v>8</v>
      </c>
      <c r="L134" s="416" t="n">
        <v>8</v>
      </c>
      <c r="M134" s="416" t="n">
        <v>3</v>
      </c>
      <c r="N134" s="416" t="n">
        <v>2</v>
      </c>
    </row>
    <row r="135" customFormat="false" ht="12.75" hidden="false" customHeight="false" outlineLevel="0" collapsed="false">
      <c r="A135" s="423" t="s">
        <v>271</v>
      </c>
      <c r="B135" s="418" t="n">
        <v>14025</v>
      </c>
      <c r="C135" s="418" t="n">
        <v>982</v>
      </c>
      <c r="D135" s="418" t="n">
        <v>1134</v>
      </c>
      <c r="E135" s="418" t="n">
        <v>1220</v>
      </c>
      <c r="F135" s="418" t="n">
        <v>986</v>
      </c>
      <c r="G135" s="418" t="n">
        <v>1002</v>
      </c>
      <c r="H135" s="418" t="n">
        <v>1159</v>
      </c>
      <c r="I135" s="418" t="n">
        <v>1093</v>
      </c>
      <c r="J135" s="418" t="n">
        <v>1240</v>
      </c>
      <c r="K135" s="418" t="n">
        <v>1117</v>
      </c>
      <c r="L135" s="418" t="n">
        <v>1250</v>
      </c>
      <c r="M135" s="418" t="n">
        <v>1364</v>
      </c>
      <c r="N135" s="418" t="n">
        <v>1478</v>
      </c>
    </row>
    <row r="136" customFormat="false" ht="12.75" hidden="false" customHeight="false" outlineLevel="0" collapsed="false">
      <c r="A136" s="420" t="s">
        <v>406</v>
      </c>
      <c r="B136" s="416" t="n">
        <v>10376</v>
      </c>
      <c r="C136" s="416" t="n">
        <v>691</v>
      </c>
      <c r="D136" s="416" t="n">
        <v>853</v>
      </c>
      <c r="E136" s="416" t="n">
        <v>931</v>
      </c>
      <c r="F136" s="416" t="n">
        <v>744</v>
      </c>
      <c r="G136" s="416" t="n">
        <v>763</v>
      </c>
      <c r="H136" s="416" t="n">
        <v>871</v>
      </c>
      <c r="I136" s="416" t="n">
        <v>801</v>
      </c>
      <c r="J136" s="416" t="n">
        <v>909</v>
      </c>
      <c r="K136" s="416" t="n">
        <v>823</v>
      </c>
      <c r="L136" s="416" t="n">
        <v>926</v>
      </c>
      <c r="M136" s="416" t="n">
        <v>1000</v>
      </c>
      <c r="N136" s="416" t="n">
        <v>1064</v>
      </c>
    </row>
    <row r="137" customFormat="false" ht="12.75" hidden="false" customHeight="false" outlineLevel="0" collapsed="false">
      <c r="A137" s="419" t="s">
        <v>407</v>
      </c>
      <c r="B137" s="418" t="n">
        <v>54</v>
      </c>
      <c r="C137" s="418" t="n">
        <v>6</v>
      </c>
      <c r="D137" s="418" t="n">
        <v>2</v>
      </c>
      <c r="E137" s="418" t="n">
        <v>1</v>
      </c>
      <c r="F137" s="418" t="n">
        <v>3</v>
      </c>
      <c r="G137" s="418" t="n">
        <v>6</v>
      </c>
      <c r="H137" s="418" t="n">
        <v>3</v>
      </c>
      <c r="I137" s="418" t="n">
        <v>4</v>
      </c>
      <c r="J137" s="418" t="n">
        <v>3</v>
      </c>
      <c r="K137" s="418" t="n">
        <v>5</v>
      </c>
      <c r="L137" s="418" t="n">
        <v>7</v>
      </c>
      <c r="M137" s="418" t="n">
        <v>5</v>
      </c>
      <c r="N137" s="418" t="n">
        <v>9</v>
      </c>
    </row>
    <row r="138" customFormat="false" ht="12.75" hidden="false" customHeight="false" outlineLevel="0" collapsed="false">
      <c r="A138" s="420" t="s">
        <v>408</v>
      </c>
      <c r="B138" s="416" t="n">
        <v>32</v>
      </c>
      <c r="C138" s="416" t="n">
        <v>4</v>
      </c>
      <c r="D138" s="416" t="n">
        <v>2</v>
      </c>
      <c r="E138" s="421" t="n">
        <v>0</v>
      </c>
      <c r="F138" s="416" t="n">
        <v>2</v>
      </c>
      <c r="G138" s="416" t="n">
        <v>1</v>
      </c>
      <c r="H138" s="416" t="n">
        <v>1</v>
      </c>
      <c r="I138" s="416" t="n">
        <v>2</v>
      </c>
      <c r="J138" s="416" t="n">
        <v>5</v>
      </c>
      <c r="K138" s="416" t="n">
        <v>2</v>
      </c>
      <c r="L138" s="416" t="n">
        <v>5</v>
      </c>
      <c r="M138" s="416" t="n">
        <v>4</v>
      </c>
      <c r="N138" s="416" t="n">
        <v>4</v>
      </c>
    </row>
    <row r="139" customFormat="false" ht="12.75" hidden="false" customHeight="false" outlineLevel="0" collapsed="false">
      <c r="A139" s="419" t="s">
        <v>409</v>
      </c>
      <c r="B139" s="418" t="n">
        <v>126</v>
      </c>
      <c r="C139" s="418" t="n">
        <v>8</v>
      </c>
      <c r="D139" s="418" t="n">
        <v>3</v>
      </c>
      <c r="E139" s="418" t="n">
        <v>9</v>
      </c>
      <c r="F139" s="418" t="n">
        <v>13</v>
      </c>
      <c r="G139" s="418" t="n">
        <v>8</v>
      </c>
      <c r="H139" s="418" t="n">
        <v>5</v>
      </c>
      <c r="I139" s="418" t="n">
        <v>12</v>
      </c>
      <c r="J139" s="418" t="n">
        <v>15</v>
      </c>
      <c r="K139" s="418" t="n">
        <v>11</v>
      </c>
      <c r="L139" s="418" t="n">
        <v>9</v>
      </c>
      <c r="M139" s="418" t="n">
        <v>20</v>
      </c>
      <c r="N139" s="418" t="n">
        <v>13</v>
      </c>
    </row>
    <row r="140" customFormat="false" ht="12.75" hidden="false" customHeight="false" outlineLevel="0" collapsed="false">
      <c r="A140" s="420" t="s">
        <v>410</v>
      </c>
      <c r="B140" s="416" t="n">
        <v>19</v>
      </c>
      <c r="C140" s="421" t="n">
        <v>0</v>
      </c>
      <c r="D140" s="421" t="n">
        <v>0</v>
      </c>
      <c r="E140" s="416" t="n">
        <v>3</v>
      </c>
      <c r="F140" s="421" t="n">
        <v>0</v>
      </c>
      <c r="G140" s="416" t="n">
        <v>1</v>
      </c>
      <c r="H140" s="421" t="n">
        <v>0</v>
      </c>
      <c r="I140" s="416" t="n">
        <v>1</v>
      </c>
      <c r="J140" s="416" t="n">
        <v>2</v>
      </c>
      <c r="K140" s="416" t="n">
        <v>2</v>
      </c>
      <c r="L140" s="416" t="n">
        <v>2</v>
      </c>
      <c r="M140" s="416" t="n">
        <v>3</v>
      </c>
      <c r="N140" s="416" t="n">
        <v>5</v>
      </c>
    </row>
    <row r="141" customFormat="false" ht="12.75" hidden="false" customHeight="false" outlineLevel="0" collapsed="false">
      <c r="A141" s="419" t="s">
        <v>411</v>
      </c>
      <c r="B141" s="418" t="n">
        <v>205</v>
      </c>
      <c r="C141" s="418" t="n">
        <v>19</v>
      </c>
      <c r="D141" s="418" t="n">
        <v>20</v>
      </c>
      <c r="E141" s="418" t="n">
        <v>15</v>
      </c>
      <c r="F141" s="418" t="n">
        <v>16</v>
      </c>
      <c r="G141" s="418" t="n">
        <v>17</v>
      </c>
      <c r="H141" s="418" t="n">
        <v>13</v>
      </c>
      <c r="I141" s="418" t="n">
        <v>18</v>
      </c>
      <c r="J141" s="418" t="n">
        <v>16</v>
      </c>
      <c r="K141" s="418" t="n">
        <v>19</v>
      </c>
      <c r="L141" s="418" t="n">
        <v>21</v>
      </c>
      <c r="M141" s="418" t="n">
        <v>16</v>
      </c>
      <c r="N141" s="418" t="n">
        <v>15</v>
      </c>
    </row>
    <row r="142" customFormat="false" ht="12.75" hidden="false" customHeight="false" outlineLevel="0" collapsed="false">
      <c r="A142" s="420" t="s">
        <v>412</v>
      </c>
      <c r="B142" s="416" t="n">
        <v>687</v>
      </c>
      <c r="C142" s="416" t="n">
        <v>44</v>
      </c>
      <c r="D142" s="416" t="n">
        <v>63</v>
      </c>
      <c r="E142" s="416" t="n">
        <v>73</v>
      </c>
      <c r="F142" s="416" t="n">
        <v>57</v>
      </c>
      <c r="G142" s="416" t="n">
        <v>54</v>
      </c>
      <c r="H142" s="416" t="n">
        <v>53</v>
      </c>
      <c r="I142" s="416" t="n">
        <v>48</v>
      </c>
      <c r="J142" s="416" t="n">
        <v>58</v>
      </c>
      <c r="K142" s="416" t="n">
        <v>53</v>
      </c>
      <c r="L142" s="416" t="n">
        <v>52</v>
      </c>
      <c r="M142" s="416" t="n">
        <v>56</v>
      </c>
      <c r="N142" s="416" t="n">
        <v>76</v>
      </c>
    </row>
    <row r="143" customFormat="false" ht="12.75" hidden="false" customHeight="false" outlineLevel="0" collapsed="false">
      <c r="A143" s="419" t="s">
        <v>413</v>
      </c>
      <c r="B143" s="418" t="n">
        <v>160</v>
      </c>
      <c r="C143" s="418" t="n">
        <v>8</v>
      </c>
      <c r="D143" s="418" t="n">
        <v>10</v>
      </c>
      <c r="E143" s="418" t="n">
        <v>11</v>
      </c>
      <c r="F143" s="418" t="n">
        <v>11</v>
      </c>
      <c r="G143" s="418" t="n">
        <v>14</v>
      </c>
      <c r="H143" s="418" t="n">
        <v>18</v>
      </c>
      <c r="I143" s="418" t="n">
        <v>18</v>
      </c>
      <c r="J143" s="418" t="n">
        <v>16</v>
      </c>
      <c r="K143" s="418" t="n">
        <v>11</v>
      </c>
      <c r="L143" s="418" t="n">
        <v>13</v>
      </c>
      <c r="M143" s="418" t="n">
        <v>19</v>
      </c>
      <c r="N143" s="418" t="n">
        <v>11</v>
      </c>
    </row>
    <row r="144" customFormat="false" ht="12.75" hidden="false" customHeight="false" outlineLevel="0" collapsed="false">
      <c r="A144" s="420" t="s">
        <v>414</v>
      </c>
      <c r="B144" s="416" t="n">
        <v>197</v>
      </c>
      <c r="C144" s="416" t="n">
        <v>10</v>
      </c>
      <c r="D144" s="416" t="n">
        <v>19</v>
      </c>
      <c r="E144" s="416" t="n">
        <v>7</v>
      </c>
      <c r="F144" s="416" t="n">
        <v>6</v>
      </c>
      <c r="G144" s="416" t="n">
        <v>10</v>
      </c>
      <c r="H144" s="416" t="n">
        <v>14</v>
      </c>
      <c r="I144" s="416" t="n">
        <v>18</v>
      </c>
      <c r="J144" s="416" t="n">
        <v>27</v>
      </c>
      <c r="K144" s="416" t="n">
        <v>18</v>
      </c>
      <c r="L144" s="416" t="n">
        <v>22</v>
      </c>
      <c r="M144" s="416" t="n">
        <v>24</v>
      </c>
      <c r="N144" s="416" t="n">
        <v>22</v>
      </c>
    </row>
    <row r="145" customFormat="false" ht="12.75" hidden="false" customHeight="false" outlineLevel="0" collapsed="false">
      <c r="A145" s="419" t="s">
        <v>415</v>
      </c>
      <c r="B145" s="418" t="n">
        <v>693</v>
      </c>
      <c r="C145" s="418" t="n">
        <v>65</v>
      </c>
      <c r="D145" s="418" t="n">
        <v>48</v>
      </c>
      <c r="E145" s="418" t="n">
        <v>62</v>
      </c>
      <c r="F145" s="418" t="n">
        <v>57</v>
      </c>
      <c r="G145" s="418" t="n">
        <v>52</v>
      </c>
      <c r="H145" s="418" t="n">
        <v>48</v>
      </c>
      <c r="I145" s="418" t="n">
        <v>47</v>
      </c>
      <c r="J145" s="418" t="n">
        <v>74</v>
      </c>
      <c r="K145" s="418" t="n">
        <v>50</v>
      </c>
      <c r="L145" s="418" t="n">
        <v>62</v>
      </c>
      <c r="M145" s="418" t="n">
        <v>59</v>
      </c>
      <c r="N145" s="418" t="n">
        <v>69</v>
      </c>
    </row>
    <row r="146" customFormat="false" ht="12.75" hidden="false" customHeight="false" outlineLevel="0" collapsed="false">
      <c r="A146" s="420" t="s">
        <v>416</v>
      </c>
      <c r="B146" s="416" t="n">
        <v>194</v>
      </c>
      <c r="C146" s="416" t="n">
        <v>14</v>
      </c>
      <c r="D146" s="416" t="n">
        <v>10</v>
      </c>
      <c r="E146" s="416" t="n">
        <v>20</v>
      </c>
      <c r="F146" s="416" t="n">
        <v>11</v>
      </c>
      <c r="G146" s="416" t="n">
        <v>10</v>
      </c>
      <c r="H146" s="416" t="n">
        <v>30</v>
      </c>
      <c r="I146" s="416" t="n">
        <v>15</v>
      </c>
      <c r="J146" s="416" t="n">
        <v>16</v>
      </c>
      <c r="K146" s="416" t="n">
        <v>17</v>
      </c>
      <c r="L146" s="416" t="n">
        <v>16</v>
      </c>
      <c r="M146" s="416" t="n">
        <v>16</v>
      </c>
      <c r="N146" s="416" t="n">
        <v>19</v>
      </c>
    </row>
    <row r="147" customFormat="false" ht="12.75" hidden="false" customHeight="false" outlineLevel="0" collapsed="false">
      <c r="A147" s="419" t="s">
        <v>417</v>
      </c>
      <c r="B147" s="418" t="n">
        <v>129</v>
      </c>
      <c r="C147" s="418" t="n">
        <v>12</v>
      </c>
      <c r="D147" s="418" t="n">
        <v>9</v>
      </c>
      <c r="E147" s="418" t="n">
        <v>11</v>
      </c>
      <c r="F147" s="418" t="n">
        <v>11</v>
      </c>
      <c r="G147" s="418" t="n">
        <v>7</v>
      </c>
      <c r="H147" s="418" t="n">
        <v>12</v>
      </c>
      <c r="I147" s="418" t="n">
        <v>11</v>
      </c>
      <c r="J147" s="418" t="n">
        <v>13</v>
      </c>
      <c r="K147" s="418" t="n">
        <v>11</v>
      </c>
      <c r="L147" s="418" t="n">
        <v>8</v>
      </c>
      <c r="M147" s="418" t="n">
        <v>11</v>
      </c>
      <c r="N147" s="418" t="n">
        <v>13</v>
      </c>
    </row>
    <row r="148" customFormat="false" ht="12.75" hidden="false" customHeight="false" outlineLevel="0" collapsed="false">
      <c r="A148" s="420" t="s">
        <v>418</v>
      </c>
      <c r="B148" s="416" t="n">
        <v>68</v>
      </c>
      <c r="C148" s="416" t="n">
        <v>5</v>
      </c>
      <c r="D148" s="416" t="n">
        <v>7</v>
      </c>
      <c r="E148" s="416" t="n">
        <v>3</v>
      </c>
      <c r="F148" s="416" t="n">
        <v>2</v>
      </c>
      <c r="G148" s="416" t="n">
        <v>3</v>
      </c>
      <c r="H148" s="416" t="n">
        <v>6</v>
      </c>
      <c r="I148" s="416" t="n">
        <v>7</v>
      </c>
      <c r="J148" s="416" t="n">
        <v>12</v>
      </c>
      <c r="K148" s="416" t="n">
        <v>4</v>
      </c>
      <c r="L148" s="416" t="n">
        <v>7</v>
      </c>
      <c r="M148" s="416" t="n">
        <v>8</v>
      </c>
      <c r="N148" s="416" t="n">
        <v>4</v>
      </c>
    </row>
    <row r="149" customFormat="false" ht="12.75" hidden="false" customHeight="false" outlineLevel="0" collapsed="false">
      <c r="A149" s="419" t="s">
        <v>419</v>
      </c>
      <c r="B149" s="418" t="n">
        <v>166</v>
      </c>
      <c r="C149" s="418" t="n">
        <v>12</v>
      </c>
      <c r="D149" s="418" t="n">
        <v>12</v>
      </c>
      <c r="E149" s="418" t="n">
        <v>11</v>
      </c>
      <c r="F149" s="418" t="n">
        <v>3</v>
      </c>
      <c r="G149" s="418" t="n">
        <v>6</v>
      </c>
      <c r="H149" s="418" t="n">
        <v>16</v>
      </c>
      <c r="I149" s="418" t="n">
        <v>17</v>
      </c>
      <c r="J149" s="418" t="n">
        <v>10</v>
      </c>
      <c r="K149" s="418" t="n">
        <v>14</v>
      </c>
      <c r="L149" s="418" t="n">
        <v>17</v>
      </c>
      <c r="M149" s="418" t="n">
        <v>27</v>
      </c>
      <c r="N149" s="418" t="n">
        <v>21</v>
      </c>
    </row>
    <row r="150" customFormat="false" ht="12.75" hidden="false" customHeight="false" outlineLevel="0" collapsed="false">
      <c r="A150" s="420" t="s">
        <v>420</v>
      </c>
      <c r="B150" s="416" t="n">
        <v>145</v>
      </c>
      <c r="C150" s="416" t="n">
        <v>12</v>
      </c>
      <c r="D150" s="416" t="n">
        <v>16</v>
      </c>
      <c r="E150" s="416" t="n">
        <v>11</v>
      </c>
      <c r="F150" s="416" t="n">
        <v>8</v>
      </c>
      <c r="G150" s="416" t="n">
        <v>8</v>
      </c>
      <c r="H150" s="416" t="n">
        <v>8</v>
      </c>
      <c r="I150" s="416" t="n">
        <v>12</v>
      </c>
      <c r="J150" s="416" t="n">
        <v>11</v>
      </c>
      <c r="K150" s="416" t="n">
        <v>9</v>
      </c>
      <c r="L150" s="416" t="n">
        <v>12</v>
      </c>
      <c r="M150" s="416" t="n">
        <v>17</v>
      </c>
      <c r="N150" s="416" t="n">
        <v>21</v>
      </c>
    </row>
    <row r="151" customFormat="false" ht="12.75" hidden="false" customHeight="false" outlineLevel="0" collapsed="false">
      <c r="A151" s="419" t="s">
        <v>421</v>
      </c>
      <c r="B151" s="418" t="n">
        <v>58</v>
      </c>
      <c r="C151" s="418" t="n">
        <v>3</v>
      </c>
      <c r="D151" s="418" t="n">
        <v>4</v>
      </c>
      <c r="E151" s="418" t="n">
        <v>2</v>
      </c>
      <c r="F151" s="418" t="n">
        <v>2</v>
      </c>
      <c r="G151" s="418" t="n">
        <v>6</v>
      </c>
      <c r="H151" s="418" t="n">
        <v>4</v>
      </c>
      <c r="I151" s="418" t="n">
        <v>7</v>
      </c>
      <c r="J151" s="418" t="n">
        <v>8</v>
      </c>
      <c r="K151" s="418" t="n">
        <v>6</v>
      </c>
      <c r="L151" s="418" t="n">
        <v>4</v>
      </c>
      <c r="M151" s="418" t="n">
        <v>5</v>
      </c>
      <c r="N151" s="418" t="n">
        <v>7</v>
      </c>
    </row>
    <row r="152" customFormat="false" ht="12.75" hidden="false" customHeight="false" outlineLevel="0" collapsed="false">
      <c r="A152" s="420" t="s">
        <v>422</v>
      </c>
      <c r="B152" s="416" t="n">
        <v>70</v>
      </c>
      <c r="C152" s="416" t="n">
        <v>5</v>
      </c>
      <c r="D152" s="416" t="n">
        <v>1</v>
      </c>
      <c r="E152" s="416" t="n">
        <v>4</v>
      </c>
      <c r="F152" s="416" t="n">
        <v>3</v>
      </c>
      <c r="G152" s="416" t="n">
        <v>6</v>
      </c>
      <c r="H152" s="416" t="n">
        <v>10</v>
      </c>
      <c r="I152" s="416" t="n">
        <v>4</v>
      </c>
      <c r="J152" s="416" t="n">
        <v>7</v>
      </c>
      <c r="K152" s="416" t="n">
        <v>6</v>
      </c>
      <c r="L152" s="416" t="n">
        <v>4</v>
      </c>
      <c r="M152" s="416" t="n">
        <v>10</v>
      </c>
      <c r="N152" s="416" t="n">
        <v>10</v>
      </c>
    </row>
    <row r="153" customFormat="false" ht="12.75" hidden="false" customHeight="false" outlineLevel="0" collapsed="false">
      <c r="A153" s="419" t="s">
        <v>423</v>
      </c>
      <c r="B153" s="418" t="n">
        <v>136</v>
      </c>
      <c r="C153" s="418" t="n">
        <v>6</v>
      </c>
      <c r="D153" s="418" t="n">
        <v>9</v>
      </c>
      <c r="E153" s="418" t="n">
        <v>8</v>
      </c>
      <c r="F153" s="418" t="n">
        <v>9</v>
      </c>
      <c r="G153" s="418" t="n">
        <v>8</v>
      </c>
      <c r="H153" s="418" t="n">
        <v>3</v>
      </c>
      <c r="I153" s="418" t="n">
        <v>12</v>
      </c>
      <c r="J153" s="418" t="n">
        <v>10</v>
      </c>
      <c r="K153" s="418" t="n">
        <v>15</v>
      </c>
      <c r="L153" s="418" t="n">
        <v>22</v>
      </c>
      <c r="M153" s="418" t="n">
        <v>21</v>
      </c>
      <c r="N153" s="418" t="n">
        <v>13</v>
      </c>
    </row>
    <row r="154" customFormat="false" ht="12.75" hidden="false" customHeight="false" outlineLevel="0" collapsed="false">
      <c r="A154" s="420" t="s">
        <v>424</v>
      </c>
      <c r="B154" s="416" t="n">
        <v>187</v>
      </c>
      <c r="C154" s="416" t="n">
        <v>25</v>
      </c>
      <c r="D154" s="416" t="n">
        <v>19</v>
      </c>
      <c r="E154" s="416" t="n">
        <v>6</v>
      </c>
      <c r="F154" s="416" t="n">
        <v>7</v>
      </c>
      <c r="G154" s="416" t="n">
        <v>10</v>
      </c>
      <c r="H154" s="416" t="n">
        <v>18</v>
      </c>
      <c r="I154" s="416" t="n">
        <v>10</v>
      </c>
      <c r="J154" s="416" t="n">
        <v>9</v>
      </c>
      <c r="K154" s="416" t="n">
        <v>17</v>
      </c>
      <c r="L154" s="416" t="n">
        <v>17</v>
      </c>
      <c r="M154" s="416" t="n">
        <v>19</v>
      </c>
      <c r="N154" s="416" t="n">
        <v>30</v>
      </c>
    </row>
    <row r="155" customFormat="false" ht="12.75" hidden="false" customHeight="false" outlineLevel="0" collapsed="false">
      <c r="A155" s="419" t="s">
        <v>425</v>
      </c>
      <c r="B155" s="418" t="n">
        <v>74</v>
      </c>
      <c r="C155" s="418" t="n">
        <v>7</v>
      </c>
      <c r="D155" s="418" t="n">
        <v>8</v>
      </c>
      <c r="E155" s="418" t="n">
        <v>7</v>
      </c>
      <c r="F155" s="418" t="n">
        <v>5</v>
      </c>
      <c r="G155" s="418" t="n">
        <v>8</v>
      </c>
      <c r="H155" s="418" t="n">
        <v>4</v>
      </c>
      <c r="I155" s="418" t="n">
        <v>4</v>
      </c>
      <c r="J155" s="418" t="n">
        <v>6</v>
      </c>
      <c r="K155" s="418" t="n">
        <v>8</v>
      </c>
      <c r="L155" s="418" t="n">
        <v>4</v>
      </c>
      <c r="M155" s="418" t="n">
        <v>5</v>
      </c>
      <c r="N155" s="418" t="n">
        <v>8</v>
      </c>
    </row>
    <row r="156" customFormat="false" ht="25.5" hidden="false" customHeight="false" outlineLevel="0" collapsed="false">
      <c r="A156" s="420" t="s">
        <v>426</v>
      </c>
      <c r="B156" s="416" t="n">
        <v>39</v>
      </c>
      <c r="C156" s="416" t="n">
        <v>5</v>
      </c>
      <c r="D156" s="416" t="n">
        <v>3</v>
      </c>
      <c r="E156" s="416" t="n">
        <v>7</v>
      </c>
      <c r="F156" s="416" t="n">
        <v>4</v>
      </c>
      <c r="G156" s="421" t="n">
        <v>0</v>
      </c>
      <c r="H156" s="416" t="n">
        <v>1</v>
      </c>
      <c r="I156" s="416" t="n">
        <v>2</v>
      </c>
      <c r="J156" s="416" t="n">
        <v>2</v>
      </c>
      <c r="K156" s="416" t="n">
        <v>3</v>
      </c>
      <c r="L156" s="416" t="n">
        <v>4</v>
      </c>
      <c r="M156" s="416" t="n">
        <v>2</v>
      </c>
      <c r="N156" s="416" t="n">
        <v>6</v>
      </c>
    </row>
    <row r="157" customFormat="false" ht="12.75" hidden="false" customHeight="false" outlineLevel="0" collapsed="false">
      <c r="A157" s="419" t="s">
        <v>427</v>
      </c>
      <c r="B157" s="418" t="n">
        <v>80</v>
      </c>
      <c r="C157" s="418" t="n">
        <v>7</v>
      </c>
      <c r="D157" s="418" t="n">
        <v>5</v>
      </c>
      <c r="E157" s="418" t="n">
        <v>8</v>
      </c>
      <c r="F157" s="418" t="n">
        <v>2</v>
      </c>
      <c r="G157" s="418" t="n">
        <v>3</v>
      </c>
      <c r="H157" s="418" t="n">
        <v>8</v>
      </c>
      <c r="I157" s="418" t="n">
        <v>9</v>
      </c>
      <c r="J157" s="418" t="n">
        <v>6</v>
      </c>
      <c r="K157" s="418" t="n">
        <v>6</v>
      </c>
      <c r="L157" s="418" t="n">
        <v>7</v>
      </c>
      <c r="M157" s="418" t="n">
        <v>5</v>
      </c>
      <c r="N157" s="418" t="n">
        <v>14</v>
      </c>
    </row>
    <row r="158" customFormat="false" ht="12.75" hidden="false" customHeight="false" outlineLevel="0" collapsed="false">
      <c r="A158" s="420" t="s">
        <v>428</v>
      </c>
      <c r="B158" s="416" t="n">
        <v>57</v>
      </c>
      <c r="C158" s="416" t="n">
        <v>2</v>
      </c>
      <c r="D158" s="416" t="n">
        <v>5</v>
      </c>
      <c r="E158" s="416" t="n">
        <v>4</v>
      </c>
      <c r="F158" s="416" t="n">
        <v>3</v>
      </c>
      <c r="G158" s="421" t="n">
        <v>0</v>
      </c>
      <c r="H158" s="416" t="n">
        <v>3</v>
      </c>
      <c r="I158" s="416" t="n">
        <v>8</v>
      </c>
      <c r="J158" s="416" t="n">
        <v>1</v>
      </c>
      <c r="K158" s="416" t="n">
        <v>3</v>
      </c>
      <c r="L158" s="416" t="n">
        <v>6</v>
      </c>
      <c r="M158" s="416" t="n">
        <v>10</v>
      </c>
      <c r="N158" s="416" t="n">
        <v>12</v>
      </c>
    </row>
    <row r="159" customFormat="false" ht="12.75" hidden="false" customHeight="false" outlineLevel="0" collapsed="false">
      <c r="A159" s="419" t="s">
        <v>429</v>
      </c>
      <c r="B159" s="418" t="n">
        <v>54</v>
      </c>
      <c r="C159" s="418" t="n">
        <v>10</v>
      </c>
      <c r="D159" s="418" t="n">
        <v>6</v>
      </c>
      <c r="E159" s="418" t="n">
        <v>5</v>
      </c>
      <c r="F159" s="418" t="n">
        <v>5</v>
      </c>
      <c r="G159" s="418" t="n">
        <v>1</v>
      </c>
      <c r="H159" s="418" t="n">
        <v>6</v>
      </c>
      <c r="I159" s="418" t="n">
        <v>4</v>
      </c>
      <c r="J159" s="418" t="n">
        <v>4</v>
      </c>
      <c r="K159" s="418" t="n">
        <v>2</v>
      </c>
      <c r="L159" s="418" t="n">
        <v>3</v>
      </c>
      <c r="M159" s="418" t="n">
        <v>1</v>
      </c>
      <c r="N159" s="418" t="n">
        <v>7</v>
      </c>
    </row>
    <row r="160" customFormat="false" ht="12.75" hidden="false" customHeight="false" outlineLevel="0" collapsed="false">
      <c r="A160" s="420" t="s">
        <v>430</v>
      </c>
      <c r="B160" s="416" t="n">
        <v>19</v>
      </c>
      <c r="C160" s="416" t="n">
        <v>2</v>
      </c>
      <c r="D160" s="421" t="n">
        <v>0</v>
      </c>
      <c r="E160" s="416" t="n">
        <v>1</v>
      </c>
      <c r="F160" s="416" t="n">
        <v>2</v>
      </c>
      <c r="G160" s="421" t="n">
        <v>0</v>
      </c>
      <c r="H160" s="416" t="n">
        <v>4</v>
      </c>
      <c r="I160" s="416" t="n">
        <v>2</v>
      </c>
      <c r="J160" s="421" t="n">
        <v>0</v>
      </c>
      <c r="K160" s="416" t="n">
        <v>2</v>
      </c>
      <c r="L160" s="421" t="n">
        <v>0</v>
      </c>
      <c r="M160" s="416" t="n">
        <v>1</v>
      </c>
      <c r="N160" s="416" t="n">
        <v>5</v>
      </c>
    </row>
    <row r="161" customFormat="false" ht="12.75" hidden="false" customHeight="false" outlineLevel="0" collapsed="false">
      <c r="A161" s="423" t="s">
        <v>272</v>
      </c>
      <c r="B161" s="418" t="n">
        <v>1667</v>
      </c>
      <c r="C161" s="418" t="n">
        <v>106</v>
      </c>
      <c r="D161" s="418" t="n">
        <v>175</v>
      </c>
      <c r="E161" s="418" t="n">
        <v>113</v>
      </c>
      <c r="F161" s="418" t="n">
        <v>129</v>
      </c>
      <c r="G161" s="418" t="n">
        <v>122</v>
      </c>
      <c r="H161" s="418" t="n">
        <v>141</v>
      </c>
      <c r="I161" s="418" t="n">
        <v>131</v>
      </c>
      <c r="J161" s="418" t="n">
        <v>146</v>
      </c>
      <c r="K161" s="418" t="n">
        <v>137</v>
      </c>
      <c r="L161" s="418" t="n">
        <v>150</v>
      </c>
      <c r="M161" s="418" t="n">
        <v>135</v>
      </c>
      <c r="N161" s="418" t="n">
        <v>182</v>
      </c>
    </row>
    <row r="162" customFormat="false" ht="12.75" hidden="false" customHeight="false" outlineLevel="0" collapsed="false">
      <c r="A162" s="420" t="s">
        <v>431</v>
      </c>
      <c r="B162" s="416" t="n">
        <v>391</v>
      </c>
      <c r="C162" s="416" t="n">
        <v>21</v>
      </c>
      <c r="D162" s="416" t="n">
        <v>52</v>
      </c>
      <c r="E162" s="416" t="n">
        <v>24</v>
      </c>
      <c r="F162" s="416" t="n">
        <v>41</v>
      </c>
      <c r="G162" s="416" t="n">
        <v>29</v>
      </c>
      <c r="H162" s="416" t="n">
        <v>28</v>
      </c>
      <c r="I162" s="416" t="n">
        <v>32</v>
      </c>
      <c r="J162" s="416" t="n">
        <v>37</v>
      </c>
      <c r="K162" s="416" t="n">
        <v>26</v>
      </c>
      <c r="L162" s="416" t="n">
        <v>28</v>
      </c>
      <c r="M162" s="416" t="n">
        <v>31</v>
      </c>
      <c r="N162" s="416" t="n">
        <v>42</v>
      </c>
    </row>
    <row r="163" customFormat="false" ht="12.75" hidden="false" customHeight="false" outlineLevel="0" collapsed="false">
      <c r="A163" s="419" t="s">
        <v>432</v>
      </c>
      <c r="B163" s="418" t="n">
        <v>67</v>
      </c>
      <c r="C163" s="418" t="n">
        <v>5</v>
      </c>
      <c r="D163" s="418" t="n">
        <v>6</v>
      </c>
      <c r="E163" s="418" t="n">
        <v>4</v>
      </c>
      <c r="F163" s="418" t="n">
        <v>3</v>
      </c>
      <c r="G163" s="418" t="n">
        <v>4</v>
      </c>
      <c r="H163" s="418" t="n">
        <v>8</v>
      </c>
      <c r="I163" s="418" t="n">
        <v>9</v>
      </c>
      <c r="J163" s="418" t="n">
        <v>6</v>
      </c>
      <c r="K163" s="418" t="n">
        <v>5</v>
      </c>
      <c r="L163" s="418" t="n">
        <v>10</v>
      </c>
      <c r="M163" s="418" t="n">
        <v>4</v>
      </c>
      <c r="N163" s="418" t="n">
        <v>3</v>
      </c>
    </row>
    <row r="164" customFormat="false" ht="12.75" hidden="false" customHeight="false" outlineLevel="0" collapsed="false">
      <c r="A164" s="420" t="s">
        <v>433</v>
      </c>
      <c r="B164" s="416" t="n">
        <v>54</v>
      </c>
      <c r="C164" s="416" t="n">
        <v>4</v>
      </c>
      <c r="D164" s="416" t="n">
        <v>8</v>
      </c>
      <c r="E164" s="416" t="n">
        <v>4</v>
      </c>
      <c r="F164" s="416" t="n">
        <v>3</v>
      </c>
      <c r="G164" s="416" t="n">
        <v>5</v>
      </c>
      <c r="H164" s="416" t="n">
        <v>3</v>
      </c>
      <c r="I164" s="416" t="n">
        <v>2</v>
      </c>
      <c r="J164" s="416" t="n">
        <v>4</v>
      </c>
      <c r="K164" s="416" t="n">
        <v>5</v>
      </c>
      <c r="L164" s="416" t="n">
        <v>3</v>
      </c>
      <c r="M164" s="416" t="n">
        <v>8</v>
      </c>
      <c r="N164" s="416" t="n">
        <v>5</v>
      </c>
    </row>
    <row r="165" customFormat="false" ht="12.75" hidden="false" customHeight="false" outlineLevel="0" collapsed="false">
      <c r="A165" s="419" t="s">
        <v>434</v>
      </c>
      <c r="B165" s="418" t="n">
        <v>82</v>
      </c>
      <c r="C165" s="418" t="n">
        <v>6</v>
      </c>
      <c r="D165" s="418" t="n">
        <v>8</v>
      </c>
      <c r="E165" s="418" t="n">
        <v>5</v>
      </c>
      <c r="F165" s="418" t="n">
        <v>4</v>
      </c>
      <c r="G165" s="418" t="n">
        <v>2</v>
      </c>
      <c r="H165" s="418" t="n">
        <v>2</v>
      </c>
      <c r="I165" s="418" t="n">
        <v>5</v>
      </c>
      <c r="J165" s="418" t="n">
        <v>6</v>
      </c>
      <c r="K165" s="418" t="n">
        <v>5</v>
      </c>
      <c r="L165" s="418" t="n">
        <v>9</v>
      </c>
      <c r="M165" s="418" t="n">
        <v>10</v>
      </c>
      <c r="N165" s="418" t="n">
        <v>20</v>
      </c>
    </row>
    <row r="166" customFormat="false" ht="12.75" hidden="false" customHeight="false" outlineLevel="0" collapsed="false">
      <c r="A166" s="420" t="s">
        <v>435</v>
      </c>
      <c r="B166" s="416" t="n">
        <v>466</v>
      </c>
      <c r="C166" s="416" t="n">
        <v>34</v>
      </c>
      <c r="D166" s="416" t="n">
        <v>55</v>
      </c>
      <c r="E166" s="416" t="n">
        <v>39</v>
      </c>
      <c r="F166" s="416" t="n">
        <v>33</v>
      </c>
      <c r="G166" s="416" t="n">
        <v>39</v>
      </c>
      <c r="H166" s="416" t="n">
        <v>45</v>
      </c>
      <c r="I166" s="416" t="n">
        <v>32</v>
      </c>
      <c r="J166" s="416" t="n">
        <v>36</v>
      </c>
      <c r="K166" s="416" t="n">
        <v>38</v>
      </c>
      <c r="L166" s="416" t="n">
        <v>38</v>
      </c>
      <c r="M166" s="416" t="n">
        <v>35</v>
      </c>
      <c r="N166" s="416" t="n">
        <v>42</v>
      </c>
    </row>
    <row r="167" customFormat="false" ht="12.75" hidden="false" customHeight="false" outlineLevel="0" collapsed="false">
      <c r="A167" s="419" t="s">
        <v>436</v>
      </c>
      <c r="B167" s="418" t="n">
        <v>64</v>
      </c>
      <c r="C167" s="418" t="n">
        <v>2</v>
      </c>
      <c r="D167" s="418" t="n">
        <v>3</v>
      </c>
      <c r="E167" s="418" t="n">
        <v>4</v>
      </c>
      <c r="F167" s="418" t="n">
        <v>2</v>
      </c>
      <c r="G167" s="418" t="n">
        <v>7</v>
      </c>
      <c r="H167" s="418" t="n">
        <v>6</v>
      </c>
      <c r="I167" s="418" t="n">
        <v>5</v>
      </c>
      <c r="J167" s="418" t="n">
        <v>5</v>
      </c>
      <c r="K167" s="418" t="n">
        <v>10</v>
      </c>
      <c r="L167" s="418" t="n">
        <v>9</v>
      </c>
      <c r="M167" s="418" t="n">
        <v>3</v>
      </c>
      <c r="N167" s="418" t="n">
        <v>8</v>
      </c>
    </row>
    <row r="168" customFormat="false" ht="12.75" hidden="false" customHeight="false" outlineLevel="0" collapsed="false">
      <c r="A168" s="420" t="s">
        <v>437</v>
      </c>
      <c r="B168" s="416" t="n">
        <v>143</v>
      </c>
      <c r="C168" s="416" t="n">
        <v>9</v>
      </c>
      <c r="D168" s="416" t="n">
        <v>14</v>
      </c>
      <c r="E168" s="416" t="n">
        <v>10</v>
      </c>
      <c r="F168" s="416" t="n">
        <v>5</v>
      </c>
      <c r="G168" s="416" t="n">
        <v>12</v>
      </c>
      <c r="H168" s="416" t="n">
        <v>11</v>
      </c>
      <c r="I168" s="416" t="n">
        <v>17</v>
      </c>
      <c r="J168" s="416" t="n">
        <v>14</v>
      </c>
      <c r="K168" s="416" t="n">
        <v>12</v>
      </c>
      <c r="L168" s="416" t="n">
        <v>14</v>
      </c>
      <c r="M168" s="416" t="n">
        <v>8</v>
      </c>
      <c r="N168" s="416" t="n">
        <v>17</v>
      </c>
    </row>
    <row r="169" customFormat="false" ht="12.75" hidden="false" customHeight="false" outlineLevel="0" collapsed="false">
      <c r="A169" s="419" t="s">
        <v>438</v>
      </c>
      <c r="B169" s="418" t="n">
        <v>118</v>
      </c>
      <c r="C169" s="418" t="n">
        <v>3</v>
      </c>
      <c r="D169" s="418" t="n">
        <v>10</v>
      </c>
      <c r="E169" s="418" t="n">
        <v>5</v>
      </c>
      <c r="F169" s="418" t="n">
        <v>15</v>
      </c>
      <c r="G169" s="418" t="n">
        <v>6</v>
      </c>
      <c r="H169" s="418" t="n">
        <v>9</v>
      </c>
      <c r="I169" s="418" t="n">
        <v>7</v>
      </c>
      <c r="J169" s="418" t="n">
        <v>14</v>
      </c>
      <c r="K169" s="418" t="n">
        <v>13</v>
      </c>
      <c r="L169" s="418" t="n">
        <v>11</v>
      </c>
      <c r="M169" s="418" t="n">
        <v>13</v>
      </c>
      <c r="N169" s="418" t="n">
        <v>12</v>
      </c>
    </row>
    <row r="170" customFormat="false" ht="12.75" hidden="false" customHeight="false" outlineLevel="0" collapsed="false">
      <c r="A170" s="420" t="s">
        <v>439</v>
      </c>
      <c r="B170" s="416" t="n">
        <v>25</v>
      </c>
      <c r="C170" s="416" t="n">
        <v>2</v>
      </c>
      <c r="D170" s="416" t="n">
        <v>5</v>
      </c>
      <c r="E170" s="421" t="n">
        <v>0</v>
      </c>
      <c r="F170" s="421" t="n">
        <v>0</v>
      </c>
      <c r="G170" s="421" t="n">
        <v>0</v>
      </c>
      <c r="H170" s="416" t="n">
        <v>3</v>
      </c>
      <c r="I170" s="416" t="n">
        <v>3</v>
      </c>
      <c r="J170" s="416" t="n">
        <v>4</v>
      </c>
      <c r="K170" s="416" t="n">
        <v>3</v>
      </c>
      <c r="L170" s="416" t="n">
        <v>4</v>
      </c>
      <c r="M170" s="421" t="n">
        <v>0</v>
      </c>
      <c r="N170" s="416" t="n">
        <v>1</v>
      </c>
    </row>
    <row r="171" customFormat="false" ht="12.75" hidden="false" customHeight="false" outlineLevel="0" collapsed="false">
      <c r="A171" s="419" t="s">
        <v>440</v>
      </c>
      <c r="B171" s="418" t="n">
        <v>97</v>
      </c>
      <c r="C171" s="418" t="n">
        <v>7</v>
      </c>
      <c r="D171" s="418" t="n">
        <v>4</v>
      </c>
      <c r="E171" s="418" t="n">
        <v>7</v>
      </c>
      <c r="F171" s="418" t="n">
        <v>11</v>
      </c>
      <c r="G171" s="418" t="n">
        <v>7</v>
      </c>
      <c r="H171" s="418" t="n">
        <v>13</v>
      </c>
      <c r="I171" s="418" t="n">
        <v>8</v>
      </c>
      <c r="J171" s="418" t="n">
        <v>7</v>
      </c>
      <c r="K171" s="418" t="n">
        <v>4</v>
      </c>
      <c r="L171" s="418" t="n">
        <v>9</v>
      </c>
      <c r="M171" s="418" t="n">
        <v>8</v>
      </c>
      <c r="N171" s="418" t="n">
        <v>12</v>
      </c>
    </row>
    <row r="172" customFormat="false" ht="12.75" hidden="false" customHeight="false" outlineLevel="0" collapsed="false">
      <c r="A172" s="420" t="s">
        <v>441</v>
      </c>
      <c r="B172" s="416" t="n">
        <v>60</v>
      </c>
      <c r="C172" s="416" t="n">
        <v>8</v>
      </c>
      <c r="D172" s="416" t="n">
        <v>3</v>
      </c>
      <c r="E172" s="416" t="n">
        <v>5</v>
      </c>
      <c r="F172" s="416" t="n">
        <v>3</v>
      </c>
      <c r="G172" s="416" t="n">
        <v>5</v>
      </c>
      <c r="H172" s="416" t="n">
        <v>5</v>
      </c>
      <c r="I172" s="416" t="n">
        <v>5</v>
      </c>
      <c r="J172" s="416" t="n">
        <v>5</v>
      </c>
      <c r="K172" s="416" t="n">
        <v>8</v>
      </c>
      <c r="L172" s="416" t="n">
        <v>6</v>
      </c>
      <c r="M172" s="416" t="n">
        <v>4</v>
      </c>
      <c r="N172" s="416" t="n">
        <v>3</v>
      </c>
    </row>
    <row r="173" customFormat="false" ht="12.75" hidden="false" customHeight="false" outlineLevel="0" collapsed="false">
      <c r="A173" s="419" t="s">
        <v>442</v>
      </c>
      <c r="B173" s="418" t="n">
        <v>82</v>
      </c>
      <c r="C173" s="418" t="n">
        <v>4</v>
      </c>
      <c r="D173" s="418" t="n">
        <v>6</v>
      </c>
      <c r="E173" s="418" t="n">
        <v>5</v>
      </c>
      <c r="F173" s="418" t="n">
        <v>7</v>
      </c>
      <c r="G173" s="418" t="n">
        <v>5</v>
      </c>
      <c r="H173" s="418" t="n">
        <v>6</v>
      </c>
      <c r="I173" s="418" t="n">
        <v>5</v>
      </c>
      <c r="J173" s="418" t="n">
        <v>8</v>
      </c>
      <c r="K173" s="418" t="n">
        <v>5</v>
      </c>
      <c r="L173" s="418" t="n">
        <v>8</v>
      </c>
      <c r="M173" s="418" t="n">
        <v>8</v>
      </c>
      <c r="N173" s="418" t="n">
        <v>15</v>
      </c>
    </row>
    <row r="174" customFormat="false" ht="12.75" hidden="false" customHeight="false" outlineLevel="0" collapsed="false">
      <c r="A174" s="420" t="s">
        <v>443</v>
      </c>
      <c r="B174" s="416" t="n">
        <v>18</v>
      </c>
      <c r="C174" s="416" t="n">
        <v>1</v>
      </c>
      <c r="D174" s="416" t="n">
        <v>1</v>
      </c>
      <c r="E174" s="416" t="n">
        <v>1</v>
      </c>
      <c r="F174" s="416" t="n">
        <v>2</v>
      </c>
      <c r="G174" s="416" t="n">
        <v>1</v>
      </c>
      <c r="H174" s="416" t="n">
        <v>2</v>
      </c>
      <c r="I174" s="416" t="n">
        <v>1</v>
      </c>
      <c r="J174" s="421" t="n">
        <v>0</v>
      </c>
      <c r="K174" s="416" t="n">
        <v>3</v>
      </c>
      <c r="L174" s="416" t="n">
        <v>1</v>
      </c>
      <c r="M174" s="416" t="n">
        <v>3</v>
      </c>
      <c r="N174" s="416" t="n">
        <v>2</v>
      </c>
    </row>
    <row r="175" customFormat="false" ht="12.75" hidden="false" customHeight="false" outlineLevel="0" collapsed="false">
      <c r="A175" s="423" t="s">
        <v>273</v>
      </c>
      <c r="B175" s="418" t="n">
        <v>3616</v>
      </c>
      <c r="C175" s="418" t="n">
        <v>260</v>
      </c>
      <c r="D175" s="418" t="n">
        <v>363</v>
      </c>
      <c r="E175" s="418" t="n">
        <v>335</v>
      </c>
      <c r="F175" s="418" t="n">
        <v>230</v>
      </c>
      <c r="G175" s="418" t="n">
        <v>253</v>
      </c>
      <c r="H175" s="418" t="n">
        <v>272</v>
      </c>
      <c r="I175" s="418" t="n">
        <v>276</v>
      </c>
      <c r="J175" s="418" t="n">
        <v>370</v>
      </c>
      <c r="K175" s="418" t="n">
        <v>284</v>
      </c>
      <c r="L175" s="418" t="n">
        <v>329</v>
      </c>
      <c r="M175" s="418" t="n">
        <v>280</v>
      </c>
      <c r="N175" s="418" t="n">
        <v>364</v>
      </c>
    </row>
    <row r="176" customFormat="false" ht="12.75" hidden="false" customHeight="false" outlineLevel="0" collapsed="false">
      <c r="A176" s="420" t="s">
        <v>444</v>
      </c>
      <c r="B176" s="416" t="n">
        <v>924</v>
      </c>
      <c r="C176" s="416" t="n">
        <v>53</v>
      </c>
      <c r="D176" s="416" t="n">
        <v>99</v>
      </c>
      <c r="E176" s="416" t="n">
        <v>81</v>
      </c>
      <c r="F176" s="416" t="n">
        <v>52</v>
      </c>
      <c r="G176" s="416" t="n">
        <v>77</v>
      </c>
      <c r="H176" s="416" t="n">
        <v>80</v>
      </c>
      <c r="I176" s="416" t="n">
        <v>62</v>
      </c>
      <c r="J176" s="416" t="n">
        <v>96</v>
      </c>
      <c r="K176" s="416" t="n">
        <v>71</v>
      </c>
      <c r="L176" s="416" t="n">
        <v>80</v>
      </c>
      <c r="M176" s="416" t="n">
        <v>78</v>
      </c>
      <c r="N176" s="416" t="n">
        <v>95</v>
      </c>
    </row>
    <row r="177" customFormat="false" ht="12.75" hidden="false" customHeight="false" outlineLevel="0" collapsed="false">
      <c r="A177" s="419" t="s">
        <v>259</v>
      </c>
      <c r="B177" s="418" t="n">
        <v>71</v>
      </c>
      <c r="C177" s="418" t="n">
        <v>2</v>
      </c>
      <c r="D177" s="418" t="n">
        <v>6</v>
      </c>
      <c r="E177" s="418" t="n">
        <v>3</v>
      </c>
      <c r="F177" s="418" t="n">
        <v>4</v>
      </c>
      <c r="G177" s="418" t="n">
        <v>3</v>
      </c>
      <c r="H177" s="418" t="n">
        <v>3</v>
      </c>
      <c r="I177" s="418" t="n">
        <v>9</v>
      </c>
      <c r="J177" s="418" t="n">
        <v>9</v>
      </c>
      <c r="K177" s="418" t="n">
        <v>7</v>
      </c>
      <c r="L177" s="418" t="n">
        <v>9</v>
      </c>
      <c r="M177" s="418" t="n">
        <v>5</v>
      </c>
      <c r="N177" s="418" t="n">
        <v>11</v>
      </c>
    </row>
    <row r="178" customFormat="false" ht="12.75" hidden="false" customHeight="false" outlineLevel="0" collapsed="false">
      <c r="A178" s="420" t="s">
        <v>445</v>
      </c>
      <c r="B178" s="416" t="n">
        <v>239</v>
      </c>
      <c r="C178" s="416" t="n">
        <v>7</v>
      </c>
      <c r="D178" s="416" t="n">
        <v>16</v>
      </c>
      <c r="E178" s="416" t="n">
        <v>19</v>
      </c>
      <c r="F178" s="416" t="n">
        <v>12</v>
      </c>
      <c r="G178" s="416" t="n">
        <v>15</v>
      </c>
      <c r="H178" s="416" t="n">
        <v>17</v>
      </c>
      <c r="I178" s="416" t="n">
        <v>12</v>
      </c>
      <c r="J178" s="416" t="n">
        <v>30</v>
      </c>
      <c r="K178" s="416" t="n">
        <v>14</v>
      </c>
      <c r="L178" s="416" t="n">
        <v>29</v>
      </c>
      <c r="M178" s="416" t="n">
        <v>25</v>
      </c>
      <c r="N178" s="416" t="n">
        <v>43</v>
      </c>
    </row>
    <row r="179" customFormat="false" ht="12.75" hidden="false" customHeight="false" outlineLevel="0" collapsed="false">
      <c r="A179" s="419" t="s">
        <v>446</v>
      </c>
      <c r="B179" s="418" t="n">
        <v>331</v>
      </c>
      <c r="C179" s="418" t="n">
        <v>40</v>
      </c>
      <c r="D179" s="418" t="n">
        <v>36</v>
      </c>
      <c r="E179" s="418" t="n">
        <v>67</v>
      </c>
      <c r="F179" s="418" t="n">
        <v>21</v>
      </c>
      <c r="G179" s="418" t="n">
        <v>13</v>
      </c>
      <c r="H179" s="418" t="n">
        <v>15</v>
      </c>
      <c r="I179" s="418" t="n">
        <v>13</v>
      </c>
      <c r="J179" s="418" t="n">
        <v>20</v>
      </c>
      <c r="K179" s="418" t="n">
        <v>18</v>
      </c>
      <c r="L179" s="418" t="n">
        <v>34</v>
      </c>
      <c r="M179" s="418" t="n">
        <v>21</v>
      </c>
      <c r="N179" s="418" t="n">
        <v>33</v>
      </c>
    </row>
    <row r="180" customFormat="false" ht="12.75" hidden="false" customHeight="false" outlineLevel="0" collapsed="false">
      <c r="A180" s="420" t="s">
        <v>447</v>
      </c>
      <c r="B180" s="416" t="n">
        <v>29</v>
      </c>
      <c r="C180" s="416" t="n">
        <v>1</v>
      </c>
      <c r="D180" s="416" t="n">
        <v>5</v>
      </c>
      <c r="E180" s="416" t="n">
        <v>1</v>
      </c>
      <c r="F180" s="416" t="n">
        <v>2</v>
      </c>
      <c r="G180" s="416" t="n">
        <v>3</v>
      </c>
      <c r="H180" s="416" t="n">
        <v>2</v>
      </c>
      <c r="I180" s="416" t="n">
        <v>4</v>
      </c>
      <c r="J180" s="416" t="n">
        <v>2</v>
      </c>
      <c r="K180" s="416" t="n">
        <v>3</v>
      </c>
      <c r="L180" s="416" t="n">
        <v>2</v>
      </c>
      <c r="M180" s="416" t="n">
        <v>4</v>
      </c>
      <c r="N180" s="421" t="n">
        <v>0</v>
      </c>
    </row>
    <row r="181" customFormat="false" ht="12.75" hidden="false" customHeight="false" outlineLevel="0" collapsed="false">
      <c r="A181" s="419" t="s">
        <v>448</v>
      </c>
      <c r="B181" s="418" t="n">
        <v>177</v>
      </c>
      <c r="C181" s="418" t="n">
        <v>14</v>
      </c>
      <c r="D181" s="418" t="n">
        <v>30</v>
      </c>
      <c r="E181" s="418" t="n">
        <v>16</v>
      </c>
      <c r="F181" s="418" t="n">
        <v>11</v>
      </c>
      <c r="G181" s="418" t="n">
        <v>13</v>
      </c>
      <c r="H181" s="418" t="n">
        <v>13</v>
      </c>
      <c r="I181" s="418" t="n">
        <v>21</v>
      </c>
      <c r="J181" s="418" t="n">
        <v>13</v>
      </c>
      <c r="K181" s="418" t="n">
        <v>8</v>
      </c>
      <c r="L181" s="418" t="n">
        <v>18</v>
      </c>
      <c r="M181" s="418" t="n">
        <v>13</v>
      </c>
      <c r="N181" s="418" t="n">
        <v>7</v>
      </c>
    </row>
    <row r="182" customFormat="false" ht="12.75" hidden="false" customHeight="false" outlineLevel="0" collapsed="false">
      <c r="A182" s="420" t="s">
        <v>449</v>
      </c>
      <c r="B182" s="416" t="n">
        <v>43</v>
      </c>
      <c r="C182" s="416" t="n">
        <v>7</v>
      </c>
      <c r="D182" s="416" t="n">
        <v>2</v>
      </c>
      <c r="E182" s="416" t="n">
        <v>2</v>
      </c>
      <c r="F182" s="416" t="n">
        <v>4</v>
      </c>
      <c r="G182" s="416" t="n">
        <v>1</v>
      </c>
      <c r="H182" s="416" t="n">
        <v>1</v>
      </c>
      <c r="I182" s="416" t="n">
        <v>6</v>
      </c>
      <c r="J182" s="416" t="n">
        <v>6</v>
      </c>
      <c r="K182" s="416" t="n">
        <v>6</v>
      </c>
      <c r="L182" s="416" t="n">
        <v>2</v>
      </c>
      <c r="M182" s="416" t="n">
        <v>2</v>
      </c>
      <c r="N182" s="416" t="n">
        <v>4</v>
      </c>
    </row>
    <row r="183" customFormat="false" ht="12.75" hidden="false" customHeight="false" outlineLevel="0" collapsed="false">
      <c r="A183" s="419" t="s">
        <v>450</v>
      </c>
      <c r="B183" s="418" t="n">
        <v>822</v>
      </c>
      <c r="C183" s="418" t="n">
        <v>60</v>
      </c>
      <c r="D183" s="418" t="n">
        <v>92</v>
      </c>
      <c r="E183" s="418" t="n">
        <v>75</v>
      </c>
      <c r="F183" s="418" t="n">
        <v>68</v>
      </c>
      <c r="G183" s="418" t="n">
        <v>60</v>
      </c>
      <c r="H183" s="418" t="n">
        <v>72</v>
      </c>
      <c r="I183" s="418" t="n">
        <v>64</v>
      </c>
      <c r="J183" s="418" t="n">
        <v>87</v>
      </c>
      <c r="K183" s="418" t="n">
        <v>64</v>
      </c>
      <c r="L183" s="418" t="n">
        <v>65</v>
      </c>
      <c r="M183" s="418" t="n">
        <v>60</v>
      </c>
      <c r="N183" s="418" t="n">
        <v>55</v>
      </c>
    </row>
    <row r="184" customFormat="false" ht="12.75" hidden="false" customHeight="false" outlineLevel="0" collapsed="false">
      <c r="A184" s="420" t="s">
        <v>451</v>
      </c>
      <c r="B184" s="416" t="n">
        <v>172</v>
      </c>
      <c r="C184" s="416" t="n">
        <v>10</v>
      </c>
      <c r="D184" s="416" t="n">
        <v>16</v>
      </c>
      <c r="E184" s="416" t="n">
        <v>9</v>
      </c>
      <c r="F184" s="416" t="n">
        <v>9</v>
      </c>
      <c r="G184" s="416" t="n">
        <v>14</v>
      </c>
      <c r="H184" s="416" t="n">
        <v>19</v>
      </c>
      <c r="I184" s="416" t="n">
        <v>16</v>
      </c>
      <c r="J184" s="416" t="n">
        <v>17</v>
      </c>
      <c r="K184" s="416" t="n">
        <v>14</v>
      </c>
      <c r="L184" s="416" t="n">
        <v>16</v>
      </c>
      <c r="M184" s="416" t="n">
        <v>17</v>
      </c>
      <c r="N184" s="416" t="n">
        <v>15</v>
      </c>
    </row>
    <row r="185" customFormat="false" ht="12.75" hidden="false" customHeight="false" outlineLevel="0" collapsed="false">
      <c r="A185" s="419" t="s">
        <v>452</v>
      </c>
      <c r="B185" s="418" t="n">
        <v>88</v>
      </c>
      <c r="C185" s="418" t="n">
        <v>3</v>
      </c>
      <c r="D185" s="418" t="n">
        <v>2</v>
      </c>
      <c r="E185" s="418" t="n">
        <v>4</v>
      </c>
      <c r="F185" s="418" t="n">
        <v>3</v>
      </c>
      <c r="G185" s="418" t="n">
        <v>7</v>
      </c>
      <c r="H185" s="418" t="n">
        <v>4</v>
      </c>
      <c r="I185" s="418" t="n">
        <v>7</v>
      </c>
      <c r="J185" s="418" t="n">
        <v>8</v>
      </c>
      <c r="K185" s="418" t="n">
        <v>11</v>
      </c>
      <c r="L185" s="418" t="n">
        <v>21</v>
      </c>
      <c r="M185" s="418" t="n">
        <v>5</v>
      </c>
      <c r="N185" s="418" t="n">
        <v>13</v>
      </c>
    </row>
    <row r="186" customFormat="false" ht="12.75" hidden="false" customHeight="false" outlineLevel="0" collapsed="false">
      <c r="A186" s="420" t="s">
        <v>266</v>
      </c>
      <c r="B186" s="416" t="n">
        <v>41</v>
      </c>
      <c r="C186" s="416" t="n">
        <v>1</v>
      </c>
      <c r="D186" s="416" t="n">
        <v>1</v>
      </c>
      <c r="E186" s="416" t="n">
        <v>3</v>
      </c>
      <c r="F186" s="416" t="n">
        <v>3</v>
      </c>
      <c r="G186" s="416" t="n">
        <v>4</v>
      </c>
      <c r="H186" s="416" t="n">
        <v>3</v>
      </c>
      <c r="I186" s="416" t="n">
        <v>5</v>
      </c>
      <c r="J186" s="416" t="n">
        <v>3</v>
      </c>
      <c r="K186" s="416" t="n">
        <v>2</v>
      </c>
      <c r="L186" s="416" t="n">
        <v>5</v>
      </c>
      <c r="M186" s="416" t="n">
        <v>4</v>
      </c>
      <c r="N186" s="416" t="n">
        <v>7</v>
      </c>
    </row>
    <row r="187" customFormat="false" ht="12.75" hidden="false" customHeight="false" outlineLevel="0" collapsed="false">
      <c r="A187" s="419" t="s">
        <v>453</v>
      </c>
      <c r="B187" s="418" t="n">
        <v>83</v>
      </c>
      <c r="C187" s="418" t="n">
        <v>8</v>
      </c>
      <c r="D187" s="418" t="n">
        <v>6</v>
      </c>
      <c r="E187" s="418" t="n">
        <v>5</v>
      </c>
      <c r="F187" s="418" t="n">
        <v>5</v>
      </c>
      <c r="G187" s="418" t="n">
        <v>4</v>
      </c>
      <c r="H187" s="418" t="n">
        <v>5</v>
      </c>
      <c r="I187" s="418" t="n">
        <v>5</v>
      </c>
      <c r="J187" s="418" t="n">
        <v>10</v>
      </c>
      <c r="K187" s="418" t="n">
        <v>9</v>
      </c>
      <c r="L187" s="418" t="n">
        <v>5</v>
      </c>
      <c r="M187" s="418" t="n">
        <v>12</v>
      </c>
      <c r="N187" s="418" t="n">
        <v>9</v>
      </c>
    </row>
    <row r="188" customFormat="false" ht="12.75" hidden="false" customHeight="false" outlineLevel="0" collapsed="false">
      <c r="A188" s="420" t="s">
        <v>454</v>
      </c>
      <c r="B188" s="416" t="n">
        <v>86</v>
      </c>
      <c r="C188" s="416" t="n">
        <v>9</v>
      </c>
      <c r="D188" s="416" t="n">
        <v>9</v>
      </c>
      <c r="E188" s="416" t="n">
        <v>5</v>
      </c>
      <c r="F188" s="416" t="n">
        <v>1</v>
      </c>
      <c r="G188" s="416" t="n">
        <v>4</v>
      </c>
      <c r="H188" s="416" t="n">
        <v>4</v>
      </c>
      <c r="I188" s="416" t="n">
        <v>4</v>
      </c>
      <c r="J188" s="416" t="n">
        <v>10</v>
      </c>
      <c r="K188" s="416" t="n">
        <v>10</v>
      </c>
      <c r="L188" s="416" t="n">
        <v>9</v>
      </c>
      <c r="M188" s="416" t="n">
        <v>8</v>
      </c>
      <c r="N188" s="416" t="n">
        <v>13</v>
      </c>
    </row>
    <row r="189" customFormat="false" ht="12.75" hidden="false" customHeight="false" outlineLevel="0" collapsed="false">
      <c r="A189" s="419" t="s">
        <v>455</v>
      </c>
      <c r="B189" s="418" t="n">
        <v>123</v>
      </c>
      <c r="C189" s="418" t="n">
        <v>9</v>
      </c>
      <c r="D189" s="418" t="n">
        <v>8</v>
      </c>
      <c r="E189" s="418" t="n">
        <v>11</v>
      </c>
      <c r="F189" s="418" t="n">
        <v>5</v>
      </c>
      <c r="G189" s="418" t="n">
        <v>12</v>
      </c>
      <c r="H189" s="418" t="n">
        <v>13</v>
      </c>
      <c r="I189" s="418" t="n">
        <v>11</v>
      </c>
      <c r="J189" s="418" t="n">
        <v>22</v>
      </c>
      <c r="K189" s="418" t="n">
        <v>7</v>
      </c>
      <c r="L189" s="418" t="n">
        <v>6</v>
      </c>
      <c r="M189" s="418" t="n">
        <v>2</v>
      </c>
      <c r="N189" s="418" t="n">
        <v>17</v>
      </c>
    </row>
    <row r="190" customFormat="false" ht="12.75" hidden="false" customHeight="false" outlineLevel="0" collapsed="false">
      <c r="A190" s="420" t="s">
        <v>456</v>
      </c>
      <c r="B190" s="416" t="n">
        <v>52</v>
      </c>
      <c r="C190" s="416" t="n">
        <v>3</v>
      </c>
      <c r="D190" s="416" t="n">
        <v>6</v>
      </c>
      <c r="E190" s="416" t="n">
        <v>2</v>
      </c>
      <c r="F190" s="416" t="n">
        <v>5</v>
      </c>
      <c r="G190" s="416" t="n">
        <v>3</v>
      </c>
      <c r="H190" s="416" t="n">
        <v>2</v>
      </c>
      <c r="I190" s="416" t="n">
        <v>6</v>
      </c>
      <c r="J190" s="416" t="n">
        <v>5</v>
      </c>
      <c r="K190" s="416" t="n">
        <v>5</v>
      </c>
      <c r="L190" s="416" t="n">
        <v>6</v>
      </c>
      <c r="M190" s="416" t="n">
        <v>5</v>
      </c>
      <c r="N190" s="416" t="n">
        <v>4</v>
      </c>
    </row>
    <row r="191" customFormat="false" ht="12.75" hidden="false" customHeight="false" outlineLevel="0" collapsed="false">
      <c r="A191" s="419" t="s">
        <v>457</v>
      </c>
      <c r="B191" s="418" t="n">
        <v>75</v>
      </c>
      <c r="C191" s="418" t="n">
        <v>6</v>
      </c>
      <c r="D191" s="418" t="n">
        <v>6</v>
      </c>
      <c r="E191" s="418" t="n">
        <v>4</v>
      </c>
      <c r="F191" s="418" t="n">
        <v>2</v>
      </c>
      <c r="G191" s="418" t="n">
        <v>5</v>
      </c>
      <c r="H191" s="418" t="n">
        <v>7</v>
      </c>
      <c r="I191" s="418" t="n">
        <v>7</v>
      </c>
      <c r="J191" s="418" t="n">
        <v>8</v>
      </c>
      <c r="K191" s="418" t="n">
        <v>11</v>
      </c>
      <c r="L191" s="418" t="n">
        <v>5</v>
      </c>
      <c r="M191" s="418" t="n">
        <v>6</v>
      </c>
      <c r="N191" s="418" t="n">
        <v>8</v>
      </c>
    </row>
    <row r="192" customFormat="false" ht="12.75" hidden="false" customHeight="false" outlineLevel="0" collapsed="false">
      <c r="A192" s="420" t="s">
        <v>458</v>
      </c>
      <c r="B192" s="416" t="n">
        <v>56</v>
      </c>
      <c r="C192" s="416" t="n">
        <v>2</v>
      </c>
      <c r="D192" s="416" t="n">
        <v>4</v>
      </c>
      <c r="E192" s="416" t="n">
        <v>6</v>
      </c>
      <c r="F192" s="416" t="n">
        <v>9</v>
      </c>
      <c r="G192" s="416" t="n">
        <v>3</v>
      </c>
      <c r="H192" s="416" t="n">
        <v>4</v>
      </c>
      <c r="I192" s="416" t="n">
        <v>8</v>
      </c>
      <c r="J192" s="416" t="n">
        <v>5</v>
      </c>
      <c r="K192" s="416" t="n">
        <v>2</v>
      </c>
      <c r="L192" s="416" t="n">
        <v>2</v>
      </c>
      <c r="M192" s="416" t="n">
        <v>5</v>
      </c>
      <c r="N192" s="416" t="n">
        <v>6</v>
      </c>
    </row>
    <row r="193" customFormat="false" ht="12.75" hidden="false" customHeight="false" outlineLevel="0" collapsed="false">
      <c r="A193" s="419" t="s">
        <v>367</v>
      </c>
      <c r="B193" s="418" t="n">
        <v>14</v>
      </c>
      <c r="C193" s="422" t="n">
        <v>0</v>
      </c>
      <c r="D193" s="418" t="n">
        <v>2</v>
      </c>
      <c r="E193" s="422" t="n">
        <v>0</v>
      </c>
      <c r="F193" s="418" t="n">
        <v>1</v>
      </c>
      <c r="G193" s="418" t="n">
        <v>2</v>
      </c>
      <c r="H193" s="418" t="n">
        <v>2</v>
      </c>
      <c r="I193" s="418" t="n">
        <v>1</v>
      </c>
      <c r="J193" s="418" t="n">
        <v>2</v>
      </c>
      <c r="K193" s="418" t="n">
        <v>1</v>
      </c>
      <c r="L193" s="418" t="n">
        <v>1</v>
      </c>
      <c r="M193" s="422" t="n">
        <v>0</v>
      </c>
      <c r="N193" s="418" t="n">
        <v>2</v>
      </c>
    </row>
    <row r="194" customFormat="false" ht="12.75" hidden="false" customHeight="false" outlineLevel="0" collapsed="false">
      <c r="A194" s="420" t="s">
        <v>459</v>
      </c>
      <c r="B194" s="416" t="n">
        <v>78</v>
      </c>
      <c r="C194" s="416" t="n">
        <v>10</v>
      </c>
      <c r="D194" s="416" t="n">
        <v>7</v>
      </c>
      <c r="E194" s="416" t="n">
        <v>8</v>
      </c>
      <c r="F194" s="416" t="n">
        <v>3</v>
      </c>
      <c r="G194" s="416" t="n">
        <v>2</v>
      </c>
      <c r="H194" s="416" t="n">
        <v>3</v>
      </c>
      <c r="I194" s="416" t="n">
        <v>5</v>
      </c>
      <c r="J194" s="416" t="n">
        <v>7</v>
      </c>
      <c r="K194" s="416" t="n">
        <v>13</v>
      </c>
      <c r="L194" s="416" t="n">
        <v>5</v>
      </c>
      <c r="M194" s="416" t="n">
        <v>4</v>
      </c>
      <c r="N194" s="416" t="n">
        <v>11</v>
      </c>
    </row>
    <row r="195" customFormat="false" ht="12.75" hidden="false" customHeight="false" outlineLevel="0" collapsed="false">
      <c r="A195" s="419" t="s">
        <v>460</v>
      </c>
      <c r="B195" s="418" t="n">
        <v>26</v>
      </c>
      <c r="C195" s="418" t="n">
        <v>4</v>
      </c>
      <c r="D195" s="418" t="n">
        <v>3</v>
      </c>
      <c r="E195" s="418" t="n">
        <v>2</v>
      </c>
      <c r="F195" s="418" t="n">
        <v>2</v>
      </c>
      <c r="G195" s="418" t="n">
        <v>2</v>
      </c>
      <c r="H195" s="418" t="n">
        <v>1</v>
      </c>
      <c r="I195" s="418" t="n">
        <v>3</v>
      </c>
      <c r="J195" s="418" t="n">
        <v>4</v>
      </c>
      <c r="K195" s="418" t="n">
        <v>1</v>
      </c>
      <c r="L195" s="418" t="n">
        <v>3</v>
      </c>
      <c r="M195" s="418" t="n">
        <v>1</v>
      </c>
      <c r="N195" s="422" t="n">
        <v>0</v>
      </c>
    </row>
    <row r="196" customFormat="false" ht="12.75" hidden="false" customHeight="false" outlineLevel="0" collapsed="false">
      <c r="A196" s="420" t="s">
        <v>461</v>
      </c>
      <c r="B196" s="416" t="n">
        <v>61</v>
      </c>
      <c r="C196" s="416" t="n">
        <v>8</v>
      </c>
      <c r="D196" s="416" t="n">
        <v>5</v>
      </c>
      <c r="E196" s="416" t="n">
        <v>7</v>
      </c>
      <c r="F196" s="416" t="n">
        <v>6</v>
      </c>
      <c r="G196" s="416" t="n">
        <v>3</v>
      </c>
      <c r="H196" s="416" t="n">
        <v>2</v>
      </c>
      <c r="I196" s="416" t="n">
        <v>4</v>
      </c>
      <c r="J196" s="416" t="n">
        <v>5</v>
      </c>
      <c r="K196" s="416" t="n">
        <v>6</v>
      </c>
      <c r="L196" s="416" t="n">
        <v>4</v>
      </c>
      <c r="M196" s="416" t="n">
        <v>3</v>
      </c>
      <c r="N196" s="416" t="n">
        <v>8</v>
      </c>
    </row>
    <row r="197" customFormat="false" ht="12.75" hidden="false" customHeight="false" outlineLevel="0" collapsed="false">
      <c r="A197" s="419" t="s">
        <v>462</v>
      </c>
      <c r="B197" s="418" t="n">
        <v>25</v>
      </c>
      <c r="C197" s="418" t="n">
        <v>3</v>
      </c>
      <c r="D197" s="418" t="n">
        <v>2</v>
      </c>
      <c r="E197" s="418" t="n">
        <v>5</v>
      </c>
      <c r="F197" s="418" t="n">
        <v>2</v>
      </c>
      <c r="G197" s="418" t="n">
        <v>3</v>
      </c>
      <c r="H197" s="422" t="n">
        <v>0</v>
      </c>
      <c r="I197" s="418" t="n">
        <v>3</v>
      </c>
      <c r="J197" s="418" t="n">
        <v>1</v>
      </c>
      <c r="K197" s="418" t="n">
        <v>1</v>
      </c>
      <c r="L197" s="418" t="n">
        <v>2</v>
      </c>
      <c r="M197" s="422" t="n">
        <v>0</v>
      </c>
      <c r="N197" s="418" t="n">
        <v>3</v>
      </c>
    </row>
    <row r="198" customFormat="false" ht="12.75" hidden="false" customHeight="false" outlineLevel="0" collapsed="false">
      <c r="A198" s="415" t="s">
        <v>274</v>
      </c>
      <c r="B198" s="416" t="n">
        <v>1208</v>
      </c>
      <c r="C198" s="416" t="n">
        <v>100</v>
      </c>
      <c r="D198" s="416" t="n">
        <v>72</v>
      </c>
      <c r="E198" s="416" t="n">
        <v>142</v>
      </c>
      <c r="F198" s="416" t="n">
        <v>73</v>
      </c>
      <c r="G198" s="416" t="n">
        <v>94</v>
      </c>
      <c r="H198" s="416" t="n">
        <v>109</v>
      </c>
      <c r="I198" s="416" t="n">
        <v>105</v>
      </c>
      <c r="J198" s="416" t="n">
        <v>112</v>
      </c>
      <c r="K198" s="416" t="n">
        <v>99</v>
      </c>
      <c r="L198" s="416" t="n">
        <v>104</v>
      </c>
      <c r="M198" s="416" t="n">
        <v>86</v>
      </c>
      <c r="N198" s="416" t="n">
        <v>112</v>
      </c>
    </row>
    <row r="199" customFormat="false" ht="12.75" hidden="false" customHeight="false" outlineLevel="0" collapsed="false">
      <c r="A199" s="419" t="s">
        <v>463</v>
      </c>
      <c r="B199" s="418" t="n">
        <v>561</v>
      </c>
      <c r="C199" s="418" t="n">
        <v>50</v>
      </c>
      <c r="D199" s="418" t="n">
        <v>29</v>
      </c>
      <c r="E199" s="418" t="n">
        <v>58</v>
      </c>
      <c r="F199" s="418" t="n">
        <v>29</v>
      </c>
      <c r="G199" s="418" t="n">
        <v>39</v>
      </c>
      <c r="H199" s="418" t="n">
        <v>43</v>
      </c>
      <c r="I199" s="418" t="n">
        <v>44</v>
      </c>
      <c r="J199" s="418" t="n">
        <v>59</v>
      </c>
      <c r="K199" s="418" t="n">
        <v>56</v>
      </c>
      <c r="L199" s="418" t="n">
        <v>53</v>
      </c>
      <c r="M199" s="418" t="n">
        <v>44</v>
      </c>
      <c r="N199" s="418" t="n">
        <v>57</v>
      </c>
    </row>
    <row r="200" customFormat="false" ht="12.75" hidden="false" customHeight="false" outlineLevel="0" collapsed="false">
      <c r="A200" s="420" t="s">
        <v>464</v>
      </c>
      <c r="B200" s="416" t="n">
        <v>365</v>
      </c>
      <c r="C200" s="416" t="n">
        <v>24</v>
      </c>
      <c r="D200" s="416" t="n">
        <v>25</v>
      </c>
      <c r="E200" s="416" t="n">
        <v>48</v>
      </c>
      <c r="F200" s="416" t="n">
        <v>28</v>
      </c>
      <c r="G200" s="416" t="n">
        <v>32</v>
      </c>
      <c r="H200" s="416" t="n">
        <v>39</v>
      </c>
      <c r="I200" s="416" t="n">
        <v>33</v>
      </c>
      <c r="J200" s="416" t="n">
        <v>24</v>
      </c>
      <c r="K200" s="416" t="n">
        <v>15</v>
      </c>
      <c r="L200" s="416" t="n">
        <v>35</v>
      </c>
      <c r="M200" s="416" t="n">
        <v>25</v>
      </c>
      <c r="N200" s="416" t="n">
        <v>37</v>
      </c>
    </row>
    <row r="201" customFormat="false" ht="12.75" hidden="false" customHeight="false" outlineLevel="0" collapsed="false">
      <c r="A201" s="419" t="s">
        <v>465</v>
      </c>
      <c r="B201" s="418" t="n">
        <v>282</v>
      </c>
      <c r="C201" s="418" t="n">
        <v>26</v>
      </c>
      <c r="D201" s="418" t="n">
        <v>18</v>
      </c>
      <c r="E201" s="418" t="n">
        <v>36</v>
      </c>
      <c r="F201" s="418" t="n">
        <v>16</v>
      </c>
      <c r="G201" s="418" t="n">
        <v>23</v>
      </c>
      <c r="H201" s="418" t="n">
        <v>27</v>
      </c>
      <c r="I201" s="418" t="n">
        <v>28</v>
      </c>
      <c r="J201" s="418" t="n">
        <v>29</v>
      </c>
      <c r="K201" s="418" t="n">
        <v>28</v>
      </c>
      <c r="L201" s="418" t="n">
        <v>16</v>
      </c>
      <c r="M201" s="418" t="n">
        <v>17</v>
      </c>
      <c r="N201" s="418" t="n">
        <v>18</v>
      </c>
    </row>
    <row r="202" customFormat="false" ht="12.75" hidden="false" customHeight="false" outlineLevel="0" collapsed="false">
      <c r="A202" s="425" t="s">
        <v>117</v>
      </c>
      <c r="B202" s="416" t="n">
        <v>2213</v>
      </c>
      <c r="C202" s="416" t="n">
        <v>164</v>
      </c>
      <c r="D202" s="416" t="n">
        <v>215</v>
      </c>
      <c r="E202" s="416" t="n">
        <v>149</v>
      </c>
      <c r="F202" s="416" t="n">
        <v>177</v>
      </c>
      <c r="G202" s="416" t="n">
        <v>184</v>
      </c>
      <c r="H202" s="416" t="n">
        <v>188</v>
      </c>
      <c r="I202" s="416" t="n">
        <v>227</v>
      </c>
      <c r="J202" s="416" t="n">
        <v>230</v>
      </c>
      <c r="K202" s="416" t="n">
        <v>138</v>
      </c>
      <c r="L202" s="416" t="n">
        <v>142</v>
      </c>
      <c r="M202" s="416" t="n">
        <v>163</v>
      </c>
      <c r="N202" s="416" t="n">
        <v>236</v>
      </c>
    </row>
    <row r="203" customFormat="false" ht="12.75" hidden="false" customHeight="false" outlineLevel="0" collapsed="false">
      <c r="A203" s="423" t="s">
        <v>275</v>
      </c>
      <c r="B203" s="418" t="n">
        <v>391</v>
      </c>
      <c r="C203" s="418" t="n">
        <v>36</v>
      </c>
      <c r="D203" s="418" t="n">
        <v>33</v>
      </c>
      <c r="E203" s="418" t="n">
        <v>24</v>
      </c>
      <c r="F203" s="418" t="n">
        <v>23</v>
      </c>
      <c r="G203" s="418" t="n">
        <v>42</v>
      </c>
      <c r="H203" s="418" t="n">
        <v>29</v>
      </c>
      <c r="I203" s="418" t="n">
        <v>40</v>
      </c>
      <c r="J203" s="418" t="n">
        <v>48</v>
      </c>
      <c r="K203" s="418" t="n">
        <v>33</v>
      </c>
      <c r="L203" s="418" t="n">
        <v>25</v>
      </c>
      <c r="M203" s="418" t="n">
        <v>21</v>
      </c>
      <c r="N203" s="418" t="n">
        <v>37</v>
      </c>
    </row>
    <row r="204" customFormat="false" ht="12.75" hidden="false" customHeight="false" outlineLevel="0" collapsed="false">
      <c r="A204" s="420" t="s">
        <v>466</v>
      </c>
      <c r="B204" s="416" t="n">
        <v>139</v>
      </c>
      <c r="C204" s="416" t="n">
        <v>11</v>
      </c>
      <c r="D204" s="416" t="n">
        <v>11</v>
      </c>
      <c r="E204" s="416" t="n">
        <v>11</v>
      </c>
      <c r="F204" s="416" t="n">
        <v>6</v>
      </c>
      <c r="G204" s="416" t="n">
        <v>12</v>
      </c>
      <c r="H204" s="416" t="n">
        <v>9</v>
      </c>
      <c r="I204" s="416" t="n">
        <v>13</v>
      </c>
      <c r="J204" s="416" t="n">
        <v>18</v>
      </c>
      <c r="K204" s="416" t="n">
        <v>13</v>
      </c>
      <c r="L204" s="416" t="n">
        <v>11</v>
      </c>
      <c r="M204" s="416" t="n">
        <v>10</v>
      </c>
      <c r="N204" s="416" t="n">
        <v>14</v>
      </c>
    </row>
    <row r="205" customFormat="false" ht="12.75" hidden="false" customHeight="false" outlineLevel="0" collapsed="false">
      <c r="A205" s="419" t="s">
        <v>467</v>
      </c>
      <c r="B205" s="418" t="n">
        <v>61</v>
      </c>
      <c r="C205" s="418" t="n">
        <v>6</v>
      </c>
      <c r="D205" s="418" t="n">
        <v>6</v>
      </c>
      <c r="E205" s="418" t="n">
        <v>2</v>
      </c>
      <c r="F205" s="418" t="n">
        <v>7</v>
      </c>
      <c r="G205" s="418" t="n">
        <v>11</v>
      </c>
      <c r="H205" s="418" t="n">
        <v>4</v>
      </c>
      <c r="I205" s="418" t="n">
        <v>3</v>
      </c>
      <c r="J205" s="418" t="n">
        <v>8</v>
      </c>
      <c r="K205" s="418" t="n">
        <v>4</v>
      </c>
      <c r="L205" s="418" t="n">
        <v>2</v>
      </c>
      <c r="M205" s="418" t="n">
        <v>4</v>
      </c>
      <c r="N205" s="418" t="n">
        <v>4</v>
      </c>
    </row>
    <row r="206" customFormat="false" ht="12.75" hidden="false" customHeight="false" outlineLevel="0" collapsed="false">
      <c r="A206" s="420" t="s">
        <v>468</v>
      </c>
      <c r="B206" s="416" t="n">
        <v>15</v>
      </c>
      <c r="C206" s="421" t="n">
        <v>0</v>
      </c>
      <c r="D206" s="416" t="n">
        <v>3</v>
      </c>
      <c r="E206" s="421" t="n">
        <v>0</v>
      </c>
      <c r="F206" s="421" t="n">
        <v>0</v>
      </c>
      <c r="G206" s="416" t="n">
        <v>1</v>
      </c>
      <c r="H206" s="416" t="n">
        <v>1</v>
      </c>
      <c r="I206" s="416" t="n">
        <v>3</v>
      </c>
      <c r="J206" s="416" t="n">
        <v>1</v>
      </c>
      <c r="K206" s="416" t="n">
        <v>1</v>
      </c>
      <c r="L206" s="416" t="n">
        <v>2</v>
      </c>
      <c r="M206" s="416" t="n">
        <v>1</v>
      </c>
      <c r="N206" s="416" t="n">
        <v>2</v>
      </c>
    </row>
    <row r="207" customFormat="false" ht="12.75" hidden="false" customHeight="false" outlineLevel="0" collapsed="false">
      <c r="A207" s="419" t="s">
        <v>469</v>
      </c>
      <c r="B207" s="418" t="n">
        <v>27</v>
      </c>
      <c r="C207" s="418" t="n">
        <v>1</v>
      </c>
      <c r="D207" s="422" t="n">
        <v>0</v>
      </c>
      <c r="E207" s="418" t="n">
        <v>2</v>
      </c>
      <c r="F207" s="418" t="n">
        <v>2</v>
      </c>
      <c r="G207" s="418" t="n">
        <v>6</v>
      </c>
      <c r="H207" s="418" t="n">
        <v>3</v>
      </c>
      <c r="I207" s="418" t="n">
        <v>1</v>
      </c>
      <c r="J207" s="418" t="n">
        <v>3</v>
      </c>
      <c r="K207" s="418" t="n">
        <v>4</v>
      </c>
      <c r="L207" s="418" t="n">
        <v>3</v>
      </c>
      <c r="M207" s="418" t="n">
        <v>1</v>
      </c>
      <c r="N207" s="418" t="n">
        <v>1</v>
      </c>
    </row>
    <row r="208" customFormat="false" ht="12.75" hidden="false" customHeight="false" outlineLevel="0" collapsed="false">
      <c r="A208" s="420" t="s">
        <v>470</v>
      </c>
      <c r="B208" s="416" t="n">
        <v>38</v>
      </c>
      <c r="C208" s="416" t="n">
        <v>4</v>
      </c>
      <c r="D208" s="416" t="n">
        <v>7</v>
      </c>
      <c r="E208" s="416" t="n">
        <v>4</v>
      </c>
      <c r="F208" s="416" t="n">
        <v>1</v>
      </c>
      <c r="G208" s="416" t="n">
        <v>2</v>
      </c>
      <c r="H208" s="416" t="n">
        <v>2</v>
      </c>
      <c r="I208" s="416" t="n">
        <v>5</v>
      </c>
      <c r="J208" s="416" t="n">
        <v>4</v>
      </c>
      <c r="K208" s="416" t="n">
        <v>1</v>
      </c>
      <c r="L208" s="416" t="n">
        <v>2</v>
      </c>
      <c r="M208" s="416" t="n">
        <v>1</v>
      </c>
      <c r="N208" s="416" t="n">
        <v>5</v>
      </c>
    </row>
    <row r="209" customFormat="false" ht="12.75" hidden="false" customHeight="false" outlineLevel="0" collapsed="false">
      <c r="A209" s="419" t="s">
        <v>471</v>
      </c>
      <c r="B209" s="418" t="n">
        <v>60</v>
      </c>
      <c r="C209" s="418" t="n">
        <v>5</v>
      </c>
      <c r="D209" s="418" t="n">
        <v>5</v>
      </c>
      <c r="E209" s="418" t="n">
        <v>3</v>
      </c>
      <c r="F209" s="418" t="n">
        <v>3</v>
      </c>
      <c r="G209" s="418" t="n">
        <v>6</v>
      </c>
      <c r="H209" s="418" t="n">
        <v>7</v>
      </c>
      <c r="I209" s="418" t="n">
        <v>9</v>
      </c>
      <c r="J209" s="418" t="n">
        <v>10</v>
      </c>
      <c r="K209" s="418" t="n">
        <v>3</v>
      </c>
      <c r="L209" s="418" t="n">
        <v>4</v>
      </c>
      <c r="M209" s="418" t="n">
        <v>2</v>
      </c>
      <c r="N209" s="418" t="n">
        <v>3</v>
      </c>
    </row>
    <row r="210" customFormat="false" ht="12.75" hidden="false" customHeight="false" outlineLevel="0" collapsed="false">
      <c r="A210" s="420" t="s">
        <v>472</v>
      </c>
      <c r="B210" s="416" t="n">
        <v>14</v>
      </c>
      <c r="C210" s="416" t="n">
        <v>3</v>
      </c>
      <c r="D210" s="421" t="n">
        <v>0</v>
      </c>
      <c r="E210" s="421" t="n">
        <v>0</v>
      </c>
      <c r="F210" s="416" t="n">
        <v>1</v>
      </c>
      <c r="G210" s="416" t="n">
        <v>1</v>
      </c>
      <c r="H210" s="416" t="n">
        <v>1</v>
      </c>
      <c r="I210" s="416" t="n">
        <v>1</v>
      </c>
      <c r="J210" s="416" t="n">
        <v>2</v>
      </c>
      <c r="K210" s="416" t="n">
        <v>1</v>
      </c>
      <c r="L210" s="421" t="n">
        <v>0</v>
      </c>
      <c r="M210" s="421" t="n">
        <v>0</v>
      </c>
      <c r="N210" s="416" t="n">
        <v>4</v>
      </c>
    </row>
    <row r="211" customFormat="false" ht="12.75" hidden="false" customHeight="false" outlineLevel="0" collapsed="false">
      <c r="A211" s="419" t="s">
        <v>473</v>
      </c>
      <c r="B211" s="418" t="n">
        <v>6</v>
      </c>
      <c r="C211" s="418" t="n">
        <v>1</v>
      </c>
      <c r="D211" s="418" t="n">
        <v>1</v>
      </c>
      <c r="E211" s="422" t="n">
        <v>0</v>
      </c>
      <c r="F211" s="418" t="n">
        <v>1</v>
      </c>
      <c r="G211" s="422" t="n">
        <v>0</v>
      </c>
      <c r="H211" s="422" t="n">
        <v>0</v>
      </c>
      <c r="I211" s="422" t="n">
        <v>0</v>
      </c>
      <c r="J211" s="418" t="n">
        <v>1</v>
      </c>
      <c r="K211" s="422" t="n">
        <v>0</v>
      </c>
      <c r="L211" s="422" t="n">
        <v>0</v>
      </c>
      <c r="M211" s="418" t="n">
        <v>1</v>
      </c>
      <c r="N211" s="418" t="n">
        <v>1</v>
      </c>
    </row>
    <row r="212" customFormat="false" ht="12.75" hidden="false" customHeight="false" outlineLevel="0" collapsed="false">
      <c r="A212" s="420" t="s">
        <v>474</v>
      </c>
      <c r="B212" s="416" t="n">
        <v>5</v>
      </c>
      <c r="C212" s="421" t="n">
        <v>0</v>
      </c>
      <c r="D212" s="421" t="n">
        <v>0</v>
      </c>
      <c r="E212" s="421" t="n">
        <v>0</v>
      </c>
      <c r="F212" s="421" t="n">
        <v>0</v>
      </c>
      <c r="G212" s="416" t="n">
        <v>1</v>
      </c>
      <c r="H212" s="421" t="n">
        <v>0</v>
      </c>
      <c r="I212" s="416" t="n">
        <v>1</v>
      </c>
      <c r="J212" s="416" t="n">
        <v>1</v>
      </c>
      <c r="K212" s="416" t="n">
        <v>1</v>
      </c>
      <c r="L212" s="421" t="n">
        <v>0</v>
      </c>
      <c r="M212" s="421" t="n">
        <v>0</v>
      </c>
      <c r="N212" s="416" t="n">
        <v>1</v>
      </c>
    </row>
    <row r="213" customFormat="false" ht="12.75" hidden="false" customHeight="false" outlineLevel="0" collapsed="false">
      <c r="A213" s="419" t="s">
        <v>475</v>
      </c>
      <c r="B213" s="418" t="n">
        <v>15</v>
      </c>
      <c r="C213" s="418" t="n">
        <v>3</v>
      </c>
      <c r="D213" s="422" t="n">
        <v>0</v>
      </c>
      <c r="E213" s="418" t="n">
        <v>1</v>
      </c>
      <c r="F213" s="418" t="n">
        <v>1</v>
      </c>
      <c r="G213" s="418" t="n">
        <v>1</v>
      </c>
      <c r="H213" s="418" t="n">
        <v>1</v>
      </c>
      <c r="I213" s="418" t="n">
        <v>2</v>
      </c>
      <c r="J213" s="422" t="n">
        <v>0</v>
      </c>
      <c r="K213" s="418" t="n">
        <v>3</v>
      </c>
      <c r="L213" s="422" t="n">
        <v>0</v>
      </c>
      <c r="M213" s="418" t="n">
        <v>1</v>
      </c>
      <c r="N213" s="418" t="n">
        <v>2</v>
      </c>
    </row>
    <row r="214" customFormat="false" ht="12.75" hidden="false" customHeight="false" outlineLevel="0" collapsed="false">
      <c r="A214" s="420" t="s">
        <v>476</v>
      </c>
      <c r="B214" s="416" t="n">
        <v>6</v>
      </c>
      <c r="C214" s="416" t="n">
        <v>1</v>
      </c>
      <c r="D214" s="421" t="n">
        <v>0</v>
      </c>
      <c r="E214" s="416" t="n">
        <v>1</v>
      </c>
      <c r="F214" s="416" t="n">
        <v>1</v>
      </c>
      <c r="G214" s="421" t="n">
        <v>0</v>
      </c>
      <c r="H214" s="416" t="n">
        <v>1</v>
      </c>
      <c r="I214" s="421" t="n">
        <v>0</v>
      </c>
      <c r="J214" s="421" t="n">
        <v>0</v>
      </c>
      <c r="K214" s="416" t="n">
        <v>1</v>
      </c>
      <c r="L214" s="416" t="n">
        <v>1</v>
      </c>
      <c r="M214" s="421" t="n">
        <v>0</v>
      </c>
      <c r="N214" s="421" t="n">
        <v>0</v>
      </c>
    </row>
    <row r="215" customFormat="false" ht="12.75" hidden="false" customHeight="false" outlineLevel="0" collapsed="false">
      <c r="A215" s="419" t="s">
        <v>477</v>
      </c>
      <c r="B215" s="418" t="n">
        <v>5</v>
      </c>
      <c r="C215" s="418" t="n">
        <v>1</v>
      </c>
      <c r="D215" s="422" t="n">
        <v>0</v>
      </c>
      <c r="E215" s="422" t="n">
        <v>0</v>
      </c>
      <c r="F215" s="422" t="n">
        <v>0</v>
      </c>
      <c r="G215" s="418" t="n">
        <v>1</v>
      </c>
      <c r="H215" s="422" t="n">
        <v>0</v>
      </c>
      <c r="I215" s="418" t="n">
        <v>2</v>
      </c>
      <c r="J215" s="422" t="n">
        <v>0</v>
      </c>
      <c r="K215" s="418" t="n">
        <v>1</v>
      </c>
      <c r="L215" s="422" t="n">
        <v>0</v>
      </c>
      <c r="M215" s="422" t="n">
        <v>0</v>
      </c>
      <c r="N215" s="422" t="n">
        <v>0</v>
      </c>
    </row>
    <row r="216" customFormat="false" ht="12.75" hidden="false" customHeight="false" outlineLevel="0" collapsed="false">
      <c r="A216" s="415" t="s">
        <v>276</v>
      </c>
      <c r="B216" s="416" t="n">
        <v>340</v>
      </c>
      <c r="C216" s="416" t="n">
        <v>21</v>
      </c>
      <c r="D216" s="416" t="n">
        <v>22</v>
      </c>
      <c r="E216" s="416" t="n">
        <v>22</v>
      </c>
      <c r="F216" s="416" t="n">
        <v>22</v>
      </c>
      <c r="G216" s="416" t="n">
        <v>24</v>
      </c>
      <c r="H216" s="416" t="n">
        <v>30</v>
      </c>
      <c r="I216" s="416" t="n">
        <v>44</v>
      </c>
      <c r="J216" s="416" t="n">
        <v>35</v>
      </c>
      <c r="K216" s="416" t="n">
        <v>12</v>
      </c>
      <c r="L216" s="416" t="n">
        <v>30</v>
      </c>
      <c r="M216" s="416" t="n">
        <v>29</v>
      </c>
      <c r="N216" s="416" t="n">
        <v>49</v>
      </c>
    </row>
    <row r="217" customFormat="false" ht="12.75" hidden="false" customHeight="false" outlineLevel="0" collapsed="false">
      <c r="A217" s="419" t="s">
        <v>478</v>
      </c>
      <c r="B217" s="418" t="n">
        <v>242</v>
      </c>
      <c r="C217" s="418" t="n">
        <v>12</v>
      </c>
      <c r="D217" s="418" t="n">
        <v>13</v>
      </c>
      <c r="E217" s="418" t="n">
        <v>13</v>
      </c>
      <c r="F217" s="418" t="n">
        <v>16</v>
      </c>
      <c r="G217" s="418" t="n">
        <v>20</v>
      </c>
      <c r="H217" s="418" t="n">
        <v>22</v>
      </c>
      <c r="I217" s="418" t="n">
        <v>32</v>
      </c>
      <c r="J217" s="418" t="n">
        <v>24</v>
      </c>
      <c r="K217" s="418" t="n">
        <v>10</v>
      </c>
      <c r="L217" s="418" t="n">
        <v>21</v>
      </c>
      <c r="M217" s="418" t="n">
        <v>22</v>
      </c>
      <c r="N217" s="418" t="n">
        <v>37</v>
      </c>
    </row>
    <row r="218" customFormat="false" ht="12.75" hidden="false" customHeight="false" outlineLevel="0" collapsed="false">
      <c r="A218" s="420" t="s">
        <v>479</v>
      </c>
      <c r="B218" s="416" t="n">
        <v>45</v>
      </c>
      <c r="C218" s="416" t="n">
        <v>4</v>
      </c>
      <c r="D218" s="416" t="n">
        <v>3</v>
      </c>
      <c r="E218" s="416" t="n">
        <v>4</v>
      </c>
      <c r="F218" s="416" t="n">
        <v>5</v>
      </c>
      <c r="G218" s="416" t="n">
        <v>2</v>
      </c>
      <c r="H218" s="416" t="n">
        <v>2</v>
      </c>
      <c r="I218" s="416" t="n">
        <v>3</v>
      </c>
      <c r="J218" s="416" t="n">
        <v>4</v>
      </c>
      <c r="K218" s="416" t="n">
        <v>2</v>
      </c>
      <c r="L218" s="416" t="n">
        <v>4</v>
      </c>
      <c r="M218" s="416" t="n">
        <v>4</v>
      </c>
      <c r="N218" s="416" t="n">
        <v>8</v>
      </c>
    </row>
    <row r="219" customFormat="false" ht="12.75" hidden="false" customHeight="false" outlineLevel="0" collapsed="false">
      <c r="A219" s="419" t="s">
        <v>480</v>
      </c>
      <c r="B219" s="418" t="n">
        <v>23</v>
      </c>
      <c r="C219" s="418" t="n">
        <v>2</v>
      </c>
      <c r="D219" s="418" t="n">
        <v>3</v>
      </c>
      <c r="E219" s="418" t="n">
        <v>3</v>
      </c>
      <c r="F219" s="422" t="n">
        <v>0</v>
      </c>
      <c r="G219" s="418" t="n">
        <v>1</v>
      </c>
      <c r="H219" s="418" t="n">
        <v>2</v>
      </c>
      <c r="I219" s="418" t="n">
        <v>4</v>
      </c>
      <c r="J219" s="418" t="n">
        <v>2</v>
      </c>
      <c r="K219" s="422" t="n">
        <v>0</v>
      </c>
      <c r="L219" s="418" t="n">
        <v>3</v>
      </c>
      <c r="M219" s="418" t="n">
        <v>1</v>
      </c>
      <c r="N219" s="418" t="n">
        <v>2</v>
      </c>
    </row>
    <row r="220" customFormat="false" ht="12.75" hidden="false" customHeight="false" outlineLevel="0" collapsed="false">
      <c r="A220" s="420" t="s">
        <v>481</v>
      </c>
      <c r="B220" s="416" t="n">
        <v>21</v>
      </c>
      <c r="C220" s="416" t="n">
        <v>2</v>
      </c>
      <c r="D220" s="416" t="n">
        <v>2</v>
      </c>
      <c r="E220" s="416" t="n">
        <v>2</v>
      </c>
      <c r="F220" s="416" t="n">
        <v>1</v>
      </c>
      <c r="G220" s="421" t="n">
        <v>0</v>
      </c>
      <c r="H220" s="416" t="n">
        <v>3</v>
      </c>
      <c r="I220" s="416" t="n">
        <v>4</v>
      </c>
      <c r="J220" s="416" t="n">
        <v>3</v>
      </c>
      <c r="K220" s="421" t="n">
        <v>0</v>
      </c>
      <c r="L220" s="416" t="n">
        <v>1</v>
      </c>
      <c r="M220" s="416" t="n">
        <v>1</v>
      </c>
      <c r="N220" s="416" t="n">
        <v>2</v>
      </c>
    </row>
    <row r="221" customFormat="false" ht="25.5" hidden="false" customHeight="false" outlineLevel="0" collapsed="false">
      <c r="A221" s="419" t="s">
        <v>482</v>
      </c>
      <c r="B221" s="418" t="n">
        <v>9</v>
      </c>
      <c r="C221" s="418" t="n">
        <v>1</v>
      </c>
      <c r="D221" s="418" t="n">
        <v>1</v>
      </c>
      <c r="E221" s="422" t="n">
        <v>0</v>
      </c>
      <c r="F221" s="422" t="n">
        <v>0</v>
      </c>
      <c r="G221" s="418" t="n">
        <v>1</v>
      </c>
      <c r="H221" s="418" t="n">
        <v>1</v>
      </c>
      <c r="I221" s="418" t="n">
        <v>1</v>
      </c>
      <c r="J221" s="418" t="n">
        <v>2</v>
      </c>
      <c r="K221" s="422" t="n">
        <v>0</v>
      </c>
      <c r="L221" s="418" t="n">
        <v>1</v>
      </c>
      <c r="M221" s="418" t="n">
        <v>1</v>
      </c>
      <c r="N221" s="422" t="n">
        <v>0</v>
      </c>
    </row>
    <row r="222" customFormat="false" ht="12.75" hidden="false" customHeight="false" outlineLevel="0" collapsed="false">
      <c r="A222" s="415" t="s">
        <v>277</v>
      </c>
      <c r="B222" s="416" t="n">
        <v>284</v>
      </c>
      <c r="C222" s="416" t="n">
        <v>20</v>
      </c>
      <c r="D222" s="416" t="n">
        <v>28</v>
      </c>
      <c r="E222" s="416" t="n">
        <v>23</v>
      </c>
      <c r="F222" s="416" t="n">
        <v>22</v>
      </c>
      <c r="G222" s="416" t="n">
        <v>21</v>
      </c>
      <c r="H222" s="416" t="n">
        <v>31</v>
      </c>
      <c r="I222" s="416" t="n">
        <v>28</v>
      </c>
      <c r="J222" s="416" t="n">
        <v>22</v>
      </c>
      <c r="K222" s="416" t="n">
        <v>22</v>
      </c>
      <c r="L222" s="416" t="n">
        <v>15</v>
      </c>
      <c r="M222" s="416" t="n">
        <v>19</v>
      </c>
      <c r="N222" s="416" t="n">
        <v>33</v>
      </c>
    </row>
    <row r="223" customFormat="false" ht="12.75" hidden="false" customHeight="false" outlineLevel="0" collapsed="false">
      <c r="A223" s="419" t="s">
        <v>277</v>
      </c>
      <c r="B223" s="418" t="n">
        <v>227</v>
      </c>
      <c r="C223" s="418" t="n">
        <v>16</v>
      </c>
      <c r="D223" s="418" t="n">
        <v>25</v>
      </c>
      <c r="E223" s="418" t="n">
        <v>21</v>
      </c>
      <c r="F223" s="418" t="n">
        <v>17</v>
      </c>
      <c r="G223" s="418" t="n">
        <v>17</v>
      </c>
      <c r="H223" s="418" t="n">
        <v>23</v>
      </c>
      <c r="I223" s="418" t="n">
        <v>19</v>
      </c>
      <c r="J223" s="418" t="n">
        <v>14</v>
      </c>
      <c r="K223" s="418" t="n">
        <v>18</v>
      </c>
      <c r="L223" s="418" t="n">
        <v>8</v>
      </c>
      <c r="M223" s="418" t="n">
        <v>19</v>
      </c>
      <c r="N223" s="418" t="n">
        <v>30</v>
      </c>
    </row>
    <row r="224" customFormat="false" ht="12.75" hidden="false" customHeight="false" outlineLevel="0" collapsed="false">
      <c r="A224" s="420" t="s">
        <v>483</v>
      </c>
      <c r="B224" s="416" t="n">
        <v>31</v>
      </c>
      <c r="C224" s="416" t="n">
        <v>2</v>
      </c>
      <c r="D224" s="416" t="n">
        <v>1</v>
      </c>
      <c r="E224" s="421" t="n">
        <v>0</v>
      </c>
      <c r="F224" s="416" t="n">
        <v>2</v>
      </c>
      <c r="G224" s="421" t="n">
        <v>0</v>
      </c>
      <c r="H224" s="416" t="n">
        <v>4</v>
      </c>
      <c r="I224" s="416" t="n">
        <v>8</v>
      </c>
      <c r="J224" s="416" t="n">
        <v>8</v>
      </c>
      <c r="K224" s="416" t="n">
        <v>1</v>
      </c>
      <c r="L224" s="416" t="n">
        <v>4</v>
      </c>
      <c r="M224" s="421" t="n">
        <v>0</v>
      </c>
      <c r="N224" s="416" t="n">
        <v>1</v>
      </c>
    </row>
    <row r="225" customFormat="false" ht="12.75" hidden="false" customHeight="false" outlineLevel="0" collapsed="false">
      <c r="A225" s="419" t="s">
        <v>484</v>
      </c>
      <c r="B225" s="418" t="n">
        <v>11</v>
      </c>
      <c r="C225" s="418" t="n">
        <v>1</v>
      </c>
      <c r="D225" s="418" t="n">
        <v>1</v>
      </c>
      <c r="E225" s="422" t="n">
        <v>0</v>
      </c>
      <c r="F225" s="418" t="n">
        <v>2</v>
      </c>
      <c r="G225" s="418" t="n">
        <v>2</v>
      </c>
      <c r="H225" s="422" t="n">
        <v>0</v>
      </c>
      <c r="I225" s="422" t="n">
        <v>0</v>
      </c>
      <c r="J225" s="422" t="n">
        <v>0</v>
      </c>
      <c r="K225" s="418" t="n">
        <v>1</v>
      </c>
      <c r="L225" s="418" t="n">
        <v>3</v>
      </c>
      <c r="M225" s="422" t="n">
        <v>0</v>
      </c>
      <c r="N225" s="418" t="n">
        <v>1</v>
      </c>
    </row>
    <row r="226" customFormat="false" ht="12.75" hidden="false" customHeight="false" outlineLevel="0" collapsed="false">
      <c r="A226" s="420" t="s">
        <v>485</v>
      </c>
      <c r="B226" s="416" t="n">
        <v>15</v>
      </c>
      <c r="C226" s="416" t="n">
        <v>1</v>
      </c>
      <c r="D226" s="416" t="n">
        <v>1</v>
      </c>
      <c r="E226" s="416" t="n">
        <v>2</v>
      </c>
      <c r="F226" s="416" t="n">
        <v>1</v>
      </c>
      <c r="G226" s="416" t="n">
        <v>2</v>
      </c>
      <c r="H226" s="416" t="n">
        <v>4</v>
      </c>
      <c r="I226" s="416" t="n">
        <v>1</v>
      </c>
      <c r="J226" s="421" t="n">
        <v>0</v>
      </c>
      <c r="K226" s="416" t="n">
        <v>2</v>
      </c>
      <c r="L226" s="421" t="n">
        <v>0</v>
      </c>
      <c r="M226" s="421" t="n">
        <v>0</v>
      </c>
      <c r="N226" s="416" t="n">
        <v>1</v>
      </c>
    </row>
    <row r="227" customFormat="false" ht="12.75" hidden="false" customHeight="false" outlineLevel="0" collapsed="false">
      <c r="A227" s="423" t="s">
        <v>278</v>
      </c>
      <c r="B227" s="418" t="n">
        <v>327</v>
      </c>
      <c r="C227" s="418" t="n">
        <v>25</v>
      </c>
      <c r="D227" s="418" t="n">
        <v>38</v>
      </c>
      <c r="E227" s="418" t="n">
        <v>28</v>
      </c>
      <c r="F227" s="418" t="n">
        <v>29</v>
      </c>
      <c r="G227" s="418" t="n">
        <v>19</v>
      </c>
      <c r="H227" s="418" t="n">
        <v>28</v>
      </c>
      <c r="I227" s="418" t="n">
        <v>29</v>
      </c>
      <c r="J227" s="418" t="n">
        <v>32</v>
      </c>
      <c r="K227" s="418" t="n">
        <v>17</v>
      </c>
      <c r="L227" s="418" t="n">
        <v>17</v>
      </c>
      <c r="M227" s="418" t="n">
        <v>30</v>
      </c>
      <c r="N227" s="418" t="n">
        <v>35</v>
      </c>
    </row>
    <row r="228" customFormat="false" ht="12.75" hidden="false" customHeight="false" outlineLevel="0" collapsed="false">
      <c r="A228" s="420" t="s">
        <v>486</v>
      </c>
      <c r="B228" s="416" t="n">
        <v>98</v>
      </c>
      <c r="C228" s="416" t="n">
        <v>7</v>
      </c>
      <c r="D228" s="416" t="n">
        <v>15</v>
      </c>
      <c r="E228" s="416" t="n">
        <v>7</v>
      </c>
      <c r="F228" s="416" t="n">
        <v>4</v>
      </c>
      <c r="G228" s="416" t="n">
        <v>2</v>
      </c>
      <c r="H228" s="416" t="n">
        <v>7</v>
      </c>
      <c r="I228" s="416" t="n">
        <v>7</v>
      </c>
      <c r="J228" s="416" t="n">
        <v>15</v>
      </c>
      <c r="K228" s="416" t="n">
        <v>4</v>
      </c>
      <c r="L228" s="416" t="n">
        <v>9</v>
      </c>
      <c r="M228" s="416" t="n">
        <v>12</v>
      </c>
      <c r="N228" s="416" t="n">
        <v>9</v>
      </c>
    </row>
    <row r="229" customFormat="false" ht="12.75" hidden="false" customHeight="false" outlineLevel="0" collapsed="false">
      <c r="A229" s="419" t="s">
        <v>487</v>
      </c>
      <c r="B229" s="418" t="n">
        <v>22</v>
      </c>
      <c r="C229" s="418" t="n">
        <v>1</v>
      </c>
      <c r="D229" s="422" t="n">
        <v>0</v>
      </c>
      <c r="E229" s="418" t="n">
        <v>2</v>
      </c>
      <c r="F229" s="418" t="n">
        <v>4</v>
      </c>
      <c r="G229" s="418" t="n">
        <v>2</v>
      </c>
      <c r="H229" s="418" t="n">
        <v>3</v>
      </c>
      <c r="I229" s="418" t="n">
        <v>2</v>
      </c>
      <c r="J229" s="422" t="n">
        <v>0</v>
      </c>
      <c r="K229" s="418" t="n">
        <v>2</v>
      </c>
      <c r="L229" s="418" t="n">
        <v>2</v>
      </c>
      <c r="M229" s="418" t="n">
        <v>2</v>
      </c>
      <c r="N229" s="418" t="n">
        <v>2</v>
      </c>
    </row>
    <row r="230" customFormat="false" ht="12.75" hidden="false" customHeight="false" outlineLevel="0" collapsed="false">
      <c r="A230" s="420" t="s">
        <v>488</v>
      </c>
      <c r="B230" s="416" t="n">
        <v>12</v>
      </c>
      <c r="C230" s="416" t="n">
        <v>1</v>
      </c>
      <c r="D230" s="416" t="n">
        <v>1</v>
      </c>
      <c r="E230" s="421" t="n">
        <v>0</v>
      </c>
      <c r="F230" s="416" t="n">
        <v>2</v>
      </c>
      <c r="G230" s="421" t="n">
        <v>0</v>
      </c>
      <c r="H230" s="416" t="n">
        <v>1</v>
      </c>
      <c r="I230" s="421" t="n">
        <v>0</v>
      </c>
      <c r="J230" s="416" t="n">
        <v>2</v>
      </c>
      <c r="K230" s="416" t="n">
        <v>2</v>
      </c>
      <c r="L230" s="416" t="n">
        <v>1</v>
      </c>
      <c r="M230" s="421" t="n">
        <v>0</v>
      </c>
      <c r="N230" s="416" t="n">
        <v>2</v>
      </c>
    </row>
    <row r="231" customFormat="false" ht="12.75" hidden="false" customHeight="false" outlineLevel="0" collapsed="false">
      <c r="A231" s="419" t="s">
        <v>489</v>
      </c>
      <c r="B231" s="418" t="n">
        <v>26</v>
      </c>
      <c r="C231" s="422" t="n">
        <v>0</v>
      </c>
      <c r="D231" s="418" t="n">
        <v>2</v>
      </c>
      <c r="E231" s="418" t="n">
        <v>2</v>
      </c>
      <c r="F231" s="418" t="n">
        <v>2</v>
      </c>
      <c r="G231" s="418" t="n">
        <v>2</v>
      </c>
      <c r="H231" s="418" t="n">
        <v>4</v>
      </c>
      <c r="I231" s="418" t="n">
        <v>3</v>
      </c>
      <c r="J231" s="418" t="n">
        <v>6</v>
      </c>
      <c r="K231" s="422" t="n">
        <v>0</v>
      </c>
      <c r="L231" s="418" t="n">
        <v>1</v>
      </c>
      <c r="M231" s="418" t="n">
        <v>1</v>
      </c>
      <c r="N231" s="418" t="n">
        <v>3</v>
      </c>
    </row>
    <row r="232" customFormat="false" ht="12.75" hidden="false" customHeight="false" outlineLevel="0" collapsed="false">
      <c r="A232" s="420" t="s">
        <v>490</v>
      </c>
      <c r="B232" s="416" t="n">
        <v>71</v>
      </c>
      <c r="C232" s="416" t="n">
        <v>4</v>
      </c>
      <c r="D232" s="416" t="n">
        <v>4</v>
      </c>
      <c r="E232" s="416" t="n">
        <v>6</v>
      </c>
      <c r="F232" s="416" t="n">
        <v>8</v>
      </c>
      <c r="G232" s="416" t="n">
        <v>5</v>
      </c>
      <c r="H232" s="416" t="n">
        <v>6</v>
      </c>
      <c r="I232" s="416" t="n">
        <v>8</v>
      </c>
      <c r="J232" s="416" t="n">
        <v>6</v>
      </c>
      <c r="K232" s="416" t="n">
        <v>6</v>
      </c>
      <c r="L232" s="416" t="n">
        <v>2</v>
      </c>
      <c r="M232" s="416" t="n">
        <v>8</v>
      </c>
      <c r="N232" s="416" t="n">
        <v>8</v>
      </c>
    </row>
    <row r="233" customFormat="false" ht="12.75" hidden="false" customHeight="false" outlineLevel="0" collapsed="false">
      <c r="A233" s="419" t="s">
        <v>491</v>
      </c>
      <c r="B233" s="418" t="n">
        <v>33</v>
      </c>
      <c r="C233" s="418" t="n">
        <v>4</v>
      </c>
      <c r="D233" s="418" t="n">
        <v>6</v>
      </c>
      <c r="E233" s="418" t="n">
        <v>7</v>
      </c>
      <c r="F233" s="418" t="n">
        <v>1</v>
      </c>
      <c r="G233" s="418" t="n">
        <v>1</v>
      </c>
      <c r="H233" s="418" t="n">
        <v>3</v>
      </c>
      <c r="I233" s="418" t="n">
        <v>2</v>
      </c>
      <c r="J233" s="418" t="n">
        <v>1</v>
      </c>
      <c r="K233" s="418" t="n">
        <v>1</v>
      </c>
      <c r="L233" s="418" t="n">
        <v>2</v>
      </c>
      <c r="M233" s="418" t="n">
        <v>3</v>
      </c>
      <c r="N233" s="418" t="n">
        <v>2</v>
      </c>
    </row>
    <row r="234" customFormat="false" ht="12.75" hidden="false" customHeight="false" outlineLevel="0" collapsed="false">
      <c r="A234" s="420" t="s">
        <v>492</v>
      </c>
      <c r="B234" s="416" t="n">
        <v>27</v>
      </c>
      <c r="C234" s="416" t="n">
        <v>1</v>
      </c>
      <c r="D234" s="416" t="n">
        <v>6</v>
      </c>
      <c r="E234" s="416" t="n">
        <v>3</v>
      </c>
      <c r="F234" s="416" t="n">
        <v>3</v>
      </c>
      <c r="G234" s="416" t="n">
        <v>2</v>
      </c>
      <c r="H234" s="416" t="n">
        <v>4</v>
      </c>
      <c r="I234" s="416" t="n">
        <v>3</v>
      </c>
      <c r="J234" s="416" t="n">
        <v>1</v>
      </c>
      <c r="K234" s="421" t="n">
        <v>0</v>
      </c>
      <c r="L234" s="421" t="n">
        <v>0</v>
      </c>
      <c r="M234" s="416" t="n">
        <v>2</v>
      </c>
      <c r="N234" s="416" t="n">
        <v>2</v>
      </c>
    </row>
    <row r="235" customFormat="false" ht="12.75" hidden="false" customHeight="false" outlineLevel="0" collapsed="false">
      <c r="A235" s="419" t="s">
        <v>493</v>
      </c>
      <c r="B235" s="418" t="n">
        <v>30</v>
      </c>
      <c r="C235" s="418" t="n">
        <v>5</v>
      </c>
      <c r="D235" s="418" t="n">
        <v>2</v>
      </c>
      <c r="E235" s="418" t="n">
        <v>1</v>
      </c>
      <c r="F235" s="418" t="n">
        <v>5</v>
      </c>
      <c r="G235" s="418" t="n">
        <v>5</v>
      </c>
      <c r="H235" s="422" t="n">
        <v>0</v>
      </c>
      <c r="I235" s="418" t="n">
        <v>4</v>
      </c>
      <c r="J235" s="418" t="n">
        <v>1</v>
      </c>
      <c r="K235" s="418" t="n">
        <v>2</v>
      </c>
      <c r="L235" s="422" t="n">
        <v>0</v>
      </c>
      <c r="M235" s="418" t="n">
        <v>2</v>
      </c>
      <c r="N235" s="418" t="n">
        <v>3</v>
      </c>
    </row>
    <row r="236" customFormat="false" ht="12.75" hidden="false" customHeight="false" outlineLevel="0" collapsed="false">
      <c r="A236" s="420" t="s">
        <v>494</v>
      </c>
      <c r="B236" s="416" t="n">
        <v>8</v>
      </c>
      <c r="C236" s="416" t="n">
        <v>2</v>
      </c>
      <c r="D236" s="416" t="n">
        <v>2</v>
      </c>
      <c r="E236" s="421" t="n">
        <v>0</v>
      </c>
      <c r="F236" s="421" t="n">
        <v>0</v>
      </c>
      <c r="G236" s="421" t="n">
        <v>0</v>
      </c>
      <c r="H236" s="421" t="n">
        <v>0</v>
      </c>
      <c r="I236" s="421" t="n">
        <v>0</v>
      </c>
      <c r="J236" s="421" t="n">
        <v>0</v>
      </c>
      <c r="K236" s="421" t="n">
        <v>0</v>
      </c>
      <c r="L236" s="421" t="n">
        <v>0</v>
      </c>
      <c r="M236" s="421" t="n">
        <v>0</v>
      </c>
      <c r="N236" s="416" t="n">
        <v>4</v>
      </c>
    </row>
    <row r="237" customFormat="false" ht="12.75" hidden="false" customHeight="false" outlineLevel="0" collapsed="false">
      <c r="A237" s="423" t="s">
        <v>279</v>
      </c>
      <c r="B237" s="418" t="n">
        <v>427</v>
      </c>
      <c r="C237" s="418" t="n">
        <v>30</v>
      </c>
      <c r="D237" s="418" t="n">
        <v>29</v>
      </c>
      <c r="E237" s="418" t="n">
        <v>26</v>
      </c>
      <c r="F237" s="418" t="n">
        <v>33</v>
      </c>
      <c r="G237" s="418" t="n">
        <v>30</v>
      </c>
      <c r="H237" s="418" t="n">
        <v>41</v>
      </c>
      <c r="I237" s="418" t="n">
        <v>55</v>
      </c>
      <c r="J237" s="418" t="n">
        <v>56</v>
      </c>
      <c r="K237" s="418" t="n">
        <v>28</v>
      </c>
      <c r="L237" s="418" t="n">
        <v>31</v>
      </c>
      <c r="M237" s="418" t="n">
        <v>29</v>
      </c>
      <c r="N237" s="418" t="n">
        <v>39</v>
      </c>
    </row>
    <row r="238" customFormat="false" ht="12.75" hidden="false" customHeight="false" outlineLevel="0" collapsed="false">
      <c r="A238" s="420" t="s">
        <v>495</v>
      </c>
      <c r="B238" s="416" t="n">
        <v>206</v>
      </c>
      <c r="C238" s="416" t="n">
        <v>14</v>
      </c>
      <c r="D238" s="416" t="n">
        <v>9</v>
      </c>
      <c r="E238" s="416" t="n">
        <v>16</v>
      </c>
      <c r="F238" s="416" t="n">
        <v>15</v>
      </c>
      <c r="G238" s="416" t="n">
        <v>17</v>
      </c>
      <c r="H238" s="416" t="n">
        <v>15</v>
      </c>
      <c r="I238" s="416" t="n">
        <v>30</v>
      </c>
      <c r="J238" s="416" t="n">
        <v>26</v>
      </c>
      <c r="K238" s="416" t="n">
        <v>13</v>
      </c>
      <c r="L238" s="416" t="n">
        <v>16</v>
      </c>
      <c r="M238" s="416" t="n">
        <v>12</v>
      </c>
      <c r="N238" s="416" t="n">
        <v>23</v>
      </c>
    </row>
    <row r="239" customFormat="false" ht="12.75" hidden="false" customHeight="false" outlineLevel="0" collapsed="false">
      <c r="A239" s="419" t="s">
        <v>496</v>
      </c>
      <c r="B239" s="418" t="n">
        <v>20</v>
      </c>
      <c r="C239" s="418" t="n">
        <v>1</v>
      </c>
      <c r="D239" s="418" t="n">
        <v>1</v>
      </c>
      <c r="E239" s="422" t="n">
        <v>0</v>
      </c>
      <c r="F239" s="418" t="n">
        <v>1</v>
      </c>
      <c r="G239" s="418" t="n">
        <v>1</v>
      </c>
      <c r="H239" s="418" t="n">
        <v>2</v>
      </c>
      <c r="I239" s="418" t="n">
        <v>1</v>
      </c>
      <c r="J239" s="418" t="n">
        <v>3</v>
      </c>
      <c r="K239" s="418" t="n">
        <v>2</v>
      </c>
      <c r="L239" s="418" t="n">
        <v>1</v>
      </c>
      <c r="M239" s="418" t="n">
        <v>2</v>
      </c>
      <c r="N239" s="418" t="n">
        <v>5</v>
      </c>
    </row>
    <row r="240" customFormat="false" ht="12.75" hidden="false" customHeight="false" outlineLevel="0" collapsed="false">
      <c r="A240" s="420" t="s">
        <v>497</v>
      </c>
      <c r="B240" s="416" t="n">
        <v>18</v>
      </c>
      <c r="C240" s="421" t="n">
        <v>0</v>
      </c>
      <c r="D240" s="416" t="n">
        <v>1</v>
      </c>
      <c r="E240" s="416" t="n">
        <v>1</v>
      </c>
      <c r="F240" s="416" t="n">
        <v>1</v>
      </c>
      <c r="G240" s="421" t="n">
        <v>0</v>
      </c>
      <c r="H240" s="416" t="n">
        <v>3</v>
      </c>
      <c r="I240" s="421" t="n">
        <v>0</v>
      </c>
      <c r="J240" s="416" t="n">
        <v>4</v>
      </c>
      <c r="K240" s="416" t="n">
        <v>4</v>
      </c>
      <c r="L240" s="416" t="n">
        <v>3</v>
      </c>
      <c r="M240" s="416" t="n">
        <v>1</v>
      </c>
      <c r="N240" s="421" t="n">
        <v>0</v>
      </c>
    </row>
    <row r="241" customFormat="false" ht="12.75" hidden="false" customHeight="false" outlineLevel="0" collapsed="false">
      <c r="A241" s="419" t="s">
        <v>498</v>
      </c>
      <c r="B241" s="418" t="n">
        <v>132</v>
      </c>
      <c r="C241" s="418" t="n">
        <v>11</v>
      </c>
      <c r="D241" s="418" t="n">
        <v>12</v>
      </c>
      <c r="E241" s="418" t="n">
        <v>9</v>
      </c>
      <c r="F241" s="418" t="n">
        <v>12</v>
      </c>
      <c r="G241" s="418" t="n">
        <v>11</v>
      </c>
      <c r="H241" s="418" t="n">
        <v>15</v>
      </c>
      <c r="I241" s="418" t="n">
        <v>20</v>
      </c>
      <c r="J241" s="418" t="n">
        <v>16</v>
      </c>
      <c r="K241" s="418" t="n">
        <v>6</v>
      </c>
      <c r="L241" s="418" t="n">
        <v>6</v>
      </c>
      <c r="M241" s="418" t="n">
        <v>9</v>
      </c>
      <c r="N241" s="418" t="n">
        <v>5</v>
      </c>
    </row>
    <row r="242" customFormat="false" ht="12.75" hidden="false" customHeight="false" outlineLevel="0" collapsed="false">
      <c r="A242" s="420" t="s">
        <v>279</v>
      </c>
      <c r="B242" s="416" t="n">
        <v>8</v>
      </c>
      <c r="C242" s="416" t="n">
        <v>2</v>
      </c>
      <c r="D242" s="416" t="n">
        <v>1</v>
      </c>
      <c r="E242" s="421" t="n">
        <v>0</v>
      </c>
      <c r="F242" s="416" t="n">
        <v>1</v>
      </c>
      <c r="G242" s="421" t="n">
        <v>0</v>
      </c>
      <c r="H242" s="421" t="n">
        <v>0</v>
      </c>
      <c r="I242" s="416" t="n">
        <v>1</v>
      </c>
      <c r="J242" s="416" t="n">
        <v>1</v>
      </c>
      <c r="K242" s="421" t="n">
        <v>0</v>
      </c>
      <c r="L242" s="416" t="n">
        <v>1</v>
      </c>
      <c r="M242" s="421" t="n">
        <v>0</v>
      </c>
      <c r="N242" s="416" t="n">
        <v>1</v>
      </c>
    </row>
    <row r="243" customFormat="false" ht="12.75" hidden="false" customHeight="false" outlineLevel="0" collapsed="false">
      <c r="A243" s="419" t="s">
        <v>499</v>
      </c>
      <c r="B243" s="418" t="n">
        <v>22</v>
      </c>
      <c r="C243" s="418" t="n">
        <v>1</v>
      </c>
      <c r="D243" s="418" t="n">
        <v>1</v>
      </c>
      <c r="E243" s="422" t="n">
        <v>0</v>
      </c>
      <c r="F243" s="418" t="n">
        <v>3</v>
      </c>
      <c r="G243" s="418" t="n">
        <v>1</v>
      </c>
      <c r="H243" s="418" t="n">
        <v>4</v>
      </c>
      <c r="I243" s="422" t="n">
        <v>0</v>
      </c>
      <c r="J243" s="418" t="n">
        <v>2</v>
      </c>
      <c r="K243" s="418" t="n">
        <v>2</v>
      </c>
      <c r="L243" s="418" t="n">
        <v>2</v>
      </c>
      <c r="M243" s="418" t="n">
        <v>3</v>
      </c>
      <c r="N243" s="418" t="n">
        <v>3</v>
      </c>
    </row>
    <row r="244" customFormat="false" ht="12.75" hidden="false" customHeight="false" outlineLevel="0" collapsed="false">
      <c r="A244" s="420" t="s">
        <v>500</v>
      </c>
      <c r="B244" s="416" t="n">
        <v>21</v>
      </c>
      <c r="C244" s="416" t="n">
        <v>1</v>
      </c>
      <c r="D244" s="416" t="n">
        <v>4</v>
      </c>
      <c r="E244" s="421" t="n">
        <v>0</v>
      </c>
      <c r="F244" s="421" t="n">
        <v>0</v>
      </c>
      <c r="G244" s="421" t="n">
        <v>0</v>
      </c>
      <c r="H244" s="416" t="n">
        <v>2</v>
      </c>
      <c r="I244" s="416" t="n">
        <v>3</v>
      </c>
      <c r="J244" s="416" t="n">
        <v>4</v>
      </c>
      <c r="K244" s="416" t="n">
        <v>1</v>
      </c>
      <c r="L244" s="416" t="n">
        <v>2</v>
      </c>
      <c r="M244" s="416" t="n">
        <v>2</v>
      </c>
      <c r="N244" s="416" t="n">
        <v>2</v>
      </c>
    </row>
    <row r="245" customFormat="false" ht="12.75" hidden="false" customHeight="false" outlineLevel="0" collapsed="false">
      <c r="A245" s="423" t="s">
        <v>280</v>
      </c>
      <c r="B245" s="418" t="n">
        <v>444</v>
      </c>
      <c r="C245" s="418" t="n">
        <v>32</v>
      </c>
      <c r="D245" s="418" t="n">
        <v>65</v>
      </c>
      <c r="E245" s="418" t="n">
        <v>26</v>
      </c>
      <c r="F245" s="418" t="n">
        <v>48</v>
      </c>
      <c r="G245" s="418" t="n">
        <v>48</v>
      </c>
      <c r="H245" s="418" t="n">
        <v>29</v>
      </c>
      <c r="I245" s="418" t="n">
        <v>31</v>
      </c>
      <c r="J245" s="418" t="n">
        <v>37</v>
      </c>
      <c r="K245" s="418" t="n">
        <v>26</v>
      </c>
      <c r="L245" s="418" t="n">
        <v>24</v>
      </c>
      <c r="M245" s="418" t="n">
        <v>35</v>
      </c>
      <c r="N245" s="418" t="n">
        <v>43</v>
      </c>
    </row>
    <row r="246" customFormat="false" ht="12.75" hidden="false" customHeight="false" outlineLevel="0" collapsed="false">
      <c r="A246" s="420" t="s">
        <v>280</v>
      </c>
      <c r="B246" s="416" t="n">
        <v>242</v>
      </c>
      <c r="C246" s="416" t="n">
        <v>20</v>
      </c>
      <c r="D246" s="416" t="n">
        <v>38</v>
      </c>
      <c r="E246" s="416" t="n">
        <v>12</v>
      </c>
      <c r="F246" s="416" t="n">
        <v>23</v>
      </c>
      <c r="G246" s="416" t="n">
        <v>27</v>
      </c>
      <c r="H246" s="416" t="n">
        <v>17</v>
      </c>
      <c r="I246" s="416" t="n">
        <v>15</v>
      </c>
      <c r="J246" s="416" t="n">
        <v>18</v>
      </c>
      <c r="K246" s="416" t="n">
        <v>16</v>
      </c>
      <c r="L246" s="416" t="n">
        <v>12</v>
      </c>
      <c r="M246" s="416" t="n">
        <v>22</v>
      </c>
      <c r="N246" s="416" t="n">
        <v>22</v>
      </c>
    </row>
    <row r="247" customFormat="false" ht="12.75" hidden="false" customHeight="false" outlineLevel="0" collapsed="false">
      <c r="A247" s="419" t="s">
        <v>501</v>
      </c>
      <c r="B247" s="418" t="n">
        <v>17</v>
      </c>
      <c r="C247" s="422" t="n">
        <v>0</v>
      </c>
      <c r="D247" s="418" t="n">
        <v>1</v>
      </c>
      <c r="E247" s="418" t="n">
        <v>1</v>
      </c>
      <c r="F247" s="418" t="n">
        <v>4</v>
      </c>
      <c r="G247" s="422" t="n">
        <v>0</v>
      </c>
      <c r="H247" s="418" t="n">
        <v>1</v>
      </c>
      <c r="I247" s="418" t="n">
        <v>1</v>
      </c>
      <c r="J247" s="418" t="n">
        <v>2</v>
      </c>
      <c r="K247" s="418" t="n">
        <v>1</v>
      </c>
      <c r="L247" s="422" t="n">
        <v>0</v>
      </c>
      <c r="M247" s="418" t="n">
        <v>1</v>
      </c>
      <c r="N247" s="418" t="n">
        <v>5</v>
      </c>
    </row>
    <row r="248" customFormat="false" ht="12.75" hidden="false" customHeight="false" outlineLevel="0" collapsed="false">
      <c r="A248" s="420" t="s">
        <v>502</v>
      </c>
      <c r="B248" s="416" t="n">
        <v>121</v>
      </c>
      <c r="C248" s="416" t="n">
        <v>8</v>
      </c>
      <c r="D248" s="416" t="n">
        <v>17</v>
      </c>
      <c r="E248" s="416" t="n">
        <v>7</v>
      </c>
      <c r="F248" s="416" t="n">
        <v>11</v>
      </c>
      <c r="G248" s="416" t="n">
        <v>15</v>
      </c>
      <c r="H248" s="416" t="n">
        <v>9</v>
      </c>
      <c r="I248" s="416" t="n">
        <v>11</v>
      </c>
      <c r="J248" s="416" t="n">
        <v>9</v>
      </c>
      <c r="K248" s="416" t="n">
        <v>7</v>
      </c>
      <c r="L248" s="416" t="n">
        <v>11</v>
      </c>
      <c r="M248" s="416" t="n">
        <v>7</v>
      </c>
      <c r="N248" s="416" t="n">
        <v>9</v>
      </c>
    </row>
    <row r="249" customFormat="false" ht="12.75" hidden="false" customHeight="false" outlineLevel="0" collapsed="false">
      <c r="A249" s="419" t="s">
        <v>503</v>
      </c>
      <c r="B249" s="418" t="n">
        <v>64</v>
      </c>
      <c r="C249" s="418" t="n">
        <v>4</v>
      </c>
      <c r="D249" s="418" t="n">
        <v>9</v>
      </c>
      <c r="E249" s="418" t="n">
        <v>6</v>
      </c>
      <c r="F249" s="418" t="n">
        <v>10</v>
      </c>
      <c r="G249" s="418" t="n">
        <v>6</v>
      </c>
      <c r="H249" s="418" t="n">
        <v>2</v>
      </c>
      <c r="I249" s="418" t="n">
        <v>4</v>
      </c>
      <c r="J249" s="418" t="n">
        <v>8</v>
      </c>
      <c r="K249" s="418" t="n">
        <v>2</v>
      </c>
      <c r="L249" s="418" t="n">
        <v>1</v>
      </c>
      <c r="M249" s="418" t="n">
        <v>5</v>
      </c>
      <c r="N249" s="418" t="n">
        <v>7</v>
      </c>
    </row>
    <row r="250" customFormat="false" ht="12.75" hidden="false" customHeight="false" outlineLevel="0" collapsed="false">
      <c r="A250" s="425" t="s">
        <v>118</v>
      </c>
      <c r="B250" s="416" t="n">
        <v>210</v>
      </c>
      <c r="C250" s="416" t="n">
        <v>15</v>
      </c>
      <c r="D250" s="416" t="n">
        <v>32</v>
      </c>
      <c r="E250" s="416" t="n">
        <v>27</v>
      </c>
      <c r="F250" s="416" t="n">
        <v>17</v>
      </c>
      <c r="G250" s="416" t="n">
        <v>15</v>
      </c>
      <c r="H250" s="416" t="n">
        <v>20</v>
      </c>
      <c r="I250" s="416" t="n">
        <v>11</v>
      </c>
      <c r="J250" s="416" t="n">
        <v>22</v>
      </c>
      <c r="K250" s="416" t="n">
        <v>8</v>
      </c>
      <c r="L250" s="416" t="n">
        <v>11</v>
      </c>
      <c r="M250" s="416" t="n">
        <v>21</v>
      </c>
      <c r="N250" s="416" t="n">
        <v>11</v>
      </c>
    </row>
    <row r="251" customFormat="false" ht="12.75" hidden="false" customHeight="false" outlineLevel="0" collapsed="false">
      <c r="A251" s="423" t="s">
        <v>281</v>
      </c>
      <c r="B251" s="418" t="n">
        <v>210</v>
      </c>
      <c r="C251" s="418" t="n">
        <v>15</v>
      </c>
      <c r="D251" s="418" t="n">
        <v>32</v>
      </c>
      <c r="E251" s="418" t="n">
        <v>27</v>
      </c>
      <c r="F251" s="418" t="n">
        <v>17</v>
      </c>
      <c r="G251" s="418" t="n">
        <v>15</v>
      </c>
      <c r="H251" s="418" t="n">
        <v>20</v>
      </c>
      <c r="I251" s="418" t="n">
        <v>11</v>
      </c>
      <c r="J251" s="418" t="n">
        <v>22</v>
      </c>
      <c r="K251" s="418" t="n">
        <v>8</v>
      </c>
      <c r="L251" s="418" t="n">
        <v>11</v>
      </c>
      <c r="M251" s="418" t="n">
        <v>21</v>
      </c>
      <c r="N251" s="418" t="n">
        <v>11</v>
      </c>
    </row>
    <row r="252" customFormat="false" ht="12.75" hidden="false" customHeight="false" outlineLevel="0" collapsed="false">
      <c r="A252" s="420" t="s">
        <v>504</v>
      </c>
      <c r="B252" s="416" t="n">
        <v>65</v>
      </c>
      <c r="C252" s="416" t="n">
        <v>3</v>
      </c>
      <c r="D252" s="416" t="n">
        <v>7</v>
      </c>
      <c r="E252" s="416" t="n">
        <v>7</v>
      </c>
      <c r="F252" s="416" t="n">
        <v>7</v>
      </c>
      <c r="G252" s="416" t="n">
        <v>3</v>
      </c>
      <c r="H252" s="416" t="n">
        <v>7</v>
      </c>
      <c r="I252" s="416" t="n">
        <v>4</v>
      </c>
      <c r="J252" s="416" t="n">
        <v>8</v>
      </c>
      <c r="K252" s="416" t="n">
        <v>1</v>
      </c>
      <c r="L252" s="416" t="n">
        <v>2</v>
      </c>
      <c r="M252" s="416" t="n">
        <v>11</v>
      </c>
      <c r="N252" s="416" t="n">
        <v>5</v>
      </c>
    </row>
    <row r="253" customFormat="false" ht="12.75" hidden="false" customHeight="false" outlineLevel="0" collapsed="false">
      <c r="A253" s="419" t="s">
        <v>505</v>
      </c>
      <c r="B253" s="418" t="n">
        <v>19</v>
      </c>
      <c r="C253" s="422" t="n">
        <v>0</v>
      </c>
      <c r="D253" s="418" t="n">
        <v>3</v>
      </c>
      <c r="E253" s="418" t="n">
        <v>4</v>
      </c>
      <c r="F253" s="422" t="n">
        <v>0</v>
      </c>
      <c r="G253" s="418" t="n">
        <v>2</v>
      </c>
      <c r="H253" s="418" t="n">
        <v>3</v>
      </c>
      <c r="I253" s="418" t="n">
        <v>1</v>
      </c>
      <c r="J253" s="418" t="n">
        <v>2</v>
      </c>
      <c r="K253" s="418" t="n">
        <v>1</v>
      </c>
      <c r="L253" s="418" t="n">
        <v>2</v>
      </c>
      <c r="M253" s="418" t="n">
        <v>1</v>
      </c>
      <c r="N253" s="422" t="n">
        <v>0</v>
      </c>
    </row>
    <row r="254" customFormat="false" ht="12.75" hidden="false" customHeight="false" outlineLevel="0" collapsed="false">
      <c r="A254" s="420" t="s">
        <v>506</v>
      </c>
      <c r="B254" s="416" t="n">
        <v>126</v>
      </c>
      <c r="C254" s="416" t="n">
        <v>12</v>
      </c>
      <c r="D254" s="416" t="n">
        <v>22</v>
      </c>
      <c r="E254" s="416" t="n">
        <v>16</v>
      </c>
      <c r="F254" s="416" t="n">
        <v>10</v>
      </c>
      <c r="G254" s="416" t="n">
        <v>10</v>
      </c>
      <c r="H254" s="416" t="n">
        <v>10</v>
      </c>
      <c r="I254" s="416" t="n">
        <v>6</v>
      </c>
      <c r="J254" s="416" t="n">
        <v>12</v>
      </c>
      <c r="K254" s="416" t="n">
        <v>6</v>
      </c>
      <c r="L254" s="416" t="n">
        <v>7</v>
      </c>
      <c r="M254" s="416" t="n">
        <v>9</v>
      </c>
      <c r="N254" s="416" t="n">
        <v>6</v>
      </c>
    </row>
    <row r="255" customFormat="false" ht="12.75" hidden="false" customHeight="false" outlineLevel="0" collapsed="false">
      <c r="A255" s="417" t="s">
        <v>121</v>
      </c>
      <c r="B255" s="418" t="n">
        <v>190</v>
      </c>
      <c r="C255" s="418" t="n">
        <v>16</v>
      </c>
      <c r="D255" s="418" t="n">
        <v>19</v>
      </c>
      <c r="E255" s="418" t="n">
        <v>21</v>
      </c>
      <c r="F255" s="418" t="n">
        <v>14</v>
      </c>
      <c r="G255" s="418" t="n">
        <v>15</v>
      </c>
      <c r="H255" s="418" t="n">
        <v>19</v>
      </c>
      <c r="I255" s="418" t="n">
        <v>24</v>
      </c>
      <c r="J255" s="418" t="n">
        <v>16</v>
      </c>
      <c r="K255" s="418" t="n">
        <v>18</v>
      </c>
      <c r="L255" s="418" t="n">
        <v>12</v>
      </c>
      <c r="M255" s="418" t="n">
        <v>11</v>
      </c>
      <c r="N255" s="418" t="n">
        <v>5</v>
      </c>
    </row>
    <row r="256" customFormat="false" ht="12.75" hidden="false" customHeight="false" outlineLevel="0" collapsed="false">
      <c r="A256" s="425" t="s">
        <v>507</v>
      </c>
      <c r="B256" s="416" t="n">
        <v>2</v>
      </c>
      <c r="C256" s="416"/>
      <c r="D256" s="416"/>
      <c r="E256" s="416"/>
      <c r="F256" s="416"/>
      <c r="G256" s="416"/>
      <c r="H256" s="416"/>
      <c r="I256" s="416"/>
      <c r="J256" s="416"/>
      <c r="K256" s="416" t="n">
        <v>2</v>
      </c>
      <c r="L256" s="416"/>
      <c r="M256" s="416"/>
      <c r="N256" s="416"/>
    </row>
    <row r="257" customFormat="false" ht="12.75" hidden="false" customHeight="false" outlineLevel="0" collapsed="false">
      <c r="A257" s="419" t="s">
        <v>508</v>
      </c>
      <c r="B257" s="418" t="n">
        <v>2</v>
      </c>
      <c r="C257" s="422" t="n">
        <v>0</v>
      </c>
      <c r="D257" s="422" t="n">
        <v>0</v>
      </c>
      <c r="E257" s="422" t="n">
        <v>0</v>
      </c>
      <c r="F257" s="422" t="n">
        <v>0</v>
      </c>
      <c r="G257" s="422" t="n">
        <v>0</v>
      </c>
      <c r="H257" s="422" t="n">
        <v>0</v>
      </c>
      <c r="I257" s="422" t="n">
        <v>0</v>
      </c>
      <c r="J257" s="422" t="n">
        <v>0</v>
      </c>
      <c r="K257" s="418" t="n">
        <v>2</v>
      </c>
      <c r="L257" s="422" t="n">
        <v>0</v>
      </c>
      <c r="M257" s="422" t="n">
        <v>0</v>
      </c>
      <c r="N257" s="422" t="n">
        <v>0</v>
      </c>
    </row>
    <row r="259" customFormat="false" ht="12.75" hidden="false" customHeight="false" outlineLevel="0" collapsed="false">
      <c r="A259" s="33" t="s">
        <v>201</v>
      </c>
    </row>
  </sheetData>
  <mergeCells count="4">
    <mergeCell ref="A2:N2"/>
    <mergeCell ref="A4:A5"/>
    <mergeCell ref="B4:B5"/>
    <mergeCell ref="C4:N4"/>
  </mergeCells>
  <hyperlinks>
    <hyperlink ref="O1" location="Indice!A18"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80" fitToWidth="1" fitToHeight="1" pageOrder="downThenOver" orientation="landscape" blackAndWhite="false" draft="false" cellComments="none" firstPageNumber="34" useFirstPageNumber="true" horizontalDpi="300" verticalDpi="300" copies="1"/>
  <headerFooter differentFirst="false" differentOddEven="false">
    <oddHeader/>
    <oddFooter>&amp;C&amp;20&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26" width="18.57"/>
    <col collapsed="false" customWidth="true" hidden="false" outlineLevel="0" max="2" min="2" style="426" width="9.42"/>
    <col collapsed="false" customWidth="true" hidden="false" outlineLevel="0" max="15" min="3" style="426" width="9.86"/>
    <col collapsed="false" customWidth="true" hidden="false" outlineLevel="0" max="16" min="16" style="426" width="9.14"/>
    <col collapsed="false" customWidth="false" hidden="false" outlineLevel="0" max="16384" min="17" style="426" width="11.43"/>
  </cols>
  <sheetData>
    <row r="1" customFormat="false" ht="12.75" hidden="false" customHeight="false" outlineLevel="0" collapsed="false">
      <c r="Q1" s="36" t="s">
        <v>89</v>
      </c>
    </row>
    <row r="2" customFormat="false" ht="30" hidden="false" customHeight="true" outlineLevel="0" collapsed="false">
      <c r="A2" s="427" t="s">
        <v>509</v>
      </c>
      <c r="B2" s="427"/>
      <c r="C2" s="427"/>
      <c r="D2" s="427"/>
      <c r="E2" s="427"/>
      <c r="F2" s="427"/>
      <c r="G2" s="427"/>
      <c r="H2" s="427"/>
      <c r="I2" s="427"/>
      <c r="J2" s="427"/>
      <c r="K2" s="427"/>
      <c r="L2" s="427"/>
      <c r="M2" s="427"/>
      <c r="N2" s="427"/>
      <c r="O2" s="427"/>
      <c r="P2" s="427"/>
    </row>
    <row r="3" customFormat="false" ht="12.75" hidden="false" customHeight="false" outlineLevel="0" collapsed="false">
      <c r="A3" s="428"/>
      <c r="B3" s="428"/>
      <c r="C3" s="428"/>
      <c r="D3" s="428"/>
      <c r="E3" s="428"/>
      <c r="F3" s="428"/>
      <c r="G3" s="428"/>
      <c r="H3" s="428"/>
      <c r="I3" s="428"/>
      <c r="J3" s="428"/>
      <c r="K3" s="428"/>
      <c r="L3" s="428"/>
      <c r="M3" s="428"/>
      <c r="N3" s="428"/>
      <c r="O3" s="428"/>
      <c r="P3" s="428"/>
    </row>
    <row r="4" s="432" customFormat="true" ht="15.75" hidden="false" customHeight="true" outlineLevel="0" collapsed="false">
      <c r="A4" s="429" t="s">
        <v>510</v>
      </c>
      <c r="B4" s="430" t="s">
        <v>122</v>
      </c>
      <c r="C4" s="430" t="s">
        <v>511</v>
      </c>
      <c r="D4" s="430"/>
      <c r="E4" s="430"/>
      <c r="F4" s="430"/>
      <c r="G4" s="430"/>
      <c r="H4" s="430"/>
      <c r="I4" s="430"/>
      <c r="J4" s="430"/>
      <c r="K4" s="430"/>
      <c r="L4" s="430"/>
      <c r="M4" s="430"/>
      <c r="N4" s="430"/>
      <c r="O4" s="430"/>
      <c r="P4" s="430"/>
      <c r="Q4" s="431"/>
    </row>
    <row r="5" s="432" customFormat="true" ht="45" hidden="false" customHeight="false" outlineLevel="0" collapsed="false">
      <c r="A5" s="429"/>
      <c r="B5" s="430"/>
      <c r="C5" s="430" t="s">
        <v>128</v>
      </c>
      <c r="D5" s="430" t="s">
        <v>512</v>
      </c>
      <c r="E5" s="430" t="s">
        <v>513</v>
      </c>
      <c r="F5" s="430" t="s">
        <v>514</v>
      </c>
      <c r="G5" s="430" t="s">
        <v>515</v>
      </c>
      <c r="H5" s="430" t="s">
        <v>516</v>
      </c>
      <c r="I5" s="430" t="s">
        <v>517</v>
      </c>
      <c r="J5" s="430" t="s">
        <v>518</v>
      </c>
      <c r="K5" s="430" t="s">
        <v>519</v>
      </c>
      <c r="L5" s="430" t="s">
        <v>520</v>
      </c>
      <c r="M5" s="430" t="s">
        <v>521</v>
      </c>
      <c r="N5" s="430" t="s">
        <v>522</v>
      </c>
      <c r="O5" s="430" t="s">
        <v>523</v>
      </c>
      <c r="P5" s="430" t="s">
        <v>141</v>
      </c>
    </row>
    <row r="6" s="436" customFormat="true" ht="15" hidden="false" customHeight="true" outlineLevel="0" collapsed="false">
      <c r="A6" s="433" t="s">
        <v>296</v>
      </c>
      <c r="B6" s="434" t="n">
        <v>57753</v>
      </c>
      <c r="C6" s="434" t="n">
        <v>373</v>
      </c>
      <c r="D6" s="434" t="n">
        <v>10594</v>
      </c>
      <c r="E6" s="434" t="n">
        <v>17401</v>
      </c>
      <c r="F6" s="434" t="n">
        <v>13546</v>
      </c>
      <c r="G6" s="434" t="n">
        <v>6759</v>
      </c>
      <c r="H6" s="434" t="n">
        <v>3157</v>
      </c>
      <c r="I6" s="434" t="n">
        <v>1919</v>
      </c>
      <c r="J6" s="434" t="n">
        <v>1275</v>
      </c>
      <c r="K6" s="434" t="n">
        <v>821</v>
      </c>
      <c r="L6" s="434" t="n">
        <v>474</v>
      </c>
      <c r="M6" s="434" t="n">
        <v>306</v>
      </c>
      <c r="N6" s="434" t="n">
        <v>206</v>
      </c>
      <c r="O6" s="434" t="n">
        <v>247</v>
      </c>
      <c r="P6" s="434" t="n">
        <v>675</v>
      </c>
      <c r="Q6" s="435"/>
    </row>
    <row r="7" customFormat="false" ht="12.75" hidden="false" customHeight="false" outlineLevel="0" collapsed="false">
      <c r="A7" s="437" t="s">
        <v>128</v>
      </c>
      <c r="B7" s="438" t="n">
        <v>18</v>
      </c>
      <c r="C7" s="438" t="n">
        <v>1</v>
      </c>
      <c r="D7" s="438" t="n">
        <v>8</v>
      </c>
      <c r="E7" s="438" t="n">
        <v>3</v>
      </c>
      <c r="F7" s="438" t="n">
        <v>1</v>
      </c>
      <c r="G7" s="439" t="n">
        <v>0</v>
      </c>
      <c r="H7" s="438" t="n">
        <v>1</v>
      </c>
      <c r="I7" s="438" t="n">
        <v>2</v>
      </c>
      <c r="J7" s="439" t="n">
        <v>0</v>
      </c>
      <c r="K7" s="439" t="n">
        <v>0</v>
      </c>
      <c r="L7" s="438" t="n">
        <v>1</v>
      </c>
      <c r="M7" s="439" t="n">
        <v>0</v>
      </c>
      <c r="N7" s="439" t="n">
        <v>0</v>
      </c>
      <c r="O7" s="439" t="n">
        <v>0</v>
      </c>
      <c r="P7" s="438" t="n">
        <v>1</v>
      </c>
      <c r="Q7" s="389"/>
    </row>
    <row r="8" customFormat="false" ht="12.75" hidden="false" customHeight="false" outlineLevel="0" collapsed="false">
      <c r="A8" s="440" t="s">
        <v>129</v>
      </c>
      <c r="B8" s="441" t="n">
        <v>4087</v>
      </c>
      <c r="C8" s="441" t="n">
        <v>165</v>
      </c>
      <c r="D8" s="441" t="n">
        <v>2867</v>
      </c>
      <c r="E8" s="441" t="n">
        <v>877</v>
      </c>
      <c r="F8" s="441" t="n">
        <v>134</v>
      </c>
      <c r="G8" s="441" t="n">
        <v>27</v>
      </c>
      <c r="H8" s="441" t="n">
        <v>2</v>
      </c>
      <c r="I8" s="441" t="n">
        <v>3</v>
      </c>
      <c r="J8" s="442" t="n">
        <v>0</v>
      </c>
      <c r="K8" s="442" t="n">
        <v>0</v>
      </c>
      <c r="L8" s="441" t="n">
        <v>1</v>
      </c>
      <c r="M8" s="442" t="n">
        <v>0</v>
      </c>
      <c r="N8" s="442" t="n">
        <v>0</v>
      </c>
      <c r="O8" s="442" t="n">
        <v>0</v>
      </c>
      <c r="P8" s="441" t="n">
        <v>11</v>
      </c>
      <c r="Q8" s="389"/>
    </row>
    <row r="9" customFormat="false" ht="12.75" hidden="false" customHeight="false" outlineLevel="0" collapsed="false">
      <c r="A9" s="437" t="s">
        <v>130</v>
      </c>
      <c r="B9" s="438" t="n">
        <v>15554</v>
      </c>
      <c r="C9" s="438" t="n">
        <v>143</v>
      </c>
      <c r="D9" s="438" t="n">
        <v>5387</v>
      </c>
      <c r="E9" s="438" t="n">
        <v>7854</v>
      </c>
      <c r="F9" s="438" t="n">
        <v>1732</v>
      </c>
      <c r="G9" s="438" t="n">
        <v>318</v>
      </c>
      <c r="H9" s="438" t="n">
        <v>61</v>
      </c>
      <c r="I9" s="438" t="n">
        <v>20</v>
      </c>
      <c r="J9" s="438" t="n">
        <v>6</v>
      </c>
      <c r="K9" s="439" t="n">
        <v>0</v>
      </c>
      <c r="L9" s="438" t="n">
        <v>2</v>
      </c>
      <c r="M9" s="439" t="n">
        <v>0</v>
      </c>
      <c r="N9" s="439" t="n">
        <v>0</v>
      </c>
      <c r="O9" s="439" t="n">
        <v>0</v>
      </c>
      <c r="P9" s="438" t="n">
        <v>31</v>
      </c>
      <c r="Q9" s="389"/>
    </row>
    <row r="10" customFormat="false" ht="12.75" hidden="false" customHeight="false" outlineLevel="0" collapsed="false">
      <c r="A10" s="440" t="s">
        <v>131</v>
      </c>
      <c r="B10" s="441" t="n">
        <v>15748</v>
      </c>
      <c r="C10" s="441" t="n">
        <v>41</v>
      </c>
      <c r="D10" s="441" t="n">
        <v>1686</v>
      </c>
      <c r="E10" s="441" t="n">
        <v>6040</v>
      </c>
      <c r="F10" s="441" t="n">
        <v>6216</v>
      </c>
      <c r="G10" s="441" t="n">
        <v>1359</v>
      </c>
      <c r="H10" s="441" t="n">
        <v>269</v>
      </c>
      <c r="I10" s="441" t="n">
        <v>65</v>
      </c>
      <c r="J10" s="441" t="n">
        <v>17</v>
      </c>
      <c r="K10" s="441" t="n">
        <v>3</v>
      </c>
      <c r="L10" s="441" t="n">
        <v>2</v>
      </c>
      <c r="M10" s="442" t="n">
        <v>0</v>
      </c>
      <c r="N10" s="441" t="n">
        <v>1</v>
      </c>
      <c r="O10" s="441" t="n">
        <v>1</v>
      </c>
      <c r="P10" s="441" t="n">
        <v>48</v>
      </c>
      <c r="Q10" s="389"/>
    </row>
    <row r="11" customFormat="false" ht="12.75" hidden="false" customHeight="false" outlineLevel="0" collapsed="false">
      <c r="A11" s="437" t="s">
        <v>132</v>
      </c>
      <c r="B11" s="438" t="n">
        <v>9439</v>
      </c>
      <c r="C11" s="438" t="n">
        <v>15</v>
      </c>
      <c r="D11" s="438" t="n">
        <v>428</v>
      </c>
      <c r="E11" s="438" t="n">
        <v>1888</v>
      </c>
      <c r="F11" s="438" t="n">
        <v>3716</v>
      </c>
      <c r="G11" s="438" t="n">
        <v>2562</v>
      </c>
      <c r="H11" s="438" t="n">
        <v>580</v>
      </c>
      <c r="I11" s="438" t="n">
        <v>158</v>
      </c>
      <c r="J11" s="438" t="n">
        <v>37</v>
      </c>
      <c r="K11" s="438" t="n">
        <v>10</v>
      </c>
      <c r="L11" s="438" t="n">
        <v>2</v>
      </c>
      <c r="M11" s="439" t="n">
        <v>0</v>
      </c>
      <c r="N11" s="439" t="n">
        <v>0</v>
      </c>
      <c r="O11" s="438" t="n">
        <v>1</v>
      </c>
      <c r="P11" s="438" t="n">
        <v>42</v>
      </c>
      <c r="Q11" s="389"/>
    </row>
    <row r="12" customFormat="false" ht="12.75" hidden="false" customHeight="false" outlineLevel="0" collapsed="false">
      <c r="A12" s="440" t="s">
        <v>133</v>
      </c>
      <c r="B12" s="441" t="n">
        <v>4548</v>
      </c>
      <c r="C12" s="441" t="n">
        <v>6</v>
      </c>
      <c r="D12" s="441" t="n">
        <v>140</v>
      </c>
      <c r="E12" s="441" t="n">
        <v>485</v>
      </c>
      <c r="F12" s="441" t="n">
        <v>1120</v>
      </c>
      <c r="G12" s="441" t="n">
        <v>1461</v>
      </c>
      <c r="H12" s="441" t="n">
        <v>910</v>
      </c>
      <c r="I12" s="441" t="n">
        <v>293</v>
      </c>
      <c r="J12" s="441" t="n">
        <v>89</v>
      </c>
      <c r="K12" s="441" t="n">
        <v>25</v>
      </c>
      <c r="L12" s="442" t="n">
        <v>0</v>
      </c>
      <c r="M12" s="441" t="n">
        <v>1</v>
      </c>
      <c r="N12" s="442" t="n">
        <v>0</v>
      </c>
      <c r="O12" s="442" t="n">
        <v>0</v>
      </c>
      <c r="P12" s="441" t="n">
        <v>18</v>
      </c>
      <c r="Q12" s="389"/>
    </row>
    <row r="13" customFormat="false" ht="12.75" hidden="false" customHeight="false" outlineLevel="0" collapsed="false">
      <c r="A13" s="437" t="s">
        <v>134</v>
      </c>
      <c r="B13" s="438" t="n">
        <v>2568</v>
      </c>
      <c r="C13" s="439" t="n">
        <v>0</v>
      </c>
      <c r="D13" s="438" t="n">
        <v>34</v>
      </c>
      <c r="E13" s="438" t="n">
        <v>144</v>
      </c>
      <c r="F13" s="438" t="n">
        <v>373</v>
      </c>
      <c r="G13" s="438" t="n">
        <v>581</v>
      </c>
      <c r="H13" s="438" t="n">
        <v>698</v>
      </c>
      <c r="I13" s="438" t="n">
        <v>479</v>
      </c>
      <c r="J13" s="438" t="n">
        <v>182</v>
      </c>
      <c r="K13" s="438" t="n">
        <v>50</v>
      </c>
      <c r="L13" s="438" t="n">
        <v>11</v>
      </c>
      <c r="M13" s="438" t="n">
        <v>6</v>
      </c>
      <c r="N13" s="438" t="n">
        <v>2</v>
      </c>
      <c r="O13" s="439" t="n">
        <v>0</v>
      </c>
      <c r="P13" s="438" t="n">
        <v>8</v>
      </c>
      <c r="Q13" s="389"/>
    </row>
    <row r="14" customFormat="false" ht="12.75" hidden="false" customHeight="false" outlineLevel="0" collapsed="false">
      <c r="A14" s="440" t="s">
        <v>135</v>
      </c>
      <c r="B14" s="441" t="n">
        <v>1633</v>
      </c>
      <c r="C14" s="442" t="n">
        <v>0</v>
      </c>
      <c r="D14" s="441" t="n">
        <v>17</v>
      </c>
      <c r="E14" s="441" t="n">
        <v>54</v>
      </c>
      <c r="F14" s="441" t="n">
        <v>139</v>
      </c>
      <c r="G14" s="441" t="n">
        <v>241</v>
      </c>
      <c r="H14" s="441" t="n">
        <v>364</v>
      </c>
      <c r="I14" s="441" t="n">
        <v>402</v>
      </c>
      <c r="J14" s="441" t="n">
        <v>291</v>
      </c>
      <c r="K14" s="441" t="n">
        <v>82</v>
      </c>
      <c r="L14" s="441" t="n">
        <v>24</v>
      </c>
      <c r="M14" s="441" t="n">
        <v>11</v>
      </c>
      <c r="N14" s="441" t="n">
        <v>3</v>
      </c>
      <c r="O14" s="441" t="n">
        <v>2</v>
      </c>
      <c r="P14" s="441" t="n">
        <v>3</v>
      </c>
      <c r="Q14" s="389"/>
    </row>
    <row r="15" customFormat="false" ht="12.75" hidden="false" customHeight="false" outlineLevel="0" collapsed="false">
      <c r="A15" s="437" t="s">
        <v>136</v>
      </c>
      <c r="B15" s="438" t="n">
        <v>1155</v>
      </c>
      <c r="C15" s="438" t="n">
        <v>2</v>
      </c>
      <c r="D15" s="438" t="n">
        <v>7</v>
      </c>
      <c r="E15" s="438" t="n">
        <v>18</v>
      </c>
      <c r="F15" s="438" t="n">
        <v>49</v>
      </c>
      <c r="G15" s="438" t="n">
        <v>119</v>
      </c>
      <c r="H15" s="438" t="n">
        <v>142</v>
      </c>
      <c r="I15" s="438" t="n">
        <v>259</v>
      </c>
      <c r="J15" s="438" t="n">
        <v>281</v>
      </c>
      <c r="K15" s="438" t="n">
        <v>199</v>
      </c>
      <c r="L15" s="438" t="n">
        <v>49</v>
      </c>
      <c r="M15" s="438" t="n">
        <v>17</v>
      </c>
      <c r="N15" s="438" t="n">
        <v>10</v>
      </c>
      <c r="O15" s="438" t="n">
        <v>2</v>
      </c>
      <c r="P15" s="438" t="n">
        <v>1</v>
      </c>
      <c r="Q15" s="389"/>
    </row>
    <row r="16" customFormat="false" ht="12.75" hidden="false" customHeight="false" outlineLevel="0" collapsed="false">
      <c r="A16" s="440" t="s">
        <v>137</v>
      </c>
      <c r="B16" s="441" t="n">
        <v>820</v>
      </c>
      <c r="C16" s="442" t="n">
        <v>0</v>
      </c>
      <c r="D16" s="441" t="n">
        <v>5</v>
      </c>
      <c r="E16" s="441" t="n">
        <v>11</v>
      </c>
      <c r="F16" s="441" t="n">
        <v>33</v>
      </c>
      <c r="G16" s="441" t="n">
        <v>45</v>
      </c>
      <c r="H16" s="441" t="n">
        <v>68</v>
      </c>
      <c r="I16" s="441" t="n">
        <v>105</v>
      </c>
      <c r="J16" s="441" t="n">
        <v>189</v>
      </c>
      <c r="K16" s="441" t="n">
        <v>208</v>
      </c>
      <c r="L16" s="441" t="n">
        <v>107</v>
      </c>
      <c r="M16" s="441" t="n">
        <v>37</v>
      </c>
      <c r="N16" s="441" t="n">
        <v>6</v>
      </c>
      <c r="O16" s="441" t="n">
        <v>3</v>
      </c>
      <c r="P16" s="441" t="n">
        <v>3</v>
      </c>
      <c r="Q16" s="389"/>
    </row>
    <row r="17" customFormat="false" ht="12.75" hidden="false" customHeight="false" outlineLevel="0" collapsed="false">
      <c r="A17" s="437" t="s">
        <v>138</v>
      </c>
      <c r="B17" s="438" t="n">
        <v>574</v>
      </c>
      <c r="C17" s="439" t="n">
        <v>0</v>
      </c>
      <c r="D17" s="438" t="n">
        <v>2</v>
      </c>
      <c r="E17" s="438" t="n">
        <v>3</v>
      </c>
      <c r="F17" s="438" t="n">
        <v>5</v>
      </c>
      <c r="G17" s="438" t="n">
        <v>23</v>
      </c>
      <c r="H17" s="438" t="n">
        <v>25</v>
      </c>
      <c r="I17" s="438" t="n">
        <v>74</v>
      </c>
      <c r="J17" s="438" t="n">
        <v>93</v>
      </c>
      <c r="K17" s="438" t="n">
        <v>111</v>
      </c>
      <c r="L17" s="438" t="n">
        <v>116</v>
      </c>
      <c r="M17" s="438" t="n">
        <v>80</v>
      </c>
      <c r="N17" s="438" t="n">
        <v>26</v>
      </c>
      <c r="O17" s="438" t="n">
        <v>13</v>
      </c>
      <c r="P17" s="438" t="n">
        <v>3</v>
      </c>
      <c r="Q17" s="389"/>
    </row>
    <row r="18" customFormat="false" ht="12.75" hidden="false" customHeight="false" outlineLevel="0" collapsed="false">
      <c r="A18" s="440" t="s">
        <v>139</v>
      </c>
      <c r="B18" s="441" t="n">
        <v>431</v>
      </c>
      <c r="C18" s="442" t="n">
        <v>0</v>
      </c>
      <c r="D18" s="441" t="n">
        <v>1</v>
      </c>
      <c r="E18" s="441" t="n">
        <v>4</v>
      </c>
      <c r="F18" s="441" t="n">
        <v>6</v>
      </c>
      <c r="G18" s="441" t="n">
        <v>10</v>
      </c>
      <c r="H18" s="441" t="n">
        <v>20</v>
      </c>
      <c r="I18" s="441" t="n">
        <v>34</v>
      </c>
      <c r="J18" s="441" t="n">
        <v>44</v>
      </c>
      <c r="K18" s="441" t="n">
        <v>77</v>
      </c>
      <c r="L18" s="441" t="n">
        <v>87</v>
      </c>
      <c r="M18" s="441" t="n">
        <v>68</v>
      </c>
      <c r="N18" s="441" t="n">
        <v>45</v>
      </c>
      <c r="O18" s="441" t="n">
        <v>34</v>
      </c>
      <c r="P18" s="441" t="n">
        <v>1</v>
      </c>
      <c r="Q18" s="389"/>
    </row>
    <row r="19" customFormat="false" ht="12.75" hidden="false" customHeight="false" outlineLevel="0" collapsed="false">
      <c r="A19" s="437" t="s">
        <v>140</v>
      </c>
      <c r="B19" s="438" t="n">
        <v>614</v>
      </c>
      <c r="C19" s="439" t="n">
        <v>0</v>
      </c>
      <c r="D19" s="439" t="n">
        <v>0</v>
      </c>
      <c r="E19" s="438" t="n">
        <v>2</v>
      </c>
      <c r="F19" s="438" t="n">
        <v>6</v>
      </c>
      <c r="G19" s="438" t="n">
        <v>7</v>
      </c>
      <c r="H19" s="438" t="n">
        <v>13</v>
      </c>
      <c r="I19" s="438" t="n">
        <v>22</v>
      </c>
      <c r="J19" s="438" t="n">
        <v>45</v>
      </c>
      <c r="K19" s="438" t="n">
        <v>56</v>
      </c>
      <c r="L19" s="438" t="n">
        <v>70</v>
      </c>
      <c r="M19" s="438" t="n">
        <v>86</v>
      </c>
      <c r="N19" s="438" t="n">
        <v>112</v>
      </c>
      <c r="O19" s="438" t="n">
        <v>190</v>
      </c>
      <c r="P19" s="438" t="n">
        <v>5</v>
      </c>
      <c r="Q19" s="389"/>
    </row>
    <row r="20" customFormat="false" ht="12.75" hidden="false" customHeight="false" outlineLevel="0" collapsed="false">
      <c r="A20" s="440" t="s">
        <v>141</v>
      </c>
      <c r="B20" s="441" t="n">
        <v>564</v>
      </c>
      <c r="C20" s="442" t="n">
        <v>0</v>
      </c>
      <c r="D20" s="441" t="n">
        <v>12</v>
      </c>
      <c r="E20" s="441" t="n">
        <v>18</v>
      </c>
      <c r="F20" s="441" t="n">
        <v>16</v>
      </c>
      <c r="G20" s="441" t="n">
        <v>6</v>
      </c>
      <c r="H20" s="441" t="n">
        <v>4</v>
      </c>
      <c r="I20" s="441" t="n">
        <v>3</v>
      </c>
      <c r="J20" s="441" t="n">
        <v>1</v>
      </c>
      <c r="K20" s="442" t="n">
        <v>0</v>
      </c>
      <c r="L20" s="441" t="n">
        <v>2</v>
      </c>
      <c r="M20" s="442" t="n">
        <v>0</v>
      </c>
      <c r="N20" s="441" t="n">
        <v>1</v>
      </c>
      <c r="O20" s="441" t="n">
        <v>1</v>
      </c>
      <c r="P20" s="441" t="n">
        <v>500</v>
      </c>
      <c r="Q20" s="389"/>
    </row>
    <row r="21" s="436" customFormat="true" ht="15.75" hidden="false" customHeight="true" outlineLevel="0" collapsed="false">
      <c r="A21" s="443" t="s">
        <v>115</v>
      </c>
      <c r="B21" s="444" t="n">
        <v>31576</v>
      </c>
      <c r="C21" s="444" t="n">
        <v>117</v>
      </c>
      <c r="D21" s="444" t="n">
        <v>6071</v>
      </c>
      <c r="E21" s="444" t="n">
        <v>10271</v>
      </c>
      <c r="F21" s="444" t="n">
        <v>7843</v>
      </c>
      <c r="G21" s="444" t="n">
        <v>3599</v>
      </c>
      <c r="H21" s="444" t="n">
        <v>1515</v>
      </c>
      <c r="I21" s="444" t="n">
        <v>831</v>
      </c>
      <c r="J21" s="444" t="n">
        <v>497</v>
      </c>
      <c r="K21" s="444" t="n">
        <v>294</v>
      </c>
      <c r="L21" s="444" t="n">
        <v>151</v>
      </c>
      <c r="M21" s="444" t="n">
        <v>94</v>
      </c>
      <c r="N21" s="444" t="n">
        <v>72</v>
      </c>
      <c r="O21" s="444" t="n">
        <v>71</v>
      </c>
      <c r="P21" s="444" t="n">
        <v>150</v>
      </c>
      <c r="Q21" s="435"/>
    </row>
    <row r="22" customFormat="false" ht="12.75" hidden="false" customHeight="false" outlineLevel="0" collapsed="false">
      <c r="A22" s="440" t="s">
        <v>128</v>
      </c>
      <c r="B22" s="441" t="n">
        <v>8</v>
      </c>
      <c r="C22" s="442" t="n">
        <v>0</v>
      </c>
      <c r="D22" s="441" t="n">
        <v>3</v>
      </c>
      <c r="E22" s="441" t="n">
        <v>3</v>
      </c>
      <c r="F22" s="442" t="n">
        <v>0</v>
      </c>
      <c r="G22" s="442" t="n">
        <v>0</v>
      </c>
      <c r="H22" s="441" t="n">
        <v>1</v>
      </c>
      <c r="I22" s="442" t="n">
        <v>0</v>
      </c>
      <c r="J22" s="442" t="n">
        <v>0</v>
      </c>
      <c r="K22" s="442" t="n">
        <v>0</v>
      </c>
      <c r="L22" s="442" t="n">
        <v>0</v>
      </c>
      <c r="M22" s="442" t="n">
        <v>0</v>
      </c>
      <c r="N22" s="442" t="n">
        <v>0</v>
      </c>
      <c r="O22" s="442" t="n">
        <v>0</v>
      </c>
      <c r="P22" s="441" t="n">
        <v>1</v>
      </c>
      <c r="Q22" s="389"/>
    </row>
    <row r="23" customFormat="false" ht="12.75" hidden="false" customHeight="false" outlineLevel="0" collapsed="false">
      <c r="A23" s="437" t="s">
        <v>129</v>
      </c>
      <c r="B23" s="438" t="n">
        <v>2620</v>
      </c>
      <c r="C23" s="438" t="n">
        <v>58</v>
      </c>
      <c r="D23" s="438" t="n">
        <v>1826</v>
      </c>
      <c r="E23" s="438" t="n">
        <v>627</v>
      </c>
      <c r="F23" s="438" t="n">
        <v>87</v>
      </c>
      <c r="G23" s="438" t="n">
        <v>20</v>
      </c>
      <c r="H23" s="439" t="n">
        <v>0</v>
      </c>
      <c r="I23" s="439" t="n">
        <v>0</v>
      </c>
      <c r="J23" s="439" t="n">
        <v>0</v>
      </c>
      <c r="K23" s="439" t="n">
        <v>0</v>
      </c>
      <c r="L23" s="439" t="n">
        <v>0</v>
      </c>
      <c r="M23" s="439" t="n">
        <v>0</v>
      </c>
      <c r="N23" s="439" t="n">
        <v>0</v>
      </c>
      <c r="O23" s="439" t="n">
        <v>0</v>
      </c>
      <c r="P23" s="438" t="n">
        <v>2</v>
      </c>
      <c r="Q23" s="389"/>
    </row>
    <row r="24" customFormat="false" ht="12.75" hidden="false" customHeight="false" outlineLevel="0" collapsed="false">
      <c r="A24" s="440" t="s">
        <v>130</v>
      </c>
      <c r="B24" s="441" t="n">
        <v>9360</v>
      </c>
      <c r="C24" s="441" t="n">
        <v>44</v>
      </c>
      <c r="D24" s="441" t="n">
        <v>3139</v>
      </c>
      <c r="E24" s="441" t="n">
        <v>4878</v>
      </c>
      <c r="F24" s="441" t="n">
        <v>1066</v>
      </c>
      <c r="G24" s="441" t="n">
        <v>170</v>
      </c>
      <c r="H24" s="441" t="n">
        <v>32</v>
      </c>
      <c r="I24" s="441" t="n">
        <v>13</v>
      </c>
      <c r="J24" s="441" t="n">
        <v>4</v>
      </c>
      <c r="K24" s="442" t="n">
        <v>0</v>
      </c>
      <c r="L24" s="442" t="n">
        <v>0</v>
      </c>
      <c r="M24" s="442" t="n">
        <v>0</v>
      </c>
      <c r="N24" s="442" t="n">
        <v>0</v>
      </c>
      <c r="O24" s="442" t="n">
        <v>0</v>
      </c>
      <c r="P24" s="441" t="n">
        <v>14</v>
      </c>
      <c r="Q24" s="389"/>
    </row>
    <row r="25" customFormat="false" ht="12.75" hidden="false" customHeight="false" outlineLevel="0" collapsed="false">
      <c r="A25" s="437" t="s">
        <v>131</v>
      </c>
      <c r="B25" s="438" t="n">
        <v>8998</v>
      </c>
      <c r="C25" s="438" t="n">
        <v>10</v>
      </c>
      <c r="D25" s="438" t="n">
        <v>836</v>
      </c>
      <c r="E25" s="438" t="n">
        <v>3443</v>
      </c>
      <c r="F25" s="438" t="n">
        <v>3712</v>
      </c>
      <c r="G25" s="438" t="n">
        <v>796</v>
      </c>
      <c r="H25" s="438" t="n">
        <v>140</v>
      </c>
      <c r="I25" s="438" t="n">
        <v>36</v>
      </c>
      <c r="J25" s="438" t="n">
        <v>6</v>
      </c>
      <c r="K25" s="439" t="n">
        <v>0</v>
      </c>
      <c r="L25" s="439" t="n">
        <v>0</v>
      </c>
      <c r="M25" s="439" t="n">
        <v>0</v>
      </c>
      <c r="N25" s="438" t="n">
        <v>1</v>
      </c>
      <c r="O25" s="438" t="n">
        <v>1</v>
      </c>
      <c r="P25" s="438" t="n">
        <v>17</v>
      </c>
      <c r="Q25" s="389"/>
    </row>
    <row r="26" customFormat="false" ht="12.75" hidden="false" customHeight="false" outlineLevel="0" collapsed="false">
      <c r="A26" s="440" t="s">
        <v>132</v>
      </c>
      <c r="B26" s="441" t="n">
        <v>5078</v>
      </c>
      <c r="C26" s="441" t="n">
        <v>4</v>
      </c>
      <c r="D26" s="441" t="n">
        <v>191</v>
      </c>
      <c r="E26" s="441" t="n">
        <v>988</v>
      </c>
      <c r="F26" s="441" t="n">
        <v>2081</v>
      </c>
      <c r="G26" s="441" t="n">
        <v>1391</v>
      </c>
      <c r="H26" s="441" t="n">
        <v>299</v>
      </c>
      <c r="I26" s="441" t="n">
        <v>88</v>
      </c>
      <c r="J26" s="441" t="n">
        <v>14</v>
      </c>
      <c r="K26" s="441" t="n">
        <v>4</v>
      </c>
      <c r="L26" s="441" t="n">
        <v>1</v>
      </c>
      <c r="M26" s="442" t="n">
        <v>0</v>
      </c>
      <c r="N26" s="442" t="n">
        <v>0</v>
      </c>
      <c r="O26" s="442" t="n">
        <v>0</v>
      </c>
      <c r="P26" s="441" t="n">
        <v>17</v>
      </c>
      <c r="Q26" s="389"/>
    </row>
    <row r="27" customFormat="false" ht="12.75" hidden="false" customHeight="false" outlineLevel="0" collapsed="false">
      <c r="A27" s="437" t="s">
        <v>133</v>
      </c>
      <c r="B27" s="438" t="n">
        <v>2273</v>
      </c>
      <c r="C27" s="438" t="n">
        <v>1</v>
      </c>
      <c r="D27" s="438" t="n">
        <v>50</v>
      </c>
      <c r="E27" s="438" t="n">
        <v>234</v>
      </c>
      <c r="F27" s="438" t="n">
        <v>584</v>
      </c>
      <c r="G27" s="438" t="n">
        <v>759</v>
      </c>
      <c r="H27" s="438" t="n">
        <v>450</v>
      </c>
      <c r="I27" s="438" t="n">
        <v>142</v>
      </c>
      <c r="J27" s="438" t="n">
        <v>36</v>
      </c>
      <c r="K27" s="438" t="n">
        <v>9</v>
      </c>
      <c r="L27" s="439" t="n">
        <v>0</v>
      </c>
      <c r="M27" s="438" t="n">
        <v>1</v>
      </c>
      <c r="N27" s="439" t="n">
        <v>0</v>
      </c>
      <c r="O27" s="439" t="n">
        <v>0</v>
      </c>
      <c r="P27" s="438" t="n">
        <v>7</v>
      </c>
      <c r="Q27" s="389"/>
    </row>
    <row r="28" customFormat="false" ht="12.75" hidden="false" customHeight="false" outlineLevel="0" collapsed="false">
      <c r="A28" s="440" t="s">
        <v>134</v>
      </c>
      <c r="B28" s="441" t="n">
        <v>1154</v>
      </c>
      <c r="C28" s="442" t="n">
        <v>0</v>
      </c>
      <c r="D28" s="441" t="n">
        <v>12</v>
      </c>
      <c r="E28" s="441" t="n">
        <v>55</v>
      </c>
      <c r="F28" s="441" t="n">
        <v>200</v>
      </c>
      <c r="G28" s="441" t="n">
        <v>276</v>
      </c>
      <c r="H28" s="441" t="n">
        <v>311</v>
      </c>
      <c r="I28" s="441" t="n">
        <v>184</v>
      </c>
      <c r="J28" s="441" t="n">
        <v>83</v>
      </c>
      <c r="K28" s="441" t="n">
        <v>18</v>
      </c>
      <c r="L28" s="441" t="n">
        <v>5</v>
      </c>
      <c r="M28" s="441" t="n">
        <v>2</v>
      </c>
      <c r="N28" s="441" t="n">
        <v>1</v>
      </c>
      <c r="O28" s="442" t="n">
        <v>0</v>
      </c>
      <c r="P28" s="441" t="n">
        <v>7</v>
      </c>
      <c r="Q28" s="389"/>
    </row>
    <row r="29" customFormat="false" ht="12.75" hidden="false" customHeight="false" outlineLevel="0" collapsed="false">
      <c r="A29" s="437" t="s">
        <v>135</v>
      </c>
      <c r="B29" s="438" t="n">
        <v>665</v>
      </c>
      <c r="C29" s="439" t="n">
        <v>0</v>
      </c>
      <c r="D29" s="438" t="n">
        <v>6</v>
      </c>
      <c r="E29" s="438" t="n">
        <v>21</v>
      </c>
      <c r="F29" s="438" t="n">
        <v>67</v>
      </c>
      <c r="G29" s="438" t="n">
        <v>101</v>
      </c>
      <c r="H29" s="438" t="n">
        <v>156</v>
      </c>
      <c r="I29" s="438" t="n">
        <v>162</v>
      </c>
      <c r="J29" s="438" t="n">
        <v>116</v>
      </c>
      <c r="K29" s="438" t="n">
        <v>26</v>
      </c>
      <c r="L29" s="438" t="n">
        <v>9</v>
      </c>
      <c r="M29" s="439" t="n">
        <v>0</v>
      </c>
      <c r="N29" s="438" t="n">
        <v>1</v>
      </c>
      <c r="O29" s="439" t="n">
        <v>0</v>
      </c>
      <c r="P29" s="439" t="n">
        <v>0</v>
      </c>
      <c r="Q29" s="389"/>
    </row>
    <row r="30" customFormat="false" ht="12.75" hidden="false" customHeight="false" outlineLevel="0" collapsed="false">
      <c r="A30" s="440" t="s">
        <v>136</v>
      </c>
      <c r="B30" s="441" t="n">
        <v>436</v>
      </c>
      <c r="C30" s="442" t="n">
        <v>0</v>
      </c>
      <c r="D30" s="442" t="n">
        <v>0</v>
      </c>
      <c r="E30" s="441" t="n">
        <v>7</v>
      </c>
      <c r="F30" s="441" t="n">
        <v>21</v>
      </c>
      <c r="G30" s="441" t="n">
        <v>43</v>
      </c>
      <c r="H30" s="441" t="n">
        <v>75</v>
      </c>
      <c r="I30" s="441" t="n">
        <v>102</v>
      </c>
      <c r="J30" s="441" t="n">
        <v>101</v>
      </c>
      <c r="K30" s="441" t="n">
        <v>61</v>
      </c>
      <c r="L30" s="441" t="n">
        <v>17</v>
      </c>
      <c r="M30" s="441" t="n">
        <v>4</v>
      </c>
      <c r="N30" s="441" t="n">
        <v>5</v>
      </c>
      <c r="O30" s="442" t="n">
        <v>0</v>
      </c>
      <c r="P30" s="442" t="n">
        <v>0</v>
      </c>
      <c r="Q30" s="389"/>
    </row>
    <row r="31" customFormat="false" ht="12.75" hidden="false" customHeight="false" outlineLevel="0" collapsed="false">
      <c r="A31" s="437" t="s">
        <v>137</v>
      </c>
      <c r="B31" s="438" t="n">
        <v>317</v>
      </c>
      <c r="C31" s="439" t="n">
        <v>0</v>
      </c>
      <c r="D31" s="438" t="n">
        <v>4</v>
      </c>
      <c r="E31" s="438" t="n">
        <v>4</v>
      </c>
      <c r="F31" s="438" t="n">
        <v>13</v>
      </c>
      <c r="G31" s="438" t="n">
        <v>23</v>
      </c>
      <c r="H31" s="438" t="n">
        <v>26</v>
      </c>
      <c r="I31" s="438" t="n">
        <v>47</v>
      </c>
      <c r="J31" s="438" t="n">
        <v>70</v>
      </c>
      <c r="K31" s="438" t="n">
        <v>71</v>
      </c>
      <c r="L31" s="438" t="n">
        <v>42</v>
      </c>
      <c r="M31" s="438" t="n">
        <v>12</v>
      </c>
      <c r="N31" s="438" t="n">
        <v>3</v>
      </c>
      <c r="O31" s="438" t="n">
        <v>1</v>
      </c>
      <c r="P31" s="438" t="n">
        <v>1</v>
      </c>
      <c r="Q31" s="389"/>
    </row>
    <row r="32" customFormat="false" ht="12.75" hidden="false" customHeight="false" outlineLevel="0" collapsed="false">
      <c r="A32" s="440" t="s">
        <v>138</v>
      </c>
      <c r="B32" s="441" t="n">
        <v>188</v>
      </c>
      <c r="C32" s="442" t="n">
        <v>0</v>
      </c>
      <c r="D32" s="441" t="n">
        <v>1</v>
      </c>
      <c r="E32" s="441" t="n">
        <v>1</v>
      </c>
      <c r="F32" s="441" t="n">
        <v>2</v>
      </c>
      <c r="G32" s="441" t="n">
        <v>11</v>
      </c>
      <c r="H32" s="441" t="n">
        <v>10</v>
      </c>
      <c r="I32" s="441" t="n">
        <v>31</v>
      </c>
      <c r="J32" s="441" t="n">
        <v>33</v>
      </c>
      <c r="K32" s="441" t="n">
        <v>37</v>
      </c>
      <c r="L32" s="441" t="n">
        <v>29</v>
      </c>
      <c r="M32" s="441" t="n">
        <v>18</v>
      </c>
      <c r="N32" s="441" t="n">
        <v>10</v>
      </c>
      <c r="O32" s="441" t="n">
        <v>5</v>
      </c>
      <c r="P32" s="442" t="n">
        <v>0</v>
      </c>
      <c r="Q32" s="389"/>
    </row>
    <row r="33" customFormat="false" ht="12.75" hidden="false" customHeight="false" outlineLevel="0" collapsed="false">
      <c r="A33" s="437" t="s">
        <v>139</v>
      </c>
      <c r="B33" s="438" t="n">
        <v>156</v>
      </c>
      <c r="C33" s="439" t="n">
        <v>0</v>
      </c>
      <c r="D33" s="439" t="n">
        <v>0</v>
      </c>
      <c r="E33" s="438" t="n">
        <v>2</v>
      </c>
      <c r="F33" s="438" t="n">
        <v>2</v>
      </c>
      <c r="G33" s="438" t="n">
        <v>4</v>
      </c>
      <c r="H33" s="438" t="n">
        <v>8</v>
      </c>
      <c r="I33" s="438" t="n">
        <v>14</v>
      </c>
      <c r="J33" s="438" t="n">
        <v>13</v>
      </c>
      <c r="K33" s="438" t="n">
        <v>37</v>
      </c>
      <c r="L33" s="438" t="n">
        <v>26</v>
      </c>
      <c r="M33" s="438" t="n">
        <v>21</v>
      </c>
      <c r="N33" s="438" t="n">
        <v>16</v>
      </c>
      <c r="O33" s="438" t="n">
        <v>13</v>
      </c>
      <c r="P33" s="439" t="n">
        <v>0</v>
      </c>
      <c r="Q33" s="389"/>
    </row>
    <row r="34" customFormat="false" ht="12.75" hidden="false" customHeight="false" outlineLevel="0" collapsed="false">
      <c r="A34" s="440" t="s">
        <v>140</v>
      </c>
      <c r="B34" s="441" t="n">
        <v>218</v>
      </c>
      <c r="C34" s="442" t="n">
        <v>0</v>
      </c>
      <c r="D34" s="442" t="n">
        <v>0</v>
      </c>
      <c r="E34" s="441" t="n">
        <v>1</v>
      </c>
      <c r="F34" s="441" t="n">
        <v>2</v>
      </c>
      <c r="G34" s="441" t="n">
        <v>2</v>
      </c>
      <c r="H34" s="441" t="n">
        <v>7</v>
      </c>
      <c r="I34" s="441" t="n">
        <v>11</v>
      </c>
      <c r="J34" s="441" t="n">
        <v>21</v>
      </c>
      <c r="K34" s="441" t="n">
        <v>31</v>
      </c>
      <c r="L34" s="441" t="n">
        <v>22</v>
      </c>
      <c r="M34" s="441" t="n">
        <v>36</v>
      </c>
      <c r="N34" s="441" t="n">
        <v>35</v>
      </c>
      <c r="O34" s="441" t="n">
        <v>50</v>
      </c>
      <c r="P34" s="442" t="n">
        <v>0</v>
      </c>
      <c r="Q34" s="389"/>
    </row>
    <row r="35" customFormat="false" ht="12.75" hidden="false" customHeight="false" outlineLevel="0" collapsed="false">
      <c r="A35" s="437" t="s">
        <v>141</v>
      </c>
      <c r="B35" s="438" t="n">
        <v>105</v>
      </c>
      <c r="C35" s="439" t="n">
        <v>0</v>
      </c>
      <c r="D35" s="438" t="n">
        <v>3</v>
      </c>
      <c r="E35" s="438" t="n">
        <v>7</v>
      </c>
      <c r="F35" s="438" t="n">
        <v>6</v>
      </c>
      <c r="G35" s="438" t="n">
        <v>3</v>
      </c>
      <c r="H35" s="439" t="n">
        <v>0</v>
      </c>
      <c r="I35" s="438" t="n">
        <v>1</v>
      </c>
      <c r="J35" s="439" t="n">
        <v>0</v>
      </c>
      <c r="K35" s="439" t="n">
        <v>0</v>
      </c>
      <c r="L35" s="439" t="n">
        <v>0</v>
      </c>
      <c r="M35" s="439" t="n">
        <v>0</v>
      </c>
      <c r="N35" s="439" t="n">
        <v>0</v>
      </c>
      <c r="O35" s="438" t="n">
        <v>1</v>
      </c>
      <c r="P35" s="438" t="n">
        <v>84</v>
      </c>
      <c r="Q35" s="389"/>
    </row>
    <row r="36" s="436" customFormat="true" ht="15" hidden="false" customHeight="true" outlineLevel="0" collapsed="false">
      <c r="A36" s="433" t="s">
        <v>116</v>
      </c>
      <c r="B36" s="434" t="n">
        <v>23562</v>
      </c>
      <c r="C36" s="434" t="n">
        <v>245</v>
      </c>
      <c r="D36" s="434" t="n">
        <v>4036</v>
      </c>
      <c r="E36" s="434" t="n">
        <v>6339</v>
      </c>
      <c r="F36" s="434" t="n">
        <v>5082</v>
      </c>
      <c r="G36" s="434" t="n">
        <v>2834</v>
      </c>
      <c r="H36" s="434" t="n">
        <v>1485</v>
      </c>
      <c r="I36" s="434" t="n">
        <v>994</v>
      </c>
      <c r="J36" s="434" t="n">
        <v>719</v>
      </c>
      <c r="K36" s="434" t="n">
        <v>493</v>
      </c>
      <c r="L36" s="434" t="n">
        <v>313</v>
      </c>
      <c r="M36" s="434" t="n">
        <v>204</v>
      </c>
      <c r="N36" s="434" t="n">
        <v>129</v>
      </c>
      <c r="O36" s="434" t="n">
        <v>167</v>
      </c>
      <c r="P36" s="434" t="n">
        <v>522</v>
      </c>
      <c r="Q36" s="435"/>
    </row>
    <row r="37" customFormat="false" ht="12.75" hidden="false" customHeight="false" outlineLevel="0" collapsed="false">
      <c r="A37" s="437" t="s">
        <v>128</v>
      </c>
      <c r="B37" s="438" t="n">
        <v>10</v>
      </c>
      <c r="C37" s="438" t="n">
        <v>1</v>
      </c>
      <c r="D37" s="438" t="n">
        <v>5</v>
      </c>
      <c r="E37" s="439" t="n">
        <v>0</v>
      </c>
      <c r="F37" s="438" t="n">
        <v>1</v>
      </c>
      <c r="G37" s="439" t="n">
        <v>0</v>
      </c>
      <c r="H37" s="439" t="n">
        <v>0</v>
      </c>
      <c r="I37" s="438" t="n">
        <v>2</v>
      </c>
      <c r="J37" s="439" t="n">
        <v>0</v>
      </c>
      <c r="K37" s="439" t="n">
        <v>0</v>
      </c>
      <c r="L37" s="438" t="n">
        <v>1</v>
      </c>
      <c r="M37" s="439" t="n">
        <v>0</v>
      </c>
      <c r="N37" s="439" t="n">
        <v>0</v>
      </c>
      <c r="O37" s="439" t="n">
        <v>0</v>
      </c>
      <c r="P37" s="439" t="n">
        <v>0</v>
      </c>
      <c r="Q37" s="389"/>
    </row>
    <row r="38" customFormat="false" ht="12.75" hidden="false" customHeight="false" outlineLevel="0" collapsed="false">
      <c r="A38" s="440" t="s">
        <v>129</v>
      </c>
      <c r="B38" s="441" t="n">
        <v>1383</v>
      </c>
      <c r="C38" s="441" t="n">
        <v>106</v>
      </c>
      <c r="D38" s="441" t="n">
        <v>985</v>
      </c>
      <c r="E38" s="441" t="n">
        <v>229</v>
      </c>
      <c r="F38" s="441" t="n">
        <v>41</v>
      </c>
      <c r="G38" s="441" t="n">
        <v>7</v>
      </c>
      <c r="H38" s="441" t="n">
        <v>2</v>
      </c>
      <c r="I38" s="441" t="n">
        <v>3</v>
      </c>
      <c r="J38" s="442" t="n">
        <v>0</v>
      </c>
      <c r="K38" s="442" t="n">
        <v>0</v>
      </c>
      <c r="L38" s="441" t="n">
        <v>1</v>
      </c>
      <c r="M38" s="442" t="n">
        <v>0</v>
      </c>
      <c r="N38" s="442" t="n">
        <v>0</v>
      </c>
      <c r="O38" s="442" t="n">
        <v>0</v>
      </c>
      <c r="P38" s="441" t="n">
        <v>9</v>
      </c>
      <c r="Q38" s="389"/>
    </row>
    <row r="39" customFormat="false" ht="12.75" hidden="false" customHeight="false" outlineLevel="0" collapsed="false">
      <c r="A39" s="437" t="s">
        <v>130</v>
      </c>
      <c r="B39" s="438" t="n">
        <v>5539</v>
      </c>
      <c r="C39" s="438" t="n">
        <v>95</v>
      </c>
      <c r="D39" s="438" t="n">
        <v>1993</v>
      </c>
      <c r="E39" s="438" t="n">
        <v>2672</v>
      </c>
      <c r="F39" s="438" t="n">
        <v>596</v>
      </c>
      <c r="G39" s="438" t="n">
        <v>128</v>
      </c>
      <c r="H39" s="438" t="n">
        <v>27</v>
      </c>
      <c r="I39" s="438" t="n">
        <v>7</v>
      </c>
      <c r="J39" s="438" t="n">
        <v>2</v>
      </c>
      <c r="K39" s="439" t="n">
        <v>0</v>
      </c>
      <c r="L39" s="438" t="n">
        <v>2</v>
      </c>
      <c r="M39" s="439" t="n">
        <v>0</v>
      </c>
      <c r="N39" s="439" t="n">
        <v>0</v>
      </c>
      <c r="O39" s="439" t="n">
        <v>0</v>
      </c>
      <c r="P39" s="438" t="n">
        <v>17</v>
      </c>
      <c r="Q39" s="389"/>
    </row>
    <row r="40" customFormat="false" ht="12.75" hidden="false" customHeight="false" outlineLevel="0" collapsed="false">
      <c r="A40" s="440" t="s">
        <v>131</v>
      </c>
      <c r="B40" s="441" t="n">
        <v>5990</v>
      </c>
      <c r="C40" s="441" t="n">
        <v>27</v>
      </c>
      <c r="D40" s="441" t="n">
        <v>723</v>
      </c>
      <c r="E40" s="441" t="n">
        <v>2297</v>
      </c>
      <c r="F40" s="441" t="n">
        <v>2257</v>
      </c>
      <c r="G40" s="441" t="n">
        <v>499</v>
      </c>
      <c r="H40" s="441" t="n">
        <v>116</v>
      </c>
      <c r="I40" s="441" t="n">
        <v>26</v>
      </c>
      <c r="J40" s="441" t="n">
        <v>10</v>
      </c>
      <c r="K40" s="441" t="n">
        <v>2</v>
      </c>
      <c r="L40" s="441" t="n">
        <v>2</v>
      </c>
      <c r="M40" s="442" t="n">
        <v>0</v>
      </c>
      <c r="N40" s="442" t="n">
        <v>0</v>
      </c>
      <c r="O40" s="442" t="n">
        <v>0</v>
      </c>
      <c r="P40" s="441" t="n">
        <v>31</v>
      </c>
      <c r="Q40" s="389"/>
    </row>
    <row r="41" customFormat="false" ht="12.75" hidden="false" customHeight="false" outlineLevel="0" collapsed="false">
      <c r="A41" s="437" t="s">
        <v>132</v>
      </c>
      <c r="B41" s="438" t="n">
        <v>3893</v>
      </c>
      <c r="C41" s="438" t="n">
        <v>11</v>
      </c>
      <c r="D41" s="438" t="n">
        <v>208</v>
      </c>
      <c r="E41" s="438" t="n">
        <v>783</v>
      </c>
      <c r="F41" s="438" t="n">
        <v>1456</v>
      </c>
      <c r="G41" s="438" t="n">
        <v>1062</v>
      </c>
      <c r="H41" s="438" t="n">
        <v>257</v>
      </c>
      <c r="I41" s="438" t="n">
        <v>63</v>
      </c>
      <c r="J41" s="438" t="n">
        <v>21</v>
      </c>
      <c r="K41" s="438" t="n">
        <v>5</v>
      </c>
      <c r="L41" s="438" t="n">
        <v>1</v>
      </c>
      <c r="M41" s="439" t="n">
        <v>0</v>
      </c>
      <c r="N41" s="439" t="n">
        <v>0</v>
      </c>
      <c r="O41" s="438" t="n">
        <v>1</v>
      </c>
      <c r="P41" s="438" t="n">
        <v>25</v>
      </c>
      <c r="Q41" s="389"/>
    </row>
    <row r="42" customFormat="false" ht="12.75" hidden="false" customHeight="false" outlineLevel="0" collapsed="false">
      <c r="A42" s="440" t="s">
        <v>133</v>
      </c>
      <c r="B42" s="441" t="n">
        <v>2016</v>
      </c>
      <c r="C42" s="441" t="n">
        <v>3</v>
      </c>
      <c r="D42" s="441" t="n">
        <v>78</v>
      </c>
      <c r="E42" s="441" t="n">
        <v>223</v>
      </c>
      <c r="F42" s="441" t="n">
        <v>457</v>
      </c>
      <c r="G42" s="441" t="n">
        <v>635</v>
      </c>
      <c r="H42" s="441" t="n">
        <v>413</v>
      </c>
      <c r="I42" s="441" t="n">
        <v>136</v>
      </c>
      <c r="J42" s="441" t="n">
        <v>47</v>
      </c>
      <c r="K42" s="441" t="n">
        <v>14</v>
      </c>
      <c r="L42" s="442" t="n">
        <v>0</v>
      </c>
      <c r="M42" s="442" t="n">
        <v>0</v>
      </c>
      <c r="N42" s="442" t="n">
        <v>0</v>
      </c>
      <c r="O42" s="442" t="n">
        <v>0</v>
      </c>
      <c r="P42" s="441" t="n">
        <v>10</v>
      </c>
      <c r="Q42" s="389"/>
    </row>
    <row r="43" customFormat="false" ht="12.75" hidden="false" customHeight="false" outlineLevel="0" collapsed="false">
      <c r="A43" s="437" t="s">
        <v>134</v>
      </c>
      <c r="B43" s="438" t="n">
        <v>1272</v>
      </c>
      <c r="C43" s="439" t="n">
        <v>0</v>
      </c>
      <c r="D43" s="438" t="n">
        <v>18</v>
      </c>
      <c r="E43" s="438" t="n">
        <v>77</v>
      </c>
      <c r="F43" s="438" t="n">
        <v>146</v>
      </c>
      <c r="G43" s="438" t="n">
        <v>271</v>
      </c>
      <c r="H43" s="438" t="n">
        <v>356</v>
      </c>
      <c r="I43" s="438" t="n">
        <v>273</v>
      </c>
      <c r="J43" s="438" t="n">
        <v>88</v>
      </c>
      <c r="K43" s="438" t="n">
        <v>32</v>
      </c>
      <c r="L43" s="438" t="n">
        <v>5</v>
      </c>
      <c r="M43" s="438" t="n">
        <v>4</v>
      </c>
      <c r="N43" s="438" t="n">
        <v>1</v>
      </c>
      <c r="O43" s="439" t="n">
        <v>0</v>
      </c>
      <c r="P43" s="438" t="n">
        <v>1</v>
      </c>
      <c r="Q43" s="389"/>
    </row>
    <row r="44" customFormat="false" ht="12.75" hidden="false" customHeight="false" outlineLevel="0" collapsed="false">
      <c r="A44" s="440" t="s">
        <v>135</v>
      </c>
      <c r="B44" s="441" t="n">
        <v>886</v>
      </c>
      <c r="C44" s="442" t="n">
        <v>0</v>
      </c>
      <c r="D44" s="441" t="n">
        <v>8</v>
      </c>
      <c r="E44" s="441" t="n">
        <v>29</v>
      </c>
      <c r="F44" s="441" t="n">
        <v>64</v>
      </c>
      <c r="G44" s="441" t="n">
        <v>121</v>
      </c>
      <c r="H44" s="441" t="n">
        <v>191</v>
      </c>
      <c r="I44" s="441" t="n">
        <v>224</v>
      </c>
      <c r="J44" s="441" t="n">
        <v>165</v>
      </c>
      <c r="K44" s="441" t="n">
        <v>52</v>
      </c>
      <c r="L44" s="441" t="n">
        <v>15</v>
      </c>
      <c r="M44" s="441" t="n">
        <v>10</v>
      </c>
      <c r="N44" s="441" t="n">
        <v>2</v>
      </c>
      <c r="O44" s="441" t="n">
        <v>2</v>
      </c>
      <c r="P44" s="441" t="n">
        <v>3</v>
      </c>
      <c r="Q44" s="389"/>
    </row>
    <row r="45" customFormat="false" ht="12.75" hidden="false" customHeight="false" outlineLevel="0" collapsed="false">
      <c r="A45" s="437" t="s">
        <v>136</v>
      </c>
      <c r="B45" s="438" t="n">
        <v>654</v>
      </c>
      <c r="C45" s="438" t="n">
        <v>2</v>
      </c>
      <c r="D45" s="438" t="n">
        <v>7</v>
      </c>
      <c r="E45" s="438" t="n">
        <v>8</v>
      </c>
      <c r="F45" s="438" t="n">
        <v>27</v>
      </c>
      <c r="G45" s="438" t="n">
        <v>67</v>
      </c>
      <c r="H45" s="438" t="n">
        <v>56</v>
      </c>
      <c r="I45" s="438" t="n">
        <v>143</v>
      </c>
      <c r="J45" s="438" t="n">
        <v>167</v>
      </c>
      <c r="K45" s="438" t="n">
        <v>128</v>
      </c>
      <c r="L45" s="438" t="n">
        <v>31</v>
      </c>
      <c r="M45" s="438" t="n">
        <v>12</v>
      </c>
      <c r="N45" s="438" t="n">
        <v>4</v>
      </c>
      <c r="O45" s="438" t="n">
        <v>1</v>
      </c>
      <c r="P45" s="438" t="n">
        <v>1</v>
      </c>
      <c r="Q45" s="389"/>
    </row>
    <row r="46" customFormat="false" ht="12.75" hidden="false" customHeight="false" outlineLevel="0" collapsed="false">
      <c r="A46" s="440" t="s">
        <v>137</v>
      </c>
      <c r="B46" s="441" t="n">
        <v>465</v>
      </c>
      <c r="C46" s="442" t="n">
        <v>0</v>
      </c>
      <c r="D46" s="441" t="n">
        <v>1</v>
      </c>
      <c r="E46" s="441" t="n">
        <v>7</v>
      </c>
      <c r="F46" s="441" t="n">
        <v>16</v>
      </c>
      <c r="G46" s="441" t="n">
        <v>21</v>
      </c>
      <c r="H46" s="441" t="n">
        <v>37</v>
      </c>
      <c r="I46" s="441" t="n">
        <v>48</v>
      </c>
      <c r="J46" s="441" t="n">
        <v>111</v>
      </c>
      <c r="K46" s="441" t="n">
        <v>129</v>
      </c>
      <c r="L46" s="441" t="n">
        <v>63</v>
      </c>
      <c r="M46" s="441" t="n">
        <v>25</v>
      </c>
      <c r="N46" s="441" t="n">
        <v>3</v>
      </c>
      <c r="O46" s="441" t="n">
        <v>2</v>
      </c>
      <c r="P46" s="441" t="n">
        <v>2</v>
      </c>
      <c r="Q46" s="389"/>
    </row>
    <row r="47" customFormat="false" ht="12.75" hidden="false" customHeight="false" outlineLevel="0" collapsed="false">
      <c r="A47" s="437" t="s">
        <v>138</v>
      </c>
      <c r="B47" s="438" t="n">
        <v>363</v>
      </c>
      <c r="C47" s="439" t="n">
        <v>0</v>
      </c>
      <c r="D47" s="438" t="n">
        <v>1</v>
      </c>
      <c r="E47" s="438" t="n">
        <v>2</v>
      </c>
      <c r="F47" s="438" t="n">
        <v>3</v>
      </c>
      <c r="G47" s="438" t="n">
        <v>11</v>
      </c>
      <c r="H47" s="438" t="n">
        <v>13</v>
      </c>
      <c r="I47" s="438" t="n">
        <v>38</v>
      </c>
      <c r="J47" s="438" t="n">
        <v>58</v>
      </c>
      <c r="K47" s="438" t="n">
        <v>68</v>
      </c>
      <c r="L47" s="438" t="n">
        <v>86</v>
      </c>
      <c r="M47" s="438" t="n">
        <v>58</v>
      </c>
      <c r="N47" s="438" t="n">
        <v>16</v>
      </c>
      <c r="O47" s="438" t="n">
        <v>6</v>
      </c>
      <c r="P47" s="438" t="n">
        <v>3</v>
      </c>
      <c r="Q47" s="389"/>
    </row>
    <row r="48" customFormat="false" ht="12.75" hidden="false" customHeight="false" outlineLevel="0" collapsed="false">
      <c r="A48" s="440" t="s">
        <v>139</v>
      </c>
      <c r="B48" s="441" t="n">
        <v>261</v>
      </c>
      <c r="C48" s="442" t="n">
        <v>0</v>
      </c>
      <c r="D48" s="441" t="n">
        <v>1</v>
      </c>
      <c r="E48" s="441" t="n">
        <v>2</v>
      </c>
      <c r="F48" s="441" t="n">
        <v>4</v>
      </c>
      <c r="G48" s="441" t="n">
        <v>6</v>
      </c>
      <c r="H48" s="441" t="n">
        <v>10</v>
      </c>
      <c r="I48" s="441" t="n">
        <v>19</v>
      </c>
      <c r="J48" s="441" t="n">
        <v>27</v>
      </c>
      <c r="K48" s="441" t="n">
        <v>39</v>
      </c>
      <c r="L48" s="441" t="n">
        <v>59</v>
      </c>
      <c r="M48" s="441" t="n">
        <v>46</v>
      </c>
      <c r="N48" s="441" t="n">
        <v>28</v>
      </c>
      <c r="O48" s="441" t="n">
        <v>19</v>
      </c>
      <c r="P48" s="441" t="n">
        <v>1</v>
      </c>
      <c r="Q48" s="389"/>
    </row>
    <row r="49" customFormat="false" ht="12.75" hidden="false" customHeight="false" outlineLevel="0" collapsed="false">
      <c r="A49" s="437" t="s">
        <v>140</v>
      </c>
      <c r="B49" s="438" t="n">
        <v>377</v>
      </c>
      <c r="C49" s="439" t="n">
        <v>0</v>
      </c>
      <c r="D49" s="439" t="n">
        <v>0</v>
      </c>
      <c r="E49" s="438" t="n">
        <v>1</v>
      </c>
      <c r="F49" s="438" t="n">
        <v>4</v>
      </c>
      <c r="G49" s="438" t="n">
        <v>3</v>
      </c>
      <c r="H49" s="438" t="n">
        <v>4</v>
      </c>
      <c r="I49" s="438" t="n">
        <v>10</v>
      </c>
      <c r="J49" s="438" t="n">
        <v>22</v>
      </c>
      <c r="K49" s="438" t="n">
        <v>24</v>
      </c>
      <c r="L49" s="438" t="n">
        <v>45</v>
      </c>
      <c r="M49" s="438" t="n">
        <v>49</v>
      </c>
      <c r="N49" s="438" t="n">
        <v>74</v>
      </c>
      <c r="O49" s="438" t="n">
        <v>136</v>
      </c>
      <c r="P49" s="438" t="n">
        <v>5</v>
      </c>
      <c r="Q49" s="389"/>
    </row>
    <row r="50" customFormat="false" ht="12.75" hidden="false" customHeight="false" outlineLevel="0" collapsed="false">
      <c r="A50" s="440" t="s">
        <v>141</v>
      </c>
      <c r="B50" s="441" t="n">
        <v>453</v>
      </c>
      <c r="C50" s="442" t="n">
        <v>0</v>
      </c>
      <c r="D50" s="441" t="n">
        <v>8</v>
      </c>
      <c r="E50" s="441" t="n">
        <v>9</v>
      </c>
      <c r="F50" s="441" t="n">
        <v>10</v>
      </c>
      <c r="G50" s="441" t="n">
        <v>3</v>
      </c>
      <c r="H50" s="441" t="n">
        <v>3</v>
      </c>
      <c r="I50" s="441" t="n">
        <v>2</v>
      </c>
      <c r="J50" s="441" t="n">
        <v>1</v>
      </c>
      <c r="K50" s="442" t="n">
        <v>0</v>
      </c>
      <c r="L50" s="441" t="n">
        <v>2</v>
      </c>
      <c r="M50" s="442" t="n">
        <v>0</v>
      </c>
      <c r="N50" s="441" t="n">
        <v>1</v>
      </c>
      <c r="O50" s="442" t="n">
        <v>0</v>
      </c>
      <c r="P50" s="441" t="n">
        <v>414</v>
      </c>
      <c r="Q50" s="389"/>
    </row>
    <row r="51" s="436" customFormat="true" ht="15" hidden="false" customHeight="true" outlineLevel="0" collapsed="false">
      <c r="A51" s="443" t="s">
        <v>117</v>
      </c>
      <c r="B51" s="444" t="n">
        <v>2213</v>
      </c>
      <c r="C51" s="444" t="n">
        <v>11</v>
      </c>
      <c r="D51" s="444" t="n">
        <v>437</v>
      </c>
      <c r="E51" s="444" t="n">
        <v>697</v>
      </c>
      <c r="F51" s="444" t="n">
        <v>527</v>
      </c>
      <c r="G51" s="444" t="n">
        <v>253</v>
      </c>
      <c r="H51" s="444" t="n">
        <v>120</v>
      </c>
      <c r="I51" s="444" t="n">
        <v>65</v>
      </c>
      <c r="J51" s="444" t="n">
        <v>48</v>
      </c>
      <c r="K51" s="444" t="n">
        <v>26</v>
      </c>
      <c r="L51" s="444" t="n">
        <v>8</v>
      </c>
      <c r="M51" s="444" t="n">
        <v>8</v>
      </c>
      <c r="N51" s="444" t="n">
        <v>3</v>
      </c>
      <c r="O51" s="444" t="n">
        <v>8</v>
      </c>
      <c r="P51" s="444" t="n">
        <v>2</v>
      </c>
      <c r="Q51" s="435"/>
    </row>
    <row r="52" customFormat="false" ht="12.75" hidden="false" customHeight="false" outlineLevel="0" collapsed="false">
      <c r="A52" s="440" t="s">
        <v>129</v>
      </c>
      <c r="B52" s="441" t="n">
        <v>76</v>
      </c>
      <c r="C52" s="441" t="n">
        <v>1</v>
      </c>
      <c r="D52" s="441" t="n">
        <v>53</v>
      </c>
      <c r="E52" s="441" t="n">
        <v>18</v>
      </c>
      <c r="F52" s="441" t="n">
        <v>4</v>
      </c>
      <c r="G52" s="442" t="n">
        <v>0</v>
      </c>
      <c r="H52" s="442" t="n">
        <v>0</v>
      </c>
      <c r="I52" s="442" t="n">
        <v>0</v>
      </c>
      <c r="J52" s="442" t="n">
        <v>0</v>
      </c>
      <c r="K52" s="442" t="n">
        <v>0</v>
      </c>
      <c r="L52" s="442" t="n">
        <v>0</v>
      </c>
      <c r="M52" s="442" t="n">
        <v>0</v>
      </c>
      <c r="N52" s="442" t="n">
        <v>0</v>
      </c>
      <c r="O52" s="442" t="n">
        <v>0</v>
      </c>
      <c r="P52" s="442" t="n">
        <v>0</v>
      </c>
      <c r="Q52" s="389"/>
    </row>
    <row r="53" customFormat="false" ht="12.75" hidden="false" customHeight="false" outlineLevel="0" collapsed="false">
      <c r="A53" s="437" t="s">
        <v>130</v>
      </c>
      <c r="B53" s="438" t="n">
        <v>569</v>
      </c>
      <c r="C53" s="438" t="n">
        <v>4</v>
      </c>
      <c r="D53" s="438" t="n">
        <v>225</v>
      </c>
      <c r="E53" s="438" t="n">
        <v>266</v>
      </c>
      <c r="F53" s="438" t="n">
        <v>58</v>
      </c>
      <c r="G53" s="438" t="n">
        <v>14</v>
      </c>
      <c r="H53" s="438" t="n">
        <v>2</v>
      </c>
      <c r="I53" s="439" t="n">
        <v>0</v>
      </c>
      <c r="J53" s="439" t="n">
        <v>0</v>
      </c>
      <c r="K53" s="439" t="n">
        <v>0</v>
      </c>
      <c r="L53" s="439" t="n">
        <v>0</v>
      </c>
      <c r="M53" s="439" t="n">
        <v>0</v>
      </c>
      <c r="N53" s="439" t="n">
        <v>0</v>
      </c>
      <c r="O53" s="439" t="n">
        <v>0</v>
      </c>
      <c r="P53" s="439" t="n">
        <v>0</v>
      </c>
      <c r="Q53" s="389"/>
    </row>
    <row r="54" customFormat="false" ht="12.75" hidden="false" customHeight="false" outlineLevel="0" collapsed="false">
      <c r="A54" s="440" t="s">
        <v>131</v>
      </c>
      <c r="B54" s="441" t="n">
        <v>664</v>
      </c>
      <c r="C54" s="441" t="n">
        <v>4</v>
      </c>
      <c r="D54" s="441" t="n">
        <v>117</v>
      </c>
      <c r="E54" s="441" t="n">
        <v>270</v>
      </c>
      <c r="F54" s="441" t="n">
        <v>211</v>
      </c>
      <c r="G54" s="441" t="n">
        <v>48</v>
      </c>
      <c r="H54" s="441" t="n">
        <v>11</v>
      </c>
      <c r="I54" s="441" t="n">
        <v>2</v>
      </c>
      <c r="J54" s="441" t="n">
        <v>1</v>
      </c>
      <c r="K54" s="442" t="n">
        <v>0</v>
      </c>
      <c r="L54" s="442" t="n">
        <v>0</v>
      </c>
      <c r="M54" s="442" t="n">
        <v>0</v>
      </c>
      <c r="N54" s="442" t="n">
        <v>0</v>
      </c>
      <c r="O54" s="442" t="n">
        <v>0</v>
      </c>
      <c r="P54" s="442" t="n">
        <v>0</v>
      </c>
      <c r="Q54" s="389"/>
    </row>
    <row r="55" customFormat="false" ht="12.75" hidden="false" customHeight="false" outlineLevel="0" collapsed="false">
      <c r="A55" s="437" t="s">
        <v>132</v>
      </c>
      <c r="B55" s="438" t="n">
        <v>394</v>
      </c>
      <c r="C55" s="439" t="n">
        <v>0</v>
      </c>
      <c r="D55" s="438" t="n">
        <v>25</v>
      </c>
      <c r="E55" s="438" t="n">
        <v>105</v>
      </c>
      <c r="F55" s="438" t="n">
        <v>154</v>
      </c>
      <c r="G55" s="438" t="n">
        <v>84</v>
      </c>
      <c r="H55" s="438" t="n">
        <v>17</v>
      </c>
      <c r="I55" s="438" t="n">
        <v>6</v>
      </c>
      <c r="J55" s="438" t="n">
        <v>2</v>
      </c>
      <c r="K55" s="438" t="n">
        <v>1</v>
      </c>
      <c r="L55" s="439" t="n">
        <v>0</v>
      </c>
      <c r="M55" s="439" t="n">
        <v>0</v>
      </c>
      <c r="N55" s="439" t="n">
        <v>0</v>
      </c>
      <c r="O55" s="439" t="n">
        <v>0</v>
      </c>
      <c r="P55" s="439" t="n">
        <v>0</v>
      </c>
      <c r="Q55" s="389"/>
    </row>
    <row r="56" customFormat="false" ht="12.75" hidden="false" customHeight="false" outlineLevel="0" collapsed="false">
      <c r="A56" s="440" t="s">
        <v>133</v>
      </c>
      <c r="B56" s="441" t="n">
        <v>226</v>
      </c>
      <c r="C56" s="441" t="n">
        <v>2</v>
      </c>
      <c r="D56" s="441" t="n">
        <v>10</v>
      </c>
      <c r="E56" s="441" t="n">
        <v>25</v>
      </c>
      <c r="F56" s="441" t="n">
        <v>71</v>
      </c>
      <c r="G56" s="441" t="n">
        <v>60</v>
      </c>
      <c r="H56" s="441" t="n">
        <v>38</v>
      </c>
      <c r="I56" s="441" t="n">
        <v>13</v>
      </c>
      <c r="J56" s="441" t="n">
        <v>5</v>
      </c>
      <c r="K56" s="441" t="n">
        <v>2</v>
      </c>
      <c r="L56" s="442" t="n">
        <v>0</v>
      </c>
      <c r="M56" s="442" t="n">
        <v>0</v>
      </c>
      <c r="N56" s="442" t="n">
        <v>0</v>
      </c>
      <c r="O56" s="442" t="n">
        <v>0</v>
      </c>
      <c r="P56" s="442" t="n">
        <v>0</v>
      </c>
      <c r="Q56" s="389"/>
    </row>
    <row r="57" customFormat="false" ht="12.75" hidden="false" customHeight="false" outlineLevel="0" collapsed="false">
      <c r="A57" s="437" t="s">
        <v>134</v>
      </c>
      <c r="B57" s="438" t="n">
        <v>107</v>
      </c>
      <c r="C57" s="439" t="n">
        <v>0</v>
      </c>
      <c r="D57" s="438" t="n">
        <v>4</v>
      </c>
      <c r="E57" s="438" t="n">
        <v>7</v>
      </c>
      <c r="F57" s="438" t="n">
        <v>22</v>
      </c>
      <c r="G57" s="438" t="n">
        <v>24</v>
      </c>
      <c r="H57" s="438" t="n">
        <v>24</v>
      </c>
      <c r="I57" s="438" t="n">
        <v>15</v>
      </c>
      <c r="J57" s="438" t="n">
        <v>10</v>
      </c>
      <c r="K57" s="439" t="n">
        <v>0</v>
      </c>
      <c r="L57" s="438" t="n">
        <v>1</v>
      </c>
      <c r="M57" s="439" t="n">
        <v>0</v>
      </c>
      <c r="N57" s="439" t="n">
        <v>0</v>
      </c>
      <c r="O57" s="439" t="n">
        <v>0</v>
      </c>
      <c r="P57" s="439" t="n">
        <v>0</v>
      </c>
      <c r="Q57" s="389"/>
    </row>
    <row r="58" customFormat="false" ht="12.75" hidden="false" customHeight="false" outlineLevel="0" collapsed="false">
      <c r="A58" s="440" t="s">
        <v>135</v>
      </c>
      <c r="B58" s="441" t="n">
        <v>63</v>
      </c>
      <c r="C58" s="442" t="n">
        <v>0</v>
      </c>
      <c r="D58" s="441" t="n">
        <v>3</v>
      </c>
      <c r="E58" s="441" t="n">
        <v>2</v>
      </c>
      <c r="F58" s="441" t="n">
        <v>4</v>
      </c>
      <c r="G58" s="441" t="n">
        <v>16</v>
      </c>
      <c r="H58" s="441" t="n">
        <v>15</v>
      </c>
      <c r="I58" s="441" t="n">
        <v>10</v>
      </c>
      <c r="J58" s="441" t="n">
        <v>8</v>
      </c>
      <c r="K58" s="441" t="n">
        <v>4</v>
      </c>
      <c r="L58" s="442" t="n">
        <v>0</v>
      </c>
      <c r="M58" s="441" t="n">
        <v>1</v>
      </c>
      <c r="N58" s="442" t="n">
        <v>0</v>
      </c>
      <c r="O58" s="442" t="n">
        <v>0</v>
      </c>
      <c r="P58" s="442" t="n">
        <v>0</v>
      </c>
      <c r="Q58" s="389"/>
    </row>
    <row r="59" customFormat="false" ht="12.75" hidden="false" customHeight="false" outlineLevel="0" collapsed="false">
      <c r="A59" s="437" t="s">
        <v>136</v>
      </c>
      <c r="B59" s="438" t="n">
        <v>40</v>
      </c>
      <c r="C59" s="439" t="n">
        <v>0</v>
      </c>
      <c r="D59" s="439" t="n">
        <v>0</v>
      </c>
      <c r="E59" s="438" t="n">
        <v>3</v>
      </c>
      <c r="F59" s="439" t="n">
        <v>0</v>
      </c>
      <c r="G59" s="438" t="n">
        <v>4</v>
      </c>
      <c r="H59" s="438" t="n">
        <v>7</v>
      </c>
      <c r="I59" s="438" t="n">
        <v>10</v>
      </c>
      <c r="J59" s="438" t="n">
        <v>9</v>
      </c>
      <c r="K59" s="438" t="n">
        <v>6</v>
      </c>
      <c r="L59" s="439" t="n">
        <v>0</v>
      </c>
      <c r="M59" s="438" t="n">
        <v>1</v>
      </c>
      <c r="N59" s="439" t="n">
        <v>0</v>
      </c>
      <c r="O59" s="439" t="n">
        <v>0</v>
      </c>
      <c r="P59" s="439" t="n">
        <v>0</v>
      </c>
      <c r="Q59" s="389"/>
    </row>
    <row r="60" customFormat="false" ht="12.75" hidden="false" customHeight="false" outlineLevel="0" collapsed="false">
      <c r="A60" s="440" t="s">
        <v>137</v>
      </c>
      <c r="B60" s="441" t="n">
        <v>27</v>
      </c>
      <c r="C60" s="442" t="n">
        <v>0</v>
      </c>
      <c r="D60" s="442" t="n">
        <v>0</v>
      </c>
      <c r="E60" s="442" t="n">
        <v>0</v>
      </c>
      <c r="F60" s="441" t="n">
        <v>3</v>
      </c>
      <c r="G60" s="441" t="n">
        <v>1</v>
      </c>
      <c r="H60" s="441" t="n">
        <v>2</v>
      </c>
      <c r="I60" s="441" t="n">
        <v>5</v>
      </c>
      <c r="J60" s="441" t="n">
        <v>7</v>
      </c>
      <c r="K60" s="441" t="n">
        <v>7</v>
      </c>
      <c r="L60" s="441" t="n">
        <v>2</v>
      </c>
      <c r="M60" s="442" t="n">
        <v>0</v>
      </c>
      <c r="N60" s="442" t="n">
        <v>0</v>
      </c>
      <c r="O60" s="442" t="n">
        <v>0</v>
      </c>
      <c r="P60" s="442" t="n">
        <v>0</v>
      </c>
      <c r="Q60" s="389"/>
    </row>
    <row r="61" customFormat="false" ht="12.75" hidden="false" customHeight="false" outlineLevel="0" collapsed="false">
      <c r="A61" s="437" t="s">
        <v>138</v>
      </c>
      <c r="B61" s="438" t="n">
        <v>15</v>
      </c>
      <c r="C61" s="439" t="n">
        <v>0</v>
      </c>
      <c r="D61" s="439" t="n">
        <v>0</v>
      </c>
      <c r="E61" s="439" t="n">
        <v>0</v>
      </c>
      <c r="F61" s="439" t="n">
        <v>0</v>
      </c>
      <c r="G61" s="439" t="n">
        <v>0</v>
      </c>
      <c r="H61" s="439" t="n">
        <v>0</v>
      </c>
      <c r="I61" s="438" t="n">
        <v>2</v>
      </c>
      <c r="J61" s="438" t="n">
        <v>2</v>
      </c>
      <c r="K61" s="438" t="n">
        <v>4</v>
      </c>
      <c r="L61" s="438" t="n">
        <v>1</v>
      </c>
      <c r="M61" s="438" t="n">
        <v>4</v>
      </c>
      <c r="N61" s="439" t="n">
        <v>0</v>
      </c>
      <c r="O61" s="438" t="n">
        <v>2</v>
      </c>
      <c r="P61" s="439" t="n">
        <v>0</v>
      </c>
      <c r="Q61" s="389"/>
    </row>
    <row r="62" customFormat="false" ht="12.75" hidden="false" customHeight="false" outlineLevel="0" collapsed="false">
      <c r="A62" s="440" t="s">
        <v>139</v>
      </c>
      <c r="B62" s="441" t="n">
        <v>12</v>
      </c>
      <c r="C62" s="442" t="n">
        <v>0</v>
      </c>
      <c r="D62" s="442" t="n">
        <v>0</v>
      </c>
      <c r="E62" s="442" t="n">
        <v>0</v>
      </c>
      <c r="F62" s="442" t="n">
        <v>0</v>
      </c>
      <c r="G62" s="442" t="n">
        <v>0</v>
      </c>
      <c r="H62" s="441" t="n">
        <v>2</v>
      </c>
      <c r="I62" s="441" t="n">
        <v>1</v>
      </c>
      <c r="J62" s="441" t="n">
        <v>2</v>
      </c>
      <c r="K62" s="441" t="n">
        <v>1</v>
      </c>
      <c r="L62" s="441" t="n">
        <v>2</v>
      </c>
      <c r="M62" s="441" t="n">
        <v>1</v>
      </c>
      <c r="N62" s="441" t="n">
        <v>1</v>
      </c>
      <c r="O62" s="441" t="n">
        <v>2</v>
      </c>
      <c r="P62" s="442" t="n">
        <v>0</v>
      </c>
      <c r="Q62" s="389"/>
    </row>
    <row r="63" customFormat="false" ht="12.75" hidden="false" customHeight="false" outlineLevel="0" collapsed="false">
      <c r="A63" s="437" t="s">
        <v>140</v>
      </c>
      <c r="B63" s="438" t="n">
        <v>16</v>
      </c>
      <c r="C63" s="439" t="n">
        <v>0</v>
      </c>
      <c r="D63" s="439" t="n">
        <v>0</v>
      </c>
      <c r="E63" s="439" t="n">
        <v>0</v>
      </c>
      <c r="F63" s="439" t="n">
        <v>0</v>
      </c>
      <c r="G63" s="438" t="n">
        <v>2</v>
      </c>
      <c r="H63" s="438" t="n">
        <v>1</v>
      </c>
      <c r="I63" s="438" t="n">
        <v>1</v>
      </c>
      <c r="J63" s="438" t="n">
        <v>2</v>
      </c>
      <c r="K63" s="438" t="n">
        <v>1</v>
      </c>
      <c r="L63" s="438" t="n">
        <v>2</v>
      </c>
      <c r="M63" s="438" t="n">
        <v>1</v>
      </c>
      <c r="N63" s="438" t="n">
        <v>2</v>
      </c>
      <c r="O63" s="438" t="n">
        <v>4</v>
      </c>
      <c r="P63" s="439" t="n">
        <v>0</v>
      </c>
      <c r="Q63" s="389"/>
    </row>
    <row r="64" customFormat="false" ht="12.75" hidden="false" customHeight="false" outlineLevel="0" collapsed="false">
      <c r="A64" s="440" t="s">
        <v>141</v>
      </c>
      <c r="B64" s="441" t="n">
        <v>4</v>
      </c>
      <c r="C64" s="442" t="n">
        <v>0</v>
      </c>
      <c r="D64" s="442" t="n">
        <v>0</v>
      </c>
      <c r="E64" s="441" t="n">
        <v>1</v>
      </c>
      <c r="F64" s="442" t="n">
        <v>0</v>
      </c>
      <c r="G64" s="442" t="n">
        <v>0</v>
      </c>
      <c r="H64" s="441" t="n">
        <v>1</v>
      </c>
      <c r="I64" s="442" t="n">
        <v>0</v>
      </c>
      <c r="J64" s="442" t="n">
        <v>0</v>
      </c>
      <c r="K64" s="442" t="n">
        <v>0</v>
      </c>
      <c r="L64" s="442" t="n">
        <v>0</v>
      </c>
      <c r="M64" s="442" t="n">
        <v>0</v>
      </c>
      <c r="N64" s="442" t="n">
        <v>0</v>
      </c>
      <c r="O64" s="442" t="n">
        <v>0</v>
      </c>
      <c r="P64" s="441" t="n">
        <v>2</v>
      </c>
      <c r="Q64" s="389"/>
    </row>
    <row r="65" s="436" customFormat="true" ht="15" hidden="false" customHeight="true" outlineLevel="0" collapsed="false">
      <c r="A65" s="443" t="s">
        <v>118</v>
      </c>
      <c r="B65" s="444" t="n">
        <v>210</v>
      </c>
      <c r="C65" s="445" t="n">
        <v>0</v>
      </c>
      <c r="D65" s="444" t="n">
        <v>31</v>
      </c>
      <c r="E65" s="444" t="n">
        <v>55</v>
      </c>
      <c r="F65" s="444" t="n">
        <v>52</v>
      </c>
      <c r="G65" s="444" t="n">
        <v>31</v>
      </c>
      <c r="H65" s="444" t="n">
        <v>15</v>
      </c>
      <c r="I65" s="444" t="n">
        <v>10</v>
      </c>
      <c r="J65" s="444" t="n">
        <v>6</v>
      </c>
      <c r="K65" s="444" t="n">
        <v>6</v>
      </c>
      <c r="L65" s="444" t="n">
        <v>1</v>
      </c>
      <c r="M65" s="445" t="n">
        <v>0</v>
      </c>
      <c r="N65" s="444" t="n">
        <v>1</v>
      </c>
      <c r="O65" s="444" t="n">
        <v>1</v>
      </c>
      <c r="P65" s="444" t="n">
        <v>1</v>
      </c>
      <c r="Q65" s="435"/>
    </row>
    <row r="66" customFormat="false" ht="12.75" hidden="false" customHeight="false" outlineLevel="0" collapsed="false">
      <c r="A66" s="440" t="s">
        <v>129</v>
      </c>
      <c r="B66" s="441" t="n">
        <v>6</v>
      </c>
      <c r="C66" s="442" t="n">
        <v>0</v>
      </c>
      <c r="D66" s="441" t="n">
        <v>1</v>
      </c>
      <c r="E66" s="441" t="n">
        <v>3</v>
      </c>
      <c r="F66" s="441" t="n">
        <v>2</v>
      </c>
      <c r="G66" s="442" t="n">
        <v>0</v>
      </c>
      <c r="H66" s="442" t="n">
        <v>0</v>
      </c>
      <c r="I66" s="442" t="n">
        <v>0</v>
      </c>
      <c r="J66" s="442" t="n">
        <v>0</v>
      </c>
      <c r="K66" s="442" t="n">
        <v>0</v>
      </c>
      <c r="L66" s="442" t="n">
        <v>0</v>
      </c>
      <c r="M66" s="442" t="n">
        <v>0</v>
      </c>
      <c r="N66" s="442" t="n">
        <v>0</v>
      </c>
      <c r="O66" s="442" t="n">
        <v>0</v>
      </c>
      <c r="P66" s="442" t="n">
        <v>0</v>
      </c>
      <c r="Q66" s="389"/>
    </row>
    <row r="67" customFormat="false" ht="12.75" hidden="false" customHeight="false" outlineLevel="0" collapsed="false">
      <c r="A67" s="437" t="s">
        <v>130</v>
      </c>
      <c r="B67" s="438" t="n">
        <v>55</v>
      </c>
      <c r="C67" s="439" t="n">
        <v>0</v>
      </c>
      <c r="D67" s="438" t="n">
        <v>20</v>
      </c>
      <c r="E67" s="438" t="n">
        <v>22</v>
      </c>
      <c r="F67" s="438" t="n">
        <v>8</v>
      </c>
      <c r="G67" s="438" t="n">
        <v>5</v>
      </c>
      <c r="H67" s="439" t="n">
        <v>0</v>
      </c>
      <c r="I67" s="439" t="n">
        <v>0</v>
      </c>
      <c r="J67" s="439" t="n">
        <v>0</v>
      </c>
      <c r="K67" s="439" t="n">
        <v>0</v>
      </c>
      <c r="L67" s="439" t="n">
        <v>0</v>
      </c>
      <c r="M67" s="439" t="n">
        <v>0</v>
      </c>
      <c r="N67" s="439" t="n">
        <v>0</v>
      </c>
      <c r="O67" s="439" t="n">
        <v>0</v>
      </c>
      <c r="P67" s="439" t="n">
        <v>0</v>
      </c>
      <c r="Q67" s="389"/>
    </row>
    <row r="68" customFormat="false" ht="12.75" hidden="false" customHeight="false" outlineLevel="0" collapsed="false">
      <c r="A68" s="440" t="s">
        <v>131</v>
      </c>
      <c r="B68" s="441" t="n">
        <v>59</v>
      </c>
      <c r="C68" s="442" t="n">
        <v>0</v>
      </c>
      <c r="D68" s="441" t="n">
        <v>6</v>
      </c>
      <c r="E68" s="441" t="n">
        <v>19</v>
      </c>
      <c r="F68" s="441" t="n">
        <v>23</v>
      </c>
      <c r="G68" s="441" t="n">
        <v>7</v>
      </c>
      <c r="H68" s="441" t="n">
        <v>2</v>
      </c>
      <c r="I68" s="441" t="n">
        <v>1</v>
      </c>
      <c r="J68" s="442" t="n">
        <v>0</v>
      </c>
      <c r="K68" s="441" t="n">
        <v>1</v>
      </c>
      <c r="L68" s="442" t="n">
        <v>0</v>
      </c>
      <c r="M68" s="442" t="n">
        <v>0</v>
      </c>
      <c r="N68" s="442" t="n">
        <v>0</v>
      </c>
      <c r="O68" s="442" t="n">
        <v>0</v>
      </c>
      <c r="P68" s="442" t="n">
        <v>0</v>
      </c>
      <c r="Q68" s="389"/>
    </row>
    <row r="69" customFormat="false" ht="12.75" hidden="false" customHeight="false" outlineLevel="0" collapsed="false">
      <c r="A69" s="437" t="s">
        <v>132</v>
      </c>
      <c r="B69" s="438" t="n">
        <v>32</v>
      </c>
      <c r="C69" s="439" t="n">
        <v>0</v>
      </c>
      <c r="D69" s="438" t="n">
        <v>1</v>
      </c>
      <c r="E69" s="438" t="n">
        <v>8</v>
      </c>
      <c r="F69" s="438" t="n">
        <v>9</v>
      </c>
      <c r="G69" s="438" t="n">
        <v>10</v>
      </c>
      <c r="H69" s="438" t="n">
        <v>3</v>
      </c>
      <c r="I69" s="438" t="n">
        <v>1</v>
      </c>
      <c r="J69" s="439" t="n">
        <v>0</v>
      </c>
      <c r="K69" s="439" t="n">
        <v>0</v>
      </c>
      <c r="L69" s="439" t="n">
        <v>0</v>
      </c>
      <c r="M69" s="439" t="n">
        <v>0</v>
      </c>
      <c r="N69" s="439" t="n">
        <v>0</v>
      </c>
      <c r="O69" s="439" t="n">
        <v>0</v>
      </c>
      <c r="P69" s="439" t="n">
        <v>0</v>
      </c>
      <c r="Q69" s="389"/>
    </row>
    <row r="70" customFormat="false" ht="12.75" hidden="false" customHeight="false" outlineLevel="0" collapsed="false">
      <c r="A70" s="440" t="s">
        <v>133</v>
      </c>
      <c r="B70" s="441" t="n">
        <v>17</v>
      </c>
      <c r="C70" s="442" t="n">
        <v>0</v>
      </c>
      <c r="D70" s="441" t="n">
        <v>2</v>
      </c>
      <c r="E70" s="441" t="n">
        <v>1</v>
      </c>
      <c r="F70" s="441" t="n">
        <v>4</v>
      </c>
      <c r="G70" s="441" t="n">
        <v>2</v>
      </c>
      <c r="H70" s="441" t="n">
        <v>5</v>
      </c>
      <c r="I70" s="441" t="n">
        <v>1</v>
      </c>
      <c r="J70" s="441" t="n">
        <v>1</v>
      </c>
      <c r="K70" s="442" t="n">
        <v>0</v>
      </c>
      <c r="L70" s="442" t="n">
        <v>0</v>
      </c>
      <c r="M70" s="442" t="n">
        <v>0</v>
      </c>
      <c r="N70" s="442" t="n">
        <v>0</v>
      </c>
      <c r="O70" s="442" t="n">
        <v>0</v>
      </c>
      <c r="P70" s="441" t="n">
        <v>1</v>
      </c>
      <c r="Q70" s="389"/>
    </row>
    <row r="71" customFormat="false" ht="12.75" hidden="false" customHeight="false" outlineLevel="0" collapsed="false">
      <c r="A71" s="437" t="s">
        <v>134</v>
      </c>
      <c r="B71" s="438" t="n">
        <v>11</v>
      </c>
      <c r="C71" s="439" t="n">
        <v>0</v>
      </c>
      <c r="D71" s="439" t="n">
        <v>0</v>
      </c>
      <c r="E71" s="439" t="n">
        <v>0</v>
      </c>
      <c r="F71" s="438" t="n">
        <v>4</v>
      </c>
      <c r="G71" s="438" t="n">
        <v>4</v>
      </c>
      <c r="H71" s="438" t="n">
        <v>2</v>
      </c>
      <c r="I71" s="438" t="n">
        <v>1</v>
      </c>
      <c r="J71" s="439" t="n">
        <v>0</v>
      </c>
      <c r="K71" s="439" t="n">
        <v>0</v>
      </c>
      <c r="L71" s="439" t="n">
        <v>0</v>
      </c>
      <c r="M71" s="439" t="n">
        <v>0</v>
      </c>
      <c r="N71" s="439" t="n">
        <v>0</v>
      </c>
      <c r="O71" s="439" t="n">
        <v>0</v>
      </c>
      <c r="P71" s="439" t="n">
        <v>0</v>
      </c>
      <c r="Q71" s="389"/>
    </row>
    <row r="72" customFormat="false" ht="12.75" hidden="false" customHeight="false" outlineLevel="0" collapsed="false">
      <c r="A72" s="440" t="s">
        <v>135</v>
      </c>
      <c r="B72" s="441" t="n">
        <v>8</v>
      </c>
      <c r="C72" s="442" t="n">
        <v>0</v>
      </c>
      <c r="D72" s="442" t="n">
        <v>0</v>
      </c>
      <c r="E72" s="441" t="n">
        <v>2</v>
      </c>
      <c r="F72" s="441" t="n">
        <v>1</v>
      </c>
      <c r="G72" s="442" t="n">
        <v>0</v>
      </c>
      <c r="H72" s="441" t="n">
        <v>1</v>
      </c>
      <c r="I72" s="441" t="n">
        <v>2</v>
      </c>
      <c r="J72" s="441" t="n">
        <v>2</v>
      </c>
      <c r="K72" s="442" t="n">
        <v>0</v>
      </c>
      <c r="L72" s="442" t="n">
        <v>0</v>
      </c>
      <c r="M72" s="442" t="n">
        <v>0</v>
      </c>
      <c r="N72" s="442" t="n">
        <v>0</v>
      </c>
      <c r="O72" s="442" t="n">
        <v>0</v>
      </c>
      <c r="P72" s="442" t="n">
        <v>0</v>
      </c>
      <c r="Q72" s="389"/>
    </row>
    <row r="73" customFormat="false" ht="12.75" hidden="false" customHeight="false" outlineLevel="0" collapsed="false">
      <c r="A73" s="437" t="s">
        <v>136</v>
      </c>
      <c r="B73" s="438" t="n">
        <v>16</v>
      </c>
      <c r="C73" s="439" t="n">
        <v>0</v>
      </c>
      <c r="D73" s="439" t="n">
        <v>0</v>
      </c>
      <c r="E73" s="439" t="n">
        <v>0</v>
      </c>
      <c r="F73" s="438" t="n">
        <v>1</v>
      </c>
      <c r="G73" s="438" t="n">
        <v>3</v>
      </c>
      <c r="H73" s="438" t="n">
        <v>1</v>
      </c>
      <c r="I73" s="438" t="n">
        <v>3</v>
      </c>
      <c r="J73" s="438" t="n">
        <v>3</v>
      </c>
      <c r="K73" s="438" t="n">
        <v>3</v>
      </c>
      <c r="L73" s="439" t="n">
        <v>0</v>
      </c>
      <c r="M73" s="439" t="n">
        <v>0</v>
      </c>
      <c r="N73" s="438" t="n">
        <v>1</v>
      </c>
      <c r="O73" s="438" t="n">
        <v>1</v>
      </c>
      <c r="P73" s="439" t="n">
        <v>0</v>
      </c>
      <c r="Q73" s="389"/>
    </row>
    <row r="74" customFormat="false" ht="12.75" hidden="false" customHeight="false" outlineLevel="0" collapsed="false">
      <c r="A74" s="440" t="s">
        <v>137</v>
      </c>
      <c r="B74" s="441" t="n">
        <v>1</v>
      </c>
      <c r="C74" s="442" t="n">
        <v>0</v>
      </c>
      <c r="D74" s="442" t="n">
        <v>0</v>
      </c>
      <c r="E74" s="442" t="n">
        <v>0</v>
      </c>
      <c r="F74" s="442" t="n">
        <v>0</v>
      </c>
      <c r="G74" s="442" t="n">
        <v>0</v>
      </c>
      <c r="H74" s="442" t="n">
        <v>0</v>
      </c>
      <c r="I74" s="441" t="n">
        <v>1</v>
      </c>
      <c r="J74" s="442" t="n">
        <v>0</v>
      </c>
      <c r="K74" s="442" t="n">
        <v>0</v>
      </c>
      <c r="L74" s="442" t="n">
        <v>0</v>
      </c>
      <c r="M74" s="442" t="n">
        <v>0</v>
      </c>
      <c r="N74" s="442" t="n">
        <v>0</v>
      </c>
      <c r="O74" s="442" t="n">
        <v>0</v>
      </c>
      <c r="P74" s="442" t="n">
        <v>0</v>
      </c>
      <c r="Q74" s="389"/>
    </row>
    <row r="75" customFormat="false" ht="12.75" hidden="false" customHeight="false" outlineLevel="0" collapsed="false">
      <c r="A75" s="437" t="s">
        <v>138</v>
      </c>
      <c r="B75" s="438" t="n">
        <v>3</v>
      </c>
      <c r="C75" s="439" t="n">
        <v>0</v>
      </c>
      <c r="D75" s="439" t="n">
        <v>0</v>
      </c>
      <c r="E75" s="439" t="n">
        <v>0</v>
      </c>
      <c r="F75" s="439" t="n">
        <v>0</v>
      </c>
      <c r="G75" s="439" t="n">
        <v>0</v>
      </c>
      <c r="H75" s="438" t="n">
        <v>1</v>
      </c>
      <c r="I75" s="439" t="n">
        <v>0</v>
      </c>
      <c r="J75" s="439" t="n">
        <v>0</v>
      </c>
      <c r="K75" s="438" t="n">
        <v>2</v>
      </c>
      <c r="L75" s="439" t="n">
        <v>0</v>
      </c>
      <c r="M75" s="439" t="n">
        <v>0</v>
      </c>
      <c r="N75" s="439" t="n">
        <v>0</v>
      </c>
      <c r="O75" s="439" t="n">
        <v>0</v>
      </c>
      <c r="P75" s="439" t="n">
        <v>0</v>
      </c>
      <c r="Q75" s="389"/>
    </row>
    <row r="76" customFormat="false" ht="12.75" hidden="false" customHeight="false" outlineLevel="0" collapsed="false">
      <c r="A76" s="440" t="s">
        <v>140</v>
      </c>
      <c r="B76" s="441" t="n">
        <v>1</v>
      </c>
      <c r="C76" s="442" t="n">
        <v>0</v>
      </c>
      <c r="D76" s="442" t="n">
        <v>0</v>
      </c>
      <c r="E76" s="442" t="n">
        <v>0</v>
      </c>
      <c r="F76" s="442" t="n">
        <v>0</v>
      </c>
      <c r="G76" s="442" t="n">
        <v>0</v>
      </c>
      <c r="H76" s="442" t="n">
        <v>0</v>
      </c>
      <c r="I76" s="442" t="n">
        <v>0</v>
      </c>
      <c r="J76" s="442" t="n">
        <v>0</v>
      </c>
      <c r="K76" s="442" t="n">
        <v>0</v>
      </c>
      <c r="L76" s="441" t="n">
        <v>1</v>
      </c>
      <c r="M76" s="442" t="n">
        <v>0</v>
      </c>
      <c r="N76" s="442" t="n">
        <v>0</v>
      </c>
      <c r="O76" s="442" t="n">
        <v>0</v>
      </c>
      <c r="P76" s="442" t="n">
        <v>0</v>
      </c>
      <c r="Q76" s="389"/>
    </row>
    <row r="77" customFormat="false" ht="12.75" hidden="false" customHeight="false" outlineLevel="0" collapsed="false">
      <c r="A77" s="437" t="s">
        <v>141</v>
      </c>
      <c r="B77" s="438" t="n">
        <v>1</v>
      </c>
      <c r="C77" s="439" t="n">
        <v>0</v>
      </c>
      <c r="D77" s="438" t="n">
        <v>1</v>
      </c>
      <c r="E77" s="439" t="n">
        <v>0</v>
      </c>
      <c r="F77" s="439" t="n">
        <v>0</v>
      </c>
      <c r="G77" s="439" t="n">
        <v>0</v>
      </c>
      <c r="H77" s="439" t="n">
        <v>0</v>
      </c>
      <c r="I77" s="439" t="n">
        <v>0</v>
      </c>
      <c r="J77" s="439" t="n">
        <v>0</v>
      </c>
      <c r="K77" s="439" t="n">
        <v>0</v>
      </c>
      <c r="L77" s="439" t="n">
        <v>0</v>
      </c>
      <c r="M77" s="439" t="n">
        <v>0</v>
      </c>
      <c r="N77" s="439" t="n">
        <v>0</v>
      </c>
      <c r="O77" s="439" t="n">
        <v>0</v>
      </c>
      <c r="P77" s="439" t="n">
        <v>0</v>
      </c>
      <c r="Q77" s="389"/>
    </row>
    <row r="78" s="436" customFormat="true" ht="15" hidden="false" customHeight="true" outlineLevel="0" collapsed="false">
      <c r="A78" s="433" t="s">
        <v>119</v>
      </c>
      <c r="B78" s="434" t="n">
        <v>2</v>
      </c>
      <c r="C78" s="446" t="n">
        <v>0</v>
      </c>
      <c r="D78" s="434" t="n">
        <v>1</v>
      </c>
      <c r="E78" s="434" t="n">
        <v>1</v>
      </c>
      <c r="F78" s="446" t="n">
        <v>0</v>
      </c>
      <c r="G78" s="446" t="n">
        <v>0</v>
      </c>
      <c r="H78" s="446" t="n">
        <v>0</v>
      </c>
      <c r="I78" s="446" t="n">
        <v>0</v>
      </c>
      <c r="J78" s="446" t="n">
        <v>0</v>
      </c>
      <c r="K78" s="446" t="n">
        <v>0</v>
      </c>
      <c r="L78" s="446" t="n">
        <v>0</v>
      </c>
      <c r="M78" s="446" t="n">
        <v>0</v>
      </c>
      <c r="N78" s="446" t="n">
        <v>0</v>
      </c>
      <c r="O78" s="446" t="n">
        <v>0</v>
      </c>
      <c r="P78" s="446" t="n">
        <v>0</v>
      </c>
      <c r="Q78" s="435"/>
    </row>
    <row r="79" customFormat="false" ht="12.75" hidden="false" customHeight="false" outlineLevel="0" collapsed="false">
      <c r="A79" s="437" t="s">
        <v>130</v>
      </c>
      <c r="B79" s="438" t="n">
        <v>1</v>
      </c>
      <c r="C79" s="439" t="n">
        <v>0</v>
      </c>
      <c r="D79" s="439" t="n">
        <v>0</v>
      </c>
      <c r="E79" s="438" t="n">
        <v>1</v>
      </c>
      <c r="F79" s="439" t="n">
        <v>0</v>
      </c>
      <c r="G79" s="439" t="n">
        <v>0</v>
      </c>
      <c r="H79" s="439" t="n">
        <v>0</v>
      </c>
      <c r="I79" s="439" t="n">
        <v>0</v>
      </c>
      <c r="J79" s="439" t="n">
        <v>0</v>
      </c>
      <c r="K79" s="439" t="n">
        <v>0</v>
      </c>
      <c r="L79" s="439" t="n">
        <v>0</v>
      </c>
      <c r="M79" s="439" t="n">
        <v>0</v>
      </c>
      <c r="N79" s="439" t="n">
        <v>0</v>
      </c>
      <c r="O79" s="439" t="n">
        <v>0</v>
      </c>
      <c r="P79" s="439" t="n">
        <v>0</v>
      </c>
      <c r="Q79" s="389"/>
    </row>
    <row r="80" customFormat="false" ht="12.75" hidden="false" customHeight="false" outlineLevel="0" collapsed="false">
      <c r="A80" s="440" t="s">
        <v>131</v>
      </c>
      <c r="B80" s="441" t="n">
        <v>1</v>
      </c>
      <c r="C80" s="442" t="n">
        <v>0</v>
      </c>
      <c r="D80" s="441" t="n">
        <v>1</v>
      </c>
      <c r="E80" s="442" t="n">
        <v>0</v>
      </c>
      <c r="F80" s="442" t="n">
        <v>0</v>
      </c>
      <c r="G80" s="442" t="n">
        <v>0</v>
      </c>
      <c r="H80" s="442" t="n">
        <v>0</v>
      </c>
      <c r="I80" s="442" t="n">
        <v>0</v>
      </c>
      <c r="J80" s="442" t="n">
        <v>0</v>
      </c>
      <c r="K80" s="442" t="n">
        <v>0</v>
      </c>
      <c r="L80" s="442" t="n">
        <v>0</v>
      </c>
      <c r="M80" s="442" t="n">
        <v>0</v>
      </c>
      <c r="N80" s="442" t="n">
        <v>0</v>
      </c>
      <c r="O80" s="442" t="n">
        <v>0</v>
      </c>
      <c r="P80" s="442" t="n">
        <v>0</v>
      </c>
      <c r="Q80" s="389"/>
    </row>
    <row r="81" customFormat="false" ht="12.75" hidden="false" customHeight="false" outlineLevel="0" collapsed="false">
      <c r="A81" s="389"/>
      <c r="B81" s="389"/>
      <c r="C81" s="389"/>
      <c r="D81" s="389"/>
      <c r="E81" s="389"/>
      <c r="F81" s="389"/>
      <c r="G81" s="389"/>
      <c r="H81" s="389"/>
      <c r="I81" s="389"/>
      <c r="J81" s="389"/>
      <c r="K81" s="389"/>
      <c r="L81" s="389"/>
      <c r="M81" s="389"/>
      <c r="N81" s="389"/>
      <c r="O81" s="389"/>
      <c r="P81" s="389"/>
      <c r="Q81" s="389"/>
    </row>
    <row r="82" customFormat="false" ht="12.75" hidden="false" customHeight="false" outlineLevel="0" collapsed="false">
      <c r="A82" s="33" t="s">
        <v>201</v>
      </c>
      <c r="B82" s="389"/>
      <c r="C82" s="389"/>
      <c r="D82" s="389"/>
      <c r="E82" s="389"/>
      <c r="F82" s="389"/>
      <c r="G82" s="389"/>
      <c r="H82" s="389"/>
      <c r="I82" s="389"/>
      <c r="J82" s="389"/>
      <c r="K82" s="389"/>
      <c r="L82" s="389"/>
      <c r="M82" s="389"/>
      <c r="N82" s="389"/>
      <c r="O82" s="389"/>
      <c r="P82" s="389"/>
      <c r="Q82" s="389"/>
    </row>
    <row r="83" customFormat="false" ht="12.75" hidden="false" customHeight="false" outlineLevel="0" collapsed="false">
      <c r="A83" s="389"/>
      <c r="B83" s="389"/>
      <c r="C83" s="389"/>
      <c r="D83" s="389"/>
      <c r="E83" s="389"/>
      <c r="F83" s="389"/>
      <c r="G83" s="389"/>
      <c r="H83" s="389"/>
      <c r="I83" s="389"/>
      <c r="J83" s="389"/>
      <c r="K83" s="389"/>
      <c r="L83" s="389"/>
      <c r="M83" s="389"/>
      <c r="N83" s="389"/>
      <c r="O83" s="389"/>
      <c r="P83" s="389"/>
      <c r="Q83" s="389"/>
    </row>
    <row r="84" customFormat="false" ht="12.75" hidden="false" customHeight="false" outlineLevel="0" collapsed="false">
      <c r="A84" s="389"/>
      <c r="B84" s="389"/>
      <c r="C84" s="389"/>
      <c r="D84" s="389"/>
      <c r="E84" s="389"/>
      <c r="F84" s="389"/>
      <c r="G84" s="389"/>
      <c r="H84" s="389"/>
      <c r="I84" s="389"/>
      <c r="J84" s="389"/>
      <c r="K84" s="389"/>
      <c r="L84" s="389"/>
      <c r="M84" s="389"/>
      <c r="N84" s="389"/>
      <c r="O84" s="389"/>
      <c r="P84" s="389"/>
      <c r="Q84" s="389"/>
    </row>
    <row r="85" customFormat="false" ht="12.75" hidden="false" customHeight="false" outlineLevel="0" collapsed="false">
      <c r="A85" s="389"/>
      <c r="B85" s="389"/>
      <c r="C85" s="389"/>
      <c r="D85" s="389"/>
      <c r="E85" s="389"/>
      <c r="F85" s="389"/>
      <c r="G85" s="389"/>
      <c r="H85" s="389"/>
      <c r="I85" s="389"/>
      <c r="J85" s="389"/>
      <c r="K85" s="389"/>
      <c r="L85" s="389"/>
      <c r="M85" s="389"/>
      <c r="N85" s="389"/>
      <c r="O85" s="389"/>
      <c r="P85" s="389"/>
      <c r="Q85" s="389"/>
    </row>
    <row r="86" customFormat="false" ht="12.75" hidden="false" customHeight="false" outlineLevel="0" collapsed="false">
      <c r="A86" s="389"/>
      <c r="B86" s="389"/>
      <c r="C86" s="389"/>
      <c r="D86" s="389"/>
      <c r="E86" s="389"/>
      <c r="F86" s="389"/>
      <c r="G86" s="389"/>
      <c r="H86" s="389"/>
      <c r="I86" s="389"/>
      <c r="J86" s="389"/>
      <c r="K86" s="389"/>
      <c r="L86" s="389"/>
      <c r="M86" s="389"/>
      <c r="N86" s="389"/>
      <c r="O86" s="389"/>
      <c r="P86" s="389"/>
      <c r="Q86" s="389"/>
    </row>
    <row r="87" customFormat="false" ht="12.75" hidden="false" customHeight="false" outlineLevel="0" collapsed="false">
      <c r="A87" s="389"/>
      <c r="B87" s="389"/>
      <c r="C87" s="389"/>
      <c r="D87" s="389"/>
      <c r="E87" s="389"/>
      <c r="F87" s="389"/>
      <c r="G87" s="389"/>
      <c r="H87" s="389"/>
      <c r="I87" s="389"/>
      <c r="J87" s="389"/>
      <c r="K87" s="389"/>
      <c r="L87" s="389"/>
      <c r="M87" s="389"/>
      <c r="N87" s="389"/>
      <c r="O87" s="389"/>
      <c r="P87" s="389"/>
      <c r="Q87" s="389"/>
    </row>
    <row r="88" customFormat="false" ht="12.75" hidden="false" customHeight="false" outlineLevel="0" collapsed="false">
      <c r="A88" s="389"/>
      <c r="B88" s="389"/>
      <c r="C88" s="389"/>
      <c r="D88" s="389"/>
      <c r="E88" s="389"/>
      <c r="F88" s="389"/>
      <c r="G88" s="389"/>
      <c r="H88" s="389"/>
      <c r="I88" s="389"/>
      <c r="J88" s="389"/>
      <c r="K88" s="389"/>
      <c r="L88" s="389"/>
      <c r="M88" s="389"/>
      <c r="N88" s="389"/>
      <c r="O88" s="389"/>
      <c r="P88" s="389"/>
      <c r="Q88" s="389"/>
    </row>
    <row r="89" customFormat="false" ht="12.75" hidden="false" customHeight="false" outlineLevel="0" collapsed="false">
      <c r="A89" s="389"/>
      <c r="B89" s="389"/>
      <c r="C89" s="389"/>
      <c r="D89" s="389"/>
      <c r="E89" s="389"/>
      <c r="F89" s="389"/>
      <c r="G89" s="389"/>
      <c r="H89" s="389"/>
      <c r="I89" s="389"/>
      <c r="J89" s="389"/>
      <c r="K89" s="389"/>
      <c r="L89" s="389"/>
      <c r="M89" s="389"/>
      <c r="N89" s="389"/>
      <c r="O89" s="389"/>
      <c r="P89" s="389"/>
      <c r="Q89" s="389"/>
    </row>
    <row r="90" customFormat="false" ht="12.75" hidden="false" customHeight="false" outlineLevel="0" collapsed="false">
      <c r="A90" s="389"/>
      <c r="B90" s="389"/>
      <c r="C90" s="389"/>
      <c r="D90" s="389"/>
      <c r="E90" s="389"/>
      <c r="F90" s="389"/>
      <c r="G90" s="389"/>
      <c r="H90" s="389"/>
      <c r="I90" s="389"/>
      <c r="J90" s="389"/>
      <c r="K90" s="389"/>
      <c r="L90" s="389"/>
      <c r="M90" s="389"/>
      <c r="N90" s="389"/>
      <c r="O90" s="389"/>
      <c r="P90" s="389"/>
      <c r="Q90" s="389"/>
    </row>
    <row r="91" customFormat="false" ht="12.75" hidden="false" customHeight="false" outlineLevel="0" collapsed="false">
      <c r="A91" s="389"/>
      <c r="B91" s="389"/>
      <c r="C91" s="389"/>
      <c r="D91" s="389"/>
      <c r="E91" s="389"/>
      <c r="F91" s="389"/>
      <c r="G91" s="389"/>
      <c r="H91" s="389"/>
      <c r="I91" s="389"/>
      <c r="J91" s="389"/>
      <c r="K91" s="389"/>
      <c r="L91" s="389"/>
      <c r="M91" s="389"/>
      <c r="N91" s="389"/>
      <c r="O91" s="389"/>
      <c r="P91" s="389"/>
      <c r="Q91" s="389"/>
    </row>
  </sheetData>
  <mergeCells count="5">
    <mergeCell ref="A2:P2"/>
    <mergeCell ref="A3:P3"/>
    <mergeCell ref="A4:A5"/>
    <mergeCell ref="B4:B5"/>
    <mergeCell ref="C4:P4"/>
  </mergeCells>
  <hyperlinks>
    <hyperlink ref="Q1" location="Indice!A19"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1" scale="70" fitToWidth="1" fitToHeight="1" pageOrder="downThenOver" orientation="landscape" blackAndWhite="false" draft="false" cellComments="none" firstPageNumber="41" useFirstPageNumber="true" horizontalDpi="300" verticalDpi="300" copies="1"/>
  <headerFooter differentFirst="false" differentOddEven="false">
    <oddHeader/>
    <oddFooter>&amp;C&amp;20&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89" width="17.57"/>
    <col collapsed="false" customWidth="true" hidden="false" outlineLevel="0" max="2" min="2" style="389" width="10"/>
    <col collapsed="false" customWidth="true" hidden="false" outlineLevel="0" max="3" min="3" style="390" width="17.86"/>
    <col collapsed="false" customWidth="true" hidden="false" outlineLevel="0" max="6" min="4" style="390" width="21.29"/>
    <col collapsed="false" customWidth="false" hidden="false" outlineLevel="0" max="16384" min="7" style="389" width="11.43"/>
  </cols>
  <sheetData>
    <row r="1" customFormat="false" ht="12.75" hidden="false" customHeight="false" outlineLevel="0" collapsed="false">
      <c r="G1" s="36" t="s">
        <v>89</v>
      </c>
    </row>
    <row r="2" customFormat="false" ht="42" hidden="false" customHeight="true" outlineLevel="0" collapsed="false">
      <c r="A2" s="447" t="s">
        <v>524</v>
      </c>
      <c r="B2" s="447"/>
      <c r="C2" s="447"/>
      <c r="D2" s="447"/>
      <c r="E2" s="447"/>
      <c r="F2" s="447"/>
      <c r="G2" s="448"/>
    </row>
    <row r="3" customFormat="false" ht="12.75" hidden="false" customHeight="false" outlineLevel="0" collapsed="false">
      <c r="A3" s="449"/>
      <c r="B3" s="449"/>
      <c r="C3" s="449"/>
      <c r="D3" s="449"/>
      <c r="E3" s="449"/>
      <c r="F3" s="449"/>
      <c r="G3" s="448"/>
    </row>
    <row r="4" customFormat="false" ht="15.75" hidden="false" customHeight="true" outlineLevel="0" collapsed="false">
      <c r="A4" s="450" t="s">
        <v>525</v>
      </c>
      <c r="B4" s="450"/>
      <c r="C4" s="451" t="s">
        <v>122</v>
      </c>
      <c r="D4" s="451" t="s">
        <v>526</v>
      </c>
      <c r="E4" s="451"/>
      <c r="F4" s="451"/>
      <c r="G4" s="448"/>
    </row>
    <row r="5" customFormat="false" ht="27.75" hidden="false" customHeight="true" outlineLevel="0" collapsed="false">
      <c r="A5" s="450"/>
      <c r="B5" s="450"/>
      <c r="C5" s="451"/>
      <c r="D5" s="451" t="s">
        <v>527</v>
      </c>
      <c r="E5" s="451" t="s">
        <v>528</v>
      </c>
      <c r="F5" s="451" t="s">
        <v>529</v>
      </c>
      <c r="G5" s="448"/>
    </row>
    <row r="6" customFormat="false" ht="15.75" hidden="false" customHeight="true" outlineLevel="0" collapsed="false">
      <c r="A6" s="452" t="s">
        <v>296</v>
      </c>
      <c r="B6" s="452"/>
      <c r="C6" s="453" t="n">
        <v>57753</v>
      </c>
      <c r="D6" s="453" t="n">
        <v>54069</v>
      </c>
      <c r="E6" s="453" t="n">
        <v>3330</v>
      </c>
      <c r="F6" s="453" t="n">
        <v>354</v>
      </c>
      <c r="G6" s="448"/>
    </row>
    <row r="7" customFormat="false" ht="15.75" hidden="false" customHeight="true" outlineLevel="0" collapsed="false">
      <c r="A7" s="454"/>
      <c r="B7" s="455" t="s">
        <v>530</v>
      </c>
      <c r="C7" s="456" t="n">
        <v>52255</v>
      </c>
      <c r="D7" s="456" t="n">
        <v>50168</v>
      </c>
      <c r="E7" s="456" t="n">
        <v>1906</v>
      </c>
      <c r="F7" s="456" t="n">
        <v>181</v>
      </c>
      <c r="G7" s="448"/>
    </row>
    <row r="8" customFormat="false" ht="15.75" hidden="false" customHeight="true" outlineLevel="0" collapsed="false">
      <c r="B8" s="457" t="s">
        <v>531</v>
      </c>
      <c r="C8" s="453" t="n">
        <v>4926</v>
      </c>
      <c r="D8" s="453" t="n">
        <v>3540</v>
      </c>
      <c r="E8" s="453" t="n">
        <v>1292</v>
      </c>
      <c r="F8" s="453" t="n">
        <v>94</v>
      </c>
      <c r="G8" s="448"/>
    </row>
    <row r="9" customFormat="false" ht="15.75" hidden="false" customHeight="true" outlineLevel="0" collapsed="false">
      <c r="A9" s="454"/>
      <c r="B9" s="455" t="s">
        <v>532</v>
      </c>
      <c r="C9" s="456" t="n">
        <v>572</v>
      </c>
      <c r="D9" s="456" t="n">
        <v>361</v>
      </c>
      <c r="E9" s="456" t="n">
        <v>132</v>
      </c>
      <c r="F9" s="456" t="n">
        <v>79</v>
      </c>
      <c r="G9" s="448"/>
    </row>
    <row r="10" customFormat="false" ht="15.75" hidden="false" customHeight="true" outlineLevel="0" collapsed="false">
      <c r="A10" s="458" t="s">
        <v>115</v>
      </c>
      <c r="B10" s="458"/>
      <c r="C10" s="453" t="n">
        <v>31576</v>
      </c>
      <c r="D10" s="453" t="n">
        <v>29475</v>
      </c>
      <c r="E10" s="453" t="n">
        <v>1897</v>
      </c>
      <c r="F10" s="453" t="n">
        <v>204</v>
      </c>
      <c r="G10" s="448"/>
    </row>
    <row r="11" customFormat="false" ht="15.75" hidden="false" customHeight="true" outlineLevel="0" collapsed="false">
      <c r="A11" s="454"/>
      <c r="B11" s="455" t="s">
        <v>530</v>
      </c>
      <c r="C11" s="456" t="n">
        <v>28387</v>
      </c>
      <c r="D11" s="456" t="n">
        <v>27258</v>
      </c>
      <c r="E11" s="456" t="n">
        <v>1035</v>
      </c>
      <c r="F11" s="456" t="n">
        <v>94</v>
      </c>
      <c r="G11" s="448"/>
    </row>
    <row r="12" customFormat="false" ht="15.75" hidden="false" customHeight="true" outlineLevel="0" collapsed="false">
      <c r="B12" s="457" t="s">
        <v>531</v>
      </c>
      <c r="C12" s="453" t="n">
        <v>2831</v>
      </c>
      <c r="D12" s="453" t="n">
        <v>2002</v>
      </c>
      <c r="E12" s="453" t="n">
        <v>779</v>
      </c>
      <c r="F12" s="453" t="n">
        <v>50</v>
      </c>
      <c r="G12" s="448"/>
    </row>
    <row r="13" customFormat="false" ht="15.75" hidden="false" customHeight="true" outlineLevel="0" collapsed="false">
      <c r="A13" s="454"/>
      <c r="B13" s="455" t="s">
        <v>532</v>
      </c>
      <c r="C13" s="456" t="n">
        <v>358</v>
      </c>
      <c r="D13" s="456" t="n">
        <v>215</v>
      </c>
      <c r="E13" s="456" t="n">
        <v>83</v>
      </c>
      <c r="F13" s="456" t="n">
        <v>60</v>
      </c>
      <c r="G13" s="448"/>
    </row>
    <row r="14" customFormat="false" ht="15.75" hidden="false" customHeight="true" outlineLevel="0" collapsed="false">
      <c r="A14" s="458" t="s">
        <v>116</v>
      </c>
      <c r="B14" s="458"/>
      <c r="C14" s="453" t="n">
        <v>23562</v>
      </c>
      <c r="D14" s="453" t="n">
        <v>22190</v>
      </c>
      <c r="E14" s="453" t="n">
        <v>1244</v>
      </c>
      <c r="F14" s="453" t="n">
        <v>128</v>
      </c>
      <c r="G14" s="448"/>
    </row>
    <row r="15" customFormat="false" ht="15.75" hidden="false" customHeight="true" outlineLevel="0" collapsed="false">
      <c r="A15" s="454"/>
      <c r="B15" s="455" t="s">
        <v>530</v>
      </c>
      <c r="C15" s="456" t="n">
        <v>21531</v>
      </c>
      <c r="D15" s="456" t="n">
        <v>20690</v>
      </c>
      <c r="E15" s="456" t="n">
        <v>764</v>
      </c>
      <c r="F15" s="456" t="n">
        <v>77</v>
      </c>
      <c r="G15" s="448"/>
    </row>
    <row r="16" customFormat="false" ht="15.75" hidden="false" customHeight="true" outlineLevel="0" collapsed="false">
      <c r="B16" s="457" t="s">
        <v>531</v>
      </c>
      <c r="C16" s="453" t="n">
        <v>1848</v>
      </c>
      <c r="D16" s="453" t="n">
        <v>1376</v>
      </c>
      <c r="E16" s="453" t="n">
        <v>436</v>
      </c>
      <c r="F16" s="453" t="n">
        <v>36</v>
      </c>
      <c r="G16" s="448"/>
    </row>
    <row r="17" customFormat="false" ht="15.75" hidden="false" customHeight="true" outlineLevel="0" collapsed="false">
      <c r="A17" s="454"/>
      <c r="B17" s="455" t="s">
        <v>532</v>
      </c>
      <c r="C17" s="456" t="n">
        <v>183</v>
      </c>
      <c r="D17" s="456" t="n">
        <v>124</v>
      </c>
      <c r="E17" s="456" t="n">
        <v>44</v>
      </c>
      <c r="F17" s="456" t="n">
        <v>15</v>
      </c>
      <c r="G17" s="448"/>
    </row>
    <row r="18" customFormat="false" ht="15.75" hidden="false" customHeight="true" outlineLevel="0" collapsed="false">
      <c r="A18" s="458" t="s">
        <v>117</v>
      </c>
      <c r="B18" s="458"/>
      <c r="C18" s="453" t="n">
        <v>2213</v>
      </c>
      <c r="D18" s="453" t="n">
        <v>2069</v>
      </c>
      <c r="E18" s="453" t="n">
        <v>127</v>
      </c>
      <c r="F18" s="453" t="n">
        <v>17</v>
      </c>
      <c r="G18" s="448"/>
    </row>
    <row r="19" customFormat="false" ht="15.75" hidden="false" customHeight="true" outlineLevel="0" collapsed="false">
      <c r="A19" s="454"/>
      <c r="B19" s="455" t="s">
        <v>530</v>
      </c>
      <c r="C19" s="456" t="n">
        <v>2025</v>
      </c>
      <c r="D19" s="456" t="n">
        <v>1938</v>
      </c>
      <c r="E19" s="456" t="n">
        <v>79</v>
      </c>
      <c r="F19" s="456" t="n">
        <v>8</v>
      </c>
      <c r="G19" s="448"/>
    </row>
    <row r="20" customFormat="false" ht="15.75" hidden="false" customHeight="true" outlineLevel="0" collapsed="false">
      <c r="B20" s="457" t="s">
        <v>531</v>
      </c>
      <c r="C20" s="453" t="n">
        <v>160</v>
      </c>
      <c r="D20" s="453" t="n">
        <v>111</v>
      </c>
      <c r="E20" s="453" t="n">
        <v>44</v>
      </c>
      <c r="F20" s="453" t="n">
        <v>5</v>
      </c>
      <c r="G20" s="448"/>
    </row>
    <row r="21" customFormat="false" ht="15.75" hidden="false" customHeight="true" outlineLevel="0" collapsed="false">
      <c r="A21" s="454"/>
      <c r="B21" s="455" t="s">
        <v>532</v>
      </c>
      <c r="C21" s="456" t="n">
        <v>28</v>
      </c>
      <c r="D21" s="456" t="n">
        <v>20</v>
      </c>
      <c r="E21" s="456" t="n">
        <v>4</v>
      </c>
      <c r="F21" s="456" t="n">
        <v>4</v>
      </c>
      <c r="G21" s="448"/>
    </row>
    <row r="22" customFormat="false" ht="15.75" hidden="false" customHeight="true" outlineLevel="0" collapsed="false">
      <c r="A22" s="458" t="s">
        <v>118</v>
      </c>
      <c r="B22" s="458"/>
      <c r="C22" s="453" t="n">
        <v>210</v>
      </c>
      <c r="D22" s="453" t="n">
        <v>179</v>
      </c>
      <c r="E22" s="453" t="n">
        <v>30</v>
      </c>
      <c r="F22" s="453" t="n">
        <v>1</v>
      </c>
      <c r="G22" s="448"/>
    </row>
    <row r="23" customFormat="false" ht="15.75" hidden="false" customHeight="true" outlineLevel="0" collapsed="false">
      <c r="A23" s="454"/>
      <c r="B23" s="455" t="s">
        <v>530</v>
      </c>
      <c r="C23" s="456" t="n">
        <v>176</v>
      </c>
      <c r="D23" s="456" t="n">
        <v>162</v>
      </c>
      <c r="E23" s="456" t="n">
        <v>14</v>
      </c>
      <c r="F23" s="459" t="s">
        <v>144</v>
      </c>
      <c r="G23" s="448"/>
    </row>
    <row r="24" customFormat="false" ht="15.75" hidden="false" customHeight="true" outlineLevel="0" collapsed="false">
      <c r="B24" s="457" t="s">
        <v>531</v>
      </c>
      <c r="C24" s="453" t="n">
        <v>34</v>
      </c>
      <c r="D24" s="453" t="n">
        <v>17</v>
      </c>
      <c r="E24" s="453" t="n">
        <v>16</v>
      </c>
      <c r="F24" s="453" t="n">
        <v>1</v>
      </c>
      <c r="G24" s="448"/>
    </row>
    <row r="25" customFormat="false" ht="15.75" hidden="false" customHeight="true" outlineLevel="0" collapsed="false">
      <c r="A25" s="460" t="s">
        <v>119</v>
      </c>
      <c r="B25" s="460"/>
      <c r="C25" s="456" t="n">
        <v>2</v>
      </c>
      <c r="D25" s="456" t="n">
        <v>2</v>
      </c>
      <c r="E25" s="459" t="s">
        <v>144</v>
      </c>
      <c r="F25" s="459" t="s">
        <v>144</v>
      </c>
      <c r="G25" s="448"/>
    </row>
    <row r="26" customFormat="false" ht="15.75" hidden="false" customHeight="true" outlineLevel="0" collapsed="false">
      <c r="B26" s="457" t="s">
        <v>530</v>
      </c>
      <c r="C26" s="453" t="n">
        <v>2</v>
      </c>
      <c r="D26" s="453" t="n">
        <v>2</v>
      </c>
      <c r="E26" s="461" t="s">
        <v>144</v>
      </c>
      <c r="F26" s="461" t="s">
        <v>144</v>
      </c>
      <c r="G26" s="448"/>
    </row>
    <row r="27" customFormat="false" ht="12.75" hidden="false" customHeight="false" outlineLevel="0" collapsed="false">
      <c r="A27" s="33" t="s">
        <v>201</v>
      </c>
    </row>
  </sheetData>
  <mergeCells count="4">
    <mergeCell ref="A2:F2"/>
    <mergeCell ref="A4:B5"/>
    <mergeCell ref="C4:C5"/>
    <mergeCell ref="D4:F4"/>
  </mergeCells>
  <hyperlinks>
    <hyperlink ref="G1" location="Indice!A20"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1"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amp;C&amp;20&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62" width="19"/>
    <col collapsed="false" customWidth="true" hidden="false" outlineLevel="0" max="2" min="2" style="462" width="17.71"/>
    <col collapsed="false" customWidth="false" hidden="false" outlineLevel="0" max="3" min="3" style="407" width="11.43"/>
    <col collapsed="false" customWidth="true" hidden="false" outlineLevel="0" max="6" min="4" style="407" width="14.71"/>
    <col collapsed="false" customWidth="true" hidden="false" outlineLevel="0" max="7" min="7" style="407" width="14.57"/>
    <col collapsed="false" customWidth="false" hidden="false" outlineLevel="0" max="16384" min="8" style="390" width="11.43"/>
  </cols>
  <sheetData>
    <row r="1" customFormat="false" ht="12.75" hidden="false" customHeight="false" outlineLevel="0" collapsed="false">
      <c r="I1" s="36" t="s">
        <v>89</v>
      </c>
    </row>
    <row r="2" s="464" customFormat="true" ht="46.5" hidden="false" customHeight="true" outlineLevel="0" collapsed="false">
      <c r="A2" s="463" t="s">
        <v>533</v>
      </c>
      <c r="B2" s="463"/>
      <c r="C2" s="463"/>
      <c r="D2" s="463"/>
      <c r="E2" s="463"/>
      <c r="F2" s="463"/>
      <c r="G2" s="463"/>
    </row>
    <row r="3" s="464" customFormat="true" ht="15" hidden="false" customHeight="false" outlineLevel="0" collapsed="false">
      <c r="A3" s="465"/>
      <c r="B3" s="465"/>
      <c r="C3" s="466"/>
      <c r="D3" s="466"/>
      <c r="E3" s="466"/>
      <c r="F3" s="466"/>
      <c r="G3" s="466"/>
    </row>
    <row r="4" s="469" customFormat="true" ht="15.75" hidden="false" customHeight="true" outlineLevel="0" collapsed="false">
      <c r="A4" s="467" t="s">
        <v>534</v>
      </c>
      <c r="B4" s="467"/>
      <c r="C4" s="468" t="s">
        <v>122</v>
      </c>
      <c r="D4" s="468" t="s">
        <v>535</v>
      </c>
      <c r="E4" s="468"/>
      <c r="F4" s="468"/>
      <c r="G4" s="468"/>
    </row>
    <row r="5" s="469" customFormat="true" ht="30" hidden="false" customHeight="false" outlineLevel="0" collapsed="false">
      <c r="A5" s="467"/>
      <c r="B5" s="467"/>
      <c r="C5" s="468"/>
      <c r="D5" s="468" t="s">
        <v>536</v>
      </c>
      <c r="E5" s="468" t="s">
        <v>537</v>
      </c>
      <c r="F5" s="468" t="s">
        <v>538</v>
      </c>
      <c r="G5" s="468" t="s">
        <v>539</v>
      </c>
    </row>
    <row r="6" customFormat="false" ht="15" hidden="false" customHeight="true" outlineLevel="0" collapsed="false">
      <c r="A6" s="470" t="s">
        <v>296</v>
      </c>
      <c r="B6" s="471"/>
      <c r="C6" s="472" t="n">
        <v>57753</v>
      </c>
      <c r="D6" s="472" t="n">
        <v>54069</v>
      </c>
      <c r="E6" s="472" t="n">
        <v>3621</v>
      </c>
      <c r="F6" s="472" t="n">
        <v>59</v>
      </c>
      <c r="G6" s="472" t="n">
        <v>4</v>
      </c>
    </row>
    <row r="7" customFormat="false" ht="12.75" hidden="false" customHeight="false" outlineLevel="0" collapsed="false">
      <c r="A7" s="473"/>
      <c r="B7" s="474" t="s">
        <v>536</v>
      </c>
      <c r="C7" s="475" t="n">
        <v>52255</v>
      </c>
      <c r="D7" s="475" t="n">
        <v>50168</v>
      </c>
      <c r="E7" s="475" t="n">
        <v>2052</v>
      </c>
      <c r="F7" s="475" t="n">
        <v>33</v>
      </c>
      <c r="G7" s="475" t="n">
        <v>2</v>
      </c>
    </row>
    <row r="8" customFormat="false" ht="12.75" hidden="false" customHeight="false" outlineLevel="0" collapsed="false">
      <c r="B8" s="476" t="s">
        <v>537</v>
      </c>
      <c r="C8" s="472" t="n">
        <v>5368</v>
      </c>
      <c r="D8" s="472" t="n">
        <v>3814</v>
      </c>
      <c r="E8" s="472" t="n">
        <v>1535</v>
      </c>
      <c r="F8" s="472" t="n">
        <v>17</v>
      </c>
      <c r="G8" s="472" t="n">
        <v>2</v>
      </c>
    </row>
    <row r="9" customFormat="false" ht="15" hidden="false" customHeight="true" outlineLevel="0" collapsed="false">
      <c r="A9" s="473"/>
      <c r="B9" s="474" t="s">
        <v>538</v>
      </c>
      <c r="C9" s="475" t="n">
        <v>112</v>
      </c>
      <c r="D9" s="475" t="n">
        <v>73</v>
      </c>
      <c r="E9" s="475" t="n">
        <v>32</v>
      </c>
      <c r="F9" s="475" t="n">
        <v>7</v>
      </c>
      <c r="G9" s="477" t="s">
        <v>144</v>
      </c>
    </row>
    <row r="10" customFormat="false" ht="15" hidden="false" customHeight="true" outlineLevel="0" collapsed="false">
      <c r="B10" s="476" t="s">
        <v>540</v>
      </c>
      <c r="C10" s="472" t="n">
        <v>18</v>
      </c>
      <c r="D10" s="472" t="n">
        <v>14</v>
      </c>
      <c r="E10" s="472" t="n">
        <v>2</v>
      </c>
      <c r="F10" s="472" t="n">
        <v>2</v>
      </c>
      <c r="G10" s="478" t="s">
        <v>144</v>
      </c>
    </row>
    <row r="11" customFormat="false" ht="15.75" hidden="false" customHeight="true" outlineLevel="0" collapsed="false">
      <c r="A11" s="479" t="s">
        <v>115</v>
      </c>
      <c r="B11" s="480"/>
      <c r="C11" s="475" t="n">
        <v>31576</v>
      </c>
      <c r="D11" s="475" t="n">
        <v>29475</v>
      </c>
      <c r="E11" s="475" t="n">
        <v>2064</v>
      </c>
      <c r="F11" s="475" t="n">
        <v>36</v>
      </c>
      <c r="G11" s="475" t="n">
        <v>1</v>
      </c>
    </row>
    <row r="12" customFormat="false" ht="12.75" hidden="false" customHeight="false" outlineLevel="0" collapsed="false">
      <c r="A12" s="471"/>
      <c r="B12" s="476" t="s">
        <v>536</v>
      </c>
      <c r="C12" s="472" t="n">
        <v>28387</v>
      </c>
      <c r="D12" s="472" t="n">
        <v>27258</v>
      </c>
      <c r="E12" s="472" t="n">
        <v>1109</v>
      </c>
      <c r="F12" s="472" t="n">
        <v>20</v>
      </c>
      <c r="G12" s="478" t="s">
        <v>144</v>
      </c>
    </row>
    <row r="13" customFormat="false" ht="12.75" hidden="false" customHeight="false" outlineLevel="0" collapsed="false">
      <c r="A13" s="480"/>
      <c r="B13" s="474" t="s">
        <v>537</v>
      </c>
      <c r="C13" s="475" t="n">
        <v>3123</v>
      </c>
      <c r="D13" s="475" t="n">
        <v>2174</v>
      </c>
      <c r="E13" s="475" t="n">
        <v>937</v>
      </c>
      <c r="F13" s="475" t="n">
        <v>11</v>
      </c>
      <c r="G13" s="475" t="n">
        <v>1</v>
      </c>
    </row>
    <row r="14" customFormat="false" ht="12.75" hidden="false" customHeight="false" outlineLevel="0" collapsed="false">
      <c r="A14" s="471"/>
      <c r="B14" s="476" t="s">
        <v>538</v>
      </c>
      <c r="C14" s="472" t="n">
        <v>56</v>
      </c>
      <c r="D14" s="472" t="n">
        <v>35</v>
      </c>
      <c r="E14" s="472" t="n">
        <v>17</v>
      </c>
      <c r="F14" s="472" t="n">
        <v>4</v>
      </c>
      <c r="G14" s="478" t="s">
        <v>144</v>
      </c>
    </row>
    <row r="15" customFormat="false" ht="12.75" hidden="false" customHeight="false" outlineLevel="0" collapsed="false">
      <c r="A15" s="480"/>
      <c r="B15" s="474" t="s">
        <v>540</v>
      </c>
      <c r="C15" s="475" t="n">
        <v>10</v>
      </c>
      <c r="D15" s="475" t="n">
        <v>8</v>
      </c>
      <c r="E15" s="475" t="n">
        <v>1</v>
      </c>
      <c r="F15" s="475" t="n">
        <v>1</v>
      </c>
      <c r="G15" s="477" t="s">
        <v>144</v>
      </c>
    </row>
    <row r="16" customFormat="false" ht="12.75" hidden="false" customHeight="false" outlineLevel="0" collapsed="false">
      <c r="A16" s="481" t="s">
        <v>541</v>
      </c>
      <c r="B16" s="471"/>
      <c r="C16" s="472" t="n">
        <v>23562</v>
      </c>
      <c r="D16" s="472" t="n">
        <v>22190</v>
      </c>
      <c r="E16" s="472" t="n">
        <v>1346</v>
      </c>
      <c r="F16" s="472" t="n">
        <v>23</v>
      </c>
      <c r="G16" s="472" t="n">
        <v>3</v>
      </c>
    </row>
    <row r="17" customFormat="false" ht="12.75" hidden="false" customHeight="false" outlineLevel="0" collapsed="false">
      <c r="A17" s="480"/>
      <c r="B17" s="474" t="s">
        <v>536</v>
      </c>
      <c r="C17" s="475" t="n">
        <v>21531</v>
      </c>
      <c r="D17" s="475" t="n">
        <v>20690</v>
      </c>
      <c r="E17" s="475" t="n">
        <v>826</v>
      </c>
      <c r="F17" s="475" t="n">
        <v>13</v>
      </c>
      <c r="G17" s="475" t="n">
        <v>2</v>
      </c>
    </row>
    <row r="18" customFormat="false" ht="12.75" hidden="false" customHeight="false" outlineLevel="0" collapsed="false">
      <c r="A18" s="471"/>
      <c r="B18" s="476" t="s">
        <v>537</v>
      </c>
      <c r="C18" s="472" t="n">
        <v>1977</v>
      </c>
      <c r="D18" s="472" t="n">
        <v>1462</v>
      </c>
      <c r="E18" s="472" t="n">
        <v>508</v>
      </c>
      <c r="F18" s="472" t="n">
        <v>6</v>
      </c>
      <c r="G18" s="472" t="n">
        <v>1</v>
      </c>
    </row>
    <row r="19" customFormat="false" ht="12.75" hidden="false" customHeight="false" outlineLevel="0" collapsed="false">
      <c r="A19" s="480"/>
      <c r="B19" s="474" t="s">
        <v>538</v>
      </c>
      <c r="C19" s="475" t="n">
        <v>47</v>
      </c>
      <c r="D19" s="475" t="n">
        <v>33</v>
      </c>
      <c r="E19" s="475" t="n">
        <v>11</v>
      </c>
      <c r="F19" s="475" t="n">
        <v>3</v>
      </c>
      <c r="G19" s="477" t="s">
        <v>144</v>
      </c>
    </row>
    <row r="20" customFormat="false" ht="12.75" hidden="false" customHeight="false" outlineLevel="0" collapsed="false">
      <c r="A20" s="471"/>
      <c r="B20" s="476" t="s">
        <v>540</v>
      </c>
      <c r="C20" s="472" t="n">
        <v>7</v>
      </c>
      <c r="D20" s="472" t="n">
        <v>5</v>
      </c>
      <c r="E20" s="472" t="n">
        <v>1</v>
      </c>
      <c r="F20" s="472" t="n">
        <v>1</v>
      </c>
      <c r="G20" s="478" t="s">
        <v>144</v>
      </c>
    </row>
    <row r="21" customFormat="false" ht="12.75" hidden="false" customHeight="false" outlineLevel="0" collapsed="false">
      <c r="A21" s="482" t="s">
        <v>117</v>
      </c>
      <c r="B21" s="480"/>
      <c r="C21" s="475" t="n">
        <v>2213</v>
      </c>
      <c r="D21" s="475" t="n">
        <v>2069</v>
      </c>
      <c r="E21" s="475" t="n">
        <v>144</v>
      </c>
      <c r="F21" s="477" t="s">
        <v>144</v>
      </c>
      <c r="G21" s="477" t="s">
        <v>144</v>
      </c>
    </row>
    <row r="22" customFormat="false" ht="12.75" hidden="false" customHeight="false" outlineLevel="0" collapsed="false">
      <c r="A22" s="471"/>
      <c r="B22" s="476" t="s">
        <v>536</v>
      </c>
      <c r="C22" s="472" t="n">
        <v>2025</v>
      </c>
      <c r="D22" s="472" t="n">
        <v>1938</v>
      </c>
      <c r="E22" s="472" t="n">
        <v>87</v>
      </c>
      <c r="F22" s="478" t="s">
        <v>144</v>
      </c>
      <c r="G22" s="478" t="s">
        <v>144</v>
      </c>
    </row>
    <row r="23" customFormat="false" ht="12.75" hidden="false" customHeight="false" outlineLevel="0" collapsed="false">
      <c r="A23" s="480"/>
      <c r="B23" s="474" t="s">
        <v>537</v>
      </c>
      <c r="C23" s="475" t="n">
        <v>185</v>
      </c>
      <c r="D23" s="475" t="n">
        <v>129</v>
      </c>
      <c r="E23" s="475" t="n">
        <v>56</v>
      </c>
      <c r="F23" s="477" t="s">
        <v>144</v>
      </c>
      <c r="G23" s="477" t="s">
        <v>144</v>
      </c>
    </row>
    <row r="24" customFormat="false" ht="12.75" hidden="false" customHeight="false" outlineLevel="0" collapsed="false">
      <c r="A24" s="471"/>
      <c r="B24" s="476" t="s">
        <v>538</v>
      </c>
      <c r="C24" s="472" t="n">
        <v>3</v>
      </c>
      <c r="D24" s="472" t="n">
        <v>2</v>
      </c>
      <c r="E24" s="472" t="n">
        <v>1</v>
      </c>
      <c r="F24" s="478" t="s">
        <v>144</v>
      </c>
      <c r="G24" s="478" t="s">
        <v>144</v>
      </c>
    </row>
    <row r="25" customFormat="false" ht="12.75" hidden="false" customHeight="false" outlineLevel="0" collapsed="false">
      <c r="A25" s="482" t="s">
        <v>118</v>
      </c>
      <c r="B25" s="480"/>
      <c r="C25" s="475" t="n">
        <v>210</v>
      </c>
      <c r="D25" s="475" t="n">
        <v>179</v>
      </c>
      <c r="E25" s="475" t="n">
        <v>31</v>
      </c>
      <c r="F25" s="477" t="s">
        <v>144</v>
      </c>
      <c r="G25" s="477" t="s">
        <v>144</v>
      </c>
    </row>
    <row r="26" customFormat="false" ht="12.75" hidden="false" customHeight="false" outlineLevel="0" collapsed="false">
      <c r="A26" s="471"/>
      <c r="B26" s="476" t="s">
        <v>536</v>
      </c>
      <c r="C26" s="472" t="n">
        <v>176</v>
      </c>
      <c r="D26" s="472" t="n">
        <v>162</v>
      </c>
      <c r="E26" s="472" t="n">
        <v>14</v>
      </c>
      <c r="F26" s="478" t="s">
        <v>144</v>
      </c>
      <c r="G26" s="478" t="s">
        <v>144</v>
      </c>
    </row>
    <row r="27" customFormat="false" ht="12.75" hidden="false" customHeight="false" outlineLevel="0" collapsed="false">
      <c r="A27" s="480"/>
      <c r="B27" s="474" t="s">
        <v>537</v>
      </c>
      <c r="C27" s="475" t="n">
        <v>34</v>
      </c>
      <c r="D27" s="475" t="n">
        <v>17</v>
      </c>
      <c r="E27" s="475" t="n">
        <v>17</v>
      </c>
      <c r="F27" s="477" t="s">
        <v>144</v>
      </c>
      <c r="G27" s="477" t="s">
        <v>144</v>
      </c>
    </row>
    <row r="28" customFormat="false" ht="12.75" hidden="false" customHeight="false" outlineLevel="0" collapsed="false">
      <c r="A28" s="481" t="s">
        <v>119</v>
      </c>
      <c r="B28" s="471"/>
      <c r="C28" s="472" t="n">
        <v>2</v>
      </c>
      <c r="D28" s="472" t="n">
        <v>2</v>
      </c>
      <c r="E28" s="478" t="s">
        <v>144</v>
      </c>
      <c r="F28" s="478" t="s">
        <v>144</v>
      </c>
      <c r="G28" s="478" t="s">
        <v>144</v>
      </c>
    </row>
    <row r="29" customFormat="false" ht="12.75" hidden="false" customHeight="false" outlineLevel="0" collapsed="false">
      <c r="A29" s="480"/>
      <c r="B29" s="474" t="s">
        <v>536</v>
      </c>
      <c r="C29" s="475" t="n">
        <v>2</v>
      </c>
      <c r="D29" s="475" t="n">
        <v>2</v>
      </c>
      <c r="E29" s="477" t="s">
        <v>144</v>
      </c>
      <c r="F29" s="477" t="s">
        <v>144</v>
      </c>
      <c r="G29" s="477" t="s">
        <v>144</v>
      </c>
    </row>
    <row r="31" customFormat="false" ht="12.75" hidden="false" customHeight="false" outlineLevel="0" collapsed="false">
      <c r="A31" s="33" t="s">
        <v>201</v>
      </c>
    </row>
  </sheetData>
  <mergeCells count="4">
    <mergeCell ref="A2:G2"/>
    <mergeCell ref="A4:B5"/>
    <mergeCell ref="C4:C5"/>
    <mergeCell ref="D4:G4"/>
  </mergeCells>
  <hyperlinks>
    <hyperlink ref="I1" location="Indice!A21"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100" fitToWidth="1" fitToHeight="1" pageOrder="downThenOver" orientation="landscape" blackAndWhite="false" draft="false" cellComments="none" firstPageNumber="44" useFirstPageNumber="true" horizontalDpi="300" verticalDpi="300" copies="1"/>
  <headerFooter differentFirst="false" differentOddEven="false">
    <oddHeader/>
    <oddFooter>&amp;C&amp;2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71"/>
    <col collapsed="false" customWidth="true" hidden="false" outlineLevel="0" max="2" min="2" style="0" width="6.71"/>
    <col collapsed="false" customWidth="true" hidden="false" outlineLevel="0" max="3" min="3" style="0" width="13.15"/>
    <col collapsed="false" customWidth="true" hidden="false" outlineLevel="0" max="10" min="10" style="0" width="14.29"/>
    <col collapsed="false" customWidth="true" hidden="false" outlineLevel="0" max="11" min="11" style="0" width="17.29"/>
  </cols>
  <sheetData>
    <row r="1" s="21" customFormat="true" ht="15.75" hidden="false" customHeight="true" outlineLevel="0" collapsed="false">
      <c r="A1" s="17" t="s">
        <v>88</v>
      </c>
      <c r="B1" s="17"/>
      <c r="C1" s="17"/>
      <c r="D1" s="17"/>
      <c r="E1" s="17"/>
      <c r="F1" s="17"/>
      <c r="G1" s="17"/>
      <c r="H1" s="17"/>
      <c r="I1" s="17"/>
      <c r="J1" s="17"/>
      <c r="K1" s="17"/>
      <c r="L1" s="18" t="s">
        <v>89</v>
      </c>
      <c r="M1" s="19"/>
      <c r="N1" s="20"/>
    </row>
    <row r="2" s="21" customFormat="true" ht="15.75" hidden="false" customHeight="true" outlineLevel="0" collapsed="false">
      <c r="A2" s="17" t="s">
        <v>90</v>
      </c>
      <c r="B2" s="17"/>
      <c r="C2" s="17"/>
      <c r="D2" s="17"/>
      <c r="E2" s="17"/>
      <c r="F2" s="17"/>
      <c r="G2" s="17"/>
      <c r="H2" s="17"/>
      <c r="I2" s="17"/>
      <c r="J2" s="17"/>
      <c r="K2" s="17"/>
      <c r="L2" s="22"/>
      <c r="M2" s="23"/>
      <c r="N2" s="22"/>
      <c r="O2" s="22"/>
    </row>
    <row r="3" s="21" customFormat="true" ht="15.75" hidden="false" customHeight="true" outlineLevel="0" collapsed="false">
      <c r="A3" s="17" t="s">
        <v>91</v>
      </c>
      <c r="B3" s="17"/>
      <c r="C3" s="17"/>
      <c r="D3" s="17"/>
      <c r="E3" s="17"/>
      <c r="F3" s="17"/>
      <c r="G3" s="17"/>
      <c r="H3" s="17"/>
      <c r="I3" s="17"/>
      <c r="J3" s="17"/>
      <c r="K3" s="17"/>
      <c r="L3" s="19"/>
      <c r="M3" s="19"/>
      <c r="N3" s="20"/>
    </row>
    <row r="4" customFormat="false" ht="15" hidden="false" customHeight="false" outlineLevel="0" collapsed="false">
      <c r="A4" s="24"/>
      <c r="B4" s="24"/>
      <c r="C4" s="24"/>
      <c r="D4" s="24"/>
      <c r="E4" s="24"/>
      <c r="F4" s="24"/>
      <c r="G4" s="24"/>
      <c r="H4" s="24"/>
      <c r="I4" s="24"/>
      <c r="J4" s="24"/>
      <c r="K4" s="25"/>
    </row>
    <row r="5" customFormat="false" ht="12" hidden="false" customHeight="true" outlineLevel="0" collapsed="false">
      <c r="A5" s="25"/>
      <c r="B5" s="26"/>
      <c r="C5" s="26"/>
      <c r="D5" s="26"/>
      <c r="E5" s="25"/>
      <c r="F5" s="25"/>
      <c r="G5" s="25"/>
      <c r="H5" s="25"/>
      <c r="I5" s="25"/>
      <c r="J5" s="25"/>
      <c r="K5" s="25"/>
    </row>
    <row r="6" customFormat="false" ht="24" hidden="false" customHeight="true" outlineLevel="0" collapsed="false">
      <c r="A6" s="25"/>
      <c r="B6" s="27" t="s">
        <v>92</v>
      </c>
      <c r="C6" s="28" t="s">
        <v>93</v>
      </c>
      <c r="D6" s="28" t="s">
        <v>94</v>
      </c>
      <c r="E6" s="25"/>
      <c r="F6" s="25"/>
      <c r="G6" s="25"/>
      <c r="H6" s="25"/>
      <c r="I6" s="25"/>
      <c r="J6" s="25"/>
      <c r="K6" s="25"/>
    </row>
    <row r="7" customFormat="false" ht="19.5" hidden="false" customHeight="true" outlineLevel="0" collapsed="false">
      <c r="A7" s="25"/>
      <c r="B7" s="29" t="n">
        <v>2003</v>
      </c>
      <c r="C7" s="30" t="n">
        <v>65393</v>
      </c>
      <c r="D7" s="30" t="n">
        <v>10912</v>
      </c>
      <c r="E7" s="25"/>
      <c r="F7" s="25"/>
      <c r="G7" s="25"/>
      <c r="H7" s="25"/>
      <c r="I7" s="25"/>
      <c r="J7" s="25"/>
      <c r="K7" s="25"/>
    </row>
    <row r="8" customFormat="false" ht="19.5" hidden="false" customHeight="true" outlineLevel="0" collapsed="false">
      <c r="A8" s="25"/>
      <c r="B8" s="31" t="n">
        <v>2004</v>
      </c>
      <c r="C8" s="32" t="n">
        <v>63299</v>
      </c>
      <c r="D8" s="32" t="n">
        <v>11251</v>
      </c>
      <c r="E8" s="25"/>
      <c r="F8" s="25"/>
      <c r="G8" s="25"/>
      <c r="H8" s="25"/>
      <c r="I8" s="25"/>
      <c r="J8" s="25"/>
      <c r="K8" s="25"/>
    </row>
    <row r="9" customFormat="false" ht="19.5" hidden="false" customHeight="true" outlineLevel="0" collapsed="false">
      <c r="A9" s="25"/>
      <c r="B9" s="29" t="n">
        <v>2005</v>
      </c>
      <c r="C9" s="30" t="n">
        <v>66612</v>
      </c>
      <c r="D9" s="30" t="n">
        <v>11725</v>
      </c>
      <c r="E9" s="25"/>
      <c r="F9" s="25"/>
      <c r="G9" s="25"/>
      <c r="H9" s="25"/>
      <c r="I9" s="25"/>
      <c r="J9" s="25"/>
      <c r="K9" s="25"/>
    </row>
    <row r="10" customFormat="false" ht="19.5" hidden="false" customHeight="true" outlineLevel="0" collapsed="false">
      <c r="A10" s="25"/>
      <c r="B10" s="31" t="n">
        <v>2006</v>
      </c>
      <c r="C10" s="32" t="n">
        <v>74036</v>
      </c>
      <c r="D10" s="32" t="n">
        <v>13981</v>
      </c>
      <c r="E10" s="25"/>
      <c r="F10" s="25"/>
      <c r="G10" s="25"/>
      <c r="H10" s="25"/>
      <c r="I10" s="25"/>
      <c r="J10" s="25"/>
      <c r="K10" s="25"/>
    </row>
    <row r="11" customFormat="false" ht="19.5" hidden="false" customHeight="true" outlineLevel="0" collapsed="false">
      <c r="A11" s="25"/>
      <c r="B11" s="29" t="n">
        <v>2007</v>
      </c>
      <c r="C11" s="30" t="n">
        <v>76154</v>
      </c>
      <c r="D11" s="30" t="n">
        <v>14942</v>
      </c>
      <c r="E11" s="25"/>
      <c r="F11" s="25"/>
      <c r="G11" s="25"/>
      <c r="H11" s="25"/>
      <c r="I11" s="25"/>
      <c r="J11" s="25"/>
      <c r="K11" s="25"/>
    </row>
    <row r="12" customFormat="false" ht="19.5" hidden="false" customHeight="true" outlineLevel="0" collapsed="false">
      <c r="A12" s="25"/>
      <c r="B12" s="31" t="n">
        <v>2008</v>
      </c>
      <c r="C12" s="32" t="n">
        <v>76354</v>
      </c>
      <c r="D12" s="32" t="n">
        <v>17111</v>
      </c>
      <c r="E12" s="25"/>
      <c r="F12" s="25"/>
      <c r="G12" s="25"/>
      <c r="H12" s="25"/>
      <c r="I12" s="25"/>
      <c r="J12" s="25"/>
      <c r="K12" s="25"/>
    </row>
    <row r="13" customFormat="false" ht="19.5" hidden="false" customHeight="true" outlineLevel="0" collapsed="false">
      <c r="A13" s="25"/>
      <c r="B13" s="29" t="n">
        <v>2009</v>
      </c>
      <c r="C13" s="30" t="n">
        <v>76892</v>
      </c>
      <c r="D13" s="30" t="n">
        <v>17117</v>
      </c>
      <c r="E13" s="25"/>
      <c r="F13" s="25"/>
      <c r="G13" s="25"/>
      <c r="H13" s="25"/>
      <c r="I13" s="25"/>
      <c r="J13" s="25"/>
      <c r="K13" s="25"/>
    </row>
    <row r="14" customFormat="false" ht="19.5" hidden="false" customHeight="true" outlineLevel="0" collapsed="false">
      <c r="A14" s="25"/>
      <c r="B14" s="31" t="n">
        <v>2010</v>
      </c>
      <c r="C14" s="32" t="n">
        <v>74800</v>
      </c>
      <c r="D14" s="32" t="n">
        <v>18231</v>
      </c>
      <c r="E14" s="25"/>
      <c r="F14" s="25"/>
      <c r="G14" s="25"/>
      <c r="H14" s="25"/>
      <c r="I14" s="25"/>
      <c r="J14" s="25"/>
      <c r="K14" s="25"/>
    </row>
    <row r="15" customFormat="false" ht="19.5" hidden="false" customHeight="true" outlineLevel="0" collapsed="false">
      <c r="A15" s="25"/>
      <c r="B15" s="29" t="n">
        <v>2011</v>
      </c>
      <c r="C15" s="30" t="n">
        <v>73579</v>
      </c>
      <c r="D15" s="30" t="n">
        <v>21466</v>
      </c>
      <c r="E15" s="25"/>
      <c r="F15" s="25"/>
      <c r="G15" s="25"/>
      <c r="H15" s="25"/>
      <c r="I15" s="25"/>
      <c r="J15" s="25"/>
      <c r="K15" s="25"/>
    </row>
    <row r="16" customFormat="false" ht="19.5" hidden="false" customHeight="true" outlineLevel="0" collapsed="false">
      <c r="A16" s="25"/>
      <c r="B16" s="31" t="n">
        <v>2012</v>
      </c>
      <c r="C16" s="32" t="n">
        <v>57753</v>
      </c>
      <c r="D16" s="32" t="n">
        <v>20299</v>
      </c>
      <c r="E16" s="25"/>
      <c r="F16" s="25"/>
      <c r="G16" s="25"/>
      <c r="H16" s="25"/>
      <c r="I16" s="25"/>
      <c r="J16" s="25"/>
      <c r="K16" s="25"/>
    </row>
    <row r="17" customFormat="false" ht="15" hidden="false" customHeight="false" outlineLevel="0" collapsed="false">
      <c r="A17" s="25"/>
      <c r="E17" s="25"/>
      <c r="F17" s="25"/>
      <c r="G17" s="25"/>
      <c r="H17" s="25"/>
      <c r="I17" s="25"/>
      <c r="J17" s="25"/>
      <c r="K17" s="25"/>
    </row>
    <row r="18" customFormat="false" ht="15" hidden="false" customHeight="false" outlineLevel="0" collapsed="false">
      <c r="A18" s="25"/>
      <c r="B18" s="25"/>
      <c r="C18" s="25"/>
      <c r="D18" s="25"/>
      <c r="E18" s="25"/>
      <c r="F18" s="25"/>
      <c r="G18" s="25"/>
      <c r="H18" s="25"/>
      <c r="I18" s="25"/>
      <c r="J18" s="25"/>
      <c r="K18" s="25"/>
    </row>
    <row r="19" customFormat="false" ht="15" hidden="false" customHeight="false" outlineLevel="0" collapsed="false">
      <c r="A19" s="25"/>
      <c r="B19" s="25"/>
      <c r="C19" s="25"/>
      <c r="D19" s="25"/>
      <c r="E19" s="25"/>
      <c r="F19" s="25"/>
      <c r="G19" s="25"/>
      <c r="H19" s="25"/>
      <c r="I19" s="25"/>
      <c r="J19" s="25"/>
      <c r="K19" s="25"/>
    </row>
    <row r="20" customFormat="false" ht="15" hidden="false" customHeight="false" outlineLevel="0" collapsed="false">
      <c r="A20" s="25"/>
      <c r="B20" s="25"/>
      <c r="C20" s="25"/>
      <c r="D20" s="25"/>
      <c r="E20" s="25"/>
      <c r="F20" s="25"/>
      <c r="G20" s="25"/>
      <c r="H20" s="25"/>
      <c r="I20" s="25"/>
      <c r="J20" s="25"/>
      <c r="K20" s="25"/>
    </row>
    <row r="21" customFormat="false" ht="15" hidden="false" customHeight="false" outlineLevel="0" collapsed="false">
      <c r="A21" s="25"/>
      <c r="B21" s="25"/>
      <c r="C21" s="25"/>
      <c r="D21" s="25"/>
      <c r="E21" s="25"/>
      <c r="F21" s="25"/>
      <c r="G21" s="25"/>
      <c r="H21" s="25"/>
      <c r="I21" s="25"/>
      <c r="J21" s="25"/>
      <c r="K21" s="25"/>
    </row>
    <row r="22" customFormat="false" ht="15" hidden="false" customHeight="false" outlineLevel="0" collapsed="false">
      <c r="A22" s="25"/>
      <c r="B22" s="25"/>
      <c r="C22" s="25"/>
      <c r="D22" s="25"/>
      <c r="E22" s="25"/>
      <c r="F22" s="25"/>
      <c r="G22" s="25"/>
      <c r="H22" s="25"/>
      <c r="I22" s="25"/>
      <c r="J22" s="25"/>
      <c r="K22" s="25"/>
    </row>
    <row r="23" customFormat="false" ht="15" hidden="false" customHeight="false" outlineLevel="0" collapsed="false">
      <c r="A23" s="25"/>
      <c r="B23" s="25"/>
      <c r="C23" s="25"/>
      <c r="D23" s="25"/>
      <c r="E23" s="25"/>
      <c r="F23" s="25"/>
      <c r="G23" s="25"/>
      <c r="H23" s="25"/>
      <c r="I23" s="25"/>
      <c r="J23" s="25"/>
      <c r="K23" s="25"/>
    </row>
    <row r="24" customFormat="false" ht="15" hidden="false" customHeight="false" outlineLevel="0" collapsed="false">
      <c r="A24" s="25"/>
      <c r="B24" s="25"/>
      <c r="C24" s="25"/>
      <c r="D24" s="25"/>
      <c r="E24" s="25"/>
      <c r="F24" s="25"/>
      <c r="G24" s="25"/>
      <c r="H24" s="25"/>
      <c r="I24" s="25"/>
      <c r="J24" s="25"/>
      <c r="K24" s="25"/>
    </row>
    <row r="25" customFormat="false" ht="15" hidden="false" customHeight="false" outlineLevel="0" collapsed="false">
      <c r="A25" s="25"/>
      <c r="B25" s="25"/>
      <c r="C25" s="25"/>
      <c r="D25" s="25"/>
      <c r="E25" s="25"/>
      <c r="F25" s="25"/>
      <c r="G25" s="25"/>
      <c r="H25" s="25"/>
      <c r="I25" s="25"/>
      <c r="J25" s="25"/>
      <c r="K25" s="25"/>
    </row>
    <row r="26" customFormat="false" ht="15" hidden="false" customHeight="false" outlineLevel="0" collapsed="false">
      <c r="A26" s="25"/>
      <c r="B26" s="25"/>
      <c r="C26" s="25"/>
      <c r="D26" s="25"/>
      <c r="E26" s="25"/>
      <c r="F26" s="25"/>
      <c r="G26" s="25"/>
      <c r="H26" s="25"/>
      <c r="I26" s="25"/>
      <c r="J26" s="25"/>
      <c r="K26" s="25"/>
    </row>
    <row r="27" customFormat="false" ht="15" hidden="false" customHeight="false" outlineLevel="0" collapsed="false">
      <c r="A27" s="33" t="s">
        <v>95</v>
      </c>
      <c r="B27" s="34"/>
      <c r="C27" s="25"/>
      <c r="D27" s="25"/>
      <c r="E27" s="25"/>
      <c r="F27" s="25"/>
      <c r="G27" s="25"/>
      <c r="H27" s="25"/>
      <c r="I27" s="25"/>
      <c r="J27" s="25"/>
      <c r="K27" s="25"/>
    </row>
    <row r="28" customFormat="false" ht="15" hidden="false" customHeight="false" outlineLevel="0" collapsed="false">
      <c r="A28" s="25"/>
      <c r="B28" s="25"/>
      <c r="C28" s="25"/>
      <c r="D28" s="25"/>
      <c r="E28" s="25"/>
      <c r="F28" s="25"/>
      <c r="G28" s="25"/>
      <c r="H28" s="25"/>
      <c r="I28" s="25"/>
      <c r="J28" s="25"/>
      <c r="K28" s="25"/>
    </row>
    <row r="29" customFormat="false" ht="15" hidden="false" customHeight="false" outlineLevel="0" collapsed="false">
      <c r="A29" s="25"/>
      <c r="B29" s="25"/>
      <c r="C29" s="25"/>
      <c r="D29" s="25"/>
      <c r="E29" s="25"/>
      <c r="F29" s="25"/>
      <c r="G29" s="25"/>
      <c r="H29" s="25"/>
      <c r="I29" s="25"/>
      <c r="J29" s="25"/>
      <c r="K29" s="25"/>
    </row>
    <row r="30" customFormat="false" ht="15" hidden="false" customHeight="false" outlineLevel="0" collapsed="false">
      <c r="A30" s="25"/>
      <c r="B30" s="25"/>
      <c r="C30" s="25"/>
      <c r="D30" s="25"/>
      <c r="E30" s="25"/>
      <c r="F30" s="25"/>
      <c r="G30" s="25"/>
      <c r="H30" s="25"/>
      <c r="I30" s="25"/>
      <c r="J30" s="25"/>
      <c r="K30" s="25"/>
    </row>
  </sheetData>
  <mergeCells count="4">
    <mergeCell ref="A1:K1"/>
    <mergeCell ref="A2:K2"/>
    <mergeCell ref="A3:K3"/>
    <mergeCell ref="B5:D5"/>
  </mergeCells>
  <hyperlinks>
    <hyperlink ref="L1" location="Indice!A3" display="INICIO"/>
  </hyperlinks>
  <printOptions headings="false" gridLines="false" gridLinesSet="true" horizontalCentered="true" verticalCentered="false"/>
  <pageMargins left="0" right="0" top="0.949305555555556" bottom="0.747916666666667" header="0" footer="0.315277777777778"/>
  <pageSetup paperSize="9" scale="85" fitToWidth="1" fitToHeight="1" pageOrder="downThenOver" orientation="landscape" blackAndWhite="false" draft="false" cellComments="none" firstPageNumber="17" useFirstPageNumber="true" horizontalDpi="300" verticalDpi="300" copies="1"/>
  <headerFooter differentFirst="false" differentOddEven="false">
    <oddHeader/>
    <oddFooter>&amp;C&amp;20 &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35" width="16"/>
    <col collapsed="false" customWidth="true" hidden="false" outlineLevel="0" max="2" min="2" style="389" width="19"/>
    <col collapsed="false" customWidth="false" hidden="false" outlineLevel="0" max="3" min="3" style="407" width="11.43"/>
    <col collapsed="false" customWidth="true" hidden="false" outlineLevel="0" max="7" min="4" style="407" width="20.71"/>
    <col collapsed="false" customWidth="false" hidden="false" outlineLevel="0" max="16384" min="8" style="389" width="11.43"/>
  </cols>
  <sheetData>
    <row r="1" customFormat="false" ht="12.75" hidden="false" customHeight="false" outlineLevel="0" collapsed="false">
      <c r="I1" s="36" t="s">
        <v>89</v>
      </c>
    </row>
    <row r="2" s="408" customFormat="true" ht="42.75" hidden="false" customHeight="true" outlineLevel="0" collapsed="false">
      <c r="A2" s="483" t="s">
        <v>542</v>
      </c>
      <c r="B2" s="483"/>
      <c r="C2" s="483"/>
      <c r="D2" s="483"/>
      <c r="E2" s="483"/>
      <c r="F2" s="483"/>
      <c r="G2" s="483"/>
    </row>
    <row r="3" s="408" customFormat="true" ht="15" hidden="false" customHeight="false" outlineLevel="0" collapsed="false">
      <c r="A3" s="483"/>
      <c r="B3" s="483"/>
      <c r="C3" s="483"/>
      <c r="D3" s="483"/>
      <c r="E3" s="483"/>
      <c r="F3" s="483"/>
      <c r="G3" s="483"/>
    </row>
    <row r="4" s="464" customFormat="true" ht="15" hidden="false" customHeight="true" outlineLevel="0" collapsed="false">
      <c r="A4" s="484" t="s">
        <v>543</v>
      </c>
      <c r="B4" s="484"/>
      <c r="C4" s="485" t="s">
        <v>122</v>
      </c>
      <c r="D4" s="486" t="s">
        <v>535</v>
      </c>
      <c r="E4" s="486"/>
      <c r="F4" s="486"/>
      <c r="G4" s="486"/>
    </row>
    <row r="5" s="464" customFormat="true" ht="15" hidden="false" customHeight="false" outlineLevel="0" collapsed="false">
      <c r="A5" s="484"/>
      <c r="B5" s="484"/>
      <c r="C5" s="485"/>
      <c r="D5" s="486" t="s">
        <v>536</v>
      </c>
      <c r="E5" s="486" t="s">
        <v>537</v>
      </c>
      <c r="F5" s="486" t="s">
        <v>538</v>
      </c>
      <c r="G5" s="486" t="s">
        <v>539</v>
      </c>
    </row>
    <row r="6" customFormat="false" ht="12.75" hidden="false" customHeight="true" outlineLevel="0" collapsed="false">
      <c r="A6" s="487" t="s">
        <v>296</v>
      </c>
      <c r="B6" s="487"/>
      <c r="C6" s="488" t="n">
        <v>57753</v>
      </c>
      <c r="D6" s="488" t="n">
        <v>54069</v>
      </c>
      <c r="E6" s="488" t="n">
        <v>3621</v>
      </c>
      <c r="F6" s="488" t="n">
        <v>59</v>
      </c>
      <c r="G6" s="488" t="n">
        <v>4</v>
      </c>
    </row>
    <row r="7" customFormat="false" ht="12.75" hidden="false" customHeight="true" outlineLevel="0" collapsed="false">
      <c r="A7" s="489" t="s">
        <v>544</v>
      </c>
      <c r="B7" s="489"/>
      <c r="C7" s="490"/>
      <c r="D7" s="490"/>
      <c r="E7" s="490"/>
      <c r="F7" s="490"/>
      <c r="G7" s="490"/>
    </row>
    <row r="8" customFormat="false" ht="12.75" hidden="false" customHeight="true" outlineLevel="0" collapsed="false">
      <c r="A8" s="487" t="s">
        <v>258</v>
      </c>
      <c r="B8" s="487"/>
      <c r="C8" s="488" t="n">
        <v>3933</v>
      </c>
      <c r="D8" s="488" t="n">
        <v>3622</v>
      </c>
      <c r="E8" s="488" t="n">
        <v>291</v>
      </c>
      <c r="F8" s="488" t="n">
        <v>19</v>
      </c>
      <c r="G8" s="488" t="n">
        <v>1</v>
      </c>
    </row>
    <row r="9" customFormat="false" ht="12.75" hidden="false" customHeight="false" outlineLevel="0" collapsed="false">
      <c r="A9" s="491"/>
      <c r="B9" s="492" t="s">
        <v>536</v>
      </c>
      <c r="C9" s="490" t="n">
        <v>3454</v>
      </c>
      <c r="D9" s="490" t="n">
        <v>3289</v>
      </c>
      <c r="E9" s="490" t="n">
        <v>158</v>
      </c>
      <c r="F9" s="490" t="n">
        <v>7</v>
      </c>
      <c r="G9" s="493" t="s">
        <v>144</v>
      </c>
    </row>
    <row r="10" customFormat="false" ht="12.75" hidden="false" customHeight="false" outlineLevel="0" collapsed="false">
      <c r="A10" s="494"/>
      <c r="B10" s="495" t="s">
        <v>537</v>
      </c>
      <c r="C10" s="488" t="n">
        <v>446</v>
      </c>
      <c r="D10" s="488" t="n">
        <v>312</v>
      </c>
      <c r="E10" s="488" t="n">
        <v>123</v>
      </c>
      <c r="F10" s="488" t="n">
        <v>10</v>
      </c>
      <c r="G10" s="488" t="n">
        <v>1</v>
      </c>
    </row>
    <row r="11" customFormat="false" ht="12.75" hidden="false" customHeight="false" outlineLevel="0" collapsed="false">
      <c r="A11" s="491"/>
      <c r="B11" s="492" t="s">
        <v>538</v>
      </c>
      <c r="C11" s="490" t="n">
        <v>29</v>
      </c>
      <c r="D11" s="490" t="n">
        <v>19</v>
      </c>
      <c r="E11" s="490" t="n">
        <v>9</v>
      </c>
      <c r="F11" s="490" t="n">
        <v>1</v>
      </c>
      <c r="G11" s="493" t="s">
        <v>144</v>
      </c>
    </row>
    <row r="12" customFormat="false" ht="12.75" hidden="false" customHeight="false" outlineLevel="0" collapsed="false">
      <c r="A12" s="496"/>
      <c r="B12" s="495" t="s">
        <v>539</v>
      </c>
      <c r="C12" s="488" t="n">
        <v>4</v>
      </c>
      <c r="D12" s="488" t="n">
        <v>2</v>
      </c>
      <c r="E12" s="488" t="n">
        <v>1</v>
      </c>
      <c r="F12" s="488" t="n">
        <v>1</v>
      </c>
      <c r="G12" s="497" t="s">
        <v>144</v>
      </c>
    </row>
    <row r="13" customFormat="false" ht="12.75" hidden="false" customHeight="true" outlineLevel="0" collapsed="false">
      <c r="A13" s="498" t="s">
        <v>259</v>
      </c>
      <c r="B13" s="498"/>
      <c r="C13" s="490" t="n">
        <v>655</v>
      </c>
      <c r="D13" s="490" t="n">
        <v>623</v>
      </c>
      <c r="E13" s="490" t="n">
        <v>31</v>
      </c>
      <c r="F13" s="490" t="n">
        <v>1</v>
      </c>
      <c r="G13" s="493" t="s">
        <v>144</v>
      </c>
    </row>
    <row r="14" customFormat="false" ht="12.75" hidden="false" customHeight="false" outlineLevel="0" collapsed="false">
      <c r="A14" s="494"/>
      <c r="B14" s="495" t="s">
        <v>536</v>
      </c>
      <c r="C14" s="488" t="n">
        <v>607</v>
      </c>
      <c r="D14" s="488" t="n">
        <v>589</v>
      </c>
      <c r="E14" s="488" t="n">
        <v>17</v>
      </c>
      <c r="F14" s="488" t="n">
        <v>1</v>
      </c>
      <c r="G14" s="497" t="s">
        <v>144</v>
      </c>
    </row>
    <row r="15" customFormat="false" ht="12.75" hidden="false" customHeight="false" outlineLevel="0" collapsed="false">
      <c r="A15" s="491"/>
      <c r="B15" s="492" t="s">
        <v>537</v>
      </c>
      <c r="C15" s="490" t="n">
        <v>47</v>
      </c>
      <c r="D15" s="490" t="n">
        <v>33</v>
      </c>
      <c r="E15" s="490" t="n">
        <v>14</v>
      </c>
      <c r="F15" s="493" t="s">
        <v>144</v>
      </c>
      <c r="G15" s="493" t="s">
        <v>144</v>
      </c>
    </row>
    <row r="16" customFormat="false" ht="12.75" hidden="false" customHeight="false" outlineLevel="0" collapsed="false">
      <c r="A16" s="494"/>
      <c r="B16" s="495" t="s">
        <v>539</v>
      </c>
      <c r="C16" s="488" t="n">
        <v>1</v>
      </c>
      <c r="D16" s="488" t="n">
        <v>1</v>
      </c>
      <c r="E16" s="497" t="s">
        <v>144</v>
      </c>
      <c r="F16" s="497" t="s">
        <v>144</v>
      </c>
      <c r="G16" s="497" t="s">
        <v>144</v>
      </c>
    </row>
    <row r="17" customFormat="false" ht="12.75" hidden="false" customHeight="true" outlineLevel="0" collapsed="false">
      <c r="A17" s="498" t="s">
        <v>260</v>
      </c>
      <c r="B17" s="498"/>
      <c r="C17" s="490" t="n">
        <v>1186</v>
      </c>
      <c r="D17" s="490" t="n">
        <v>1109</v>
      </c>
      <c r="E17" s="490" t="n">
        <v>76</v>
      </c>
      <c r="F17" s="490" t="n">
        <v>1</v>
      </c>
      <c r="G17" s="493" t="s">
        <v>144</v>
      </c>
    </row>
    <row r="18" customFormat="false" ht="12.75" hidden="false" customHeight="false" outlineLevel="0" collapsed="false">
      <c r="A18" s="494"/>
      <c r="B18" s="495" t="s">
        <v>536</v>
      </c>
      <c r="C18" s="488" t="n">
        <v>1072</v>
      </c>
      <c r="D18" s="488" t="n">
        <v>1025</v>
      </c>
      <c r="E18" s="488" t="n">
        <v>46</v>
      </c>
      <c r="F18" s="488" t="n">
        <v>1</v>
      </c>
      <c r="G18" s="497" t="s">
        <v>144</v>
      </c>
    </row>
    <row r="19" customFormat="false" ht="12.75" hidden="false" customHeight="false" outlineLevel="0" collapsed="false">
      <c r="A19" s="491"/>
      <c r="B19" s="492" t="s">
        <v>537</v>
      </c>
      <c r="C19" s="490" t="n">
        <v>109</v>
      </c>
      <c r="D19" s="490" t="n">
        <v>80</v>
      </c>
      <c r="E19" s="490" t="n">
        <v>29</v>
      </c>
      <c r="F19" s="493" t="s">
        <v>144</v>
      </c>
      <c r="G19" s="493" t="s">
        <v>144</v>
      </c>
    </row>
    <row r="20" customFormat="false" ht="12.75" hidden="false" customHeight="false" outlineLevel="0" collapsed="false">
      <c r="A20" s="494"/>
      <c r="B20" s="495" t="s">
        <v>538</v>
      </c>
      <c r="C20" s="488" t="n">
        <v>4</v>
      </c>
      <c r="D20" s="488" t="n">
        <v>3</v>
      </c>
      <c r="E20" s="488" t="n">
        <v>1</v>
      </c>
      <c r="F20" s="497" t="s">
        <v>144</v>
      </c>
      <c r="G20" s="497" t="s">
        <v>144</v>
      </c>
    </row>
    <row r="21" customFormat="false" ht="12.75" hidden="false" customHeight="false" outlineLevel="0" collapsed="false">
      <c r="A21" s="491"/>
      <c r="B21" s="492" t="s">
        <v>539</v>
      </c>
      <c r="C21" s="490" t="n">
        <v>1</v>
      </c>
      <c r="D21" s="490" t="n">
        <v>1</v>
      </c>
      <c r="E21" s="493" t="s">
        <v>144</v>
      </c>
      <c r="F21" s="493" t="s">
        <v>144</v>
      </c>
      <c r="G21" s="493" t="s">
        <v>144</v>
      </c>
    </row>
    <row r="22" customFormat="false" ht="12.75" hidden="false" customHeight="true" outlineLevel="0" collapsed="false">
      <c r="A22" s="487" t="s">
        <v>261</v>
      </c>
      <c r="B22" s="487"/>
      <c r="C22" s="488" t="n">
        <v>572</v>
      </c>
      <c r="D22" s="488" t="n">
        <v>533</v>
      </c>
      <c r="E22" s="488" t="n">
        <v>38</v>
      </c>
      <c r="F22" s="488" t="n">
        <v>1</v>
      </c>
      <c r="G22" s="497" t="s">
        <v>144</v>
      </c>
    </row>
    <row r="23" customFormat="false" ht="12.75" hidden="false" customHeight="false" outlineLevel="0" collapsed="false">
      <c r="A23" s="491"/>
      <c r="B23" s="492" t="s">
        <v>536</v>
      </c>
      <c r="C23" s="490" t="n">
        <v>514</v>
      </c>
      <c r="D23" s="490" t="n">
        <v>495</v>
      </c>
      <c r="E23" s="490" t="n">
        <v>19</v>
      </c>
      <c r="F23" s="493" t="s">
        <v>144</v>
      </c>
      <c r="G23" s="493" t="s">
        <v>144</v>
      </c>
    </row>
    <row r="24" customFormat="false" ht="12.75" hidden="false" customHeight="false" outlineLevel="0" collapsed="false">
      <c r="A24" s="494"/>
      <c r="B24" s="495" t="s">
        <v>537</v>
      </c>
      <c r="C24" s="488" t="n">
        <v>56</v>
      </c>
      <c r="D24" s="488" t="n">
        <v>38</v>
      </c>
      <c r="E24" s="488" t="n">
        <v>17</v>
      </c>
      <c r="F24" s="488" t="n">
        <v>1</v>
      </c>
      <c r="G24" s="497" t="s">
        <v>144</v>
      </c>
    </row>
    <row r="25" customFormat="false" ht="12.75" hidden="false" customHeight="false" outlineLevel="0" collapsed="false">
      <c r="A25" s="491"/>
      <c r="B25" s="492" t="s">
        <v>538</v>
      </c>
      <c r="C25" s="490" t="n">
        <v>2</v>
      </c>
      <c r="D25" s="493" t="s">
        <v>144</v>
      </c>
      <c r="E25" s="490" t="n">
        <v>2</v>
      </c>
      <c r="F25" s="493" t="s">
        <v>144</v>
      </c>
      <c r="G25" s="493" t="s">
        <v>144</v>
      </c>
    </row>
    <row r="26" customFormat="false" ht="12.75" hidden="false" customHeight="true" outlineLevel="0" collapsed="false">
      <c r="A26" s="487" t="s">
        <v>262</v>
      </c>
      <c r="B26" s="487"/>
      <c r="C26" s="488" t="n">
        <v>1981</v>
      </c>
      <c r="D26" s="488" t="n">
        <v>1893</v>
      </c>
      <c r="E26" s="488" t="n">
        <v>87</v>
      </c>
      <c r="F26" s="488" t="n">
        <v>1</v>
      </c>
      <c r="G26" s="497" t="s">
        <v>144</v>
      </c>
    </row>
    <row r="27" customFormat="false" ht="12.75" hidden="false" customHeight="false" outlineLevel="0" collapsed="false">
      <c r="A27" s="491"/>
      <c r="B27" s="492" t="s">
        <v>536</v>
      </c>
      <c r="C27" s="490" t="n">
        <v>1851</v>
      </c>
      <c r="D27" s="490" t="n">
        <v>1808</v>
      </c>
      <c r="E27" s="490" t="n">
        <v>42</v>
      </c>
      <c r="F27" s="490" t="n">
        <v>1</v>
      </c>
      <c r="G27" s="493" t="s">
        <v>144</v>
      </c>
    </row>
    <row r="28" customFormat="false" ht="12.75" hidden="false" customHeight="false" outlineLevel="0" collapsed="false">
      <c r="A28" s="494"/>
      <c r="B28" s="495" t="s">
        <v>537</v>
      </c>
      <c r="C28" s="488" t="n">
        <v>129</v>
      </c>
      <c r="D28" s="488" t="n">
        <v>84</v>
      </c>
      <c r="E28" s="488" t="n">
        <v>45</v>
      </c>
      <c r="F28" s="497" t="s">
        <v>144</v>
      </c>
      <c r="G28" s="497" t="s">
        <v>144</v>
      </c>
    </row>
    <row r="29" customFormat="false" ht="12.75" hidden="false" customHeight="false" outlineLevel="0" collapsed="false">
      <c r="A29" s="491"/>
      <c r="B29" s="492" t="s">
        <v>539</v>
      </c>
      <c r="C29" s="490" t="n">
        <v>1</v>
      </c>
      <c r="D29" s="490" t="n">
        <v>1</v>
      </c>
      <c r="E29" s="493" t="s">
        <v>144</v>
      </c>
      <c r="F29" s="493" t="s">
        <v>144</v>
      </c>
      <c r="G29" s="493" t="s">
        <v>144</v>
      </c>
    </row>
    <row r="30" customFormat="false" ht="12.75" hidden="false" customHeight="true" outlineLevel="0" collapsed="false">
      <c r="A30" s="487" t="s">
        <v>263</v>
      </c>
      <c r="B30" s="487"/>
      <c r="C30" s="488" t="n">
        <v>2812</v>
      </c>
      <c r="D30" s="488" t="n">
        <v>2693</v>
      </c>
      <c r="E30" s="488" t="n">
        <v>119</v>
      </c>
      <c r="F30" s="497" t="s">
        <v>144</v>
      </c>
      <c r="G30" s="497" t="s">
        <v>144</v>
      </c>
    </row>
    <row r="31" customFormat="false" ht="12.75" hidden="false" customHeight="false" outlineLevel="0" collapsed="false">
      <c r="A31" s="491"/>
      <c r="B31" s="492" t="s">
        <v>536</v>
      </c>
      <c r="C31" s="490" t="n">
        <v>2638</v>
      </c>
      <c r="D31" s="490" t="n">
        <v>2572</v>
      </c>
      <c r="E31" s="490" t="n">
        <v>66</v>
      </c>
      <c r="F31" s="493" t="s">
        <v>144</v>
      </c>
      <c r="G31" s="493" t="s">
        <v>144</v>
      </c>
    </row>
    <row r="32" customFormat="false" ht="12.75" hidden="false" customHeight="false" outlineLevel="0" collapsed="false">
      <c r="A32" s="494"/>
      <c r="B32" s="495" t="s">
        <v>537</v>
      </c>
      <c r="C32" s="488" t="n">
        <v>170</v>
      </c>
      <c r="D32" s="488" t="n">
        <v>118</v>
      </c>
      <c r="E32" s="488" t="n">
        <v>52</v>
      </c>
      <c r="F32" s="497" t="s">
        <v>144</v>
      </c>
      <c r="G32" s="497" t="s">
        <v>144</v>
      </c>
    </row>
    <row r="33" customFormat="false" ht="12.75" hidden="false" customHeight="false" outlineLevel="0" collapsed="false">
      <c r="A33" s="491"/>
      <c r="B33" s="492" t="s">
        <v>538</v>
      </c>
      <c r="C33" s="490" t="n">
        <v>3</v>
      </c>
      <c r="D33" s="490" t="n">
        <v>2</v>
      </c>
      <c r="E33" s="490" t="n">
        <v>1</v>
      </c>
      <c r="F33" s="493" t="s">
        <v>144</v>
      </c>
      <c r="G33" s="493" t="s">
        <v>144</v>
      </c>
    </row>
    <row r="34" customFormat="false" ht="12.75" hidden="false" customHeight="false" outlineLevel="0" collapsed="false">
      <c r="A34" s="494"/>
      <c r="B34" s="495" t="s">
        <v>539</v>
      </c>
      <c r="C34" s="488" t="n">
        <v>1</v>
      </c>
      <c r="D34" s="488" t="n">
        <v>1</v>
      </c>
      <c r="E34" s="497" t="s">
        <v>144</v>
      </c>
      <c r="F34" s="497" t="s">
        <v>144</v>
      </c>
      <c r="G34" s="497" t="s">
        <v>144</v>
      </c>
    </row>
    <row r="35" customFormat="false" ht="12.75" hidden="false" customHeight="true" outlineLevel="0" collapsed="false">
      <c r="A35" s="498" t="s">
        <v>264</v>
      </c>
      <c r="B35" s="498"/>
      <c r="C35" s="490" t="n">
        <v>2177</v>
      </c>
      <c r="D35" s="490" t="n">
        <v>2033</v>
      </c>
      <c r="E35" s="490" t="n">
        <v>142</v>
      </c>
      <c r="F35" s="490" t="n">
        <v>2</v>
      </c>
      <c r="G35" s="493" t="s">
        <v>144</v>
      </c>
    </row>
    <row r="36" customFormat="false" ht="12.75" hidden="false" customHeight="false" outlineLevel="0" collapsed="false">
      <c r="A36" s="494"/>
      <c r="B36" s="495" t="s">
        <v>536</v>
      </c>
      <c r="C36" s="488" t="n">
        <v>1949</v>
      </c>
      <c r="D36" s="488" t="n">
        <v>1878</v>
      </c>
      <c r="E36" s="488" t="n">
        <v>70</v>
      </c>
      <c r="F36" s="488" t="n">
        <v>1</v>
      </c>
      <c r="G36" s="497" t="s">
        <v>144</v>
      </c>
    </row>
    <row r="37" customFormat="false" ht="12.75" hidden="false" customHeight="false" outlineLevel="0" collapsed="false">
      <c r="A37" s="491"/>
      <c r="B37" s="492" t="s">
        <v>537</v>
      </c>
      <c r="C37" s="490" t="n">
        <v>226</v>
      </c>
      <c r="D37" s="490" t="n">
        <v>154</v>
      </c>
      <c r="E37" s="490" t="n">
        <v>72</v>
      </c>
      <c r="F37" s="493" t="s">
        <v>144</v>
      </c>
      <c r="G37" s="493" t="s">
        <v>144</v>
      </c>
    </row>
    <row r="38" customFormat="false" ht="12.75" hidden="false" customHeight="false" outlineLevel="0" collapsed="false">
      <c r="A38" s="494"/>
      <c r="B38" s="495" t="s">
        <v>538</v>
      </c>
      <c r="C38" s="488" t="n">
        <v>2</v>
      </c>
      <c r="D38" s="488" t="n">
        <v>1</v>
      </c>
      <c r="E38" s="497" t="s">
        <v>144</v>
      </c>
      <c r="F38" s="488" t="n">
        <v>1</v>
      </c>
      <c r="G38" s="497" t="s">
        <v>144</v>
      </c>
    </row>
    <row r="39" customFormat="false" ht="12.75" hidden="false" customHeight="true" outlineLevel="0" collapsed="false">
      <c r="A39" s="498" t="s">
        <v>265</v>
      </c>
      <c r="B39" s="498"/>
      <c r="C39" s="490" t="n">
        <v>2012</v>
      </c>
      <c r="D39" s="490" t="n">
        <v>1888</v>
      </c>
      <c r="E39" s="490" t="n">
        <v>124</v>
      </c>
      <c r="F39" s="493" t="s">
        <v>144</v>
      </c>
      <c r="G39" s="493" t="s">
        <v>144</v>
      </c>
    </row>
    <row r="40" customFormat="false" ht="12.75" hidden="false" customHeight="false" outlineLevel="0" collapsed="false">
      <c r="A40" s="494"/>
      <c r="B40" s="495" t="s">
        <v>536</v>
      </c>
      <c r="C40" s="488" t="n">
        <v>1826</v>
      </c>
      <c r="D40" s="488" t="n">
        <v>1760</v>
      </c>
      <c r="E40" s="488" t="n">
        <v>66</v>
      </c>
      <c r="F40" s="497" t="s">
        <v>144</v>
      </c>
      <c r="G40" s="497" t="s">
        <v>144</v>
      </c>
    </row>
    <row r="41" customFormat="false" ht="12.75" hidden="false" customHeight="false" outlineLevel="0" collapsed="false">
      <c r="A41" s="491"/>
      <c r="B41" s="492" t="s">
        <v>537</v>
      </c>
      <c r="C41" s="490" t="n">
        <v>184</v>
      </c>
      <c r="D41" s="490" t="n">
        <v>127</v>
      </c>
      <c r="E41" s="490" t="n">
        <v>57</v>
      </c>
      <c r="F41" s="493" t="s">
        <v>144</v>
      </c>
      <c r="G41" s="493" t="s">
        <v>144</v>
      </c>
    </row>
    <row r="42" customFormat="false" ht="12.75" hidden="false" customHeight="false" outlineLevel="0" collapsed="false">
      <c r="A42" s="494"/>
      <c r="B42" s="495" t="s">
        <v>538</v>
      </c>
      <c r="C42" s="488" t="n">
        <v>2</v>
      </c>
      <c r="D42" s="488" t="n">
        <v>1</v>
      </c>
      <c r="E42" s="488" t="n">
        <v>1</v>
      </c>
      <c r="F42" s="497" t="s">
        <v>144</v>
      </c>
      <c r="G42" s="497" t="s">
        <v>144</v>
      </c>
    </row>
    <row r="43" customFormat="false" ht="12.75" hidden="false" customHeight="true" outlineLevel="0" collapsed="false">
      <c r="A43" s="498" t="s">
        <v>266</v>
      </c>
      <c r="B43" s="498"/>
      <c r="C43" s="490" t="n">
        <v>12461</v>
      </c>
      <c r="D43" s="490" t="n">
        <v>11484</v>
      </c>
      <c r="E43" s="490" t="n">
        <v>969</v>
      </c>
      <c r="F43" s="490" t="n">
        <v>8</v>
      </c>
      <c r="G43" s="493" t="s">
        <v>144</v>
      </c>
    </row>
    <row r="44" customFormat="false" ht="12.75" hidden="false" customHeight="false" outlineLevel="0" collapsed="false">
      <c r="A44" s="494"/>
      <c r="B44" s="495" t="s">
        <v>536</v>
      </c>
      <c r="C44" s="488" t="n">
        <v>10993</v>
      </c>
      <c r="D44" s="488" t="n">
        <v>10460</v>
      </c>
      <c r="E44" s="488" t="n">
        <v>527</v>
      </c>
      <c r="F44" s="488" t="n">
        <v>6</v>
      </c>
      <c r="G44" s="497" t="s">
        <v>144</v>
      </c>
    </row>
    <row r="45" customFormat="false" ht="12.75" hidden="false" customHeight="false" outlineLevel="0" collapsed="false">
      <c r="A45" s="491"/>
      <c r="B45" s="492" t="s">
        <v>537</v>
      </c>
      <c r="C45" s="490" t="n">
        <v>1462</v>
      </c>
      <c r="D45" s="490" t="n">
        <v>1020</v>
      </c>
      <c r="E45" s="490" t="n">
        <v>442</v>
      </c>
      <c r="F45" s="493" t="s">
        <v>144</v>
      </c>
      <c r="G45" s="493" t="s">
        <v>144</v>
      </c>
    </row>
    <row r="46" customFormat="false" ht="12.75" hidden="false" customHeight="false" outlineLevel="0" collapsed="false">
      <c r="A46" s="494"/>
      <c r="B46" s="495" t="s">
        <v>538</v>
      </c>
      <c r="C46" s="488" t="n">
        <v>6</v>
      </c>
      <c r="D46" s="488" t="n">
        <v>4</v>
      </c>
      <c r="E46" s="497" t="s">
        <v>144</v>
      </c>
      <c r="F46" s="488" t="n">
        <v>2</v>
      </c>
      <c r="G46" s="497" t="s">
        <v>144</v>
      </c>
    </row>
    <row r="47" customFormat="false" ht="12.75" hidden="false" customHeight="true" outlineLevel="0" collapsed="false">
      <c r="A47" s="498" t="s">
        <v>267</v>
      </c>
      <c r="B47" s="498"/>
      <c r="C47" s="490" t="n">
        <v>2636</v>
      </c>
      <c r="D47" s="490" t="n">
        <v>2487</v>
      </c>
      <c r="E47" s="490" t="n">
        <v>148</v>
      </c>
      <c r="F47" s="490" t="n">
        <v>1</v>
      </c>
      <c r="G47" s="493" t="s">
        <v>144</v>
      </c>
    </row>
    <row r="48" customFormat="false" ht="12.75" hidden="false" customHeight="false" outlineLevel="0" collapsed="false">
      <c r="A48" s="494"/>
      <c r="B48" s="495" t="s">
        <v>536</v>
      </c>
      <c r="C48" s="488" t="n">
        <v>2409</v>
      </c>
      <c r="D48" s="488" t="n">
        <v>2335</v>
      </c>
      <c r="E48" s="488" t="n">
        <v>73</v>
      </c>
      <c r="F48" s="488" t="n">
        <v>1</v>
      </c>
      <c r="G48" s="497" t="s">
        <v>144</v>
      </c>
    </row>
    <row r="49" customFormat="false" ht="12.75" hidden="false" customHeight="false" outlineLevel="0" collapsed="false">
      <c r="A49" s="491"/>
      <c r="B49" s="492" t="s">
        <v>537</v>
      </c>
      <c r="C49" s="490" t="n">
        <v>219</v>
      </c>
      <c r="D49" s="490" t="n">
        <v>146</v>
      </c>
      <c r="E49" s="490" t="n">
        <v>73</v>
      </c>
      <c r="F49" s="493" t="s">
        <v>144</v>
      </c>
      <c r="G49" s="493" t="s">
        <v>144</v>
      </c>
    </row>
    <row r="50" customFormat="false" ht="12.75" hidden="false" customHeight="false" outlineLevel="0" collapsed="false">
      <c r="A50" s="494"/>
      <c r="B50" s="495" t="s">
        <v>538</v>
      </c>
      <c r="C50" s="488" t="n">
        <v>6</v>
      </c>
      <c r="D50" s="488" t="n">
        <v>4</v>
      </c>
      <c r="E50" s="488" t="n">
        <v>2</v>
      </c>
      <c r="F50" s="497" t="s">
        <v>144</v>
      </c>
      <c r="G50" s="497" t="s">
        <v>144</v>
      </c>
    </row>
    <row r="51" customFormat="false" ht="12.75" hidden="false" customHeight="false" outlineLevel="0" collapsed="false">
      <c r="A51" s="491"/>
      <c r="B51" s="492" t="s">
        <v>539</v>
      </c>
      <c r="C51" s="490" t="n">
        <v>2</v>
      </c>
      <c r="D51" s="490" t="n">
        <v>2</v>
      </c>
      <c r="E51" s="493" t="s">
        <v>144</v>
      </c>
      <c r="F51" s="493" t="s">
        <v>144</v>
      </c>
      <c r="G51" s="493" t="s">
        <v>144</v>
      </c>
    </row>
    <row r="52" customFormat="false" ht="12.75" hidden="false" customHeight="true" outlineLevel="0" collapsed="false">
      <c r="A52" s="487" t="s">
        <v>268</v>
      </c>
      <c r="B52" s="487"/>
      <c r="C52" s="488" t="n">
        <v>1151</v>
      </c>
      <c r="D52" s="488" t="n">
        <v>1110</v>
      </c>
      <c r="E52" s="488" t="n">
        <v>39</v>
      </c>
      <c r="F52" s="488" t="n">
        <v>2</v>
      </c>
      <c r="G52" s="497" t="s">
        <v>144</v>
      </c>
    </row>
    <row r="53" customFormat="false" ht="12.75" hidden="false" customHeight="false" outlineLevel="0" collapsed="false">
      <c r="A53" s="491"/>
      <c r="B53" s="492" t="s">
        <v>536</v>
      </c>
      <c r="C53" s="490" t="n">
        <v>1074</v>
      </c>
      <c r="D53" s="490" t="n">
        <v>1047</v>
      </c>
      <c r="E53" s="490" t="n">
        <v>25</v>
      </c>
      <c r="F53" s="490" t="n">
        <v>2</v>
      </c>
      <c r="G53" s="493" t="s">
        <v>144</v>
      </c>
    </row>
    <row r="54" customFormat="false" ht="12.75" hidden="false" customHeight="false" outlineLevel="0" collapsed="false">
      <c r="A54" s="494"/>
      <c r="B54" s="495" t="s">
        <v>537</v>
      </c>
      <c r="C54" s="488" t="n">
        <v>75</v>
      </c>
      <c r="D54" s="488" t="n">
        <v>62</v>
      </c>
      <c r="E54" s="488" t="n">
        <v>13</v>
      </c>
      <c r="F54" s="497" t="s">
        <v>144</v>
      </c>
      <c r="G54" s="497" t="s">
        <v>144</v>
      </c>
    </row>
    <row r="55" customFormat="false" ht="12.75" hidden="false" customHeight="false" outlineLevel="0" collapsed="false">
      <c r="A55" s="491"/>
      <c r="B55" s="492" t="s">
        <v>538</v>
      </c>
      <c r="C55" s="490" t="n">
        <v>2</v>
      </c>
      <c r="D55" s="490" t="n">
        <v>1</v>
      </c>
      <c r="E55" s="490" t="n">
        <v>1</v>
      </c>
      <c r="F55" s="493" t="s">
        <v>144</v>
      </c>
      <c r="G55" s="493" t="s">
        <v>144</v>
      </c>
    </row>
    <row r="56" customFormat="false" ht="12.75" hidden="false" customHeight="true" outlineLevel="0" collapsed="false">
      <c r="A56" s="499" t="s">
        <v>545</v>
      </c>
      <c r="B56" s="499"/>
      <c r="C56" s="488"/>
      <c r="D56" s="488"/>
      <c r="E56" s="488"/>
      <c r="F56" s="497"/>
      <c r="G56" s="497"/>
    </row>
    <row r="57" customFormat="false" ht="12.75" hidden="false" customHeight="true" outlineLevel="0" collapsed="false">
      <c r="A57" s="498" t="s">
        <v>269</v>
      </c>
      <c r="B57" s="498"/>
      <c r="C57" s="490" t="n">
        <v>2045</v>
      </c>
      <c r="D57" s="490" t="n">
        <v>1910</v>
      </c>
      <c r="E57" s="490" t="n">
        <v>132</v>
      </c>
      <c r="F57" s="490" t="n">
        <v>3</v>
      </c>
      <c r="G57" s="493" t="s">
        <v>144</v>
      </c>
    </row>
    <row r="58" customFormat="false" ht="12.75" hidden="false" customHeight="false" outlineLevel="0" collapsed="false">
      <c r="A58" s="494"/>
      <c r="B58" s="495" t="s">
        <v>536</v>
      </c>
      <c r="C58" s="488" t="n">
        <v>1852</v>
      </c>
      <c r="D58" s="488" t="n">
        <v>1775</v>
      </c>
      <c r="E58" s="488" t="n">
        <v>76</v>
      </c>
      <c r="F58" s="488" t="n">
        <v>1</v>
      </c>
      <c r="G58" s="497" t="s">
        <v>144</v>
      </c>
    </row>
    <row r="59" customFormat="false" ht="12.75" hidden="false" customHeight="false" outlineLevel="0" collapsed="false">
      <c r="A59" s="491"/>
      <c r="B59" s="492" t="s">
        <v>537</v>
      </c>
      <c r="C59" s="490" t="n">
        <v>190</v>
      </c>
      <c r="D59" s="490" t="n">
        <v>134</v>
      </c>
      <c r="E59" s="490" t="n">
        <v>55</v>
      </c>
      <c r="F59" s="490" t="n">
        <v>1</v>
      </c>
      <c r="G59" s="493" t="s">
        <v>144</v>
      </c>
    </row>
    <row r="60" customFormat="false" ht="12.75" hidden="false" customHeight="false" outlineLevel="0" collapsed="false">
      <c r="A60" s="494"/>
      <c r="B60" s="495" t="s">
        <v>538</v>
      </c>
      <c r="C60" s="488" t="n">
        <v>3</v>
      </c>
      <c r="D60" s="488" t="n">
        <v>1</v>
      </c>
      <c r="E60" s="488" t="n">
        <v>1</v>
      </c>
      <c r="F60" s="488" t="n">
        <v>1</v>
      </c>
      <c r="G60" s="497" t="s">
        <v>144</v>
      </c>
    </row>
    <row r="61" customFormat="false" ht="12.75" hidden="false" customHeight="true" outlineLevel="0" collapsed="false">
      <c r="A61" s="498" t="s">
        <v>270</v>
      </c>
      <c r="B61" s="498"/>
      <c r="C61" s="490" t="n">
        <v>1001</v>
      </c>
      <c r="D61" s="490" t="n">
        <v>935</v>
      </c>
      <c r="E61" s="490" t="n">
        <v>63</v>
      </c>
      <c r="F61" s="490" t="n">
        <v>2</v>
      </c>
      <c r="G61" s="490" t="n">
        <v>1</v>
      </c>
    </row>
    <row r="62" customFormat="false" ht="12.75" hidden="false" customHeight="false" outlineLevel="0" collapsed="false">
      <c r="A62" s="494"/>
      <c r="B62" s="495" t="s">
        <v>536</v>
      </c>
      <c r="C62" s="488" t="n">
        <v>908</v>
      </c>
      <c r="D62" s="488" t="n">
        <v>864</v>
      </c>
      <c r="E62" s="488" t="n">
        <v>42</v>
      </c>
      <c r="F62" s="488" t="n">
        <v>1</v>
      </c>
      <c r="G62" s="488" t="n">
        <v>1</v>
      </c>
    </row>
    <row r="63" customFormat="false" ht="12.75" hidden="false" customHeight="false" outlineLevel="0" collapsed="false">
      <c r="A63" s="491"/>
      <c r="B63" s="492" t="s">
        <v>537</v>
      </c>
      <c r="C63" s="490" t="n">
        <v>86</v>
      </c>
      <c r="D63" s="490" t="n">
        <v>65</v>
      </c>
      <c r="E63" s="490" t="n">
        <v>21</v>
      </c>
      <c r="F63" s="493" t="s">
        <v>144</v>
      </c>
      <c r="G63" s="493" t="s">
        <v>144</v>
      </c>
    </row>
    <row r="64" customFormat="false" ht="12.75" hidden="false" customHeight="false" outlineLevel="0" collapsed="false">
      <c r="A64" s="494"/>
      <c r="B64" s="495" t="s">
        <v>538</v>
      </c>
      <c r="C64" s="488" t="n">
        <v>7</v>
      </c>
      <c r="D64" s="488" t="n">
        <v>6</v>
      </c>
      <c r="E64" s="497" t="s">
        <v>144</v>
      </c>
      <c r="F64" s="488" t="n">
        <v>1</v>
      </c>
      <c r="G64" s="497" t="s">
        <v>144</v>
      </c>
    </row>
    <row r="65" customFormat="false" ht="12.75" hidden="false" customHeight="true" outlineLevel="0" collapsed="false">
      <c r="A65" s="498" t="s">
        <v>271</v>
      </c>
      <c r="B65" s="498"/>
      <c r="C65" s="490" t="n">
        <v>14025</v>
      </c>
      <c r="D65" s="490" t="n">
        <v>13143</v>
      </c>
      <c r="E65" s="490" t="n">
        <v>866</v>
      </c>
      <c r="F65" s="490" t="n">
        <v>14</v>
      </c>
      <c r="G65" s="490" t="n">
        <v>2</v>
      </c>
    </row>
    <row r="66" customFormat="false" ht="12.75" hidden="false" customHeight="false" outlineLevel="0" collapsed="false">
      <c r="A66" s="494"/>
      <c r="B66" s="495" t="s">
        <v>536</v>
      </c>
      <c r="C66" s="488" t="n">
        <v>12717</v>
      </c>
      <c r="D66" s="488" t="n">
        <v>12171</v>
      </c>
      <c r="E66" s="488" t="n">
        <v>538</v>
      </c>
      <c r="F66" s="488" t="n">
        <v>7</v>
      </c>
      <c r="G66" s="488" t="n">
        <v>1</v>
      </c>
    </row>
    <row r="67" customFormat="false" ht="12.75" hidden="false" customHeight="false" outlineLevel="0" collapsed="false">
      <c r="A67" s="491"/>
      <c r="B67" s="492" t="s">
        <v>537</v>
      </c>
      <c r="C67" s="490" t="n">
        <v>1270</v>
      </c>
      <c r="D67" s="490" t="n">
        <v>945</v>
      </c>
      <c r="E67" s="490" t="n">
        <v>319</v>
      </c>
      <c r="F67" s="490" t="n">
        <v>5</v>
      </c>
      <c r="G67" s="490" t="n">
        <v>1</v>
      </c>
    </row>
    <row r="68" customFormat="false" ht="12.75" hidden="false" customHeight="false" outlineLevel="0" collapsed="false">
      <c r="A68" s="494"/>
      <c r="B68" s="495" t="s">
        <v>538</v>
      </c>
      <c r="C68" s="488" t="n">
        <v>31</v>
      </c>
      <c r="D68" s="488" t="n">
        <v>22</v>
      </c>
      <c r="E68" s="488" t="n">
        <v>8</v>
      </c>
      <c r="F68" s="488" t="n">
        <v>1</v>
      </c>
      <c r="G68" s="497" t="s">
        <v>144</v>
      </c>
    </row>
    <row r="69" customFormat="false" ht="12.75" hidden="false" customHeight="false" outlineLevel="0" collapsed="false">
      <c r="A69" s="491"/>
      <c r="B69" s="492" t="s">
        <v>539</v>
      </c>
      <c r="C69" s="490" t="n">
        <v>7</v>
      </c>
      <c r="D69" s="490" t="n">
        <v>5</v>
      </c>
      <c r="E69" s="490" t="n">
        <v>1</v>
      </c>
      <c r="F69" s="490" t="n">
        <v>1</v>
      </c>
      <c r="G69" s="493" t="s">
        <v>144</v>
      </c>
    </row>
    <row r="70" customFormat="false" ht="12.75" hidden="false" customHeight="true" outlineLevel="0" collapsed="false">
      <c r="A70" s="487" t="s">
        <v>272</v>
      </c>
      <c r="B70" s="487"/>
      <c r="C70" s="488" t="n">
        <v>1667</v>
      </c>
      <c r="D70" s="488" t="n">
        <v>1581</v>
      </c>
      <c r="E70" s="488" t="n">
        <v>86</v>
      </c>
      <c r="F70" s="497" t="s">
        <v>144</v>
      </c>
      <c r="G70" s="497" t="s">
        <v>144</v>
      </c>
    </row>
    <row r="71" customFormat="false" ht="12.75" hidden="false" customHeight="false" outlineLevel="0" collapsed="false">
      <c r="A71" s="491"/>
      <c r="B71" s="492" t="s">
        <v>536</v>
      </c>
      <c r="C71" s="490" t="n">
        <v>1544</v>
      </c>
      <c r="D71" s="490" t="n">
        <v>1491</v>
      </c>
      <c r="E71" s="490" t="n">
        <v>53</v>
      </c>
      <c r="F71" s="493" t="s">
        <v>144</v>
      </c>
      <c r="G71" s="493" t="s">
        <v>144</v>
      </c>
    </row>
    <row r="72" customFormat="false" ht="12.75" hidden="false" customHeight="false" outlineLevel="0" collapsed="false">
      <c r="A72" s="494"/>
      <c r="B72" s="495" t="s">
        <v>537</v>
      </c>
      <c r="C72" s="488" t="n">
        <v>123</v>
      </c>
      <c r="D72" s="488" t="n">
        <v>90</v>
      </c>
      <c r="E72" s="488" t="n">
        <v>33</v>
      </c>
      <c r="F72" s="497" t="s">
        <v>144</v>
      </c>
      <c r="G72" s="497" t="s">
        <v>144</v>
      </c>
    </row>
    <row r="73" customFormat="false" ht="12.75" hidden="false" customHeight="true" outlineLevel="0" collapsed="false">
      <c r="A73" s="498" t="s">
        <v>273</v>
      </c>
      <c r="B73" s="498"/>
      <c r="C73" s="490" t="n">
        <v>3616</v>
      </c>
      <c r="D73" s="490" t="n">
        <v>3447</v>
      </c>
      <c r="E73" s="490" t="n">
        <v>167</v>
      </c>
      <c r="F73" s="490" t="n">
        <v>2</v>
      </c>
      <c r="G73" s="493" t="s">
        <v>144</v>
      </c>
    </row>
    <row r="74" customFormat="false" ht="12.75" hidden="false" customHeight="false" outlineLevel="0" collapsed="false">
      <c r="A74" s="494"/>
      <c r="B74" s="495" t="s">
        <v>536</v>
      </c>
      <c r="C74" s="488" t="n">
        <v>3347</v>
      </c>
      <c r="D74" s="488" t="n">
        <v>3244</v>
      </c>
      <c r="E74" s="488" t="n">
        <v>101</v>
      </c>
      <c r="F74" s="488" t="n">
        <v>2</v>
      </c>
      <c r="G74" s="497" t="s">
        <v>144</v>
      </c>
    </row>
    <row r="75" customFormat="false" ht="12.75" hidden="false" customHeight="false" outlineLevel="0" collapsed="false">
      <c r="A75" s="491"/>
      <c r="B75" s="492" t="s">
        <v>537</v>
      </c>
      <c r="C75" s="490" t="n">
        <v>263</v>
      </c>
      <c r="D75" s="490" t="n">
        <v>199</v>
      </c>
      <c r="E75" s="490" t="n">
        <v>64</v>
      </c>
      <c r="F75" s="493" t="s">
        <v>144</v>
      </c>
      <c r="G75" s="493" t="s">
        <v>144</v>
      </c>
    </row>
    <row r="76" customFormat="false" ht="12.75" hidden="false" customHeight="false" outlineLevel="0" collapsed="false">
      <c r="A76" s="494"/>
      <c r="B76" s="495" t="s">
        <v>538</v>
      </c>
      <c r="C76" s="488" t="n">
        <v>6</v>
      </c>
      <c r="D76" s="488" t="n">
        <v>4</v>
      </c>
      <c r="E76" s="488" t="n">
        <v>2</v>
      </c>
      <c r="F76" s="497" t="s">
        <v>144</v>
      </c>
      <c r="G76" s="497" t="s">
        <v>144</v>
      </c>
    </row>
    <row r="77" customFormat="false" ht="12.75" hidden="false" customHeight="true" outlineLevel="0" collapsed="false">
      <c r="A77" s="498" t="s">
        <v>274</v>
      </c>
      <c r="B77" s="498"/>
      <c r="C77" s="490" t="n">
        <v>1208</v>
      </c>
      <c r="D77" s="490" t="n">
        <v>1174</v>
      </c>
      <c r="E77" s="490" t="n">
        <v>32</v>
      </c>
      <c r="F77" s="490" t="n">
        <v>2</v>
      </c>
      <c r="G77" s="493" t="s">
        <v>144</v>
      </c>
    </row>
    <row r="78" customFormat="false" ht="12.75" hidden="false" customHeight="false" outlineLevel="0" collapsed="false">
      <c r="A78" s="494"/>
      <c r="B78" s="495" t="s">
        <v>536</v>
      </c>
      <c r="C78" s="488" t="n">
        <v>1163</v>
      </c>
      <c r="D78" s="488" t="n">
        <v>1145</v>
      </c>
      <c r="E78" s="488" t="n">
        <v>16</v>
      </c>
      <c r="F78" s="488" t="n">
        <v>2</v>
      </c>
      <c r="G78" s="497" t="s">
        <v>144</v>
      </c>
    </row>
    <row r="79" customFormat="false" ht="12.75" hidden="false" customHeight="false" outlineLevel="0" collapsed="false">
      <c r="A79" s="491"/>
      <c r="B79" s="492" t="s">
        <v>537</v>
      </c>
      <c r="C79" s="490" t="n">
        <v>45</v>
      </c>
      <c r="D79" s="490" t="n">
        <v>29</v>
      </c>
      <c r="E79" s="490" t="n">
        <v>16</v>
      </c>
      <c r="F79" s="493" t="s">
        <v>144</v>
      </c>
      <c r="G79" s="493" t="s">
        <v>144</v>
      </c>
    </row>
    <row r="80" customFormat="false" ht="12.75" hidden="false" customHeight="true" outlineLevel="0" collapsed="false">
      <c r="A80" s="499" t="s">
        <v>546</v>
      </c>
      <c r="B80" s="499"/>
      <c r="C80" s="488"/>
      <c r="D80" s="488"/>
      <c r="E80" s="488"/>
      <c r="F80" s="497"/>
      <c r="G80" s="497"/>
    </row>
    <row r="81" customFormat="false" ht="12.75" hidden="false" customHeight="true" outlineLevel="0" collapsed="false">
      <c r="A81" s="498" t="s">
        <v>275</v>
      </c>
      <c r="B81" s="498"/>
      <c r="C81" s="490" t="n">
        <v>391</v>
      </c>
      <c r="D81" s="490" t="n">
        <v>358</v>
      </c>
      <c r="E81" s="490" t="n">
        <v>33</v>
      </c>
      <c r="F81" s="493" t="s">
        <v>144</v>
      </c>
      <c r="G81" s="493" t="s">
        <v>144</v>
      </c>
    </row>
    <row r="82" customFormat="false" ht="12.75" hidden="false" customHeight="false" outlineLevel="0" collapsed="false">
      <c r="A82" s="494"/>
      <c r="B82" s="495" t="s">
        <v>536</v>
      </c>
      <c r="C82" s="488" t="n">
        <v>351</v>
      </c>
      <c r="D82" s="488" t="n">
        <v>333</v>
      </c>
      <c r="E82" s="488" t="n">
        <v>18</v>
      </c>
      <c r="F82" s="497" t="s">
        <v>144</v>
      </c>
      <c r="G82" s="497" t="s">
        <v>144</v>
      </c>
    </row>
    <row r="83" customFormat="false" ht="12.75" hidden="false" customHeight="false" outlineLevel="0" collapsed="false">
      <c r="A83" s="491"/>
      <c r="B83" s="492" t="s">
        <v>537</v>
      </c>
      <c r="C83" s="490" t="n">
        <v>40</v>
      </c>
      <c r="D83" s="490" t="n">
        <v>25</v>
      </c>
      <c r="E83" s="490" t="n">
        <v>15</v>
      </c>
      <c r="F83" s="493" t="s">
        <v>144</v>
      </c>
      <c r="G83" s="493" t="s">
        <v>144</v>
      </c>
    </row>
    <row r="84" customFormat="false" ht="12.75" hidden="false" customHeight="true" outlineLevel="0" collapsed="false">
      <c r="A84" s="487" t="s">
        <v>276</v>
      </c>
      <c r="B84" s="487"/>
      <c r="C84" s="488" t="n">
        <v>340</v>
      </c>
      <c r="D84" s="488" t="n">
        <v>317</v>
      </c>
      <c r="E84" s="488" t="n">
        <v>23</v>
      </c>
      <c r="F84" s="497" t="s">
        <v>144</v>
      </c>
      <c r="G84" s="497" t="s">
        <v>144</v>
      </c>
    </row>
    <row r="85" customFormat="false" ht="12.75" hidden="false" customHeight="false" outlineLevel="0" collapsed="false">
      <c r="A85" s="491"/>
      <c r="B85" s="492" t="s">
        <v>536</v>
      </c>
      <c r="C85" s="490" t="n">
        <v>315</v>
      </c>
      <c r="D85" s="490" t="n">
        <v>300</v>
      </c>
      <c r="E85" s="490" t="n">
        <v>15</v>
      </c>
      <c r="F85" s="493" t="s">
        <v>144</v>
      </c>
      <c r="G85" s="493" t="s">
        <v>144</v>
      </c>
    </row>
    <row r="86" customFormat="false" ht="12.75" hidden="false" customHeight="false" outlineLevel="0" collapsed="false">
      <c r="A86" s="494"/>
      <c r="B86" s="495" t="s">
        <v>537</v>
      </c>
      <c r="C86" s="488" t="n">
        <v>24</v>
      </c>
      <c r="D86" s="488" t="n">
        <v>16</v>
      </c>
      <c r="E86" s="488" t="n">
        <v>8</v>
      </c>
      <c r="F86" s="497" t="s">
        <v>144</v>
      </c>
      <c r="G86" s="497" t="s">
        <v>144</v>
      </c>
    </row>
    <row r="87" customFormat="false" ht="12.75" hidden="false" customHeight="false" outlineLevel="0" collapsed="false">
      <c r="A87" s="491"/>
      <c r="B87" s="492" t="s">
        <v>538</v>
      </c>
      <c r="C87" s="490" t="n">
        <v>1</v>
      </c>
      <c r="D87" s="490" t="n">
        <v>1</v>
      </c>
      <c r="E87" s="493" t="s">
        <v>144</v>
      </c>
      <c r="F87" s="493" t="s">
        <v>144</v>
      </c>
      <c r="G87" s="493" t="s">
        <v>144</v>
      </c>
    </row>
    <row r="88" customFormat="false" ht="12.75" hidden="false" customHeight="true" outlineLevel="0" collapsed="false">
      <c r="A88" s="487" t="s">
        <v>277</v>
      </c>
      <c r="B88" s="487"/>
      <c r="C88" s="488" t="n">
        <v>284</v>
      </c>
      <c r="D88" s="488" t="n">
        <v>261</v>
      </c>
      <c r="E88" s="488" t="n">
        <v>23</v>
      </c>
      <c r="F88" s="497" t="s">
        <v>144</v>
      </c>
      <c r="G88" s="497" t="s">
        <v>144</v>
      </c>
    </row>
    <row r="89" customFormat="false" ht="12.75" hidden="false" customHeight="false" outlineLevel="0" collapsed="false">
      <c r="A89" s="491"/>
      <c r="B89" s="492" t="s">
        <v>536</v>
      </c>
      <c r="C89" s="490" t="n">
        <v>249</v>
      </c>
      <c r="D89" s="490" t="n">
        <v>235</v>
      </c>
      <c r="E89" s="490" t="n">
        <v>14</v>
      </c>
      <c r="F89" s="493" t="s">
        <v>144</v>
      </c>
      <c r="G89" s="493" t="s">
        <v>144</v>
      </c>
    </row>
    <row r="90" customFormat="false" ht="12.75" hidden="false" customHeight="false" outlineLevel="0" collapsed="false">
      <c r="A90" s="494"/>
      <c r="B90" s="495" t="s">
        <v>537</v>
      </c>
      <c r="C90" s="488" t="n">
        <v>33</v>
      </c>
      <c r="D90" s="488" t="n">
        <v>25</v>
      </c>
      <c r="E90" s="488" t="n">
        <v>8</v>
      </c>
      <c r="F90" s="497" t="s">
        <v>144</v>
      </c>
      <c r="G90" s="497" t="s">
        <v>144</v>
      </c>
    </row>
    <row r="91" customFormat="false" ht="12.75" hidden="false" customHeight="false" outlineLevel="0" collapsed="false">
      <c r="A91" s="491"/>
      <c r="B91" s="492" t="s">
        <v>538</v>
      </c>
      <c r="C91" s="490" t="n">
        <v>2</v>
      </c>
      <c r="D91" s="490" t="n">
        <v>1</v>
      </c>
      <c r="E91" s="490" t="n">
        <v>1</v>
      </c>
      <c r="F91" s="493" t="s">
        <v>144</v>
      </c>
      <c r="G91" s="493" t="s">
        <v>144</v>
      </c>
    </row>
    <row r="92" customFormat="false" ht="12.75" hidden="false" customHeight="true" outlineLevel="0" collapsed="false">
      <c r="A92" s="487" t="s">
        <v>278</v>
      </c>
      <c r="B92" s="487"/>
      <c r="C92" s="488" t="n">
        <v>327</v>
      </c>
      <c r="D92" s="488" t="n">
        <v>307</v>
      </c>
      <c r="E92" s="488" t="n">
        <v>20</v>
      </c>
      <c r="F92" s="497" t="s">
        <v>144</v>
      </c>
      <c r="G92" s="497" t="s">
        <v>144</v>
      </c>
    </row>
    <row r="93" customFormat="false" ht="12.75" hidden="false" customHeight="false" outlineLevel="0" collapsed="false">
      <c r="A93" s="491"/>
      <c r="B93" s="492" t="s">
        <v>536</v>
      </c>
      <c r="C93" s="490" t="n">
        <v>310</v>
      </c>
      <c r="D93" s="490" t="n">
        <v>296</v>
      </c>
      <c r="E93" s="490" t="n">
        <v>14</v>
      </c>
      <c r="F93" s="493" t="s">
        <v>144</v>
      </c>
      <c r="G93" s="493" t="s">
        <v>144</v>
      </c>
    </row>
    <row r="94" customFormat="false" ht="12.75" hidden="false" customHeight="false" outlineLevel="0" collapsed="false">
      <c r="A94" s="494"/>
      <c r="B94" s="495" t="s">
        <v>537</v>
      </c>
      <c r="C94" s="488" t="n">
        <v>17</v>
      </c>
      <c r="D94" s="488" t="n">
        <v>11</v>
      </c>
      <c r="E94" s="488" t="n">
        <v>6</v>
      </c>
      <c r="F94" s="497" t="s">
        <v>144</v>
      </c>
      <c r="G94" s="497" t="s">
        <v>144</v>
      </c>
    </row>
    <row r="95" customFormat="false" ht="12.75" hidden="false" customHeight="true" outlineLevel="0" collapsed="false">
      <c r="A95" s="498" t="s">
        <v>279</v>
      </c>
      <c r="B95" s="498"/>
      <c r="C95" s="490" t="n">
        <v>427</v>
      </c>
      <c r="D95" s="490" t="n">
        <v>395</v>
      </c>
      <c r="E95" s="490" t="n">
        <v>32</v>
      </c>
      <c r="F95" s="493" t="s">
        <v>144</v>
      </c>
      <c r="G95" s="493" t="s">
        <v>144</v>
      </c>
    </row>
    <row r="96" customFormat="false" ht="12.75" hidden="false" customHeight="false" outlineLevel="0" collapsed="false">
      <c r="A96" s="494"/>
      <c r="B96" s="495" t="s">
        <v>536</v>
      </c>
      <c r="C96" s="488" t="n">
        <v>386</v>
      </c>
      <c r="D96" s="488" t="n">
        <v>365</v>
      </c>
      <c r="E96" s="488" t="n">
        <v>21</v>
      </c>
      <c r="F96" s="497" t="s">
        <v>144</v>
      </c>
      <c r="G96" s="497" t="s">
        <v>144</v>
      </c>
    </row>
    <row r="97" customFormat="false" ht="12.75" hidden="false" customHeight="false" outlineLevel="0" collapsed="false">
      <c r="A97" s="491"/>
      <c r="B97" s="492" t="s">
        <v>537</v>
      </c>
      <c r="C97" s="490" t="n">
        <v>41</v>
      </c>
      <c r="D97" s="490" t="n">
        <v>30</v>
      </c>
      <c r="E97" s="490" t="n">
        <v>11</v>
      </c>
      <c r="F97" s="493" t="s">
        <v>144</v>
      </c>
      <c r="G97" s="493" t="s">
        <v>144</v>
      </c>
    </row>
    <row r="98" customFormat="false" ht="12.75" hidden="false" customHeight="true" outlineLevel="0" collapsed="false">
      <c r="A98" s="487" t="s">
        <v>280</v>
      </c>
      <c r="B98" s="487"/>
      <c r="C98" s="488" t="n">
        <v>444</v>
      </c>
      <c r="D98" s="488" t="n">
        <v>431</v>
      </c>
      <c r="E98" s="488" t="n">
        <v>13</v>
      </c>
      <c r="F98" s="497" t="s">
        <v>144</v>
      </c>
      <c r="G98" s="497" t="s">
        <v>144</v>
      </c>
    </row>
    <row r="99" customFormat="false" ht="12.75" hidden="false" customHeight="false" outlineLevel="0" collapsed="false">
      <c r="A99" s="491"/>
      <c r="B99" s="492" t="s">
        <v>536</v>
      </c>
      <c r="C99" s="490" t="n">
        <v>414</v>
      </c>
      <c r="D99" s="490" t="n">
        <v>409</v>
      </c>
      <c r="E99" s="490" t="n">
        <v>5</v>
      </c>
      <c r="F99" s="493" t="s">
        <v>144</v>
      </c>
      <c r="G99" s="493" t="s">
        <v>144</v>
      </c>
    </row>
    <row r="100" customFormat="false" ht="12.75" hidden="false" customHeight="false" outlineLevel="0" collapsed="false">
      <c r="A100" s="494"/>
      <c r="B100" s="495" t="s">
        <v>537</v>
      </c>
      <c r="C100" s="488" t="n">
        <v>30</v>
      </c>
      <c r="D100" s="488" t="n">
        <v>22</v>
      </c>
      <c r="E100" s="488" t="n">
        <v>8</v>
      </c>
      <c r="F100" s="497" t="s">
        <v>144</v>
      </c>
      <c r="G100" s="497" t="s">
        <v>144</v>
      </c>
    </row>
    <row r="101" customFormat="false" ht="12.75" hidden="false" customHeight="false" outlineLevel="0" collapsed="false">
      <c r="A101" s="500" t="s">
        <v>547</v>
      </c>
      <c r="B101" s="501"/>
      <c r="C101" s="490"/>
      <c r="D101" s="490"/>
      <c r="E101" s="490"/>
      <c r="F101" s="493"/>
      <c r="G101" s="493"/>
    </row>
    <row r="102" customFormat="false" ht="12.75" hidden="false" customHeight="true" outlineLevel="0" collapsed="false">
      <c r="A102" s="487" t="s">
        <v>281</v>
      </c>
      <c r="B102" s="487"/>
      <c r="C102" s="488" t="n">
        <v>210</v>
      </c>
      <c r="D102" s="488" t="n">
        <v>179</v>
      </c>
      <c r="E102" s="488" t="n">
        <v>31</v>
      </c>
      <c r="F102" s="497" t="s">
        <v>144</v>
      </c>
      <c r="G102" s="497" t="s">
        <v>144</v>
      </c>
    </row>
    <row r="103" customFormat="false" ht="12.75" hidden="false" customHeight="false" outlineLevel="0" collapsed="false">
      <c r="A103" s="491"/>
      <c r="B103" s="492" t="s">
        <v>536</v>
      </c>
      <c r="C103" s="490" t="n">
        <v>176</v>
      </c>
      <c r="D103" s="490" t="n">
        <v>162</v>
      </c>
      <c r="E103" s="490" t="n">
        <v>14</v>
      </c>
      <c r="F103" s="493" t="s">
        <v>144</v>
      </c>
      <c r="G103" s="493" t="s">
        <v>144</v>
      </c>
    </row>
    <row r="104" customFormat="false" ht="12.75" hidden="false" customHeight="false" outlineLevel="0" collapsed="false">
      <c r="A104" s="494"/>
      <c r="B104" s="495" t="s">
        <v>537</v>
      </c>
      <c r="C104" s="488" t="n">
        <v>34</v>
      </c>
      <c r="D104" s="488" t="n">
        <v>17</v>
      </c>
      <c r="E104" s="488" t="n">
        <v>17</v>
      </c>
      <c r="F104" s="497" t="s">
        <v>144</v>
      </c>
      <c r="G104" s="497" t="s">
        <v>144</v>
      </c>
    </row>
    <row r="105" customFormat="false" ht="12.75" hidden="false" customHeight="true" outlineLevel="0" collapsed="false">
      <c r="A105" s="502" t="s">
        <v>507</v>
      </c>
      <c r="B105" s="502"/>
      <c r="C105" s="490" t="n">
        <v>2</v>
      </c>
      <c r="D105" s="490" t="n">
        <v>2</v>
      </c>
      <c r="E105" s="493" t="s">
        <v>144</v>
      </c>
      <c r="F105" s="493" t="s">
        <v>144</v>
      </c>
      <c r="G105" s="493" t="s">
        <v>144</v>
      </c>
    </row>
    <row r="106" customFormat="false" ht="12.75" hidden="false" customHeight="false" outlineLevel="0" collapsed="false">
      <c r="A106" s="503"/>
      <c r="B106" s="495" t="s">
        <v>536</v>
      </c>
      <c r="C106" s="488" t="n">
        <v>2</v>
      </c>
      <c r="D106" s="488" t="n">
        <v>2</v>
      </c>
      <c r="E106" s="497" t="s">
        <v>144</v>
      </c>
      <c r="F106" s="497" t="s">
        <v>144</v>
      </c>
      <c r="G106" s="497" t="s">
        <v>144</v>
      </c>
    </row>
    <row r="107" customFormat="false" ht="12.75" hidden="false" customHeight="true" outlineLevel="0" collapsed="false">
      <c r="A107" s="489" t="s">
        <v>121</v>
      </c>
      <c r="B107" s="489"/>
      <c r="C107" s="490" t="n">
        <v>190</v>
      </c>
      <c r="D107" s="490" t="n">
        <v>154</v>
      </c>
      <c r="E107" s="490" t="n">
        <v>36</v>
      </c>
      <c r="F107" s="493" t="s">
        <v>144</v>
      </c>
      <c r="G107" s="493" t="s">
        <v>144</v>
      </c>
    </row>
    <row r="108" customFormat="false" ht="12.75" hidden="false" customHeight="false" outlineLevel="0" collapsed="false">
      <c r="A108" s="503"/>
      <c r="B108" s="495" t="s">
        <v>536</v>
      </c>
      <c r="C108" s="488" t="n">
        <v>134</v>
      </c>
      <c r="D108" s="488" t="n">
        <v>118</v>
      </c>
      <c r="E108" s="488" t="n">
        <v>16</v>
      </c>
      <c r="F108" s="497" t="s">
        <v>144</v>
      </c>
      <c r="G108" s="497" t="s">
        <v>144</v>
      </c>
    </row>
    <row r="109" customFormat="false" ht="12.75" hidden="false" customHeight="false" outlineLevel="0" collapsed="false">
      <c r="A109" s="504"/>
      <c r="B109" s="492" t="s">
        <v>537</v>
      </c>
      <c r="C109" s="490" t="n">
        <v>49</v>
      </c>
      <c r="D109" s="490" t="n">
        <v>32</v>
      </c>
      <c r="E109" s="490" t="n">
        <v>17</v>
      </c>
      <c r="F109" s="493" t="s">
        <v>144</v>
      </c>
      <c r="G109" s="493" t="s">
        <v>144</v>
      </c>
    </row>
    <row r="110" customFormat="false" ht="12.75" hidden="false" customHeight="false" outlineLevel="0" collapsed="false">
      <c r="A110" s="503"/>
      <c r="B110" s="495" t="s">
        <v>538</v>
      </c>
      <c r="C110" s="488" t="n">
        <v>6</v>
      </c>
      <c r="D110" s="488" t="n">
        <v>3</v>
      </c>
      <c r="E110" s="488" t="n">
        <v>3</v>
      </c>
      <c r="F110" s="497" t="s">
        <v>144</v>
      </c>
      <c r="G110" s="497" t="s">
        <v>144</v>
      </c>
    </row>
    <row r="111" customFormat="false" ht="12.75" hidden="false" customHeight="false" outlineLevel="0" collapsed="false">
      <c r="A111" s="504"/>
      <c r="B111" s="492" t="s">
        <v>539</v>
      </c>
      <c r="C111" s="490" t="n">
        <v>1</v>
      </c>
      <c r="D111" s="490" t="n">
        <v>1</v>
      </c>
      <c r="E111" s="493" t="s">
        <v>144</v>
      </c>
      <c r="F111" s="493" t="s">
        <v>144</v>
      </c>
      <c r="G111" s="493" t="s">
        <v>144</v>
      </c>
    </row>
    <row r="112" customFormat="false" ht="12.75" hidden="false" customHeight="false" outlineLevel="0" collapsed="false">
      <c r="A112" s="33" t="s">
        <v>201</v>
      </c>
      <c r="C112" s="505"/>
      <c r="D112" s="505"/>
      <c r="E112" s="505"/>
      <c r="F112" s="505"/>
      <c r="G112" s="505"/>
    </row>
  </sheetData>
  <mergeCells count="34">
    <mergeCell ref="A2:G2"/>
    <mergeCell ref="A4:B5"/>
    <mergeCell ref="C4:C5"/>
    <mergeCell ref="D4:G4"/>
    <mergeCell ref="A6:B6"/>
    <mergeCell ref="A7:B7"/>
    <mergeCell ref="A8:B8"/>
    <mergeCell ref="A13:B13"/>
    <mergeCell ref="A17:B17"/>
    <mergeCell ref="A22:B22"/>
    <mergeCell ref="A26:B26"/>
    <mergeCell ref="A30:B30"/>
    <mergeCell ref="A35:B35"/>
    <mergeCell ref="A39:B39"/>
    <mergeCell ref="A43:B43"/>
    <mergeCell ref="A47:B47"/>
    <mergeCell ref="A52:B52"/>
    <mergeCell ref="A56:B56"/>
    <mergeCell ref="A57:B57"/>
    <mergeCell ref="A61:B61"/>
    <mergeCell ref="A65:B65"/>
    <mergeCell ref="A70:B70"/>
    <mergeCell ref="A73:B73"/>
    <mergeCell ref="A77:B77"/>
    <mergeCell ref="A80:B80"/>
    <mergeCell ref="A81:B81"/>
    <mergeCell ref="A84:B84"/>
    <mergeCell ref="A88:B88"/>
    <mergeCell ref="A92:B92"/>
    <mergeCell ref="A95:B95"/>
    <mergeCell ref="A98:B98"/>
    <mergeCell ref="A102:B102"/>
    <mergeCell ref="A105:B105"/>
    <mergeCell ref="A107:B107"/>
  </mergeCells>
  <hyperlinks>
    <hyperlink ref="I1" location="Indice!A22" display="INICIO"/>
  </hyperlinks>
  <printOptions headings="false" gridLines="false" gridLinesSet="true" horizontalCentered="true" verticalCentered="false"/>
  <pageMargins left="0.708333333333333" right="0.708333333333333" top="0.825" bottom="0.747916666666667" header="0.315277777777778" footer="0.315277777777778"/>
  <pageSetup paperSize="9" scale="85" fitToWidth="1" fitToHeight="1" pageOrder="downThenOver" orientation="landscape" blackAndWhite="false" draft="false" cellComments="none" firstPageNumber="45" useFirstPageNumber="true" horizontalDpi="300" verticalDpi="300" copies="1"/>
  <headerFooter differentFirst="false" differentOddEven="false">
    <oddHeader/>
    <oddFooter>&amp;C&amp;20&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89" width="26.42"/>
    <col collapsed="false" customWidth="false" hidden="false" outlineLevel="0" max="16384" min="2" style="389" width="11.43"/>
  </cols>
  <sheetData>
    <row r="1" customFormat="false" ht="12.75" hidden="false" customHeight="false" outlineLevel="0" collapsed="false">
      <c r="M1" s="36" t="s">
        <v>89</v>
      </c>
    </row>
    <row r="2" s="508" customFormat="true" ht="33.75" hidden="false" customHeight="true" outlineLevel="0" collapsed="false">
      <c r="A2" s="506" t="s">
        <v>548</v>
      </c>
      <c r="B2" s="506"/>
      <c r="C2" s="506"/>
      <c r="D2" s="506"/>
      <c r="E2" s="506"/>
      <c r="F2" s="506"/>
      <c r="G2" s="506"/>
      <c r="H2" s="506"/>
      <c r="I2" s="506"/>
      <c r="J2" s="506"/>
      <c r="K2" s="506"/>
      <c r="L2" s="507"/>
    </row>
    <row r="3" s="390" customFormat="true" ht="15" hidden="false" customHeight="false" outlineLevel="0" collapsed="false">
      <c r="A3" s="509"/>
      <c r="B3" s="509"/>
      <c r="C3" s="509"/>
      <c r="D3" s="509"/>
      <c r="E3" s="509"/>
      <c r="F3" s="509"/>
      <c r="G3" s="509"/>
      <c r="H3" s="509"/>
      <c r="I3" s="509"/>
      <c r="J3" s="509"/>
      <c r="K3" s="509"/>
      <c r="L3" s="510"/>
    </row>
    <row r="4" s="514" customFormat="true" ht="15" hidden="false" customHeight="true" outlineLevel="0" collapsed="false">
      <c r="A4" s="511" t="s">
        <v>549</v>
      </c>
      <c r="B4" s="512" t="s">
        <v>243</v>
      </c>
      <c r="C4" s="512" t="s">
        <v>550</v>
      </c>
      <c r="D4" s="512"/>
      <c r="E4" s="512"/>
      <c r="F4" s="512"/>
      <c r="G4" s="512"/>
      <c r="H4" s="512"/>
      <c r="I4" s="512"/>
      <c r="J4" s="512"/>
      <c r="K4" s="512"/>
      <c r="L4" s="513"/>
    </row>
    <row r="5" s="514" customFormat="true" ht="15" hidden="false" customHeight="false" outlineLevel="0" collapsed="false">
      <c r="A5" s="511"/>
      <c r="B5" s="512"/>
      <c r="C5" s="512" t="s">
        <v>536</v>
      </c>
      <c r="D5" s="512" t="n">
        <v>1</v>
      </c>
      <c r="E5" s="512" t="n">
        <v>2</v>
      </c>
      <c r="F5" s="512" t="n">
        <v>3</v>
      </c>
      <c r="G5" s="512" t="n">
        <v>4</v>
      </c>
      <c r="H5" s="512" t="n">
        <v>5</v>
      </c>
      <c r="I5" s="512" t="n">
        <v>6</v>
      </c>
      <c r="J5" s="512" t="n">
        <v>7</v>
      </c>
      <c r="K5" s="512" t="s">
        <v>551</v>
      </c>
      <c r="L5" s="513"/>
    </row>
    <row r="6" customFormat="false" ht="12.75" hidden="false" customHeight="false" outlineLevel="0" collapsed="false">
      <c r="A6" s="515" t="s">
        <v>296</v>
      </c>
      <c r="B6" s="516" t="n">
        <v>57753</v>
      </c>
      <c r="C6" s="516" t="n">
        <v>48019</v>
      </c>
      <c r="D6" s="516" t="n">
        <v>5240</v>
      </c>
      <c r="E6" s="516" t="n">
        <v>2691</v>
      </c>
      <c r="F6" s="516" t="n">
        <v>1126</v>
      </c>
      <c r="G6" s="516" t="n">
        <v>349</v>
      </c>
      <c r="H6" s="516" t="n">
        <v>133</v>
      </c>
      <c r="I6" s="516" t="n">
        <v>66</v>
      </c>
      <c r="J6" s="516" t="n">
        <v>45</v>
      </c>
      <c r="K6" s="516" t="n">
        <v>84</v>
      </c>
      <c r="L6" s="517"/>
    </row>
    <row r="7" customFormat="false" ht="12.75" hidden="false" customHeight="false" outlineLevel="0" collapsed="false">
      <c r="A7" s="518" t="s">
        <v>115</v>
      </c>
      <c r="B7" s="519" t="n">
        <v>31576</v>
      </c>
      <c r="C7" s="519" t="n">
        <v>26848</v>
      </c>
      <c r="D7" s="519" t="n">
        <v>3086</v>
      </c>
      <c r="E7" s="519" t="n">
        <v>1168</v>
      </c>
      <c r="F7" s="519" t="n">
        <v>331</v>
      </c>
      <c r="G7" s="519" t="n">
        <v>88</v>
      </c>
      <c r="H7" s="519" t="n">
        <v>23</v>
      </c>
      <c r="I7" s="519" t="n">
        <v>10</v>
      </c>
      <c r="J7" s="519" t="n">
        <v>5</v>
      </c>
      <c r="K7" s="519" t="n">
        <v>17</v>
      </c>
      <c r="L7" s="517"/>
    </row>
    <row r="8" customFormat="false" ht="12.75" hidden="false" customHeight="false" outlineLevel="0" collapsed="false">
      <c r="A8" s="520" t="s">
        <v>258</v>
      </c>
      <c r="B8" s="516" t="n">
        <v>3933</v>
      </c>
      <c r="C8" s="516" t="n">
        <v>3327</v>
      </c>
      <c r="D8" s="516" t="n">
        <v>424</v>
      </c>
      <c r="E8" s="516" t="n">
        <v>130</v>
      </c>
      <c r="F8" s="516" t="n">
        <v>42</v>
      </c>
      <c r="G8" s="516" t="n">
        <v>8</v>
      </c>
      <c r="H8" s="521" t="n">
        <v>0</v>
      </c>
      <c r="I8" s="516" t="n">
        <v>1</v>
      </c>
      <c r="J8" s="516" t="n">
        <v>1</v>
      </c>
      <c r="K8" s="521" t="n">
        <v>0</v>
      </c>
      <c r="L8" s="517"/>
    </row>
    <row r="9" customFormat="false" ht="12.75" hidden="false" customHeight="false" outlineLevel="0" collapsed="false">
      <c r="A9" s="522" t="s">
        <v>259</v>
      </c>
      <c r="B9" s="519" t="n">
        <v>655</v>
      </c>
      <c r="C9" s="519" t="n">
        <v>577</v>
      </c>
      <c r="D9" s="519" t="n">
        <v>61</v>
      </c>
      <c r="E9" s="519" t="n">
        <v>14</v>
      </c>
      <c r="F9" s="519" t="n">
        <v>2</v>
      </c>
      <c r="G9" s="519" t="n">
        <v>1</v>
      </c>
      <c r="H9" s="523" t="n">
        <v>0</v>
      </c>
      <c r="I9" s="523" t="n">
        <v>0</v>
      </c>
      <c r="J9" s="523" t="n">
        <v>0</v>
      </c>
      <c r="K9" s="523" t="n">
        <v>0</v>
      </c>
      <c r="L9" s="517"/>
    </row>
    <row r="10" customFormat="false" ht="12.75" hidden="false" customHeight="false" outlineLevel="0" collapsed="false">
      <c r="A10" s="520" t="s">
        <v>260</v>
      </c>
      <c r="B10" s="516" t="n">
        <v>1186</v>
      </c>
      <c r="C10" s="516" t="n">
        <v>1168</v>
      </c>
      <c r="D10" s="516" t="n">
        <v>13</v>
      </c>
      <c r="E10" s="516" t="n">
        <v>1</v>
      </c>
      <c r="F10" s="516" t="n">
        <v>1</v>
      </c>
      <c r="G10" s="516" t="n">
        <v>1</v>
      </c>
      <c r="H10" s="516" t="n">
        <v>2</v>
      </c>
      <c r="I10" s="521" t="n">
        <v>0</v>
      </c>
      <c r="J10" s="521" t="n">
        <v>0</v>
      </c>
      <c r="K10" s="521" t="n">
        <v>0</v>
      </c>
      <c r="L10" s="517"/>
    </row>
    <row r="11" customFormat="false" ht="12.75" hidden="false" customHeight="false" outlineLevel="0" collapsed="false">
      <c r="A11" s="522" t="s">
        <v>261</v>
      </c>
      <c r="B11" s="519" t="n">
        <v>572</v>
      </c>
      <c r="C11" s="519" t="n">
        <v>473</v>
      </c>
      <c r="D11" s="519" t="n">
        <v>70</v>
      </c>
      <c r="E11" s="519" t="n">
        <v>25</v>
      </c>
      <c r="F11" s="519" t="n">
        <v>4</v>
      </c>
      <c r="G11" s="523" t="n">
        <v>0</v>
      </c>
      <c r="H11" s="523" t="n">
        <v>0</v>
      </c>
      <c r="I11" s="523" t="n">
        <v>0</v>
      </c>
      <c r="J11" s="523" t="n">
        <v>0</v>
      </c>
      <c r="K11" s="523" t="n">
        <v>0</v>
      </c>
      <c r="L11" s="517"/>
    </row>
    <row r="12" customFormat="false" ht="12.75" hidden="false" customHeight="false" outlineLevel="0" collapsed="false">
      <c r="A12" s="520" t="s">
        <v>262</v>
      </c>
      <c r="B12" s="516" t="n">
        <v>1981</v>
      </c>
      <c r="C12" s="516" t="n">
        <v>1811</v>
      </c>
      <c r="D12" s="516" t="n">
        <v>114</v>
      </c>
      <c r="E12" s="516" t="n">
        <v>47</v>
      </c>
      <c r="F12" s="516" t="n">
        <v>8</v>
      </c>
      <c r="G12" s="521" t="n">
        <v>0</v>
      </c>
      <c r="H12" s="521" t="n">
        <v>0</v>
      </c>
      <c r="I12" s="521" t="n">
        <v>0</v>
      </c>
      <c r="J12" s="521" t="n">
        <v>0</v>
      </c>
      <c r="K12" s="516" t="n">
        <v>1</v>
      </c>
      <c r="L12" s="517"/>
    </row>
    <row r="13" customFormat="false" ht="12.75" hidden="false" customHeight="false" outlineLevel="0" collapsed="false">
      <c r="A13" s="522" t="s">
        <v>263</v>
      </c>
      <c r="B13" s="519" t="n">
        <v>2812</v>
      </c>
      <c r="C13" s="519" t="n">
        <v>2776</v>
      </c>
      <c r="D13" s="519" t="n">
        <v>27</v>
      </c>
      <c r="E13" s="519" t="n">
        <v>4</v>
      </c>
      <c r="F13" s="519" t="n">
        <v>3</v>
      </c>
      <c r="G13" s="523" t="n">
        <v>0</v>
      </c>
      <c r="H13" s="523" t="n">
        <v>0</v>
      </c>
      <c r="I13" s="523" t="n">
        <v>0</v>
      </c>
      <c r="J13" s="523" t="n">
        <v>0</v>
      </c>
      <c r="K13" s="519" t="n">
        <v>2</v>
      </c>
      <c r="L13" s="517"/>
    </row>
    <row r="14" customFormat="false" ht="12.75" hidden="false" customHeight="false" outlineLevel="0" collapsed="false">
      <c r="A14" s="520" t="s">
        <v>264</v>
      </c>
      <c r="B14" s="516" t="n">
        <v>2177</v>
      </c>
      <c r="C14" s="516" t="n">
        <v>2038</v>
      </c>
      <c r="D14" s="516" t="n">
        <v>88</v>
      </c>
      <c r="E14" s="516" t="n">
        <v>34</v>
      </c>
      <c r="F14" s="516" t="n">
        <v>11</v>
      </c>
      <c r="G14" s="516" t="n">
        <v>5</v>
      </c>
      <c r="H14" s="521" t="n">
        <v>0</v>
      </c>
      <c r="I14" s="516" t="n">
        <v>1</v>
      </c>
      <c r="J14" s="521" t="n">
        <v>0</v>
      </c>
      <c r="K14" s="521" t="n">
        <v>0</v>
      </c>
      <c r="L14" s="517"/>
    </row>
    <row r="15" customFormat="false" ht="12.75" hidden="false" customHeight="false" outlineLevel="0" collapsed="false">
      <c r="A15" s="522" t="s">
        <v>265</v>
      </c>
      <c r="B15" s="519" t="n">
        <v>2012</v>
      </c>
      <c r="C15" s="519" t="n">
        <v>1692</v>
      </c>
      <c r="D15" s="519" t="n">
        <v>189</v>
      </c>
      <c r="E15" s="519" t="n">
        <v>81</v>
      </c>
      <c r="F15" s="519" t="n">
        <v>37</v>
      </c>
      <c r="G15" s="519" t="n">
        <v>5</v>
      </c>
      <c r="H15" s="519" t="n">
        <v>5</v>
      </c>
      <c r="I15" s="519" t="n">
        <v>1</v>
      </c>
      <c r="J15" s="523" t="n">
        <v>0</v>
      </c>
      <c r="K15" s="519" t="n">
        <v>2</v>
      </c>
      <c r="L15" s="517"/>
    </row>
    <row r="16" customFormat="false" ht="12.75" hidden="false" customHeight="false" outlineLevel="0" collapsed="false">
      <c r="A16" s="520" t="s">
        <v>266</v>
      </c>
      <c r="B16" s="516" t="n">
        <v>12461</v>
      </c>
      <c r="C16" s="516" t="n">
        <v>9494</v>
      </c>
      <c r="D16" s="516" t="n">
        <v>1911</v>
      </c>
      <c r="E16" s="516" t="n">
        <v>758</v>
      </c>
      <c r="F16" s="516" t="n">
        <v>199</v>
      </c>
      <c r="G16" s="516" t="n">
        <v>64</v>
      </c>
      <c r="H16" s="516" t="n">
        <v>15</v>
      </c>
      <c r="I16" s="516" t="n">
        <v>7</v>
      </c>
      <c r="J16" s="516" t="n">
        <v>3</v>
      </c>
      <c r="K16" s="516" t="n">
        <v>10</v>
      </c>
      <c r="L16" s="517"/>
    </row>
    <row r="17" customFormat="false" ht="12.75" hidden="false" customHeight="false" outlineLevel="0" collapsed="false">
      <c r="A17" s="522" t="s">
        <v>267</v>
      </c>
      <c r="B17" s="519" t="n">
        <v>2636</v>
      </c>
      <c r="C17" s="519" t="n">
        <v>2396</v>
      </c>
      <c r="D17" s="519" t="n">
        <v>167</v>
      </c>
      <c r="E17" s="519" t="n">
        <v>53</v>
      </c>
      <c r="F17" s="519" t="n">
        <v>16</v>
      </c>
      <c r="G17" s="519" t="n">
        <v>1</v>
      </c>
      <c r="H17" s="523" t="n">
        <v>0</v>
      </c>
      <c r="I17" s="523" t="n">
        <v>0</v>
      </c>
      <c r="J17" s="519" t="n">
        <v>1</v>
      </c>
      <c r="K17" s="519" t="n">
        <v>2</v>
      </c>
      <c r="L17" s="517"/>
    </row>
    <row r="18" customFormat="false" ht="12.75" hidden="false" customHeight="false" outlineLevel="0" collapsed="false">
      <c r="A18" s="520" t="s">
        <v>268</v>
      </c>
      <c r="B18" s="516" t="n">
        <v>1151</v>
      </c>
      <c r="C18" s="516" t="n">
        <v>1096</v>
      </c>
      <c r="D18" s="516" t="n">
        <v>22</v>
      </c>
      <c r="E18" s="516" t="n">
        <v>21</v>
      </c>
      <c r="F18" s="516" t="n">
        <v>8</v>
      </c>
      <c r="G18" s="516" t="n">
        <v>3</v>
      </c>
      <c r="H18" s="516" t="n">
        <v>1</v>
      </c>
      <c r="I18" s="521" t="n">
        <v>0</v>
      </c>
      <c r="J18" s="521" t="n">
        <v>0</v>
      </c>
      <c r="K18" s="521" t="n">
        <v>0</v>
      </c>
      <c r="L18" s="517"/>
    </row>
    <row r="19" customFormat="false" ht="12.75" hidden="false" customHeight="false" outlineLevel="0" collapsed="false">
      <c r="A19" s="518" t="s">
        <v>116</v>
      </c>
      <c r="B19" s="519" t="n">
        <v>23562</v>
      </c>
      <c r="C19" s="519" t="n">
        <v>18928</v>
      </c>
      <c r="D19" s="519" t="n">
        <v>1955</v>
      </c>
      <c r="E19" s="519" t="n">
        <v>1408</v>
      </c>
      <c r="F19" s="519" t="n">
        <v>764</v>
      </c>
      <c r="G19" s="519" t="n">
        <v>245</v>
      </c>
      <c r="H19" s="519" t="n">
        <v>105</v>
      </c>
      <c r="I19" s="519" t="n">
        <v>51</v>
      </c>
      <c r="J19" s="519" t="n">
        <v>39</v>
      </c>
      <c r="K19" s="519" t="n">
        <v>67</v>
      </c>
      <c r="L19" s="517"/>
    </row>
    <row r="20" customFormat="false" ht="12.75" hidden="false" customHeight="false" outlineLevel="0" collapsed="false">
      <c r="A20" s="520" t="s">
        <v>269</v>
      </c>
      <c r="B20" s="516" t="n">
        <v>2045</v>
      </c>
      <c r="C20" s="516" t="n">
        <v>1629</v>
      </c>
      <c r="D20" s="516" t="n">
        <v>201</v>
      </c>
      <c r="E20" s="516" t="n">
        <v>129</v>
      </c>
      <c r="F20" s="516" t="n">
        <v>52</v>
      </c>
      <c r="G20" s="516" t="n">
        <v>20</v>
      </c>
      <c r="H20" s="516" t="n">
        <v>5</v>
      </c>
      <c r="I20" s="516" t="n">
        <v>4</v>
      </c>
      <c r="J20" s="516" t="n">
        <v>1</v>
      </c>
      <c r="K20" s="516" t="n">
        <v>4</v>
      </c>
      <c r="L20" s="517"/>
    </row>
    <row r="21" customFormat="false" ht="12.75" hidden="false" customHeight="false" outlineLevel="0" collapsed="false">
      <c r="A21" s="522" t="s">
        <v>270</v>
      </c>
      <c r="B21" s="519" t="n">
        <v>1001</v>
      </c>
      <c r="C21" s="519" t="n">
        <v>658</v>
      </c>
      <c r="D21" s="519" t="n">
        <v>119</v>
      </c>
      <c r="E21" s="519" t="n">
        <v>116</v>
      </c>
      <c r="F21" s="519" t="n">
        <v>71</v>
      </c>
      <c r="G21" s="519" t="n">
        <v>14</v>
      </c>
      <c r="H21" s="519" t="n">
        <v>8</v>
      </c>
      <c r="I21" s="519" t="n">
        <v>4</v>
      </c>
      <c r="J21" s="519" t="n">
        <v>4</v>
      </c>
      <c r="K21" s="519" t="n">
        <v>7</v>
      </c>
      <c r="L21" s="517"/>
    </row>
    <row r="22" customFormat="false" ht="12.75" hidden="false" customHeight="false" outlineLevel="0" collapsed="false">
      <c r="A22" s="520" t="s">
        <v>271</v>
      </c>
      <c r="B22" s="516" t="n">
        <v>14025</v>
      </c>
      <c r="C22" s="516" t="n">
        <v>11225</v>
      </c>
      <c r="D22" s="516" t="n">
        <v>1196</v>
      </c>
      <c r="E22" s="516" t="n">
        <v>844</v>
      </c>
      <c r="F22" s="516" t="n">
        <v>458</v>
      </c>
      <c r="G22" s="516" t="n">
        <v>147</v>
      </c>
      <c r="H22" s="516" t="n">
        <v>61</v>
      </c>
      <c r="I22" s="516" t="n">
        <v>30</v>
      </c>
      <c r="J22" s="516" t="n">
        <v>26</v>
      </c>
      <c r="K22" s="516" t="n">
        <v>38</v>
      </c>
      <c r="L22" s="517"/>
    </row>
    <row r="23" customFormat="false" ht="12.75" hidden="false" customHeight="false" outlineLevel="0" collapsed="false">
      <c r="A23" s="522" t="s">
        <v>272</v>
      </c>
      <c r="B23" s="519" t="n">
        <v>1667</v>
      </c>
      <c r="C23" s="519" t="n">
        <v>1166</v>
      </c>
      <c r="D23" s="519" t="n">
        <v>196</v>
      </c>
      <c r="E23" s="519" t="n">
        <v>157</v>
      </c>
      <c r="F23" s="519" t="n">
        <v>89</v>
      </c>
      <c r="G23" s="519" t="n">
        <v>33</v>
      </c>
      <c r="H23" s="519" t="n">
        <v>16</v>
      </c>
      <c r="I23" s="519" t="n">
        <v>3</v>
      </c>
      <c r="J23" s="519" t="n">
        <v>3</v>
      </c>
      <c r="K23" s="519" t="n">
        <v>4</v>
      </c>
      <c r="L23" s="517"/>
    </row>
    <row r="24" customFormat="false" ht="12.75" hidden="false" customHeight="false" outlineLevel="0" collapsed="false">
      <c r="A24" s="520" t="s">
        <v>273</v>
      </c>
      <c r="B24" s="516" t="n">
        <v>3616</v>
      </c>
      <c r="C24" s="516" t="n">
        <v>3145</v>
      </c>
      <c r="D24" s="516" t="n">
        <v>190</v>
      </c>
      <c r="E24" s="516" t="n">
        <v>129</v>
      </c>
      <c r="F24" s="516" t="n">
        <v>86</v>
      </c>
      <c r="G24" s="516" t="n">
        <v>24</v>
      </c>
      <c r="H24" s="516" t="n">
        <v>15</v>
      </c>
      <c r="I24" s="516" t="n">
        <v>8</v>
      </c>
      <c r="J24" s="516" t="n">
        <v>5</v>
      </c>
      <c r="K24" s="516" t="n">
        <v>14</v>
      </c>
      <c r="L24" s="517"/>
    </row>
    <row r="25" customFormat="false" ht="12.75" hidden="false" customHeight="false" outlineLevel="0" collapsed="false">
      <c r="A25" s="522" t="s">
        <v>274</v>
      </c>
      <c r="B25" s="519" t="n">
        <v>1208</v>
      </c>
      <c r="C25" s="519" t="n">
        <v>1105</v>
      </c>
      <c r="D25" s="519" t="n">
        <v>53</v>
      </c>
      <c r="E25" s="519" t="n">
        <v>33</v>
      </c>
      <c r="F25" s="519" t="n">
        <v>8</v>
      </c>
      <c r="G25" s="519" t="n">
        <v>7</v>
      </c>
      <c r="H25" s="523" t="n">
        <v>0</v>
      </c>
      <c r="I25" s="519" t="n">
        <v>2</v>
      </c>
      <c r="J25" s="523" t="n">
        <v>0</v>
      </c>
      <c r="K25" s="523" t="n">
        <v>0</v>
      </c>
      <c r="L25" s="517"/>
    </row>
    <row r="26" customFormat="false" ht="12.75" hidden="false" customHeight="false" outlineLevel="0" collapsed="false">
      <c r="A26" s="524" t="s">
        <v>546</v>
      </c>
      <c r="B26" s="516" t="n">
        <v>2213</v>
      </c>
      <c r="C26" s="516" t="n">
        <v>1882</v>
      </c>
      <c r="D26" s="516" t="n">
        <v>168</v>
      </c>
      <c r="E26" s="516" t="n">
        <v>107</v>
      </c>
      <c r="F26" s="516" t="n">
        <v>30</v>
      </c>
      <c r="G26" s="516" t="n">
        <v>15</v>
      </c>
      <c r="H26" s="516" t="n">
        <v>5</v>
      </c>
      <c r="I26" s="516" t="n">
        <v>5</v>
      </c>
      <c r="J26" s="516" t="n">
        <v>1</v>
      </c>
      <c r="K26" s="521" t="n">
        <v>0</v>
      </c>
      <c r="L26" s="517"/>
    </row>
    <row r="27" customFormat="false" ht="12.75" hidden="false" customHeight="false" outlineLevel="0" collapsed="false">
      <c r="A27" s="522" t="s">
        <v>275</v>
      </c>
      <c r="B27" s="519" t="n">
        <v>391</v>
      </c>
      <c r="C27" s="519" t="n">
        <v>353</v>
      </c>
      <c r="D27" s="519" t="n">
        <v>17</v>
      </c>
      <c r="E27" s="519" t="n">
        <v>10</v>
      </c>
      <c r="F27" s="519" t="n">
        <v>3</v>
      </c>
      <c r="G27" s="519" t="n">
        <v>6</v>
      </c>
      <c r="H27" s="519" t="n">
        <v>2</v>
      </c>
      <c r="I27" s="523" t="n">
        <v>0</v>
      </c>
      <c r="J27" s="523" t="n">
        <v>0</v>
      </c>
      <c r="K27" s="523" t="n">
        <v>0</v>
      </c>
      <c r="L27" s="517"/>
    </row>
    <row r="28" customFormat="false" ht="12.75" hidden="false" customHeight="false" outlineLevel="0" collapsed="false">
      <c r="A28" s="520" t="s">
        <v>276</v>
      </c>
      <c r="B28" s="516" t="n">
        <v>340</v>
      </c>
      <c r="C28" s="516" t="n">
        <v>296</v>
      </c>
      <c r="D28" s="516" t="n">
        <v>22</v>
      </c>
      <c r="E28" s="516" t="n">
        <v>12</v>
      </c>
      <c r="F28" s="516" t="n">
        <v>7</v>
      </c>
      <c r="G28" s="516" t="n">
        <v>1</v>
      </c>
      <c r="H28" s="516" t="n">
        <v>1</v>
      </c>
      <c r="I28" s="521" t="n">
        <v>0</v>
      </c>
      <c r="J28" s="516" t="n">
        <v>1</v>
      </c>
      <c r="K28" s="521" t="n">
        <v>0</v>
      </c>
      <c r="L28" s="517"/>
    </row>
    <row r="29" customFormat="false" ht="12.75" hidden="false" customHeight="false" outlineLevel="0" collapsed="false">
      <c r="A29" s="522" t="s">
        <v>277</v>
      </c>
      <c r="B29" s="519" t="n">
        <v>284</v>
      </c>
      <c r="C29" s="519" t="n">
        <v>255</v>
      </c>
      <c r="D29" s="519" t="n">
        <v>17</v>
      </c>
      <c r="E29" s="519" t="n">
        <v>9</v>
      </c>
      <c r="F29" s="519" t="n">
        <v>3</v>
      </c>
      <c r="G29" s="523" t="n">
        <v>0</v>
      </c>
      <c r="H29" s="523" t="n">
        <v>0</v>
      </c>
      <c r="I29" s="523" t="n">
        <v>0</v>
      </c>
      <c r="J29" s="523" t="n">
        <v>0</v>
      </c>
      <c r="K29" s="523" t="n">
        <v>0</v>
      </c>
      <c r="L29" s="517"/>
    </row>
    <row r="30" customFormat="false" ht="12.75" hidden="false" customHeight="false" outlineLevel="0" collapsed="false">
      <c r="A30" s="520" t="s">
        <v>278</v>
      </c>
      <c r="B30" s="516" t="n">
        <v>327</v>
      </c>
      <c r="C30" s="516" t="n">
        <v>311</v>
      </c>
      <c r="D30" s="516" t="n">
        <v>10</v>
      </c>
      <c r="E30" s="516" t="n">
        <v>3</v>
      </c>
      <c r="F30" s="516" t="n">
        <v>2</v>
      </c>
      <c r="G30" s="521" t="n">
        <v>0</v>
      </c>
      <c r="H30" s="521" t="n">
        <v>0</v>
      </c>
      <c r="I30" s="516" t="n">
        <v>1</v>
      </c>
      <c r="J30" s="521" t="n">
        <v>0</v>
      </c>
      <c r="K30" s="521" t="n">
        <v>0</v>
      </c>
      <c r="L30" s="517"/>
    </row>
    <row r="31" customFormat="false" ht="12.75" hidden="false" customHeight="false" outlineLevel="0" collapsed="false">
      <c r="A31" s="522" t="s">
        <v>279</v>
      </c>
      <c r="B31" s="519" t="n">
        <v>427</v>
      </c>
      <c r="C31" s="519" t="n">
        <v>282</v>
      </c>
      <c r="D31" s="519" t="n">
        <v>78</v>
      </c>
      <c r="E31" s="519" t="n">
        <v>45</v>
      </c>
      <c r="F31" s="519" t="n">
        <v>9</v>
      </c>
      <c r="G31" s="519" t="n">
        <v>8</v>
      </c>
      <c r="H31" s="519" t="n">
        <v>2</v>
      </c>
      <c r="I31" s="519" t="n">
        <v>3</v>
      </c>
      <c r="J31" s="523" t="n">
        <v>0</v>
      </c>
      <c r="K31" s="523" t="n">
        <v>0</v>
      </c>
      <c r="L31" s="517"/>
    </row>
    <row r="32" customFormat="false" ht="12.75" hidden="false" customHeight="false" outlineLevel="0" collapsed="false">
      <c r="A32" s="520" t="s">
        <v>280</v>
      </c>
      <c r="B32" s="516" t="n">
        <v>444</v>
      </c>
      <c r="C32" s="516" t="n">
        <v>385</v>
      </c>
      <c r="D32" s="516" t="n">
        <v>24</v>
      </c>
      <c r="E32" s="516" t="n">
        <v>28</v>
      </c>
      <c r="F32" s="516" t="n">
        <v>6</v>
      </c>
      <c r="G32" s="521" t="n">
        <v>0</v>
      </c>
      <c r="H32" s="521" t="n">
        <v>0</v>
      </c>
      <c r="I32" s="516" t="n">
        <v>1</v>
      </c>
      <c r="J32" s="521" t="n">
        <v>0</v>
      </c>
      <c r="K32" s="521" t="n">
        <v>0</v>
      </c>
      <c r="L32" s="517"/>
    </row>
    <row r="33" customFormat="false" ht="12.75" hidden="false" customHeight="false" outlineLevel="0" collapsed="false">
      <c r="A33" s="518" t="s">
        <v>547</v>
      </c>
      <c r="B33" s="519" t="n">
        <v>210</v>
      </c>
      <c r="C33" s="519" t="n">
        <v>197</v>
      </c>
      <c r="D33" s="519" t="n">
        <v>12</v>
      </c>
      <c r="E33" s="519" t="n">
        <v>1</v>
      </c>
      <c r="F33" s="523" t="n">
        <v>0</v>
      </c>
      <c r="G33" s="523" t="n">
        <v>0</v>
      </c>
      <c r="H33" s="523" t="n">
        <v>0</v>
      </c>
      <c r="I33" s="523" t="n">
        <v>0</v>
      </c>
      <c r="J33" s="523" t="n">
        <v>0</v>
      </c>
      <c r="K33" s="523" t="n">
        <v>0</v>
      </c>
      <c r="L33" s="517"/>
    </row>
    <row r="34" customFormat="false" ht="12.75" hidden="false" customHeight="false" outlineLevel="0" collapsed="false">
      <c r="A34" s="520" t="s">
        <v>281</v>
      </c>
      <c r="B34" s="516" t="n">
        <v>210</v>
      </c>
      <c r="C34" s="516" t="n">
        <v>197</v>
      </c>
      <c r="D34" s="516" t="n">
        <v>12</v>
      </c>
      <c r="E34" s="516" t="n">
        <v>1</v>
      </c>
      <c r="F34" s="521" t="n">
        <v>0</v>
      </c>
      <c r="G34" s="521" t="n">
        <v>0</v>
      </c>
      <c r="H34" s="521" t="n">
        <v>0</v>
      </c>
      <c r="I34" s="521" t="n">
        <v>0</v>
      </c>
      <c r="J34" s="521" t="n">
        <v>0</v>
      </c>
      <c r="K34" s="521" t="n">
        <v>0</v>
      </c>
      <c r="L34" s="517"/>
    </row>
    <row r="35" customFormat="false" ht="12.75" hidden="false" customHeight="false" outlineLevel="0" collapsed="false">
      <c r="A35" s="518" t="s">
        <v>552</v>
      </c>
      <c r="B35" s="519" t="n">
        <v>2</v>
      </c>
      <c r="C35" s="519" t="n">
        <v>1</v>
      </c>
      <c r="D35" s="523" t="n">
        <v>0</v>
      </c>
      <c r="E35" s="519" t="n">
        <v>1</v>
      </c>
      <c r="F35" s="523" t="n">
        <v>0</v>
      </c>
      <c r="G35" s="523" t="n">
        <v>0</v>
      </c>
      <c r="H35" s="523" t="n">
        <v>0</v>
      </c>
      <c r="I35" s="523" t="n">
        <v>0</v>
      </c>
      <c r="J35" s="523" t="n">
        <v>0</v>
      </c>
      <c r="K35" s="523" t="n">
        <v>0</v>
      </c>
      <c r="L35" s="517"/>
    </row>
    <row r="36" customFormat="false" ht="12.75" hidden="false" customHeight="false" outlineLevel="0" collapsed="false">
      <c r="A36" s="524" t="s">
        <v>121</v>
      </c>
      <c r="B36" s="516" t="n">
        <v>190</v>
      </c>
      <c r="C36" s="516" t="n">
        <v>163</v>
      </c>
      <c r="D36" s="516" t="n">
        <v>19</v>
      </c>
      <c r="E36" s="516" t="n">
        <v>6</v>
      </c>
      <c r="F36" s="516" t="n">
        <v>1</v>
      </c>
      <c r="G36" s="516" t="n">
        <v>1</v>
      </c>
      <c r="H36" s="521" t="n">
        <v>0</v>
      </c>
      <c r="I36" s="521" t="n">
        <v>0</v>
      </c>
      <c r="J36" s="521" t="n">
        <v>0</v>
      </c>
      <c r="K36" s="521" t="n">
        <v>0</v>
      </c>
      <c r="L36" s="517"/>
    </row>
    <row r="37" customFormat="false" ht="12.75" hidden="false" customHeight="false" outlineLevel="0" collapsed="false">
      <c r="A37" s="33" t="s">
        <v>201</v>
      </c>
      <c r="B37" s="525"/>
      <c r="C37" s="525"/>
      <c r="D37" s="525"/>
      <c r="E37" s="525"/>
      <c r="F37" s="525"/>
      <c r="G37" s="525"/>
      <c r="H37" s="525"/>
      <c r="I37" s="525"/>
      <c r="J37" s="525"/>
      <c r="K37" s="525"/>
      <c r="L37" s="525"/>
    </row>
    <row r="38" customFormat="false" ht="12.75" hidden="false" customHeight="false" outlineLevel="0" collapsed="false">
      <c r="B38" s="525"/>
      <c r="C38" s="525"/>
      <c r="D38" s="525"/>
      <c r="E38" s="525"/>
      <c r="F38" s="525"/>
      <c r="G38" s="525"/>
      <c r="H38" s="525"/>
      <c r="I38" s="525"/>
      <c r="J38" s="525"/>
      <c r="K38" s="525"/>
      <c r="L38" s="525"/>
    </row>
    <row r="39" customFormat="false" ht="12.75" hidden="false" customHeight="false" outlineLevel="0" collapsed="false">
      <c r="B39" s="525"/>
      <c r="C39" s="525"/>
      <c r="D39" s="525"/>
      <c r="E39" s="525"/>
      <c r="F39" s="525"/>
      <c r="G39" s="525"/>
      <c r="H39" s="525"/>
      <c r="I39" s="525"/>
      <c r="J39" s="525"/>
      <c r="K39" s="525"/>
      <c r="L39" s="525"/>
    </row>
    <row r="40" customFormat="false" ht="12.75" hidden="false" customHeight="false" outlineLevel="0" collapsed="false">
      <c r="B40" s="525"/>
      <c r="C40" s="525"/>
      <c r="D40" s="525"/>
      <c r="E40" s="525"/>
      <c r="F40" s="525"/>
      <c r="G40" s="525"/>
      <c r="H40" s="525"/>
      <c r="I40" s="525"/>
      <c r="J40" s="525"/>
      <c r="K40" s="525"/>
      <c r="L40" s="525"/>
    </row>
    <row r="41" customFormat="false" ht="12.75" hidden="false" customHeight="false" outlineLevel="0" collapsed="false">
      <c r="B41" s="525"/>
      <c r="C41" s="525"/>
      <c r="D41" s="525"/>
      <c r="E41" s="525"/>
      <c r="F41" s="525"/>
      <c r="G41" s="525"/>
      <c r="H41" s="525"/>
      <c r="I41" s="525"/>
      <c r="J41" s="525"/>
      <c r="K41" s="525"/>
      <c r="L41" s="525"/>
    </row>
    <row r="42" customFormat="false" ht="12.75" hidden="false" customHeight="false" outlineLevel="0" collapsed="false">
      <c r="B42" s="525"/>
      <c r="C42" s="525"/>
      <c r="D42" s="525"/>
      <c r="E42" s="525"/>
      <c r="F42" s="525"/>
      <c r="G42" s="525"/>
      <c r="H42" s="525"/>
      <c r="I42" s="525"/>
      <c r="J42" s="525"/>
      <c r="K42" s="525"/>
      <c r="L42" s="525"/>
    </row>
    <row r="43" customFormat="false" ht="12.75" hidden="false" customHeight="false" outlineLevel="0" collapsed="false">
      <c r="B43" s="525"/>
      <c r="C43" s="525"/>
      <c r="D43" s="525"/>
      <c r="E43" s="525"/>
      <c r="F43" s="525"/>
      <c r="G43" s="525"/>
      <c r="H43" s="525"/>
      <c r="I43" s="525"/>
      <c r="J43" s="525"/>
      <c r="K43" s="525"/>
      <c r="L43" s="525"/>
    </row>
    <row r="44" customFormat="false" ht="12.75" hidden="false" customHeight="false" outlineLevel="0" collapsed="false">
      <c r="B44" s="525"/>
      <c r="C44" s="525"/>
      <c r="D44" s="525"/>
      <c r="E44" s="525"/>
      <c r="F44" s="525"/>
      <c r="G44" s="525"/>
      <c r="H44" s="525"/>
      <c r="I44" s="525"/>
      <c r="J44" s="525"/>
      <c r="K44" s="525"/>
      <c r="L44" s="525"/>
    </row>
    <row r="45" customFormat="false" ht="12.75" hidden="false" customHeight="false" outlineLevel="0" collapsed="false">
      <c r="B45" s="525"/>
      <c r="C45" s="525"/>
      <c r="D45" s="525"/>
      <c r="E45" s="525"/>
      <c r="F45" s="525"/>
      <c r="G45" s="525"/>
      <c r="H45" s="525"/>
      <c r="I45" s="525"/>
      <c r="J45" s="525"/>
      <c r="K45" s="525"/>
      <c r="L45" s="525"/>
    </row>
    <row r="46" customFormat="false" ht="12.75" hidden="false" customHeight="false" outlineLevel="0" collapsed="false">
      <c r="B46" s="525"/>
      <c r="C46" s="525"/>
      <c r="D46" s="525"/>
      <c r="E46" s="525"/>
      <c r="F46" s="525"/>
      <c r="G46" s="525"/>
      <c r="H46" s="525"/>
      <c r="I46" s="525"/>
      <c r="J46" s="525"/>
      <c r="K46" s="525"/>
      <c r="L46" s="525"/>
    </row>
  </sheetData>
  <mergeCells count="4">
    <mergeCell ref="A2:K2"/>
    <mergeCell ref="A4:A5"/>
    <mergeCell ref="B4:B5"/>
    <mergeCell ref="C4:K4"/>
  </mergeCells>
  <hyperlinks>
    <hyperlink ref="M1" location="Indice!A23" display="INICIO"/>
  </hyperlinks>
  <printOptions headings="false" gridLines="false" gridLinesSet="true" horizontalCentered="true" verticalCentered="false"/>
  <pageMargins left="0.708333333333333" right="0.708333333333333" top="0.825" bottom="0.748611111111111" header="0.315277777777778" footer="0.315277777777778"/>
  <pageSetup paperSize="9" scale="90" fitToWidth="1" fitToHeight="1" pageOrder="downThenOver" orientation="landscape" blackAndWhite="false" draft="false" cellComments="none" firstPageNumber="48" useFirstPageNumber="true" horizontalDpi="300" verticalDpi="300" copies="1"/>
  <headerFooter differentFirst="false" differentOddEven="false">
    <oddHeader/>
    <oddFooter>&amp;C&amp;20&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89" width="17.71"/>
    <col collapsed="false" customWidth="true" hidden="false" outlineLevel="0" max="2" min="2" style="389" width="8.15"/>
    <col collapsed="false" customWidth="true" hidden="false" outlineLevel="0" max="3" min="3" style="389" width="8.57"/>
    <col collapsed="false" customWidth="true" hidden="false" outlineLevel="0" max="15" min="4" style="389" width="9"/>
    <col collapsed="false" customWidth="false" hidden="false" outlineLevel="0" max="16384" min="16" style="389" width="11.43"/>
  </cols>
  <sheetData>
    <row r="1" customFormat="false" ht="12.75" hidden="false" customHeight="false" outlineLevel="0" collapsed="false">
      <c r="R1" s="36" t="s">
        <v>89</v>
      </c>
    </row>
    <row r="2" s="408" customFormat="true" ht="30.75" hidden="false" customHeight="true" outlineLevel="0" collapsed="false">
      <c r="A2" s="526" t="s">
        <v>553</v>
      </c>
      <c r="B2" s="526"/>
      <c r="C2" s="526"/>
      <c r="D2" s="526"/>
      <c r="E2" s="526"/>
      <c r="F2" s="526"/>
      <c r="G2" s="526"/>
      <c r="H2" s="526"/>
      <c r="I2" s="526"/>
      <c r="J2" s="526"/>
      <c r="K2" s="526"/>
      <c r="L2" s="526"/>
      <c r="M2" s="526"/>
      <c r="N2" s="526"/>
      <c r="O2" s="526"/>
      <c r="P2" s="526"/>
    </row>
    <row r="3" s="408" customFormat="true" ht="15" hidden="false" customHeight="false" outlineLevel="0" collapsed="false">
      <c r="A3" s="527"/>
      <c r="B3" s="527"/>
      <c r="C3" s="527"/>
      <c r="D3" s="527"/>
      <c r="E3" s="527"/>
      <c r="F3" s="527"/>
      <c r="G3" s="527"/>
      <c r="H3" s="527"/>
      <c r="I3" s="527"/>
      <c r="J3" s="527"/>
      <c r="K3" s="527"/>
      <c r="L3" s="527"/>
      <c r="M3" s="527"/>
      <c r="N3" s="527"/>
      <c r="O3" s="527"/>
      <c r="P3" s="527"/>
    </row>
    <row r="4" s="408" customFormat="true" ht="15.75" hidden="false" customHeight="true" outlineLevel="0" collapsed="false">
      <c r="A4" s="528" t="s">
        <v>554</v>
      </c>
      <c r="B4" s="529" t="s">
        <v>122</v>
      </c>
      <c r="C4" s="530" t="s">
        <v>555</v>
      </c>
      <c r="D4" s="530"/>
      <c r="E4" s="530"/>
      <c r="F4" s="530"/>
      <c r="G4" s="530"/>
      <c r="H4" s="530"/>
      <c r="I4" s="530"/>
      <c r="J4" s="530"/>
      <c r="K4" s="530"/>
      <c r="L4" s="530"/>
      <c r="M4" s="530"/>
      <c r="N4" s="530"/>
      <c r="O4" s="530"/>
      <c r="P4" s="530"/>
    </row>
    <row r="5" s="408" customFormat="true" ht="45" hidden="false" customHeight="false" outlineLevel="0" collapsed="false">
      <c r="A5" s="528"/>
      <c r="B5" s="529"/>
      <c r="C5" s="530" t="s">
        <v>128</v>
      </c>
      <c r="D5" s="530" t="s">
        <v>512</v>
      </c>
      <c r="E5" s="530" t="s">
        <v>513</v>
      </c>
      <c r="F5" s="530" t="s">
        <v>514</v>
      </c>
      <c r="G5" s="530" t="s">
        <v>515</v>
      </c>
      <c r="H5" s="530" t="s">
        <v>516</v>
      </c>
      <c r="I5" s="530" t="s">
        <v>517</v>
      </c>
      <c r="J5" s="530" t="s">
        <v>518</v>
      </c>
      <c r="K5" s="530" t="s">
        <v>519</v>
      </c>
      <c r="L5" s="530" t="s">
        <v>520</v>
      </c>
      <c r="M5" s="530" t="s">
        <v>521</v>
      </c>
      <c r="N5" s="530" t="s">
        <v>522</v>
      </c>
      <c r="O5" s="530" t="s">
        <v>523</v>
      </c>
      <c r="P5" s="530" t="s">
        <v>141</v>
      </c>
    </row>
    <row r="6" customFormat="false" ht="15" hidden="false" customHeight="true" outlineLevel="0" collapsed="false">
      <c r="A6" s="531" t="s">
        <v>296</v>
      </c>
      <c r="B6" s="532" t="n">
        <v>57753</v>
      </c>
      <c r="C6" s="532" t="n">
        <v>18</v>
      </c>
      <c r="D6" s="532" t="n">
        <v>4087</v>
      </c>
      <c r="E6" s="532" t="n">
        <v>15554</v>
      </c>
      <c r="F6" s="532" t="n">
        <v>15748</v>
      </c>
      <c r="G6" s="532" t="n">
        <v>9439</v>
      </c>
      <c r="H6" s="532" t="n">
        <v>4548</v>
      </c>
      <c r="I6" s="532" t="n">
        <v>2568</v>
      </c>
      <c r="J6" s="532" t="n">
        <v>1633</v>
      </c>
      <c r="K6" s="532" t="n">
        <v>1155</v>
      </c>
      <c r="L6" s="532" t="n">
        <v>820</v>
      </c>
      <c r="M6" s="532" t="n">
        <v>574</v>
      </c>
      <c r="N6" s="532" t="n">
        <v>431</v>
      </c>
      <c r="O6" s="532" t="n">
        <v>614</v>
      </c>
      <c r="P6" s="532" t="n">
        <v>564</v>
      </c>
    </row>
    <row r="7" customFormat="false" ht="12.75" hidden="false" customHeight="false" outlineLevel="0" collapsed="false">
      <c r="A7" s="533" t="s">
        <v>530</v>
      </c>
      <c r="B7" s="534" t="n">
        <v>52255</v>
      </c>
      <c r="C7" s="534" t="n">
        <v>16</v>
      </c>
      <c r="D7" s="534" t="n">
        <v>4080</v>
      </c>
      <c r="E7" s="534" t="n">
        <v>15431</v>
      </c>
      <c r="F7" s="534" t="n">
        <v>15242</v>
      </c>
      <c r="G7" s="534" t="n">
        <v>8587</v>
      </c>
      <c r="H7" s="534" t="n">
        <v>3681</v>
      </c>
      <c r="I7" s="534" t="n">
        <v>1803</v>
      </c>
      <c r="J7" s="534" t="n">
        <v>1011</v>
      </c>
      <c r="K7" s="534" t="n">
        <v>617</v>
      </c>
      <c r="L7" s="534" t="n">
        <v>440</v>
      </c>
      <c r="M7" s="534" t="n">
        <v>286</v>
      </c>
      <c r="N7" s="534" t="n">
        <v>219</v>
      </c>
      <c r="O7" s="534" t="n">
        <v>324</v>
      </c>
      <c r="P7" s="534" t="n">
        <v>518</v>
      </c>
    </row>
    <row r="8" customFormat="false" ht="12.75" hidden="false" customHeight="false" outlineLevel="0" collapsed="false">
      <c r="A8" s="535" t="s">
        <v>531</v>
      </c>
      <c r="B8" s="532" t="n">
        <v>4926</v>
      </c>
      <c r="C8" s="532" t="n">
        <v>1</v>
      </c>
      <c r="D8" s="532" t="n">
        <v>7</v>
      </c>
      <c r="E8" s="532" t="n">
        <v>118</v>
      </c>
      <c r="F8" s="532" t="n">
        <v>489</v>
      </c>
      <c r="G8" s="532" t="n">
        <v>829</v>
      </c>
      <c r="H8" s="532" t="n">
        <v>833</v>
      </c>
      <c r="I8" s="532" t="n">
        <v>720</v>
      </c>
      <c r="J8" s="532" t="n">
        <v>584</v>
      </c>
      <c r="K8" s="532" t="n">
        <v>468</v>
      </c>
      <c r="L8" s="532" t="n">
        <v>323</v>
      </c>
      <c r="M8" s="532" t="n">
        <v>220</v>
      </c>
      <c r="N8" s="532" t="n">
        <v>141</v>
      </c>
      <c r="O8" s="532" t="n">
        <v>152</v>
      </c>
      <c r="P8" s="532" t="n">
        <v>41</v>
      </c>
    </row>
    <row r="9" customFormat="false" ht="12.75" hidden="false" customHeight="false" outlineLevel="0" collapsed="false">
      <c r="A9" s="533" t="s">
        <v>532</v>
      </c>
      <c r="B9" s="534" t="n">
        <v>572</v>
      </c>
      <c r="C9" s="534" t="n">
        <v>1</v>
      </c>
      <c r="D9" s="536" t="n">
        <v>0</v>
      </c>
      <c r="E9" s="534" t="n">
        <v>5</v>
      </c>
      <c r="F9" s="534" t="n">
        <v>17</v>
      </c>
      <c r="G9" s="534" t="n">
        <v>23</v>
      </c>
      <c r="H9" s="534" t="n">
        <v>34</v>
      </c>
      <c r="I9" s="534" t="n">
        <v>45</v>
      </c>
      <c r="J9" s="534" t="n">
        <v>38</v>
      </c>
      <c r="K9" s="534" t="n">
        <v>70</v>
      </c>
      <c r="L9" s="534" t="n">
        <v>57</v>
      </c>
      <c r="M9" s="534" t="n">
        <v>68</v>
      </c>
      <c r="N9" s="534" t="n">
        <v>71</v>
      </c>
      <c r="O9" s="534" t="n">
        <v>138</v>
      </c>
      <c r="P9" s="534" t="n">
        <v>5</v>
      </c>
    </row>
    <row r="10" customFormat="false" ht="15.75" hidden="false" customHeight="true" outlineLevel="0" collapsed="false">
      <c r="A10" s="531" t="s">
        <v>115</v>
      </c>
      <c r="B10" s="532" t="n">
        <v>31576</v>
      </c>
      <c r="C10" s="532" t="n">
        <v>8</v>
      </c>
      <c r="D10" s="532" t="n">
        <v>2620</v>
      </c>
      <c r="E10" s="532" t="n">
        <v>9360</v>
      </c>
      <c r="F10" s="532" t="n">
        <v>8998</v>
      </c>
      <c r="G10" s="532" t="n">
        <v>5078</v>
      </c>
      <c r="H10" s="532" t="n">
        <v>2273</v>
      </c>
      <c r="I10" s="532" t="n">
        <v>1154</v>
      </c>
      <c r="J10" s="532" t="n">
        <v>665</v>
      </c>
      <c r="K10" s="532" t="n">
        <v>436</v>
      </c>
      <c r="L10" s="532" t="n">
        <v>317</v>
      </c>
      <c r="M10" s="532" t="n">
        <v>188</v>
      </c>
      <c r="N10" s="532" t="n">
        <v>156</v>
      </c>
      <c r="O10" s="532" t="n">
        <v>218</v>
      </c>
      <c r="P10" s="532" t="n">
        <v>105</v>
      </c>
    </row>
    <row r="11" customFormat="false" ht="12.75" hidden="false" customHeight="false" outlineLevel="0" collapsed="false">
      <c r="A11" s="537" t="s">
        <v>530</v>
      </c>
      <c r="B11" s="534" t="n">
        <v>28387</v>
      </c>
      <c r="C11" s="534" t="n">
        <v>8</v>
      </c>
      <c r="D11" s="534" t="n">
        <v>2618</v>
      </c>
      <c r="E11" s="534" t="n">
        <v>9272</v>
      </c>
      <c r="F11" s="534" t="n">
        <v>8653</v>
      </c>
      <c r="G11" s="534" t="n">
        <v>4532</v>
      </c>
      <c r="H11" s="534" t="n">
        <v>1737</v>
      </c>
      <c r="I11" s="534" t="n">
        <v>713</v>
      </c>
      <c r="J11" s="534" t="n">
        <v>326</v>
      </c>
      <c r="K11" s="534" t="n">
        <v>178</v>
      </c>
      <c r="L11" s="534" t="n">
        <v>104</v>
      </c>
      <c r="M11" s="534" t="n">
        <v>53</v>
      </c>
      <c r="N11" s="534" t="n">
        <v>42</v>
      </c>
      <c r="O11" s="534" t="n">
        <v>52</v>
      </c>
      <c r="P11" s="534" t="n">
        <v>99</v>
      </c>
    </row>
    <row r="12" customFormat="false" ht="12.75" hidden="false" customHeight="false" outlineLevel="0" collapsed="false">
      <c r="A12" s="538" t="s">
        <v>531</v>
      </c>
      <c r="B12" s="532" t="n">
        <v>2831</v>
      </c>
      <c r="C12" s="539" t="n">
        <v>0</v>
      </c>
      <c r="D12" s="532" t="n">
        <v>2</v>
      </c>
      <c r="E12" s="532" t="n">
        <v>85</v>
      </c>
      <c r="F12" s="532" t="n">
        <v>331</v>
      </c>
      <c r="G12" s="532" t="n">
        <v>530</v>
      </c>
      <c r="H12" s="532" t="n">
        <v>518</v>
      </c>
      <c r="I12" s="532" t="n">
        <v>414</v>
      </c>
      <c r="J12" s="532" t="n">
        <v>314</v>
      </c>
      <c r="K12" s="532" t="n">
        <v>211</v>
      </c>
      <c r="L12" s="532" t="n">
        <v>176</v>
      </c>
      <c r="M12" s="532" t="n">
        <v>95</v>
      </c>
      <c r="N12" s="532" t="n">
        <v>66</v>
      </c>
      <c r="O12" s="532" t="n">
        <v>86</v>
      </c>
      <c r="P12" s="532" t="n">
        <v>3</v>
      </c>
    </row>
    <row r="13" customFormat="false" ht="12.75" hidden="false" customHeight="false" outlineLevel="0" collapsed="false">
      <c r="A13" s="537" t="s">
        <v>532</v>
      </c>
      <c r="B13" s="534" t="n">
        <v>358</v>
      </c>
      <c r="C13" s="536" t="n">
        <v>0</v>
      </c>
      <c r="D13" s="536" t="n">
        <v>0</v>
      </c>
      <c r="E13" s="534" t="n">
        <v>3</v>
      </c>
      <c r="F13" s="534" t="n">
        <v>14</v>
      </c>
      <c r="G13" s="534" t="n">
        <v>16</v>
      </c>
      <c r="H13" s="534" t="n">
        <v>18</v>
      </c>
      <c r="I13" s="534" t="n">
        <v>27</v>
      </c>
      <c r="J13" s="534" t="n">
        <v>25</v>
      </c>
      <c r="K13" s="534" t="n">
        <v>47</v>
      </c>
      <c r="L13" s="534" t="n">
        <v>37</v>
      </c>
      <c r="M13" s="534" t="n">
        <v>40</v>
      </c>
      <c r="N13" s="534" t="n">
        <v>48</v>
      </c>
      <c r="O13" s="534" t="n">
        <v>80</v>
      </c>
      <c r="P13" s="534" t="n">
        <v>3</v>
      </c>
    </row>
    <row r="14" customFormat="false" ht="15" hidden="false" customHeight="true" outlineLevel="0" collapsed="false">
      <c r="A14" s="531" t="s">
        <v>116</v>
      </c>
      <c r="B14" s="532" t="n">
        <v>23562</v>
      </c>
      <c r="C14" s="532" t="n">
        <v>10</v>
      </c>
      <c r="D14" s="532" t="n">
        <v>1383</v>
      </c>
      <c r="E14" s="532" t="n">
        <v>5539</v>
      </c>
      <c r="F14" s="532" t="n">
        <v>5990</v>
      </c>
      <c r="G14" s="532" t="n">
        <v>3893</v>
      </c>
      <c r="H14" s="532" t="n">
        <v>2016</v>
      </c>
      <c r="I14" s="532" t="n">
        <v>1272</v>
      </c>
      <c r="J14" s="532" t="n">
        <v>886</v>
      </c>
      <c r="K14" s="532" t="n">
        <v>654</v>
      </c>
      <c r="L14" s="532" t="n">
        <v>465</v>
      </c>
      <c r="M14" s="532" t="n">
        <v>363</v>
      </c>
      <c r="N14" s="532" t="n">
        <v>261</v>
      </c>
      <c r="O14" s="532" t="n">
        <v>377</v>
      </c>
      <c r="P14" s="532" t="n">
        <v>453</v>
      </c>
    </row>
    <row r="15" customFormat="false" ht="12.75" hidden="false" customHeight="false" outlineLevel="0" collapsed="false">
      <c r="A15" s="537" t="s">
        <v>530</v>
      </c>
      <c r="B15" s="534" t="n">
        <v>21531</v>
      </c>
      <c r="C15" s="534" t="n">
        <v>8</v>
      </c>
      <c r="D15" s="534" t="n">
        <v>1378</v>
      </c>
      <c r="E15" s="534" t="n">
        <v>5508</v>
      </c>
      <c r="F15" s="534" t="n">
        <v>5853</v>
      </c>
      <c r="G15" s="534" t="n">
        <v>3631</v>
      </c>
      <c r="H15" s="534" t="n">
        <v>1726</v>
      </c>
      <c r="I15" s="534" t="n">
        <v>991</v>
      </c>
      <c r="J15" s="534" t="n">
        <v>630</v>
      </c>
      <c r="K15" s="534" t="n">
        <v>410</v>
      </c>
      <c r="L15" s="534" t="n">
        <v>320</v>
      </c>
      <c r="M15" s="534" t="n">
        <v>226</v>
      </c>
      <c r="N15" s="534" t="n">
        <v>170</v>
      </c>
      <c r="O15" s="534" t="n">
        <v>265</v>
      </c>
      <c r="P15" s="534" t="n">
        <v>415</v>
      </c>
    </row>
    <row r="16" customFormat="false" ht="12.75" hidden="false" customHeight="false" outlineLevel="0" collapsed="false">
      <c r="A16" s="538" t="s">
        <v>531</v>
      </c>
      <c r="B16" s="532" t="n">
        <v>1848</v>
      </c>
      <c r="C16" s="532" t="n">
        <v>1</v>
      </c>
      <c r="D16" s="532" t="n">
        <v>5</v>
      </c>
      <c r="E16" s="532" t="n">
        <v>29</v>
      </c>
      <c r="F16" s="532" t="n">
        <v>134</v>
      </c>
      <c r="G16" s="532" t="n">
        <v>255</v>
      </c>
      <c r="H16" s="532" t="n">
        <v>276</v>
      </c>
      <c r="I16" s="532" t="n">
        <v>269</v>
      </c>
      <c r="J16" s="532" t="n">
        <v>246</v>
      </c>
      <c r="K16" s="532" t="n">
        <v>225</v>
      </c>
      <c r="L16" s="532" t="n">
        <v>128</v>
      </c>
      <c r="M16" s="532" t="n">
        <v>113</v>
      </c>
      <c r="N16" s="532" t="n">
        <v>70</v>
      </c>
      <c r="O16" s="532" t="n">
        <v>61</v>
      </c>
      <c r="P16" s="532" t="n">
        <v>36</v>
      </c>
    </row>
    <row r="17" customFormat="false" ht="12.75" hidden="false" customHeight="false" outlineLevel="0" collapsed="false">
      <c r="A17" s="537" t="s">
        <v>532</v>
      </c>
      <c r="B17" s="534" t="n">
        <v>183</v>
      </c>
      <c r="C17" s="534" t="n">
        <v>1</v>
      </c>
      <c r="D17" s="536" t="n">
        <v>0</v>
      </c>
      <c r="E17" s="534" t="n">
        <v>2</v>
      </c>
      <c r="F17" s="534" t="n">
        <v>3</v>
      </c>
      <c r="G17" s="534" t="n">
        <v>7</v>
      </c>
      <c r="H17" s="534" t="n">
        <v>14</v>
      </c>
      <c r="I17" s="534" t="n">
        <v>12</v>
      </c>
      <c r="J17" s="534" t="n">
        <v>10</v>
      </c>
      <c r="K17" s="534" t="n">
        <v>19</v>
      </c>
      <c r="L17" s="534" t="n">
        <v>17</v>
      </c>
      <c r="M17" s="534" t="n">
        <v>24</v>
      </c>
      <c r="N17" s="534" t="n">
        <v>21</v>
      </c>
      <c r="O17" s="534" t="n">
        <v>51</v>
      </c>
      <c r="P17" s="534" t="n">
        <v>2</v>
      </c>
    </row>
    <row r="18" customFormat="false" ht="15" hidden="false" customHeight="true" outlineLevel="0" collapsed="false">
      <c r="A18" s="531" t="s">
        <v>117</v>
      </c>
      <c r="B18" s="532" t="n">
        <v>2213</v>
      </c>
      <c r="C18" s="539" t="n">
        <v>0</v>
      </c>
      <c r="D18" s="532" t="n">
        <v>76</v>
      </c>
      <c r="E18" s="532" t="n">
        <v>569</v>
      </c>
      <c r="F18" s="532" t="n">
        <v>664</v>
      </c>
      <c r="G18" s="532" t="n">
        <v>394</v>
      </c>
      <c r="H18" s="532" t="n">
        <v>226</v>
      </c>
      <c r="I18" s="532" t="n">
        <v>107</v>
      </c>
      <c r="J18" s="532" t="n">
        <v>63</v>
      </c>
      <c r="K18" s="532" t="n">
        <v>40</v>
      </c>
      <c r="L18" s="532" t="n">
        <v>27</v>
      </c>
      <c r="M18" s="532" t="n">
        <v>15</v>
      </c>
      <c r="N18" s="532" t="n">
        <v>12</v>
      </c>
      <c r="O18" s="532" t="n">
        <v>16</v>
      </c>
      <c r="P18" s="532" t="n">
        <v>4</v>
      </c>
    </row>
    <row r="19" customFormat="false" ht="12.75" hidden="false" customHeight="false" outlineLevel="0" collapsed="false">
      <c r="A19" s="537" t="s">
        <v>530</v>
      </c>
      <c r="B19" s="534" t="n">
        <v>2025</v>
      </c>
      <c r="C19" s="536" t="n">
        <v>0</v>
      </c>
      <c r="D19" s="534" t="n">
        <v>76</v>
      </c>
      <c r="E19" s="534" t="n">
        <v>566</v>
      </c>
      <c r="F19" s="534" t="n">
        <v>650</v>
      </c>
      <c r="G19" s="534" t="n">
        <v>365</v>
      </c>
      <c r="H19" s="534" t="n">
        <v>191</v>
      </c>
      <c r="I19" s="534" t="n">
        <v>79</v>
      </c>
      <c r="J19" s="534" t="n">
        <v>47</v>
      </c>
      <c r="K19" s="534" t="n">
        <v>16</v>
      </c>
      <c r="L19" s="534" t="n">
        <v>13</v>
      </c>
      <c r="M19" s="534" t="n">
        <v>6</v>
      </c>
      <c r="N19" s="534" t="n">
        <v>7</v>
      </c>
      <c r="O19" s="534" t="n">
        <v>6</v>
      </c>
      <c r="P19" s="534" t="n">
        <v>3</v>
      </c>
    </row>
    <row r="20" customFormat="false" ht="12.75" hidden="false" customHeight="false" outlineLevel="0" collapsed="false">
      <c r="A20" s="538" t="s">
        <v>531</v>
      </c>
      <c r="B20" s="532" t="n">
        <v>160</v>
      </c>
      <c r="C20" s="539" t="n">
        <v>0</v>
      </c>
      <c r="D20" s="539" t="n">
        <v>0</v>
      </c>
      <c r="E20" s="532" t="n">
        <v>3</v>
      </c>
      <c r="F20" s="532" t="n">
        <v>14</v>
      </c>
      <c r="G20" s="532" t="n">
        <v>29</v>
      </c>
      <c r="H20" s="532" t="n">
        <v>33</v>
      </c>
      <c r="I20" s="532" t="n">
        <v>23</v>
      </c>
      <c r="J20" s="532" t="n">
        <v>14</v>
      </c>
      <c r="K20" s="532" t="n">
        <v>20</v>
      </c>
      <c r="L20" s="532" t="n">
        <v>11</v>
      </c>
      <c r="M20" s="532" t="n">
        <v>6</v>
      </c>
      <c r="N20" s="532" t="n">
        <v>3</v>
      </c>
      <c r="O20" s="532" t="n">
        <v>3</v>
      </c>
      <c r="P20" s="532" t="n">
        <v>1</v>
      </c>
    </row>
    <row r="21" customFormat="false" ht="12.75" hidden="false" customHeight="false" outlineLevel="0" collapsed="false">
      <c r="A21" s="537" t="s">
        <v>532</v>
      </c>
      <c r="B21" s="534" t="n">
        <v>28</v>
      </c>
      <c r="C21" s="536" t="n">
        <v>0</v>
      </c>
      <c r="D21" s="536" t="n">
        <v>0</v>
      </c>
      <c r="E21" s="536" t="n">
        <v>0</v>
      </c>
      <c r="F21" s="536" t="n">
        <v>0</v>
      </c>
      <c r="G21" s="536" t="n">
        <v>0</v>
      </c>
      <c r="H21" s="534" t="n">
        <v>2</v>
      </c>
      <c r="I21" s="534" t="n">
        <v>5</v>
      </c>
      <c r="J21" s="534" t="n">
        <v>2</v>
      </c>
      <c r="K21" s="534" t="n">
        <v>4</v>
      </c>
      <c r="L21" s="534" t="n">
        <v>3</v>
      </c>
      <c r="M21" s="534" t="n">
        <v>3</v>
      </c>
      <c r="N21" s="534" t="n">
        <v>2</v>
      </c>
      <c r="O21" s="534" t="n">
        <v>7</v>
      </c>
      <c r="P21" s="536" t="n">
        <v>0</v>
      </c>
    </row>
    <row r="22" customFormat="false" ht="15" hidden="false" customHeight="true" outlineLevel="0" collapsed="false">
      <c r="A22" s="531" t="s">
        <v>118</v>
      </c>
      <c r="B22" s="532" t="n">
        <v>210</v>
      </c>
      <c r="C22" s="539" t="n">
        <v>0</v>
      </c>
      <c r="D22" s="532" t="n">
        <v>6</v>
      </c>
      <c r="E22" s="532" t="n">
        <v>55</v>
      </c>
      <c r="F22" s="532" t="n">
        <v>59</v>
      </c>
      <c r="G22" s="532" t="n">
        <v>32</v>
      </c>
      <c r="H22" s="532" t="n">
        <v>17</v>
      </c>
      <c r="I22" s="532" t="n">
        <v>11</v>
      </c>
      <c r="J22" s="532" t="n">
        <v>8</v>
      </c>
      <c r="K22" s="532" t="n">
        <v>16</v>
      </c>
      <c r="L22" s="532" t="n">
        <v>1</v>
      </c>
      <c r="M22" s="532" t="n">
        <v>3</v>
      </c>
      <c r="N22" s="539" t="n">
        <v>0</v>
      </c>
      <c r="O22" s="532" t="n">
        <v>1</v>
      </c>
      <c r="P22" s="532" t="n">
        <v>1</v>
      </c>
    </row>
    <row r="23" customFormat="false" ht="12.75" hidden="false" customHeight="false" outlineLevel="0" collapsed="false">
      <c r="A23" s="537" t="s">
        <v>530</v>
      </c>
      <c r="B23" s="534" t="n">
        <v>176</v>
      </c>
      <c r="C23" s="536" t="n">
        <v>0</v>
      </c>
      <c r="D23" s="534" t="n">
        <v>6</v>
      </c>
      <c r="E23" s="534" t="n">
        <v>54</v>
      </c>
      <c r="F23" s="534" t="n">
        <v>53</v>
      </c>
      <c r="G23" s="534" t="n">
        <v>26</v>
      </c>
      <c r="H23" s="534" t="n">
        <v>14</v>
      </c>
      <c r="I23" s="534" t="n">
        <v>6</v>
      </c>
      <c r="J23" s="534" t="n">
        <v>4</v>
      </c>
      <c r="K23" s="534" t="n">
        <v>11</v>
      </c>
      <c r="L23" s="536" t="n">
        <v>0</v>
      </c>
      <c r="M23" s="534" t="n">
        <v>1</v>
      </c>
      <c r="N23" s="536" t="n">
        <v>0</v>
      </c>
      <c r="O23" s="536" t="n">
        <v>0</v>
      </c>
      <c r="P23" s="534" t="n">
        <v>1</v>
      </c>
    </row>
    <row r="24" customFormat="false" ht="12.75" hidden="false" customHeight="false" outlineLevel="0" collapsed="false">
      <c r="A24" s="538" t="s">
        <v>531</v>
      </c>
      <c r="B24" s="532" t="n">
        <v>34</v>
      </c>
      <c r="C24" s="539" t="n">
        <v>0</v>
      </c>
      <c r="D24" s="539" t="n">
        <v>0</v>
      </c>
      <c r="E24" s="532" t="n">
        <v>1</v>
      </c>
      <c r="F24" s="532" t="n">
        <v>6</v>
      </c>
      <c r="G24" s="532" t="n">
        <v>6</v>
      </c>
      <c r="H24" s="532" t="n">
        <v>3</v>
      </c>
      <c r="I24" s="532" t="n">
        <v>5</v>
      </c>
      <c r="J24" s="532" t="n">
        <v>4</v>
      </c>
      <c r="K24" s="532" t="n">
        <v>5</v>
      </c>
      <c r="L24" s="532" t="n">
        <v>1</v>
      </c>
      <c r="M24" s="532" t="n">
        <v>2</v>
      </c>
      <c r="N24" s="539" t="n">
        <v>0</v>
      </c>
      <c r="O24" s="532" t="n">
        <v>1</v>
      </c>
      <c r="P24" s="539" t="n">
        <v>0</v>
      </c>
    </row>
    <row r="25" customFormat="false" ht="15" hidden="false" customHeight="true" outlineLevel="0" collapsed="false">
      <c r="A25" s="540" t="s">
        <v>119</v>
      </c>
      <c r="B25" s="534" t="n">
        <v>2</v>
      </c>
      <c r="C25" s="536" t="n">
        <v>0</v>
      </c>
      <c r="D25" s="536" t="n">
        <v>0</v>
      </c>
      <c r="E25" s="534" t="n">
        <v>1</v>
      </c>
      <c r="F25" s="534" t="n">
        <v>1</v>
      </c>
      <c r="G25" s="536" t="n">
        <v>0</v>
      </c>
      <c r="H25" s="536" t="n">
        <v>0</v>
      </c>
      <c r="I25" s="536" t="n">
        <v>0</v>
      </c>
      <c r="J25" s="536" t="n">
        <v>0</v>
      </c>
      <c r="K25" s="536" t="n">
        <v>0</v>
      </c>
      <c r="L25" s="536" t="n">
        <v>0</v>
      </c>
      <c r="M25" s="536" t="n">
        <v>0</v>
      </c>
      <c r="N25" s="536" t="n">
        <v>0</v>
      </c>
      <c r="O25" s="536" t="n">
        <v>0</v>
      </c>
      <c r="P25" s="536" t="n">
        <v>0</v>
      </c>
    </row>
    <row r="26" customFormat="false" ht="12.75" hidden="false" customHeight="false" outlineLevel="0" collapsed="false">
      <c r="A26" s="538" t="s">
        <v>530</v>
      </c>
      <c r="B26" s="532" t="n">
        <v>2</v>
      </c>
      <c r="C26" s="539" t="n">
        <v>0</v>
      </c>
      <c r="D26" s="539" t="n">
        <v>0</v>
      </c>
      <c r="E26" s="532" t="n">
        <v>1</v>
      </c>
      <c r="F26" s="532" t="n">
        <v>1</v>
      </c>
      <c r="G26" s="539" t="n">
        <v>0</v>
      </c>
      <c r="H26" s="539" t="n">
        <v>0</v>
      </c>
      <c r="I26" s="539" t="n">
        <v>0</v>
      </c>
      <c r="J26" s="539" t="n">
        <v>0</v>
      </c>
      <c r="K26" s="539" t="n">
        <v>0</v>
      </c>
      <c r="L26" s="539" t="n">
        <v>0</v>
      </c>
      <c r="M26" s="539" t="n">
        <v>0</v>
      </c>
      <c r="N26" s="539" t="n">
        <v>0</v>
      </c>
      <c r="O26" s="539" t="n">
        <v>0</v>
      </c>
      <c r="P26" s="539" t="n">
        <v>0</v>
      </c>
    </row>
    <row r="27" customFormat="false" ht="12.75" hidden="false" customHeight="false" outlineLevel="0" collapsed="false">
      <c r="A27" s="540" t="s">
        <v>121</v>
      </c>
      <c r="B27" s="534" t="n">
        <v>190</v>
      </c>
      <c r="C27" s="536" t="n">
        <v>0</v>
      </c>
      <c r="D27" s="534" t="n">
        <v>2</v>
      </c>
      <c r="E27" s="534" t="n">
        <v>30</v>
      </c>
      <c r="F27" s="534" t="n">
        <v>36</v>
      </c>
      <c r="G27" s="534" t="n">
        <v>42</v>
      </c>
      <c r="H27" s="534" t="n">
        <v>16</v>
      </c>
      <c r="I27" s="534" t="n">
        <v>24</v>
      </c>
      <c r="J27" s="534" t="n">
        <v>11</v>
      </c>
      <c r="K27" s="534" t="n">
        <v>9</v>
      </c>
      <c r="L27" s="534" t="n">
        <v>10</v>
      </c>
      <c r="M27" s="534" t="n">
        <v>5</v>
      </c>
      <c r="N27" s="534" t="n">
        <v>2</v>
      </c>
      <c r="O27" s="534" t="n">
        <v>2</v>
      </c>
      <c r="P27" s="534" t="n">
        <v>1</v>
      </c>
    </row>
    <row r="28" customFormat="false" ht="12.75" hidden="false" customHeight="false" outlineLevel="0" collapsed="false">
      <c r="A28" s="538" t="s">
        <v>530</v>
      </c>
      <c r="B28" s="532" t="n">
        <v>134</v>
      </c>
      <c r="C28" s="539" t="n">
        <v>0</v>
      </c>
      <c r="D28" s="532" t="n">
        <v>2</v>
      </c>
      <c r="E28" s="532" t="n">
        <v>30</v>
      </c>
      <c r="F28" s="532" t="n">
        <v>32</v>
      </c>
      <c r="G28" s="532" t="n">
        <v>33</v>
      </c>
      <c r="H28" s="532" t="n">
        <v>13</v>
      </c>
      <c r="I28" s="532" t="n">
        <v>14</v>
      </c>
      <c r="J28" s="532" t="n">
        <v>4</v>
      </c>
      <c r="K28" s="532" t="n">
        <v>2</v>
      </c>
      <c r="L28" s="532" t="n">
        <v>3</v>
      </c>
      <c r="M28" s="539" t="n">
        <v>0</v>
      </c>
      <c r="N28" s="539" t="n">
        <v>0</v>
      </c>
      <c r="O28" s="532" t="n">
        <v>1</v>
      </c>
      <c r="P28" s="539" t="n">
        <v>0</v>
      </c>
    </row>
    <row r="29" customFormat="false" ht="12.75" hidden="false" customHeight="false" outlineLevel="0" collapsed="false">
      <c r="A29" s="537" t="s">
        <v>531</v>
      </c>
      <c r="B29" s="534" t="n">
        <v>53</v>
      </c>
      <c r="C29" s="536" t="n">
        <v>0</v>
      </c>
      <c r="D29" s="536" t="n">
        <v>0</v>
      </c>
      <c r="E29" s="536" t="n">
        <v>0</v>
      </c>
      <c r="F29" s="534" t="n">
        <v>4</v>
      </c>
      <c r="G29" s="534" t="n">
        <v>9</v>
      </c>
      <c r="H29" s="534" t="n">
        <v>3</v>
      </c>
      <c r="I29" s="534" t="n">
        <v>9</v>
      </c>
      <c r="J29" s="534" t="n">
        <v>6</v>
      </c>
      <c r="K29" s="534" t="n">
        <v>7</v>
      </c>
      <c r="L29" s="534" t="n">
        <v>7</v>
      </c>
      <c r="M29" s="534" t="n">
        <v>4</v>
      </c>
      <c r="N29" s="534" t="n">
        <v>2</v>
      </c>
      <c r="O29" s="534" t="n">
        <v>1</v>
      </c>
      <c r="P29" s="534" t="n">
        <v>1</v>
      </c>
    </row>
    <row r="30" customFormat="false" ht="12.75" hidden="false" customHeight="false" outlineLevel="0" collapsed="false">
      <c r="A30" s="538" t="s">
        <v>532</v>
      </c>
      <c r="B30" s="532" t="n">
        <v>3</v>
      </c>
      <c r="C30" s="539" t="n">
        <v>0</v>
      </c>
      <c r="D30" s="539" t="n">
        <v>0</v>
      </c>
      <c r="E30" s="539" t="n">
        <v>0</v>
      </c>
      <c r="F30" s="539" t="n">
        <v>0</v>
      </c>
      <c r="G30" s="539" t="n">
        <v>0</v>
      </c>
      <c r="H30" s="539" t="n">
        <v>0</v>
      </c>
      <c r="I30" s="532" t="n">
        <v>1</v>
      </c>
      <c r="J30" s="532" t="n">
        <v>1</v>
      </c>
      <c r="K30" s="539" t="n">
        <v>0</v>
      </c>
      <c r="L30" s="539" t="n">
        <v>0</v>
      </c>
      <c r="M30" s="532" t="n">
        <v>1</v>
      </c>
      <c r="N30" s="539" t="n">
        <v>0</v>
      </c>
      <c r="O30" s="539" t="n">
        <v>0</v>
      </c>
      <c r="P30" s="539" t="n">
        <v>0</v>
      </c>
    </row>
    <row r="32" customFormat="false" ht="12.75" hidden="false" customHeight="false" outlineLevel="0" collapsed="false">
      <c r="A32" s="33" t="s">
        <v>201</v>
      </c>
    </row>
  </sheetData>
  <mergeCells count="4">
    <mergeCell ref="A2:P2"/>
    <mergeCell ref="A4:A5"/>
    <mergeCell ref="B4:B5"/>
    <mergeCell ref="C4:P4"/>
  </mergeCells>
  <hyperlinks>
    <hyperlink ref="R1" location="Indice!A24" display="INICIO"/>
  </hyperlinks>
  <printOptions headings="false" gridLines="false" gridLinesSet="true" horizontalCentered="true" verticalCentered="false"/>
  <pageMargins left="0.708333333333333" right="0.708333333333333" top="0.825" bottom="0.747916666666667" header="0.315277777777778" footer="0.315277777777778"/>
  <pageSetup paperSize="9" scale="85" fitToWidth="1" fitToHeight="1" pageOrder="downThenOver" orientation="landscape" blackAndWhite="false" draft="false" cellComments="none" firstPageNumber="49" useFirstPageNumber="true" horizontalDpi="300" verticalDpi="300" copies="1"/>
  <headerFooter differentFirst="false" differentOddEven="false">
    <oddHeader/>
    <oddFooter>&amp;C&amp;20&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89" width="17.86"/>
    <col collapsed="false" customWidth="true" hidden="false" outlineLevel="0" max="2" min="2" style="407" width="10.14"/>
    <col collapsed="false" customWidth="true" hidden="false" outlineLevel="0" max="16" min="3" style="407" width="9.57"/>
    <col collapsed="false" customWidth="false" hidden="false" outlineLevel="0" max="16384" min="17" style="389" width="11.43"/>
  </cols>
  <sheetData>
    <row r="1" s="408" customFormat="true" ht="15" hidden="false" customHeight="false" outlineLevel="0" collapsed="false">
      <c r="B1" s="409"/>
      <c r="C1" s="409"/>
      <c r="D1" s="409"/>
      <c r="E1" s="409"/>
      <c r="F1" s="409"/>
      <c r="G1" s="409"/>
      <c r="H1" s="409"/>
      <c r="I1" s="409"/>
      <c r="J1" s="409"/>
      <c r="K1" s="409"/>
      <c r="L1" s="409"/>
      <c r="M1" s="409"/>
      <c r="N1" s="409"/>
      <c r="O1" s="409"/>
      <c r="P1" s="409"/>
      <c r="R1" s="36" t="s">
        <v>89</v>
      </c>
    </row>
    <row r="2" s="408" customFormat="true" ht="32.25" hidden="false" customHeight="true" outlineLevel="0" collapsed="false">
      <c r="A2" s="541" t="s">
        <v>556</v>
      </c>
      <c r="B2" s="541"/>
      <c r="C2" s="541"/>
      <c r="D2" s="541"/>
      <c r="E2" s="541"/>
      <c r="F2" s="541"/>
      <c r="G2" s="541"/>
      <c r="H2" s="541"/>
      <c r="I2" s="541"/>
      <c r="J2" s="541"/>
      <c r="K2" s="541"/>
      <c r="L2" s="541"/>
      <c r="M2" s="541"/>
      <c r="N2" s="541"/>
      <c r="O2" s="541"/>
      <c r="P2" s="541"/>
    </row>
    <row r="3" s="408" customFormat="true" ht="15" hidden="false" customHeight="false" outlineLevel="0" collapsed="false">
      <c r="A3" s="541"/>
      <c r="B3" s="542"/>
      <c r="C3" s="542"/>
      <c r="D3" s="542"/>
      <c r="E3" s="542"/>
      <c r="F3" s="542"/>
      <c r="G3" s="542"/>
      <c r="H3" s="542"/>
      <c r="I3" s="542"/>
      <c r="J3" s="542"/>
      <c r="K3" s="542"/>
      <c r="L3" s="542"/>
      <c r="M3" s="542"/>
      <c r="N3" s="542"/>
      <c r="O3" s="542"/>
      <c r="P3" s="542"/>
    </row>
    <row r="4" s="414" customFormat="true" ht="15.75" hidden="false" customHeight="true" outlineLevel="0" collapsed="false">
      <c r="A4" s="543" t="s">
        <v>557</v>
      </c>
      <c r="B4" s="544" t="s">
        <v>122</v>
      </c>
      <c r="C4" s="544" t="s">
        <v>558</v>
      </c>
      <c r="D4" s="544"/>
      <c r="E4" s="544"/>
      <c r="F4" s="544"/>
      <c r="G4" s="544"/>
      <c r="H4" s="544"/>
      <c r="I4" s="544"/>
      <c r="J4" s="544"/>
      <c r="K4" s="544"/>
      <c r="L4" s="544"/>
      <c r="M4" s="544"/>
      <c r="N4" s="544"/>
      <c r="O4" s="544"/>
      <c r="P4" s="544"/>
    </row>
    <row r="5" s="414" customFormat="true" ht="45" hidden="false" customHeight="false" outlineLevel="0" collapsed="false">
      <c r="A5" s="543"/>
      <c r="B5" s="544"/>
      <c r="C5" s="544" t="s">
        <v>128</v>
      </c>
      <c r="D5" s="544" t="s">
        <v>512</v>
      </c>
      <c r="E5" s="544" t="s">
        <v>513</v>
      </c>
      <c r="F5" s="544" t="s">
        <v>514</v>
      </c>
      <c r="G5" s="544" t="s">
        <v>515</v>
      </c>
      <c r="H5" s="544" t="s">
        <v>516</v>
      </c>
      <c r="I5" s="544" t="s">
        <v>517</v>
      </c>
      <c r="J5" s="544" t="s">
        <v>518</v>
      </c>
      <c r="K5" s="544" t="s">
        <v>519</v>
      </c>
      <c r="L5" s="544" t="s">
        <v>520</v>
      </c>
      <c r="M5" s="544" t="s">
        <v>521</v>
      </c>
      <c r="N5" s="544" t="s">
        <v>522</v>
      </c>
      <c r="O5" s="544" t="s">
        <v>523</v>
      </c>
      <c r="P5" s="544" t="s">
        <v>141</v>
      </c>
    </row>
    <row r="6" customFormat="false" ht="12.75" hidden="false" customHeight="false" outlineLevel="0" collapsed="false">
      <c r="A6" s="545" t="s">
        <v>296</v>
      </c>
      <c r="B6" s="546" t="n">
        <v>57753</v>
      </c>
      <c r="C6" s="546" t="n">
        <v>18</v>
      </c>
      <c r="D6" s="546" t="n">
        <v>4087</v>
      </c>
      <c r="E6" s="546" t="n">
        <v>15554</v>
      </c>
      <c r="F6" s="546" t="n">
        <v>15748</v>
      </c>
      <c r="G6" s="546" t="n">
        <v>9439</v>
      </c>
      <c r="H6" s="546" t="n">
        <v>4548</v>
      </c>
      <c r="I6" s="546" t="n">
        <v>2568</v>
      </c>
      <c r="J6" s="546" t="n">
        <v>1633</v>
      </c>
      <c r="K6" s="546" t="n">
        <v>1155</v>
      </c>
      <c r="L6" s="546" t="n">
        <v>820</v>
      </c>
      <c r="M6" s="546" t="n">
        <v>574</v>
      </c>
      <c r="N6" s="546" t="n">
        <v>431</v>
      </c>
      <c r="O6" s="546" t="n">
        <v>614</v>
      </c>
      <c r="P6" s="546" t="n">
        <v>564</v>
      </c>
    </row>
    <row r="7" customFormat="false" ht="12.75" hidden="false" customHeight="false" outlineLevel="0" collapsed="false">
      <c r="A7" s="547" t="s">
        <v>115</v>
      </c>
      <c r="B7" s="548"/>
      <c r="C7" s="548"/>
      <c r="D7" s="548"/>
      <c r="E7" s="548"/>
      <c r="F7" s="548"/>
      <c r="G7" s="548"/>
      <c r="H7" s="548"/>
      <c r="I7" s="548"/>
      <c r="J7" s="548"/>
      <c r="K7" s="548"/>
      <c r="L7" s="548"/>
      <c r="M7" s="548"/>
      <c r="N7" s="548"/>
      <c r="O7" s="548"/>
      <c r="P7" s="548"/>
    </row>
    <row r="8" customFormat="false" ht="12.75" hidden="false" customHeight="false" outlineLevel="0" collapsed="false">
      <c r="A8" s="545" t="s">
        <v>258</v>
      </c>
      <c r="B8" s="546" t="n">
        <v>3933</v>
      </c>
      <c r="C8" s="549" t="s">
        <v>144</v>
      </c>
      <c r="D8" s="546" t="n">
        <v>315</v>
      </c>
      <c r="E8" s="546" t="n">
        <v>1294</v>
      </c>
      <c r="F8" s="546" t="n">
        <v>1126</v>
      </c>
      <c r="G8" s="546" t="n">
        <v>581</v>
      </c>
      <c r="H8" s="546" t="n">
        <v>239</v>
      </c>
      <c r="I8" s="546" t="n">
        <v>139</v>
      </c>
      <c r="J8" s="546" t="n">
        <v>72</v>
      </c>
      <c r="K8" s="546" t="n">
        <v>65</v>
      </c>
      <c r="L8" s="546" t="n">
        <v>36</v>
      </c>
      <c r="M8" s="546" t="n">
        <v>16</v>
      </c>
      <c r="N8" s="546" t="n">
        <v>16</v>
      </c>
      <c r="O8" s="546" t="n">
        <v>32</v>
      </c>
      <c r="P8" s="546" t="n">
        <v>2</v>
      </c>
    </row>
    <row r="9" customFormat="false" ht="12.75" hidden="false" customHeight="false" outlineLevel="0" collapsed="false">
      <c r="A9" s="550" t="s">
        <v>530</v>
      </c>
      <c r="B9" s="548" t="n">
        <v>3454</v>
      </c>
      <c r="C9" s="551" t="s">
        <v>144</v>
      </c>
      <c r="D9" s="548" t="n">
        <v>315</v>
      </c>
      <c r="E9" s="548" t="n">
        <v>1276</v>
      </c>
      <c r="F9" s="548" t="n">
        <v>1058</v>
      </c>
      <c r="G9" s="548" t="n">
        <v>489</v>
      </c>
      <c r="H9" s="548" t="n">
        <v>164</v>
      </c>
      <c r="I9" s="548" t="n">
        <v>77</v>
      </c>
      <c r="J9" s="548" t="n">
        <v>29</v>
      </c>
      <c r="K9" s="548" t="n">
        <v>24</v>
      </c>
      <c r="L9" s="548" t="n">
        <v>10</v>
      </c>
      <c r="M9" s="548" t="n">
        <v>4</v>
      </c>
      <c r="N9" s="551" t="s">
        <v>144</v>
      </c>
      <c r="O9" s="548" t="n">
        <v>6</v>
      </c>
      <c r="P9" s="548" t="n">
        <v>2</v>
      </c>
    </row>
    <row r="10" customFormat="false" ht="12.75" hidden="false" customHeight="false" outlineLevel="0" collapsed="false">
      <c r="A10" s="552" t="s">
        <v>531</v>
      </c>
      <c r="B10" s="546" t="n">
        <v>435</v>
      </c>
      <c r="C10" s="549" t="s">
        <v>144</v>
      </c>
      <c r="D10" s="549" t="s">
        <v>144</v>
      </c>
      <c r="E10" s="546" t="n">
        <v>18</v>
      </c>
      <c r="F10" s="546" t="n">
        <v>68</v>
      </c>
      <c r="G10" s="546" t="n">
        <v>91</v>
      </c>
      <c r="H10" s="546" t="n">
        <v>74</v>
      </c>
      <c r="I10" s="546" t="n">
        <v>61</v>
      </c>
      <c r="J10" s="546" t="n">
        <v>41</v>
      </c>
      <c r="K10" s="546" t="n">
        <v>33</v>
      </c>
      <c r="L10" s="546" t="n">
        <v>21</v>
      </c>
      <c r="M10" s="546" t="n">
        <v>9</v>
      </c>
      <c r="N10" s="546" t="n">
        <v>10</v>
      </c>
      <c r="O10" s="546" t="n">
        <v>9</v>
      </c>
      <c r="P10" s="549" t="s">
        <v>144</v>
      </c>
    </row>
    <row r="11" customFormat="false" ht="12.75" hidden="false" customHeight="false" outlineLevel="0" collapsed="false">
      <c r="A11" s="550" t="s">
        <v>532</v>
      </c>
      <c r="B11" s="548" t="n">
        <v>44</v>
      </c>
      <c r="C11" s="551" t="s">
        <v>144</v>
      </c>
      <c r="D11" s="551" t="s">
        <v>144</v>
      </c>
      <c r="E11" s="551" t="s">
        <v>144</v>
      </c>
      <c r="F11" s="551" t="s">
        <v>144</v>
      </c>
      <c r="G11" s="548" t="n">
        <v>1</v>
      </c>
      <c r="H11" s="548" t="n">
        <v>1</v>
      </c>
      <c r="I11" s="548" t="n">
        <v>1</v>
      </c>
      <c r="J11" s="548" t="n">
        <v>2</v>
      </c>
      <c r="K11" s="548" t="n">
        <v>8</v>
      </c>
      <c r="L11" s="548" t="n">
        <v>5</v>
      </c>
      <c r="M11" s="548" t="n">
        <v>3</v>
      </c>
      <c r="N11" s="548" t="n">
        <v>6</v>
      </c>
      <c r="O11" s="548" t="n">
        <v>17</v>
      </c>
      <c r="P11" s="551" t="s">
        <v>144</v>
      </c>
    </row>
    <row r="12" customFormat="false" ht="12.75" hidden="false" customHeight="false" outlineLevel="0" collapsed="false">
      <c r="A12" s="545" t="s">
        <v>259</v>
      </c>
      <c r="B12" s="546" t="n">
        <v>655</v>
      </c>
      <c r="C12" s="549" t="s">
        <v>144</v>
      </c>
      <c r="D12" s="546" t="n">
        <v>88</v>
      </c>
      <c r="E12" s="546" t="n">
        <v>193</v>
      </c>
      <c r="F12" s="546" t="n">
        <v>189</v>
      </c>
      <c r="G12" s="546" t="n">
        <v>90</v>
      </c>
      <c r="H12" s="546" t="n">
        <v>44</v>
      </c>
      <c r="I12" s="546" t="n">
        <v>20</v>
      </c>
      <c r="J12" s="546" t="n">
        <v>8</v>
      </c>
      <c r="K12" s="546" t="n">
        <v>4</v>
      </c>
      <c r="L12" s="546" t="n">
        <v>5</v>
      </c>
      <c r="M12" s="546" t="n">
        <v>1</v>
      </c>
      <c r="N12" s="546" t="n">
        <v>7</v>
      </c>
      <c r="O12" s="546" t="n">
        <v>1</v>
      </c>
      <c r="P12" s="546" t="n">
        <v>5</v>
      </c>
    </row>
    <row r="13" customFormat="false" ht="12.75" hidden="false" customHeight="false" outlineLevel="0" collapsed="false">
      <c r="A13" s="550" t="s">
        <v>530</v>
      </c>
      <c r="B13" s="548" t="n">
        <v>607</v>
      </c>
      <c r="C13" s="551" t="s">
        <v>144</v>
      </c>
      <c r="D13" s="548" t="n">
        <v>88</v>
      </c>
      <c r="E13" s="548" t="n">
        <v>191</v>
      </c>
      <c r="F13" s="548" t="n">
        <v>186</v>
      </c>
      <c r="G13" s="548" t="n">
        <v>76</v>
      </c>
      <c r="H13" s="548" t="n">
        <v>36</v>
      </c>
      <c r="I13" s="548" t="n">
        <v>15</v>
      </c>
      <c r="J13" s="548" t="n">
        <v>3</v>
      </c>
      <c r="K13" s="548" t="n">
        <v>2</v>
      </c>
      <c r="L13" s="548" t="n">
        <v>2</v>
      </c>
      <c r="M13" s="548" t="n">
        <v>1</v>
      </c>
      <c r="N13" s="548" t="n">
        <v>2</v>
      </c>
      <c r="O13" s="551" t="s">
        <v>144</v>
      </c>
      <c r="P13" s="548" t="n">
        <v>5</v>
      </c>
    </row>
    <row r="14" customFormat="false" ht="12.75" hidden="false" customHeight="false" outlineLevel="0" collapsed="false">
      <c r="A14" s="552" t="s">
        <v>531</v>
      </c>
      <c r="B14" s="546" t="n">
        <v>40</v>
      </c>
      <c r="C14" s="549" t="s">
        <v>144</v>
      </c>
      <c r="D14" s="549" t="s">
        <v>144</v>
      </c>
      <c r="E14" s="546" t="n">
        <v>2</v>
      </c>
      <c r="F14" s="546" t="n">
        <v>2</v>
      </c>
      <c r="G14" s="546" t="n">
        <v>12</v>
      </c>
      <c r="H14" s="546" t="n">
        <v>8</v>
      </c>
      <c r="I14" s="546" t="n">
        <v>4</v>
      </c>
      <c r="J14" s="546" t="n">
        <v>5</v>
      </c>
      <c r="K14" s="546" t="n">
        <v>1</v>
      </c>
      <c r="L14" s="546" t="n">
        <v>3</v>
      </c>
      <c r="M14" s="549" t="s">
        <v>144</v>
      </c>
      <c r="N14" s="546" t="n">
        <v>2</v>
      </c>
      <c r="O14" s="546" t="n">
        <v>1</v>
      </c>
      <c r="P14" s="549" t="s">
        <v>144</v>
      </c>
    </row>
    <row r="15" customFormat="false" ht="12.75" hidden="false" customHeight="false" outlineLevel="0" collapsed="false">
      <c r="A15" s="550" t="s">
        <v>532</v>
      </c>
      <c r="B15" s="548" t="n">
        <v>8</v>
      </c>
      <c r="C15" s="551" t="s">
        <v>144</v>
      </c>
      <c r="D15" s="551" t="s">
        <v>144</v>
      </c>
      <c r="E15" s="551" t="s">
        <v>144</v>
      </c>
      <c r="F15" s="548" t="n">
        <v>1</v>
      </c>
      <c r="G15" s="548" t="n">
        <v>2</v>
      </c>
      <c r="H15" s="551" t="s">
        <v>144</v>
      </c>
      <c r="I15" s="548" t="n">
        <v>1</v>
      </c>
      <c r="J15" s="551" t="s">
        <v>144</v>
      </c>
      <c r="K15" s="548" t="n">
        <v>1</v>
      </c>
      <c r="L15" s="551" t="s">
        <v>144</v>
      </c>
      <c r="M15" s="551" t="s">
        <v>144</v>
      </c>
      <c r="N15" s="548" t="n">
        <v>3</v>
      </c>
      <c r="O15" s="551" t="s">
        <v>144</v>
      </c>
      <c r="P15" s="551" t="s">
        <v>144</v>
      </c>
    </row>
    <row r="16" customFormat="false" ht="12.75" hidden="false" customHeight="false" outlineLevel="0" collapsed="false">
      <c r="A16" s="545" t="s">
        <v>260</v>
      </c>
      <c r="B16" s="546" t="n">
        <v>1186</v>
      </c>
      <c r="C16" s="546" t="n">
        <v>1</v>
      </c>
      <c r="D16" s="546" t="n">
        <v>195</v>
      </c>
      <c r="E16" s="546" t="n">
        <v>417</v>
      </c>
      <c r="F16" s="546" t="n">
        <v>261</v>
      </c>
      <c r="G16" s="546" t="n">
        <v>120</v>
      </c>
      <c r="H16" s="546" t="n">
        <v>65</v>
      </c>
      <c r="I16" s="546" t="n">
        <v>37</v>
      </c>
      <c r="J16" s="546" t="n">
        <v>25</v>
      </c>
      <c r="K16" s="546" t="n">
        <v>15</v>
      </c>
      <c r="L16" s="546" t="n">
        <v>13</v>
      </c>
      <c r="M16" s="546" t="n">
        <v>7</v>
      </c>
      <c r="N16" s="546" t="n">
        <v>7</v>
      </c>
      <c r="O16" s="546" t="n">
        <v>12</v>
      </c>
      <c r="P16" s="546" t="n">
        <v>11</v>
      </c>
    </row>
    <row r="17" customFormat="false" ht="12.75" hidden="false" customHeight="false" outlineLevel="0" collapsed="false">
      <c r="A17" s="550" t="s">
        <v>530</v>
      </c>
      <c r="B17" s="548" t="n">
        <v>1072</v>
      </c>
      <c r="C17" s="548" t="n">
        <v>1</v>
      </c>
      <c r="D17" s="548" t="n">
        <v>195</v>
      </c>
      <c r="E17" s="548" t="n">
        <v>412</v>
      </c>
      <c r="F17" s="548" t="n">
        <v>240</v>
      </c>
      <c r="G17" s="548" t="n">
        <v>106</v>
      </c>
      <c r="H17" s="548" t="n">
        <v>49</v>
      </c>
      <c r="I17" s="548" t="n">
        <v>21</v>
      </c>
      <c r="J17" s="548" t="n">
        <v>12</v>
      </c>
      <c r="K17" s="548" t="n">
        <v>8</v>
      </c>
      <c r="L17" s="548" t="n">
        <v>5</v>
      </c>
      <c r="M17" s="548" t="n">
        <v>2</v>
      </c>
      <c r="N17" s="548" t="n">
        <v>4</v>
      </c>
      <c r="O17" s="548" t="n">
        <v>8</v>
      </c>
      <c r="P17" s="548" t="n">
        <v>9</v>
      </c>
    </row>
    <row r="18" customFormat="false" ht="12.75" hidden="false" customHeight="false" outlineLevel="0" collapsed="false">
      <c r="A18" s="552" t="s">
        <v>531</v>
      </c>
      <c r="B18" s="546" t="n">
        <v>94</v>
      </c>
      <c r="C18" s="549" t="s">
        <v>144</v>
      </c>
      <c r="D18" s="549" t="s">
        <v>144</v>
      </c>
      <c r="E18" s="546" t="n">
        <v>5</v>
      </c>
      <c r="F18" s="546" t="n">
        <v>21</v>
      </c>
      <c r="G18" s="546" t="n">
        <v>13</v>
      </c>
      <c r="H18" s="546" t="n">
        <v>15</v>
      </c>
      <c r="I18" s="546" t="n">
        <v>12</v>
      </c>
      <c r="J18" s="546" t="n">
        <v>11</v>
      </c>
      <c r="K18" s="546" t="n">
        <v>6</v>
      </c>
      <c r="L18" s="546" t="n">
        <v>7</v>
      </c>
      <c r="M18" s="546" t="n">
        <v>1</v>
      </c>
      <c r="N18" s="546" t="n">
        <v>2</v>
      </c>
      <c r="O18" s="546" t="n">
        <v>1</v>
      </c>
      <c r="P18" s="549" t="s">
        <v>144</v>
      </c>
    </row>
    <row r="19" customFormat="false" ht="12.75" hidden="false" customHeight="false" outlineLevel="0" collapsed="false">
      <c r="A19" s="550" t="s">
        <v>532</v>
      </c>
      <c r="B19" s="548" t="n">
        <v>20</v>
      </c>
      <c r="C19" s="551" t="s">
        <v>144</v>
      </c>
      <c r="D19" s="551" t="s">
        <v>144</v>
      </c>
      <c r="E19" s="551" t="s">
        <v>144</v>
      </c>
      <c r="F19" s="551" t="s">
        <v>144</v>
      </c>
      <c r="G19" s="548" t="n">
        <v>1</v>
      </c>
      <c r="H19" s="548" t="n">
        <v>1</v>
      </c>
      <c r="I19" s="548" t="n">
        <v>4</v>
      </c>
      <c r="J19" s="548" t="n">
        <v>2</v>
      </c>
      <c r="K19" s="548" t="n">
        <v>1</v>
      </c>
      <c r="L19" s="548" t="n">
        <v>1</v>
      </c>
      <c r="M19" s="548" t="n">
        <v>4</v>
      </c>
      <c r="N19" s="548" t="n">
        <v>1</v>
      </c>
      <c r="O19" s="548" t="n">
        <v>3</v>
      </c>
      <c r="P19" s="548" t="n">
        <v>2</v>
      </c>
    </row>
    <row r="20" customFormat="false" ht="12.75" hidden="false" customHeight="false" outlineLevel="0" collapsed="false">
      <c r="A20" s="545" t="s">
        <v>261</v>
      </c>
      <c r="B20" s="546" t="n">
        <v>572</v>
      </c>
      <c r="C20" s="549" t="s">
        <v>144</v>
      </c>
      <c r="D20" s="546" t="n">
        <v>29</v>
      </c>
      <c r="E20" s="546" t="n">
        <v>196</v>
      </c>
      <c r="F20" s="546" t="n">
        <v>163</v>
      </c>
      <c r="G20" s="546" t="n">
        <v>89</v>
      </c>
      <c r="H20" s="546" t="n">
        <v>39</v>
      </c>
      <c r="I20" s="546" t="n">
        <v>20</v>
      </c>
      <c r="J20" s="546" t="n">
        <v>9</v>
      </c>
      <c r="K20" s="546" t="n">
        <v>10</v>
      </c>
      <c r="L20" s="546" t="n">
        <v>3</v>
      </c>
      <c r="M20" s="546" t="n">
        <v>3</v>
      </c>
      <c r="N20" s="546" t="n">
        <v>4</v>
      </c>
      <c r="O20" s="546" t="n">
        <v>7</v>
      </c>
      <c r="P20" s="549" t="s">
        <v>144</v>
      </c>
    </row>
    <row r="21" customFormat="false" ht="12.75" hidden="false" customHeight="false" outlineLevel="0" collapsed="false">
      <c r="A21" s="550" t="s">
        <v>530</v>
      </c>
      <c r="B21" s="548" t="n">
        <v>514</v>
      </c>
      <c r="C21" s="551" t="s">
        <v>144</v>
      </c>
      <c r="D21" s="548" t="n">
        <v>29</v>
      </c>
      <c r="E21" s="548" t="n">
        <v>195</v>
      </c>
      <c r="F21" s="548" t="n">
        <v>156</v>
      </c>
      <c r="G21" s="548" t="n">
        <v>80</v>
      </c>
      <c r="H21" s="548" t="n">
        <v>33</v>
      </c>
      <c r="I21" s="548" t="n">
        <v>10</v>
      </c>
      <c r="J21" s="548" t="n">
        <v>5</v>
      </c>
      <c r="K21" s="548" t="n">
        <v>3</v>
      </c>
      <c r="L21" s="551" t="s">
        <v>144</v>
      </c>
      <c r="M21" s="551" t="s">
        <v>144</v>
      </c>
      <c r="N21" s="548" t="n">
        <v>2</v>
      </c>
      <c r="O21" s="548" t="n">
        <v>1</v>
      </c>
      <c r="P21" s="551" t="s">
        <v>144</v>
      </c>
    </row>
    <row r="22" customFormat="false" ht="12.75" hidden="false" customHeight="false" outlineLevel="0" collapsed="false">
      <c r="A22" s="552" t="s">
        <v>531</v>
      </c>
      <c r="B22" s="546" t="n">
        <v>46</v>
      </c>
      <c r="C22" s="549" t="s">
        <v>144</v>
      </c>
      <c r="D22" s="549" t="s">
        <v>144</v>
      </c>
      <c r="E22" s="546" t="n">
        <v>1</v>
      </c>
      <c r="F22" s="546" t="n">
        <v>6</v>
      </c>
      <c r="G22" s="546" t="n">
        <v>9</v>
      </c>
      <c r="H22" s="546" t="n">
        <v>6</v>
      </c>
      <c r="I22" s="546" t="n">
        <v>9</v>
      </c>
      <c r="J22" s="546" t="n">
        <v>4</v>
      </c>
      <c r="K22" s="546" t="n">
        <v>4</v>
      </c>
      <c r="L22" s="546" t="n">
        <v>2</v>
      </c>
      <c r="M22" s="546" t="n">
        <v>2</v>
      </c>
      <c r="N22" s="546" t="n">
        <v>1</v>
      </c>
      <c r="O22" s="546" t="n">
        <v>2</v>
      </c>
      <c r="P22" s="549" t="s">
        <v>144</v>
      </c>
    </row>
    <row r="23" customFormat="false" ht="12.75" hidden="false" customHeight="false" outlineLevel="0" collapsed="false">
      <c r="A23" s="550" t="s">
        <v>532</v>
      </c>
      <c r="B23" s="548" t="n">
        <v>12</v>
      </c>
      <c r="C23" s="551" t="s">
        <v>144</v>
      </c>
      <c r="D23" s="551" t="s">
        <v>144</v>
      </c>
      <c r="E23" s="551" t="s">
        <v>144</v>
      </c>
      <c r="F23" s="548" t="n">
        <v>1</v>
      </c>
      <c r="G23" s="551" t="s">
        <v>144</v>
      </c>
      <c r="H23" s="551" t="s">
        <v>144</v>
      </c>
      <c r="I23" s="548" t="n">
        <v>1</v>
      </c>
      <c r="J23" s="551" t="s">
        <v>144</v>
      </c>
      <c r="K23" s="548" t="n">
        <v>3</v>
      </c>
      <c r="L23" s="548" t="n">
        <v>1</v>
      </c>
      <c r="M23" s="548" t="n">
        <v>1</v>
      </c>
      <c r="N23" s="548" t="n">
        <v>1</v>
      </c>
      <c r="O23" s="548" t="n">
        <v>4</v>
      </c>
      <c r="P23" s="551" t="s">
        <v>144</v>
      </c>
    </row>
    <row r="24" customFormat="false" ht="12.75" hidden="false" customHeight="false" outlineLevel="0" collapsed="false">
      <c r="A24" s="545" t="s">
        <v>262</v>
      </c>
      <c r="B24" s="546" t="n">
        <v>1981</v>
      </c>
      <c r="C24" s="549" t="s">
        <v>144</v>
      </c>
      <c r="D24" s="546" t="n">
        <v>237</v>
      </c>
      <c r="E24" s="546" t="n">
        <v>740</v>
      </c>
      <c r="F24" s="546" t="n">
        <v>543</v>
      </c>
      <c r="G24" s="546" t="n">
        <v>230</v>
      </c>
      <c r="H24" s="546" t="n">
        <v>112</v>
      </c>
      <c r="I24" s="546" t="n">
        <v>46</v>
      </c>
      <c r="J24" s="546" t="n">
        <v>27</v>
      </c>
      <c r="K24" s="546" t="n">
        <v>19</v>
      </c>
      <c r="L24" s="546" t="n">
        <v>15</v>
      </c>
      <c r="M24" s="546" t="n">
        <v>2</v>
      </c>
      <c r="N24" s="546" t="n">
        <v>2</v>
      </c>
      <c r="O24" s="546" t="n">
        <v>7</v>
      </c>
      <c r="P24" s="546" t="n">
        <v>1</v>
      </c>
    </row>
    <row r="25" customFormat="false" ht="12.75" hidden="false" customHeight="false" outlineLevel="0" collapsed="false">
      <c r="A25" s="550" t="s">
        <v>530</v>
      </c>
      <c r="B25" s="548" t="n">
        <v>1851</v>
      </c>
      <c r="C25" s="551" t="s">
        <v>144</v>
      </c>
      <c r="D25" s="548" t="n">
        <v>237</v>
      </c>
      <c r="E25" s="548" t="n">
        <v>735</v>
      </c>
      <c r="F25" s="548" t="n">
        <v>524</v>
      </c>
      <c r="G25" s="548" t="n">
        <v>212</v>
      </c>
      <c r="H25" s="548" t="n">
        <v>85</v>
      </c>
      <c r="I25" s="548" t="n">
        <v>30</v>
      </c>
      <c r="J25" s="548" t="n">
        <v>14</v>
      </c>
      <c r="K25" s="548" t="n">
        <v>9</v>
      </c>
      <c r="L25" s="548" t="n">
        <v>4</v>
      </c>
      <c r="M25" s="551" t="s">
        <v>144</v>
      </c>
      <c r="N25" s="551" t="s">
        <v>144</v>
      </c>
      <c r="O25" s="551" t="s">
        <v>144</v>
      </c>
      <c r="P25" s="548" t="n">
        <v>1</v>
      </c>
    </row>
    <row r="26" customFormat="false" ht="12.75" hidden="false" customHeight="false" outlineLevel="0" collapsed="false">
      <c r="A26" s="552" t="s">
        <v>531</v>
      </c>
      <c r="B26" s="546" t="n">
        <v>102</v>
      </c>
      <c r="C26" s="549" t="s">
        <v>144</v>
      </c>
      <c r="D26" s="549" t="s">
        <v>144</v>
      </c>
      <c r="E26" s="546" t="n">
        <v>3</v>
      </c>
      <c r="F26" s="546" t="n">
        <v>17</v>
      </c>
      <c r="G26" s="546" t="n">
        <v>17</v>
      </c>
      <c r="H26" s="546" t="n">
        <v>24</v>
      </c>
      <c r="I26" s="546" t="n">
        <v>14</v>
      </c>
      <c r="J26" s="546" t="n">
        <v>11</v>
      </c>
      <c r="K26" s="546" t="n">
        <v>6</v>
      </c>
      <c r="L26" s="546" t="n">
        <v>7</v>
      </c>
      <c r="M26" s="546" t="n">
        <v>1</v>
      </c>
      <c r="N26" s="549" t="s">
        <v>144</v>
      </c>
      <c r="O26" s="546" t="n">
        <v>2</v>
      </c>
      <c r="P26" s="549" t="s">
        <v>144</v>
      </c>
    </row>
    <row r="27" customFormat="false" ht="12.75" hidden="false" customHeight="false" outlineLevel="0" collapsed="false">
      <c r="A27" s="550" t="s">
        <v>532</v>
      </c>
      <c r="B27" s="548" t="n">
        <v>28</v>
      </c>
      <c r="C27" s="551" t="s">
        <v>144</v>
      </c>
      <c r="D27" s="551" t="s">
        <v>144</v>
      </c>
      <c r="E27" s="548" t="n">
        <v>2</v>
      </c>
      <c r="F27" s="548" t="n">
        <v>2</v>
      </c>
      <c r="G27" s="548" t="n">
        <v>1</v>
      </c>
      <c r="H27" s="548" t="n">
        <v>3</v>
      </c>
      <c r="I27" s="548" t="n">
        <v>2</v>
      </c>
      <c r="J27" s="548" t="n">
        <v>2</v>
      </c>
      <c r="K27" s="548" t="n">
        <v>4</v>
      </c>
      <c r="L27" s="548" t="n">
        <v>4</v>
      </c>
      <c r="M27" s="548" t="n">
        <v>1</v>
      </c>
      <c r="N27" s="548" t="n">
        <v>2</v>
      </c>
      <c r="O27" s="548" t="n">
        <v>5</v>
      </c>
      <c r="P27" s="551" t="s">
        <v>144</v>
      </c>
    </row>
    <row r="28" customFormat="false" ht="12.75" hidden="false" customHeight="false" outlineLevel="0" collapsed="false">
      <c r="A28" s="545" t="s">
        <v>263</v>
      </c>
      <c r="B28" s="546" t="n">
        <v>2812</v>
      </c>
      <c r="C28" s="546" t="n">
        <v>2</v>
      </c>
      <c r="D28" s="546" t="n">
        <v>551</v>
      </c>
      <c r="E28" s="546" t="n">
        <v>1018</v>
      </c>
      <c r="F28" s="546" t="n">
        <v>639</v>
      </c>
      <c r="G28" s="546" t="n">
        <v>317</v>
      </c>
      <c r="H28" s="546" t="n">
        <v>134</v>
      </c>
      <c r="I28" s="546" t="n">
        <v>53</v>
      </c>
      <c r="J28" s="546" t="n">
        <v>28</v>
      </c>
      <c r="K28" s="546" t="n">
        <v>17</v>
      </c>
      <c r="L28" s="546" t="n">
        <v>16</v>
      </c>
      <c r="M28" s="546" t="n">
        <v>9</v>
      </c>
      <c r="N28" s="546" t="n">
        <v>9</v>
      </c>
      <c r="O28" s="546" t="n">
        <v>17</v>
      </c>
      <c r="P28" s="546" t="n">
        <v>2</v>
      </c>
    </row>
    <row r="29" customFormat="false" ht="12.75" hidden="false" customHeight="false" outlineLevel="0" collapsed="false">
      <c r="A29" s="550" t="s">
        <v>530</v>
      </c>
      <c r="B29" s="548" t="n">
        <v>2638</v>
      </c>
      <c r="C29" s="548" t="n">
        <v>2</v>
      </c>
      <c r="D29" s="548" t="n">
        <v>551</v>
      </c>
      <c r="E29" s="548" t="n">
        <v>1012</v>
      </c>
      <c r="F29" s="548" t="n">
        <v>618</v>
      </c>
      <c r="G29" s="548" t="n">
        <v>285</v>
      </c>
      <c r="H29" s="548" t="n">
        <v>106</v>
      </c>
      <c r="I29" s="548" t="n">
        <v>33</v>
      </c>
      <c r="J29" s="548" t="n">
        <v>14</v>
      </c>
      <c r="K29" s="548" t="n">
        <v>4</v>
      </c>
      <c r="L29" s="548" t="n">
        <v>3</v>
      </c>
      <c r="M29" s="548" t="n">
        <v>2</v>
      </c>
      <c r="N29" s="551" t="s">
        <v>144</v>
      </c>
      <c r="O29" s="548" t="n">
        <v>6</v>
      </c>
      <c r="P29" s="548" t="n">
        <v>2</v>
      </c>
    </row>
    <row r="30" customFormat="false" ht="12.75" hidden="false" customHeight="false" outlineLevel="0" collapsed="false">
      <c r="A30" s="552" t="s">
        <v>531</v>
      </c>
      <c r="B30" s="546" t="n">
        <v>142</v>
      </c>
      <c r="C30" s="549" t="s">
        <v>144</v>
      </c>
      <c r="D30" s="549" t="s">
        <v>144</v>
      </c>
      <c r="E30" s="546" t="n">
        <v>6</v>
      </c>
      <c r="F30" s="546" t="n">
        <v>18</v>
      </c>
      <c r="G30" s="546" t="n">
        <v>29</v>
      </c>
      <c r="H30" s="546" t="n">
        <v>25</v>
      </c>
      <c r="I30" s="546" t="n">
        <v>17</v>
      </c>
      <c r="J30" s="546" t="n">
        <v>13</v>
      </c>
      <c r="K30" s="546" t="n">
        <v>8</v>
      </c>
      <c r="L30" s="546" t="n">
        <v>10</v>
      </c>
      <c r="M30" s="546" t="n">
        <v>6</v>
      </c>
      <c r="N30" s="546" t="n">
        <v>4</v>
      </c>
      <c r="O30" s="546" t="n">
        <v>6</v>
      </c>
      <c r="P30" s="549" t="s">
        <v>144</v>
      </c>
    </row>
    <row r="31" customFormat="false" ht="12.75" hidden="false" customHeight="false" outlineLevel="0" collapsed="false">
      <c r="A31" s="550" t="s">
        <v>532</v>
      </c>
      <c r="B31" s="548" t="n">
        <v>32</v>
      </c>
      <c r="C31" s="551" t="s">
        <v>144</v>
      </c>
      <c r="D31" s="551" t="s">
        <v>144</v>
      </c>
      <c r="E31" s="551" t="s">
        <v>144</v>
      </c>
      <c r="F31" s="548" t="n">
        <v>3</v>
      </c>
      <c r="G31" s="548" t="n">
        <v>3</v>
      </c>
      <c r="H31" s="548" t="n">
        <v>3</v>
      </c>
      <c r="I31" s="548" t="n">
        <v>3</v>
      </c>
      <c r="J31" s="548" t="n">
        <v>1</v>
      </c>
      <c r="K31" s="548" t="n">
        <v>5</v>
      </c>
      <c r="L31" s="548" t="n">
        <v>3</v>
      </c>
      <c r="M31" s="548" t="n">
        <v>1</v>
      </c>
      <c r="N31" s="548" t="n">
        <v>5</v>
      </c>
      <c r="O31" s="548" t="n">
        <v>5</v>
      </c>
      <c r="P31" s="551" t="s">
        <v>144</v>
      </c>
    </row>
    <row r="32" customFormat="false" ht="12.75" hidden="false" customHeight="false" outlineLevel="0" collapsed="false">
      <c r="A32" s="545" t="s">
        <v>264</v>
      </c>
      <c r="B32" s="546" t="n">
        <v>2177</v>
      </c>
      <c r="C32" s="546" t="n">
        <v>1</v>
      </c>
      <c r="D32" s="546" t="n">
        <v>211</v>
      </c>
      <c r="E32" s="546" t="n">
        <v>708</v>
      </c>
      <c r="F32" s="546" t="n">
        <v>627</v>
      </c>
      <c r="G32" s="546" t="n">
        <v>295</v>
      </c>
      <c r="H32" s="546" t="n">
        <v>141</v>
      </c>
      <c r="I32" s="546" t="n">
        <v>66</v>
      </c>
      <c r="J32" s="546" t="n">
        <v>35</v>
      </c>
      <c r="K32" s="546" t="n">
        <v>27</v>
      </c>
      <c r="L32" s="546" t="n">
        <v>20</v>
      </c>
      <c r="M32" s="546" t="n">
        <v>11</v>
      </c>
      <c r="N32" s="546" t="n">
        <v>13</v>
      </c>
      <c r="O32" s="546" t="n">
        <v>21</v>
      </c>
      <c r="P32" s="546" t="n">
        <v>1</v>
      </c>
    </row>
    <row r="33" customFormat="false" ht="12.75" hidden="false" customHeight="false" outlineLevel="0" collapsed="false">
      <c r="A33" s="550" t="s">
        <v>530</v>
      </c>
      <c r="B33" s="548" t="n">
        <v>1949</v>
      </c>
      <c r="C33" s="548" t="n">
        <v>1</v>
      </c>
      <c r="D33" s="548" t="n">
        <v>211</v>
      </c>
      <c r="E33" s="548" t="n">
        <v>696</v>
      </c>
      <c r="F33" s="548" t="n">
        <v>598</v>
      </c>
      <c r="G33" s="548" t="n">
        <v>269</v>
      </c>
      <c r="H33" s="548" t="n">
        <v>102</v>
      </c>
      <c r="I33" s="548" t="n">
        <v>30</v>
      </c>
      <c r="J33" s="548" t="n">
        <v>16</v>
      </c>
      <c r="K33" s="548" t="n">
        <v>11</v>
      </c>
      <c r="L33" s="548" t="n">
        <v>5</v>
      </c>
      <c r="M33" s="548" t="n">
        <v>3</v>
      </c>
      <c r="N33" s="548" t="n">
        <v>3</v>
      </c>
      <c r="O33" s="548" t="n">
        <v>3</v>
      </c>
      <c r="P33" s="548" t="n">
        <v>1</v>
      </c>
    </row>
    <row r="34" customFormat="false" ht="12.75" hidden="false" customHeight="false" outlineLevel="0" collapsed="false">
      <c r="A34" s="552" t="s">
        <v>531</v>
      </c>
      <c r="B34" s="546" t="n">
        <v>195</v>
      </c>
      <c r="C34" s="549" t="s">
        <v>144</v>
      </c>
      <c r="D34" s="549" t="s">
        <v>144</v>
      </c>
      <c r="E34" s="546" t="n">
        <v>12</v>
      </c>
      <c r="F34" s="546" t="n">
        <v>27</v>
      </c>
      <c r="G34" s="546" t="n">
        <v>25</v>
      </c>
      <c r="H34" s="546" t="n">
        <v>37</v>
      </c>
      <c r="I34" s="546" t="n">
        <v>33</v>
      </c>
      <c r="J34" s="546" t="n">
        <v>16</v>
      </c>
      <c r="K34" s="546" t="n">
        <v>14</v>
      </c>
      <c r="L34" s="546" t="n">
        <v>12</v>
      </c>
      <c r="M34" s="546" t="n">
        <v>5</v>
      </c>
      <c r="N34" s="546" t="n">
        <v>4</v>
      </c>
      <c r="O34" s="546" t="n">
        <v>10</v>
      </c>
      <c r="P34" s="549" t="s">
        <v>144</v>
      </c>
    </row>
    <row r="35" customFormat="false" ht="12.75" hidden="false" customHeight="false" outlineLevel="0" collapsed="false">
      <c r="A35" s="550" t="s">
        <v>532</v>
      </c>
      <c r="B35" s="548" t="n">
        <v>33</v>
      </c>
      <c r="C35" s="551" t="s">
        <v>144</v>
      </c>
      <c r="D35" s="551" t="s">
        <v>144</v>
      </c>
      <c r="E35" s="551" t="s">
        <v>144</v>
      </c>
      <c r="F35" s="548" t="n">
        <v>2</v>
      </c>
      <c r="G35" s="548" t="n">
        <v>1</v>
      </c>
      <c r="H35" s="548" t="n">
        <v>2</v>
      </c>
      <c r="I35" s="548" t="n">
        <v>3</v>
      </c>
      <c r="J35" s="548" t="n">
        <v>3</v>
      </c>
      <c r="K35" s="548" t="n">
        <v>2</v>
      </c>
      <c r="L35" s="548" t="n">
        <v>3</v>
      </c>
      <c r="M35" s="548" t="n">
        <v>3</v>
      </c>
      <c r="N35" s="548" t="n">
        <v>6</v>
      </c>
      <c r="O35" s="548" t="n">
        <v>8</v>
      </c>
      <c r="P35" s="551" t="s">
        <v>144</v>
      </c>
    </row>
    <row r="36" customFormat="false" ht="12.75" hidden="false" customHeight="false" outlineLevel="0" collapsed="false">
      <c r="A36" s="545" t="s">
        <v>265</v>
      </c>
      <c r="B36" s="546" t="n">
        <v>2012</v>
      </c>
      <c r="C36" s="549" t="s">
        <v>144</v>
      </c>
      <c r="D36" s="546" t="n">
        <v>102</v>
      </c>
      <c r="E36" s="546" t="n">
        <v>611</v>
      </c>
      <c r="F36" s="546" t="n">
        <v>604</v>
      </c>
      <c r="G36" s="546" t="n">
        <v>317</v>
      </c>
      <c r="H36" s="546" t="n">
        <v>167</v>
      </c>
      <c r="I36" s="546" t="n">
        <v>81</v>
      </c>
      <c r="J36" s="546" t="n">
        <v>47</v>
      </c>
      <c r="K36" s="546" t="n">
        <v>28</v>
      </c>
      <c r="L36" s="546" t="n">
        <v>14</v>
      </c>
      <c r="M36" s="546" t="n">
        <v>10</v>
      </c>
      <c r="N36" s="546" t="n">
        <v>9</v>
      </c>
      <c r="O36" s="546" t="n">
        <v>15</v>
      </c>
      <c r="P36" s="546" t="n">
        <v>7</v>
      </c>
    </row>
    <row r="37" customFormat="false" ht="12.75" hidden="false" customHeight="false" outlineLevel="0" collapsed="false">
      <c r="A37" s="550" t="s">
        <v>530</v>
      </c>
      <c r="B37" s="548" t="n">
        <v>1826</v>
      </c>
      <c r="C37" s="551" t="s">
        <v>144</v>
      </c>
      <c r="D37" s="548" t="n">
        <v>102</v>
      </c>
      <c r="E37" s="548" t="n">
        <v>605</v>
      </c>
      <c r="F37" s="548" t="n">
        <v>575</v>
      </c>
      <c r="G37" s="548" t="n">
        <v>283</v>
      </c>
      <c r="H37" s="548" t="n">
        <v>145</v>
      </c>
      <c r="I37" s="548" t="n">
        <v>56</v>
      </c>
      <c r="J37" s="548" t="n">
        <v>30</v>
      </c>
      <c r="K37" s="548" t="n">
        <v>14</v>
      </c>
      <c r="L37" s="548" t="n">
        <v>6</v>
      </c>
      <c r="M37" s="551" t="s">
        <v>144</v>
      </c>
      <c r="N37" s="548" t="n">
        <v>1</v>
      </c>
      <c r="O37" s="548" t="n">
        <v>3</v>
      </c>
      <c r="P37" s="548" t="n">
        <v>6</v>
      </c>
    </row>
    <row r="38" customFormat="false" ht="12.75" hidden="false" customHeight="false" outlineLevel="0" collapsed="false">
      <c r="A38" s="552" t="s">
        <v>531</v>
      </c>
      <c r="B38" s="546" t="n">
        <v>159</v>
      </c>
      <c r="C38" s="549" t="s">
        <v>144</v>
      </c>
      <c r="D38" s="549" t="s">
        <v>144</v>
      </c>
      <c r="E38" s="546" t="n">
        <v>6</v>
      </c>
      <c r="F38" s="546" t="n">
        <v>28</v>
      </c>
      <c r="G38" s="546" t="n">
        <v>33</v>
      </c>
      <c r="H38" s="546" t="n">
        <v>21</v>
      </c>
      <c r="I38" s="546" t="n">
        <v>21</v>
      </c>
      <c r="J38" s="546" t="n">
        <v>15</v>
      </c>
      <c r="K38" s="546" t="n">
        <v>11</v>
      </c>
      <c r="L38" s="546" t="n">
        <v>6</v>
      </c>
      <c r="M38" s="546" t="n">
        <v>7</v>
      </c>
      <c r="N38" s="546" t="n">
        <v>5</v>
      </c>
      <c r="O38" s="546" t="n">
        <v>5</v>
      </c>
      <c r="P38" s="546" t="n">
        <v>1</v>
      </c>
    </row>
    <row r="39" customFormat="false" ht="12.75" hidden="false" customHeight="false" outlineLevel="0" collapsed="false">
      <c r="A39" s="550" t="s">
        <v>532</v>
      </c>
      <c r="B39" s="548" t="n">
        <v>27</v>
      </c>
      <c r="C39" s="551" t="s">
        <v>144</v>
      </c>
      <c r="D39" s="551" t="s">
        <v>144</v>
      </c>
      <c r="E39" s="551" t="s">
        <v>144</v>
      </c>
      <c r="F39" s="548" t="n">
        <v>1</v>
      </c>
      <c r="G39" s="548" t="n">
        <v>1</v>
      </c>
      <c r="H39" s="548" t="n">
        <v>1</v>
      </c>
      <c r="I39" s="548" t="n">
        <v>4</v>
      </c>
      <c r="J39" s="548" t="n">
        <v>2</v>
      </c>
      <c r="K39" s="548" t="n">
        <v>3</v>
      </c>
      <c r="L39" s="548" t="n">
        <v>2</v>
      </c>
      <c r="M39" s="548" t="n">
        <v>3</v>
      </c>
      <c r="N39" s="548" t="n">
        <v>3</v>
      </c>
      <c r="O39" s="548" t="n">
        <v>7</v>
      </c>
      <c r="P39" s="551" t="s">
        <v>144</v>
      </c>
    </row>
    <row r="40" customFormat="false" ht="12.75" hidden="false" customHeight="false" outlineLevel="0" collapsed="false">
      <c r="A40" s="545" t="s">
        <v>266</v>
      </c>
      <c r="B40" s="546" t="n">
        <v>12461</v>
      </c>
      <c r="C40" s="546" t="n">
        <v>4</v>
      </c>
      <c r="D40" s="546" t="n">
        <v>496</v>
      </c>
      <c r="E40" s="546" t="n">
        <v>2929</v>
      </c>
      <c r="F40" s="546" t="n">
        <v>3856</v>
      </c>
      <c r="G40" s="546" t="n">
        <v>2461</v>
      </c>
      <c r="H40" s="546" t="n">
        <v>1097</v>
      </c>
      <c r="I40" s="546" t="n">
        <v>574</v>
      </c>
      <c r="J40" s="546" t="n">
        <v>353</v>
      </c>
      <c r="K40" s="546" t="n">
        <v>201</v>
      </c>
      <c r="L40" s="546" t="n">
        <v>163</v>
      </c>
      <c r="M40" s="546" t="n">
        <v>100</v>
      </c>
      <c r="N40" s="546" t="n">
        <v>74</v>
      </c>
      <c r="O40" s="546" t="n">
        <v>83</v>
      </c>
      <c r="P40" s="546" t="n">
        <v>70</v>
      </c>
    </row>
    <row r="41" customFormat="false" ht="12.75" hidden="false" customHeight="false" outlineLevel="0" collapsed="false">
      <c r="A41" s="550" t="s">
        <v>530</v>
      </c>
      <c r="B41" s="548" t="n">
        <v>10993</v>
      </c>
      <c r="C41" s="548" t="n">
        <v>4</v>
      </c>
      <c r="D41" s="548" t="n">
        <v>494</v>
      </c>
      <c r="E41" s="548" t="n">
        <v>2904</v>
      </c>
      <c r="F41" s="548" t="n">
        <v>3743</v>
      </c>
      <c r="G41" s="548" t="n">
        <v>2208</v>
      </c>
      <c r="H41" s="548" t="n">
        <v>837</v>
      </c>
      <c r="I41" s="548" t="n">
        <v>358</v>
      </c>
      <c r="J41" s="548" t="n">
        <v>171</v>
      </c>
      <c r="K41" s="548" t="n">
        <v>81</v>
      </c>
      <c r="L41" s="548" t="n">
        <v>58</v>
      </c>
      <c r="M41" s="548" t="n">
        <v>29</v>
      </c>
      <c r="N41" s="548" t="n">
        <v>24</v>
      </c>
      <c r="O41" s="548" t="n">
        <v>15</v>
      </c>
      <c r="P41" s="548" t="n">
        <v>67</v>
      </c>
    </row>
    <row r="42" customFormat="false" ht="12.75" hidden="false" customHeight="false" outlineLevel="0" collapsed="false">
      <c r="A42" s="552" t="s">
        <v>531</v>
      </c>
      <c r="B42" s="546" t="n">
        <v>1345</v>
      </c>
      <c r="C42" s="549" t="s">
        <v>144</v>
      </c>
      <c r="D42" s="546" t="n">
        <v>2</v>
      </c>
      <c r="E42" s="546" t="n">
        <v>24</v>
      </c>
      <c r="F42" s="546" t="n">
        <v>110</v>
      </c>
      <c r="G42" s="546" t="n">
        <v>247</v>
      </c>
      <c r="H42" s="546" t="n">
        <v>255</v>
      </c>
      <c r="I42" s="546" t="n">
        <v>210</v>
      </c>
      <c r="J42" s="546" t="n">
        <v>171</v>
      </c>
      <c r="K42" s="546" t="n">
        <v>105</v>
      </c>
      <c r="L42" s="546" t="n">
        <v>90</v>
      </c>
      <c r="M42" s="546" t="n">
        <v>52</v>
      </c>
      <c r="N42" s="546" t="n">
        <v>34</v>
      </c>
      <c r="O42" s="546" t="n">
        <v>43</v>
      </c>
      <c r="P42" s="546" t="n">
        <v>2</v>
      </c>
    </row>
    <row r="43" customFormat="false" ht="12.75" hidden="false" customHeight="false" outlineLevel="0" collapsed="false">
      <c r="A43" s="550" t="s">
        <v>532</v>
      </c>
      <c r="B43" s="548" t="n">
        <v>123</v>
      </c>
      <c r="C43" s="551" t="s">
        <v>144</v>
      </c>
      <c r="D43" s="551" t="s">
        <v>144</v>
      </c>
      <c r="E43" s="548" t="n">
        <v>1</v>
      </c>
      <c r="F43" s="548" t="n">
        <v>3</v>
      </c>
      <c r="G43" s="548" t="n">
        <v>6</v>
      </c>
      <c r="H43" s="548" t="n">
        <v>5</v>
      </c>
      <c r="I43" s="548" t="n">
        <v>6</v>
      </c>
      <c r="J43" s="548" t="n">
        <v>11</v>
      </c>
      <c r="K43" s="548" t="n">
        <v>15</v>
      </c>
      <c r="L43" s="548" t="n">
        <v>15</v>
      </c>
      <c r="M43" s="548" t="n">
        <v>19</v>
      </c>
      <c r="N43" s="548" t="n">
        <v>16</v>
      </c>
      <c r="O43" s="548" t="n">
        <v>25</v>
      </c>
      <c r="P43" s="548" t="n">
        <v>1</v>
      </c>
    </row>
    <row r="44" customFormat="false" ht="12.75" hidden="false" customHeight="false" outlineLevel="0" collapsed="false">
      <c r="A44" s="545" t="s">
        <v>267</v>
      </c>
      <c r="B44" s="546" t="n">
        <v>2636</v>
      </c>
      <c r="C44" s="549" t="s">
        <v>144</v>
      </c>
      <c r="D44" s="546" t="n">
        <v>342</v>
      </c>
      <c r="E44" s="546" t="n">
        <v>934</v>
      </c>
      <c r="F44" s="546" t="n">
        <v>683</v>
      </c>
      <c r="G44" s="546" t="n">
        <v>351</v>
      </c>
      <c r="H44" s="546" t="n">
        <v>139</v>
      </c>
      <c r="I44" s="546" t="n">
        <v>69</v>
      </c>
      <c r="J44" s="546" t="n">
        <v>36</v>
      </c>
      <c r="K44" s="546" t="n">
        <v>29</v>
      </c>
      <c r="L44" s="546" t="n">
        <v>14</v>
      </c>
      <c r="M44" s="546" t="n">
        <v>16</v>
      </c>
      <c r="N44" s="546" t="n">
        <v>9</v>
      </c>
      <c r="O44" s="546" t="n">
        <v>13</v>
      </c>
      <c r="P44" s="546" t="n">
        <v>1</v>
      </c>
    </row>
    <row r="45" customFormat="false" ht="12.75" hidden="false" customHeight="false" outlineLevel="0" collapsed="false">
      <c r="A45" s="550" t="s">
        <v>530</v>
      </c>
      <c r="B45" s="548" t="n">
        <v>2409</v>
      </c>
      <c r="C45" s="551" t="s">
        <v>144</v>
      </c>
      <c r="D45" s="548" t="n">
        <v>342</v>
      </c>
      <c r="E45" s="548" t="n">
        <v>927</v>
      </c>
      <c r="F45" s="548" t="n">
        <v>653</v>
      </c>
      <c r="G45" s="548" t="n">
        <v>308</v>
      </c>
      <c r="H45" s="548" t="n">
        <v>99</v>
      </c>
      <c r="I45" s="548" t="n">
        <v>41</v>
      </c>
      <c r="J45" s="548" t="n">
        <v>18</v>
      </c>
      <c r="K45" s="548" t="n">
        <v>9</v>
      </c>
      <c r="L45" s="548" t="n">
        <v>1</v>
      </c>
      <c r="M45" s="548" t="n">
        <v>4</v>
      </c>
      <c r="N45" s="548" t="n">
        <v>3</v>
      </c>
      <c r="O45" s="548" t="n">
        <v>3</v>
      </c>
      <c r="P45" s="548" t="n">
        <v>1</v>
      </c>
    </row>
    <row r="46" customFormat="false" ht="12.75" hidden="false" customHeight="false" outlineLevel="0" collapsed="false">
      <c r="A46" s="552" t="s">
        <v>531</v>
      </c>
      <c r="B46" s="546" t="n">
        <v>202</v>
      </c>
      <c r="C46" s="549" t="s">
        <v>144</v>
      </c>
      <c r="D46" s="549" t="s">
        <v>144</v>
      </c>
      <c r="E46" s="546" t="n">
        <v>7</v>
      </c>
      <c r="F46" s="546" t="n">
        <v>29</v>
      </c>
      <c r="G46" s="546" t="n">
        <v>43</v>
      </c>
      <c r="H46" s="546" t="n">
        <v>38</v>
      </c>
      <c r="I46" s="546" t="n">
        <v>26</v>
      </c>
      <c r="J46" s="546" t="n">
        <v>16</v>
      </c>
      <c r="K46" s="546" t="n">
        <v>16</v>
      </c>
      <c r="L46" s="546" t="n">
        <v>11</v>
      </c>
      <c r="M46" s="546" t="n">
        <v>8</v>
      </c>
      <c r="N46" s="546" t="n">
        <v>2</v>
      </c>
      <c r="O46" s="546" t="n">
        <v>6</v>
      </c>
      <c r="P46" s="549" t="s">
        <v>144</v>
      </c>
    </row>
    <row r="47" customFormat="false" ht="12.75" hidden="false" customHeight="false" outlineLevel="0" collapsed="false">
      <c r="A47" s="550" t="s">
        <v>532</v>
      </c>
      <c r="B47" s="548" t="n">
        <v>25</v>
      </c>
      <c r="C47" s="551" t="s">
        <v>144</v>
      </c>
      <c r="D47" s="551" t="s">
        <v>144</v>
      </c>
      <c r="E47" s="551" t="s">
        <v>144</v>
      </c>
      <c r="F47" s="548" t="n">
        <v>1</v>
      </c>
      <c r="G47" s="551" t="s">
        <v>144</v>
      </c>
      <c r="H47" s="548" t="n">
        <v>2</v>
      </c>
      <c r="I47" s="548" t="n">
        <v>2</v>
      </c>
      <c r="J47" s="548" t="n">
        <v>2</v>
      </c>
      <c r="K47" s="548" t="n">
        <v>4</v>
      </c>
      <c r="L47" s="548" t="n">
        <v>2</v>
      </c>
      <c r="M47" s="548" t="n">
        <v>4</v>
      </c>
      <c r="N47" s="548" t="n">
        <v>4</v>
      </c>
      <c r="O47" s="548" t="n">
        <v>4</v>
      </c>
      <c r="P47" s="551" t="s">
        <v>144</v>
      </c>
    </row>
    <row r="48" customFormat="false" ht="25.5" hidden="false" customHeight="false" outlineLevel="0" collapsed="false">
      <c r="A48" s="545" t="s">
        <v>268</v>
      </c>
      <c r="B48" s="546" t="n">
        <v>1151</v>
      </c>
      <c r="C48" s="549" t="s">
        <v>144</v>
      </c>
      <c r="D48" s="546" t="n">
        <v>54</v>
      </c>
      <c r="E48" s="546" t="n">
        <v>320</v>
      </c>
      <c r="F48" s="546" t="n">
        <v>307</v>
      </c>
      <c r="G48" s="546" t="n">
        <v>227</v>
      </c>
      <c r="H48" s="546" t="n">
        <v>96</v>
      </c>
      <c r="I48" s="546" t="n">
        <v>49</v>
      </c>
      <c r="J48" s="546" t="n">
        <v>25</v>
      </c>
      <c r="K48" s="546" t="n">
        <v>21</v>
      </c>
      <c r="L48" s="546" t="n">
        <v>18</v>
      </c>
      <c r="M48" s="546" t="n">
        <v>13</v>
      </c>
      <c r="N48" s="546" t="n">
        <v>6</v>
      </c>
      <c r="O48" s="546" t="n">
        <v>10</v>
      </c>
      <c r="P48" s="546" t="n">
        <v>5</v>
      </c>
    </row>
    <row r="49" customFormat="false" ht="12.75" hidden="false" customHeight="false" outlineLevel="0" collapsed="false">
      <c r="A49" s="550" t="s">
        <v>530</v>
      </c>
      <c r="B49" s="548" t="n">
        <v>1074</v>
      </c>
      <c r="C49" s="551" t="s">
        <v>144</v>
      </c>
      <c r="D49" s="548" t="n">
        <v>54</v>
      </c>
      <c r="E49" s="548" t="n">
        <v>319</v>
      </c>
      <c r="F49" s="548" t="n">
        <v>302</v>
      </c>
      <c r="G49" s="548" t="n">
        <v>216</v>
      </c>
      <c r="H49" s="548" t="n">
        <v>81</v>
      </c>
      <c r="I49" s="548" t="n">
        <v>42</v>
      </c>
      <c r="J49" s="548" t="n">
        <v>14</v>
      </c>
      <c r="K49" s="548" t="n">
        <v>13</v>
      </c>
      <c r="L49" s="548" t="n">
        <v>10</v>
      </c>
      <c r="M49" s="548" t="n">
        <v>8</v>
      </c>
      <c r="N49" s="548" t="n">
        <v>3</v>
      </c>
      <c r="O49" s="548" t="n">
        <v>7</v>
      </c>
      <c r="P49" s="548" t="n">
        <v>5</v>
      </c>
    </row>
    <row r="50" customFormat="false" ht="12.75" hidden="false" customHeight="false" outlineLevel="0" collapsed="false">
      <c r="A50" s="552" t="s">
        <v>531</v>
      </c>
      <c r="B50" s="546" t="n">
        <v>71</v>
      </c>
      <c r="C50" s="549" t="s">
        <v>144</v>
      </c>
      <c r="D50" s="549" t="s">
        <v>144</v>
      </c>
      <c r="E50" s="546" t="n">
        <v>1</v>
      </c>
      <c r="F50" s="546" t="n">
        <v>5</v>
      </c>
      <c r="G50" s="546" t="n">
        <v>11</v>
      </c>
      <c r="H50" s="546" t="n">
        <v>15</v>
      </c>
      <c r="I50" s="546" t="n">
        <v>7</v>
      </c>
      <c r="J50" s="546" t="n">
        <v>11</v>
      </c>
      <c r="K50" s="546" t="n">
        <v>7</v>
      </c>
      <c r="L50" s="546" t="n">
        <v>7</v>
      </c>
      <c r="M50" s="546" t="n">
        <v>4</v>
      </c>
      <c r="N50" s="546" t="n">
        <v>2</v>
      </c>
      <c r="O50" s="546" t="n">
        <v>1</v>
      </c>
      <c r="P50" s="549" t="s">
        <v>144</v>
      </c>
    </row>
    <row r="51" customFormat="false" ht="12.75" hidden="false" customHeight="false" outlineLevel="0" collapsed="false">
      <c r="A51" s="550" t="s">
        <v>532</v>
      </c>
      <c r="B51" s="548" t="n">
        <v>6</v>
      </c>
      <c r="C51" s="551" t="s">
        <v>144</v>
      </c>
      <c r="D51" s="551" t="s">
        <v>144</v>
      </c>
      <c r="E51" s="551" t="s">
        <v>144</v>
      </c>
      <c r="F51" s="551" t="s">
        <v>144</v>
      </c>
      <c r="G51" s="551" t="s">
        <v>144</v>
      </c>
      <c r="H51" s="551" t="s">
        <v>144</v>
      </c>
      <c r="I51" s="551" t="s">
        <v>144</v>
      </c>
      <c r="J51" s="551" t="s">
        <v>144</v>
      </c>
      <c r="K51" s="548" t="n">
        <v>1</v>
      </c>
      <c r="L51" s="548" t="n">
        <v>1</v>
      </c>
      <c r="M51" s="548" t="n">
        <v>1</v>
      </c>
      <c r="N51" s="548" t="n">
        <v>1</v>
      </c>
      <c r="O51" s="548" t="n">
        <v>2</v>
      </c>
      <c r="P51" s="551" t="s">
        <v>144</v>
      </c>
    </row>
    <row r="52" customFormat="false" ht="12.75" hidden="false" customHeight="false" outlineLevel="0" collapsed="false">
      <c r="A52" s="553" t="s">
        <v>545</v>
      </c>
      <c r="B52" s="554"/>
      <c r="C52" s="555"/>
      <c r="D52" s="555"/>
      <c r="E52" s="555"/>
      <c r="F52" s="555"/>
      <c r="G52" s="555"/>
      <c r="H52" s="555"/>
      <c r="I52" s="555"/>
      <c r="J52" s="555"/>
      <c r="K52" s="554"/>
      <c r="L52" s="554"/>
      <c r="M52" s="554"/>
      <c r="N52" s="554"/>
      <c r="O52" s="554"/>
      <c r="P52" s="555"/>
    </row>
    <row r="53" customFormat="false" ht="12.75" hidden="false" customHeight="false" outlineLevel="0" collapsed="false">
      <c r="A53" s="556" t="s">
        <v>269</v>
      </c>
      <c r="B53" s="557" t="n">
        <v>2045</v>
      </c>
      <c r="C53" s="557" t="n">
        <v>1</v>
      </c>
      <c r="D53" s="557" t="n">
        <v>88</v>
      </c>
      <c r="E53" s="557" t="n">
        <v>469</v>
      </c>
      <c r="F53" s="557" t="n">
        <v>592</v>
      </c>
      <c r="G53" s="557" t="n">
        <v>363</v>
      </c>
      <c r="H53" s="557" t="n">
        <v>175</v>
      </c>
      <c r="I53" s="557" t="n">
        <v>119</v>
      </c>
      <c r="J53" s="557" t="n">
        <v>84</v>
      </c>
      <c r="K53" s="557" t="n">
        <v>50</v>
      </c>
      <c r="L53" s="557" t="n">
        <v>24</v>
      </c>
      <c r="M53" s="557" t="n">
        <v>24</v>
      </c>
      <c r="N53" s="557" t="n">
        <v>17</v>
      </c>
      <c r="O53" s="557" t="n">
        <v>18</v>
      </c>
      <c r="P53" s="557" t="n">
        <v>21</v>
      </c>
    </row>
    <row r="54" customFormat="false" ht="12.75" hidden="false" customHeight="false" outlineLevel="0" collapsed="false">
      <c r="A54" s="552" t="s">
        <v>530</v>
      </c>
      <c r="B54" s="554" t="n">
        <v>1852</v>
      </c>
      <c r="C54" s="555" t="s">
        <v>144</v>
      </c>
      <c r="D54" s="554" t="n">
        <v>88</v>
      </c>
      <c r="E54" s="554" t="n">
        <v>463</v>
      </c>
      <c r="F54" s="554" t="n">
        <v>581</v>
      </c>
      <c r="G54" s="554" t="n">
        <v>342</v>
      </c>
      <c r="H54" s="554" t="n">
        <v>138</v>
      </c>
      <c r="I54" s="554" t="n">
        <v>89</v>
      </c>
      <c r="J54" s="554" t="n">
        <v>52</v>
      </c>
      <c r="K54" s="554" t="n">
        <v>31</v>
      </c>
      <c r="L54" s="554" t="n">
        <v>14</v>
      </c>
      <c r="M54" s="554" t="n">
        <v>14</v>
      </c>
      <c r="N54" s="554" t="n">
        <v>8</v>
      </c>
      <c r="O54" s="554" t="n">
        <v>11</v>
      </c>
      <c r="P54" s="554" t="n">
        <v>21</v>
      </c>
    </row>
    <row r="55" customFormat="false" ht="12.75" hidden="false" customHeight="false" outlineLevel="0" collapsed="false">
      <c r="A55" s="550" t="s">
        <v>531</v>
      </c>
      <c r="B55" s="557" t="n">
        <v>182</v>
      </c>
      <c r="C55" s="558" t="s">
        <v>144</v>
      </c>
      <c r="D55" s="558" t="s">
        <v>144</v>
      </c>
      <c r="E55" s="557" t="n">
        <v>6</v>
      </c>
      <c r="F55" s="557" t="n">
        <v>11</v>
      </c>
      <c r="G55" s="557" t="n">
        <v>20</v>
      </c>
      <c r="H55" s="557" t="n">
        <v>37</v>
      </c>
      <c r="I55" s="557" t="n">
        <v>30</v>
      </c>
      <c r="J55" s="557" t="n">
        <v>32</v>
      </c>
      <c r="K55" s="557" t="n">
        <v>19</v>
      </c>
      <c r="L55" s="557" t="n">
        <v>10</v>
      </c>
      <c r="M55" s="557" t="n">
        <v>5</v>
      </c>
      <c r="N55" s="557" t="n">
        <v>6</v>
      </c>
      <c r="O55" s="557" t="n">
        <v>6</v>
      </c>
      <c r="P55" s="558" t="s">
        <v>144</v>
      </c>
    </row>
    <row r="56" customFormat="false" ht="12.75" hidden="false" customHeight="false" outlineLevel="0" collapsed="false">
      <c r="A56" s="552" t="s">
        <v>532</v>
      </c>
      <c r="B56" s="554" t="n">
        <v>11</v>
      </c>
      <c r="C56" s="554" t="n">
        <v>1</v>
      </c>
      <c r="D56" s="555" t="s">
        <v>144</v>
      </c>
      <c r="E56" s="555" t="s">
        <v>144</v>
      </c>
      <c r="F56" s="555" t="s">
        <v>144</v>
      </c>
      <c r="G56" s="554" t="n">
        <v>1</v>
      </c>
      <c r="H56" s="555" t="s">
        <v>144</v>
      </c>
      <c r="I56" s="555" t="s">
        <v>144</v>
      </c>
      <c r="J56" s="555" t="s">
        <v>144</v>
      </c>
      <c r="K56" s="555" t="s">
        <v>144</v>
      </c>
      <c r="L56" s="555" t="s">
        <v>144</v>
      </c>
      <c r="M56" s="554" t="n">
        <v>5</v>
      </c>
      <c r="N56" s="554" t="n">
        <v>3</v>
      </c>
      <c r="O56" s="554" t="n">
        <v>1</v>
      </c>
      <c r="P56" s="555" t="s">
        <v>144</v>
      </c>
    </row>
    <row r="57" customFormat="false" ht="12.75" hidden="false" customHeight="false" outlineLevel="0" collapsed="false">
      <c r="A57" s="559" t="s">
        <v>270</v>
      </c>
      <c r="B57" s="557" t="n">
        <v>1001</v>
      </c>
      <c r="C57" s="558" t="s">
        <v>144</v>
      </c>
      <c r="D57" s="557" t="n">
        <v>19</v>
      </c>
      <c r="E57" s="557" t="n">
        <v>197</v>
      </c>
      <c r="F57" s="557" t="n">
        <v>230</v>
      </c>
      <c r="G57" s="557" t="n">
        <v>205</v>
      </c>
      <c r="H57" s="557" t="n">
        <v>104</v>
      </c>
      <c r="I57" s="557" t="n">
        <v>66</v>
      </c>
      <c r="J57" s="557" t="n">
        <v>50</v>
      </c>
      <c r="K57" s="557" t="n">
        <v>33</v>
      </c>
      <c r="L57" s="557" t="n">
        <v>28</v>
      </c>
      <c r="M57" s="557" t="n">
        <v>23</v>
      </c>
      <c r="N57" s="557" t="n">
        <v>18</v>
      </c>
      <c r="O57" s="557" t="n">
        <v>28</v>
      </c>
      <c r="P57" s="558" t="s">
        <v>144</v>
      </c>
    </row>
    <row r="58" customFormat="false" ht="12.75" hidden="false" customHeight="false" outlineLevel="0" collapsed="false">
      <c r="A58" s="552" t="s">
        <v>530</v>
      </c>
      <c r="B58" s="554" t="n">
        <v>908</v>
      </c>
      <c r="C58" s="555" t="s">
        <v>144</v>
      </c>
      <c r="D58" s="554" t="n">
        <v>19</v>
      </c>
      <c r="E58" s="554" t="n">
        <v>194</v>
      </c>
      <c r="F58" s="554" t="n">
        <v>228</v>
      </c>
      <c r="G58" s="554" t="n">
        <v>192</v>
      </c>
      <c r="H58" s="554" t="n">
        <v>97</v>
      </c>
      <c r="I58" s="554" t="n">
        <v>55</v>
      </c>
      <c r="J58" s="554" t="n">
        <v>42</v>
      </c>
      <c r="K58" s="554" t="n">
        <v>23</v>
      </c>
      <c r="L58" s="554" t="n">
        <v>22</v>
      </c>
      <c r="M58" s="554" t="n">
        <v>9</v>
      </c>
      <c r="N58" s="554" t="n">
        <v>10</v>
      </c>
      <c r="O58" s="554" t="n">
        <v>17</v>
      </c>
      <c r="P58" s="555" t="s">
        <v>144</v>
      </c>
    </row>
    <row r="59" customFormat="false" ht="12.75" hidden="false" customHeight="false" outlineLevel="0" collapsed="false">
      <c r="A59" s="550" t="s">
        <v>531</v>
      </c>
      <c r="B59" s="557" t="n">
        <v>78</v>
      </c>
      <c r="C59" s="558" t="s">
        <v>144</v>
      </c>
      <c r="D59" s="558" t="s">
        <v>144</v>
      </c>
      <c r="E59" s="557" t="n">
        <v>2</v>
      </c>
      <c r="F59" s="557" t="n">
        <v>2</v>
      </c>
      <c r="G59" s="557" t="n">
        <v>13</v>
      </c>
      <c r="H59" s="557" t="n">
        <v>4</v>
      </c>
      <c r="I59" s="557" t="n">
        <v>10</v>
      </c>
      <c r="J59" s="557" t="n">
        <v>8</v>
      </c>
      <c r="K59" s="557" t="n">
        <v>9</v>
      </c>
      <c r="L59" s="557" t="n">
        <v>6</v>
      </c>
      <c r="M59" s="557" t="n">
        <v>12</v>
      </c>
      <c r="N59" s="557" t="n">
        <v>8</v>
      </c>
      <c r="O59" s="557" t="n">
        <v>4</v>
      </c>
      <c r="P59" s="558" t="s">
        <v>144</v>
      </c>
    </row>
    <row r="60" customFormat="false" ht="12.75" hidden="false" customHeight="false" outlineLevel="0" collapsed="false">
      <c r="A60" s="552" t="s">
        <v>532</v>
      </c>
      <c r="B60" s="554" t="n">
        <v>15</v>
      </c>
      <c r="C60" s="555" t="s">
        <v>144</v>
      </c>
      <c r="D60" s="555" t="s">
        <v>144</v>
      </c>
      <c r="E60" s="554" t="n">
        <v>1</v>
      </c>
      <c r="F60" s="555" t="s">
        <v>144</v>
      </c>
      <c r="G60" s="555" t="s">
        <v>144</v>
      </c>
      <c r="H60" s="554" t="n">
        <v>3</v>
      </c>
      <c r="I60" s="554" t="n">
        <v>1</v>
      </c>
      <c r="J60" s="555" t="s">
        <v>144</v>
      </c>
      <c r="K60" s="554" t="n">
        <v>1</v>
      </c>
      <c r="L60" s="555" t="s">
        <v>144</v>
      </c>
      <c r="M60" s="554" t="n">
        <v>2</v>
      </c>
      <c r="N60" s="555" t="s">
        <v>144</v>
      </c>
      <c r="O60" s="554" t="n">
        <v>7</v>
      </c>
      <c r="P60" s="555" t="s">
        <v>144</v>
      </c>
    </row>
    <row r="61" customFormat="false" ht="12.75" hidden="false" customHeight="false" outlineLevel="0" collapsed="false">
      <c r="A61" s="556" t="s">
        <v>271</v>
      </c>
      <c r="B61" s="557" t="n">
        <v>14025</v>
      </c>
      <c r="C61" s="557" t="n">
        <v>3</v>
      </c>
      <c r="D61" s="557" t="n">
        <v>640</v>
      </c>
      <c r="E61" s="557" t="n">
        <v>3155</v>
      </c>
      <c r="F61" s="557" t="n">
        <v>3640</v>
      </c>
      <c r="G61" s="557" t="n">
        <v>2406</v>
      </c>
      <c r="H61" s="557" t="n">
        <v>1231</v>
      </c>
      <c r="I61" s="557" t="n">
        <v>758</v>
      </c>
      <c r="J61" s="557" t="n">
        <v>529</v>
      </c>
      <c r="K61" s="557" t="n">
        <v>399</v>
      </c>
      <c r="L61" s="557" t="n">
        <v>302</v>
      </c>
      <c r="M61" s="557" t="n">
        <v>216</v>
      </c>
      <c r="N61" s="557" t="n">
        <v>155</v>
      </c>
      <c r="O61" s="557" t="n">
        <v>213</v>
      </c>
      <c r="P61" s="557" t="n">
        <v>378</v>
      </c>
    </row>
    <row r="62" customFormat="false" ht="12.75" hidden="false" customHeight="false" outlineLevel="0" collapsed="false">
      <c r="A62" s="552" t="s">
        <v>530</v>
      </c>
      <c r="B62" s="554" t="n">
        <v>12717</v>
      </c>
      <c r="C62" s="554" t="n">
        <v>2</v>
      </c>
      <c r="D62" s="554" t="n">
        <v>635</v>
      </c>
      <c r="E62" s="554" t="n">
        <v>3139</v>
      </c>
      <c r="F62" s="554" t="n">
        <v>3542</v>
      </c>
      <c r="G62" s="554" t="n">
        <v>2237</v>
      </c>
      <c r="H62" s="554" t="n">
        <v>1055</v>
      </c>
      <c r="I62" s="554" t="n">
        <v>580</v>
      </c>
      <c r="J62" s="554" t="n">
        <v>365</v>
      </c>
      <c r="K62" s="554" t="n">
        <v>237</v>
      </c>
      <c r="L62" s="554" t="n">
        <v>204</v>
      </c>
      <c r="M62" s="554" t="n">
        <v>133</v>
      </c>
      <c r="N62" s="554" t="n">
        <v>96</v>
      </c>
      <c r="O62" s="554" t="n">
        <v>149</v>
      </c>
      <c r="P62" s="554" t="n">
        <v>343</v>
      </c>
    </row>
    <row r="63" customFormat="false" ht="12.75" hidden="false" customHeight="false" outlineLevel="0" collapsed="false">
      <c r="A63" s="550" t="s">
        <v>531</v>
      </c>
      <c r="B63" s="557" t="n">
        <v>1193</v>
      </c>
      <c r="C63" s="557" t="n">
        <v>1</v>
      </c>
      <c r="D63" s="557" t="n">
        <v>5</v>
      </c>
      <c r="E63" s="557" t="n">
        <v>15</v>
      </c>
      <c r="F63" s="557" t="n">
        <v>97</v>
      </c>
      <c r="G63" s="557" t="n">
        <v>164</v>
      </c>
      <c r="H63" s="557" t="n">
        <v>168</v>
      </c>
      <c r="I63" s="557" t="n">
        <v>171</v>
      </c>
      <c r="J63" s="557" t="n">
        <v>157</v>
      </c>
      <c r="K63" s="557" t="n">
        <v>147</v>
      </c>
      <c r="L63" s="557" t="n">
        <v>87</v>
      </c>
      <c r="M63" s="557" t="n">
        <v>70</v>
      </c>
      <c r="N63" s="557" t="n">
        <v>43</v>
      </c>
      <c r="O63" s="557" t="n">
        <v>35</v>
      </c>
      <c r="P63" s="557" t="n">
        <v>33</v>
      </c>
    </row>
    <row r="64" customFormat="false" ht="12.75" hidden="false" customHeight="false" outlineLevel="0" collapsed="false">
      <c r="A64" s="552" t="s">
        <v>532</v>
      </c>
      <c r="B64" s="554" t="n">
        <v>115</v>
      </c>
      <c r="C64" s="555" t="s">
        <v>144</v>
      </c>
      <c r="D64" s="555" t="s">
        <v>144</v>
      </c>
      <c r="E64" s="554" t="n">
        <v>1</v>
      </c>
      <c r="F64" s="554" t="n">
        <v>1</v>
      </c>
      <c r="G64" s="554" t="n">
        <v>5</v>
      </c>
      <c r="H64" s="554" t="n">
        <v>8</v>
      </c>
      <c r="I64" s="554" t="n">
        <v>7</v>
      </c>
      <c r="J64" s="554" t="n">
        <v>7</v>
      </c>
      <c r="K64" s="554" t="n">
        <v>15</v>
      </c>
      <c r="L64" s="554" t="n">
        <v>11</v>
      </c>
      <c r="M64" s="554" t="n">
        <v>13</v>
      </c>
      <c r="N64" s="554" t="n">
        <v>16</v>
      </c>
      <c r="O64" s="554" t="n">
        <v>29</v>
      </c>
      <c r="P64" s="554" t="n">
        <v>2</v>
      </c>
    </row>
    <row r="65" customFormat="false" ht="12.75" hidden="false" customHeight="false" outlineLevel="0" collapsed="false">
      <c r="A65" s="556" t="s">
        <v>272</v>
      </c>
      <c r="B65" s="557" t="n">
        <v>1667</v>
      </c>
      <c r="C65" s="557" t="n">
        <v>1</v>
      </c>
      <c r="D65" s="557" t="n">
        <v>69</v>
      </c>
      <c r="E65" s="557" t="n">
        <v>355</v>
      </c>
      <c r="F65" s="557" t="n">
        <v>379</v>
      </c>
      <c r="G65" s="557" t="n">
        <v>285</v>
      </c>
      <c r="H65" s="557" t="n">
        <v>175</v>
      </c>
      <c r="I65" s="557" t="n">
        <v>105</v>
      </c>
      <c r="J65" s="557" t="n">
        <v>83</v>
      </c>
      <c r="K65" s="557" t="n">
        <v>66</v>
      </c>
      <c r="L65" s="557" t="n">
        <v>30</v>
      </c>
      <c r="M65" s="557" t="n">
        <v>35</v>
      </c>
      <c r="N65" s="557" t="n">
        <v>25</v>
      </c>
      <c r="O65" s="557" t="n">
        <v>48</v>
      </c>
      <c r="P65" s="557" t="n">
        <v>11</v>
      </c>
    </row>
    <row r="66" customFormat="false" ht="12.75" hidden="false" customHeight="false" outlineLevel="0" collapsed="false">
      <c r="A66" s="552" t="s">
        <v>530</v>
      </c>
      <c r="B66" s="554" t="n">
        <v>1544</v>
      </c>
      <c r="C66" s="554" t="n">
        <v>1</v>
      </c>
      <c r="D66" s="554" t="n">
        <v>69</v>
      </c>
      <c r="E66" s="554" t="n">
        <v>354</v>
      </c>
      <c r="F66" s="554" t="n">
        <v>374</v>
      </c>
      <c r="G66" s="554" t="n">
        <v>270</v>
      </c>
      <c r="H66" s="554" t="n">
        <v>156</v>
      </c>
      <c r="I66" s="554" t="n">
        <v>90</v>
      </c>
      <c r="J66" s="554" t="n">
        <v>65</v>
      </c>
      <c r="K66" s="554" t="n">
        <v>47</v>
      </c>
      <c r="L66" s="554" t="n">
        <v>23</v>
      </c>
      <c r="M66" s="554" t="n">
        <v>24</v>
      </c>
      <c r="N66" s="554" t="n">
        <v>23</v>
      </c>
      <c r="O66" s="554" t="n">
        <v>39</v>
      </c>
      <c r="P66" s="554" t="n">
        <v>9</v>
      </c>
    </row>
    <row r="67" customFormat="false" ht="12.75" hidden="false" customHeight="false" outlineLevel="0" collapsed="false">
      <c r="A67" s="550" t="s">
        <v>531</v>
      </c>
      <c r="B67" s="557" t="n">
        <v>106</v>
      </c>
      <c r="C67" s="558" t="s">
        <v>144</v>
      </c>
      <c r="D67" s="558" t="s">
        <v>144</v>
      </c>
      <c r="E67" s="557" t="n">
        <v>1</v>
      </c>
      <c r="F67" s="557" t="n">
        <v>4</v>
      </c>
      <c r="G67" s="557" t="n">
        <v>14</v>
      </c>
      <c r="H67" s="557" t="n">
        <v>17</v>
      </c>
      <c r="I67" s="557" t="n">
        <v>11</v>
      </c>
      <c r="J67" s="557" t="n">
        <v>17</v>
      </c>
      <c r="K67" s="557" t="n">
        <v>17</v>
      </c>
      <c r="L67" s="557" t="n">
        <v>6</v>
      </c>
      <c r="M67" s="557" t="n">
        <v>9</v>
      </c>
      <c r="N67" s="557" t="n">
        <v>2</v>
      </c>
      <c r="O67" s="557" t="n">
        <v>6</v>
      </c>
      <c r="P67" s="557" t="n">
        <v>2</v>
      </c>
    </row>
    <row r="68" customFormat="false" ht="12.75" hidden="false" customHeight="false" outlineLevel="0" collapsed="false">
      <c r="A68" s="552" t="s">
        <v>532</v>
      </c>
      <c r="B68" s="554" t="n">
        <v>17</v>
      </c>
      <c r="C68" s="555" t="s">
        <v>144</v>
      </c>
      <c r="D68" s="555" t="s">
        <v>144</v>
      </c>
      <c r="E68" s="555" t="s">
        <v>144</v>
      </c>
      <c r="F68" s="554" t="n">
        <v>1</v>
      </c>
      <c r="G68" s="554" t="n">
        <v>1</v>
      </c>
      <c r="H68" s="554" t="n">
        <v>2</v>
      </c>
      <c r="I68" s="554" t="n">
        <v>4</v>
      </c>
      <c r="J68" s="554" t="n">
        <v>1</v>
      </c>
      <c r="K68" s="554" t="n">
        <v>2</v>
      </c>
      <c r="L68" s="554" t="n">
        <v>1</v>
      </c>
      <c r="M68" s="554" t="n">
        <v>2</v>
      </c>
      <c r="N68" s="555" t="s">
        <v>144</v>
      </c>
      <c r="O68" s="554" t="n">
        <v>3</v>
      </c>
      <c r="P68" s="555" t="s">
        <v>144</v>
      </c>
    </row>
    <row r="69" customFormat="false" ht="12.75" hidden="false" customHeight="false" outlineLevel="0" collapsed="false">
      <c r="A69" s="556" t="s">
        <v>273</v>
      </c>
      <c r="B69" s="557" t="n">
        <v>3616</v>
      </c>
      <c r="C69" s="557" t="n">
        <v>2</v>
      </c>
      <c r="D69" s="557" t="n">
        <v>307</v>
      </c>
      <c r="E69" s="557" t="n">
        <v>932</v>
      </c>
      <c r="F69" s="557" t="n">
        <v>923</v>
      </c>
      <c r="G69" s="557" t="n">
        <v>516</v>
      </c>
      <c r="H69" s="557" t="n">
        <v>278</v>
      </c>
      <c r="I69" s="557" t="n">
        <v>203</v>
      </c>
      <c r="J69" s="557" t="n">
        <v>113</v>
      </c>
      <c r="K69" s="557" t="n">
        <v>93</v>
      </c>
      <c r="L69" s="557" t="n">
        <v>70</v>
      </c>
      <c r="M69" s="557" t="n">
        <v>59</v>
      </c>
      <c r="N69" s="557" t="n">
        <v>42</v>
      </c>
      <c r="O69" s="557" t="n">
        <v>58</v>
      </c>
      <c r="P69" s="557" t="n">
        <v>20</v>
      </c>
    </row>
    <row r="70" customFormat="false" ht="12.75" hidden="false" customHeight="false" outlineLevel="0" collapsed="false">
      <c r="A70" s="552" t="s">
        <v>530</v>
      </c>
      <c r="B70" s="554" t="n">
        <v>3347</v>
      </c>
      <c r="C70" s="554" t="n">
        <v>2</v>
      </c>
      <c r="D70" s="554" t="n">
        <v>307</v>
      </c>
      <c r="E70" s="554" t="n">
        <v>929</v>
      </c>
      <c r="F70" s="554" t="n">
        <v>906</v>
      </c>
      <c r="G70" s="554" t="n">
        <v>482</v>
      </c>
      <c r="H70" s="554" t="n">
        <v>228</v>
      </c>
      <c r="I70" s="554" t="n">
        <v>160</v>
      </c>
      <c r="J70" s="554" t="n">
        <v>86</v>
      </c>
      <c r="K70" s="554" t="n">
        <v>65</v>
      </c>
      <c r="L70" s="554" t="n">
        <v>50</v>
      </c>
      <c r="M70" s="554" t="n">
        <v>41</v>
      </c>
      <c r="N70" s="554" t="n">
        <v>29</v>
      </c>
      <c r="O70" s="554" t="n">
        <v>42</v>
      </c>
      <c r="P70" s="554" t="n">
        <v>20</v>
      </c>
    </row>
    <row r="71" customFormat="false" ht="12.75" hidden="false" customHeight="false" outlineLevel="0" collapsed="false">
      <c r="A71" s="550" t="s">
        <v>531</v>
      </c>
      <c r="B71" s="557" t="n">
        <v>249</v>
      </c>
      <c r="C71" s="558" t="s">
        <v>144</v>
      </c>
      <c r="D71" s="558" t="s">
        <v>144</v>
      </c>
      <c r="E71" s="557" t="n">
        <v>3</v>
      </c>
      <c r="F71" s="557" t="n">
        <v>16</v>
      </c>
      <c r="G71" s="557" t="n">
        <v>34</v>
      </c>
      <c r="H71" s="557" t="n">
        <v>49</v>
      </c>
      <c r="I71" s="557" t="n">
        <v>43</v>
      </c>
      <c r="J71" s="557" t="n">
        <v>26</v>
      </c>
      <c r="K71" s="557" t="n">
        <v>28</v>
      </c>
      <c r="L71" s="557" t="n">
        <v>16</v>
      </c>
      <c r="M71" s="557" t="n">
        <v>16</v>
      </c>
      <c r="N71" s="557" t="n">
        <v>11</v>
      </c>
      <c r="O71" s="557" t="n">
        <v>7</v>
      </c>
      <c r="P71" s="558" t="s">
        <v>144</v>
      </c>
    </row>
    <row r="72" customFormat="false" ht="12.75" hidden="false" customHeight="false" outlineLevel="0" collapsed="false">
      <c r="A72" s="552" t="s">
        <v>532</v>
      </c>
      <c r="B72" s="554" t="n">
        <v>20</v>
      </c>
      <c r="C72" s="555" t="s">
        <v>144</v>
      </c>
      <c r="D72" s="555" t="s">
        <v>144</v>
      </c>
      <c r="E72" s="555" t="s">
        <v>144</v>
      </c>
      <c r="F72" s="554" t="n">
        <v>1</v>
      </c>
      <c r="G72" s="555" t="s">
        <v>144</v>
      </c>
      <c r="H72" s="554" t="n">
        <v>1</v>
      </c>
      <c r="I72" s="555" t="s">
        <v>144</v>
      </c>
      <c r="J72" s="554" t="n">
        <v>1</v>
      </c>
      <c r="K72" s="555" t="s">
        <v>144</v>
      </c>
      <c r="L72" s="554" t="n">
        <v>4</v>
      </c>
      <c r="M72" s="554" t="n">
        <v>2</v>
      </c>
      <c r="N72" s="554" t="n">
        <v>2</v>
      </c>
      <c r="O72" s="554" t="n">
        <v>9</v>
      </c>
      <c r="P72" s="555" t="s">
        <v>144</v>
      </c>
    </row>
    <row r="73" customFormat="false" ht="12.75" hidden="false" customHeight="false" outlineLevel="0" collapsed="false">
      <c r="A73" s="556" t="s">
        <v>274</v>
      </c>
      <c r="B73" s="557" t="n">
        <v>1208</v>
      </c>
      <c r="C73" s="557" t="n">
        <v>3</v>
      </c>
      <c r="D73" s="557" t="n">
        <v>260</v>
      </c>
      <c r="E73" s="557" t="n">
        <v>431</v>
      </c>
      <c r="F73" s="557" t="n">
        <v>226</v>
      </c>
      <c r="G73" s="557" t="n">
        <v>118</v>
      </c>
      <c r="H73" s="557" t="n">
        <v>53</v>
      </c>
      <c r="I73" s="557" t="n">
        <v>21</v>
      </c>
      <c r="J73" s="557" t="n">
        <v>27</v>
      </c>
      <c r="K73" s="557" t="n">
        <v>13</v>
      </c>
      <c r="L73" s="557" t="n">
        <v>11</v>
      </c>
      <c r="M73" s="557" t="n">
        <v>6</v>
      </c>
      <c r="N73" s="557" t="n">
        <v>4</v>
      </c>
      <c r="O73" s="557" t="n">
        <v>12</v>
      </c>
      <c r="P73" s="557" t="n">
        <v>23</v>
      </c>
    </row>
    <row r="74" customFormat="false" ht="12.75" hidden="false" customHeight="false" outlineLevel="0" collapsed="false">
      <c r="A74" s="552" t="s">
        <v>530</v>
      </c>
      <c r="B74" s="554" t="n">
        <v>1163</v>
      </c>
      <c r="C74" s="554" t="n">
        <v>3</v>
      </c>
      <c r="D74" s="554" t="n">
        <v>260</v>
      </c>
      <c r="E74" s="554" t="n">
        <v>429</v>
      </c>
      <c r="F74" s="554" t="n">
        <v>222</v>
      </c>
      <c r="G74" s="554" t="n">
        <v>108</v>
      </c>
      <c r="H74" s="554" t="n">
        <v>52</v>
      </c>
      <c r="I74" s="554" t="n">
        <v>17</v>
      </c>
      <c r="J74" s="554" t="n">
        <v>20</v>
      </c>
      <c r="K74" s="554" t="n">
        <v>7</v>
      </c>
      <c r="L74" s="554" t="n">
        <v>7</v>
      </c>
      <c r="M74" s="554" t="n">
        <v>5</v>
      </c>
      <c r="N74" s="554" t="n">
        <v>4</v>
      </c>
      <c r="O74" s="554" t="n">
        <v>7</v>
      </c>
      <c r="P74" s="554" t="n">
        <v>22</v>
      </c>
    </row>
    <row r="75" customFormat="false" ht="12.75" hidden="false" customHeight="false" outlineLevel="0" collapsed="false">
      <c r="A75" s="550" t="s">
        <v>531</v>
      </c>
      <c r="B75" s="557" t="n">
        <v>40</v>
      </c>
      <c r="C75" s="558" t="s">
        <v>144</v>
      </c>
      <c r="D75" s="558" t="s">
        <v>144</v>
      </c>
      <c r="E75" s="557" t="n">
        <v>2</v>
      </c>
      <c r="F75" s="557" t="n">
        <v>4</v>
      </c>
      <c r="G75" s="557" t="n">
        <v>10</v>
      </c>
      <c r="H75" s="557" t="n">
        <v>1</v>
      </c>
      <c r="I75" s="557" t="n">
        <v>4</v>
      </c>
      <c r="J75" s="557" t="n">
        <v>6</v>
      </c>
      <c r="K75" s="557" t="n">
        <v>5</v>
      </c>
      <c r="L75" s="557" t="n">
        <v>3</v>
      </c>
      <c r="M75" s="557" t="n">
        <v>1</v>
      </c>
      <c r="N75" s="558" t="s">
        <v>144</v>
      </c>
      <c r="O75" s="557" t="n">
        <v>3</v>
      </c>
      <c r="P75" s="557" t="n">
        <v>1</v>
      </c>
    </row>
    <row r="76" customFormat="false" ht="12.75" hidden="false" customHeight="false" outlineLevel="0" collapsed="false">
      <c r="A76" s="552" t="s">
        <v>532</v>
      </c>
      <c r="B76" s="554" t="n">
        <v>5</v>
      </c>
      <c r="C76" s="555" t="s">
        <v>144</v>
      </c>
      <c r="D76" s="555" t="s">
        <v>144</v>
      </c>
      <c r="E76" s="555" t="s">
        <v>144</v>
      </c>
      <c r="F76" s="555" t="s">
        <v>144</v>
      </c>
      <c r="G76" s="555" t="s">
        <v>144</v>
      </c>
      <c r="H76" s="555" t="s">
        <v>144</v>
      </c>
      <c r="I76" s="555" t="s">
        <v>144</v>
      </c>
      <c r="J76" s="554" t="n">
        <v>1</v>
      </c>
      <c r="K76" s="554" t="n">
        <v>1</v>
      </c>
      <c r="L76" s="554" t="n">
        <v>1</v>
      </c>
      <c r="M76" s="555" t="s">
        <v>144</v>
      </c>
      <c r="N76" s="555" t="s">
        <v>144</v>
      </c>
      <c r="O76" s="554" t="n">
        <v>2</v>
      </c>
      <c r="P76" s="555" t="s">
        <v>144</v>
      </c>
    </row>
    <row r="77" customFormat="false" ht="12.75" hidden="false" customHeight="false" outlineLevel="0" collapsed="false">
      <c r="A77" s="547" t="s">
        <v>546</v>
      </c>
      <c r="B77" s="557"/>
      <c r="C77" s="558"/>
      <c r="D77" s="558"/>
      <c r="E77" s="558"/>
      <c r="F77" s="558"/>
      <c r="G77" s="558"/>
      <c r="H77" s="558"/>
      <c r="I77" s="558"/>
      <c r="J77" s="557"/>
      <c r="K77" s="557"/>
      <c r="L77" s="557"/>
      <c r="M77" s="558"/>
      <c r="N77" s="558"/>
      <c r="O77" s="557"/>
      <c r="P77" s="558"/>
    </row>
    <row r="78" customFormat="false" ht="12.75" hidden="false" customHeight="false" outlineLevel="0" collapsed="false">
      <c r="A78" s="545" t="s">
        <v>275</v>
      </c>
      <c r="B78" s="554" t="n">
        <v>391</v>
      </c>
      <c r="C78" s="555" t="s">
        <v>144</v>
      </c>
      <c r="D78" s="554" t="n">
        <v>13</v>
      </c>
      <c r="E78" s="554" t="n">
        <v>99</v>
      </c>
      <c r="F78" s="554" t="n">
        <v>118</v>
      </c>
      <c r="G78" s="554" t="n">
        <v>62</v>
      </c>
      <c r="H78" s="554" t="n">
        <v>43</v>
      </c>
      <c r="I78" s="554" t="n">
        <v>15</v>
      </c>
      <c r="J78" s="554" t="n">
        <v>13</v>
      </c>
      <c r="K78" s="554" t="n">
        <v>12</v>
      </c>
      <c r="L78" s="554" t="n">
        <v>6</v>
      </c>
      <c r="M78" s="554" t="n">
        <v>5</v>
      </c>
      <c r="N78" s="554" t="n">
        <v>2</v>
      </c>
      <c r="O78" s="554" t="n">
        <v>3</v>
      </c>
      <c r="P78" s="555" t="s">
        <v>144</v>
      </c>
    </row>
    <row r="79" customFormat="false" ht="12.75" hidden="false" customHeight="false" outlineLevel="0" collapsed="false">
      <c r="A79" s="550" t="s">
        <v>530</v>
      </c>
      <c r="B79" s="557" t="n">
        <v>351</v>
      </c>
      <c r="C79" s="558" t="s">
        <v>144</v>
      </c>
      <c r="D79" s="557" t="n">
        <v>13</v>
      </c>
      <c r="E79" s="557" t="n">
        <v>98</v>
      </c>
      <c r="F79" s="557" t="n">
        <v>114</v>
      </c>
      <c r="G79" s="557" t="n">
        <v>58</v>
      </c>
      <c r="H79" s="557" t="n">
        <v>37</v>
      </c>
      <c r="I79" s="557" t="n">
        <v>11</v>
      </c>
      <c r="J79" s="557" t="n">
        <v>10</v>
      </c>
      <c r="K79" s="557" t="n">
        <v>5</v>
      </c>
      <c r="L79" s="557" t="n">
        <v>1</v>
      </c>
      <c r="M79" s="557" t="n">
        <v>3</v>
      </c>
      <c r="N79" s="557" t="n">
        <v>1</v>
      </c>
      <c r="O79" s="558" t="s">
        <v>144</v>
      </c>
      <c r="P79" s="558" t="s">
        <v>144</v>
      </c>
    </row>
    <row r="80" customFormat="false" ht="12.75" hidden="false" customHeight="false" outlineLevel="0" collapsed="false">
      <c r="A80" s="552" t="s">
        <v>531</v>
      </c>
      <c r="B80" s="554" t="n">
        <v>34</v>
      </c>
      <c r="C80" s="555" t="s">
        <v>144</v>
      </c>
      <c r="D80" s="555" t="s">
        <v>144</v>
      </c>
      <c r="E80" s="554" t="n">
        <v>1</v>
      </c>
      <c r="F80" s="554" t="n">
        <v>4</v>
      </c>
      <c r="G80" s="554" t="n">
        <v>4</v>
      </c>
      <c r="H80" s="554" t="n">
        <v>6</v>
      </c>
      <c r="I80" s="554" t="n">
        <v>3</v>
      </c>
      <c r="J80" s="554" t="n">
        <v>2</v>
      </c>
      <c r="K80" s="554" t="n">
        <v>6</v>
      </c>
      <c r="L80" s="554" t="n">
        <v>4</v>
      </c>
      <c r="M80" s="554" t="n">
        <v>1</v>
      </c>
      <c r="N80" s="554" t="n">
        <v>1</v>
      </c>
      <c r="O80" s="554" t="n">
        <v>2</v>
      </c>
      <c r="P80" s="555" t="s">
        <v>144</v>
      </c>
    </row>
    <row r="81" customFormat="false" ht="12.75" hidden="false" customHeight="false" outlineLevel="0" collapsed="false">
      <c r="A81" s="550" t="s">
        <v>532</v>
      </c>
      <c r="B81" s="557" t="n">
        <v>6</v>
      </c>
      <c r="C81" s="558" t="s">
        <v>144</v>
      </c>
      <c r="D81" s="558" t="s">
        <v>144</v>
      </c>
      <c r="E81" s="558" t="s">
        <v>144</v>
      </c>
      <c r="F81" s="558" t="s">
        <v>144</v>
      </c>
      <c r="G81" s="558" t="s">
        <v>144</v>
      </c>
      <c r="H81" s="558" t="s">
        <v>144</v>
      </c>
      <c r="I81" s="557" t="n">
        <v>1</v>
      </c>
      <c r="J81" s="557" t="n">
        <v>1</v>
      </c>
      <c r="K81" s="557" t="n">
        <v>1</v>
      </c>
      <c r="L81" s="557" t="n">
        <v>1</v>
      </c>
      <c r="M81" s="557" t="n">
        <v>1</v>
      </c>
      <c r="N81" s="558" t="s">
        <v>144</v>
      </c>
      <c r="O81" s="557" t="n">
        <v>1</v>
      </c>
      <c r="P81" s="558" t="s">
        <v>144</v>
      </c>
    </row>
    <row r="82" customFormat="false" ht="12.75" hidden="false" customHeight="false" outlineLevel="0" collapsed="false">
      <c r="A82" s="545" t="s">
        <v>276</v>
      </c>
      <c r="B82" s="554" t="n">
        <v>340</v>
      </c>
      <c r="C82" s="555" t="s">
        <v>144</v>
      </c>
      <c r="D82" s="554" t="n">
        <v>11</v>
      </c>
      <c r="E82" s="554" t="n">
        <v>77</v>
      </c>
      <c r="F82" s="554" t="n">
        <v>111</v>
      </c>
      <c r="G82" s="554" t="n">
        <v>71</v>
      </c>
      <c r="H82" s="554" t="n">
        <v>39</v>
      </c>
      <c r="I82" s="554" t="n">
        <v>14</v>
      </c>
      <c r="J82" s="554" t="n">
        <v>5</v>
      </c>
      <c r="K82" s="554" t="n">
        <v>6</v>
      </c>
      <c r="L82" s="554" t="n">
        <v>1</v>
      </c>
      <c r="M82" s="555" t="s">
        <v>144</v>
      </c>
      <c r="N82" s="554" t="n">
        <v>1</v>
      </c>
      <c r="O82" s="554" t="n">
        <v>3</v>
      </c>
      <c r="P82" s="554" t="n">
        <v>1</v>
      </c>
    </row>
    <row r="83" customFormat="false" ht="12.75" hidden="false" customHeight="false" outlineLevel="0" collapsed="false">
      <c r="A83" s="550" t="s">
        <v>530</v>
      </c>
      <c r="B83" s="557" t="n">
        <v>315</v>
      </c>
      <c r="C83" s="558" t="s">
        <v>144</v>
      </c>
      <c r="D83" s="557" t="n">
        <v>11</v>
      </c>
      <c r="E83" s="557" t="n">
        <v>77</v>
      </c>
      <c r="F83" s="557" t="n">
        <v>111</v>
      </c>
      <c r="G83" s="557" t="n">
        <v>69</v>
      </c>
      <c r="H83" s="557" t="n">
        <v>29</v>
      </c>
      <c r="I83" s="557" t="n">
        <v>9</v>
      </c>
      <c r="J83" s="557" t="n">
        <v>3</v>
      </c>
      <c r="K83" s="557" t="n">
        <v>3</v>
      </c>
      <c r="L83" s="558" t="s">
        <v>144</v>
      </c>
      <c r="M83" s="558" t="s">
        <v>144</v>
      </c>
      <c r="N83" s="557" t="n">
        <v>1</v>
      </c>
      <c r="O83" s="557" t="n">
        <v>1</v>
      </c>
      <c r="P83" s="557" t="n">
        <v>1</v>
      </c>
    </row>
    <row r="84" customFormat="false" ht="12.75" hidden="false" customHeight="false" outlineLevel="0" collapsed="false">
      <c r="A84" s="552" t="s">
        <v>531</v>
      </c>
      <c r="B84" s="554" t="n">
        <v>21</v>
      </c>
      <c r="C84" s="555" t="s">
        <v>144</v>
      </c>
      <c r="D84" s="555" t="s">
        <v>144</v>
      </c>
      <c r="E84" s="555" t="s">
        <v>144</v>
      </c>
      <c r="F84" s="555" t="s">
        <v>144</v>
      </c>
      <c r="G84" s="554" t="n">
        <v>2</v>
      </c>
      <c r="H84" s="554" t="n">
        <v>9</v>
      </c>
      <c r="I84" s="554" t="n">
        <v>4</v>
      </c>
      <c r="J84" s="554" t="n">
        <v>2</v>
      </c>
      <c r="K84" s="554" t="n">
        <v>3</v>
      </c>
      <c r="L84" s="554" t="n">
        <v>1</v>
      </c>
      <c r="M84" s="555" t="s">
        <v>144</v>
      </c>
      <c r="N84" s="555" t="s">
        <v>144</v>
      </c>
      <c r="O84" s="555" t="s">
        <v>144</v>
      </c>
      <c r="P84" s="555" t="s">
        <v>144</v>
      </c>
    </row>
    <row r="85" customFormat="false" ht="12.75" hidden="false" customHeight="false" outlineLevel="0" collapsed="false">
      <c r="A85" s="550" t="s">
        <v>532</v>
      </c>
      <c r="B85" s="557" t="n">
        <v>4</v>
      </c>
      <c r="C85" s="558" t="s">
        <v>144</v>
      </c>
      <c r="D85" s="558" t="s">
        <v>144</v>
      </c>
      <c r="E85" s="558" t="s">
        <v>144</v>
      </c>
      <c r="F85" s="558" t="s">
        <v>144</v>
      </c>
      <c r="G85" s="558" t="s">
        <v>144</v>
      </c>
      <c r="H85" s="557" t="n">
        <v>1</v>
      </c>
      <c r="I85" s="557" t="n">
        <v>1</v>
      </c>
      <c r="J85" s="558" t="s">
        <v>144</v>
      </c>
      <c r="K85" s="558" t="s">
        <v>144</v>
      </c>
      <c r="L85" s="558" t="s">
        <v>144</v>
      </c>
      <c r="M85" s="558" t="s">
        <v>144</v>
      </c>
      <c r="N85" s="558" t="s">
        <v>144</v>
      </c>
      <c r="O85" s="557" t="n">
        <v>2</v>
      </c>
      <c r="P85" s="558" t="s">
        <v>144</v>
      </c>
    </row>
    <row r="86" customFormat="false" ht="12.75" hidden="false" customHeight="false" outlineLevel="0" collapsed="false">
      <c r="A86" s="545" t="s">
        <v>277</v>
      </c>
      <c r="B86" s="554" t="n">
        <v>284</v>
      </c>
      <c r="C86" s="555" t="s">
        <v>144</v>
      </c>
      <c r="D86" s="554" t="n">
        <v>15</v>
      </c>
      <c r="E86" s="554" t="n">
        <v>53</v>
      </c>
      <c r="F86" s="554" t="n">
        <v>83</v>
      </c>
      <c r="G86" s="554" t="n">
        <v>59</v>
      </c>
      <c r="H86" s="554" t="n">
        <v>31</v>
      </c>
      <c r="I86" s="554" t="n">
        <v>18</v>
      </c>
      <c r="J86" s="554" t="n">
        <v>9</v>
      </c>
      <c r="K86" s="554" t="n">
        <v>3</v>
      </c>
      <c r="L86" s="554" t="n">
        <v>5</v>
      </c>
      <c r="M86" s="554" t="n">
        <v>1</v>
      </c>
      <c r="N86" s="554" t="n">
        <v>2</v>
      </c>
      <c r="O86" s="554" t="n">
        <v>4</v>
      </c>
      <c r="P86" s="554" t="n">
        <v>1</v>
      </c>
    </row>
    <row r="87" customFormat="false" ht="12.75" hidden="false" customHeight="false" outlineLevel="0" collapsed="false">
      <c r="A87" s="550" t="s">
        <v>530</v>
      </c>
      <c r="B87" s="557" t="n">
        <v>249</v>
      </c>
      <c r="C87" s="558" t="s">
        <v>144</v>
      </c>
      <c r="D87" s="557" t="n">
        <v>15</v>
      </c>
      <c r="E87" s="557" t="n">
        <v>53</v>
      </c>
      <c r="F87" s="557" t="n">
        <v>80</v>
      </c>
      <c r="G87" s="557" t="n">
        <v>52</v>
      </c>
      <c r="H87" s="557" t="n">
        <v>26</v>
      </c>
      <c r="I87" s="557" t="n">
        <v>10</v>
      </c>
      <c r="J87" s="557" t="n">
        <v>6</v>
      </c>
      <c r="K87" s="557" t="n">
        <v>1</v>
      </c>
      <c r="L87" s="557" t="n">
        <v>2</v>
      </c>
      <c r="M87" s="557" t="n">
        <v>1</v>
      </c>
      <c r="N87" s="558" t="s">
        <v>144</v>
      </c>
      <c r="O87" s="557" t="n">
        <v>2</v>
      </c>
      <c r="P87" s="557" t="n">
        <v>1</v>
      </c>
    </row>
    <row r="88" customFormat="false" ht="12.75" hidden="false" customHeight="false" outlineLevel="0" collapsed="false">
      <c r="A88" s="552" t="s">
        <v>531</v>
      </c>
      <c r="B88" s="554" t="n">
        <v>29</v>
      </c>
      <c r="C88" s="555" t="s">
        <v>144</v>
      </c>
      <c r="D88" s="555" t="s">
        <v>144</v>
      </c>
      <c r="E88" s="555" t="s">
        <v>144</v>
      </c>
      <c r="F88" s="554" t="n">
        <v>3</v>
      </c>
      <c r="G88" s="554" t="n">
        <v>7</v>
      </c>
      <c r="H88" s="554" t="n">
        <v>4</v>
      </c>
      <c r="I88" s="554" t="n">
        <v>8</v>
      </c>
      <c r="J88" s="554" t="n">
        <v>3</v>
      </c>
      <c r="K88" s="554" t="n">
        <v>1</v>
      </c>
      <c r="L88" s="554" t="n">
        <v>2</v>
      </c>
      <c r="M88" s="555" t="s">
        <v>144</v>
      </c>
      <c r="N88" s="554" t="n">
        <v>1</v>
      </c>
      <c r="O88" s="555" t="s">
        <v>144</v>
      </c>
      <c r="P88" s="555" t="s">
        <v>144</v>
      </c>
    </row>
    <row r="89" customFormat="false" ht="12.75" hidden="false" customHeight="false" outlineLevel="0" collapsed="false">
      <c r="A89" s="550" t="s">
        <v>532</v>
      </c>
      <c r="B89" s="557" t="n">
        <v>6</v>
      </c>
      <c r="C89" s="558" t="s">
        <v>144</v>
      </c>
      <c r="D89" s="558" t="s">
        <v>144</v>
      </c>
      <c r="E89" s="558" t="s">
        <v>144</v>
      </c>
      <c r="F89" s="558" t="s">
        <v>144</v>
      </c>
      <c r="G89" s="558" t="s">
        <v>144</v>
      </c>
      <c r="H89" s="557" t="n">
        <v>1</v>
      </c>
      <c r="I89" s="558" t="s">
        <v>144</v>
      </c>
      <c r="J89" s="558" t="s">
        <v>144</v>
      </c>
      <c r="K89" s="557" t="n">
        <v>1</v>
      </c>
      <c r="L89" s="557" t="n">
        <v>1</v>
      </c>
      <c r="M89" s="558" t="s">
        <v>144</v>
      </c>
      <c r="N89" s="557" t="n">
        <v>1</v>
      </c>
      <c r="O89" s="557" t="n">
        <v>2</v>
      </c>
      <c r="P89" s="558" t="s">
        <v>144</v>
      </c>
    </row>
    <row r="90" customFormat="false" ht="12.75" hidden="false" customHeight="false" outlineLevel="0" collapsed="false">
      <c r="A90" s="545" t="s">
        <v>278</v>
      </c>
      <c r="B90" s="554" t="n">
        <v>327</v>
      </c>
      <c r="C90" s="555" t="s">
        <v>144</v>
      </c>
      <c r="D90" s="554" t="n">
        <v>10</v>
      </c>
      <c r="E90" s="554" t="n">
        <v>86</v>
      </c>
      <c r="F90" s="554" t="n">
        <v>95</v>
      </c>
      <c r="G90" s="554" t="n">
        <v>60</v>
      </c>
      <c r="H90" s="554" t="n">
        <v>30</v>
      </c>
      <c r="I90" s="554" t="n">
        <v>17</v>
      </c>
      <c r="J90" s="554" t="n">
        <v>16</v>
      </c>
      <c r="K90" s="554" t="n">
        <v>1</v>
      </c>
      <c r="L90" s="554" t="n">
        <v>3</v>
      </c>
      <c r="M90" s="554" t="n">
        <v>3</v>
      </c>
      <c r="N90" s="554" t="n">
        <v>3</v>
      </c>
      <c r="O90" s="554" t="n">
        <v>2</v>
      </c>
      <c r="P90" s="554" t="n">
        <v>1</v>
      </c>
    </row>
    <row r="91" customFormat="false" ht="12.75" hidden="false" customHeight="false" outlineLevel="0" collapsed="false">
      <c r="A91" s="550" t="s">
        <v>530</v>
      </c>
      <c r="B91" s="557" t="n">
        <v>310</v>
      </c>
      <c r="C91" s="558" t="s">
        <v>144</v>
      </c>
      <c r="D91" s="557" t="n">
        <v>10</v>
      </c>
      <c r="E91" s="557" t="n">
        <v>86</v>
      </c>
      <c r="F91" s="557" t="n">
        <v>93</v>
      </c>
      <c r="G91" s="557" t="n">
        <v>59</v>
      </c>
      <c r="H91" s="557" t="n">
        <v>26</v>
      </c>
      <c r="I91" s="557" t="n">
        <v>17</v>
      </c>
      <c r="J91" s="557" t="n">
        <v>12</v>
      </c>
      <c r="K91" s="558" t="s">
        <v>144</v>
      </c>
      <c r="L91" s="557" t="n">
        <v>2</v>
      </c>
      <c r="M91" s="557" t="n">
        <v>1</v>
      </c>
      <c r="N91" s="557" t="n">
        <v>1</v>
      </c>
      <c r="O91" s="557" t="n">
        <v>2</v>
      </c>
      <c r="P91" s="557" t="n">
        <v>1</v>
      </c>
    </row>
    <row r="92" customFormat="false" ht="12.75" hidden="false" customHeight="false" outlineLevel="0" collapsed="false">
      <c r="A92" s="552" t="s">
        <v>531</v>
      </c>
      <c r="B92" s="554" t="n">
        <v>15</v>
      </c>
      <c r="C92" s="555" t="s">
        <v>144</v>
      </c>
      <c r="D92" s="555" t="s">
        <v>144</v>
      </c>
      <c r="E92" s="555" t="s">
        <v>144</v>
      </c>
      <c r="F92" s="554" t="n">
        <v>2</v>
      </c>
      <c r="G92" s="554" t="n">
        <v>1</v>
      </c>
      <c r="H92" s="554" t="n">
        <v>4</v>
      </c>
      <c r="I92" s="555" t="s">
        <v>144</v>
      </c>
      <c r="J92" s="554" t="n">
        <v>4</v>
      </c>
      <c r="K92" s="554" t="n">
        <v>1</v>
      </c>
      <c r="L92" s="554" t="n">
        <v>1</v>
      </c>
      <c r="M92" s="554" t="n">
        <v>1</v>
      </c>
      <c r="N92" s="554" t="n">
        <v>1</v>
      </c>
      <c r="O92" s="555" t="s">
        <v>144</v>
      </c>
      <c r="P92" s="555" t="s">
        <v>144</v>
      </c>
    </row>
    <row r="93" customFormat="false" ht="12.75" hidden="false" customHeight="false" outlineLevel="0" collapsed="false">
      <c r="A93" s="550" t="s">
        <v>532</v>
      </c>
      <c r="B93" s="557" t="n">
        <v>2</v>
      </c>
      <c r="C93" s="558" t="s">
        <v>144</v>
      </c>
      <c r="D93" s="558" t="s">
        <v>144</v>
      </c>
      <c r="E93" s="558" t="s">
        <v>144</v>
      </c>
      <c r="F93" s="558" t="s">
        <v>144</v>
      </c>
      <c r="G93" s="558" t="s">
        <v>144</v>
      </c>
      <c r="H93" s="558" t="s">
        <v>144</v>
      </c>
      <c r="I93" s="558" t="s">
        <v>144</v>
      </c>
      <c r="J93" s="558" t="s">
        <v>144</v>
      </c>
      <c r="K93" s="558" t="s">
        <v>144</v>
      </c>
      <c r="L93" s="558" t="s">
        <v>144</v>
      </c>
      <c r="M93" s="557" t="n">
        <v>1</v>
      </c>
      <c r="N93" s="557" t="n">
        <v>1</v>
      </c>
      <c r="O93" s="558" t="s">
        <v>144</v>
      </c>
      <c r="P93" s="558" t="s">
        <v>144</v>
      </c>
    </row>
    <row r="94" customFormat="false" ht="12.75" hidden="false" customHeight="false" outlineLevel="0" collapsed="false">
      <c r="A94" s="545" t="s">
        <v>279</v>
      </c>
      <c r="B94" s="554" t="n">
        <v>427</v>
      </c>
      <c r="C94" s="555" t="s">
        <v>144</v>
      </c>
      <c r="D94" s="554" t="n">
        <v>14</v>
      </c>
      <c r="E94" s="554" t="n">
        <v>131</v>
      </c>
      <c r="F94" s="554" t="n">
        <v>118</v>
      </c>
      <c r="G94" s="554" t="n">
        <v>58</v>
      </c>
      <c r="H94" s="554" t="n">
        <v>40</v>
      </c>
      <c r="I94" s="554" t="n">
        <v>23</v>
      </c>
      <c r="J94" s="554" t="n">
        <v>14</v>
      </c>
      <c r="K94" s="554" t="n">
        <v>10</v>
      </c>
      <c r="L94" s="554" t="n">
        <v>9</v>
      </c>
      <c r="M94" s="554" t="n">
        <v>4</v>
      </c>
      <c r="N94" s="554" t="n">
        <v>3</v>
      </c>
      <c r="O94" s="554" t="n">
        <v>2</v>
      </c>
      <c r="P94" s="554" t="n">
        <v>1</v>
      </c>
    </row>
    <row r="95" customFormat="false" ht="12.75" hidden="false" customHeight="false" outlineLevel="0" collapsed="false">
      <c r="A95" s="550" t="s">
        <v>530</v>
      </c>
      <c r="B95" s="557" t="n">
        <v>386</v>
      </c>
      <c r="C95" s="558" t="s">
        <v>144</v>
      </c>
      <c r="D95" s="557" t="n">
        <v>14</v>
      </c>
      <c r="E95" s="557" t="n">
        <v>129</v>
      </c>
      <c r="F95" s="557" t="n">
        <v>113</v>
      </c>
      <c r="G95" s="557" t="n">
        <v>50</v>
      </c>
      <c r="H95" s="557" t="n">
        <v>35</v>
      </c>
      <c r="I95" s="557" t="n">
        <v>18</v>
      </c>
      <c r="J95" s="557" t="n">
        <v>12</v>
      </c>
      <c r="K95" s="557" t="n">
        <v>3</v>
      </c>
      <c r="L95" s="557" t="n">
        <v>8</v>
      </c>
      <c r="M95" s="557" t="n">
        <v>1</v>
      </c>
      <c r="N95" s="557" t="n">
        <v>3</v>
      </c>
      <c r="O95" s="558" t="s">
        <v>144</v>
      </c>
      <c r="P95" s="558" t="s">
        <v>144</v>
      </c>
    </row>
    <row r="96" customFormat="false" ht="12.75" hidden="false" customHeight="false" outlineLevel="0" collapsed="false">
      <c r="A96" s="552" t="s">
        <v>531</v>
      </c>
      <c r="B96" s="554" t="n">
        <v>37</v>
      </c>
      <c r="C96" s="555" t="s">
        <v>144</v>
      </c>
      <c r="D96" s="555" t="s">
        <v>144</v>
      </c>
      <c r="E96" s="554" t="n">
        <v>2</v>
      </c>
      <c r="F96" s="554" t="n">
        <v>5</v>
      </c>
      <c r="G96" s="554" t="n">
        <v>8</v>
      </c>
      <c r="H96" s="554" t="n">
        <v>5</v>
      </c>
      <c r="I96" s="554" t="n">
        <v>5</v>
      </c>
      <c r="J96" s="554" t="n">
        <v>2</v>
      </c>
      <c r="K96" s="554" t="n">
        <v>5</v>
      </c>
      <c r="L96" s="554" t="n">
        <v>1</v>
      </c>
      <c r="M96" s="554" t="n">
        <v>2</v>
      </c>
      <c r="N96" s="555" t="s">
        <v>144</v>
      </c>
      <c r="O96" s="554" t="n">
        <v>1</v>
      </c>
      <c r="P96" s="554" t="n">
        <v>1</v>
      </c>
    </row>
    <row r="97" customFormat="false" ht="12.75" hidden="false" customHeight="false" outlineLevel="0" collapsed="false">
      <c r="A97" s="550" t="s">
        <v>532</v>
      </c>
      <c r="B97" s="557" t="n">
        <v>4</v>
      </c>
      <c r="C97" s="558" t="s">
        <v>144</v>
      </c>
      <c r="D97" s="558" t="s">
        <v>144</v>
      </c>
      <c r="E97" s="558" t="s">
        <v>144</v>
      </c>
      <c r="F97" s="558" t="s">
        <v>144</v>
      </c>
      <c r="G97" s="558" t="s">
        <v>144</v>
      </c>
      <c r="H97" s="558" t="s">
        <v>144</v>
      </c>
      <c r="I97" s="558" t="s">
        <v>144</v>
      </c>
      <c r="J97" s="558" t="s">
        <v>144</v>
      </c>
      <c r="K97" s="557" t="n">
        <v>2</v>
      </c>
      <c r="L97" s="558" t="s">
        <v>144</v>
      </c>
      <c r="M97" s="557" t="n">
        <v>1</v>
      </c>
      <c r="N97" s="558" t="s">
        <v>144</v>
      </c>
      <c r="O97" s="557" t="n">
        <v>1</v>
      </c>
      <c r="P97" s="558" t="s">
        <v>144</v>
      </c>
    </row>
    <row r="98" customFormat="false" ht="12.75" hidden="false" customHeight="false" outlineLevel="0" collapsed="false">
      <c r="A98" s="545" t="s">
        <v>280</v>
      </c>
      <c r="B98" s="554" t="n">
        <v>444</v>
      </c>
      <c r="C98" s="555" t="s">
        <v>144</v>
      </c>
      <c r="D98" s="554" t="n">
        <v>13</v>
      </c>
      <c r="E98" s="554" t="n">
        <v>123</v>
      </c>
      <c r="F98" s="554" t="n">
        <v>139</v>
      </c>
      <c r="G98" s="554" t="n">
        <v>84</v>
      </c>
      <c r="H98" s="554" t="n">
        <v>43</v>
      </c>
      <c r="I98" s="554" t="n">
        <v>20</v>
      </c>
      <c r="J98" s="554" t="n">
        <v>6</v>
      </c>
      <c r="K98" s="554" t="n">
        <v>8</v>
      </c>
      <c r="L98" s="554" t="n">
        <v>3</v>
      </c>
      <c r="M98" s="554" t="n">
        <v>2</v>
      </c>
      <c r="N98" s="554" t="n">
        <v>1</v>
      </c>
      <c r="O98" s="554" t="n">
        <v>2</v>
      </c>
      <c r="P98" s="555" t="s">
        <v>144</v>
      </c>
    </row>
    <row r="99" customFormat="false" ht="12.75" hidden="false" customHeight="false" outlineLevel="0" collapsed="false">
      <c r="A99" s="550" t="s">
        <v>530</v>
      </c>
      <c r="B99" s="557" t="n">
        <v>414</v>
      </c>
      <c r="C99" s="558" t="s">
        <v>144</v>
      </c>
      <c r="D99" s="557" t="n">
        <v>13</v>
      </c>
      <c r="E99" s="557" t="n">
        <v>123</v>
      </c>
      <c r="F99" s="557" t="n">
        <v>139</v>
      </c>
      <c r="G99" s="557" t="n">
        <v>77</v>
      </c>
      <c r="H99" s="557" t="n">
        <v>38</v>
      </c>
      <c r="I99" s="557" t="n">
        <v>14</v>
      </c>
      <c r="J99" s="557" t="n">
        <v>4</v>
      </c>
      <c r="K99" s="557" t="n">
        <v>4</v>
      </c>
      <c r="L99" s="558" t="s">
        <v>144</v>
      </c>
      <c r="M99" s="558" t="s">
        <v>144</v>
      </c>
      <c r="N99" s="557" t="n">
        <v>1</v>
      </c>
      <c r="O99" s="557" t="n">
        <v>1</v>
      </c>
      <c r="P99" s="558" t="s">
        <v>144</v>
      </c>
    </row>
    <row r="100" customFormat="false" ht="12.75" hidden="false" customHeight="false" outlineLevel="0" collapsed="false">
      <c r="A100" s="552" t="s">
        <v>531</v>
      </c>
      <c r="B100" s="554" t="n">
        <v>24</v>
      </c>
      <c r="C100" s="555" t="s">
        <v>144</v>
      </c>
      <c r="D100" s="555" t="s">
        <v>144</v>
      </c>
      <c r="E100" s="555" t="s">
        <v>144</v>
      </c>
      <c r="F100" s="555" t="s">
        <v>144</v>
      </c>
      <c r="G100" s="554" t="n">
        <v>7</v>
      </c>
      <c r="H100" s="554" t="n">
        <v>5</v>
      </c>
      <c r="I100" s="554" t="n">
        <v>3</v>
      </c>
      <c r="J100" s="554" t="n">
        <v>1</v>
      </c>
      <c r="K100" s="554" t="n">
        <v>4</v>
      </c>
      <c r="L100" s="554" t="n">
        <v>2</v>
      </c>
      <c r="M100" s="554" t="n">
        <v>2</v>
      </c>
      <c r="N100" s="555" t="s">
        <v>144</v>
      </c>
      <c r="O100" s="555" t="s">
        <v>144</v>
      </c>
      <c r="P100" s="555" t="s">
        <v>144</v>
      </c>
    </row>
    <row r="101" customFormat="false" ht="12.75" hidden="false" customHeight="false" outlineLevel="0" collapsed="false">
      <c r="A101" s="550" t="s">
        <v>532</v>
      </c>
      <c r="B101" s="557" t="n">
        <v>6</v>
      </c>
      <c r="C101" s="558" t="s">
        <v>144</v>
      </c>
      <c r="D101" s="558" t="s">
        <v>144</v>
      </c>
      <c r="E101" s="558" t="s">
        <v>144</v>
      </c>
      <c r="F101" s="558" t="s">
        <v>144</v>
      </c>
      <c r="G101" s="558" t="s">
        <v>144</v>
      </c>
      <c r="H101" s="558" t="s">
        <v>144</v>
      </c>
      <c r="I101" s="557" t="n">
        <v>3</v>
      </c>
      <c r="J101" s="557" t="n">
        <v>1</v>
      </c>
      <c r="K101" s="558" t="s">
        <v>144</v>
      </c>
      <c r="L101" s="557" t="n">
        <v>1</v>
      </c>
      <c r="M101" s="558" t="s">
        <v>144</v>
      </c>
      <c r="N101" s="558" t="s">
        <v>144</v>
      </c>
      <c r="O101" s="557" t="n">
        <v>1</v>
      </c>
      <c r="P101" s="558" t="s">
        <v>144</v>
      </c>
    </row>
    <row r="102" customFormat="false" ht="12.75" hidden="false" customHeight="false" outlineLevel="0" collapsed="false">
      <c r="A102" s="553" t="s">
        <v>547</v>
      </c>
      <c r="B102" s="554"/>
      <c r="C102" s="555"/>
      <c r="D102" s="555"/>
      <c r="E102" s="555"/>
      <c r="F102" s="555"/>
      <c r="G102" s="555"/>
      <c r="H102" s="555"/>
      <c r="I102" s="554"/>
      <c r="J102" s="554"/>
      <c r="K102" s="555"/>
      <c r="L102" s="554"/>
      <c r="M102" s="555"/>
      <c r="N102" s="555"/>
      <c r="O102" s="554"/>
      <c r="P102" s="555"/>
    </row>
    <row r="103" customFormat="false" ht="12.75" hidden="false" customHeight="false" outlineLevel="0" collapsed="false">
      <c r="A103" s="556" t="s">
        <v>281</v>
      </c>
      <c r="B103" s="557" t="n">
        <v>210</v>
      </c>
      <c r="C103" s="558" t="s">
        <v>144</v>
      </c>
      <c r="D103" s="557" t="n">
        <v>6</v>
      </c>
      <c r="E103" s="557" t="n">
        <v>55</v>
      </c>
      <c r="F103" s="557" t="n">
        <v>59</v>
      </c>
      <c r="G103" s="557" t="n">
        <v>32</v>
      </c>
      <c r="H103" s="557" t="n">
        <v>17</v>
      </c>
      <c r="I103" s="557" t="n">
        <v>11</v>
      </c>
      <c r="J103" s="557" t="n">
        <v>8</v>
      </c>
      <c r="K103" s="557" t="n">
        <v>16</v>
      </c>
      <c r="L103" s="557" t="n">
        <v>1</v>
      </c>
      <c r="M103" s="557" t="n">
        <v>3</v>
      </c>
      <c r="N103" s="558" t="s">
        <v>144</v>
      </c>
      <c r="O103" s="557" t="n">
        <v>1</v>
      </c>
      <c r="P103" s="557" t="n">
        <v>1</v>
      </c>
    </row>
    <row r="104" customFormat="false" ht="12.75" hidden="false" customHeight="false" outlineLevel="0" collapsed="false">
      <c r="A104" s="552" t="s">
        <v>530</v>
      </c>
      <c r="B104" s="554" t="n">
        <v>176</v>
      </c>
      <c r="C104" s="555" t="s">
        <v>144</v>
      </c>
      <c r="D104" s="554" t="n">
        <v>6</v>
      </c>
      <c r="E104" s="554" t="n">
        <v>54</v>
      </c>
      <c r="F104" s="554" t="n">
        <v>53</v>
      </c>
      <c r="G104" s="554" t="n">
        <v>26</v>
      </c>
      <c r="H104" s="554" t="n">
        <v>14</v>
      </c>
      <c r="I104" s="554" t="n">
        <v>6</v>
      </c>
      <c r="J104" s="554" t="n">
        <v>4</v>
      </c>
      <c r="K104" s="554" t="n">
        <v>11</v>
      </c>
      <c r="L104" s="555" t="s">
        <v>144</v>
      </c>
      <c r="M104" s="554" t="n">
        <v>1</v>
      </c>
      <c r="N104" s="555" t="s">
        <v>144</v>
      </c>
      <c r="O104" s="555" t="s">
        <v>144</v>
      </c>
      <c r="P104" s="554" t="n">
        <v>1</v>
      </c>
    </row>
    <row r="105" customFormat="false" ht="12.75" hidden="false" customHeight="false" outlineLevel="0" collapsed="false">
      <c r="A105" s="550" t="s">
        <v>531</v>
      </c>
      <c r="B105" s="557" t="n">
        <v>34</v>
      </c>
      <c r="C105" s="558" t="s">
        <v>144</v>
      </c>
      <c r="D105" s="558" t="s">
        <v>144</v>
      </c>
      <c r="E105" s="557" t="n">
        <v>1</v>
      </c>
      <c r="F105" s="557" t="n">
        <v>6</v>
      </c>
      <c r="G105" s="557" t="n">
        <v>6</v>
      </c>
      <c r="H105" s="557" t="n">
        <v>3</v>
      </c>
      <c r="I105" s="557" t="n">
        <v>5</v>
      </c>
      <c r="J105" s="557" t="n">
        <v>4</v>
      </c>
      <c r="K105" s="557" t="n">
        <v>5</v>
      </c>
      <c r="L105" s="557" t="n">
        <v>1</v>
      </c>
      <c r="M105" s="557" t="n">
        <v>2</v>
      </c>
      <c r="N105" s="558" t="s">
        <v>144</v>
      </c>
      <c r="O105" s="557" t="n">
        <v>1</v>
      </c>
      <c r="P105" s="558" t="s">
        <v>144</v>
      </c>
    </row>
    <row r="106" customFormat="false" ht="12.75" hidden="false" customHeight="false" outlineLevel="0" collapsed="false">
      <c r="A106" s="553" t="s">
        <v>507</v>
      </c>
      <c r="B106" s="554" t="n">
        <v>2</v>
      </c>
      <c r="C106" s="555" t="s">
        <v>144</v>
      </c>
      <c r="D106" s="555" t="s">
        <v>144</v>
      </c>
      <c r="E106" s="554" t="n">
        <v>1</v>
      </c>
      <c r="F106" s="554" t="n">
        <v>1</v>
      </c>
      <c r="G106" s="555" t="s">
        <v>144</v>
      </c>
      <c r="H106" s="555" t="s">
        <v>144</v>
      </c>
      <c r="I106" s="555" t="s">
        <v>144</v>
      </c>
      <c r="J106" s="555" t="s">
        <v>144</v>
      </c>
      <c r="K106" s="555" t="s">
        <v>144</v>
      </c>
      <c r="L106" s="555" t="s">
        <v>144</v>
      </c>
      <c r="M106" s="555" t="s">
        <v>144</v>
      </c>
      <c r="N106" s="555" t="s">
        <v>144</v>
      </c>
      <c r="O106" s="555" t="s">
        <v>144</v>
      </c>
      <c r="P106" s="555" t="s">
        <v>144</v>
      </c>
    </row>
    <row r="107" customFormat="false" ht="12.75" hidden="false" customHeight="false" outlineLevel="0" collapsed="false">
      <c r="A107" s="550" t="s">
        <v>530</v>
      </c>
      <c r="B107" s="557" t="n">
        <v>2</v>
      </c>
      <c r="C107" s="558" t="s">
        <v>144</v>
      </c>
      <c r="D107" s="558" t="s">
        <v>144</v>
      </c>
      <c r="E107" s="557" t="n">
        <v>1</v>
      </c>
      <c r="F107" s="557" t="n">
        <v>1</v>
      </c>
      <c r="G107" s="558" t="s">
        <v>144</v>
      </c>
      <c r="H107" s="558" t="s">
        <v>144</v>
      </c>
      <c r="I107" s="558" t="s">
        <v>144</v>
      </c>
      <c r="J107" s="558" t="s">
        <v>144</v>
      </c>
      <c r="K107" s="558" t="s">
        <v>144</v>
      </c>
      <c r="L107" s="558" t="s">
        <v>144</v>
      </c>
      <c r="M107" s="558" t="s">
        <v>144</v>
      </c>
      <c r="N107" s="558" t="s">
        <v>144</v>
      </c>
      <c r="O107" s="558" t="s">
        <v>144</v>
      </c>
      <c r="P107" s="558" t="s">
        <v>144</v>
      </c>
    </row>
    <row r="108" customFormat="false" ht="12.75" hidden="false" customHeight="false" outlineLevel="0" collapsed="false">
      <c r="A108" s="553" t="s">
        <v>121</v>
      </c>
      <c r="B108" s="554" t="n">
        <v>190</v>
      </c>
      <c r="C108" s="555" t="s">
        <v>144</v>
      </c>
      <c r="D108" s="554" t="n">
        <v>2</v>
      </c>
      <c r="E108" s="554" t="n">
        <v>30</v>
      </c>
      <c r="F108" s="554" t="n">
        <v>36</v>
      </c>
      <c r="G108" s="554" t="n">
        <v>42</v>
      </c>
      <c r="H108" s="554" t="n">
        <v>16</v>
      </c>
      <c r="I108" s="554" t="n">
        <v>24</v>
      </c>
      <c r="J108" s="554" t="n">
        <v>11</v>
      </c>
      <c r="K108" s="554" t="n">
        <v>9</v>
      </c>
      <c r="L108" s="554" t="n">
        <v>10</v>
      </c>
      <c r="M108" s="554" t="n">
        <v>5</v>
      </c>
      <c r="N108" s="554" t="n">
        <v>2</v>
      </c>
      <c r="O108" s="554" t="n">
        <v>2</v>
      </c>
      <c r="P108" s="554" t="n">
        <v>1</v>
      </c>
    </row>
    <row r="109" customFormat="false" ht="12.75" hidden="false" customHeight="false" outlineLevel="0" collapsed="false">
      <c r="A109" s="550" t="s">
        <v>530</v>
      </c>
      <c r="B109" s="557" t="n">
        <v>134</v>
      </c>
      <c r="C109" s="558" t="s">
        <v>144</v>
      </c>
      <c r="D109" s="557" t="n">
        <v>2</v>
      </c>
      <c r="E109" s="557" t="n">
        <v>30</v>
      </c>
      <c r="F109" s="557" t="n">
        <v>32</v>
      </c>
      <c r="G109" s="557" t="n">
        <v>33</v>
      </c>
      <c r="H109" s="557" t="n">
        <v>13</v>
      </c>
      <c r="I109" s="557" t="n">
        <v>14</v>
      </c>
      <c r="J109" s="557" t="n">
        <v>4</v>
      </c>
      <c r="K109" s="557" t="n">
        <v>2</v>
      </c>
      <c r="L109" s="557" t="n">
        <v>3</v>
      </c>
      <c r="M109" s="558" t="s">
        <v>144</v>
      </c>
      <c r="N109" s="558" t="s">
        <v>144</v>
      </c>
      <c r="O109" s="557" t="n">
        <v>1</v>
      </c>
      <c r="P109" s="558" t="s">
        <v>144</v>
      </c>
    </row>
    <row r="110" customFormat="false" ht="12.75" hidden="false" customHeight="false" outlineLevel="0" collapsed="false">
      <c r="A110" s="552" t="s">
        <v>531</v>
      </c>
      <c r="B110" s="554" t="n">
        <v>53</v>
      </c>
      <c r="C110" s="555" t="s">
        <v>144</v>
      </c>
      <c r="D110" s="555" t="s">
        <v>144</v>
      </c>
      <c r="E110" s="555" t="s">
        <v>144</v>
      </c>
      <c r="F110" s="554" t="n">
        <v>4</v>
      </c>
      <c r="G110" s="554" t="n">
        <v>9</v>
      </c>
      <c r="H110" s="554" t="n">
        <v>3</v>
      </c>
      <c r="I110" s="554" t="n">
        <v>9</v>
      </c>
      <c r="J110" s="554" t="n">
        <v>6</v>
      </c>
      <c r="K110" s="554" t="n">
        <v>7</v>
      </c>
      <c r="L110" s="554" t="n">
        <v>7</v>
      </c>
      <c r="M110" s="554" t="n">
        <v>4</v>
      </c>
      <c r="N110" s="554" t="n">
        <v>2</v>
      </c>
      <c r="O110" s="554" t="n">
        <v>1</v>
      </c>
      <c r="P110" s="554" t="n">
        <v>1</v>
      </c>
    </row>
    <row r="111" customFormat="false" ht="12.75" hidden="false" customHeight="false" outlineLevel="0" collapsed="false">
      <c r="A111" s="550" t="s">
        <v>532</v>
      </c>
      <c r="B111" s="557" t="n">
        <v>3</v>
      </c>
      <c r="C111" s="558" t="s">
        <v>144</v>
      </c>
      <c r="D111" s="558" t="s">
        <v>144</v>
      </c>
      <c r="E111" s="558" t="s">
        <v>144</v>
      </c>
      <c r="F111" s="558" t="s">
        <v>144</v>
      </c>
      <c r="G111" s="558" t="s">
        <v>144</v>
      </c>
      <c r="H111" s="558" t="s">
        <v>144</v>
      </c>
      <c r="I111" s="557" t="n">
        <v>1</v>
      </c>
      <c r="J111" s="557" t="n">
        <v>1</v>
      </c>
      <c r="K111" s="558" t="s">
        <v>144</v>
      </c>
      <c r="L111" s="558" t="s">
        <v>144</v>
      </c>
      <c r="M111" s="557" t="n">
        <v>1</v>
      </c>
      <c r="N111" s="558" t="s">
        <v>144</v>
      </c>
      <c r="O111" s="558" t="s">
        <v>144</v>
      </c>
      <c r="P111" s="558" t="s">
        <v>144</v>
      </c>
    </row>
    <row r="113" customFormat="false" ht="12.75" hidden="false" customHeight="false" outlineLevel="0" collapsed="false">
      <c r="A113" s="33" t="s">
        <v>201</v>
      </c>
    </row>
  </sheetData>
  <mergeCells count="4">
    <mergeCell ref="A2:P2"/>
    <mergeCell ref="A4:A5"/>
    <mergeCell ref="B4:B5"/>
    <mergeCell ref="C4:P4"/>
  </mergeCells>
  <hyperlinks>
    <hyperlink ref="R1" location="Indice!A25" display="INICIO"/>
  </hyperlinks>
  <printOptions headings="false" gridLines="false" gridLinesSet="true" horizontalCentered="true" verticalCentered="false"/>
  <pageMargins left="0.708333333333333" right="0.708333333333333" top="0.825" bottom="0.747916666666667" header="0.315277777777778" footer="0.315277777777778"/>
  <pageSetup paperSize="1" scale="75" fitToWidth="1" fitToHeight="1" pageOrder="downThenOver" orientation="landscape" blackAndWhite="false" draft="false" cellComments="none" firstPageNumber="50" useFirstPageNumber="true" horizontalDpi="300" verticalDpi="300" copies="1"/>
  <headerFooter differentFirst="false" differentOddEven="false">
    <oddHeader/>
    <oddFooter>&amp;C&amp;20&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389" width="11.43"/>
    <col collapsed="false" customWidth="true" hidden="false" outlineLevel="0" max="2" min="2" style="389" width="9.71"/>
    <col collapsed="false" customWidth="true" hidden="false" outlineLevel="0" max="3" min="3" style="407" width="9.14"/>
    <col collapsed="false" customWidth="true" hidden="false" outlineLevel="0" max="17" min="4" style="407" width="8.42"/>
    <col collapsed="false" customWidth="false" hidden="false" outlineLevel="0" max="16384" min="18" style="389" width="11.43"/>
  </cols>
  <sheetData>
    <row r="1" s="408" customFormat="true" ht="15" hidden="false" customHeight="false" outlineLevel="0" collapsed="false">
      <c r="C1" s="409"/>
      <c r="D1" s="409"/>
      <c r="E1" s="409"/>
      <c r="F1" s="409"/>
      <c r="G1" s="409"/>
      <c r="H1" s="409"/>
      <c r="I1" s="409"/>
      <c r="J1" s="409"/>
      <c r="K1" s="409"/>
      <c r="L1" s="409"/>
      <c r="M1" s="409"/>
      <c r="N1" s="409"/>
      <c r="O1" s="409"/>
      <c r="P1" s="409"/>
      <c r="Q1" s="409"/>
      <c r="S1" s="36" t="s">
        <v>89</v>
      </c>
    </row>
    <row r="2" s="408" customFormat="true" ht="35.25" hidden="false" customHeight="true" outlineLevel="0" collapsed="false">
      <c r="A2" s="560" t="s">
        <v>559</v>
      </c>
      <c r="B2" s="560"/>
      <c r="C2" s="560"/>
      <c r="D2" s="560"/>
      <c r="E2" s="560"/>
      <c r="F2" s="560"/>
      <c r="G2" s="560"/>
      <c r="H2" s="560"/>
      <c r="I2" s="560"/>
      <c r="J2" s="560"/>
      <c r="K2" s="560"/>
      <c r="L2" s="560"/>
      <c r="M2" s="560"/>
      <c r="N2" s="560"/>
      <c r="O2" s="560"/>
      <c r="P2" s="560"/>
      <c r="Q2" s="560"/>
    </row>
    <row r="3" s="408" customFormat="true" ht="15" hidden="false" customHeight="false" outlineLevel="0" collapsed="false">
      <c r="A3" s="560"/>
      <c r="B3" s="560"/>
      <c r="C3" s="561"/>
      <c r="D3" s="561"/>
      <c r="E3" s="561"/>
      <c r="F3" s="561"/>
      <c r="G3" s="561"/>
      <c r="H3" s="561"/>
      <c r="I3" s="561"/>
      <c r="J3" s="561"/>
      <c r="K3" s="561"/>
      <c r="L3" s="561"/>
      <c r="M3" s="561"/>
      <c r="N3" s="561"/>
      <c r="O3" s="561"/>
      <c r="P3" s="561"/>
      <c r="Q3" s="561"/>
    </row>
    <row r="4" s="414" customFormat="true" ht="15.75" hidden="false" customHeight="true" outlineLevel="0" collapsed="false">
      <c r="A4" s="562" t="s">
        <v>560</v>
      </c>
      <c r="B4" s="562"/>
      <c r="C4" s="563" t="s">
        <v>122</v>
      </c>
      <c r="D4" s="563" t="s">
        <v>561</v>
      </c>
      <c r="E4" s="563"/>
      <c r="F4" s="563"/>
      <c r="G4" s="563"/>
      <c r="H4" s="563"/>
      <c r="I4" s="563"/>
      <c r="J4" s="563"/>
      <c r="K4" s="563"/>
      <c r="L4" s="563"/>
      <c r="M4" s="563"/>
      <c r="N4" s="563"/>
      <c r="O4" s="563"/>
      <c r="P4" s="563"/>
      <c r="Q4" s="563"/>
    </row>
    <row r="5" s="414" customFormat="true" ht="45" hidden="false" customHeight="false" outlineLevel="0" collapsed="false">
      <c r="A5" s="562"/>
      <c r="B5" s="562"/>
      <c r="C5" s="563"/>
      <c r="D5" s="563" t="s">
        <v>128</v>
      </c>
      <c r="E5" s="563" t="s">
        <v>512</v>
      </c>
      <c r="F5" s="563" t="s">
        <v>513</v>
      </c>
      <c r="G5" s="563" t="s">
        <v>514</v>
      </c>
      <c r="H5" s="563" t="s">
        <v>515</v>
      </c>
      <c r="I5" s="563" t="s">
        <v>516</v>
      </c>
      <c r="J5" s="563" t="s">
        <v>517</v>
      </c>
      <c r="K5" s="563" t="s">
        <v>518</v>
      </c>
      <c r="L5" s="563" t="s">
        <v>519</v>
      </c>
      <c r="M5" s="563" t="s">
        <v>520</v>
      </c>
      <c r="N5" s="563" t="s">
        <v>521</v>
      </c>
      <c r="O5" s="563" t="s">
        <v>522</v>
      </c>
      <c r="P5" s="563" t="s">
        <v>523</v>
      </c>
      <c r="Q5" s="563" t="s">
        <v>141</v>
      </c>
    </row>
    <row r="6" customFormat="false" ht="17.25" hidden="false" customHeight="true" outlineLevel="0" collapsed="false">
      <c r="A6" s="564" t="s">
        <v>296</v>
      </c>
      <c r="B6" s="564"/>
      <c r="C6" s="565" t="n">
        <v>57753</v>
      </c>
      <c r="D6" s="565" t="n">
        <v>373</v>
      </c>
      <c r="E6" s="565" t="n">
        <v>10594</v>
      </c>
      <c r="F6" s="565" t="n">
        <v>17401</v>
      </c>
      <c r="G6" s="565" t="n">
        <v>13546</v>
      </c>
      <c r="H6" s="565" t="n">
        <v>6759</v>
      </c>
      <c r="I6" s="565" t="n">
        <v>3157</v>
      </c>
      <c r="J6" s="565" t="n">
        <v>1919</v>
      </c>
      <c r="K6" s="565" t="n">
        <v>1275</v>
      </c>
      <c r="L6" s="565" t="n">
        <v>821</v>
      </c>
      <c r="M6" s="565" t="n">
        <v>474</v>
      </c>
      <c r="N6" s="565" t="n">
        <v>306</v>
      </c>
      <c r="O6" s="565" t="n">
        <v>206</v>
      </c>
      <c r="P6" s="565" t="n">
        <v>247</v>
      </c>
      <c r="Q6" s="565" t="n">
        <v>675</v>
      </c>
    </row>
    <row r="7" customFormat="false" ht="17.25" hidden="false" customHeight="true" outlineLevel="0" collapsed="false">
      <c r="A7" s="454"/>
      <c r="B7" s="566" t="s">
        <v>527</v>
      </c>
      <c r="C7" s="567" t="n">
        <v>54069</v>
      </c>
      <c r="D7" s="567" t="n">
        <v>372</v>
      </c>
      <c r="E7" s="567" t="n">
        <v>10583</v>
      </c>
      <c r="F7" s="567" t="n">
        <v>17207</v>
      </c>
      <c r="G7" s="567" t="n">
        <v>13011</v>
      </c>
      <c r="H7" s="567" t="n">
        <v>6009</v>
      </c>
      <c r="I7" s="567" t="n">
        <v>2556</v>
      </c>
      <c r="J7" s="567" t="n">
        <v>1383</v>
      </c>
      <c r="K7" s="567" t="n">
        <v>852</v>
      </c>
      <c r="L7" s="567" t="n">
        <v>552</v>
      </c>
      <c r="M7" s="567" t="n">
        <v>339</v>
      </c>
      <c r="N7" s="567" t="n">
        <v>220</v>
      </c>
      <c r="O7" s="567" t="n">
        <v>152</v>
      </c>
      <c r="P7" s="567" t="n">
        <v>200</v>
      </c>
      <c r="Q7" s="567" t="n">
        <v>633</v>
      </c>
    </row>
    <row r="8" customFormat="false" ht="17.25" hidden="false" customHeight="true" outlineLevel="0" collapsed="false">
      <c r="B8" s="568" t="s">
        <v>528</v>
      </c>
      <c r="C8" s="565" t="n">
        <v>3330</v>
      </c>
      <c r="D8" s="565" t="n">
        <v>1</v>
      </c>
      <c r="E8" s="565" t="n">
        <v>10</v>
      </c>
      <c r="F8" s="565" t="n">
        <v>186</v>
      </c>
      <c r="G8" s="565" t="n">
        <v>505</v>
      </c>
      <c r="H8" s="565" t="n">
        <v>707</v>
      </c>
      <c r="I8" s="565" t="n">
        <v>566</v>
      </c>
      <c r="J8" s="565" t="n">
        <v>493</v>
      </c>
      <c r="K8" s="565" t="n">
        <v>376</v>
      </c>
      <c r="L8" s="565" t="n">
        <v>227</v>
      </c>
      <c r="M8" s="565" t="n">
        <v>99</v>
      </c>
      <c r="N8" s="565" t="n">
        <v>58</v>
      </c>
      <c r="O8" s="565" t="n">
        <v>35</v>
      </c>
      <c r="P8" s="565" t="n">
        <v>26</v>
      </c>
      <c r="Q8" s="565" t="n">
        <v>41</v>
      </c>
    </row>
    <row r="9" customFormat="false" ht="17.25" hidden="false" customHeight="true" outlineLevel="0" collapsed="false">
      <c r="A9" s="454"/>
      <c r="B9" s="566" t="s">
        <v>529</v>
      </c>
      <c r="C9" s="567" t="n">
        <v>354</v>
      </c>
      <c r="D9" s="569" t="n">
        <v>0</v>
      </c>
      <c r="E9" s="567" t="n">
        <v>1</v>
      </c>
      <c r="F9" s="567" t="n">
        <v>8</v>
      </c>
      <c r="G9" s="567" t="n">
        <v>30</v>
      </c>
      <c r="H9" s="567" t="n">
        <v>43</v>
      </c>
      <c r="I9" s="567" t="n">
        <v>35</v>
      </c>
      <c r="J9" s="567" t="n">
        <v>43</v>
      </c>
      <c r="K9" s="567" t="n">
        <v>47</v>
      </c>
      <c r="L9" s="567" t="n">
        <v>42</v>
      </c>
      <c r="M9" s="567" t="n">
        <v>36</v>
      </c>
      <c r="N9" s="567" t="n">
        <v>28</v>
      </c>
      <c r="O9" s="567" t="n">
        <v>19</v>
      </c>
      <c r="P9" s="567" t="n">
        <v>21</v>
      </c>
      <c r="Q9" s="567" t="n">
        <v>1</v>
      </c>
    </row>
    <row r="10" customFormat="false" ht="17.25" hidden="false" customHeight="true" outlineLevel="0" collapsed="false">
      <c r="A10" s="564" t="s">
        <v>115</v>
      </c>
      <c r="B10" s="564"/>
      <c r="C10" s="565" t="n">
        <v>31414</v>
      </c>
      <c r="D10" s="565" t="n">
        <v>114</v>
      </c>
      <c r="E10" s="565" t="n">
        <v>6054</v>
      </c>
      <c r="F10" s="565" t="n">
        <v>10212</v>
      </c>
      <c r="G10" s="565" t="n">
        <v>7808</v>
      </c>
      <c r="H10" s="565" t="n">
        <v>3577</v>
      </c>
      <c r="I10" s="565" t="n">
        <v>1509</v>
      </c>
      <c r="J10" s="565" t="n">
        <v>825</v>
      </c>
      <c r="K10" s="565" t="n">
        <v>498</v>
      </c>
      <c r="L10" s="565" t="n">
        <v>290</v>
      </c>
      <c r="M10" s="565" t="n">
        <v>148</v>
      </c>
      <c r="N10" s="565" t="n">
        <v>94</v>
      </c>
      <c r="O10" s="565" t="n">
        <v>70</v>
      </c>
      <c r="P10" s="565" t="n">
        <v>71</v>
      </c>
      <c r="Q10" s="565" t="n">
        <v>144</v>
      </c>
    </row>
    <row r="11" customFormat="false" ht="17.25" hidden="false" customHeight="true" outlineLevel="0" collapsed="false">
      <c r="A11" s="570"/>
      <c r="B11" s="571" t="s">
        <v>527</v>
      </c>
      <c r="C11" s="567" t="n">
        <v>29295</v>
      </c>
      <c r="D11" s="567" t="n">
        <v>114</v>
      </c>
      <c r="E11" s="567" t="n">
        <v>6048</v>
      </c>
      <c r="F11" s="567" t="n">
        <v>10087</v>
      </c>
      <c r="G11" s="567" t="n">
        <v>7464</v>
      </c>
      <c r="H11" s="567" t="n">
        <v>3126</v>
      </c>
      <c r="I11" s="567" t="n">
        <v>1164</v>
      </c>
      <c r="J11" s="567" t="n">
        <v>527</v>
      </c>
      <c r="K11" s="567" t="n">
        <v>278</v>
      </c>
      <c r="L11" s="567" t="n">
        <v>150</v>
      </c>
      <c r="M11" s="567" t="n">
        <v>80</v>
      </c>
      <c r="N11" s="567" t="n">
        <v>46</v>
      </c>
      <c r="O11" s="567" t="n">
        <v>36</v>
      </c>
      <c r="P11" s="567" t="n">
        <v>40</v>
      </c>
      <c r="Q11" s="567" t="n">
        <v>135</v>
      </c>
    </row>
    <row r="12" customFormat="false" ht="17.25" hidden="false" customHeight="true" outlineLevel="0" collapsed="false">
      <c r="A12" s="572"/>
      <c r="B12" s="573" t="s">
        <v>528</v>
      </c>
      <c r="C12" s="565" t="n">
        <v>1911</v>
      </c>
      <c r="D12" s="574" t="n">
        <v>0</v>
      </c>
      <c r="E12" s="565" t="n">
        <v>5</v>
      </c>
      <c r="F12" s="565" t="n">
        <v>121</v>
      </c>
      <c r="G12" s="565" t="n">
        <v>322</v>
      </c>
      <c r="H12" s="565" t="n">
        <v>426</v>
      </c>
      <c r="I12" s="565" t="n">
        <v>328</v>
      </c>
      <c r="J12" s="565" t="n">
        <v>274</v>
      </c>
      <c r="K12" s="565" t="n">
        <v>197</v>
      </c>
      <c r="L12" s="565" t="n">
        <v>115</v>
      </c>
      <c r="M12" s="565" t="n">
        <v>50</v>
      </c>
      <c r="N12" s="565" t="n">
        <v>29</v>
      </c>
      <c r="O12" s="565" t="n">
        <v>22</v>
      </c>
      <c r="P12" s="565" t="n">
        <v>13</v>
      </c>
      <c r="Q12" s="565" t="n">
        <v>9</v>
      </c>
    </row>
    <row r="13" customFormat="false" ht="17.25" hidden="false" customHeight="true" outlineLevel="0" collapsed="false">
      <c r="A13" s="570"/>
      <c r="B13" s="571" t="s">
        <v>529</v>
      </c>
      <c r="C13" s="567" t="n">
        <v>208</v>
      </c>
      <c r="D13" s="569" t="n">
        <v>0</v>
      </c>
      <c r="E13" s="567" t="n">
        <v>1</v>
      </c>
      <c r="F13" s="567" t="n">
        <v>4</v>
      </c>
      <c r="G13" s="567" t="n">
        <v>22</v>
      </c>
      <c r="H13" s="567" t="n">
        <v>25</v>
      </c>
      <c r="I13" s="567" t="n">
        <v>17</v>
      </c>
      <c r="J13" s="567" t="n">
        <v>24</v>
      </c>
      <c r="K13" s="567" t="n">
        <v>23</v>
      </c>
      <c r="L13" s="567" t="n">
        <v>25</v>
      </c>
      <c r="M13" s="567" t="n">
        <v>18</v>
      </c>
      <c r="N13" s="567" t="n">
        <v>19</v>
      </c>
      <c r="O13" s="567" t="n">
        <v>12</v>
      </c>
      <c r="P13" s="567" t="n">
        <v>18</v>
      </c>
      <c r="Q13" s="569" t="n">
        <v>0</v>
      </c>
    </row>
    <row r="14" customFormat="false" ht="17.25" hidden="false" customHeight="true" outlineLevel="0" collapsed="false">
      <c r="A14" s="564" t="s">
        <v>116</v>
      </c>
      <c r="B14" s="564"/>
      <c r="C14" s="565" t="n">
        <v>23834</v>
      </c>
      <c r="D14" s="565" t="n">
        <v>246</v>
      </c>
      <c r="E14" s="565" t="n">
        <v>4068</v>
      </c>
      <c r="F14" s="565" t="n">
        <v>6407</v>
      </c>
      <c r="G14" s="565" t="n">
        <v>5159</v>
      </c>
      <c r="H14" s="565" t="n">
        <v>2882</v>
      </c>
      <c r="I14" s="565" t="n">
        <v>1507</v>
      </c>
      <c r="J14" s="565" t="n">
        <v>1006</v>
      </c>
      <c r="K14" s="565" t="n">
        <v>718</v>
      </c>
      <c r="L14" s="565" t="n">
        <v>496</v>
      </c>
      <c r="M14" s="565" t="n">
        <v>316</v>
      </c>
      <c r="N14" s="565" t="n">
        <v>204</v>
      </c>
      <c r="O14" s="565" t="n">
        <v>131</v>
      </c>
      <c r="P14" s="565" t="n">
        <v>168</v>
      </c>
      <c r="Q14" s="565" t="n">
        <v>526</v>
      </c>
    </row>
    <row r="15" customFormat="false" ht="17.25" hidden="false" customHeight="true" outlineLevel="0" collapsed="false">
      <c r="A15" s="570"/>
      <c r="B15" s="571" t="s">
        <v>527</v>
      </c>
      <c r="C15" s="567" t="n">
        <v>22467</v>
      </c>
      <c r="D15" s="567" t="n">
        <v>245</v>
      </c>
      <c r="E15" s="567" t="n">
        <v>4063</v>
      </c>
      <c r="F15" s="567" t="n">
        <v>6347</v>
      </c>
      <c r="G15" s="567" t="n">
        <v>5000</v>
      </c>
      <c r="H15" s="567" t="n">
        <v>2620</v>
      </c>
      <c r="I15" s="567" t="n">
        <v>1286</v>
      </c>
      <c r="J15" s="567" t="n">
        <v>800</v>
      </c>
      <c r="K15" s="567" t="n">
        <v>533</v>
      </c>
      <c r="L15" s="567" t="n">
        <v>383</v>
      </c>
      <c r="M15" s="567" t="n">
        <v>256</v>
      </c>
      <c r="N15" s="567" t="n">
        <v>170</v>
      </c>
      <c r="O15" s="567" t="n">
        <v>113</v>
      </c>
      <c r="P15" s="567" t="n">
        <v>155</v>
      </c>
      <c r="Q15" s="567" t="n">
        <v>496</v>
      </c>
    </row>
    <row r="16" customFormat="false" ht="17.25" hidden="false" customHeight="true" outlineLevel="0" collapsed="false">
      <c r="A16" s="572"/>
      <c r="B16" s="573" t="s">
        <v>528</v>
      </c>
      <c r="C16" s="565" t="n">
        <v>1240</v>
      </c>
      <c r="D16" s="565" t="n">
        <v>1</v>
      </c>
      <c r="E16" s="565" t="n">
        <v>5</v>
      </c>
      <c r="F16" s="565" t="n">
        <v>56</v>
      </c>
      <c r="G16" s="565" t="n">
        <v>151</v>
      </c>
      <c r="H16" s="565" t="n">
        <v>247</v>
      </c>
      <c r="I16" s="565" t="n">
        <v>206</v>
      </c>
      <c r="J16" s="565" t="n">
        <v>190</v>
      </c>
      <c r="K16" s="565" t="n">
        <v>162</v>
      </c>
      <c r="L16" s="565" t="n">
        <v>99</v>
      </c>
      <c r="M16" s="565" t="n">
        <v>45</v>
      </c>
      <c r="N16" s="565" t="n">
        <v>27</v>
      </c>
      <c r="O16" s="565" t="n">
        <v>12</v>
      </c>
      <c r="P16" s="565" t="n">
        <v>10</v>
      </c>
      <c r="Q16" s="565" t="n">
        <v>29</v>
      </c>
    </row>
    <row r="17" customFormat="false" ht="17.25" hidden="false" customHeight="true" outlineLevel="0" collapsed="false">
      <c r="A17" s="570"/>
      <c r="B17" s="571" t="s">
        <v>529</v>
      </c>
      <c r="C17" s="567" t="n">
        <v>127</v>
      </c>
      <c r="D17" s="569" t="n">
        <v>0</v>
      </c>
      <c r="E17" s="569" t="n">
        <v>0</v>
      </c>
      <c r="F17" s="567" t="n">
        <v>4</v>
      </c>
      <c r="G17" s="567" t="n">
        <v>8</v>
      </c>
      <c r="H17" s="567" t="n">
        <v>15</v>
      </c>
      <c r="I17" s="567" t="n">
        <v>15</v>
      </c>
      <c r="J17" s="567" t="n">
        <v>16</v>
      </c>
      <c r="K17" s="567" t="n">
        <v>23</v>
      </c>
      <c r="L17" s="567" t="n">
        <v>14</v>
      </c>
      <c r="M17" s="567" t="n">
        <v>15</v>
      </c>
      <c r="N17" s="567" t="n">
        <v>7</v>
      </c>
      <c r="O17" s="567" t="n">
        <v>6</v>
      </c>
      <c r="P17" s="567" t="n">
        <v>3</v>
      </c>
      <c r="Q17" s="567" t="n">
        <v>1</v>
      </c>
    </row>
    <row r="18" customFormat="false" ht="17.25" hidden="false" customHeight="true" outlineLevel="0" collapsed="false">
      <c r="A18" s="564" t="s">
        <v>117</v>
      </c>
      <c r="B18" s="564"/>
      <c r="C18" s="565" t="n">
        <v>2191</v>
      </c>
      <c r="D18" s="565" t="n">
        <v>13</v>
      </c>
      <c r="E18" s="565" t="n">
        <v>438</v>
      </c>
      <c r="F18" s="565" t="n">
        <v>704</v>
      </c>
      <c r="G18" s="565" t="n">
        <v>504</v>
      </c>
      <c r="H18" s="565" t="n">
        <v>240</v>
      </c>
      <c r="I18" s="565" t="n">
        <v>121</v>
      </c>
      <c r="J18" s="565" t="n">
        <v>69</v>
      </c>
      <c r="K18" s="565" t="n">
        <v>46</v>
      </c>
      <c r="L18" s="565" t="n">
        <v>27</v>
      </c>
      <c r="M18" s="565" t="n">
        <v>8</v>
      </c>
      <c r="N18" s="565" t="n">
        <v>8</v>
      </c>
      <c r="O18" s="565" t="n">
        <v>4</v>
      </c>
      <c r="P18" s="565" t="n">
        <v>7</v>
      </c>
      <c r="Q18" s="565" t="n">
        <v>2</v>
      </c>
    </row>
    <row r="19" customFormat="false" ht="17.25" hidden="false" customHeight="true" outlineLevel="0" collapsed="false">
      <c r="A19" s="570"/>
      <c r="B19" s="571" t="s">
        <v>527</v>
      </c>
      <c r="C19" s="567" t="n">
        <v>2042</v>
      </c>
      <c r="D19" s="567" t="n">
        <v>13</v>
      </c>
      <c r="E19" s="567" t="n">
        <v>438</v>
      </c>
      <c r="F19" s="567" t="n">
        <v>696</v>
      </c>
      <c r="G19" s="567" t="n">
        <v>484</v>
      </c>
      <c r="H19" s="567" t="n">
        <v>211</v>
      </c>
      <c r="I19" s="567" t="n">
        <v>94</v>
      </c>
      <c r="J19" s="567" t="n">
        <v>47</v>
      </c>
      <c r="K19" s="567" t="n">
        <v>33</v>
      </c>
      <c r="L19" s="567" t="n">
        <v>13</v>
      </c>
      <c r="M19" s="567" t="n">
        <v>1</v>
      </c>
      <c r="N19" s="567" t="n">
        <v>4</v>
      </c>
      <c r="O19" s="567" t="n">
        <v>2</v>
      </c>
      <c r="P19" s="567" t="n">
        <v>4</v>
      </c>
      <c r="Q19" s="567" t="n">
        <v>2</v>
      </c>
    </row>
    <row r="20" customFormat="false" ht="17.25" hidden="false" customHeight="true" outlineLevel="0" collapsed="false">
      <c r="A20" s="572"/>
      <c r="B20" s="573" t="s">
        <v>528</v>
      </c>
      <c r="C20" s="565" t="n">
        <v>131</v>
      </c>
      <c r="D20" s="574" t="n">
        <v>0</v>
      </c>
      <c r="E20" s="574" t="n">
        <v>0</v>
      </c>
      <c r="F20" s="565" t="n">
        <v>8</v>
      </c>
      <c r="G20" s="565" t="n">
        <v>20</v>
      </c>
      <c r="H20" s="565" t="n">
        <v>26</v>
      </c>
      <c r="I20" s="565" t="n">
        <v>24</v>
      </c>
      <c r="J20" s="565" t="n">
        <v>19</v>
      </c>
      <c r="K20" s="565" t="n">
        <v>12</v>
      </c>
      <c r="L20" s="565" t="n">
        <v>12</v>
      </c>
      <c r="M20" s="565" t="n">
        <v>4</v>
      </c>
      <c r="N20" s="565" t="n">
        <v>2</v>
      </c>
      <c r="O20" s="565" t="n">
        <v>1</v>
      </c>
      <c r="P20" s="565" t="n">
        <v>3</v>
      </c>
      <c r="Q20" s="574" t="n">
        <v>0</v>
      </c>
    </row>
    <row r="21" customFormat="false" ht="17.25" hidden="false" customHeight="true" outlineLevel="0" collapsed="false">
      <c r="A21" s="570"/>
      <c r="B21" s="571" t="s">
        <v>529</v>
      </c>
      <c r="C21" s="567" t="n">
        <v>18</v>
      </c>
      <c r="D21" s="569" t="n">
        <v>0</v>
      </c>
      <c r="E21" s="569" t="n">
        <v>0</v>
      </c>
      <c r="F21" s="569" t="n">
        <v>0</v>
      </c>
      <c r="G21" s="569" t="n">
        <v>0</v>
      </c>
      <c r="H21" s="567" t="n">
        <v>3</v>
      </c>
      <c r="I21" s="567" t="n">
        <v>3</v>
      </c>
      <c r="J21" s="567" t="n">
        <v>3</v>
      </c>
      <c r="K21" s="567" t="n">
        <v>1</v>
      </c>
      <c r="L21" s="567" t="n">
        <v>2</v>
      </c>
      <c r="M21" s="567" t="n">
        <v>3</v>
      </c>
      <c r="N21" s="567" t="n">
        <v>2</v>
      </c>
      <c r="O21" s="567" t="n">
        <v>1</v>
      </c>
      <c r="P21" s="569" t="n">
        <v>0</v>
      </c>
      <c r="Q21" s="569" t="n">
        <v>0</v>
      </c>
    </row>
    <row r="22" customFormat="false" ht="17.25" hidden="false" customHeight="true" outlineLevel="0" collapsed="false">
      <c r="A22" s="564" t="s">
        <v>118</v>
      </c>
      <c r="B22" s="564"/>
      <c r="C22" s="565" t="n">
        <v>206</v>
      </c>
      <c r="D22" s="574" t="n">
        <v>0</v>
      </c>
      <c r="E22" s="565" t="n">
        <v>29</v>
      </c>
      <c r="F22" s="565" t="n">
        <v>56</v>
      </c>
      <c r="G22" s="565" t="n">
        <v>50</v>
      </c>
      <c r="H22" s="565" t="n">
        <v>29</v>
      </c>
      <c r="I22" s="565" t="n">
        <v>15</v>
      </c>
      <c r="J22" s="565" t="n">
        <v>11</v>
      </c>
      <c r="K22" s="565" t="n">
        <v>6</v>
      </c>
      <c r="L22" s="565" t="n">
        <v>6</v>
      </c>
      <c r="M22" s="565" t="n">
        <v>1</v>
      </c>
      <c r="N22" s="574" t="n">
        <v>0</v>
      </c>
      <c r="O22" s="565" t="n">
        <v>1</v>
      </c>
      <c r="P22" s="565" t="n">
        <v>1</v>
      </c>
      <c r="Q22" s="565" t="n">
        <v>1</v>
      </c>
    </row>
    <row r="23" customFormat="false" ht="17.25" hidden="false" customHeight="true" outlineLevel="0" collapsed="false">
      <c r="A23" s="570"/>
      <c r="B23" s="571" t="s">
        <v>527</v>
      </c>
      <c r="C23" s="567" t="n">
        <v>174</v>
      </c>
      <c r="D23" s="569" t="n">
        <v>0</v>
      </c>
      <c r="E23" s="567" t="n">
        <v>29</v>
      </c>
      <c r="F23" s="567" t="n">
        <v>55</v>
      </c>
      <c r="G23" s="567" t="n">
        <v>40</v>
      </c>
      <c r="H23" s="567" t="n">
        <v>26</v>
      </c>
      <c r="I23" s="567" t="n">
        <v>7</v>
      </c>
      <c r="J23" s="567" t="n">
        <v>4</v>
      </c>
      <c r="K23" s="567" t="n">
        <v>5</v>
      </c>
      <c r="L23" s="567" t="n">
        <v>5</v>
      </c>
      <c r="M23" s="567" t="n">
        <v>1</v>
      </c>
      <c r="N23" s="569" t="n">
        <v>0</v>
      </c>
      <c r="O23" s="567" t="n">
        <v>1</v>
      </c>
      <c r="P23" s="567" t="n">
        <v>1</v>
      </c>
      <c r="Q23" s="569" t="n">
        <v>0</v>
      </c>
    </row>
    <row r="24" customFormat="false" ht="17.25" hidden="false" customHeight="true" outlineLevel="0" collapsed="false">
      <c r="A24" s="572"/>
      <c r="B24" s="573" t="s">
        <v>528</v>
      </c>
      <c r="C24" s="565" t="n">
        <v>31</v>
      </c>
      <c r="D24" s="574" t="n">
        <v>0</v>
      </c>
      <c r="E24" s="574" t="n">
        <v>0</v>
      </c>
      <c r="F24" s="565" t="n">
        <v>1</v>
      </c>
      <c r="G24" s="565" t="n">
        <v>10</v>
      </c>
      <c r="H24" s="565" t="n">
        <v>3</v>
      </c>
      <c r="I24" s="565" t="n">
        <v>8</v>
      </c>
      <c r="J24" s="565" t="n">
        <v>7</v>
      </c>
      <c r="K24" s="565" t="n">
        <v>1</v>
      </c>
      <c r="L24" s="574" t="n">
        <v>0</v>
      </c>
      <c r="M24" s="574" t="n">
        <v>0</v>
      </c>
      <c r="N24" s="574" t="n">
        <v>0</v>
      </c>
      <c r="O24" s="574" t="n">
        <v>0</v>
      </c>
      <c r="P24" s="574" t="n">
        <v>0</v>
      </c>
      <c r="Q24" s="565" t="n">
        <v>1</v>
      </c>
    </row>
    <row r="25" customFormat="false" ht="17.25" hidden="false" customHeight="true" outlineLevel="0" collapsed="false">
      <c r="A25" s="570"/>
      <c r="B25" s="571" t="s">
        <v>529</v>
      </c>
      <c r="C25" s="567" t="n">
        <v>1</v>
      </c>
      <c r="D25" s="569" t="n">
        <v>0</v>
      </c>
      <c r="E25" s="569" t="n">
        <v>0</v>
      </c>
      <c r="F25" s="569" t="n">
        <v>0</v>
      </c>
      <c r="G25" s="569" t="n">
        <v>0</v>
      </c>
      <c r="H25" s="569" t="n">
        <v>0</v>
      </c>
      <c r="I25" s="569" t="n">
        <v>0</v>
      </c>
      <c r="J25" s="569" t="n">
        <v>0</v>
      </c>
      <c r="K25" s="569" t="n">
        <v>0</v>
      </c>
      <c r="L25" s="567" t="n">
        <v>1</v>
      </c>
      <c r="M25" s="569" t="n">
        <v>0</v>
      </c>
      <c r="N25" s="569" t="n">
        <v>0</v>
      </c>
      <c r="O25" s="569" t="n">
        <v>0</v>
      </c>
      <c r="P25" s="569" t="n">
        <v>0</v>
      </c>
      <c r="Q25" s="569" t="n">
        <v>0</v>
      </c>
    </row>
    <row r="26" customFormat="false" ht="17.25" hidden="false" customHeight="true" outlineLevel="0" collapsed="false">
      <c r="A26" s="564" t="s">
        <v>119</v>
      </c>
      <c r="B26" s="564"/>
      <c r="C26" s="565" t="n">
        <v>1</v>
      </c>
      <c r="D26" s="574" t="n">
        <v>0</v>
      </c>
      <c r="E26" s="565" t="n">
        <v>1</v>
      </c>
      <c r="F26" s="574" t="n">
        <v>0</v>
      </c>
      <c r="G26" s="574" t="n">
        <v>0</v>
      </c>
      <c r="H26" s="574" t="n">
        <v>0</v>
      </c>
      <c r="I26" s="574" t="n">
        <v>0</v>
      </c>
      <c r="J26" s="574" t="n">
        <v>0</v>
      </c>
      <c r="K26" s="574" t="n">
        <v>0</v>
      </c>
      <c r="L26" s="574" t="n">
        <v>0</v>
      </c>
      <c r="M26" s="574" t="n">
        <v>0</v>
      </c>
      <c r="N26" s="574" t="n">
        <v>0</v>
      </c>
      <c r="O26" s="574" t="n">
        <v>0</v>
      </c>
      <c r="P26" s="574" t="n">
        <v>0</v>
      </c>
      <c r="Q26" s="574" t="n">
        <v>0</v>
      </c>
    </row>
    <row r="27" customFormat="false" ht="17.25" hidden="false" customHeight="true" outlineLevel="0" collapsed="false">
      <c r="A27" s="570"/>
      <c r="B27" s="571" t="s">
        <v>527</v>
      </c>
      <c r="C27" s="567" t="n">
        <v>1</v>
      </c>
      <c r="D27" s="569" t="n">
        <v>0</v>
      </c>
      <c r="E27" s="567" t="n">
        <v>1</v>
      </c>
      <c r="F27" s="569" t="n">
        <v>0</v>
      </c>
      <c r="G27" s="569" t="n">
        <v>0</v>
      </c>
      <c r="H27" s="569" t="n">
        <v>0</v>
      </c>
      <c r="I27" s="569" t="n">
        <v>0</v>
      </c>
      <c r="J27" s="569" t="n">
        <v>0</v>
      </c>
      <c r="K27" s="569" t="n">
        <v>0</v>
      </c>
      <c r="L27" s="569" t="n">
        <v>0</v>
      </c>
      <c r="M27" s="569" t="n">
        <v>0</v>
      </c>
      <c r="N27" s="569" t="n">
        <v>0</v>
      </c>
      <c r="O27" s="569" t="n">
        <v>0</v>
      </c>
      <c r="P27" s="569" t="n">
        <v>0</v>
      </c>
      <c r="Q27" s="569" t="n">
        <v>0</v>
      </c>
    </row>
    <row r="28" customFormat="false" ht="17.25" hidden="false" customHeight="true" outlineLevel="0" collapsed="false">
      <c r="A28" s="564" t="s">
        <v>121</v>
      </c>
      <c r="B28" s="564"/>
      <c r="C28" s="565" t="n">
        <v>107</v>
      </c>
      <c r="D28" s="574" t="n">
        <v>0</v>
      </c>
      <c r="E28" s="565" t="n">
        <v>4</v>
      </c>
      <c r="F28" s="565" t="n">
        <v>22</v>
      </c>
      <c r="G28" s="565" t="n">
        <v>25</v>
      </c>
      <c r="H28" s="565" t="n">
        <v>31</v>
      </c>
      <c r="I28" s="565" t="n">
        <v>5</v>
      </c>
      <c r="J28" s="565" t="n">
        <v>8</v>
      </c>
      <c r="K28" s="565" t="n">
        <v>7</v>
      </c>
      <c r="L28" s="565" t="n">
        <v>2</v>
      </c>
      <c r="M28" s="565" t="n">
        <v>1</v>
      </c>
      <c r="N28" s="574" t="n">
        <v>0</v>
      </c>
      <c r="O28" s="574" t="n">
        <v>0</v>
      </c>
      <c r="P28" s="574" t="n">
        <v>0</v>
      </c>
      <c r="Q28" s="565" t="n">
        <v>2</v>
      </c>
    </row>
    <row r="29" customFormat="false" ht="17.25" hidden="false" customHeight="true" outlineLevel="0" collapsed="false">
      <c r="A29" s="570"/>
      <c r="B29" s="571" t="s">
        <v>527</v>
      </c>
      <c r="C29" s="567" t="n">
        <v>90</v>
      </c>
      <c r="D29" s="569" t="n">
        <v>0</v>
      </c>
      <c r="E29" s="567" t="n">
        <v>4</v>
      </c>
      <c r="F29" s="567" t="n">
        <v>22</v>
      </c>
      <c r="G29" s="567" t="n">
        <v>23</v>
      </c>
      <c r="H29" s="567" t="n">
        <v>26</v>
      </c>
      <c r="I29" s="567" t="n">
        <v>5</v>
      </c>
      <c r="J29" s="567" t="n">
        <v>5</v>
      </c>
      <c r="K29" s="567" t="n">
        <v>3</v>
      </c>
      <c r="L29" s="567" t="n">
        <v>1</v>
      </c>
      <c r="M29" s="567" t="n">
        <v>1</v>
      </c>
      <c r="N29" s="569" t="n">
        <v>0</v>
      </c>
      <c r="O29" s="569" t="n">
        <v>0</v>
      </c>
      <c r="P29" s="569" t="n">
        <v>0</v>
      </c>
      <c r="Q29" s="569" t="n">
        <v>0</v>
      </c>
    </row>
    <row r="30" customFormat="false" ht="17.25" hidden="false" customHeight="true" outlineLevel="0" collapsed="false">
      <c r="A30" s="572"/>
      <c r="B30" s="573" t="s">
        <v>528</v>
      </c>
      <c r="C30" s="565" t="n">
        <v>17</v>
      </c>
      <c r="D30" s="574" t="n">
        <v>0</v>
      </c>
      <c r="E30" s="574" t="n">
        <v>0</v>
      </c>
      <c r="F30" s="574" t="n">
        <v>0</v>
      </c>
      <c r="G30" s="565" t="n">
        <v>2</v>
      </c>
      <c r="H30" s="565" t="n">
        <v>5</v>
      </c>
      <c r="I30" s="574" t="n">
        <v>0</v>
      </c>
      <c r="J30" s="565" t="n">
        <v>3</v>
      </c>
      <c r="K30" s="565" t="n">
        <v>4</v>
      </c>
      <c r="L30" s="565" t="n">
        <v>1</v>
      </c>
      <c r="M30" s="574" t="n">
        <v>0</v>
      </c>
      <c r="N30" s="574" t="n">
        <v>0</v>
      </c>
      <c r="O30" s="574" t="n">
        <v>0</v>
      </c>
      <c r="P30" s="574" t="n">
        <v>0</v>
      </c>
      <c r="Q30" s="565" t="n">
        <v>2</v>
      </c>
    </row>
    <row r="32" customFormat="false" ht="12.75" hidden="false" customHeight="false" outlineLevel="0" collapsed="false">
      <c r="A32" s="33" t="s">
        <v>201</v>
      </c>
    </row>
  </sheetData>
  <mergeCells count="11">
    <mergeCell ref="A2:Q2"/>
    <mergeCell ref="A4:B5"/>
    <mergeCell ref="C4:C5"/>
    <mergeCell ref="D4:Q4"/>
    <mergeCell ref="A6:B6"/>
    <mergeCell ref="A10:B10"/>
    <mergeCell ref="A14:B14"/>
    <mergeCell ref="A18:B18"/>
    <mergeCell ref="A22:B22"/>
    <mergeCell ref="A26:B26"/>
    <mergeCell ref="A28:B28"/>
  </mergeCells>
  <hyperlinks>
    <hyperlink ref="S1" location="Indice!A26" display="INICIO"/>
  </hyperlinks>
  <printOptions headings="false" gridLines="false" gridLinesSet="true" horizontalCentered="true" verticalCentered="false"/>
  <pageMargins left="0.708333333333333" right="0.708333333333333" top="0.95" bottom="0.748611111111111" header="0.315277777777778" footer="0.315277777777778"/>
  <pageSetup paperSize="1" scale="80" fitToWidth="1" fitToHeight="1" pageOrder="downThenOver" orientation="landscape" blackAndWhite="false" draft="false" cellComments="none" firstPageNumber="53" useFirstPageNumber="true" horizontalDpi="300" verticalDpi="300" copies="1"/>
  <headerFooter differentFirst="false" differentOddEven="false">
    <oddHeader/>
    <oddFooter>&amp;C&amp;20&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26" width="17.42"/>
    <col collapsed="false" customWidth="true" hidden="false" outlineLevel="0" max="2" min="2" style="575" width="9.29"/>
    <col collapsed="false" customWidth="true" hidden="false" outlineLevel="0" max="16" min="3" style="575" width="9"/>
    <col collapsed="false" customWidth="false" hidden="false" outlineLevel="0" max="16384" min="17" style="426" width="11.43"/>
  </cols>
  <sheetData>
    <row r="1" s="432" customFormat="true" ht="15" hidden="false" customHeight="false" outlineLevel="0" collapsed="false">
      <c r="B1" s="576"/>
      <c r="C1" s="576"/>
      <c r="D1" s="576"/>
      <c r="E1" s="576"/>
      <c r="F1" s="576"/>
      <c r="G1" s="576"/>
      <c r="H1" s="576"/>
      <c r="I1" s="576"/>
      <c r="J1" s="576"/>
      <c r="K1" s="576"/>
      <c r="L1" s="576"/>
      <c r="M1" s="576"/>
      <c r="N1" s="576"/>
      <c r="O1" s="576"/>
      <c r="P1" s="576"/>
      <c r="R1" s="36" t="s">
        <v>89</v>
      </c>
    </row>
    <row r="2" s="432" customFormat="true" ht="30" hidden="false" customHeight="true" outlineLevel="0" collapsed="false">
      <c r="A2" s="427" t="s">
        <v>562</v>
      </c>
      <c r="B2" s="427"/>
      <c r="C2" s="427"/>
      <c r="D2" s="427"/>
      <c r="E2" s="427"/>
      <c r="F2" s="427"/>
      <c r="G2" s="427"/>
      <c r="H2" s="427"/>
      <c r="I2" s="427"/>
      <c r="J2" s="427"/>
      <c r="K2" s="427"/>
      <c r="L2" s="427"/>
      <c r="M2" s="427"/>
      <c r="N2" s="427"/>
      <c r="O2" s="427"/>
      <c r="P2" s="427"/>
    </row>
    <row r="3" s="432" customFormat="true" ht="15" hidden="false" customHeight="false" outlineLevel="0" collapsed="false">
      <c r="A3" s="577"/>
      <c r="B3" s="576"/>
      <c r="C3" s="576"/>
      <c r="D3" s="576"/>
      <c r="E3" s="576"/>
      <c r="F3" s="576"/>
      <c r="G3" s="576"/>
      <c r="H3" s="576"/>
      <c r="I3" s="576"/>
      <c r="J3" s="576"/>
      <c r="K3" s="576"/>
      <c r="L3" s="576"/>
      <c r="M3" s="576"/>
      <c r="N3" s="576"/>
      <c r="O3" s="576"/>
      <c r="P3" s="576"/>
    </row>
    <row r="4" s="580" customFormat="true" ht="15" hidden="false" customHeight="true" outlineLevel="0" collapsed="false">
      <c r="A4" s="578" t="s">
        <v>563</v>
      </c>
      <c r="B4" s="579" t="s">
        <v>122</v>
      </c>
      <c r="C4" s="579" t="s">
        <v>561</v>
      </c>
      <c r="D4" s="579"/>
      <c r="E4" s="579"/>
      <c r="F4" s="579"/>
      <c r="G4" s="579"/>
      <c r="H4" s="579"/>
      <c r="I4" s="579"/>
      <c r="J4" s="579"/>
      <c r="K4" s="579"/>
      <c r="L4" s="579"/>
      <c r="M4" s="579"/>
      <c r="N4" s="579"/>
      <c r="O4" s="579"/>
      <c r="P4" s="579"/>
    </row>
    <row r="5" s="580" customFormat="true" ht="45" hidden="false" customHeight="false" outlineLevel="0" collapsed="false">
      <c r="A5" s="578"/>
      <c r="B5" s="579"/>
      <c r="C5" s="581" t="s">
        <v>128</v>
      </c>
      <c r="D5" s="581" t="s">
        <v>512</v>
      </c>
      <c r="E5" s="581" t="s">
        <v>513</v>
      </c>
      <c r="F5" s="581" t="s">
        <v>514</v>
      </c>
      <c r="G5" s="581" t="s">
        <v>515</v>
      </c>
      <c r="H5" s="581" t="s">
        <v>516</v>
      </c>
      <c r="I5" s="581" t="s">
        <v>517</v>
      </c>
      <c r="J5" s="581" t="s">
        <v>518</v>
      </c>
      <c r="K5" s="581" t="s">
        <v>519</v>
      </c>
      <c r="L5" s="581" t="s">
        <v>520</v>
      </c>
      <c r="M5" s="581" t="s">
        <v>521</v>
      </c>
      <c r="N5" s="581" t="s">
        <v>522</v>
      </c>
      <c r="O5" s="581" t="s">
        <v>523</v>
      </c>
      <c r="P5" s="581" t="s">
        <v>141</v>
      </c>
    </row>
    <row r="6" customFormat="false" ht="12.75" hidden="false" customHeight="false" outlineLevel="0" collapsed="false">
      <c r="A6" s="436" t="s">
        <v>296</v>
      </c>
      <c r="B6" s="582" t="n">
        <v>57753</v>
      </c>
      <c r="C6" s="582" t="n">
        <v>373</v>
      </c>
      <c r="D6" s="582" t="n">
        <v>10594</v>
      </c>
      <c r="E6" s="582" t="n">
        <v>17401</v>
      </c>
      <c r="F6" s="582" t="n">
        <v>13546</v>
      </c>
      <c r="G6" s="582" t="n">
        <v>6759</v>
      </c>
      <c r="H6" s="582" t="n">
        <v>3157</v>
      </c>
      <c r="I6" s="582" t="n">
        <v>1919</v>
      </c>
      <c r="J6" s="582" t="n">
        <v>1275</v>
      </c>
      <c r="K6" s="582" t="n">
        <v>821</v>
      </c>
      <c r="L6" s="582" t="n">
        <v>474</v>
      </c>
      <c r="M6" s="582" t="n">
        <v>306</v>
      </c>
      <c r="N6" s="582" t="n">
        <v>206</v>
      </c>
      <c r="O6" s="582" t="n">
        <v>247</v>
      </c>
      <c r="P6" s="582" t="n">
        <v>675</v>
      </c>
    </row>
    <row r="7" customFormat="false" ht="12.75" hidden="false" customHeight="false" outlineLevel="0" collapsed="false">
      <c r="A7" s="583" t="s">
        <v>544</v>
      </c>
      <c r="B7" s="584"/>
      <c r="C7" s="584"/>
      <c r="D7" s="584"/>
      <c r="E7" s="584"/>
      <c r="F7" s="584"/>
      <c r="G7" s="584"/>
      <c r="H7" s="584"/>
      <c r="I7" s="584"/>
      <c r="J7" s="584"/>
      <c r="K7" s="584"/>
      <c r="L7" s="584"/>
      <c r="M7" s="584"/>
      <c r="N7" s="584"/>
      <c r="O7" s="584"/>
      <c r="P7" s="584"/>
    </row>
    <row r="8" customFormat="false" ht="12.75" hidden="false" customHeight="false" outlineLevel="0" collapsed="false">
      <c r="A8" s="436" t="s">
        <v>258</v>
      </c>
      <c r="B8" s="582" t="n">
        <v>3904</v>
      </c>
      <c r="C8" s="582" t="n">
        <v>5</v>
      </c>
      <c r="D8" s="582" t="n">
        <v>720</v>
      </c>
      <c r="E8" s="582" t="n">
        <v>1436</v>
      </c>
      <c r="F8" s="582" t="n">
        <v>941</v>
      </c>
      <c r="G8" s="582" t="n">
        <v>383</v>
      </c>
      <c r="H8" s="582" t="n">
        <v>171</v>
      </c>
      <c r="I8" s="582" t="n">
        <v>119</v>
      </c>
      <c r="J8" s="582" t="n">
        <v>58</v>
      </c>
      <c r="K8" s="582" t="n">
        <v>27</v>
      </c>
      <c r="L8" s="582" t="n">
        <v>17</v>
      </c>
      <c r="M8" s="582" t="n">
        <v>7</v>
      </c>
      <c r="N8" s="582" t="n">
        <v>6</v>
      </c>
      <c r="O8" s="582" t="n">
        <v>10</v>
      </c>
      <c r="P8" s="582" t="n">
        <v>4</v>
      </c>
    </row>
    <row r="9" customFormat="false" ht="12.75" hidden="false" customHeight="false" outlineLevel="0" collapsed="false">
      <c r="A9" s="585" t="s">
        <v>527</v>
      </c>
      <c r="B9" s="584" t="n">
        <v>3585</v>
      </c>
      <c r="C9" s="584" t="n">
        <v>5</v>
      </c>
      <c r="D9" s="584" t="n">
        <v>720</v>
      </c>
      <c r="E9" s="584" t="n">
        <v>1413</v>
      </c>
      <c r="F9" s="584" t="n">
        <v>874</v>
      </c>
      <c r="G9" s="584" t="n">
        <v>323</v>
      </c>
      <c r="H9" s="584" t="n">
        <v>115</v>
      </c>
      <c r="I9" s="584" t="n">
        <v>69</v>
      </c>
      <c r="J9" s="584" t="n">
        <v>28</v>
      </c>
      <c r="K9" s="584" t="n">
        <v>12</v>
      </c>
      <c r="L9" s="584" t="n">
        <v>10</v>
      </c>
      <c r="M9" s="584" t="n">
        <v>4</v>
      </c>
      <c r="N9" s="584" t="n">
        <v>1</v>
      </c>
      <c r="O9" s="584" t="n">
        <v>7</v>
      </c>
      <c r="P9" s="584" t="n">
        <v>4</v>
      </c>
    </row>
    <row r="10" customFormat="false" ht="12.75" hidden="false" customHeight="false" outlineLevel="0" collapsed="false">
      <c r="A10" s="426" t="s">
        <v>528</v>
      </c>
      <c r="B10" s="582" t="n">
        <v>292</v>
      </c>
      <c r="C10" s="582" t="s">
        <v>144</v>
      </c>
      <c r="D10" s="582" t="s">
        <v>144</v>
      </c>
      <c r="E10" s="582" t="n">
        <v>23</v>
      </c>
      <c r="F10" s="582" t="n">
        <v>65</v>
      </c>
      <c r="G10" s="582" t="n">
        <v>58</v>
      </c>
      <c r="H10" s="582" t="n">
        <v>54</v>
      </c>
      <c r="I10" s="582" t="n">
        <v>44</v>
      </c>
      <c r="J10" s="582" t="n">
        <v>23</v>
      </c>
      <c r="K10" s="582" t="n">
        <v>13</v>
      </c>
      <c r="L10" s="582" t="n">
        <v>6</v>
      </c>
      <c r="M10" s="582" t="n">
        <v>3</v>
      </c>
      <c r="N10" s="582" t="n">
        <v>3</v>
      </c>
      <c r="O10" s="582" t="s">
        <v>144</v>
      </c>
      <c r="P10" s="582" t="s">
        <v>144</v>
      </c>
    </row>
    <row r="11" customFormat="false" ht="12.75" hidden="false" customHeight="false" outlineLevel="0" collapsed="false">
      <c r="A11" s="585" t="s">
        <v>529</v>
      </c>
      <c r="B11" s="584" t="n">
        <v>27</v>
      </c>
      <c r="C11" s="584" t="s">
        <v>144</v>
      </c>
      <c r="D11" s="584" t="s">
        <v>144</v>
      </c>
      <c r="E11" s="584" t="s">
        <v>144</v>
      </c>
      <c r="F11" s="584" t="n">
        <v>2</v>
      </c>
      <c r="G11" s="584" t="n">
        <v>2</v>
      </c>
      <c r="H11" s="584" t="n">
        <v>2</v>
      </c>
      <c r="I11" s="584" t="n">
        <v>6</v>
      </c>
      <c r="J11" s="584" t="n">
        <v>7</v>
      </c>
      <c r="K11" s="584" t="n">
        <v>2</v>
      </c>
      <c r="L11" s="584" t="n">
        <v>1</v>
      </c>
      <c r="M11" s="584" t="s">
        <v>144</v>
      </c>
      <c r="N11" s="584" t="n">
        <v>2</v>
      </c>
      <c r="O11" s="584" t="n">
        <v>3</v>
      </c>
      <c r="P11" s="584" t="s">
        <v>144</v>
      </c>
    </row>
    <row r="12" customFormat="false" ht="12.75" hidden="false" customHeight="false" outlineLevel="0" collapsed="false">
      <c r="A12" s="436" t="s">
        <v>259</v>
      </c>
      <c r="B12" s="582" t="n">
        <v>624</v>
      </c>
      <c r="C12" s="582" t="n">
        <v>5</v>
      </c>
      <c r="D12" s="582" t="n">
        <v>184</v>
      </c>
      <c r="E12" s="582" t="n">
        <v>182</v>
      </c>
      <c r="F12" s="582" t="n">
        <v>157</v>
      </c>
      <c r="G12" s="582" t="n">
        <v>47</v>
      </c>
      <c r="H12" s="582" t="n">
        <v>18</v>
      </c>
      <c r="I12" s="582" t="n">
        <v>7</v>
      </c>
      <c r="J12" s="582" t="n">
        <v>8</v>
      </c>
      <c r="K12" s="582" t="n">
        <v>4</v>
      </c>
      <c r="L12" s="582" t="n">
        <v>2</v>
      </c>
      <c r="M12" s="582" t="n">
        <v>2</v>
      </c>
      <c r="N12" s="582" t="n">
        <v>1</v>
      </c>
      <c r="O12" s="582" t="n">
        <v>1</v>
      </c>
      <c r="P12" s="582" t="n">
        <v>6</v>
      </c>
    </row>
    <row r="13" customFormat="false" ht="12.75" hidden="false" customHeight="false" outlineLevel="0" collapsed="false">
      <c r="A13" s="585" t="s">
        <v>527</v>
      </c>
      <c r="B13" s="584" t="n">
        <v>590</v>
      </c>
      <c r="C13" s="584" t="n">
        <v>5</v>
      </c>
      <c r="D13" s="584" t="n">
        <v>184</v>
      </c>
      <c r="E13" s="584" t="n">
        <v>181</v>
      </c>
      <c r="F13" s="584" t="n">
        <v>144</v>
      </c>
      <c r="G13" s="584" t="n">
        <v>42</v>
      </c>
      <c r="H13" s="584" t="n">
        <v>15</v>
      </c>
      <c r="I13" s="584" t="n">
        <v>4</v>
      </c>
      <c r="J13" s="584" t="n">
        <v>6</v>
      </c>
      <c r="K13" s="584" t="n">
        <v>2</v>
      </c>
      <c r="L13" s="584" t="s">
        <v>144</v>
      </c>
      <c r="M13" s="584" t="n">
        <v>1</v>
      </c>
      <c r="N13" s="584" t="s">
        <v>144</v>
      </c>
      <c r="O13" s="584" t="s">
        <v>144</v>
      </c>
      <c r="P13" s="584" t="n">
        <v>6</v>
      </c>
    </row>
    <row r="14" customFormat="false" ht="12.75" hidden="false" customHeight="false" outlineLevel="0" collapsed="false">
      <c r="A14" s="426" t="s">
        <v>528</v>
      </c>
      <c r="B14" s="582" t="n">
        <v>27</v>
      </c>
      <c r="C14" s="582" t="s">
        <v>144</v>
      </c>
      <c r="D14" s="582" t="s">
        <v>144</v>
      </c>
      <c r="E14" s="582" t="n">
        <v>1</v>
      </c>
      <c r="F14" s="582" t="n">
        <v>10</v>
      </c>
      <c r="G14" s="582" t="n">
        <v>4</v>
      </c>
      <c r="H14" s="582" t="n">
        <v>3</v>
      </c>
      <c r="I14" s="582" t="n">
        <v>3</v>
      </c>
      <c r="J14" s="582" t="n">
        <v>2</v>
      </c>
      <c r="K14" s="582" t="n">
        <v>2</v>
      </c>
      <c r="L14" s="582" t="n">
        <v>2</v>
      </c>
      <c r="M14" s="582" t="s">
        <v>144</v>
      </c>
      <c r="N14" s="582" t="s">
        <v>144</v>
      </c>
      <c r="O14" s="582" t="s">
        <v>144</v>
      </c>
      <c r="P14" s="582" t="s">
        <v>144</v>
      </c>
    </row>
    <row r="15" customFormat="false" ht="12.75" hidden="false" customHeight="false" outlineLevel="0" collapsed="false">
      <c r="A15" s="585" t="s">
        <v>529</v>
      </c>
      <c r="B15" s="584" t="n">
        <v>7</v>
      </c>
      <c r="C15" s="584" t="s">
        <v>144</v>
      </c>
      <c r="D15" s="584" t="s">
        <v>144</v>
      </c>
      <c r="E15" s="584" t="s">
        <v>144</v>
      </c>
      <c r="F15" s="584" t="n">
        <v>3</v>
      </c>
      <c r="G15" s="584" t="n">
        <v>1</v>
      </c>
      <c r="H15" s="584" t="s">
        <v>144</v>
      </c>
      <c r="I15" s="584" t="s">
        <v>144</v>
      </c>
      <c r="J15" s="584" t="s">
        <v>144</v>
      </c>
      <c r="K15" s="584" t="s">
        <v>144</v>
      </c>
      <c r="L15" s="584" t="s">
        <v>144</v>
      </c>
      <c r="M15" s="584" t="n">
        <v>1</v>
      </c>
      <c r="N15" s="584" t="n">
        <v>1</v>
      </c>
      <c r="O15" s="584" t="n">
        <v>1</v>
      </c>
      <c r="P15" s="584" t="s">
        <v>144</v>
      </c>
    </row>
    <row r="16" customFormat="false" ht="12.75" hidden="false" customHeight="false" outlineLevel="0" collapsed="false">
      <c r="A16" s="436" t="s">
        <v>260</v>
      </c>
      <c r="B16" s="582" t="n">
        <v>1213</v>
      </c>
      <c r="C16" s="582" t="n">
        <v>11</v>
      </c>
      <c r="D16" s="582" t="n">
        <v>346</v>
      </c>
      <c r="E16" s="582" t="n">
        <v>426</v>
      </c>
      <c r="F16" s="582" t="n">
        <v>210</v>
      </c>
      <c r="G16" s="582" t="n">
        <v>90</v>
      </c>
      <c r="H16" s="582" t="n">
        <v>52</v>
      </c>
      <c r="I16" s="582" t="n">
        <v>19</v>
      </c>
      <c r="J16" s="582" t="n">
        <v>21</v>
      </c>
      <c r="K16" s="582" t="n">
        <v>11</v>
      </c>
      <c r="L16" s="582" t="n">
        <v>2</v>
      </c>
      <c r="M16" s="582" t="n">
        <v>4</v>
      </c>
      <c r="N16" s="582" t="n">
        <v>5</v>
      </c>
      <c r="O16" s="582" t="n">
        <v>4</v>
      </c>
      <c r="P16" s="582" t="n">
        <v>12</v>
      </c>
    </row>
    <row r="17" customFormat="false" ht="12.75" hidden="false" customHeight="false" outlineLevel="0" collapsed="false">
      <c r="A17" s="585" t="s">
        <v>527</v>
      </c>
      <c r="B17" s="584" t="n">
        <v>1127</v>
      </c>
      <c r="C17" s="584" t="n">
        <v>11</v>
      </c>
      <c r="D17" s="584" t="n">
        <v>345</v>
      </c>
      <c r="E17" s="584" t="n">
        <v>413</v>
      </c>
      <c r="F17" s="584" t="n">
        <v>196</v>
      </c>
      <c r="G17" s="584" t="n">
        <v>76</v>
      </c>
      <c r="H17" s="584" t="n">
        <v>35</v>
      </c>
      <c r="I17" s="584" t="n">
        <v>12</v>
      </c>
      <c r="J17" s="584" t="n">
        <v>14</v>
      </c>
      <c r="K17" s="584" t="n">
        <v>6</v>
      </c>
      <c r="L17" s="584" t="s">
        <v>144</v>
      </c>
      <c r="M17" s="584" t="n">
        <v>2</v>
      </c>
      <c r="N17" s="584" t="n">
        <v>4</v>
      </c>
      <c r="O17" s="584" t="n">
        <v>3</v>
      </c>
      <c r="P17" s="584" t="n">
        <v>10</v>
      </c>
    </row>
    <row r="18" customFormat="false" ht="12.75" hidden="false" customHeight="false" outlineLevel="0" collapsed="false">
      <c r="A18" s="426" t="s">
        <v>528</v>
      </c>
      <c r="B18" s="582" t="n">
        <v>76</v>
      </c>
      <c r="C18" s="582" t="s">
        <v>144</v>
      </c>
      <c r="D18" s="582" t="n">
        <v>1</v>
      </c>
      <c r="E18" s="582" t="n">
        <v>13</v>
      </c>
      <c r="F18" s="582" t="n">
        <v>13</v>
      </c>
      <c r="G18" s="582" t="n">
        <v>12</v>
      </c>
      <c r="H18" s="582" t="n">
        <v>16</v>
      </c>
      <c r="I18" s="582" t="n">
        <v>7</v>
      </c>
      <c r="J18" s="582" t="n">
        <v>6</v>
      </c>
      <c r="K18" s="582" t="n">
        <v>3</v>
      </c>
      <c r="L18" s="582" t="n">
        <v>1</v>
      </c>
      <c r="M18" s="582" t="n">
        <v>1</v>
      </c>
      <c r="N18" s="582" t="s">
        <v>144</v>
      </c>
      <c r="O18" s="582" t="n">
        <v>1</v>
      </c>
      <c r="P18" s="582" t="n">
        <v>2</v>
      </c>
    </row>
    <row r="19" customFormat="false" ht="12.75" hidden="false" customHeight="false" outlineLevel="0" collapsed="false">
      <c r="A19" s="585" t="s">
        <v>529</v>
      </c>
      <c r="B19" s="584" t="n">
        <v>10</v>
      </c>
      <c r="C19" s="584" t="s">
        <v>144</v>
      </c>
      <c r="D19" s="584" t="s">
        <v>144</v>
      </c>
      <c r="E19" s="584" t="s">
        <v>144</v>
      </c>
      <c r="F19" s="584" t="n">
        <v>1</v>
      </c>
      <c r="G19" s="584" t="n">
        <v>2</v>
      </c>
      <c r="H19" s="584" t="n">
        <v>1</v>
      </c>
      <c r="I19" s="584" t="s">
        <v>144</v>
      </c>
      <c r="J19" s="584" t="n">
        <v>1</v>
      </c>
      <c r="K19" s="584" t="n">
        <v>2</v>
      </c>
      <c r="L19" s="584" t="n">
        <v>1</v>
      </c>
      <c r="M19" s="584" t="n">
        <v>1</v>
      </c>
      <c r="N19" s="584" t="n">
        <v>1</v>
      </c>
      <c r="O19" s="584" t="s">
        <v>144</v>
      </c>
      <c r="P19" s="584" t="s">
        <v>144</v>
      </c>
    </row>
    <row r="20" customFormat="false" ht="12.75" hidden="false" customHeight="false" outlineLevel="0" collapsed="false">
      <c r="A20" s="436" t="s">
        <v>261</v>
      </c>
      <c r="B20" s="582" t="n">
        <v>572</v>
      </c>
      <c r="C20" s="582" t="n">
        <v>3</v>
      </c>
      <c r="D20" s="582" t="n">
        <v>113</v>
      </c>
      <c r="E20" s="582" t="n">
        <v>203</v>
      </c>
      <c r="F20" s="582" t="n">
        <v>135</v>
      </c>
      <c r="G20" s="582" t="n">
        <v>55</v>
      </c>
      <c r="H20" s="582" t="n">
        <v>29</v>
      </c>
      <c r="I20" s="582" t="n">
        <v>15</v>
      </c>
      <c r="J20" s="582" t="n">
        <v>3</v>
      </c>
      <c r="K20" s="582" t="n">
        <v>6</v>
      </c>
      <c r="L20" s="582" t="n">
        <v>4</v>
      </c>
      <c r="M20" s="582" t="n">
        <v>2</v>
      </c>
      <c r="N20" s="582" t="n">
        <v>1</v>
      </c>
      <c r="O20" s="582" t="n">
        <v>3</v>
      </c>
      <c r="P20" s="582" t="s">
        <v>144</v>
      </c>
    </row>
    <row r="21" customFormat="false" ht="12.75" hidden="false" customHeight="false" outlineLevel="0" collapsed="false">
      <c r="A21" s="585" t="s">
        <v>527</v>
      </c>
      <c r="B21" s="584" t="n">
        <v>532</v>
      </c>
      <c r="C21" s="584" t="n">
        <v>3</v>
      </c>
      <c r="D21" s="584" t="n">
        <v>113</v>
      </c>
      <c r="E21" s="584" t="n">
        <v>198</v>
      </c>
      <c r="F21" s="584" t="n">
        <v>125</v>
      </c>
      <c r="G21" s="584" t="n">
        <v>52</v>
      </c>
      <c r="H21" s="584" t="n">
        <v>21</v>
      </c>
      <c r="I21" s="584" t="n">
        <v>11</v>
      </c>
      <c r="J21" s="584" t="n">
        <v>2</v>
      </c>
      <c r="K21" s="584" t="n">
        <v>3</v>
      </c>
      <c r="L21" s="584" t="n">
        <v>2</v>
      </c>
      <c r="M21" s="584" t="s">
        <v>144</v>
      </c>
      <c r="N21" s="584" t="n">
        <v>1</v>
      </c>
      <c r="O21" s="584" t="n">
        <v>1</v>
      </c>
      <c r="P21" s="584" t="s">
        <v>144</v>
      </c>
    </row>
    <row r="22" customFormat="false" ht="12.75" hidden="false" customHeight="false" outlineLevel="0" collapsed="false">
      <c r="A22" s="426" t="s">
        <v>528</v>
      </c>
      <c r="B22" s="582" t="n">
        <v>34</v>
      </c>
      <c r="C22" s="582" t="s">
        <v>144</v>
      </c>
      <c r="D22" s="582" t="s">
        <v>144</v>
      </c>
      <c r="E22" s="582" t="n">
        <v>5</v>
      </c>
      <c r="F22" s="582" t="n">
        <v>8</v>
      </c>
      <c r="G22" s="582" t="n">
        <v>3</v>
      </c>
      <c r="H22" s="582" t="n">
        <v>6</v>
      </c>
      <c r="I22" s="582" t="n">
        <v>4</v>
      </c>
      <c r="J22" s="582" t="n">
        <v>1</v>
      </c>
      <c r="K22" s="582" t="n">
        <v>3</v>
      </c>
      <c r="L22" s="582" t="n">
        <v>2</v>
      </c>
      <c r="M22" s="582" t="n">
        <v>1</v>
      </c>
      <c r="N22" s="582" t="s">
        <v>144</v>
      </c>
      <c r="O22" s="582" t="n">
        <v>1</v>
      </c>
      <c r="P22" s="582" t="s">
        <v>144</v>
      </c>
    </row>
    <row r="23" customFormat="false" ht="12.75" hidden="false" customHeight="false" outlineLevel="0" collapsed="false">
      <c r="A23" s="585" t="s">
        <v>529</v>
      </c>
      <c r="B23" s="584" t="n">
        <v>6</v>
      </c>
      <c r="C23" s="584" t="s">
        <v>144</v>
      </c>
      <c r="D23" s="584" t="s">
        <v>144</v>
      </c>
      <c r="E23" s="584" t="s">
        <v>144</v>
      </c>
      <c r="F23" s="584" t="n">
        <v>2</v>
      </c>
      <c r="G23" s="584" t="s">
        <v>144</v>
      </c>
      <c r="H23" s="584" t="n">
        <v>2</v>
      </c>
      <c r="I23" s="584" t="s">
        <v>144</v>
      </c>
      <c r="J23" s="584" t="s">
        <v>144</v>
      </c>
      <c r="K23" s="584" t="s">
        <v>144</v>
      </c>
      <c r="L23" s="584" t="s">
        <v>144</v>
      </c>
      <c r="M23" s="584" t="n">
        <v>1</v>
      </c>
      <c r="N23" s="584" t="s">
        <v>144</v>
      </c>
      <c r="O23" s="584" t="n">
        <v>1</v>
      </c>
      <c r="P23" s="584" t="s">
        <v>144</v>
      </c>
    </row>
    <row r="24" customFormat="false" ht="12.75" hidden="false" customHeight="false" outlineLevel="0" collapsed="false">
      <c r="A24" s="436" t="s">
        <v>262</v>
      </c>
      <c r="B24" s="582" t="n">
        <v>1996</v>
      </c>
      <c r="C24" s="582" t="n">
        <v>4</v>
      </c>
      <c r="D24" s="582" t="n">
        <v>511</v>
      </c>
      <c r="E24" s="582" t="n">
        <v>706</v>
      </c>
      <c r="F24" s="582" t="n">
        <v>461</v>
      </c>
      <c r="G24" s="582" t="n">
        <v>166</v>
      </c>
      <c r="H24" s="582" t="n">
        <v>68</v>
      </c>
      <c r="I24" s="582" t="n">
        <v>39</v>
      </c>
      <c r="J24" s="582" t="n">
        <v>18</v>
      </c>
      <c r="K24" s="582" t="n">
        <v>12</v>
      </c>
      <c r="L24" s="582" t="n">
        <v>5</v>
      </c>
      <c r="M24" s="582" t="n">
        <v>3</v>
      </c>
      <c r="N24" s="582" t="n">
        <v>2</v>
      </c>
      <c r="O24" s="582" t="n">
        <v>1</v>
      </c>
      <c r="P24" s="582" t="s">
        <v>144</v>
      </c>
    </row>
    <row r="25" customFormat="false" ht="12.75" hidden="false" customHeight="false" outlineLevel="0" collapsed="false">
      <c r="A25" s="585" t="s">
        <v>527</v>
      </c>
      <c r="B25" s="584" t="n">
        <v>1911</v>
      </c>
      <c r="C25" s="584" t="n">
        <v>4</v>
      </c>
      <c r="D25" s="584" t="n">
        <v>509</v>
      </c>
      <c r="E25" s="584" t="n">
        <v>702</v>
      </c>
      <c r="F25" s="584" t="n">
        <v>446</v>
      </c>
      <c r="G25" s="584" t="n">
        <v>149</v>
      </c>
      <c r="H25" s="584" t="n">
        <v>55</v>
      </c>
      <c r="I25" s="584" t="n">
        <v>24</v>
      </c>
      <c r="J25" s="584" t="n">
        <v>12</v>
      </c>
      <c r="K25" s="584" t="n">
        <v>4</v>
      </c>
      <c r="L25" s="584" t="n">
        <v>1</v>
      </c>
      <c r="M25" s="584" t="n">
        <v>3</v>
      </c>
      <c r="N25" s="584" t="n">
        <v>2</v>
      </c>
      <c r="O25" s="584" t="s">
        <v>144</v>
      </c>
      <c r="P25" s="584" t="s">
        <v>144</v>
      </c>
    </row>
    <row r="26" customFormat="false" ht="12.75" hidden="false" customHeight="false" outlineLevel="0" collapsed="false">
      <c r="A26" s="426" t="s">
        <v>528</v>
      </c>
      <c r="B26" s="582" t="n">
        <v>67</v>
      </c>
      <c r="C26" s="582" t="s">
        <v>144</v>
      </c>
      <c r="D26" s="582" t="n">
        <v>2</v>
      </c>
      <c r="E26" s="582" t="n">
        <v>4</v>
      </c>
      <c r="F26" s="582" t="n">
        <v>13</v>
      </c>
      <c r="G26" s="582" t="n">
        <v>15</v>
      </c>
      <c r="H26" s="582" t="n">
        <v>11</v>
      </c>
      <c r="I26" s="582" t="n">
        <v>13</v>
      </c>
      <c r="J26" s="582" t="n">
        <v>5</v>
      </c>
      <c r="K26" s="582" t="n">
        <v>3</v>
      </c>
      <c r="L26" s="582" t="n">
        <v>1</v>
      </c>
      <c r="M26" s="582" t="s">
        <v>144</v>
      </c>
      <c r="N26" s="582" t="s">
        <v>144</v>
      </c>
      <c r="O26" s="582" t="s">
        <v>144</v>
      </c>
      <c r="P26" s="582" t="s">
        <v>144</v>
      </c>
    </row>
    <row r="27" customFormat="false" ht="12.75" hidden="false" customHeight="false" outlineLevel="0" collapsed="false">
      <c r="A27" s="585" t="s">
        <v>529</v>
      </c>
      <c r="B27" s="584" t="n">
        <v>18</v>
      </c>
      <c r="C27" s="584" t="s">
        <v>144</v>
      </c>
      <c r="D27" s="584" t="s">
        <v>144</v>
      </c>
      <c r="E27" s="584" t="s">
        <v>144</v>
      </c>
      <c r="F27" s="584" t="n">
        <v>2</v>
      </c>
      <c r="G27" s="584" t="n">
        <v>2</v>
      </c>
      <c r="H27" s="584" t="n">
        <v>2</v>
      </c>
      <c r="I27" s="584" t="n">
        <v>2</v>
      </c>
      <c r="J27" s="584" t="n">
        <v>1</v>
      </c>
      <c r="K27" s="584" t="n">
        <v>5</v>
      </c>
      <c r="L27" s="584" t="n">
        <v>3</v>
      </c>
      <c r="M27" s="584" t="s">
        <v>144</v>
      </c>
      <c r="N27" s="584" t="s">
        <v>144</v>
      </c>
      <c r="O27" s="584" t="n">
        <v>1</v>
      </c>
      <c r="P27" s="584" t="s">
        <v>144</v>
      </c>
    </row>
    <row r="28" customFormat="false" ht="12.75" hidden="false" customHeight="false" outlineLevel="0" collapsed="false">
      <c r="A28" s="436" t="s">
        <v>263</v>
      </c>
      <c r="B28" s="582" t="n">
        <v>2810</v>
      </c>
      <c r="C28" s="582" t="n">
        <v>31</v>
      </c>
      <c r="D28" s="582" t="n">
        <v>970</v>
      </c>
      <c r="E28" s="582" t="n">
        <v>891</v>
      </c>
      <c r="F28" s="582" t="n">
        <v>523</v>
      </c>
      <c r="G28" s="582" t="n">
        <v>216</v>
      </c>
      <c r="H28" s="582" t="n">
        <v>87</v>
      </c>
      <c r="I28" s="582" t="n">
        <v>38</v>
      </c>
      <c r="J28" s="582" t="n">
        <v>19</v>
      </c>
      <c r="K28" s="582" t="n">
        <v>15</v>
      </c>
      <c r="L28" s="582" t="n">
        <v>6</v>
      </c>
      <c r="M28" s="582" t="n">
        <v>6</v>
      </c>
      <c r="N28" s="582" t="n">
        <v>2</v>
      </c>
      <c r="O28" s="582" t="n">
        <v>6</v>
      </c>
      <c r="P28" s="582" t="s">
        <v>144</v>
      </c>
    </row>
    <row r="29" customFormat="false" ht="12.75" hidden="false" customHeight="false" outlineLevel="0" collapsed="false">
      <c r="A29" s="585" t="s">
        <v>527</v>
      </c>
      <c r="B29" s="584" t="n">
        <v>2690</v>
      </c>
      <c r="C29" s="584" t="n">
        <v>31</v>
      </c>
      <c r="D29" s="584" t="n">
        <v>969</v>
      </c>
      <c r="E29" s="584" t="n">
        <v>878</v>
      </c>
      <c r="F29" s="584" t="n">
        <v>505</v>
      </c>
      <c r="G29" s="584" t="n">
        <v>185</v>
      </c>
      <c r="H29" s="584" t="n">
        <v>66</v>
      </c>
      <c r="I29" s="584" t="n">
        <v>28</v>
      </c>
      <c r="J29" s="584" t="n">
        <v>11</v>
      </c>
      <c r="K29" s="584" t="n">
        <v>7</v>
      </c>
      <c r="L29" s="584" t="n">
        <v>3</v>
      </c>
      <c r="M29" s="584" t="n">
        <v>1</v>
      </c>
      <c r="N29" s="584" t="n">
        <v>2</v>
      </c>
      <c r="O29" s="584" t="n">
        <v>4</v>
      </c>
      <c r="P29" s="584" t="s">
        <v>144</v>
      </c>
    </row>
    <row r="30" customFormat="false" ht="12.75" hidden="false" customHeight="false" outlineLevel="0" collapsed="false">
      <c r="A30" s="426" t="s">
        <v>528</v>
      </c>
      <c r="B30" s="582" t="n">
        <v>96</v>
      </c>
      <c r="C30" s="582" t="s">
        <v>144</v>
      </c>
      <c r="D30" s="582" t="s">
        <v>144</v>
      </c>
      <c r="E30" s="582" t="n">
        <v>13</v>
      </c>
      <c r="F30" s="582" t="n">
        <v>15</v>
      </c>
      <c r="G30" s="582" t="n">
        <v>28</v>
      </c>
      <c r="H30" s="582" t="n">
        <v>18</v>
      </c>
      <c r="I30" s="582" t="n">
        <v>8</v>
      </c>
      <c r="J30" s="582" t="n">
        <v>4</v>
      </c>
      <c r="K30" s="582" t="n">
        <v>7</v>
      </c>
      <c r="L30" s="582" t="n">
        <v>1</v>
      </c>
      <c r="M30" s="582" t="n">
        <v>1</v>
      </c>
      <c r="N30" s="582" t="s">
        <v>144</v>
      </c>
      <c r="O30" s="582" t="n">
        <v>1</v>
      </c>
      <c r="P30" s="582" t="s">
        <v>144</v>
      </c>
    </row>
    <row r="31" customFormat="false" ht="12.75" hidden="false" customHeight="false" outlineLevel="0" collapsed="false">
      <c r="A31" s="585" t="s">
        <v>529</v>
      </c>
      <c r="B31" s="584" t="n">
        <v>24</v>
      </c>
      <c r="C31" s="584" t="s">
        <v>144</v>
      </c>
      <c r="D31" s="584" t="n">
        <v>1</v>
      </c>
      <c r="E31" s="584" t="s">
        <v>144</v>
      </c>
      <c r="F31" s="584" t="n">
        <v>3</v>
      </c>
      <c r="G31" s="584" t="n">
        <v>3</v>
      </c>
      <c r="H31" s="584" t="n">
        <v>3</v>
      </c>
      <c r="I31" s="584" t="n">
        <v>2</v>
      </c>
      <c r="J31" s="584" t="n">
        <v>4</v>
      </c>
      <c r="K31" s="584" t="n">
        <v>1</v>
      </c>
      <c r="L31" s="584" t="n">
        <v>2</v>
      </c>
      <c r="M31" s="584" t="n">
        <v>4</v>
      </c>
      <c r="N31" s="584" t="s">
        <v>144</v>
      </c>
      <c r="O31" s="584" t="n">
        <v>1</v>
      </c>
      <c r="P31" s="584" t="s">
        <v>144</v>
      </c>
    </row>
    <row r="32" customFormat="false" ht="12.75" hidden="false" customHeight="false" outlineLevel="0" collapsed="false">
      <c r="A32" s="436" t="s">
        <v>264</v>
      </c>
      <c r="B32" s="582" t="n">
        <v>2174</v>
      </c>
      <c r="C32" s="582" t="n">
        <v>15</v>
      </c>
      <c r="D32" s="582" t="n">
        <v>523</v>
      </c>
      <c r="E32" s="582" t="n">
        <v>716</v>
      </c>
      <c r="F32" s="582" t="n">
        <v>483</v>
      </c>
      <c r="G32" s="582" t="n">
        <v>219</v>
      </c>
      <c r="H32" s="582" t="n">
        <v>69</v>
      </c>
      <c r="I32" s="582" t="n">
        <v>53</v>
      </c>
      <c r="J32" s="582" t="n">
        <v>38</v>
      </c>
      <c r="K32" s="582" t="n">
        <v>22</v>
      </c>
      <c r="L32" s="582" t="n">
        <v>9</v>
      </c>
      <c r="M32" s="582" t="n">
        <v>10</v>
      </c>
      <c r="N32" s="582" t="n">
        <v>6</v>
      </c>
      <c r="O32" s="582" t="n">
        <v>7</v>
      </c>
      <c r="P32" s="582" t="n">
        <v>4</v>
      </c>
    </row>
    <row r="33" customFormat="false" ht="12.75" hidden="false" customHeight="false" outlineLevel="0" collapsed="false">
      <c r="A33" s="585" t="s">
        <v>527</v>
      </c>
      <c r="B33" s="584" t="n">
        <v>2033</v>
      </c>
      <c r="C33" s="584" t="n">
        <v>15</v>
      </c>
      <c r="D33" s="584" t="n">
        <v>523</v>
      </c>
      <c r="E33" s="584" t="n">
        <v>709</v>
      </c>
      <c r="F33" s="584" t="n">
        <v>464</v>
      </c>
      <c r="G33" s="584" t="n">
        <v>190</v>
      </c>
      <c r="H33" s="584" t="n">
        <v>52</v>
      </c>
      <c r="I33" s="584" t="n">
        <v>28</v>
      </c>
      <c r="J33" s="584" t="n">
        <v>23</v>
      </c>
      <c r="K33" s="584" t="n">
        <v>14</v>
      </c>
      <c r="L33" s="584" t="n">
        <v>3</v>
      </c>
      <c r="M33" s="584" t="n">
        <v>6</v>
      </c>
      <c r="N33" s="584" t="n">
        <v>2</v>
      </c>
      <c r="O33" s="584" t="n">
        <v>1</v>
      </c>
      <c r="P33" s="584" t="n">
        <v>3</v>
      </c>
    </row>
    <row r="34" customFormat="false" ht="12.75" hidden="false" customHeight="false" outlineLevel="0" collapsed="false">
      <c r="A34" s="426" t="s">
        <v>528</v>
      </c>
      <c r="B34" s="582" t="n">
        <v>127</v>
      </c>
      <c r="C34" s="582" t="s">
        <v>144</v>
      </c>
      <c r="D34" s="582" t="s">
        <v>144</v>
      </c>
      <c r="E34" s="582" t="n">
        <v>7</v>
      </c>
      <c r="F34" s="582" t="n">
        <v>18</v>
      </c>
      <c r="G34" s="582" t="n">
        <v>27</v>
      </c>
      <c r="H34" s="582" t="n">
        <v>17</v>
      </c>
      <c r="I34" s="582" t="n">
        <v>25</v>
      </c>
      <c r="J34" s="582" t="n">
        <v>14</v>
      </c>
      <c r="K34" s="582" t="n">
        <v>7</v>
      </c>
      <c r="L34" s="582" t="n">
        <v>5</v>
      </c>
      <c r="M34" s="582" t="n">
        <v>2</v>
      </c>
      <c r="N34" s="582" t="n">
        <v>2</v>
      </c>
      <c r="O34" s="582" t="n">
        <v>2</v>
      </c>
      <c r="P34" s="582" t="n">
        <v>1</v>
      </c>
    </row>
    <row r="35" customFormat="false" ht="12.75" hidden="false" customHeight="false" outlineLevel="0" collapsed="false">
      <c r="A35" s="585" t="s">
        <v>529</v>
      </c>
      <c r="B35" s="584" t="n">
        <v>14</v>
      </c>
      <c r="C35" s="584" t="s">
        <v>144</v>
      </c>
      <c r="D35" s="584" t="s">
        <v>144</v>
      </c>
      <c r="E35" s="584" t="s">
        <v>144</v>
      </c>
      <c r="F35" s="584" t="n">
        <v>1</v>
      </c>
      <c r="G35" s="584" t="n">
        <v>2</v>
      </c>
      <c r="H35" s="584" t="s">
        <v>144</v>
      </c>
      <c r="I35" s="584" t="s">
        <v>144</v>
      </c>
      <c r="J35" s="584" t="n">
        <v>1</v>
      </c>
      <c r="K35" s="584" t="n">
        <v>1</v>
      </c>
      <c r="L35" s="584" t="n">
        <v>1</v>
      </c>
      <c r="M35" s="584" t="n">
        <v>2</v>
      </c>
      <c r="N35" s="584" t="n">
        <v>2</v>
      </c>
      <c r="O35" s="584" t="n">
        <v>4</v>
      </c>
      <c r="P35" s="584" t="s">
        <v>144</v>
      </c>
    </row>
    <row r="36" customFormat="false" ht="12.75" hidden="false" customHeight="false" outlineLevel="0" collapsed="false">
      <c r="A36" s="436" t="s">
        <v>265</v>
      </c>
      <c r="B36" s="582" t="n">
        <v>2096</v>
      </c>
      <c r="C36" s="582" t="n">
        <v>10</v>
      </c>
      <c r="D36" s="582" t="n">
        <v>379</v>
      </c>
      <c r="E36" s="582" t="n">
        <v>732</v>
      </c>
      <c r="F36" s="582" t="n">
        <v>502</v>
      </c>
      <c r="G36" s="582" t="n">
        <v>245</v>
      </c>
      <c r="H36" s="582" t="n">
        <v>105</v>
      </c>
      <c r="I36" s="582" t="n">
        <v>50</v>
      </c>
      <c r="J36" s="582" t="n">
        <v>33</v>
      </c>
      <c r="K36" s="582" t="n">
        <v>11</v>
      </c>
      <c r="L36" s="582" t="n">
        <v>9</v>
      </c>
      <c r="M36" s="582" t="n">
        <v>2</v>
      </c>
      <c r="N36" s="582" t="n">
        <v>2</v>
      </c>
      <c r="O36" s="582" t="n">
        <v>7</v>
      </c>
      <c r="P36" s="582" t="n">
        <v>9</v>
      </c>
    </row>
    <row r="37" customFormat="false" ht="12.75" hidden="false" customHeight="false" outlineLevel="0" collapsed="false">
      <c r="A37" s="585" t="s">
        <v>527</v>
      </c>
      <c r="B37" s="584" t="n">
        <v>1968</v>
      </c>
      <c r="C37" s="584" t="n">
        <v>10</v>
      </c>
      <c r="D37" s="584" t="n">
        <v>378</v>
      </c>
      <c r="E37" s="584" t="n">
        <v>719</v>
      </c>
      <c r="F37" s="584" t="n">
        <v>477</v>
      </c>
      <c r="G37" s="584" t="n">
        <v>219</v>
      </c>
      <c r="H37" s="584" t="n">
        <v>88</v>
      </c>
      <c r="I37" s="584" t="n">
        <v>32</v>
      </c>
      <c r="J37" s="584" t="n">
        <v>20</v>
      </c>
      <c r="K37" s="584" t="n">
        <v>3</v>
      </c>
      <c r="L37" s="584" t="n">
        <v>5</v>
      </c>
      <c r="M37" s="584" t="n">
        <v>2</v>
      </c>
      <c r="N37" s="584" t="n">
        <v>1</v>
      </c>
      <c r="O37" s="584" t="n">
        <v>5</v>
      </c>
      <c r="P37" s="584" t="n">
        <v>9</v>
      </c>
    </row>
    <row r="38" customFormat="false" ht="12.75" hidden="false" customHeight="false" outlineLevel="0" collapsed="false">
      <c r="A38" s="426" t="s">
        <v>528</v>
      </c>
      <c r="B38" s="582" t="n">
        <v>112</v>
      </c>
      <c r="C38" s="582" t="s">
        <v>144</v>
      </c>
      <c r="D38" s="582" t="n">
        <v>1</v>
      </c>
      <c r="E38" s="582" t="n">
        <v>13</v>
      </c>
      <c r="F38" s="582" t="n">
        <v>23</v>
      </c>
      <c r="G38" s="582" t="n">
        <v>26</v>
      </c>
      <c r="H38" s="582" t="n">
        <v>15</v>
      </c>
      <c r="I38" s="582" t="n">
        <v>16</v>
      </c>
      <c r="J38" s="582" t="n">
        <v>10</v>
      </c>
      <c r="K38" s="582" t="n">
        <v>6</v>
      </c>
      <c r="L38" s="582" t="n">
        <v>2</v>
      </c>
      <c r="M38" s="582" t="s">
        <v>144</v>
      </c>
      <c r="N38" s="582" t="s">
        <v>144</v>
      </c>
      <c r="O38" s="582" t="s">
        <v>144</v>
      </c>
      <c r="P38" s="582" t="s">
        <v>144</v>
      </c>
    </row>
    <row r="39" customFormat="false" ht="12.75" hidden="false" customHeight="false" outlineLevel="0" collapsed="false">
      <c r="A39" s="585" t="s">
        <v>529</v>
      </c>
      <c r="B39" s="584" t="n">
        <v>16</v>
      </c>
      <c r="C39" s="584" t="s">
        <v>144</v>
      </c>
      <c r="D39" s="584" t="s">
        <v>144</v>
      </c>
      <c r="E39" s="584" t="s">
        <v>144</v>
      </c>
      <c r="F39" s="584" t="n">
        <v>2</v>
      </c>
      <c r="G39" s="584" t="s">
        <v>144</v>
      </c>
      <c r="H39" s="584" t="n">
        <v>2</v>
      </c>
      <c r="I39" s="584" t="n">
        <v>2</v>
      </c>
      <c r="J39" s="584" t="n">
        <v>3</v>
      </c>
      <c r="K39" s="584" t="n">
        <v>2</v>
      </c>
      <c r="L39" s="584" t="n">
        <v>2</v>
      </c>
      <c r="M39" s="584" t="s">
        <v>144</v>
      </c>
      <c r="N39" s="584" t="n">
        <v>1</v>
      </c>
      <c r="O39" s="584" t="n">
        <v>2</v>
      </c>
      <c r="P39" s="584" t="s">
        <v>144</v>
      </c>
    </row>
    <row r="40" customFormat="false" ht="12.75" hidden="false" customHeight="false" outlineLevel="0" collapsed="false">
      <c r="A40" s="436" t="s">
        <v>266</v>
      </c>
      <c r="B40" s="582" t="n">
        <v>12284</v>
      </c>
      <c r="C40" s="582" t="n">
        <v>16</v>
      </c>
      <c r="D40" s="582" t="n">
        <v>1335</v>
      </c>
      <c r="E40" s="582" t="n">
        <v>3650</v>
      </c>
      <c r="F40" s="582" t="n">
        <v>3583</v>
      </c>
      <c r="G40" s="582" t="n">
        <v>1807</v>
      </c>
      <c r="H40" s="582" t="n">
        <v>768</v>
      </c>
      <c r="I40" s="582" t="n">
        <v>415</v>
      </c>
      <c r="J40" s="582" t="n">
        <v>266</v>
      </c>
      <c r="K40" s="582" t="n">
        <v>146</v>
      </c>
      <c r="L40" s="582" t="n">
        <v>84</v>
      </c>
      <c r="M40" s="582" t="n">
        <v>49</v>
      </c>
      <c r="N40" s="582" t="n">
        <v>38</v>
      </c>
      <c r="O40" s="582" t="n">
        <v>23</v>
      </c>
      <c r="P40" s="582" t="n">
        <v>104</v>
      </c>
    </row>
    <row r="41" customFormat="false" ht="12.75" hidden="false" customHeight="false" outlineLevel="0" collapsed="false">
      <c r="A41" s="585" t="s">
        <v>527</v>
      </c>
      <c r="B41" s="584" t="n">
        <v>11313</v>
      </c>
      <c r="C41" s="584" t="n">
        <v>16</v>
      </c>
      <c r="D41" s="584" t="n">
        <v>1335</v>
      </c>
      <c r="E41" s="584" t="n">
        <v>3617</v>
      </c>
      <c r="F41" s="584" t="n">
        <v>3456</v>
      </c>
      <c r="G41" s="584" t="n">
        <v>1593</v>
      </c>
      <c r="H41" s="584" t="n">
        <v>605</v>
      </c>
      <c r="I41" s="584" t="n">
        <v>274</v>
      </c>
      <c r="J41" s="584" t="n">
        <v>140</v>
      </c>
      <c r="K41" s="584" t="n">
        <v>78</v>
      </c>
      <c r="L41" s="584" t="n">
        <v>47</v>
      </c>
      <c r="M41" s="584" t="n">
        <v>23</v>
      </c>
      <c r="N41" s="584" t="n">
        <v>20</v>
      </c>
      <c r="O41" s="584" t="n">
        <v>10</v>
      </c>
      <c r="P41" s="584" t="n">
        <v>99</v>
      </c>
    </row>
    <row r="42" customFormat="false" ht="12.75" hidden="false" customHeight="false" outlineLevel="0" collapsed="false">
      <c r="A42" s="426" t="s">
        <v>528</v>
      </c>
      <c r="B42" s="582" t="n">
        <v>903</v>
      </c>
      <c r="C42" s="582" t="s">
        <v>144</v>
      </c>
      <c r="D42" s="582" t="s">
        <v>144</v>
      </c>
      <c r="E42" s="582" t="n">
        <v>30</v>
      </c>
      <c r="F42" s="582" t="n">
        <v>123</v>
      </c>
      <c r="G42" s="582" t="n">
        <v>204</v>
      </c>
      <c r="H42" s="582" t="n">
        <v>158</v>
      </c>
      <c r="I42" s="582" t="n">
        <v>133</v>
      </c>
      <c r="J42" s="582" t="n">
        <v>122</v>
      </c>
      <c r="K42" s="582" t="n">
        <v>59</v>
      </c>
      <c r="L42" s="582" t="n">
        <v>29</v>
      </c>
      <c r="M42" s="582" t="n">
        <v>18</v>
      </c>
      <c r="N42" s="582" t="n">
        <v>14</v>
      </c>
      <c r="O42" s="582" t="n">
        <v>8</v>
      </c>
      <c r="P42" s="582" t="n">
        <v>5</v>
      </c>
    </row>
    <row r="43" customFormat="false" ht="12.75" hidden="false" customHeight="false" outlineLevel="0" collapsed="false">
      <c r="A43" s="585" t="s">
        <v>529</v>
      </c>
      <c r="B43" s="584" t="n">
        <v>68</v>
      </c>
      <c r="C43" s="584" t="s">
        <v>144</v>
      </c>
      <c r="D43" s="584" t="s">
        <v>144</v>
      </c>
      <c r="E43" s="584" t="n">
        <v>3</v>
      </c>
      <c r="F43" s="584" t="n">
        <v>4</v>
      </c>
      <c r="G43" s="584" t="n">
        <v>10</v>
      </c>
      <c r="H43" s="584" t="n">
        <v>5</v>
      </c>
      <c r="I43" s="584" t="n">
        <v>8</v>
      </c>
      <c r="J43" s="584" t="n">
        <v>4</v>
      </c>
      <c r="K43" s="584" t="n">
        <v>9</v>
      </c>
      <c r="L43" s="584" t="n">
        <v>8</v>
      </c>
      <c r="M43" s="584" t="n">
        <v>8</v>
      </c>
      <c r="N43" s="584" t="n">
        <v>4</v>
      </c>
      <c r="O43" s="584" t="n">
        <v>5</v>
      </c>
      <c r="P43" s="584" t="s">
        <v>144</v>
      </c>
    </row>
    <row r="44" customFormat="false" ht="12.75" hidden="false" customHeight="false" outlineLevel="0" collapsed="false">
      <c r="A44" s="436" t="s">
        <v>267</v>
      </c>
      <c r="B44" s="582" t="n">
        <v>2679</v>
      </c>
      <c r="C44" s="582" t="n">
        <v>10</v>
      </c>
      <c r="D44" s="582" t="n">
        <v>746</v>
      </c>
      <c r="E44" s="582" t="n">
        <v>918</v>
      </c>
      <c r="F44" s="582" t="n">
        <v>570</v>
      </c>
      <c r="G44" s="582" t="n">
        <v>233</v>
      </c>
      <c r="H44" s="582" t="n">
        <v>100</v>
      </c>
      <c r="I44" s="582" t="n">
        <v>44</v>
      </c>
      <c r="J44" s="582" t="n">
        <v>17</v>
      </c>
      <c r="K44" s="582" t="n">
        <v>21</v>
      </c>
      <c r="L44" s="582" t="n">
        <v>5</v>
      </c>
      <c r="M44" s="582" t="n">
        <v>6</v>
      </c>
      <c r="N44" s="582" t="n">
        <v>6</v>
      </c>
      <c r="O44" s="582" t="n">
        <v>3</v>
      </c>
      <c r="P44" s="582" t="s">
        <v>144</v>
      </c>
    </row>
    <row r="45" customFormat="false" ht="12.75" hidden="false" customHeight="false" outlineLevel="0" collapsed="false">
      <c r="A45" s="585" t="s">
        <v>527</v>
      </c>
      <c r="B45" s="584" t="n">
        <v>2521</v>
      </c>
      <c r="C45" s="584" t="n">
        <v>10</v>
      </c>
      <c r="D45" s="584" t="n">
        <v>745</v>
      </c>
      <c r="E45" s="584" t="n">
        <v>906</v>
      </c>
      <c r="F45" s="584" t="n">
        <v>537</v>
      </c>
      <c r="G45" s="584" t="n">
        <v>192</v>
      </c>
      <c r="H45" s="584" t="n">
        <v>76</v>
      </c>
      <c r="I45" s="584" t="n">
        <v>26</v>
      </c>
      <c r="J45" s="584" t="n">
        <v>8</v>
      </c>
      <c r="K45" s="584" t="n">
        <v>10</v>
      </c>
      <c r="L45" s="584" t="n">
        <v>4</v>
      </c>
      <c r="M45" s="584" t="n">
        <v>2</v>
      </c>
      <c r="N45" s="584" t="n">
        <v>2</v>
      </c>
      <c r="O45" s="584" t="n">
        <v>3</v>
      </c>
      <c r="P45" s="584" t="s">
        <v>144</v>
      </c>
    </row>
    <row r="46" customFormat="false" ht="12.75" hidden="false" customHeight="false" outlineLevel="0" collapsed="false">
      <c r="A46" s="426" t="s">
        <v>528</v>
      </c>
      <c r="B46" s="582" t="n">
        <v>142</v>
      </c>
      <c r="C46" s="582" t="s">
        <v>144</v>
      </c>
      <c r="D46" s="582" t="n">
        <v>1</v>
      </c>
      <c r="E46" s="582" t="n">
        <v>11</v>
      </c>
      <c r="F46" s="582" t="n">
        <v>31</v>
      </c>
      <c r="G46" s="582" t="n">
        <v>39</v>
      </c>
      <c r="H46" s="582" t="n">
        <v>24</v>
      </c>
      <c r="I46" s="582" t="n">
        <v>14</v>
      </c>
      <c r="J46" s="582" t="n">
        <v>7</v>
      </c>
      <c r="K46" s="582" t="n">
        <v>8</v>
      </c>
      <c r="L46" s="582" t="n">
        <v>1</v>
      </c>
      <c r="M46" s="582" t="n">
        <v>3</v>
      </c>
      <c r="N46" s="582" t="n">
        <v>3</v>
      </c>
      <c r="O46" s="582" t="s">
        <v>144</v>
      </c>
      <c r="P46" s="582" t="s">
        <v>144</v>
      </c>
    </row>
    <row r="47" customFormat="false" ht="12.75" hidden="false" customHeight="false" outlineLevel="0" collapsed="false">
      <c r="A47" s="585" t="s">
        <v>529</v>
      </c>
      <c r="B47" s="584" t="n">
        <v>16</v>
      </c>
      <c r="C47" s="584" t="s">
        <v>144</v>
      </c>
      <c r="D47" s="584" t="s">
        <v>144</v>
      </c>
      <c r="E47" s="584" t="n">
        <v>1</v>
      </c>
      <c r="F47" s="584" t="n">
        <v>2</v>
      </c>
      <c r="G47" s="584" t="n">
        <v>2</v>
      </c>
      <c r="H47" s="584" t="s">
        <v>144</v>
      </c>
      <c r="I47" s="584" t="n">
        <v>4</v>
      </c>
      <c r="J47" s="584" t="n">
        <v>2</v>
      </c>
      <c r="K47" s="584" t="n">
        <v>3</v>
      </c>
      <c r="L47" s="584" t="s">
        <v>144</v>
      </c>
      <c r="M47" s="584" t="n">
        <v>1</v>
      </c>
      <c r="N47" s="584" t="n">
        <v>1</v>
      </c>
      <c r="O47" s="584" t="s">
        <v>144</v>
      </c>
      <c r="P47" s="584" t="s">
        <v>144</v>
      </c>
    </row>
    <row r="48" customFormat="false" ht="25.5" hidden="false" customHeight="false" outlineLevel="0" collapsed="false">
      <c r="A48" s="586" t="s">
        <v>268</v>
      </c>
      <c r="B48" s="582" t="n">
        <v>1062</v>
      </c>
      <c r="C48" s="582" t="n">
        <v>4</v>
      </c>
      <c r="D48" s="582" t="n">
        <v>227</v>
      </c>
      <c r="E48" s="582" t="n">
        <v>352</v>
      </c>
      <c r="F48" s="582" t="n">
        <v>243</v>
      </c>
      <c r="G48" s="582" t="n">
        <v>116</v>
      </c>
      <c r="H48" s="582" t="n">
        <v>42</v>
      </c>
      <c r="I48" s="582" t="n">
        <v>26</v>
      </c>
      <c r="J48" s="582" t="n">
        <v>17</v>
      </c>
      <c r="K48" s="582" t="n">
        <v>15</v>
      </c>
      <c r="L48" s="582" t="n">
        <v>5</v>
      </c>
      <c r="M48" s="582" t="n">
        <v>3</v>
      </c>
      <c r="N48" s="582" t="n">
        <v>1</v>
      </c>
      <c r="O48" s="582" t="n">
        <v>6</v>
      </c>
      <c r="P48" s="582" t="n">
        <v>5</v>
      </c>
    </row>
    <row r="49" customFormat="false" ht="12.75" hidden="false" customHeight="false" outlineLevel="0" collapsed="false">
      <c r="A49" s="585" t="s">
        <v>527</v>
      </c>
      <c r="B49" s="584" t="n">
        <v>1025</v>
      </c>
      <c r="C49" s="584" t="n">
        <v>4</v>
      </c>
      <c r="D49" s="584" t="n">
        <v>227</v>
      </c>
      <c r="E49" s="584" t="n">
        <v>351</v>
      </c>
      <c r="F49" s="584" t="n">
        <v>240</v>
      </c>
      <c r="G49" s="584" t="n">
        <v>105</v>
      </c>
      <c r="H49" s="584" t="n">
        <v>36</v>
      </c>
      <c r="I49" s="584" t="n">
        <v>19</v>
      </c>
      <c r="J49" s="584" t="n">
        <v>14</v>
      </c>
      <c r="K49" s="584" t="n">
        <v>11</v>
      </c>
      <c r="L49" s="584" t="n">
        <v>5</v>
      </c>
      <c r="M49" s="584" t="n">
        <v>2</v>
      </c>
      <c r="N49" s="584" t="n">
        <v>1</v>
      </c>
      <c r="O49" s="584" t="n">
        <v>6</v>
      </c>
      <c r="P49" s="584" t="n">
        <v>4</v>
      </c>
    </row>
    <row r="50" customFormat="false" ht="12.75" hidden="false" customHeight="false" outlineLevel="0" collapsed="false">
      <c r="A50" s="426" t="s">
        <v>528</v>
      </c>
      <c r="B50" s="582" t="n">
        <v>35</v>
      </c>
      <c r="C50" s="582" t="s">
        <v>144</v>
      </c>
      <c r="D50" s="582" t="s">
        <v>144</v>
      </c>
      <c r="E50" s="582" t="n">
        <v>1</v>
      </c>
      <c r="F50" s="582" t="n">
        <v>3</v>
      </c>
      <c r="G50" s="582" t="n">
        <v>10</v>
      </c>
      <c r="H50" s="582" t="n">
        <v>6</v>
      </c>
      <c r="I50" s="582" t="n">
        <v>7</v>
      </c>
      <c r="J50" s="582" t="n">
        <v>3</v>
      </c>
      <c r="K50" s="582" t="n">
        <v>4</v>
      </c>
      <c r="L50" s="582" t="s">
        <v>144</v>
      </c>
      <c r="M50" s="582" t="s">
        <v>144</v>
      </c>
      <c r="N50" s="582" t="s">
        <v>144</v>
      </c>
      <c r="O50" s="582" t="s">
        <v>144</v>
      </c>
      <c r="P50" s="582" t="n">
        <v>1</v>
      </c>
    </row>
    <row r="51" customFormat="false" ht="12.75" hidden="false" customHeight="false" outlineLevel="0" collapsed="false">
      <c r="A51" s="585" t="s">
        <v>529</v>
      </c>
      <c r="B51" s="584" t="n">
        <v>2</v>
      </c>
      <c r="C51" s="584" t="s">
        <v>144</v>
      </c>
      <c r="D51" s="584" t="s">
        <v>144</v>
      </c>
      <c r="E51" s="584" t="s">
        <v>144</v>
      </c>
      <c r="F51" s="584" t="s">
        <v>144</v>
      </c>
      <c r="G51" s="584" t="n">
        <v>1</v>
      </c>
      <c r="H51" s="584" t="s">
        <v>144</v>
      </c>
      <c r="I51" s="584" t="s">
        <v>144</v>
      </c>
      <c r="J51" s="584" t="s">
        <v>144</v>
      </c>
      <c r="K51" s="584" t="s">
        <v>144</v>
      </c>
      <c r="L51" s="584" t="s">
        <v>144</v>
      </c>
      <c r="M51" s="584" t="n">
        <v>1</v>
      </c>
      <c r="N51" s="584" t="s">
        <v>144</v>
      </c>
      <c r="O51" s="584" t="s">
        <v>144</v>
      </c>
      <c r="P51" s="584" t="s">
        <v>144</v>
      </c>
    </row>
    <row r="52" customFormat="false" ht="12.75" hidden="false" customHeight="false" outlineLevel="0" collapsed="false">
      <c r="A52" s="587" t="s">
        <v>545</v>
      </c>
    </row>
    <row r="53" customFormat="false" ht="12.75" hidden="false" customHeight="false" outlineLevel="0" collapsed="false">
      <c r="A53" s="585" t="s">
        <v>269</v>
      </c>
      <c r="B53" s="588" t="n">
        <v>2070</v>
      </c>
      <c r="C53" s="588" t="n">
        <v>5</v>
      </c>
      <c r="D53" s="588" t="n">
        <v>328</v>
      </c>
      <c r="E53" s="588" t="n">
        <v>616</v>
      </c>
      <c r="F53" s="588" t="n">
        <v>511</v>
      </c>
      <c r="G53" s="588" t="n">
        <v>259</v>
      </c>
      <c r="H53" s="588" t="n">
        <v>130</v>
      </c>
      <c r="I53" s="588" t="n">
        <v>70</v>
      </c>
      <c r="J53" s="588" t="n">
        <v>58</v>
      </c>
      <c r="K53" s="588" t="n">
        <v>29</v>
      </c>
      <c r="L53" s="588" t="n">
        <v>22</v>
      </c>
      <c r="M53" s="588" t="n">
        <v>9</v>
      </c>
      <c r="N53" s="588" t="n">
        <v>6</v>
      </c>
      <c r="O53" s="588" t="n">
        <v>9</v>
      </c>
      <c r="P53" s="588" t="n">
        <v>18</v>
      </c>
    </row>
    <row r="54" customFormat="false" ht="12.75" hidden="false" customHeight="false" outlineLevel="0" collapsed="false">
      <c r="A54" s="426" t="s">
        <v>527</v>
      </c>
      <c r="B54" s="575" t="n">
        <v>1940</v>
      </c>
      <c r="C54" s="575" t="n">
        <v>5</v>
      </c>
      <c r="D54" s="575" t="n">
        <v>327</v>
      </c>
      <c r="E54" s="575" t="n">
        <v>609</v>
      </c>
      <c r="F54" s="575" t="n">
        <v>487</v>
      </c>
      <c r="G54" s="575" t="n">
        <v>231</v>
      </c>
      <c r="H54" s="575" t="n">
        <v>108</v>
      </c>
      <c r="I54" s="575" t="n">
        <v>58</v>
      </c>
      <c r="J54" s="575" t="n">
        <v>44</v>
      </c>
      <c r="K54" s="575" t="n">
        <v>25</v>
      </c>
      <c r="L54" s="575" t="n">
        <v>16</v>
      </c>
      <c r="M54" s="575" t="n">
        <v>2</v>
      </c>
      <c r="N54" s="575" t="n">
        <v>4</v>
      </c>
      <c r="O54" s="575" t="n">
        <v>9</v>
      </c>
      <c r="P54" s="575" t="n">
        <v>15</v>
      </c>
    </row>
    <row r="55" customFormat="false" ht="12.75" hidden="false" customHeight="false" outlineLevel="0" collapsed="false">
      <c r="A55" s="585" t="s">
        <v>528</v>
      </c>
      <c r="B55" s="588" t="n">
        <v>112</v>
      </c>
      <c r="C55" s="588" t="s">
        <v>144</v>
      </c>
      <c r="D55" s="588" t="n">
        <v>1</v>
      </c>
      <c r="E55" s="588" t="n">
        <v>6</v>
      </c>
      <c r="F55" s="588" t="n">
        <v>24</v>
      </c>
      <c r="G55" s="588" t="n">
        <v>26</v>
      </c>
      <c r="H55" s="588" t="n">
        <v>19</v>
      </c>
      <c r="I55" s="588" t="n">
        <v>10</v>
      </c>
      <c r="J55" s="588" t="n">
        <v>11</v>
      </c>
      <c r="K55" s="588" t="n">
        <v>3</v>
      </c>
      <c r="L55" s="588" t="n">
        <v>3</v>
      </c>
      <c r="M55" s="588" t="n">
        <v>5</v>
      </c>
      <c r="N55" s="588" t="n">
        <v>1</v>
      </c>
      <c r="O55" s="588" t="s">
        <v>144</v>
      </c>
      <c r="P55" s="588" t="n">
        <v>3</v>
      </c>
    </row>
    <row r="56" customFormat="false" ht="12.75" hidden="false" customHeight="false" outlineLevel="0" collapsed="false">
      <c r="A56" s="426" t="s">
        <v>529</v>
      </c>
      <c r="B56" s="575" t="n">
        <v>18</v>
      </c>
      <c r="C56" s="575" t="s">
        <v>144</v>
      </c>
      <c r="D56" s="575" t="s">
        <v>144</v>
      </c>
      <c r="E56" s="575" t="n">
        <v>1</v>
      </c>
      <c r="F56" s="575" t="s">
        <v>144</v>
      </c>
      <c r="G56" s="575" t="n">
        <v>2</v>
      </c>
      <c r="H56" s="575" t="n">
        <v>3</v>
      </c>
      <c r="I56" s="575" t="n">
        <v>2</v>
      </c>
      <c r="J56" s="575" t="n">
        <v>3</v>
      </c>
      <c r="K56" s="575" t="n">
        <v>1</v>
      </c>
      <c r="L56" s="575" t="n">
        <v>3</v>
      </c>
      <c r="M56" s="575" t="n">
        <v>2</v>
      </c>
      <c r="N56" s="575" t="n">
        <v>1</v>
      </c>
      <c r="O56" s="575" t="s">
        <v>144</v>
      </c>
      <c r="P56" s="575" t="s">
        <v>144</v>
      </c>
    </row>
    <row r="57" customFormat="false" ht="12.75" hidden="false" customHeight="false" outlineLevel="0" collapsed="false">
      <c r="A57" s="589" t="s">
        <v>270</v>
      </c>
      <c r="B57" s="588" t="n">
        <v>971</v>
      </c>
      <c r="C57" s="588" t="n">
        <v>12</v>
      </c>
      <c r="D57" s="588" t="n">
        <v>133</v>
      </c>
      <c r="E57" s="588" t="n">
        <v>215</v>
      </c>
      <c r="F57" s="588" t="n">
        <v>221</v>
      </c>
      <c r="G57" s="588" t="n">
        <v>136</v>
      </c>
      <c r="H57" s="588" t="n">
        <v>86</v>
      </c>
      <c r="I57" s="588" t="n">
        <v>52</v>
      </c>
      <c r="J57" s="588" t="n">
        <v>29</v>
      </c>
      <c r="K57" s="588" t="n">
        <v>28</v>
      </c>
      <c r="L57" s="588" t="n">
        <v>20</v>
      </c>
      <c r="M57" s="588" t="n">
        <v>20</v>
      </c>
      <c r="N57" s="588" t="n">
        <v>6</v>
      </c>
      <c r="O57" s="588" t="n">
        <v>12</v>
      </c>
      <c r="P57" s="588" t="n">
        <v>1</v>
      </c>
    </row>
    <row r="58" customFormat="false" ht="12.75" hidden="false" customHeight="false" outlineLevel="0" collapsed="false">
      <c r="A58" s="426" t="s">
        <v>527</v>
      </c>
      <c r="B58" s="575" t="n">
        <v>909</v>
      </c>
      <c r="C58" s="575" t="n">
        <v>12</v>
      </c>
      <c r="D58" s="575" t="n">
        <v>133</v>
      </c>
      <c r="E58" s="575" t="n">
        <v>214</v>
      </c>
      <c r="F58" s="575" t="n">
        <v>213</v>
      </c>
      <c r="G58" s="575" t="n">
        <v>127</v>
      </c>
      <c r="H58" s="575" t="n">
        <v>77</v>
      </c>
      <c r="I58" s="575" t="n">
        <v>40</v>
      </c>
      <c r="J58" s="575" t="n">
        <v>22</v>
      </c>
      <c r="K58" s="575" t="n">
        <v>23</v>
      </c>
      <c r="L58" s="575" t="n">
        <v>15</v>
      </c>
      <c r="M58" s="575" t="n">
        <v>17</v>
      </c>
      <c r="N58" s="575" t="n">
        <v>5</v>
      </c>
      <c r="O58" s="575" t="n">
        <v>10</v>
      </c>
      <c r="P58" s="575" t="n">
        <v>1</v>
      </c>
    </row>
    <row r="59" customFormat="false" ht="12.75" hidden="false" customHeight="false" outlineLevel="0" collapsed="false">
      <c r="A59" s="585" t="s">
        <v>528</v>
      </c>
      <c r="B59" s="588" t="n">
        <v>55</v>
      </c>
      <c r="C59" s="588" t="s">
        <v>144</v>
      </c>
      <c r="D59" s="588" t="s">
        <v>144</v>
      </c>
      <c r="E59" s="588" t="n">
        <v>1</v>
      </c>
      <c r="F59" s="588" t="n">
        <v>7</v>
      </c>
      <c r="G59" s="588" t="n">
        <v>9</v>
      </c>
      <c r="H59" s="588" t="n">
        <v>6</v>
      </c>
      <c r="I59" s="588" t="n">
        <v>11</v>
      </c>
      <c r="J59" s="588" t="n">
        <v>7</v>
      </c>
      <c r="K59" s="588" t="n">
        <v>4</v>
      </c>
      <c r="L59" s="588" t="n">
        <v>5</v>
      </c>
      <c r="M59" s="588" t="n">
        <v>3</v>
      </c>
      <c r="N59" s="588" t="n">
        <v>1</v>
      </c>
      <c r="O59" s="588" t="n">
        <v>1</v>
      </c>
      <c r="P59" s="588" t="s">
        <v>144</v>
      </c>
    </row>
    <row r="60" customFormat="false" ht="12.75" hidden="false" customHeight="false" outlineLevel="0" collapsed="false">
      <c r="A60" s="426" t="s">
        <v>529</v>
      </c>
      <c r="B60" s="575" t="n">
        <v>7</v>
      </c>
      <c r="C60" s="575" t="s">
        <v>144</v>
      </c>
      <c r="D60" s="575" t="s">
        <v>144</v>
      </c>
      <c r="E60" s="575" t="s">
        <v>144</v>
      </c>
      <c r="F60" s="575" t="n">
        <v>1</v>
      </c>
      <c r="G60" s="575" t="s">
        <v>144</v>
      </c>
      <c r="H60" s="575" t="n">
        <v>3</v>
      </c>
      <c r="I60" s="575" t="n">
        <v>1</v>
      </c>
      <c r="J60" s="575" t="s">
        <v>144</v>
      </c>
      <c r="K60" s="575" t="n">
        <v>1</v>
      </c>
      <c r="L60" s="575" t="s">
        <v>144</v>
      </c>
      <c r="M60" s="575" t="s">
        <v>144</v>
      </c>
      <c r="N60" s="575" t="s">
        <v>144</v>
      </c>
      <c r="O60" s="575" t="n">
        <v>1</v>
      </c>
      <c r="P60" s="575" t="s">
        <v>144</v>
      </c>
    </row>
    <row r="61" customFormat="false" ht="12.75" hidden="false" customHeight="false" outlineLevel="0" collapsed="false">
      <c r="A61" s="589" t="s">
        <v>271</v>
      </c>
      <c r="B61" s="588" t="n">
        <v>14097</v>
      </c>
      <c r="C61" s="588" t="n">
        <v>88</v>
      </c>
      <c r="D61" s="588" t="n">
        <v>1980</v>
      </c>
      <c r="E61" s="588" t="n">
        <v>3753</v>
      </c>
      <c r="F61" s="588" t="n">
        <v>3211</v>
      </c>
      <c r="G61" s="588" t="n">
        <v>1812</v>
      </c>
      <c r="H61" s="588" t="n">
        <v>932</v>
      </c>
      <c r="I61" s="588" t="n">
        <v>633</v>
      </c>
      <c r="J61" s="588" t="n">
        <v>445</v>
      </c>
      <c r="K61" s="588" t="n">
        <v>310</v>
      </c>
      <c r="L61" s="588" t="n">
        <v>193</v>
      </c>
      <c r="M61" s="588" t="n">
        <v>113</v>
      </c>
      <c r="N61" s="588" t="n">
        <v>84</v>
      </c>
      <c r="O61" s="588" t="n">
        <v>102</v>
      </c>
      <c r="P61" s="588" t="n">
        <v>441</v>
      </c>
    </row>
    <row r="62" customFormat="false" ht="12.75" hidden="false" customHeight="false" outlineLevel="0" collapsed="false">
      <c r="A62" s="426" t="s">
        <v>527</v>
      </c>
      <c r="B62" s="575" t="n">
        <v>13232</v>
      </c>
      <c r="C62" s="575" t="n">
        <v>87</v>
      </c>
      <c r="D62" s="575" t="n">
        <v>1977</v>
      </c>
      <c r="E62" s="575" t="n">
        <v>3718</v>
      </c>
      <c r="F62" s="575" t="n">
        <v>3115</v>
      </c>
      <c r="G62" s="575" t="n">
        <v>1646</v>
      </c>
      <c r="H62" s="575" t="n">
        <v>793</v>
      </c>
      <c r="I62" s="575" t="n">
        <v>499</v>
      </c>
      <c r="J62" s="575" t="n">
        <v>330</v>
      </c>
      <c r="K62" s="575" t="n">
        <v>241</v>
      </c>
      <c r="L62" s="575" t="n">
        <v>153</v>
      </c>
      <c r="M62" s="575" t="n">
        <v>96</v>
      </c>
      <c r="N62" s="575" t="n">
        <v>72</v>
      </c>
      <c r="O62" s="575" t="n">
        <v>91</v>
      </c>
      <c r="P62" s="575" t="n">
        <v>414</v>
      </c>
    </row>
    <row r="63" customFormat="false" ht="12.75" hidden="false" customHeight="false" outlineLevel="0" collapsed="false">
      <c r="A63" s="585" t="s">
        <v>528</v>
      </c>
      <c r="B63" s="588" t="n">
        <v>805</v>
      </c>
      <c r="C63" s="588" t="n">
        <v>1</v>
      </c>
      <c r="D63" s="588" t="n">
        <v>3</v>
      </c>
      <c r="E63" s="588" t="n">
        <v>32</v>
      </c>
      <c r="F63" s="588" t="n">
        <v>92</v>
      </c>
      <c r="G63" s="588" t="n">
        <v>159</v>
      </c>
      <c r="H63" s="588" t="n">
        <v>136</v>
      </c>
      <c r="I63" s="588" t="n">
        <v>126</v>
      </c>
      <c r="J63" s="588" t="n">
        <v>105</v>
      </c>
      <c r="K63" s="588" t="n">
        <v>62</v>
      </c>
      <c r="L63" s="588" t="n">
        <v>31</v>
      </c>
      <c r="M63" s="588" t="n">
        <v>14</v>
      </c>
      <c r="N63" s="588" t="n">
        <v>9</v>
      </c>
      <c r="O63" s="588" t="n">
        <v>9</v>
      </c>
      <c r="P63" s="588" t="n">
        <v>26</v>
      </c>
    </row>
    <row r="64" customFormat="false" ht="12.75" hidden="false" customHeight="false" outlineLevel="0" collapsed="false">
      <c r="A64" s="426" t="s">
        <v>529</v>
      </c>
      <c r="B64" s="575" t="n">
        <v>60</v>
      </c>
      <c r="C64" s="575" t="s">
        <v>144</v>
      </c>
      <c r="D64" s="575" t="s">
        <v>144</v>
      </c>
      <c r="E64" s="575" t="n">
        <v>3</v>
      </c>
      <c r="F64" s="575" t="n">
        <v>4</v>
      </c>
      <c r="G64" s="575" t="n">
        <v>7</v>
      </c>
      <c r="H64" s="575" t="n">
        <v>3</v>
      </c>
      <c r="I64" s="575" t="n">
        <v>8</v>
      </c>
      <c r="J64" s="575" t="n">
        <v>10</v>
      </c>
      <c r="K64" s="575" t="n">
        <v>7</v>
      </c>
      <c r="L64" s="575" t="n">
        <v>9</v>
      </c>
      <c r="M64" s="575" t="n">
        <v>3</v>
      </c>
      <c r="N64" s="575" t="n">
        <v>3</v>
      </c>
      <c r="O64" s="575" t="n">
        <v>2</v>
      </c>
      <c r="P64" s="575" t="n">
        <v>1</v>
      </c>
    </row>
    <row r="65" customFormat="false" ht="12.75" hidden="false" customHeight="false" outlineLevel="0" collapsed="false">
      <c r="A65" s="589" t="s">
        <v>272</v>
      </c>
      <c r="B65" s="588" t="n">
        <v>1709</v>
      </c>
      <c r="C65" s="588" t="n">
        <v>16</v>
      </c>
      <c r="D65" s="588" t="n">
        <v>285</v>
      </c>
      <c r="E65" s="588" t="n">
        <v>427</v>
      </c>
      <c r="F65" s="588" t="n">
        <v>337</v>
      </c>
      <c r="G65" s="588" t="n">
        <v>225</v>
      </c>
      <c r="H65" s="588" t="n">
        <v>125</v>
      </c>
      <c r="I65" s="588" t="n">
        <v>90</v>
      </c>
      <c r="J65" s="588" t="n">
        <v>73</v>
      </c>
      <c r="K65" s="588" t="n">
        <v>44</v>
      </c>
      <c r="L65" s="588" t="n">
        <v>26</v>
      </c>
      <c r="M65" s="588" t="n">
        <v>24</v>
      </c>
      <c r="N65" s="588" t="n">
        <v>12</v>
      </c>
      <c r="O65" s="588" t="n">
        <v>17</v>
      </c>
      <c r="P65" s="588" t="n">
        <v>8</v>
      </c>
    </row>
    <row r="66" customFormat="false" ht="12.75" hidden="false" customHeight="false" outlineLevel="0" collapsed="false">
      <c r="A66" s="426" t="s">
        <v>527</v>
      </c>
      <c r="B66" s="575" t="n">
        <v>1619</v>
      </c>
      <c r="C66" s="575" t="n">
        <v>16</v>
      </c>
      <c r="D66" s="575" t="n">
        <v>285</v>
      </c>
      <c r="E66" s="575" t="n">
        <v>421</v>
      </c>
      <c r="F66" s="575" t="n">
        <v>328</v>
      </c>
      <c r="G66" s="575" t="n">
        <v>209</v>
      </c>
      <c r="H66" s="575" t="n">
        <v>112</v>
      </c>
      <c r="I66" s="575" t="n">
        <v>75</v>
      </c>
      <c r="J66" s="575" t="n">
        <v>58</v>
      </c>
      <c r="K66" s="575" t="n">
        <v>30</v>
      </c>
      <c r="L66" s="575" t="n">
        <v>25</v>
      </c>
      <c r="M66" s="575" t="n">
        <v>24</v>
      </c>
      <c r="N66" s="575" t="n">
        <v>11</v>
      </c>
      <c r="O66" s="575" t="n">
        <v>17</v>
      </c>
      <c r="P66" s="575" t="n">
        <v>8</v>
      </c>
    </row>
    <row r="67" customFormat="false" ht="12.75" hidden="false" customHeight="false" outlineLevel="0" collapsed="false">
      <c r="A67" s="585" t="s">
        <v>528</v>
      </c>
      <c r="B67" s="588" t="n">
        <v>74</v>
      </c>
      <c r="C67" s="588" t="s">
        <v>144</v>
      </c>
      <c r="D67" s="588" t="s">
        <v>144</v>
      </c>
      <c r="E67" s="588" t="n">
        <v>6</v>
      </c>
      <c r="F67" s="588" t="n">
        <v>8</v>
      </c>
      <c r="G67" s="588" t="n">
        <v>14</v>
      </c>
      <c r="H67" s="588" t="n">
        <v>12</v>
      </c>
      <c r="I67" s="588" t="n">
        <v>13</v>
      </c>
      <c r="J67" s="588" t="n">
        <v>9</v>
      </c>
      <c r="K67" s="588" t="n">
        <v>12</v>
      </c>
      <c r="L67" s="588" t="s">
        <v>144</v>
      </c>
      <c r="M67" s="588" t="s">
        <v>144</v>
      </c>
      <c r="N67" s="588" t="s">
        <v>144</v>
      </c>
      <c r="O67" s="588" t="s">
        <v>144</v>
      </c>
      <c r="P67" s="588" t="s">
        <v>144</v>
      </c>
    </row>
    <row r="68" customFormat="false" ht="12.75" hidden="false" customHeight="false" outlineLevel="0" collapsed="false">
      <c r="A68" s="426" t="s">
        <v>529</v>
      </c>
      <c r="B68" s="575" t="n">
        <v>16</v>
      </c>
      <c r="C68" s="575" t="s">
        <v>144</v>
      </c>
      <c r="D68" s="575" t="s">
        <v>144</v>
      </c>
      <c r="E68" s="575" t="s">
        <v>144</v>
      </c>
      <c r="F68" s="575" t="n">
        <v>1</v>
      </c>
      <c r="G68" s="575" t="n">
        <v>2</v>
      </c>
      <c r="H68" s="575" t="n">
        <v>1</v>
      </c>
      <c r="I68" s="575" t="n">
        <v>2</v>
      </c>
      <c r="J68" s="575" t="n">
        <v>6</v>
      </c>
      <c r="K68" s="575" t="n">
        <v>2</v>
      </c>
      <c r="L68" s="575" t="n">
        <v>1</v>
      </c>
      <c r="M68" s="575" t="s">
        <v>144</v>
      </c>
      <c r="N68" s="575" t="n">
        <v>1</v>
      </c>
      <c r="O68" s="575" t="s">
        <v>144</v>
      </c>
      <c r="P68" s="575" t="s">
        <v>144</v>
      </c>
    </row>
    <row r="69" customFormat="false" ht="12.75" hidden="false" customHeight="false" outlineLevel="0" collapsed="false">
      <c r="A69" s="589" t="s">
        <v>273</v>
      </c>
      <c r="B69" s="588" t="n">
        <v>3777</v>
      </c>
      <c r="C69" s="588" t="n">
        <v>78</v>
      </c>
      <c r="D69" s="588" t="n">
        <v>839</v>
      </c>
      <c r="E69" s="588" t="n">
        <v>1101</v>
      </c>
      <c r="F69" s="588" t="n">
        <v>711</v>
      </c>
      <c r="G69" s="588" t="n">
        <v>381</v>
      </c>
      <c r="H69" s="588" t="n">
        <v>206</v>
      </c>
      <c r="I69" s="588" t="n">
        <v>141</v>
      </c>
      <c r="J69" s="588" t="n">
        <v>95</v>
      </c>
      <c r="K69" s="588" t="n">
        <v>73</v>
      </c>
      <c r="L69" s="588" t="n">
        <v>51</v>
      </c>
      <c r="M69" s="588" t="n">
        <v>29</v>
      </c>
      <c r="N69" s="588" t="n">
        <v>22</v>
      </c>
      <c r="O69" s="588" t="n">
        <v>23</v>
      </c>
      <c r="P69" s="588" t="n">
        <v>27</v>
      </c>
    </row>
    <row r="70" customFormat="false" ht="12.75" hidden="false" customHeight="false" outlineLevel="0" collapsed="false">
      <c r="A70" s="426" t="s">
        <v>527</v>
      </c>
      <c r="B70" s="575" t="n">
        <v>3591</v>
      </c>
      <c r="C70" s="575" t="n">
        <v>78</v>
      </c>
      <c r="D70" s="575" t="n">
        <v>838</v>
      </c>
      <c r="E70" s="575" t="n">
        <v>1091</v>
      </c>
      <c r="F70" s="575" t="n">
        <v>692</v>
      </c>
      <c r="G70" s="575" t="n">
        <v>344</v>
      </c>
      <c r="H70" s="575" t="n">
        <v>171</v>
      </c>
      <c r="I70" s="575" t="n">
        <v>112</v>
      </c>
      <c r="J70" s="575" t="n">
        <v>68</v>
      </c>
      <c r="K70" s="575" t="n">
        <v>56</v>
      </c>
      <c r="L70" s="575" t="n">
        <v>45</v>
      </c>
      <c r="M70" s="575" t="n">
        <v>26</v>
      </c>
      <c r="N70" s="575" t="n">
        <v>20</v>
      </c>
      <c r="O70" s="575" t="n">
        <v>23</v>
      </c>
      <c r="P70" s="575" t="n">
        <v>27</v>
      </c>
    </row>
    <row r="71" customFormat="false" ht="12.75" hidden="false" customHeight="false" outlineLevel="0" collapsed="false">
      <c r="A71" s="585" t="s">
        <v>528</v>
      </c>
      <c r="B71" s="588" t="n">
        <v>167</v>
      </c>
      <c r="C71" s="588" t="s">
        <v>144</v>
      </c>
      <c r="D71" s="588" t="n">
        <v>1</v>
      </c>
      <c r="E71" s="588" t="n">
        <v>10</v>
      </c>
      <c r="F71" s="588" t="n">
        <v>17</v>
      </c>
      <c r="G71" s="588" t="n">
        <v>34</v>
      </c>
      <c r="H71" s="588" t="n">
        <v>31</v>
      </c>
      <c r="I71" s="588" t="n">
        <v>27</v>
      </c>
      <c r="J71" s="588" t="n">
        <v>25</v>
      </c>
      <c r="K71" s="588" t="n">
        <v>15</v>
      </c>
      <c r="L71" s="588" t="n">
        <v>4</v>
      </c>
      <c r="M71" s="588" t="n">
        <v>2</v>
      </c>
      <c r="N71" s="588" t="n">
        <v>1</v>
      </c>
      <c r="O71" s="588" t="s">
        <v>144</v>
      </c>
      <c r="P71" s="588" t="s">
        <v>144</v>
      </c>
    </row>
    <row r="72" customFormat="false" ht="12.75" hidden="false" customHeight="false" outlineLevel="0" collapsed="false">
      <c r="A72" s="426" t="s">
        <v>529</v>
      </c>
      <c r="B72" s="575" t="n">
        <v>19</v>
      </c>
      <c r="C72" s="575" t="s">
        <v>144</v>
      </c>
      <c r="D72" s="575" t="s">
        <v>144</v>
      </c>
      <c r="E72" s="575" t="s">
        <v>144</v>
      </c>
      <c r="F72" s="575" t="n">
        <v>2</v>
      </c>
      <c r="G72" s="575" t="n">
        <v>3</v>
      </c>
      <c r="H72" s="575" t="n">
        <v>4</v>
      </c>
      <c r="I72" s="575" t="n">
        <v>2</v>
      </c>
      <c r="J72" s="575" t="n">
        <v>2</v>
      </c>
      <c r="K72" s="575" t="n">
        <v>2</v>
      </c>
      <c r="L72" s="575" t="n">
        <v>2</v>
      </c>
      <c r="M72" s="575" t="n">
        <v>1</v>
      </c>
      <c r="N72" s="575" t="n">
        <v>1</v>
      </c>
      <c r="O72" s="575" t="s">
        <v>144</v>
      </c>
      <c r="P72" s="575" t="s">
        <v>144</v>
      </c>
    </row>
    <row r="73" customFormat="false" ht="12.75" hidden="false" customHeight="false" outlineLevel="0" collapsed="false">
      <c r="A73" s="589" t="s">
        <v>274</v>
      </c>
      <c r="B73" s="588" t="n">
        <v>1210</v>
      </c>
      <c r="C73" s="588" t="n">
        <v>47</v>
      </c>
      <c r="D73" s="588" t="n">
        <v>503</v>
      </c>
      <c r="E73" s="588" t="n">
        <v>295</v>
      </c>
      <c r="F73" s="588" t="n">
        <v>168</v>
      </c>
      <c r="G73" s="588" t="n">
        <v>69</v>
      </c>
      <c r="H73" s="588" t="n">
        <v>28</v>
      </c>
      <c r="I73" s="588" t="n">
        <v>20</v>
      </c>
      <c r="J73" s="588" t="n">
        <v>18</v>
      </c>
      <c r="K73" s="588" t="n">
        <v>12</v>
      </c>
      <c r="L73" s="588" t="n">
        <v>4</v>
      </c>
      <c r="M73" s="588" t="n">
        <v>9</v>
      </c>
      <c r="N73" s="588" t="n">
        <v>1</v>
      </c>
      <c r="O73" s="588" t="n">
        <v>5</v>
      </c>
      <c r="P73" s="588" t="n">
        <v>31</v>
      </c>
    </row>
    <row r="74" customFormat="false" ht="12.75" hidden="false" customHeight="false" outlineLevel="0" collapsed="false">
      <c r="A74" s="426" t="s">
        <v>527</v>
      </c>
      <c r="B74" s="575" t="n">
        <v>1176</v>
      </c>
      <c r="C74" s="575" t="n">
        <v>47</v>
      </c>
      <c r="D74" s="575" t="n">
        <v>503</v>
      </c>
      <c r="E74" s="575" t="n">
        <v>294</v>
      </c>
      <c r="F74" s="575" t="n">
        <v>165</v>
      </c>
      <c r="G74" s="575" t="n">
        <v>63</v>
      </c>
      <c r="H74" s="575" t="n">
        <v>25</v>
      </c>
      <c r="I74" s="575" t="n">
        <v>16</v>
      </c>
      <c r="J74" s="575" t="n">
        <v>11</v>
      </c>
      <c r="K74" s="575" t="n">
        <v>8</v>
      </c>
      <c r="L74" s="575" t="n">
        <v>2</v>
      </c>
      <c r="M74" s="575" t="n">
        <v>5</v>
      </c>
      <c r="N74" s="575" t="n">
        <v>1</v>
      </c>
      <c r="O74" s="575" t="n">
        <v>5</v>
      </c>
      <c r="P74" s="575" t="n">
        <v>31</v>
      </c>
    </row>
    <row r="75" customFormat="false" ht="12.75" hidden="false" customHeight="false" outlineLevel="0" collapsed="false">
      <c r="A75" s="585" t="s">
        <v>528</v>
      </c>
      <c r="B75" s="588" t="n">
        <v>27</v>
      </c>
      <c r="C75" s="588" t="s">
        <v>144</v>
      </c>
      <c r="D75" s="588" t="s">
        <v>144</v>
      </c>
      <c r="E75" s="588" t="n">
        <v>1</v>
      </c>
      <c r="F75" s="588" t="n">
        <v>3</v>
      </c>
      <c r="G75" s="588" t="n">
        <v>5</v>
      </c>
      <c r="H75" s="588" t="n">
        <v>2</v>
      </c>
      <c r="I75" s="588" t="n">
        <v>3</v>
      </c>
      <c r="J75" s="588" t="n">
        <v>5</v>
      </c>
      <c r="K75" s="588" t="n">
        <v>3</v>
      </c>
      <c r="L75" s="588" t="n">
        <v>2</v>
      </c>
      <c r="M75" s="588" t="n">
        <v>3</v>
      </c>
      <c r="N75" s="588" t="s">
        <v>144</v>
      </c>
      <c r="O75" s="588" t="s">
        <v>144</v>
      </c>
      <c r="P75" s="588" t="s">
        <v>144</v>
      </c>
    </row>
    <row r="76" customFormat="false" ht="12.75" hidden="false" customHeight="false" outlineLevel="0" collapsed="false">
      <c r="A76" s="426" t="s">
        <v>529</v>
      </c>
      <c r="B76" s="575" t="n">
        <v>7</v>
      </c>
      <c r="C76" s="575" t="s">
        <v>144</v>
      </c>
      <c r="D76" s="575" t="s">
        <v>144</v>
      </c>
      <c r="E76" s="575" t="s">
        <v>144</v>
      </c>
      <c r="F76" s="575" t="s">
        <v>144</v>
      </c>
      <c r="G76" s="575" t="n">
        <v>1</v>
      </c>
      <c r="H76" s="575" t="n">
        <v>1</v>
      </c>
      <c r="I76" s="575" t="n">
        <v>1</v>
      </c>
      <c r="J76" s="575" t="n">
        <v>2</v>
      </c>
      <c r="K76" s="575" t="n">
        <v>1</v>
      </c>
      <c r="L76" s="575" t="s">
        <v>144</v>
      </c>
      <c r="M76" s="575" t="n">
        <v>1</v>
      </c>
      <c r="N76" s="575" t="s">
        <v>144</v>
      </c>
      <c r="O76" s="575" t="s">
        <v>144</v>
      </c>
      <c r="P76" s="575" t="s">
        <v>144</v>
      </c>
    </row>
    <row r="77" customFormat="false" ht="12.75" hidden="false" customHeight="false" outlineLevel="0" collapsed="false">
      <c r="A77" s="583" t="s">
        <v>546</v>
      </c>
      <c r="B77" s="588"/>
      <c r="C77" s="588"/>
      <c r="D77" s="588"/>
      <c r="E77" s="588"/>
      <c r="F77" s="588"/>
      <c r="G77" s="588"/>
      <c r="H77" s="588"/>
      <c r="I77" s="588"/>
      <c r="J77" s="588"/>
      <c r="K77" s="588"/>
      <c r="L77" s="588"/>
      <c r="M77" s="588"/>
      <c r="N77" s="588"/>
      <c r="O77" s="588"/>
      <c r="P77" s="588"/>
    </row>
    <row r="78" customFormat="false" ht="12.75" hidden="false" customHeight="false" outlineLevel="0" collapsed="false">
      <c r="A78" s="436" t="s">
        <v>275</v>
      </c>
      <c r="B78" s="575" t="n">
        <v>394</v>
      </c>
      <c r="C78" s="575" t="n">
        <v>2</v>
      </c>
      <c r="D78" s="575" t="n">
        <v>53</v>
      </c>
      <c r="E78" s="575" t="n">
        <v>135</v>
      </c>
      <c r="F78" s="575" t="n">
        <v>97</v>
      </c>
      <c r="G78" s="575" t="n">
        <v>51</v>
      </c>
      <c r="H78" s="575" t="n">
        <v>21</v>
      </c>
      <c r="I78" s="575" t="n">
        <v>13</v>
      </c>
      <c r="J78" s="575" t="n">
        <v>6</v>
      </c>
      <c r="K78" s="575" t="n">
        <v>7</v>
      </c>
      <c r="L78" s="575" t="n">
        <v>4</v>
      </c>
      <c r="M78" s="575" t="n">
        <v>1</v>
      </c>
      <c r="N78" s="575" t="n">
        <v>1</v>
      </c>
      <c r="O78" s="575" t="n">
        <v>3</v>
      </c>
      <c r="P78" s="575" t="s">
        <v>144</v>
      </c>
    </row>
    <row r="79" customFormat="false" ht="12.75" hidden="false" customHeight="false" outlineLevel="0" collapsed="false">
      <c r="A79" s="585" t="s">
        <v>527</v>
      </c>
      <c r="B79" s="588" t="n">
        <v>360</v>
      </c>
      <c r="C79" s="588" t="n">
        <v>2</v>
      </c>
      <c r="D79" s="588" t="n">
        <v>53</v>
      </c>
      <c r="E79" s="588" t="n">
        <v>132</v>
      </c>
      <c r="F79" s="588" t="n">
        <v>93</v>
      </c>
      <c r="G79" s="588" t="n">
        <v>46</v>
      </c>
      <c r="H79" s="588" t="n">
        <v>16</v>
      </c>
      <c r="I79" s="588" t="n">
        <v>8</v>
      </c>
      <c r="J79" s="588" t="n">
        <v>5</v>
      </c>
      <c r="K79" s="588" t="n">
        <v>3</v>
      </c>
      <c r="L79" s="588" t="s">
        <v>144</v>
      </c>
      <c r="M79" s="588" t="s">
        <v>144</v>
      </c>
      <c r="N79" s="588" t="n">
        <v>1</v>
      </c>
      <c r="O79" s="588" t="n">
        <v>1</v>
      </c>
      <c r="P79" s="588" t="s">
        <v>144</v>
      </c>
    </row>
    <row r="80" customFormat="false" ht="12.75" hidden="false" customHeight="false" outlineLevel="0" collapsed="false">
      <c r="A80" s="426" t="s">
        <v>528</v>
      </c>
      <c r="B80" s="575" t="n">
        <v>32</v>
      </c>
      <c r="C80" s="575" t="s">
        <v>144</v>
      </c>
      <c r="D80" s="575" t="s">
        <v>144</v>
      </c>
      <c r="E80" s="575" t="n">
        <v>3</v>
      </c>
      <c r="F80" s="575" t="n">
        <v>4</v>
      </c>
      <c r="G80" s="575" t="n">
        <v>5</v>
      </c>
      <c r="H80" s="575" t="n">
        <v>5</v>
      </c>
      <c r="I80" s="575" t="n">
        <v>5</v>
      </c>
      <c r="J80" s="575" t="n">
        <v>1</v>
      </c>
      <c r="K80" s="575" t="n">
        <v>3</v>
      </c>
      <c r="L80" s="575" t="n">
        <v>3</v>
      </c>
      <c r="M80" s="575" t="n">
        <v>1</v>
      </c>
      <c r="N80" s="575" t="s">
        <v>144</v>
      </c>
      <c r="O80" s="575" t="n">
        <v>2</v>
      </c>
      <c r="P80" s="575" t="s">
        <v>144</v>
      </c>
    </row>
    <row r="81" customFormat="false" ht="12.75" hidden="false" customHeight="false" outlineLevel="0" collapsed="false">
      <c r="A81" s="585" t="s">
        <v>529</v>
      </c>
      <c r="B81" s="588" t="n">
        <v>2</v>
      </c>
      <c r="C81" s="588" t="s">
        <v>144</v>
      </c>
      <c r="D81" s="588" t="s">
        <v>144</v>
      </c>
      <c r="E81" s="588" t="s">
        <v>144</v>
      </c>
      <c r="F81" s="588" t="s">
        <v>144</v>
      </c>
      <c r="G81" s="588" t="s">
        <v>144</v>
      </c>
      <c r="H81" s="588" t="s">
        <v>144</v>
      </c>
      <c r="I81" s="588" t="s">
        <v>144</v>
      </c>
      <c r="J81" s="588" t="s">
        <v>144</v>
      </c>
      <c r="K81" s="588" t="n">
        <v>1</v>
      </c>
      <c r="L81" s="588" t="n">
        <v>1</v>
      </c>
      <c r="M81" s="588" t="s">
        <v>144</v>
      </c>
      <c r="N81" s="588" t="s">
        <v>144</v>
      </c>
      <c r="O81" s="588" t="s">
        <v>144</v>
      </c>
      <c r="P81" s="588" t="s">
        <v>144</v>
      </c>
    </row>
    <row r="82" customFormat="false" ht="12.75" hidden="false" customHeight="false" outlineLevel="0" collapsed="false">
      <c r="A82" s="436" t="s">
        <v>276</v>
      </c>
      <c r="B82" s="575" t="n">
        <v>340</v>
      </c>
      <c r="C82" s="575" t="n">
        <v>2</v>
      </c>
      <c r="D82" s="575" t="n">
        <v>63</v>
      </c>
      <c r="E82" s="575" t="n">
        <v>105</v>
      </c>
      <c r="F82" s="575" t="n">
        <v>91</v>
      </c>
      <c r="G82" s="575" t="n">
        <v>43</v>
      </c>
      <c r="H82" s="575" t="n">
        <v>15</v>
      </c>
      <c r="I82" s="575" t="n">
        <v>12</v>
      </c>
      <c r="J82" s="575" t="n">
        <v>6</v>
      </c>
      <c r="K82" s="575" t="n">
        <v>2</v>
      </c>
      <c r="L82" s="575" t="s">
        <v>144</v>
      </c>
      <c r="M82" s="575" t="n">
        <v>1</v>
      </c>
      <c r="N82" s="575" t="s">
        <v>144</v>
      </c>
      <c r="O82" s="575" t="s">
        <v>144</v>
      </c>
      <c r="P82" s="575" t="s">
        <v>144</v>
      </c>
    </row>
    <row r="83" customFormat="false" ht="12.75" hidden="false" customHeight="false" outlineLevel="0" collapsed="false">
      <c r="A83" s="585" t="s">
        <v>527</v>
      </c>
      <c r="B83" s="588" t="n">
        <v>318</v>
      </c>
      <c r="C83" s="588" t="n">
        <v>2</v>
      </c>
      <c r="D83" s="588" t="n">
        <v>63</v>
      </c>
      <c r="E83" s="588" t="n">
        <v>105</v>
      </c>
      <c r="F83" s="588" t="n">
        <v>88</v>
      </c>
      <c r="G83" s="588" t="n">
        <v>36</v>
      </c>
      <c r="H83" s="588" t="n">
        <v>11</v>
      </c>
      <c r="I83" s="588" t="n">
        <v>8</v>
      </c>
      <c r="J83" s="588" t="n">
        <v>4</v>
      </c>
      <c r="K83" s="588" t="s">
        <v>144</v>
      </c>
      <c r="L83" s="588" t="s">
        <v>144</v>
      </c>
      <c r="M83" s="588" t="n">
        <v>1</v>
      </c>
      <c r="N83" s="588" t="s">
        <v>144</v>
      </c>
      <c r="O83" s="588" t="s">
        <v>144</v>
      </c>
      <c r="P83" s="588" t="s">
        <v>144</v>
      </c>
    </row>
    <row r="84" customFormat="false" ht="12.75" hidden="false" customHeight="false" outlineLevel="0" collapsed="false">
      <c r="A84" s="426" t="s">
        <v>528</v>
      </c>
      <c r="B84" s="575" t="n">
        <v>18</v>
      </c>
      <c r="C84" s="575" t="s">
        <v>144</v>
      </c>
      <c r="D84" s="575" t="s">
        <v>144</v>
      </c>
      <c r="E84" s="575" t="s">
        <v>144</v>
      </c>
      <c r="F84" s="575" t="n">
        <v>3</v>
      </c>
      <c r="G84" s="575" t="n">
        <v>5</v>
      </c>
      <c r="H84" s="575" t="n">
        <v>3</v>
      </c>
      <c r="I84" s="575" t="n">
        <v>3</v>
      </c>
      <c r="J84" s="575" t="n">
        <v>2</v>
      </c>
      <c r="K84" s="575" t="n">
        <v>2</v>
      </c>
      <c r="L84" s="575" t="s">
        <v>144</v>
      </c>
      <c r="M84" s="575" t="s">
        <v>144</v>
      </c>
      <c r="N84" s="575" t="s">
        <v>144</v>
      </c>
      <c r="O84" s="575" t="s">
        <v>144</v>
      </c>
      <c r="P84" s="575" t="s">
        <v>144</v>
      </c>
    </row>
    <row r="85" customFormat="false" ht="12.75" hidden="false" customHeight="false" outlineLevel="0" collapsed="false">
      <c r="A85" s="585" t="s">
        <v>529</v>
      </c>
      <c r="B85" s="588" t="n">
        <v>4</v>
      </c>
      <c r="C85" s="588" t="s">
        <v>144</v>
      </c>
      <c r="D85" s="588" t="s">
        <v>144</v>
      </c>
      <c r="E85" s="588" t="s">
        <v>144</v>
      </c>
      <c r="F85" s="588" t="s">
        <v>144</v>
      </c>
      <c r="G85" s="588" t="n">
        <v>2</v>
      </c>
      <c r="H85" s="588" t="n">
        <v>1</v>
      </c>
      <c r="I85" s="588" t="n">
        <v>1</v>
      </c>
      <c r="J85" s="588" t="s">
        <v>144</v>
      </c>
      <c r="K85" s="588" t="s">
        <v>144</v>
      </c>
      <c r="L85" s="588" t="s">
        <v>144</v>
      </c>
      <c r="M85" s="588" t="s">
        <v>144</v>
      </c>
      <c r="N85" s="588" t="s">
        <v>144</v>
      </c>
      <c r="O85" s="588" t="s">
        <v>144</v>
      </c>
      <c r="P85" s="588" t="s">
        <v>144</v>
      </c>
    </row>
    <row r="86" customFormat="false" ht="12.75" hidden="false" customHeight="false" outlineLevel="0" collapsed="false">
      <c r="A86" s="436" t="s">
        <v>277</v>
      </c>
      <c r="B86" s="575" t="n">
        <v>275</v>
      </c>
      <c r="C86" s="575" t="s">
        <v>144</v>
      </c>
      <c r="D86" s="575" t="n">
        <v>35</v>
      </c>
      <c r="E86" s="575" t="n">
        <v>88</v>
      </c>
      <c r="F86" s="575" t="n">
        <v>71</v>
      </c>
      <c r="G86" s="575" t="n">
        <v>34</v>
      </c>
      <c r="H86" s="575" t="n">
        <v>21</v>
      </c>
      <c r="I86" s="575" t="n">
        <v>12</v>
      </c>
      <c r="J86" s="575" t="n">
        <v>9</v>
      </c>
      <c r="K86" s="575" t="n">
        <v>2</v>
      </c>
      <c r="L86" s="575" t="n">
        <v>1</v>
      </c>
      <c r="M86" s="575" t="s">
        <v>144</v>
      </c>
      <c r="N86" s="575" t="s">
        <v>144</v>
      </c>
      <c r="O86" s="575" t="n">
        <v>1</v>
      </c>
      <c r="P86" s="575" t="n">
        <v>1</v>
      </c>
    </row>
    <row r="87" customFormat="false" ht="12.75" hidden="false" customHeight="false" outlineLevel="0" collapsed="false">
      <c r="A87" s="585" t="s">
        <v>527</v>
      </c>
      <c r="B87" s="588" t="n">
        <v>251</v>
      </c>
      <c r="C87" s="588" t="s">
        <v>144</v>
      </c>
      <c r="D87" s="588" t="n">
        <v>35</v>
      </c>
      <c r="E87" s="588" t="n">
        <v>85</v>
      </c>
      <c r="F87" s="588" t="n">
        <v>69</v>
      </c>
      <c r="G87" s="588" t="n">
        <v>29</v>
      </c>
      <c r="H87" s="588" t="n">
        <v>15</v>
      </c>
      <c r="I87" s="588" t="n">
        <v>9</v>
      </c>
      <c r="J87" s="588" t="n">
        <v>6</v>
      </c>
      <c r="K87" s="588" t="n">
        <v>1</v>
      </c>
      <c r="L87" s="588" t="s">
        <v>144</v>
      </c>
      <c r="M87" s="588" t="s">
        <v>144</v>
      </c>
      <c r="N87" s="588" t="s">
        <v>144</v>
      </c>
      <c r="O87" s="588" t="n">
        <v>1</v>
      </c>
      <c r="P87" s="588" t="n">
        <v>1</v>
      </c>
    </row>
    <row r="88" customFormat="false" ht="12.75" hidden="false" customHeight="false" outlineLevel="0" collapsed="false">
      <c r="A88" s="426" t="s">
        <v>528</v>
      </c>
      <c r="B88" s="575" t="n">
        <v>23</v>
      </c>
      <c r="C88" s="575" t="s">
        <v>144</v>
      </c>
      <c r="D88" s="575" t="s">
        <v>144</v>
      </c>
      <c r="E88" s="575" t="n">
        <v>3</v>
      </c>
      <c r="F88" s="575" t="n">
        <v>2</v>
      </c>
      <c r="G88" s="575" t="n">
        <v>5</v>
      </c>
      <c r="H88" s="575" t="n">
        <v>6</v>
      </c>
      <c r="I88" s="575" t="n">
        <v>3</v>
      </c>
      <c r="J88" s="575" t="n">
        <v>3</v>
      </c>
      <c r="K88" s="575" t="n">
        <v>1</v>
      </c>
      <c r="L88" s="575" t="s">
        <v>144</v>
      </c>
      <c r="M88" s="575" t="s">
        <v>144</v>
      </c>
      <c r="N88" s="575" t="s">
        <v>144</v>
      </c>
      <c r="O88" s="575" t="s">
        <v>144</v>
      </c>
      <c r="P88" s="575" t="s">
        <v>144</v>
      </c>
    </row>
    <row r="89" customFormat="false" ht="12.75" hidden="false" customHeight="false" outlineLevel="0" collapsed="false">
      <c r="A89" s="585" t="s">
        <v>529</v>
      </c>
      <c r="B89" s="588" t="n">
        <v>1</v>
      </c>
      <c r="C89" s="588" t="s">
        <v>144</v>
      </c>
      <c r="D89" s="588" t="s">
        <v>144</v>
      </c>
      <c r="E89" s="588" t="s">
        <v>144</v>
      </c>
      <c r="F89" s="588" t="s">
        <v>144</v>
      </c>
      <c r="G89" s="588" t="s">
        <v>144</v>
      </c>
      <c r="H89" s="588" t="s">
        <v>144</v>
      </c>
      <c r="I89" s="588" t="s">
        <v>144</v>
      </c>
      <c r="J89" s="588" t="s">
        <v>144</v>
      </c>
      <c r="K89" s="588" t="s">
        <v>144</v>
      </c>
      <c r="L89" s="588" t="n">
        <v>1</v>
      </c>
      <c r="M89" s="588" t="s">
        <v>144</v>
      </c>
      <c r="N89" s="588" t="s">
        <v>144</v>
      </c>
      <c r="O89" s="588" t="s">
        <v>144</v>
      </c>
      <c r="P89" s="588" t="s">
        <v>144</v>
      </c>
    </row>
    <row r="90" customFormat="false" ht="12.75" hidden="false" customHeight="false" outlineLevel="0" collapsed="false">
      <c r="A90" s="436" t="s">
        <v>278</v>
      </c>
      <c r="B90" s="575" t="n">
        <v>334</v>
      </c>
      <c r="C90" s="575" t="n">
        <v>2</v>
      </c>
      <c r="D90" s="575" t="n">
        <v>64</v>
      </c>
      <c r="E90" s="575" t="n">
        <v>104</v>
      </c>
      <c r="F90" s="575" t="n">
        <v>83</v>
      </c>
      <c r="G90" s="575" t="n">
        <v>25</v>
      </c>
      <c r="H90" s="575" t="n">
        <v>26</v>
      </c>
      <c r="I90" s="575" t="n">
        <v>11</v>
      </c>
      <c r="J90" s="575" t="n">
        <v>8</v>
      </c>
      <c r="K90" s="575" t="n">
        <v>4</v>
      </c>
      <c r="L90" s="575" t="n">
        <v>1</v>
      </c>
      <c r="M90" s="575" t="n">
        <v>3</v>
      </c>
      <c r="N90" s="575" t="n">
        <v>2</v>
      </c>
      <c r="O90" s="575" t="n">
        <v>1</v>
      </c>
      <c r="P90" s="575" t="s">
        <v>144</v>
      </c>
    </row>
    <row r="91" customFormat="false" ht="12.75" hidden="false" customHeight="false" outlineLevel="0" collapsed="false">
      <c r="A91" s="585" t="s">
        <v>527</v>
      </c>
      <c r="B91" s="588" t="n">
        <v>311</v>
      </c>
      <c r="C91" s="588" t="n">
        <v>2</v>
      </c>
      <c r="D91" s="588" t="n">
        <v>64</v>
      </c>
      <c r="E91" s="588" t="n">
        <v>104</v>
      </c>
      <c r="F91" s="588" t="n">
        <v>83</v>
      </c>
      <c r="G91" s="588" t="n">
        <v>21</v>
      </c>
      <c r="H91" s="588" t="n">
        <v>21</v>
      </c>
      <c r="I91" s="588" t="n">
        <v>6</v>
      </c>
      <c r="J91" s="588" t="n">
        <v>6</v>
      </c>
      <c r="K91" s="588" t="n">
        <v>2</v>
      </c>
      <c r="L91" s="588" t="s">
        <v>144</v>
      </c>
      <c r="M91" s="588" t="s">
        <v>144</v>
      </c>
      <c r="N91" s="588" t="n">
        <v>1</v>
      </c>
      <c r="O91" s="588" t="n">
        <v>1</v>
      </c>
      <c r="P91" s="588" t="s">
        <v>144</v>
      </c>
    </row>
    <row r="92" customFormat="false" ht="12.75" hidden="false" customHeight="false" outlineLevel="0" collapsed="false">
      <c r="A92" s="426" t="s">
        <v>528</v>
      </c>
      <c r="B92" s="575" t="n">
        <v>19</v>
      </c>
      <c r="C92" s="575" t="s">
        <v>144</v>
      </c>
      <c r="D92" s="575" t="s">
        <v>144</v>
      </c>
      <c r="E92" s="575" t="s">
        <v>144</v>
      </c>
      <c r="F92" s="575" t="s">
        <v>144</v>
      </c>
      <c r="G92" s="575" t="n">
        <v>3</v>
      </c>
      <c r="H92" s="575" t="n">
        <v>4</v>
      </c>
      <c r="I92" s="575" t="n">
        <v>5</v>
      </c>
      <c r="J92" s="575" t="n">
        <v>2</v>
      </c>
      <c r="K92" s="575" t="n">
        <v>2</v>
      </c>
      <c r="L92" s="575" t="n">
        <v>1</v>
      </c>
      <c r="M92" s="575" t="n">
        <v>1</v>
      </c>
      <c r="N92" s="575" t="n">
        <v>1</v>
      </c>
      <c r="O92" s="575" t="s">
        <v>144</v>
      </c>
      <c r="P92" s="575" t="s">
        <v>144</v>
      </c>
    </row>
    <row r="93" customFormat="false" ht="12.75" hidden="false" customHeight="false" outlineLevel="0" collapsed="false">
      <c r="A93" s="585" t="s">
        <v>529</v>
      </c>
      <c r="B93" s="588" t="n">
        <v>4</v>
      </c>
      <c r="C93" s="588" t="s">
        <v>144</v>
      </c>
      <c r="D93" s="588" t="s">
        <v>144</v>
      </c>
      <c r="E93" s="588" t="s">
        <v>144</v>
      </c>
      <c r="F93" s="588" t="s">
        <v>144</v>
      </c>
      <c r="G93" s="588" t="n">
        <v>1</v>
      </c>
      <c r="H93" s="588" t="n">
        <v>1</v>
      </c>
      <c r="I93" s="588" t="s">
        <v>144</v>
      </c>
      <c r="J93" s="588" t="s">
        <v>144</v>
      </c>
      <c r="K93" s="588" t="s">
        <v>144</v>
      </c>
      <c r="L93" s="588" t="s">
        <v>144</v>
      </c>
      <c r="M93" s="588" t="n">
        <v>2</v>
      </c>
      <c r="N93" s="588" t="s">
        <v>144</v>
      </c>
      <c r="O93" s="588" t="s">
        <v>144</v>
      </c>
      <c r="P93" s="588" t="s">
        <v>144</v>
      </c>
    </row>
    <row r="94" customFormat="false" ht="12.75" hidden="false" customHeight="false" outlineLevel="0" collapsed="false">
      <c r="A94" s="436" t="s">
        <v>279</v>
      </c>
      <c r="B94" s="575" t="n">
        <v>423</v>
      </c>
      <c r="C94" s="575" t="n">
        <v>3</v>
      </c>
      <c r="D94" s="575" t="n">
        <v>111</v>
      </c>
      <c r="E94" s="575" t="n">
        <v>132</v>
      </c>
      <c r="F94" s="575" t="n">
        <v>77</v>
      </c>
      <c r="G94" s="575" t="n">
        <v>42</v>
      </c>
      <c r="H94" s="575" t="n">
        <v>17</v>
      </c>
      <c r="I94" s="575" t="n">
        <v>17</v>
      </c>
      <c r="J94" s="575" t="n">
        <v>10</v>
      </c>
      <c r="K94" s="575" t="n">
        <v>9</v>
      </c>
      <c r="L94" s="575" t="s">
        <v>144</v>
      </c>
      <c r="M94" s="575" t="n">
        <v>2</v>
      </c>
      <c r="N94" s="575" t="n">
        <v>1</v>
      </c>
      <c r="O94" s="575" t="n">
        <v>1</v>
      </c>
      <c r="P94" s="575" t="n">
        <v>1</v>
      </c>
    </row>
    <row r="95" customFormat="false" ht="12.75" hidden="false" customHeight="false" outlineLevel="0" collapsed="false">
      <c r="A95" s="585" t="s">
        <v>527</v>
      </c>
      <c r="B95" s="588" t="n">
        <v>391</v>
      </c>
      <c r="C95" s="588" t="n">
        <v>3</v>
      </c>
      <c r="D95" s="588" t="n">
        <v>111</v>
      </c>
      <c r="E95" s="588" t="n">
        <v>131</v>
      </c>
      <c r="F95" s="588" t="n">
        <v>69</v>
      </c>
      <c r="G95" s="588" t="n">
        <v>36</v>
      </c>
      <c r="H95" s="588" t="n">
        <v>13</v>
      </c>
      <c r="I95" s="588" t="n">
        <v>14</v>
      </c>
      <c r="J95" s="588" t="n">
        <v>6</v>
      </c>
      <c r="K95" s="588" t="n">
        <v>5</v>
      </c>
      <c r="L95" s="588" t="s">
        <v>144</v>
      </c>
      <c r="M95" s="588" t="n">
        <v>2</v>
      </c>
      <c r="N95" s="588" t="s">
        <v>144</v>
      </c>
      <c r="O95" s="588" t="s">
        <v>144</v>
      </c>
      <c r="P95" s="588" t="n">
        <v>1</v>
      </c>
    </row>
    <row r="96" customFormat="false" ht="12.75" hidden="false" customHeight="false" outlineLevel="0" collapsed="false">
      <c r="A96" s="426" t="s">
        <v>528</v>
      </c>
      <c r="B96" s="575" t="n">
        <v>29</v>
      </c>
      <c r="C96" s="575" t="s">
        <v>144</v>
      </c>
      <c r="D96" s="575" t="s">
        <v>144</v>
      </c>
      <c r="E96" s="575" t="n">
        <v>1</v>
      </c>
      <c r="F96" s="575" t="n">
        <v>8</v>
      </c>
      <c r="G96" s="575" t="n">
        <v>6</v>
      </c>
      <c r="H96" s="575" t="n">
        <v>4</v>
      </c>
      <c r="I96" s="575" t="n">
        <v>3</v>
      </c>
      <c r="J96" s="575" t="n">
        <v>3</v>
      </c>
      <c r="K96" s="575" t="n">
        <v>3</v>
      </c>
      <c r="L96" s="575" t="s">
        <v>144</v>
      </c>
      <c r="M96" s="575" t="s">
        <v>144</v>
      </c>
      <c r="N96" s="575" t="s">
        <v>144</v>
      </c>
      <c r="O96" s="575" t="n">
        <v>1</v>
      </c>
      <c r="P96" s="575" t="s">
        <v>144</v>
      </c>
    </row>
    <row r="97" customFormat="false" ht="12.75" hidden="false" customHeight="false" outlineLevel="0" collapsed="false">
      <c r="A97" s="585" t="s">
        <v>529</v>
      </c>
      <c r="B97" s="588" t="n">
        <v>3</v>
      </c>
      <c r="C97" s="588" t="s">
        <v>144</v>
      </c>
      <c r="D97" s="588" t="s">
        <v>144</v>
      </c>
      <c r="E97" s="588" t="s">
        <v>144</v>
      </c>
      <c r="F97" s="588" t="s">
        <v>144</v>
      </c>
      <c r="G97" s="588" t="s">
        <v>144</v>
      </c>
      <c r="H97" s="588" t="s">
        <v>144</v>
      </c>
      <c r="I97" s="588" t="s">
        <v>144</v>
      </c>
      <c r="J97" s="588" t="n">
        <v>1</v>
      </c>
      <c r="K97" s="588" t="n">
        <v>1</v>
      </c>
      <c r="L97" s="588" t="s">
        <v>144</v>
      </c>
      <c r="M97" s="588" t="s">
        <v>144</v>
      </c>
      <c r="N97" s="588" t="n">
        <v>1</v>
      </c>
      <c r="O97" s="588" t="s">
        <v>144</v>
      </c>
      <c r="P97" s="588" t="s">
        <v>144</v>
      </c>
    </row>
    <row r="98" customFormat="false" ht="12.75" hidden="false" customHeight="false" outlineLevel="0" collapsed="false">
      <c r="A98" s="436" t="s">
        <v>280</v>
      </c>
      <c r="B98" s="575" t="n">
        <v>425</v>
      </c>
      <c r="C98" s="575" t="n">
        <v>4</v>
      </c>
      <c r="D98" s="575" t="n">
        <v>112</v>
      </c>
      <c r="E98" s="575" t="n">
        <v>140</v>
      </c>
      <c r="F98" s="575" t="n">
        <v>85</v>
      </c>
      <c r="G98" s="575" t="n">
        <v>45</v>
      </c>
      <c r="H98" s="575" t="n">
        <v>21</v>
      </c>
      <c r="I98" s="575" t="n">
        <v>4</v>
      </c>
      <c r="J98" s="575" t="n">
        <v>7</v>
      </c>
      <c r="K98" s="575" t="n">
        <v>3</v>
      </c>
      <c r="L98" s="575" t="n">
        <v>2</v>
      </c>
      <c r="M98" s="575" t="n">
        <v>1</v>
      </c>
      <c r="N98" s="575" t="s">
        <v>144</v>
      </c>
      <c r="O98" s="575" t="n">
        <v>1</v>
      </c>
      <c r="P98" s="575" t="s">
        <v>144</v>
      </c>
    </row>
    <row r="99" customFormat="false" ht="12.75" hidden="false" customHeight="false" outlineLevel="0" collapsed="false">
      <c r="A99" s="585" t="s">
        <v>527</v>
      </c>
      <c r="B99" s="588" t="n">
        <v>411</v>
      </c>
      <c r="C99" s="588" t="n">
        <v>4</v>
      </c>
      <c r="D99" s="588" t="n">
        <v>112</v>
      </c>
      <c r="E99" s="588" t="n">
        <v>139</v>
      </c>
      <c r="F99" s="588" t="n">
        <v>82</v>
      </c>
      <c r="G99" s="588" t="n">
        <v>43</v>
      </c>
      <c r="H99" s="588" t="n">
        <v>18</v>
      </c>
      <c r="I99" s="588" t="n">
        <v>2</v>
      </c>
      <c r="J99" s="588" t="n">
        <v>6</v>
      </c>
      <c r="K99" s="588" t="n">
        <v>2</v>
      </c>
      <c r="L99" s="588" t="n">
        <v>1</v>
      </c>
      <c r="M99" s="588" t="n">
        <v>1</v>
      </c>
      <c r="N99" s="588" t="s">
        <v>144</v>
      </c>
      <c r="O99" s="588" t="n">
        <v>1</v>
      </c>
      <c r="P99" s="588" t="s">
        <v>144</v>
      </c>
    </row>
    <row r="100" customFormat="false" ht="12.75" hidden="false" customHeight="false" outlineLevel="0" collapsed="false">
      <c r="A100" s="426" t="s">
        <v>528</v>
      </c>
      <c r="B100" s="575" t="n">
        <v>10</v>
      </c>
      <c r="C100" s="575" t="s">
        <v>144</v>
      </c>
      <c r="D100" s="575" t="s">
        <v>144</v>
      </c>
      <c r="E100" s="575" t="n">
        <v>1</v>
      </c>
      <c r="F100" s="575" t="n">
        <v>3</v>
      </c>
      <c r="G100" s="575" t="n">
        <v>2</v>
      </c>
      <c r="H100" s="575" t="n">
        <v>2</v>
      </c>
      <c r="I100" s="575" t="s">
        <v>144</v>
      </c>
      <c r="J100" s="575" t="n">
        <v>1</v>
      </c>
      <c r="K100" s="575" t="n">
        <v>1</v>
      </c>
      <c r="L100" s="575" t="s">
        <v>144</v>
      </c>
      <c r="M100" s="575" t="s">
        <v>144</v>
      </c>
      <c r="N100" s="575" t="s">
        <v>144</v>
      </c>
      <c r="O100" s="575" t="s">
        <v>144</v>
      </c>
      <c r="P100" s="575" t="s">
        <v>144</v>
      </c>
    </row>
    <row r="101" customFormat="false" ht="12.75" hidden="false" customHeight="false" outlineLevel="0" collapsed="false">
      <c r="A101" s="585" t="s">
        <v>529</v>
      </c>
      <c r="B101" s="588" t="n">
        <v>4</v>
      </c>
      <c r="C101" s="588" t="s">
        <v>144</v>
      </c>
      <c r="D101" s="588" t="s">
        <v>144</v>
      </c>
      <c r="E101" s="588" t="s">
        <v>144</v>
      </c>
      <c r="F101" s="588" t="s">
        <v>144</v>
      </c>
      <c r="G101" s="588" t="s">
        <v>144</v>
      </c>
      <c r="H101" s="588" t="n">
        <v>1</v>
      </c>
      <c r="I101" s="588" t="n">
        <v>2</v>
      </c>
      <c r="J101" s="588" t="s">
        <v>144</v>
      </c>
      <c r="K101" s="588" t="s">
        <v>144</v>
      </c>
      <c r="L101" s="588" t="n">
        <v>1</v>
      </c>
      <c r="M101" s="588" t="s">
        <v>144</v>
      </c>
      <c r="N101" s="588" t="s">
        <v>144</v>
      </c>
      <c r="O101" s="588" t="s">
        <v>144</v>
      </c>
      <c r="P101" s="588" t="s">
        <v>144</v>
      </c>
    </row>
    <row r="102" customFormat="false" ht="12.75" hidden="false" customHeight="false" outlineLevel="0" collapsed="false">
      <c r="A102" s="587" t="s">
        <v>547</v>
      </c>
    </row>
    <row r="103" customFormat="false" ht="12.75" hidden="false" customHeight="false" outlineLevel="0" collapsed="false">
      <c r="A103" s="589" t="s">
        <v>281</v>
      </c>
      <c r="B103" s="588" t="n">
        <v>206</v>
      </c>
      <c r="C103" s="588" t="s">
        <v>144</v>
      </c>
      <c r="D103" s="588" t="n">
        <v>29</v>
      </c>
      <c r="E103" s="588" t="n">
        <v>56</v>
      </c>
      <c r="F103" s="588" t="n">
        <v>50</v>
      </c>
      <c r="G103" s="588" t="n">
        <v>29</v>
      </c>
      <c r="H103" s="588" t="n">
        <v>15</v>
      </c>
      <c r="I103" s="588" t="n">
        <v>11</v>
      </c>
      <c r="J103" s="588" t="n">
        <v>6</v>
      </c>
      <c r="K103" s="588" t="n">
        <v>6</v>
      </c>
      <c r="L103" s="588" t="n">
        <v>1</v>
      </c>
      <c r="M103" s="588" t="s">
        <v>144</v>
      </c>
      <c r="N103" s="588" t="n">
        <v>1</v>
      </c>
      <c r="O103" s="588" t="n">
        <v>1</v>
      </c>
      <c r="P103" s="588" t="n">
        <v>1</v>
      </c>
    </row>
    <row r="104" customFormat="false" ht="12.75" hidden="false" customHeight="false" outlineLevel="0" collapsed="false">
      <c r="A104" s="426" t="s">
        <v>527</v>
      </c>
      <c r="B104" s="575" t="n">
        <v>174</v>
      </c>
      <c r="C104" s="575" t="s">
        <v>144</v>
      </c>
      <c r="D104" s="575" t="n">
        <v>29</v>
      </c>
      <c r="E104" s="575" t="n">
        <v>55</v>
      </c>
      <c r="F104" s="575" t="n">
        <v>40</v>
      </c>
      <c r="G104" s="575" t="n">
        <v>26</v>
      </c>
      <c r="H104" s="575" t="n">
        <v>7</v>
      </c>
      <c r="I104" s="575" t="n">
        <v>4</v>
      </c>
      <c r="J104" s="575" t="n">
        <v>5</v>
      </c>
      <c r="K104" s="575" t="n">
        <v>5</v>
      </c>
      <c r="L104" s="575" t="n">
        <v>1</v>
      </c>
      <c r="M104" s="575" t="s">
        <v>144</v>
      </c>
      <c r="N104" s="575" t="n">
        <v>1</v>
      </c>
      <c r="O104" s="575" t="n">
        <v>1</v>
      </c>
      <c r="P104" s="575" t="s">
        <v>144</v>
      </c>
    </row>
    <row r="105" customFormat="false" ht="12.75" hidden="false" customHeight="false" outlineLevel="0" collapsed="false">
      <c r="A105" s="585" t="s">
        <v>528</v>
      </c>
      <c r="B105" s="588" t="n">
        <v>31</v>
      </c>
      <c r="C105" s="588" t="s">
        <v>144</v>
      </c>
      <c r="D105" s="588" t="s">
        <v>144</v>
      </c>
      <c r="E105" s="588" t="n">
        <v>1</v>
      </c>
      <c r="F105" s="588" t="n">
        <v>10</v>
      </c>
      <c r="G105" s="588" t="n">
        <v>3</v>
      </c>
      <c r="H105" s="588" t="n">
        <v>8</v>
      </c>
      <c r="I105" s="588" t="n">
        <v>7</v>
      </c>
      <c r="J105" s="588" t="n">
        <v>1</v>
      </c>
      <c r="K105" s="588" t="s">
        <v>144</v>
      </c>
      <c r="L105" s="588" t="s">
        <v>144</v>
      </c>
      <c r="M105" s="588" t="s">
        <v>144</v>
      </c>
      <c r="N105" s="588" t="s">
        <v>144</v>
      </c>
      <c r="O105" s="588" t="s">
        <v>144</v>
      </c>
      <c r="P105" s="588" t="n">
        <v>1</v>
      </c>
    </row>
    <row r="106" customFormat="false" ht="12.75" hidden="false" customHeight="false" outlineLevel="0" collapsed="false">
      <c r="A106" s="426" t="s">
        <v>529</v>
      </c>
      <c r="B106" s="575" t="n">
        <v>1</v>
      </c>
      <c r="C106" s="575" t="s">
        <v>144</v>
      </c>
      <c r="D106" s="575" t="s">
        <v>144</v>
      </c>
      <c r="E106" s="575" t="s">
        <v>144</v>
      </c>
      <c r="F106" s="575" t="s">
        <v>144</v>
      </c>
      <c r="G106" s="575" t="s">
        <v>144</v>
      </c>
      <c r="H106" s="575" t="s">
        <v>144</v>
      </c>
      <c r="I106" s="575" t="s">
        <v>144</v>
      </c>
      <c r="J106" s="575" t="s">
        <v>144</v>
      </c>
      <c r="K106" s="575" t="n">
        <v>1</v>
      </c>
      <c r="L106" s="575" t="s">
        <v>144</v>
      </c>
      <c r="M106" s="575" t="s">
        <v>144</v>
      </c>
      <c r="N106" s="575" t="s">
        <v>144</v>
      </c>
      <c r="O106" s="575" t="s">
        <v>144</v>
      </c>
      <c r="P106" s="575" t="s">
        <v>144</v>
      </c>
    </row>
    <row r="107" customFormat="false" ht="12.75" hidden="false" customHeight="false" outlineLevel="0" collapsed="false">
      <c r="A107" s="583" t="s">
        <v>507</v>
      </c>
      <c r="B107" s="588" t="n">
        <v>1</v>
      </c>
      <c r="C107" s="588" t="s">
        <v>144</v>
      </c>
      <c r="D107" s="588" t="n">
        <v>1</v>
      </c>
      <c r="E107" s="588" t="s">
        <v>144</v>
      </c>
      <c r="F107" s="588" t="s">
        <v>144</v>
      </c>
      <c r="G107" s="588" t="s">
        <v>144</v>
      </c>
      <c r="H107" s="588" t="s">
        <v>144</v>
      </c>
      <c r="I107" s="588" t="s">
        <v>144</v>
      </c>
      <c r="J107" s="588" t="s">
        <v>144</v>
      </c>
      <c r="K107" s="588" t="s">
        <v>144</v>
      </c>
      <c r="L107" s="588" t="s">
        <v>144</v>
      </c>
      <c r="M107" s="588" t="s">
        <v>144</v>
      </c>
      <c r="N107" s="588" t="s">
        <v>144</v>
      </c>
      <c r="O107" s="588" t="s">
        <v>144</v>
      </c>
      <c r="P107" s="588" t="s">
        <v>144</v>
      </c>
    </row>
    <row r="108" customFormat="false" ht="12.75" hidden="false" customHeight="false" outlineLevel="0" collapsed="false">
      <c r="A108" s="426" t="s">
        <v>527</v>
      </c>
      <c r="B108" s="575" t="n">
        <v>1</v>
      </c>
      <c r="C108" s="575" t="s">
        <v>144</v>
      </c>
      <c r="D108" s="575" t="n">
        <v>1</v>
      </c>
      <c r="E108" s="575" t="s">
        <v>144</v>
      </c>
      <c r="F108" s="575" t="s">
        <v>144</v>
      </c>
      <c r="G108" s="575" t="s">
        <v>144</v>
      </c>
      <c r="H108" s="575" t="s">
        <v>144</v>
      </c>
      <c r="I108" s="575" t="s">
        <v>144</v>
      </c>
      <c r="J108" s="575" t="s">
        <v>144</v>
      </c>
      <c r="K108" s="575" t="s">
        <v>144</v>
      </c>
      <c r="L108" s="575" t="s">
        <v>144</v>
      </c>
      <c r="M108" s="575" t="s">
        <v>144</v>
      </c>
      <c r="N108" s="575" t="s">
        <v>144</v>
      </c>
      <c r="O108" s="575" t="s">
        <v>144</v>
      </c>
      <c r="P108" s="575" t="s">
        <v>144</v>
      </c>
    </row>
    <row r="110" customFormat="false" ht="12.75" hidden="false" customHeight="false" outlineLevel="0" collapsed="false">
      <c r="A110" s="33" t="s">
        <v>201</v>
      </c>
    </row>
  </sheetData>
  <mergeCells count="4">
    <mergeCell ref="A2:P2"/>
    <mergeCell ref="A4:A5"/>
    <mergeCell ref="B4:B5"/>
    <mergeCell ref="C4:P4"/>
  </mergeCells>
  <hyperlinks>
    <hyperlink ref="R1" location="Indice!A27"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1" scale="75" fitToWidth="1" fitToHeight="1" pageOrder="downThenOver" orientation="landscape" blackAndWhite="false" draft="false" cellComments="none" firstPageNumber="54" useFirstPageNumber="true" horizontalDpi="300" verticalDpi="300" copies="1"/>
  <headerFooter differentFirst="false" differentOddEven="false">
    <oddHeader/>
    <oddFooter>&amp;C&amp;20&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89" width="22.57"/>
    <col collapsed="false" customWidth="true" hidden="false" outlineLevel="0" max="2" min="2" style="407" width="11.14"/>
    <col collapsed="false" customWidth="true" hidden="false" outlineLevel="0" max="3" min="3" style="407" width="12.42"/>
    <col collapsed="false" customWidth="true" hidden="false" outlineLevel="0" max="4" min="4" style="407" width="15"/>
    <col collapsed="false" customWidth="true" hidden="false" outlineLevel="0" max="11" min="5" style="407" width="12.86"/>
    <col collapsed="false" customWidth="true" hidden="false" outlineLevel="0" max="12" min="12" style="407" width="12"/>
    <col collapsed="false" customWidth="false" hidden="false" outlineLevel="0" max="16384" min="13" style="389" width="11.43"/>
  </cols>
  <sheetData>
    <row r="1" s="408" customFormat="true" ht="15" hidden="false" customHeight="false" outlineLevel="0" collapsed="false">
      <c r="B1" s="409"/>
      <c r="C1" s="409"/>
      <c r="D1" s="409"/>
      <c r="E1" s="409"/>
      <c r="F1" s="409"/>
      <c r="G1" s="409"/>
      <c r="H1" s="409"/>
      <c r="I1" s="409"/>
      <c r="J1" s="409"/>
      <c r="K1" s="409"/>
      <c r="L1" s="409"/>
      <c r="N1" s="36" t="s">
        <v>89</v>
      </c>
    </row>
    <row r="2" s="408" customFormat="true" ht="30" hidden="false" customHeight="true" outlineLevel="0" collapsed="false">
      <c r="A2" s="590" t="s">
        <v>564</v>
      </c>
      <c r="B2" s="590"/>
      <c r="C2" s="590"/>
      <c r="D2" s="590"/>
      <c r="E2" s="590"/>
      <c r="F2" s="590"/>
      <c r="G2" s="590"/>
      <c r="H2" s="590"/>
      <c r="I2" s="590"/>
      <c r="J2" s="590"/>
      <c r="K2" s="590"/>
      <c r="L2" s="590"/>
    </row>
    <row r="3" s="408" customFormat="true" ht="15" hidden="false" customHeight="false" outlineLevel="0" collapsed="false">
      <c r="A3" s="591"/>
      <c r="B3" s="592"/>
      <c r="C3" s="592"/>
      <c r="D3" s="592"/>
      <c r="E3" s="592"/>
      <c r="F3" s="592"/>
      <c r="G3" s="592"/>
      <c r="H3" s="592"/>
      <c r="I3" s="592"/>
      <c r="J3" s="592"/>
      <c r="K3" s="592"/>
      <c r="L3" s="592"/>
    </row>
    <row r="4" s="414" customFormat="true" ht="15" hidden="false" customHeight="true" outlineLevel="0" collapsed="false">
      <c r="A4" s="593" t="s">
        <v>565</v>
      </c>
      <c r="B4" s="594" t="s">
        <v>122</v>
      </c>
      <c r="C4" s="594" t="s">
        <v>566</v>
      </c>
      <c r="D4" s="594"/>
      <c r="E4" s="594"/>
      <c r="F4" s="594"/>
      <c r="G4" s="594"/>
      <c r="H4" s="594"/>
      <c r="I4" s="594"/>
      <c r="J4" s="594"/>
      <c r="K4" s="594"/>
      <c r="L4" s="594"/>
    </row>
    <row r="5" s="414" customFormat="true" ht="30" hidden="false" customHeight="false" outlineLevel="0" collapsed="false">
      <c r="A5" s="593"/>
      <c r="B5" s="594"/>
      <c r="C5" s="594" t="s">
        <v>567</v>
      </c>
      <c r="D5" s="594" t="s">
        <v>568</v>
      </c>
      <c r="E5" s="594" t="s">
        <v>569</v>
      </c>
      <c r="F5" s="594" t="s">
        <v>570</v>
      </c>
      <c r="G5" s="594" t="s">
        <v>571</v>
      </c>
      <c r="H5" s="594" t="s">
        <v>572</v>
      </c>
      <c r="I5" s="594" t="s">
        <v>573</v>
      </c>
      <c r="J5" s="594" t="s">
        <v>574</v>
      </c>
      <c r="K5" s="594" t="s">
        <v>575</v>
      </c>
      <c r="L5" s="594" t="s">
        <v>576</v>
      </c>
    </row>
    <row r="6" customFormat="false" ht="12.75" hidden="false" customHeight="false" outlineLevel="0" collapsed="false">
      <c r="A6" s="595" t="s">
        <v>296</v>
      </c>
      <c r="B6" s="596" t="n">
        <v>57753</v>
      </c>
      <c r="C6" s="596" t="n">
        <v>458</v>
      </c>
      <c r="D6" s="596" t="n">
        <v>317</v>
      </c>
      <c r="E6" s="596" t="n">
        <v>11740</v>
      </c>
      <c r="F6" s="596" t="n">
        <v>25935</v>
      </c>
      <c r="G6" s="596" t="n">
        <v>2312</v>
      </c>
      <c r="H6" s="596" t="n">
        <v>1182</v>
      </c>
      <c r="I6" s="596" t="n">
        <v>3285</v>
      </c>
      <c r="J6" s="596" t="n">
        <v>9520</v>
      </c>
      <c r="K6" s="596" t="n">
        <v>242</v>
      </c>
      <c r="L6" s="596" t="n">
        <v>2762</v>
      </c>
    </row>
    <row r="7" customFormat="false" ht="12.75" hidden="false" customHeight="false" outlineLevel="0" collapsed="false">
      <c r="A7" s="597" t="s">
        <v>567</v>
      </c>
      <c r="B7" s="598" t="n">
        <v>427</v>
      </c>
      <c r="C7" s="598" t="n">
        <v>128</v>
      </c>
      <c r="D7" s="598" t="n">
        <v>27</v>
      </c>
      <c r="E7" s="598" t="n">
        <v>164</v>
      </c>
      <c r="F7" s="598" t="n">
        <v>62</v>
      </c>
      <c r="G7" s="598" t="n">
        <v>26</v>
      </c>
      <c r="H7" s="598" t="n">
        <v>2</v>
      </c>
      <c r="I7" s="598" t="n">
        <v>7</v>
      </c>
      <c r="J7" s="598" t="n">
        <v>4</v>
      </c>
      <c r="K7" s="599" t="n">
        <v>0</v>
      </c>
      <c r="L7" s="598" t="n">
        <v>7</v>
      </c>
    </row>
    <row r="8" customFormat="false" ht="12.75" hidden="false" customHeight="false" outlineLevel="0" collapsed="false">
      <c r="A8" s="600" t="s">
        <v>568</v>
      </c>
      <c r="B8" s="596" t="n">
        <v>275</v>
      </c>
      <c r="C8" s="596" t="n">
        <v>24</v>
      </c>
      <c r="D8" s="596" t="n">
        <v>70</v>
      </c>
      <c r="E8" s="596" t="n">
        <v>100</v>
      </c>
      <c r="F8" s="596" t="n">
        <v>61</v>
      </c>
      <c r="G8" s="596" t="n">
        <v>11</v>
      </c>
      <c r="H8" s="601" t="n">
        <v>0</v>
      </c>
      <c r="I8" s="596" t="n">
        <v>2</v>
      </c>
      <c r="J8" s="596" t="n">
        <v>2</v>
      </c>
      <c r="K8" s="596" t="n">
        <v>1</v>
      </c>
      <c r="L8" s="596" t="n">
        <v>4</v>
      </c>
    </row>
    <row r="9" customFormat="false" ht="12.75" hidden="false" customHeight="false" outlineLevel="0" collapsed="false">
      <c r="A9" s="597" t="s">
        <v>569</v>
      </c>
      <c r="B9" s="598" t="n">
        <v>11944</v>
      </c>
      <c r="C9" s="598" t="n">
        <v>202</v>
      </c>
      <c r="D9" s="598" t="n">
        <v>117</v>
      </c>
      <c r="E9" s="598" t="n">
        <v>6891</v>
      </c>
      <c r="F9" s="598" t="n">
        <v>3562</v>
      </c>
      <c r="G9" s="598" t="n">
        <v>355</v>
      </c>
      <c r="H9" s="598" t="n">
        <v>37</v>
      </c>
      <c r="I9" s="598" t="n">
        <v>183</v>
      </c>
      <c r="J9" s="598" t="n">
        <v>412</v>
      </c>
      <c r="K9" s="598" t="n">
        <v>2</v>
      </c>
      <c r="L9" s="598" t="n">
        <v>183</v>
      </c>
    </row>
    <row r="10" customFormat="false" ht="12.75" hidden="false" customHeight="false" outlineLevel="0" collapsed="false">
      <c r="A10" s="600" t="s">
        <v>570</v>
      </c>
      <c r="B10" s="596" t="n">
        <v>26333</v>
      </c>
      <c r="C10" s="596" t="n">
        <v>58</v>
      </c>
      <c r="D10" s="596" t="n">
        <v>78</v>
      </c>
      <c r="E10" s="596" t="n">
        <v>3530</v>
      </c>
      <c r="F10" s="596" t="n">
        <v>17960</v>
      </c>
      <c r="G10" s="596" t="n">
        <v>648</v>
      </c>
      <c r="H10" s="596" t="n">
        <v>103</v>
      </c>
      <c r="I10" s="596" t="n">
        <v>539</v>
      </c>
      <c r="J10" s="596" t="n">
        <v>3009</v>
      </c>
      <c r="K10" s="596" t="n">
        <v>12</v>
      </c>
      <c r="L10" s="596" t="n">
        <v>396</v>
      </c>
    </row>
    <row r="11" customFormat="false" ht="12.75" hidden="false" customHeight="false" outlineLevel="0" collapsed="false">
      <c r="A11" s="597" t="s">
        <v>571</v>
      </c>
      <c r="B11" s="598" t="n">
        <v>2386</v>
      </c>
      <c r="C11" s="598" t="n">
        <v>29</v>
      </c>
      <c r="D11" s="598" t="n">
        <v>10</v>
      </c>
      <c r="E11" s="598" t="n">
        <v>374</v>
      </c>
      <c r="F11" s="598" t="n">
        <v>703</v>
      </c>
      <c r="G11" s="598" t="n">
        <v>788</v>
      </c>
      <c r="H11" s="598" t="n">
        <v>121</v>
      </c>
      <c r="I11" s="598" t="n">
        <v>167</v>
      </c>
      <c r="J11" s="598" t="n">
        <v>149</v>
      </c>
      <c r="K11" s="598" t="n">
        <v>2</v>
      </c>
      <c r="L11" s="598" t="n">
        <v>43</v>
      </c>
    </row>
    <row r="12" customFormat="false" ht="12.75" hidden="false" customHeight="false" outlineLevel="0" collapsed="false">
      <c r="A12" s="600" t="s">
        <v>572</v>
      </c>
      <c r="B12" s="596" t="n">
        <v>1111</v>
      </c>
      <c r="C12" s="601" t="n">
        <v>0</v>
      </c>
      <c r="D12" s="596" t="n">
        <v>2</v>
      </c>
      <c r="E12" s="596" t="n">
        <v>45</v>
      </c>
      <c r="F12" s="596" t="n">
        <v>136</v>
      </c>
      <c r="G12" s="596" t="n">
        <v>129</v>
      </c>
      <c r="H12" s="596" t="n">
        <v>548</v>
      </c>
      <c r="I12" s="596" t="n">
        <v>131</v>
      </c>
      <c r="J12" s="596" t="n">
        <v>95</v>
      </c>
      <c r="K12" s="596" t="n">
        <v>5</v>
      </c>
      <c r="L12" s="596" t="n">
        <v>20</v>
      </c>
    </row>
    <row r="13" customFormat="false" ht="12.75" hidden="false" customHeight="false" outlineLevel="0" collapsed="false">
      <c r="A13" s="597" t="s">
        <v>573</v>
      </c>
      <c r="B13" s="598" t="n">
        <v>3488</v>
      </c>
      <c r="C13" s="598" t="n">
        <v>8</v>
      </c>
      <c r="D13" s="598" t="n">
        <v>7</v>
      </c>
      <c r="E13" s="598" t="n">
        <v>213</v>
      </c>
      <c r="F13" s="598" t="n">
        <v>607</v>
      </c>
      <c r="G13" s="598" t="n">
        <v>200</v>
      </c>
      <c r="H13" s="598" t="n">
        <v>204</v>
      </c>
      <c r="I13" s="598" t="n">
        <v>1647</v>
      </c>
      <c r="J13" s="598" t="n">
        <v>541</v>
      </c>
      <c r="K13" s="598" t="n">
        <v>21</v>
      </c>
      <c r="L13" s="598" t="n">
        <v>40</v>
      </c>
    </row>
    <row r="14" customFormat="false" ht="12.75" hidden="false" customHeight="false" outlineLevel="0" collapsed="false">
      <c r="A14" s="600" t="s">
        <v>574</v>
      </c>
      <c r="B14" s="596" t="n">
        <v>9039</v>
      </c>
      <c r="C14" s="596" t="n">
        <v>5</v>
      </c>
      <c r="D14" s="596" t="n">
        <v>4</v>
      </c>
      <c r="E14" s="596" t="n">
        <v>323</v>
      </c>
      <c r="F14" s="596" t="n">
        <v>2586</v>
      </c>
      <c r="G14" s="596" t="n">
        <v>114</v>
      </c>
      <c r="H14" s="596" t="n">
        <v>138</v>
      </c>
      <c r="I14" s="596" t="n">
        <v>552</v>
      </c>
      <c r="J14" s="596" t="n">
        <v>5094</v>
      </c>
      <c r="K14" s="596" t="n">
        <v>108</v>
      </c>
      <c r="L14" s="596" t="n">
        <v>115</v>
      </c>
    </row>
    <row r="15" customFormat="false" ht="12.75" hidden="false" customHeight="false" outlineLevel="0" collapsed="false">
      <c r="A15" s="597" t="s">
        <v>575</v>
      </c>
      <c r="B15" s="598" t="n">
        <v>318</v>
      </c>
      <c r="C15" s="599" t="n">
        <v>0</v>
      </c>
      <c r="D15" s="599" t="n">
        <v>0</v>
      </c>
      <c r="E15" s="598" t="n">
        <v>3</v>
      </c>
      <c r="F15" s="598" t="n">
        <v>28</v>
      </c>
      <c r="G15" s="598" t="n">
        <v>4</v>
      </c>
      <c r="H15" s="598" t="n">
        <v>13</v>
      </c>
      <c r="I15" s="598" t="n">
        <v>31</v>
      </c>
      <c r="J15" s="598" t="n">
        <v>144</v>
      </c>
      <c r="K15" s="598" t="n">
        <v>88</v>
      </c>
      <c r="L15" s="598" t="n">
        <v>7</v>
      </c>
    </row>
    <row r="16" customFormat="false" ht="12.75" hidden="false" customHeight="false" outlineLevel="0" collapsed="false">
      <c r="A16" s="600" t="s">
        <v>576</v>
      </c>
      <c r="B16" s="596" t="n">
        <v>2432</v>
      </c>
      <c r="C16" s="596" t="n">
        <v>4</v>
      </c>
      <c r="D16" s="596" t="n">
        <v>2</v>
      </c>
      <c r="E16" s="596" t="n">
        <v>97</v>
      </c>
      <c r="F16" s="596" t="n">
        <v>230</v>
      </c>
      <c r="G16" s="596" t="n">
        <v>37</v>
      </c>
      <c r="H16" s="596" t="n">
        <v>16</v>
      </c>
      <c r="I16" s="596" t="n">
        <v>26</v>
      </c>
      <c r="J16" s="596" t="n">
        <v>70</v>
      </c>
      <c r="K16" s="596" t="n">
        <v>3</v>
      </c>
      <c r="L16" s="596" t="n">
        <v>1947</v>
      </c>
    </row>
    <row r="17" customFormat="false" ht="12.75" hidden="false" customHeight="false" outlineLevel="0" collapsed="false">
      <c r="A17" s="602" t="s">
        <v>544</v>
      </c>
      <c r="B17" s="598" t="n">
        <v>31576</v>
      </c>
      <c r="C17" s="598" t="n">
        <v>201</v>
      </c>
      <c r="D17" s="598" t="n">
        <v>188</v>
      </c>
      <c r="E17" s="598" t="n">
        <v>7290</v>
      </c>
      <c r="F17" s="598" t="n">
        <v>14912</v>
      </c>
      <c r="G17" s="598" t="n">
        <v>1139</v>
      </c>
      <c r="H17" s="598" t="n">
        <v>861</v>
      </c>
      <c r="I17" s="598" t="n">
        <v>1228</v>
      </c>
      <c r="J17" s="598" t="n">
        <v>4791</v>
      </c>
      <c r="K17" s="598" t="n">
        <v>134</v>
      </c>
      <c r="L17" s="598" t="n">
        <v>832</v>
      </c>
    </row>
    <row r="18" customFormat="false" ht="12.75" hidden="false" customHeight="false" outlineLevel="0" collapsed="false">
      <c r="A18" s="603" t="s">
        <v>567</v>
      </c>
      <c r="B18" s="596" t="n">
        <v>141</v>
      </c>
      <c r="C18" s="596" t="n">
        <v>56</v>
      </c>
      <c r="D18" s="596" t="n">
        <v>8</v>
      </c>
      <c r="E18" s="596" t="n">
        <v>42</v>
      </c>
      <c r="F18" s="596" t="n">
        <v>22</v>
      </c>
      <c r="G18" s="596" t="n">
        <v>7</v>
      </c>
      <c r="H18" s="596" t="n">
        <v>1</v>
      </c>
      <c r="I18" s="596" t="n">
        <v>3</v>
      </c>
      <c r="J18" s="601" t="n">
        <v>0</v>
      </c>
      <c r="K18" s="601" t="n">
        <v>0</v>
      </c>
      <c r="L18" s="596" t="n">
        <v>2</v>
      </c>
    </row>
    <row r="19" customFormat="false" ht="12.75" hidden="false" customHeight="false" outlineLevel="0" collapsed="false">
      <c r="A19" s="604" t="s">
        <v>568</v>
      </c>
      <c r="B19" s="598" t="n">
        <v>140</v>
      </c>
      <c r="C19" s="598" t="n">
        <v>13</v>
      </c>
      <c r="D19" s="598" t="n">
        <v>31</v>
      </c>
      <c r="E19" s="598" t="n">
        <v>53</v>
      </c>
      <c r="F19" s="598" t="n">
        <v>35</v>
      </c>
      <c r="G19" s="598" t="n">
        <v>5</v>
      </c>
      <c r="H19" s="599" t="n">
        <v>0</v>
      </c>
      <c r="I19" s="598" t="n">
        <v>1</v>
      </c>
      <c r="J19" s="599" t="n">
        <v>0</v>
      </c>
      <c r="K19" s="599" t="n">
        <v>0</v>
      </c>
      <c r="L19" s="598" t="n">
        <v>2</v>
      </c>
    </row>
    <row r="20" customFormat="false" ht="12.75" hidden="false" customHeight="false" outlineLevel="0" collapsed="false">
      <c r="A20" s="603" t="s">
        <v>569</v>
      </c>
      <c r="B20" s="596" t="n">
        <v>7448</v>
      </c>
      <c r="C20" s="596" t="n">
        <v>89</v>
      </c>
      <c r="D20" s="596" t="n">
        <v>78</v>
      </c>
      <c r="E20" s="596" t="n">
        <v>4526</v>
      </c>
      <c r="F20" s="596" t="n">
        <v>2145</v>
      </c>
      <c r="G20" s="596" t="n">
        <v>178</v>
      </c>
      <c r="H20" s="596" t="n">
        <v>23</v>
      </c>
      <c r="I20" s="596" t="n">
        <v>68</v>
      </c>
      <c r="J20" s="596" t="n">
        <v>246</v>
      </c>
      <c r="K20" s="596" t="n">
        <v>1</v>
      </c>
      <c r="L20" s="596" t="n">
        <v>94</v>
      </c>
    </row>
    <row r="21" customFormat="false" ht="12.75" hidden="false" customHeight="false" outlineLevel="0" collapsed="false">
      <c r="A21" s="604" t="s">
        <v>570</v>
      </c>
      <c r="B21" s="598" t="n">
        <v>15188</v>
      </c>
      <c r="C21" s="598" t="n">
        <v>25</v>
      </c>
      <c r="D21" s="598" t="n">
        <v>57</v>
      </c>
      <c r="E21" s="598" t="n">
        <v>2138</v>
      </c>
      <c r="F21" s="598" t="n">
        <v>10485</v>
      </c>
      <c r="G21" s="598" t="n">
        <v>312</v>
      </c>
      <c r="H21" s="598" t="n">
        <v>66</v>
      </c>
      <c r="I21" s="598" t="n">
        <v>194</v>
      </c>
      <c r="J21" s="598" t="n">
        <v>1705</v>
      </c>
      <c r="K21" s="598" t="n">
        <v>6</v>
      </c>
      <c r="L21" s="598" t="n">
        <v>200</v>
      </c>
    </row>
    <row r="22" customFormat="false" ht="12.75" hidden="false" customHeight="false" outlineLevel="0" collapsed="false">
      <c r="A22" s="603" t="s">
        <v>571</v>
      </c>
      <c r="B22" s="596" t="n">
        <v>1137</v>
      </c>
      <c r="C22" s="596" t="n">
        <v>14</v>
      </c>
      <c r="D22" s="596" t="n">
        <v>6</v>
      </c>
      <c r="E22" s="596" t="n">
        <v>175</v>
      </c>
      <c r="F22" s="596" t="n">
        <v>316</v>
      </c>
      <c r="G22" s="596" t="n">
        <v>396</v>
      </c>
      <c r="H22" s="596" t="n">
        <v>74</v>
      </c>
      <c r="I22" s="596" t="n">
        <v>70</v>
      </c>
      <c r="J22" s="596" t="n">
        <v>71</v>
      </c>
      <c r="K22" s="601" t="n">
        <v>0</v>
      </c>
      <c r="L22" s="596" t="n">
        <v>15</v>
      </c>
    </row>
    <row r="23" customFormat="false" ht="12.75" hidden="false" customHeight="false" outlineLevel="0" collapsed="false">
      <c r="A23" s="604" t="s">
        <v>572</v>
      </c>
      <c r="B23" s="598" t="n">
        <v>808</v>
      </c>
      <c r="C23" s="599" t="n">
        <v>0</v>
      </c>
      <c r="D23" s="598" t="n">
        <v>1</v>
      </c>
      <c r="E23" s="598" t="n">
        <v>26</v>
      </c>
      <c r="F23" s="598" t="n">
        <v>88</v>
      </c>
      <c r="G23" s="598" t="n">
        <v>80</v>
      </c>
      <c r="H23" s="598" t="n">
        <v>428</v>
      </c>
      <c r="I23" s="598" t="n">
        <v>102</v>
      </c>
      <c r="J23" s="598" t="n">
        <v>67</v>
      </c>
      <c r="K23" s="598" t="n">
        <v>4</v>
      </c>
      <c r="L23" s="598" t="n">
        <v>12</v>
      </c>
    </row>
    <row r="24" customFormat="false" ht="12.75" hidden="false" customHeight="false" outlineLevel="0" collapsed="false">
      <c r="A24" s="603" t="s">
        <v>573</v>
      </c>
      <c r="B24" s="596" t="n">
        <v>1308</v>
      </c>
      <c r="C24" s="596" t="n">
        <v>2</v>
      </c>
      <c r="D24" s="596" t="n">
        <v>3</v>
      </c>
      <c r="E24" s="596" t="n">
        <v>85</v>
      </c>
      <c r="F24" s="596" t="n">
        <v>208</v>
      </c>
      <c r="G24" s="596" t="n">
        <v>87</v>
      </c>
      <c r="H24" s="596" t="n">
        <v>143</v>
      </c>
      <c r="I24" s="596" t="n">
        <v>547</v>
      </c>
      <c r="J24" s="596" t="n">
        <v>201</v>
      </c>
      <c r="K24" s="596" t="n">
        <v>17</v>
      </c>
      <c r="L24" s="596" t="n">
        <v>15</v>
      </c>
    </row>
    <row r="25" customFormat="false" ht="12.75" hidden="false" customHeight="false" outlineLevel="0" collapsed="false">
      <c r="A25" s="604" t="s">
        <v>574</v>
      </c>
      <c r="B25" s="598" t="n">
        <v>4551</v>
      </c>
      <c r="C25" s="598" t="n">
        <v>1</v>
      </c>
      <c r="D25" s="598" t="n">
        <v>4</v>
      </c>
      <c r="E25" s="598" t="n">
        <v>196</v>
      </c>
      <c r="F25" s="598" t="n">
        <v>1485</v>
      </c>
      <c r="G25" s="598" t="n">
        <v>47</v>
      </c>
      <c r="H25" s="598" t="n">
        <v>103</v>
      </c>
      <c r="I25" s="598" t="n">
        <v>205</v>
      </c>
      <c r="J25" s="598" t="n">
        <v>2414</v>
      </c>
      <c r="K25" s="598" t="n">
        <v>53</v>
      </c>
      <c r="L25" s="598" t="n">
        <v>43</v>
      </c>
    </row>
    <row r="26" customFormat="false" ht="12.75" hidden="false" customHeight="false" outlineLevel="0" collapsed="false">
      <c r="A26" s="603" t="s">
        <v>575</v>
      </c>
      <c r="B26" s="596" t="n">
        <v>167</v>
      </c>
      <c r="C26" s="601" t="n">
        <v>0</v>
      </c>
      <c r="D26" s="601" t="n">
        <v>0</v>
      </c>
      <c r="E26" s="596" t="n">
        <v>1</v>
      </c>
      <c r="F26" s="596" t="n">
        <v>9</v>
      </c>
      <c r="G26" s="596" t="n">
        <v>2</v>
      </c>
      <c r="H26" s="596" t="n">
        <v>11</v>
      </c>
      <c r="I26" s="596" t="n">
        <v>27</v>
      </c>
      <c r="J26" s="596" t="n">
        <v>63</v>
      </c>
      <c r="K26" s="596" t="n">
        <v>51</v>
      </c>
      <c r="L26" s="596" t="n">
        <v>3</v>
      </c>
    </row>
    <row r="27" customFormat="false" ht="12.75" hidden="false" customHeight="false" outlineLevel="0" collapsed="false">
      <c r="A27" s="604" t="s">
        <v>576</v>
      </c>
      <c r="B27" s="598" t="n">
        <v>688</v>
      </c>
      <c r="C27" s="598" t="n">
        <v>1</v>
      </c>
      <c r="D27" s="599" t="n">
        <v>0</v>
      </c>
      <c r="E27" s="598" t="n">
        <v>48</v>
      </c>
      <c r="F27" s="598" t="n">
        <v>119</v>
      </c>
      <c r="G27" s="598" t="n">
        <v>25</v>
      </c>
      <c r="H27" s="598" t="n">
        <v>12</v>
      </c>
      <c r="I27" s="598" t="n">
        <v>11</v>
      </c>
      <c r="J27" s="598" t="n">
        <v>24</v>
      </c>
      <c r="K27" s="598" t="n">
        <v>2</v>
      </c>
      <c r="L27" s="598" t="n">
        <v>446</v>
      </c>
    </row>
    <row r="28" customFormat="false" ht="12.75" hidden="false" customHeight="false" outlineLevel="0" collapsed="false">
      <c r="A28" s="595" t="s">
        <v>545</v>
      </c>
      <c r="B28" s="596" t="n">
        <v>23562</v>
      </c>
      <c r="C28" s="596" t="n">
        <v>224</v>
      </c>
      <c r="D28" s="596" t="n">
        <v>113</v>
      </c>
      <c r="E28" s="596" t="n">
        <v>3768</v>
      </c>
      <c r="F28" s="596" t="n">
        <v>9775</v>
      </c>
      <c r="G28" s="596" t="n">
        <v>1084</v>
      </c>
      <c r="H28" s="596" t="n">
        <v>282</v>
      </c>
      <c r="I28" s="596" t="n">
        <v>1958</v>
      </c>
      <c r="J28" s="596" t="n">
        <v>4416</v>
      </c>
      <c r="K28" s="596" t="n">
        <v>97</v>
      </c>
      <c r="L28" s="596" t="n">
        <v>1845</v>
      </c>
    </row>
    <row r="29" customFormat="false" ht="12.75" hidden="false" customHeight="false" outlineLevel="0" collapsed="false">
      <c r="A29" s="604" t="s">
        <v>567</v>
      </c>
      <c r="B29" s="598" t="n">
        <v>266</v>
      </c>
      <c r="C29" s="598" t="n">
        <v>67</v>
      </c>
      <c r="D29" s="598" t="n">
        <v>19</v>
      </c>
      <c r="E29" s="598" t="n">
        <v>112</v>
      </c>
      <c r="F29" s="598" t="n">
        <v>39</v>
      </c>
      <c r="G29" s="598" t="n">
        <v>16</v>
      </c>
      <c r="H29" s="598" t="n">
        <v>1</v>
      </c>
      <c r="I29" s="598" t="n">
        <v>3</v>
      </c>
      <c r="J29" s="598" t="n">
        <v>4</v>
      </c>
      <c r="K29" s="599" t="n">
        <v>0</v>
      </c>
      <c r="L29" s="598" t="n">
        <v>5</v>
      </c>
    </row>
    <row r="30" customFormat="false" ht="12.75" hidden="false" customHeight="false" outlineLevel="0" collapsed="false">
      <c r="A30" s="603" t="s">
        <v>568</v>
      </c>
      <c r="B30" s="596" t="n">
        <v>127</v>
      </c>
      <c r="C30" s="596" t="n">
        <v>11</v>
      </c>
      <c r="D30" s="596" t="n">
        <v>35</v>
      </c>
      <c r="E30" s="596" t="n">
        <v>44</v>
      </c>
      <c r="F30" s="596" t="n">
        <v>25</v>
      </c>
      <c r="G30" s="596" t="n">
        <v>6</v>
      </c>
      <c r="H30" s="601" t="n">
        <v>0</v>
      </c>
      <c r="I30" s="596" t="n">
        <v>1</v>
      </c>
      <c r="J30" s="596" t="n">
        <v>2</v>
      </c>
      <c r="K30" s="596" t="n">
        <v>1</v>
      </c>
      <c r="L30" s="596" t="n">
        <v>2</v>
      </c>
    </row>
    <row r="31" customFormat="false" ht="12.75" hidden="false" customHeight="false" outlineLevel="0" collapsed="false">
      <c r="A31" s="604" t="s">
        <v>569</v>
      </c>
      <c r="B31" s="598" t="n">
        <v>3853</v>
      </c>
      <c r="C31" s="598" t="n">
        <v>100</v>
      </c>
      <c r="D31" s="598" t="n">
        <v>31</v>
      </c>
      <c r="E31" s="598" t="n">
        <v>1974</v>
      </c>
      <c r="F31" s="598" t="n">
        <v>1233</v>
      </c>
      <c r="G31" s="598" t="n">
        <v>163</v>
      </c>
      <c r="H31" s="598" t="n">
        <v>12</v>
      </c>
      <c r="I31" s="598" t="n">
        <v>111</v>
      </c>
      <c r="J31" s="598" t="n">
        <v>147</v>
      </c>
      <c r="K31" s="598" t="n">
        <v>1</v>
      </c>
      <c r="L31" s="598" t="n">
        <v>81</v>
      </c>
    </row>
    <row r="32" customFormat="false" ht="12.75" hidden="false" customHeight="false" outlineLevel="0" collapsed="false">
      <c r="A32" s="603" t="s">
        <v>570</v>
      </c>
      <c r="B32" s="596" t="n">
        <v>9846</v>
      </c>
      <c r="C32" s="596" t="n">
        <v>22</v>
      </c>
      <c r="D32" s="596" t="n">
        <v>17</v>
      </c>
      <c r="E32" s="596" t="n">
        <v>1170</v>
      </c>
      <c r="F32" s="596" t="n">
        <v>6612</v>
      </c>
      <c r="G32" s="596" t="n">
        <v>297</v>
      </c>
      <c r="H32" s="596" t="n">
        <v>34</v>
      </c>
      <c r="I32" s="596" t="n">
        <v>322</v>
      </c>
      <c r="J32" s="596" t="n">
        <v>1190</v>
      </c>
      <c r="K32" s="596" t="n">
        <v>4</v>
      </c>
      <c r="L32" s="596" t="n">
        <v>178</v>
      </c>
    </row>
    <row r="33" customFormat="false" ht="12.75" hidden="false" customHeight="false" outlineLevel="0" collapsed="false">
      <c r="A33" s="604" t="s">
        <v>571</v>
      </c>
      <c r="B33" s="598" t="n">
        <v>1163</v>
      </c>
      <c r="C33" s="598" t="n">
        <v>14</v>
      </c>
      <c r="D33" s="598" t="n">
        <v>4</v>
      </c>
      <c r="E33" s="598" t="n">
        <v>179</v>
      </c>
      <c r="F33" s="598" t="n">
        <v>363</v>
      </c>
      <c r="G33" s="598" t="n">
        <v>368</v>
      </c>
      <c r="H33" s="598" t="n">
        <v>44</v>
      </c>
      <c r="I33" s="598" t="n">
        <v>92</v>
      </c>
      <c r="J33" s="598" t="n">
        <v>70</v>
      </c>
      <c r="K33" s="598" t="n">
        <v>2</v>
      </c>
      <c r="L33" s="598" t="n">
        <v>27</v>
      </c>
    </row>
    <row r="34" customFormat="false" ht="12.75" hidden="false" customHeight="false" outlineLevel="0" collapsed="false">
      <c r="A34" s="603" t="s">
        <v>572</v>
      </c>
      <c r="B34" s="596" t="n">
        <v>265</v>
      </c>
      <c r="C34" s="601" t="n">
        <v>0</v>
      </c>
      <c r="D34" s="596" t="n">
        <v>1</v>
      </c>
      <c r="E34" s="596" t="n">
        <v>16</v>
      </c>
      <c r="F34" s="596" t="n">
        <v>44</v>
      </c>
      <c r="G34" s="596" t="n">
        <v>48</v>
      </c>
      <c r="H34" s="596" t="n">
        <v>95</v>
      </c>
      <c r="I34" s="596" t="n">
        <v>27</v>
      </c>
      <c r="J34" s="596" t="n">
        <v>25</v>
      </c>
      <c r="K34" s="596" t="n">
        <v>1</v>
      </c>
      <c r="L34" s="596" t="n">
        <v>8</v>
      </c>
    </row>
    <row r="35" customFormat="false" ht="12.75" hidden="false" customHeight="false" outlineLevel="0" collapsed="false">
      <c r="A35" s="604" t="s">
        <v>573</v>
      </c>
      <c r="B35" s="598" t="n">
        <v>2077</v>
      </c>
      <c r="C35" s="598" t="n">
        <v>5</v>
      </c>
      <c r="D35" s="598" t="n">
        <v>4</v>
      </c>
      <c r="E35" s="598" t="n">
        <v>119</v>
      </c>
      <c r="F35" s="598" t="n">
        <v>372</v>
      </c>
      <c r="G35" s="598" t="n">
        <v>108</v>
      </c>
      <c r="H35" s="598" t="n">
        <v>57</v>
      </c>
      <c r="I35" s="598" t="n">
        <v>1064</v>
      </c>
      <c r="J35" s="598" t="n">
        <v>321</v>
      </c>
      <c r="K35" s="598" t="n">
        <v>3</v>
      </c>
      <c r="L35" s="598" t="n">
        <v>24</v>
      </c>
    </row>
    <row r="36" customFormat="false" ht="12.75" hidden="false" customHeight="false" outlineLevel="0" collapsed="false">
      <c r="A36" s="603" t="s">
        <v>574</v>
      </c>
      <c r="B36" s="596" t="n">
        <v>4160</v>
      </c>
      <c r="C36" s="596" t="n">
        <v>2</v>
      </c>
      <c r="D36" s="601" t="n">
        <v>0</v>
      </c>
      <c r="E36" s="596" t="n">
        <v>109</v>
      </c>
      <c r="F36" s="596" t="n">
        <v>972</v>
      </c>
      <c r="G36" s="596" t="n">
        <v>65</v>
      </c>
      <c r="H36" s="596" t="n">
        <v>33</v>
      </c>
      <c r="I36" s="596" t="n">
        <v>321</v>
      </c>
      <c r="J36" s="596" t="n">
        <v>2534</v>
      </c>
      <c r="K36" s="596" t="n">
        <v>53</v>
      </c>
      <c r="L36" s="596" t="n">
        <v>71</v>
      </c>
    </row>
    <row r="37" customFormat="false" ht="12.75" hidden="false" customHeight="false" outlineLevel="0" collapsed="false">
      <c r="A37" s="604" t="s">
        <v>575</v>
      </c>
      <c r="B37" s="598" t="n">
        <v>141</v>
      </c>
      <c r="C37" s="599" t="n">
        <v>0</v>
      </c>
      <c r="D37" s="599" t="n">
        <v>0</v>
      </c>
      <c r="E37" s="598" t="n">
        <v>2</v>
      </c>
      <c r="F37" s="598" t="n">
        <v>18</v>
      </c>
      <c r="G37" s="598" t="n">
        <v>2</v>
      </c>
      <c r="H37" s="598" t="n">
        <v>2</v>
      </c>
      <c r="I37" s="598" t="n">
        <v>3</v>
      </c>
      <c r="J37" s="598" t="n">
        <v>79</v>
      </c>
      <c r="K37" s="598" t="n">
        <v>31</v>
      </c>
      <c r="L37" s="598" t="n">
        <v>4</v>
      </c>
    </row>
    <row r="38" customFormat="false" ht="12.75" hidden="false" customHeight="false" outlineLevel="0" collapsed="false">
      <c r="A38" s="603" t="s">
        <v>576</v>
      </c>
      <c r="B38" s="596" t="n">
        <v>1664</v>
      </c>
      <c r="C38" s="596" t="n">
        <v>3</v>
      </c>
      <c r="D38" s="596" t="n">
        <v>2</v>
      </c>
      <c r="E38" s="596" t="n">
        <v>43</v>
      </c>
      <c r="F38" s="596" t="n">
        <v>97</v>
      </c>
      <c r="G38" s="596" t="n">
        <v>11</v>
      </c>
      <c r="H38" s="596" t="n">
        <v>4</v>
      </c>
      <c r="I38" s="596" t="n">
        <v>14</v>
      </c>
      <c r="J38" s="596" t="n">
        <v>44</v>
      </c>
      <c r="K38" s="596" t="n">
        <v>1</v>
      </c>
      <c r="L38" s="596" t="n">
        <v>1445</v>
      </c>
    </row>
    <row r="39" customFormat="false" ht="12.75" hidden="false" customHeight="false" outlineLevel="0" collapsed="false">
      <c r="A39" s="602" t="s">
        <v>546</v>
      </c>
      <c r="B39" s="598" t="n">
        <v>2213</v>
      </c>
      <c r="C39" s="598" t="n">
        <v>31</v>
      </c>
      <c r="D39" s="598" t="n">
        <v>16</v>
      </c>
      <c r="E39" s="598" t="n">
        <v>634</v>
      </c>
      <c r="F39" s="598" t="n">
        <v>1043</v>
      </c>
      <c r="G39" s="598" t="n">
        <v>83</v>
      </c>
      <c r="H39" s="598" t="n">
        <v>27</v>
      </c>
      <c r="I39" s="598" t="n">
        <v>75</v>
      </c>
      <c r="J39" s="598" t="n">
        <v>243</v>
      </c>
      <c r="K39" s="598" t="n">
        <v>4</v>
      </c>
      <c r="L39" s="598" t="n">
        <v>57</v>
      </c>
    </row>
    <row r="40" customFormat="false" ht="12.75" hidden="false" customHeight="false" outlineLevel="0" collapsed="false">
      <c r="A40" s="603" t="s">
        <v>567</v>
      </c>
      <c r="B40" s="596" t="n">
        <v>19</v>
      </c>
      <c r="C40" s="596" t="n">
        <v>5</v>
      </c>
      <c r="D40" s="601" t="n">
        <v>0</v>
      </c>
      <c r="E40" s="596" t="n">
        <v>9</v>
      </c>
      <c r="F40" s="596" t="n">
        <v>1</v>
      </c>
      <c r="G40" s="596" t="n">
        <v>3</v>
      </c>
      <c r="H40" s="601" t="n">
        <v>0</v>
      </c>
      <c r="I40" s="596" t="n">
        <v>1</v>
      </c>
      <c r="J40" s="601" t="n">
        <v>0</v>
      </c>
      <c r="K40" s="601" t="n">
        <v>0</v>
      </c>
      <c r="L40" s="601" t="n">
        <v>0</v>
      </c>
    </row>
    <row r="41" customFormat="false" ht="12.75" hidden="false" customHeight="false" outlineLevel="0" collapsed="false">
      <c r="A41" s="604" t="s">
        <v>568</v>
      </c>
      <c r="B41" s="598" t="n">
        <v>7</v>
      </c>
      <c r="C41" s="599" t="n">
        <v>0</v>
      </c>
      <c r="D41" s="598" t="n">
        <v>4</v>
      </c>
      <c r="E41" s="598" t="n">
        <v>2</v>
      </c>
      <c r="F41" s="598" t="n">
        <v>1</v>
      </c>
      <c r="G41" s="599" t="n">
        <v>0</v>
      </c>
      <c r="H41" s="599" t="n">
        <v>0</v>
      </c>
      <c r="I41" s="599" t="n">
        <v>0</v>
      </c>
      <c r="J41" s="599" t="n">
        <v>0</v>
      </c>
      <c r="K41" s="599" t="n">
        <v>0</v>
      </c>
      <c r="L41" s="599" t="n">
        <v>0</v>
      </c>
    </row>
    <row r="42" customFormat="false" ht="12.75" hidden="false" customHeight="false" outlineLevel="0" collapsed="false">
      <c r="A42" s="603" t="s">
        <v>569</v>
      </c>
      <c r="B42" s="596" t="n">
        <v>592</v>
      </c>
      <c r="C42" s="596" t="n">
        <v>13</v>
      </c>
      <c r="D42" s="596" t="n">
        <v>8</v>
      </c>
      <c r="E42" s="596" t="n">
        <v>364</v>
      </c>
      <c r="F42" s="596" t="n">
        <v>168</v>
      </c>
      <c r="G42" s="596" t="n">
        <v>14</v>
      </c>
      <c r="H42" s="596" t="n">
        <v>2</v>
      </c>
      <c r="I42" s="596" t="n">
        <v>3</v>
      </c>
      <c r="J42" s="596" t="n">
        <v>13</v>
      </c>
      <c r="K42" s="601" t="n">
        <v>0</v>
      </c>
      <c r="L42" s="596" t="n">
        <v>7</v>
      </c>
    </row>
    <row r="43" customFormat="false" ht="12.75" hidden="false" customHeight="false" outlineLevel="0" collapsed="false">
      <c r="A43" s="604" t="s">
        <v>570</v>
      </c>
      <c r="B43" s="598" t="n">
        <v>1098</v>
      </c>
      <c r="C43" s="598" t="n">
        <v>9</v>
      </c>
      <c r="D43" s="598" t="n">
        <v>4</v>
      </c>
      <c r="E43" s="598" t="n">
        <v>206</v>
      </c>
      <c r="F43" s="598" t="n">
        <v>709</v>
      </c>
      <c r="G43" s="598" t="n">
        <v>36</v>
      </c>
      <c r="H43" s="598" t="n">
        <v>3</v>
      </c>
      <c r="I43" s="598" t="n">
        <v>20</v>
      </c>
      <c r="J43" s="598" t="n">
        <v>95</v>
      </c>
      <c r="K43" s="599" t="n">
        <v>0</v>
      </c>
      <c r="L43" s="598" t="n">
        <v>16</v>
      </c>
    </row>
    <row r="44" customFormat="false" ht="12.75" hidden="false" customHeight="false" outlineLevel="0" collapsed="false">
      <c r="A44" s="603" t="s">
        <v>571</v>
      </c>
      <c r="B44" s="596" t="n">
        <v>75</v>
      </c>
      <c r="C44" s="596" t="n">
        <v>1</v>
      </c>
      <c r="D44" s="601" t="n">
        <v>0</v>
      </c>
      <c r="E44" s="596" t="n">
        <v>20</v>
      </c>
      <c r="F44" s="596" t="n">
        <v>21</v>
      </c>
      <c r="G44" s="596" t="n">
        <v>21</v>
      </c>
      <c r="H44" s="596" t="n">
        <v>1</v>
      </c>
      <c r="I44" s="596" t="n">
        <v>4</v>
      </c>
      <c r="J44" s="596" t="n">
        <v>7</v>
      </c>
      <c r="K44" s="601" t="n">
        <v>0</v>
      </c>
      <c r="L44" s="601" t="n">
        <v>0</v>
      </c>
    </row>
    <row r="45" customFormat="false" ht="12.75" hidden="false" customHeight="false" outlineLevel="0" collapsed="false">
      <c r="A45" s="604" t="s">
        <v>572</v>
      </c>
      <c r="B45" s="598" t="n">
        <v>29</v>
      </c>
      <c r="C45" s="599" t="n">
        <v>0</v>
      </c>
      <c r="D45" s="599" t="n">
        <v>0</v>
      </c>
      <c r="E45" s="598" t="n">
        <v>3</v>
      </c>
      <c r="F45" s="598" t="n">
        <v>4</v>
      </c>
      <c r="G45" s="598" t="n">
        <v>1</v>
      </c>
      <c r="H45" s="598" t="n">
        <v>17</v>
      </c>
      <c r="I45" s="598" t="n">
        <v>1</v>
      </c>
      <c r="J45" s="598" t="n">
        <v>3</v>
      </c>
      <c r="K45" s="599" t="n">
        <v>0</v>
      </c>
      <c r="L45" s="599" t="n">
        <v>0</v>
      </c>
    </row>
    <row r="46" customFormat="false" ht="12.75" hidden="false" customHeight="false" outlineLevel="0" collapsed="false">
      <c r="A46" s="603" t="s">
        <v>573</v>
      </c>
      <c r="B46" s="596" t="n">
        <v>75</v>
      </c>
      <c r="C46" s="596" t="n">
        <v>1</v>
      </c>
      <c r="D46" s="601" t="n">
        <v>0</v>
      </c>
      <c r="E46" s="596" t="n">
        <v>9</v>
      </c>
      <c r="F46" s="596" t="n">
        <v>20</v>
      </c>
      <c r="G46" s="596" t="n">
        <v>5</v>
      </c>
      <c r="H46" s="596" t="n">
        <v>2</v>
      </c>
      <c r="I46" s="596" t="n">
        <v>25</v>
      </c>
      <c r="J46" s="596" t="n">
        <v>13</v>
      </c>
      <c r="K46" s="601" t="n">
        <v>0</v>
      </c>
      <c r="L46" s="601" t="n">
        <v>0</v>
      </c>
    </row>
    <row r="47" customFormat="false" ht="12.75" hidden="false" customHeight="false" outlineLevel="0" collapsed="false">
      <c r="A47" s="604" t="s">
        <v>574</v>
      </c>
      <c r="B47" s="598" t="n">
        <v>263</v>
      </c>
      <c r="C47" s="598" t="n">
        <v>2</v>
      </c>
      <c r="D47" s="599" t="n">
        <v>0</v>
      </c>
      <c r="E47" s="598" t="n">
        <v>16</v>
      </c>
      <c r="F47" s="598" t="n">
        <v>110</v>
      </c>
      <c r="G47" s="598" t="n">
        <v>2</v>
      </c>
      <c r="H47" s="598" t="n">
        <v>2</v>
      </c>
      <c r="I47" s="598" t="n">
        <v>20</v>
      </c>
      <c r="J47" s="598" t="n">
        <v>111</v>
      </c>
      <c r="K47" s="599" t="n">
        <v>0</v>
      </c>
      <c r="L47" s="599" t="n">
        <v>0</v>
      </c>
    </row>
    <row r="48" customFormat="false" ht="12.75" hidden="false" customHeight="false" outlineLevel="0" collapsed="false">
      <c r="A48" s="603" t="s">
        <v>575</v>
      </c>
      <c r="B48" s="596" t="n">
        <v>5</v>
      </c>
      <c r="C48" s="601" t="n">
        <v>0</v>
      </c>
      <c r="D48" s="601" t="n">
        <v>0</v>
      </c>
      <c r="E48" s="601" t="n">
        <v>0</v>
      </c>
      <c r="F48" s="601" t="n">
        <v>0</v>
      </c>
      <c r="G48" s="601" t="n">
        <v>0</v>
      </c>
      <c r="H48" s="601" t="n">
        <v>0</v>
      </c>
      <c r="I48" s="601" t="n">
        <v>0</v>
      </c>
      <c r="J48" s="596" t="n">
        <v>1</v>
      </c>
      <c r="K48" s="596" t="n">
        <v>4</v>
      </c>
      <c r="L48" s="601" t="n">
        <v>0</v>
      </c>
    </row>
    <row r="49" customFormat="false" ht="12.75" hidden="false" customHeight="false" outlineLevel="0" collapsed="false">
      <c r="A49" s="604" t="s">
        <v>576</v>
      </c>
      <c r="B49" s="598" t="n">
        <v>50</v>
      </c>
      <c r="C49" s="599" t="n">
        <v>0</v>
      </c>
      <c r="D49" s="599" t="n">
        <v>0</v>
      </c>
      <c r="E49" s="598" t="n">
        <v>5</v>
      </c>
      <c r="F49" s="598" t="n">
        <v>9</v>
      </c>
      <c r="G49" s="598" t="n">
        <v>1</v>
      </c>
      <c r="H49" s="599" t="n">
        <v>0</v>
      </c>
      <c r="I49" s="598" t="n">
        <v>1</v>
      </c>
      <c r="J49" s="599" t="n">
        <v>0</v>
      </c>
      <c r="K49" s="599" t="n">
        <v>0</v>
      </c>
      <c r="L49" s="598" t="n">
        <v>34</v>
      </c>
    </row>
    <row r="50" customFormat="false" ht="12.75" hidden="false" customHeight="false" outlineLevel="0" collapsed="false">
      <c r="A50" s="595" t="s">
        <v>547</v>
      </c>
      <c r="B50" s="596" t="n">
        <v>210</v>
      </c>
      <c r="C50" s="596" t="n">
        <v>1</v>
      </c>
      <c r="D50" s="601" t="n">
        <v>0</v>
      </c>
      <c r="E50" s="596" t="n">
        <v>19</v>
      </c>
      <c r="F50" s="596" t="n">
        <v>123</v>
      </c>
      <c r="G50" s="596" t="n">
        <v>2</v>
      </c>
      <c r="H50" s="596" t="n">
        <v>12</v>
      </c>
      <c r="I50" s="596" t="n">
        <v>7</v>
      </c>
      <c r="J50" s="596" t="n">
        <v>22</v>
      </c>
      <c r="K50" s="601" t="n">
        <v>0</v>
      </c>
      <c r="L50" s="596" t="n">
        <v>24</v>
      </c>
    </row>
    <row r="51" customFormat="false" ht="12.75" hidden="false" customHeight="false" outlineLevel="0" collapsed="false">
      <c r="A51" s="604" t="s">
        <v>569</v>
      </c>
      <c r="B51" s="598" t="n">
        <v>24</v>
      </c>
      <c r="C51" s="599" t="n">
        <v>0</v>
      </c>
      <c r="D51" s="599" t="n">
        <v>0</v>
      </c>
      <c r="E51" s="598" t="n">
        <v>11</v>
      </c>
      <c r="F51" s="598" t="n">
        <v>10</v>
      </c>
      <c r="G51" s="599" t="n">
        <v>0</v>
      </c>
      <c r="H51" s="599" t="n">
        <v>0</v>
      </c>
      <c r="I51" s="599" t="n">
        <v>0</v>
      </c>
      <c r="J51" s="598" t="n">
        <v>3</v>
      </c>
      <c r="K51" s="599" t="n">
        <v>0</v>
      </c>
      <c r="L51" s="599" t="n">
        <v>0</v>
      </c>
    </row>
    <row r="52" customFormat="false" ht="12.75" hidden="false" customHeight="false" outlineLevel="0" collapsed="false">
      <c r="A52" s="603" t="s">
        <v>570</v>
      </c>
      <c r="B52" s="596" t="n">
        <v>114</v>
      </c>
      <c r="C52" s="596" t="n">
        <v>1</v>
      </c>
      <c r="D52" s="601" t="n">
        <v>0</v>
      </c>
      <c r="E52" s="596" t="n">
        <v>8</v>
      </c>
      <c r="F52" s="596" t="n">
        <v>95</v>
      </c>
      <c r="G52" s="596" t="n">
        <v>2</v>
      </c>
      <c r="H52" s="601" t="n">
        <v>0</v>
      </c>
      <c r="I52" s="596" t="n">
        <v>1</v>
      </c>
      <c r="J52" s="596" t="n">
        <v>5</v>
      </c>
      <c r="K52" s="601" t="n">
        <v>0</v>
      </c>
      <c r="L52" s="596" t="n">
        <v>2</v>
      </c>
    </row>
    <row r="53" customFormat="false" ht="12.75" hidden="false" customHeight="false" outlineLevel="0" collapsed="false">
      <c r="A53" s="604" t="s">
        <v>571</v>
      </c>
      <c r="B53" s="598" t="n">
        <v>4</v>
      </c>
      <c r="C53" s="599" t="n">
        <v>0</v>
      </c>
      <c r="D53" s="599" t="n">
        <v>0</v>
      </c>
      <c r="E53" s="599" t="n">
        <v>0</v>
      </c>
      <c r="F53" s="598" t="n">
        <v>1</v>
      </c>
      <c r="G53" s="599" t="n">
        <v>0</v>
      </c>
      <c r="H53" s="598" t="n">
        <v>2</v>
      </c>
      <c r="I53" s="599" t="n">
        <v>0</v>
      </c>
      <c r="J53" s="599" t="n">
        <v>0</v>
      </c>
      <c r="K53" s="599" t="n">
        <v>0</v>
      </c>
      <c r="L53" s="598" t="n">
        <v>1</v>
      </c>
    </row>
    <row r="54" customFormat="false" ht="12.75" hidden="false" customHeight="false" outlineLevel="0" collapsed="false">
      <c r="A54" s="603" t="s">
        <v>572</v>
      </c>
      <c r="B54" s="596" t="n">
        <v>9</v>
      </c>
      <c r="C54" s="601" t="n">
        <v>0</v>
      </c>
      <c r="D54" s="601" t="n">
        <v>0</v>
      </c>
      <c r="E54" s="601" t="n">
        <v>0</v>
      </c>
      <c r="F54" s="601" t="n">
        <v>0</v>
      </c>
      <c r="G54" s="601" t="n">
        <v>0</v>
      </c>
      <c r="H54" s="596" t="n">
        <v>8</v>
      </c>
      <c r="I54" s="596" t="n">
        <v>1</v>
      </c>
      <c r="J54" s="601" t="n">
        <v>0</v>
      </c>
      <c r="K54" s="601" t="n">
        <v>0</v>
      </c>
      <c r="L54" s="601" t="n">
        <v>0</v>
      </c>
    </row>
    <row r="55" customFormat="false" ht="12.75" hidden="false" customHeight="false" outlineLevel="0" collapsed="false">
      <c r="A55" s="604" t="s">
        <v>573</v>
      </c>
      <c r="B55" s="598" t="n">
        <v>12</v>
      </c>
      <c r="C55" s="599" t="n">
        <v>0</v>
      </c>
      <c r="D55" s="599" t="n">
        <v>0</v>
      </c>
      <c r="E55" s="599" t="n">
        <v>0</v>
      </c>
      <c r="F55" s="598" t="n">
        <v>4</v>
      </c>
      <c r="G55" s="599" t="n">
        <v>0</v>
      </c>
      <c r="H55" s="598" t="n">
        <v>2</v>
      </c>
      <c r="I55" s="598" t="n">
        <v>3</v>
      </c>
      <c r="J55" s="598" t="n">
        <v>2</v>
      </c>
      <c r="K55" s="599" t="n">
        <v>0</v>
      </c>
      <c r="L55" s="598" t="n">
        <v>1</v>
      </c>
    </row>
    <row r="56" customFormat="false" ht="12.75" hidden="false" customHeight="false" outlineLevel="0" collapsed="false">
      <c r="A56" s="603" t="s">
        <v>574</v>
      </c>
      <c r="B56" s="596" t="n">
        <v>25</v>
      </c>
      <c r="C56" s="601" t="n">
        <v>0</v>
      </c>
      <c r="D56" s="601" t="n">
        <v>0</v>
      </c>
      <c r="E56" s="601" t="n">
        <v>0</v>
      </c>
      <c r="F56" s="596" t="n">
        <v>12</v>
      </c>
      <c r="G56" s="601" t="n">
        <v>0</v>
      </c>
      <c r="H56" s="601" t="n">
        <v>0</v>
      </c>
      <c r="I56" s="596" t="n">
        <v>2</v>
      </c>
      <c r="J56" s="596" t="n">
        <v>11</v>
      </c>
      <c r="K56" s="601" t="n">
        <v>0</v>
      </c>
      <c r="L56" s="601" t="n">
        <v>0</v>
      </c>
    </row>
    <row r="57" customFormat="false" ht="12.75" hidden="false" customHeight="false" outlineLevel="0" collapsed="false">
      <c r="A57" s="604" t="s">
        <v>575</v>
      </c>
      <c r="B57" s="598" t="n">
        <v>1</v>
      </c>
      <c r="C57" s="599" t="n">
        <v>0</v>
      </c>
      <c r="D57" s="599" t="n">
        <v>0</v>
      </c>
      <c r="E57" s="599" t="n">
        <v>0</v>
      </c>
      <c r="F57" s="599" t="n">
        <v>0</v>
      </c>
      <c r="G57" s="599" t="n">
        <v>0</v>
      </c>
      <c r="H57" s="599" t="n">
        <v>0</v>
      </c>
      <c r="I57" s="599" t="n">
        <v>0</v>
      </c>
      <c r="J57" s="598" t="n">
        <v>1</v>
      </c>
      <c r="K57" s="599" t="n">
        <v>0</v>
      </c>
      <c r="L57" s="599" t="n">
        <v>0</v>
      </c>
    </row>
    <row r="58" customFormat="false" ht="12.75" hidden="false" customHeight="false" outlineLevel="0" collapsed="false">
      <c r="A58" s="603" t="s">
        <v>576</v>
      </c>
      <c r="B58" s="596" t="n">
        <v>21</v>
      </c>
      <c r="C58" s="601" t="n">
        <v>0</v>
      </c>
      <c r="D58" s="601" t="n">
        <v>0</v>
      </c>
      <c r="E58" s="601" t="n">
        <v>0</v>
      </c>
      <c r="F58" s="596" t="n">
        <v>1</v>
      </c>
      <c r="G58" s="601" t="n">
        <v>0</v>
      </c>
      <c r="H58" s="601" t="n">
        <v>0</v>
      </c>
      <c r="I58" s="601" t="n">
        <v>0</v>
      </c>
      <c r="J58" s="601" t="n">
        <v>0</v>
      </c>
      <c r="K58" s="601" t="n">
        <v>0</v>
      </c>
      <c r="L58" s="596" t="n">
        <v>20</v>
      </c>
    </row>
    <row r="59" customFormat="false" ht="12.75" hidden="false" customHeight="false" outlineLevel="0" collapsed="false">
      <c r="A59" s="602" t="s">
        <v>552</v>
      </c>
      <c r="B59" s="598" t="n">
        <v>2</v>
      </c>
      <c r="C59" s="599" t="n">
        <v>0</v>
      </c>
      <c r="D59" s="599" t="n">
        <v>0</v>
      </c>
      <c r="E59" s="599" t="n">
        <v>0</v>
      </c>
      <c r="F59" s="599" t="n">
        <v>0</v>
      </c>
      <c r="G59" s="599" t="n">
        <v>0</v>
      </c>
      <c r="H59" s="599" t="n">
        <v>0</v>
      </c>
      <c r="I59" s="598" t="n">
        <v>1</v>
      </c>
      <c r="J59" s="599" t="n">
        <v>0</v>
      </c>
      <c r="K59" s="599" t="n">
        <v>0</v>
      </c>
      <c r="L59" s="598" t="n">
        <v>1</v>
      </c>
    </row>
    <row r="60" customFormat="false" ht="12.75" hidden="false" customHeight="false" outlineLevel="0" collapsed="false">
      <c r="A60" s="603" t="s">
        <v>570</v>
      </c>
      <c r="B60" s="596" t="n">
        <v>1</v>
      </c>
      <c r="C60" s="601" t="n">
        <v>0</v>
      </c>
      <c r="D60" s="601" t="n">
        <v>0</v>
      </c>
      <c r="E60" s="601" t="n">
        <v>0</v>
      </c>
      <c r="F60" s="601" t="n">
        <v>0</v>
      </c>
      <c r="G60" s="601" t="n">
        <v>0</v>
      </c>
      <c r="H60" s="601" t="n">
        <v>0</v>
      </c>
      <c r="I60" s="596" t="n">
        <v>1</v>
      </c>
      <c r="J60" s="601" t="n">
        <v>0</v>
      </c>
      <c r="K60" s="601" t="n">
        <v>0</v>
      </c>
      <c r="L60" s="601" t="n">
        <v>0</v>
      </c>
    </row>
    <row r="61" customFormat="false" ht="12.75" hidden="false" customHeight="false" outlineLevel="0" collapsed="false">
      <c r="A61" s="604" t="s">
        <v>576</v>
      </c>
      <c r="B61" s="598" t="n">
        <v>1</v>
      </c>
      <c r="C61" s="599" t="n">
        <v>0</v>
      </c>
      <c r="D61" s="599" t="n">
        <v>0</v>
      </c>
      <c r="E61" s="599" t="n">
        <v>0</v>
      </c>
      <c r="F61" s="599" t="n">
        <v>0</v>
      </c>
      <c r="G61" s="599" t="n">
        <v>0</v>
      </c>
      <c r="H61" s="599" t="n">
        <v>0</v>
      </c>
      <c r="I61" s="599" t="n">
        <v>0</v>
      </c>
      <c r="J61" s="599" t="n">
        <v>0</v>
      </c>
      <c r="K61" s="599" t="n">
        <v>0</v>
      </c>
      <c r="L61" s="598" t="n">
        <v>1</v>
      </c>
    </row>
    <row r="62" customFormat="false" ht="12.75" hidden="false" customHeight="false" outlineLevel="0" collapsed="false">
      <c r="A62" s="595" t="s">
        <v>121</v>
      </c>
      <c r="B62" s="596" t="n">
        <v>190</v>
      </c>
      <c r="C62" s="596" t="n">
        <v>1</v>
      </c>
      <c r="D62" s="601" t="n">
        <v>0</v>
      </c>
      <c r="E62" s="596" t="n">
        <v>29</v>
      </c>
      <c r="F62" s="596" t="n">
        <v>82</v>
      </c>
      <c r="G62" s="596" t="n">
        <v>4</v>
      </c>
      <c r="H62" s="601" t="n">
        <v>0</v>
      </c>
      <c r="I62" s="596" t="n">
        <v>16</v>
      </c>
      <c r="J62" s="596" t="n">
        <v>48</v>
      </c>
      <c r="K62" s="596" t="n">
        <v>7</v>
      </c>
      <c r="L62" s="596" t="n">
        <v>3</v>
      </c>
    </row>
    <row r="63" customFormat="false" ht="12.75" hidden="false" customHeight="false" outlineLevel="0" collapsed="false">
      <c r="A63" s="604" t="s">
        <v>567</v>
      </c>
      <c r="B63" s="598" t="n">
        <v>1</v>
      </c>
      <c r="C63" s="599" t="n">
        <v>0</v>
      </c>
      <c r="D63" s="599" t="n">
        <v>0</v>
      </c>
      <c r="E63" s="598" t="n">
        <v>1</v>
      </c>
      <c r="F63" s="599" t="n">
        <v>0</v>
      </c>
      <c r="G63" s="599" t="n">
        <v>0</v>
      </c>
      <c r="H63" s="599" t="n">
        <v>0</v>
      </c>
      <c r="I63" s="599" t="n">
        <v>0</v>
      </c>
      <c r="J63" s="599" t="n">
        <v>0</v>
      </c>
      <c r="K63" s="599" t="n">
        <v>0</v>
      </c>
      <c r="L63" s="599" t="n">
        <v>0</v>
      </c>
    </row>
    <row r="64" customFormat="false" ht="12.75" hidden="false" customHeight="false" outlineLevel="0" collapsed="false">
      <c r="A64" s="603" t="s">
        <v>568</v>
      </c>
      <c r="B64" s="596" t="n">
        <v>1</v>
      </c>
      <c r="C64" s="601" t="n">
        <v>0</v>
      </c>
      <c r="D64" s="601" t="n">
        <v>0</v>
      </c>
      <c r="E64" s="596" t="n">
        <v>1</v>
      </c>
      <c r="F64" s="601" t="n">
        <v>0</v>
      </c>
      <c r="G64" s="601" t="n">
        <v>0</v>
      </c>
      <c r="H64" s="601" t="n">
        <v>0</v>
      </c>
      <c r="I64" s="601" t="n">
        <v>0</v>
      </c>
      <c r="J64" s="601" t="n">
        <v>0</v>
      </c>
      <c r="K64" s="601" t="n">
        <v>0</v>
      </c>
      <c r="L64" s="601" t="n">
        <v>0</v>
      </c>
    </row>
    <row r="65" customFormat="false" ht="12.75" hidden="false" customHeight="false" outlineLevel="0" collapsed="false">
      <c r="A65" s="604" t="s">
        <v>569</v>
      </c>
      <c r="B65" s="598" t="n">
        <v>27</v>
      </c>
      <c r="C65" s="599" t="n">
        <v>0</v>
      </c>
      <c r="D65" s="599" t="n">
        <v>0</v>
      </c>
      <c r="E65" s="598" t="n">
        <v>16</v>
      </c>
      <c r="F65" s="598" t="n">
        <v>6</v>
      </c>
      <c r="G65" s="599" t="n">
        <v>0</v>
      </c>
      <c r="H65" s="599" t="n">
        <v>0</v>
      </c>
      <c r="I65" s="598" t="n">
        <v>1</v>
      </c>
      <c r="J65" s="598" t="n">
        <v>3</v>
      </c>
      <c r="K65" s="599" t="n">
        <v>0</v>
      </c>
      <c r="L65" s="598" t="n">
        <v>1</v>
      </c>
    </row>
    <row r="66" customFormat="false" ht="12.75" hidden="false" customHeight="false" outlineLevel="0" collapsed="false">
      <c r="A66" s="603" t="s">
        <v>570</v>
      </c>
      <c r="B66" s="596" t="n">
        <v>86</v>
      </c>
      <c r="C66" s="596" t="n">
        <v>1</v>
      </c>
      <c r="D66" s="601" t="n">
        <v>0</v>
      </c>
      <c r="E66" s="596" t="n">
        <v>8</v>
      </c>
      <c r="F66" s="596" t="n">
        <v>59</v>
      </c>
      <c r="G66" s="596" t="n">
        <v>1</v>
      </c>
      <c r="H66" s="601" t="n">
        <v>0</v>
      </c>
      <c r="I66" s="596" t="n">
        <v>1</v>
      </c>
      <c r="J66" s="596" t="n">
        <v>14</v>
      </c>
      <c r="K66" s="596" t="n">
        <v>2</v>
      </c>
      <c r="L66" s="601" t="n">
        <v>0</v>
      </c>
    </row>
    <row r="67" customFormat="false" ht="12.75" hidden="false" customHeight="false" outlineLevel="0" collapsed="false">
      <c r="A67" s="604" t="s">
        <v>571</v>
      </c>
      <c r="B67" s="598" t="n">
        <v>7</v>
      </c>
      <c r="C67" s="599" t="n">
        <v>0</v>
      </c>
      <c r="D67" s="599" t="n">
        <v>0</v>
      </c>
      <c r="E67" s="599" t="n">
        <v>0</v>
      </c>
      <c r="F67" s="598" t="n">
        <v>2</v>
      </c>
      <c r="G67" s="598" t="n">
        <v>3</v>
      </c>
      <c r="H67" s="599" t="n">
        <v>0</v>
      </c>
      <c r="I67" s="598" t="n">
        <v>1</v>
      </c>
      <c r="J67" s="598" t="n">
        <v>1</v>
      </c>
      <c r="K67" s="599" t="n">
        <v>0</v>
      </c>
      <c r="L67" s="599" t="n">
        <v>0</v>
      </c>
    </row>
    <row r="68" customFormat="false" ht="12.75" hidden="false" customHeight="false" outlineLevel="0" collapsed="false">
      <c r="A68" s="603" t="s">
        <v>573</v>
      </c>
      <c r="B68" s="596" t="n">
        <v>16</v>
      </c>
      <c r="C68" s="601" t="n">
        <v>0</v>
      </c>
      <c r="D68" s="601" t="n">
        <v>0</v>
      </c>
      <c r="E68" s="601" t="n">
        <v>0</v>
      </c>
      <c r="F68" s="596" t="n">
        <v>3</v>
      </c>
      <c r="G68" s="601" t="n">
        <v>0</v>
      </c>
      <c r="H68" s="601" t="n">
        <v>0</v>
      </c>
      <c r="I68" s="596" t="n">
        <v>8</v>
      </c>
      <c r="J68" s="596" t="n">
        <v>4</v>
      </c>
      <c r="K68" s="596" t="n">
        <v>1</v>
      </c>
      <c r="L68" s="601" t="n">
        <v>0</v>
      </c>
    </row>
    <row r="69" customFormat="false" ht="12.75" hidden="false" customHeight="false" outlineLevel="0" collapsed="false">
      <c r="A69" s="604" t="s">
        <v>574</v>
      </c>
      <c r="B69" s="598" t="n">
        <v>40</v>
      </c>
      <c r="C69" s="599" t="n">
        <v>0</v>
      </c>
      <c r="D69" s="599" t="n">
        <v>0</v>
      </c>
      <c r="E69" s="598" t="n">
        <v>2</v>
      </c>
      <c r="F69" s="598" t="n">
        <v>7</v>
      </c>
      <c r="G69" s="599" t="n">
        <v>0</v>
      </c>
      <c r="H69" s="599" t="n">
        <v>0</v>
      </c>
      <c r="I69" s="598" t="n">
        <v>4</v>
      </c>
      <c r="J69" s="598" t="n">
        <v>24</v>
      </c>
      <c r="K69" s="598" t="n">
        <v>2</v>
      </c>
      <c r="L69" s="598" t="n">
        <v>1</v>
      </c>
    </row>
    <row r="70" customFormat="false" ht="12.75" hidden="false" customHeight="false" outlineLevel="0" collapsed="false">
      <c r="A70" s="603" t="s">
        <v>575</v>
      </c>
      <c r="B70" s="596" t="n">
        <v>4</v>
      </c>
      <c r="C70" s="601" t="n">
        <v>0</v>
      </c>
      <c r="D70" s="601" t="n">
        <v>0</v>
      </c>
      <c r="E70" s="601" t="n">
        <v>0</v>
      </c>
      <c r="F70" s="596" t="n">
        <v>1</v>
      </c>
      <c r="G70" s="601" t="n">
        <v>0</v>
      </c>
      <c r="H70" s="601" t="n">
        <v>0</v>
      </c>
      <c r="I70" s="596" t="n">
        <v>1</v>
      </c>
      <c r="J70" s="601" t="n">
        <v>0</v>
      </c>
      <c r="K70" s="596" t="n">
        <v>2</v>
      </c>
      <c r="L70" s="601" t="n">
        <v>0</v>
      </c>
    </row>
    <row r="71" customFormat="false" ht="12.75" hidden="false" customHeight="false" outlineLevel="0" collapsed="false">
      <c r="A71" s="604" t="s">
        <v>576</v>
      </c>
      <c r="B71" s="598" t="n">
        <v>8</v>
      </c>
      <c r="C71" s="599" t="n">
        <v>0</v>
      </c>
      <c r="D71" s="599" t="n">
        <v>0</v>
      </c>
      <c r="E71" s="598" t="n">
        <v>1</v>
      </c>
      <c r="F71" s="598" t="n">
        <v>4</v>
      </c>
      <c r="G71" s="599" t="n">
        <v>0</v>
      </c>
      <c r="H71" s="599" t="n">
        <v>0</v>
      </c>
      <c r="I71" s="599" t="n">
        <v>0</v>
      </c>
      <c r="J71" s="598" t="n">
        <v>2</v>
      </c>
      <c r="K71" s="599" t="n">
        <v>0</v>
      </c>
      <c r="L71" s="598" t="n">
        <v>1</v>
      </c>
    </row>
    <row r="73" customFormat="false" ht="12.75" hidden="false" customHeight="false" outlineLevel="0" collapsed="false">
      <c r="A73" s="33" t="s">
        <v>201</v>
      </c>
    </row>
  </sheetData>
  <mergeCells count="4">
    <mergeCell ref="A2:L2"/>
    <mergeCell ref="A4:A5"/>
    <mergeCell ref="B4:B5"/>
    <mergeCell ref="C4:L4"/>
  </mergeCells>
  <hyperlinks>
    <hyperlink ref="N1" location="Indice!A28"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80" fitToWidth="1" fitToHeight="1" pageOrder="downThenOver" orientation="landscape" blackAndWhite="false" draft="false" cellComments="none" firstPageNumber="57" useFirstPageNumber="true" horizontalDpi="300" verticalDpi="300" copies="1"/>
  <headerFooter differentFirst="false" differentOddEven="false">
    <oddHeader/>
    <oddFooter>&amp;C&amp;20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89" width="22.15"/>
    <col collapsed="false" customWidth="true" hidden="false" outlineLevel="0" max="2" min="2" style="407" width="10.71"/>
    <col collapsed="false" customWidth="true" hidden="false" outlineLevel="0" max="3" min="3" style="407" width="11.85"/>
    <col collapsed="false" customWidth="true" hidden="false" outlineLevel="0" max="4" min="4" style="407" width="12.57"/>
    <col collapsed="false" customWidth="true" hidden="false" outlineLevel="0" max="12" min="5" style="407" width="10.85"/>
    <col collapsed="false" customWidth="false" hidden="false" outlineLevel="0" max="16384" min="13" style="389" width="11.43"/>
  </cols>
  <sheetData>
    <row r="1" s="393" customFormat="true" ht="15" hidden="false" customHeight="false" outlineLevel="0" collapsed="false">
      <c r="B1" s="605"/>
      <c r="C1" s="605"/>
      <c r="D1" s="605"/>
      <c r="E1" s="605"/>
      <c r="F1" s="605"/>
      <c r="G1" s="605"/>
      <c r="H1" s="605"/>
      <c r="I1" s="605"/>
      <c r="J1" s="605"/>
      <c r="K1" s="605"/>
      <c r="L1" s="605"/>
      <c r="N1" s="36" t="s">
        <v>89</v>
      </c>
    </row>
    <row r="2" s="414" customFormat="true" ht="29.25" hidden="false" customHeight="true" outlineLevel="0" collapsed="false">
      <c r="A2" s="606" t="s">
        <v>577</v>
      </c>
      <c r="B2" s="606"/>
      <c r="C2" s="606"/>
      <c r="D2" s="606"/>
      <c r="E2" s="606"/>
      <c r="F2" s="606"/>
      <c r="G2" s="606"/>
      <c r="H2" s="606"/>
      <c r="I2" s="606"/>
      <c r="J2" s="606"/>
      <c r="K2" s="606"/>
      <c r="L2" s="606"/>
    </row>
    <row r="3" s="414" customFormat="true" ht="15" hidden="false" customHeight="false" outlineLevel="0" collapsed="false">
      <c r="A3" s="606"/>
      <c r="B3" s="607"/>
      <c r="C3" s="607"/>
      <c r="D3" s="607"/>
      <c r="E3" s="607"/>
      <c r="F3" s="607"/>
      <c r="G3" s="607"/>
      <c r="H3" s="607"/>
      <c r="I3" s="607"/>
      <c r="J3" s="607"/>
      <c r="K3" s="607"/>
      <c r="L3" s="607"/>
    </row>
    <row r="4" s="414" customFormat="true" ht="15" hidden="false" customHeight="true" outlineLevel="0" collapsed="false">
      <c r="A4" s="608" t="s">
        <v>578</v>
      </c>
      <c r="B4" s="609" t="s">
        <v>122</v>
      </c>
      <c r="C4" s="609" t="s">
        <v>566</v>
      </c>
      <c r="D4" s="609"/>
      <c r="E4" s="609"/>
      <c r="F4" s="609"/>
      <c r="G4" s="609"/>
      <c r="H4" s="609"/>
      <c r="I4" s="609"/>
      <c r="J4" s="609"/>
      <c r="K4" s="609"/>
      <c r="L4" s="609"/>
    </row>
    <row r="5" s="414" customFormat="true" ht="45" hidden="false" customHeight="false" outlineLevel="0" collapsed="false">
      <c r="A5" s="608"/>
      <c r="B5" s="609"/>
      <c r="C5" s="609" t="s">
        <v>567</v>
      </c>
      <c r="D5" s="609" t="s">
        <v>568</v>
      </c>
      <c r="E5" s="609" t="s">
        <v>569</v>
      </c>
      <c r="F5" s="609" t="s">
        <v>570</v>
      </c>
      <c r="G5" s="609" t="s">
        <v>571</v>
      </c>
      <c r="H5" s="609" t="s">
        <v>572</v>
      </c>
      <c r="I5" s="609" t="s">
        <v>573</v>
      </c>
      <c r="J5" s="609" t="s">
        <v>574</v>
      </c>
      <c r="K5" s="609" t="s">
        <v>575</v>
      </c>
      <c r="L5" s="609" t="s">
        <v>576</v>
      </c>
    </row>
    <row r="6" customFormat="false" ht="16.5" hidden="false" customHeight="true" outlineLevel="0" collapsed="false">
      <c r="A6" s="610" t="s">
        <v>296</v>
      </c>
      <c r="B6" s="611" t="n">
        <v>57753</v>
      </c>
      <c r="C6" s="611" t="n">
        <v>458</v>
      </c>
      <c r="D6" s="611" t="n">
        <v>317</v>
      </c>
      <c r="E6" s="611" t="n">
        <v>11740</v>
      </c>
      <c r="F6" s="611" t="n">
        <v>25935</v>
      </c>
      <c r="G6" s="611" t="n">
        <v>2312</v>
      </c>
      <c r="H6" s="611" t="n">
        <v>1182</v>
      </c>
      <c r="I6" s="611" t="n">
        <v>3285</v>
      </c>
      <c r="J6" s="611" t="n">
        <v>9520</v>
      </c>
      <c r="K6" s="611" t="n">
        <v>242</v>
      </c>
      <c r="L6" s="611" t="n">
        <v>2762</v>
      </c>
    </row>
    <row r="7" customFormat="false" ht="16.5" hidden="false" customHeight="true" outlineLevel="0" collapsed="false">
      <c r="A7" s="612" t="s">
        <v>115</v>
      </c>
      <c r="B7" s="613" t="n">
        <f aca="false">+B8+B19+B30+B41+B51+B62+B72+B83+B94+B105+B116</f>
        <v>31576</v>
      </c>
      <c r="C7" s="613" t="n">
        <f aca="false">+C8+C19+C30+C41+C51+C62+C72+C83+C94+C105+C116</f>
        <v>201</v>
      </c>
      <c r="D7" s="613" t="n">
        <f aca="false">+D8+D19+D30+D41+D51+D62+D72+D83+D94+D105+D116</f>
        <v>188</v>
      </c>
      <c r="E7" s="613" t="n">
        <f aca="false">+E8+E19+E30+E41+E51+E62+E72+E83+E94+E105+E116</f>
        <v>7290</v>
      </c>
      <c r="F7" s="613" t="n">
        <f aca="false">+F8+F19+F30+F41+F51+F62+F72+F83+F94+F105+F116</f>
        <v>14912</v>
      </c>
      <c r="G7" s="613" t="n">
        <f aca="false">+G8+G19+G30+G41+G51+G62+G72+G83+G94+G105+G116</f>
        <v>1139</v>
      </c>
      <c r="H7" s="613" t="n">
        <f aca="false">+H8+H19+H30+H41+H51+H62+H72+H83+H94+H105+H116</f>
        <v>861</v>
      </c>
      <c r="I7" s="613" t="n">
        <f aca="false">+I8+I19+I30+I41+I51+I62+I72+I83+I94+I105+I116</f>
        <v>1228</v>
      </c>
      <c r="J7" s="613" t="n">
        <f aca="false">+J8+J19+J30+J41+J51+J62+J72+J83+J94+J105+J116</f>
        <v>4791</v>
      </c>
      <c r="K7" s="613" t="n">
        <f aca="false">+K8+K19+K30+K41+K51+K62+K72+K83+K94+K105+K116</f>
        <v>134</v>
      </c>
      <c r="L7" s="613" t="n">
        <f aca="false">+L8+L19+L30+L41+L51+L62+L72+L83+L94+L105+L116</f>
        <v>832</v>
      </c>
    </row>
    <row r="8" customFormat="false" ht="16.5" hidden="false" customHeight="true" outlineLevel="0" collapsed="false">
      <c r="A8" s="610" t="s">
        <v>258</v>
      </c>
      <c r="B8" s="611" t="n">
        <v>3933</v>
      </c>
      <c r="C8" s="611" t="n">
        <v>19</v>
      </c>
      <c r="D8" s="611" t="n">
        <v>7</v>
      </c>
      <c r="E8" s="611" t="n">
        <v>936</v>
      </c>
      <c r="F8" s="611" t="n">
        <v>1201</v>
      </c>
      <c r="G8" s="611" t="n">
        <v>156</v>
      </c>
      <c r="H8" s="611" t="n">
        <v>95</v>
      </c>
      <c r="I8" s="611" t="n">
        <v>200</v>
      </c>
      <c r="J8" s="611" t="n">
        <v>1192</v>
      </c>
      <c r="K8" s="611" t="n">
        <v>65</v>
      </c>
      <c r="L8" s="611" t="n">
        <v>62</v>
      </c>
    </row>
    <row r="9" customFormat="false" ht="16.5" hidden="false" customHeight="true" outlineLevel="0" collapsed="false">
      <c r="A9" s="614" t="s">
        <v>567</v>
      </c>
      <c r="B9" s="615" t="n">
        <v>9</v>
      </c>
      <c r="C9" s="615" t="n">
        <v>3</v>
      </c>
      <c r="D9" s="615" t="n">
        <v>1</v>
      </c>
      <c r="E9" s="615" t="n">
        <v>4</v>
      </c>
      <c r="F9" s="616" t="n">
        <v>0</v>
      </c>
      <c r="G9" s="615" t="n">
        <v>1</v>
      </c>
      <c r="H9" s="616" t="n">
        <v>0</v>
      </c>
      <c r="I9" s="616" t="n">
        <v>0</v>
      </c>
      <c r="J9" s="616" t="n">
        <v>0</v>
      </c>
      <c r="K9" s="616" t="n">
        <v>0</v>
      </c>
      <c r="L9" s="616" t="n">
        <v>0</v>
      </c>
    </row>
    <row r="10" customFormat="false" ht="16.5" hidden="false" customHeight="true" outlineLevel="0" collapsed="false">
      <c r="A10" s="617" t="s">
        <v>568</v>
      </c>
      <c r="B10" s="611" t="n">
        <v>6</v>
      </c>
      <c r="C10" s="611" t="n">
        <v>1</v>
      </c>
      <c r="D10" s="618" t="n">
        <v>0</v>
      </c>
      <c r="E10" s="611" t="n">
        <v>4</v>
      </c>
      <c r="F10" s="618" t="n">
        <v>0</v>
      </c>
      <c r="G10" s="611" t="n">
        <v>1</v>
      </c>
      <c r="H10" s="618" t="n">
        <v>0</v>
      </c>
      <c r="I10" s="618" t="n">
        <v>0</v>
      </c>
      <c r="J10" s="618" t="n">
        <v>0</v>
      </c>
      <c r="K10" s="618" t="n">
        <v>0</v>
      </c>
      <c r="L10" s="618" t="n">
        <v>0</v>
      </c>
    </row>
    <row r="11" customFormat="false" ht="16.5" hidden="false" customHeight="true" outlineLevel="0" collapsed="false">
      <c r="A11" s="614" t="s">
        <v>569</v>
      </c>
      <c r="B11" s="615" t="n">
        <v>1095</v>
      </c>
      <c r="C11" s="615" t="n">
        <v>9</v>
      </c>
      <c r="D11" s="615" t="n">
        <v>4</v>
      </c>
      <c r="E11" s="615" t="n">
        <v>657</v>
      </c>
      <c r="F11" s="615" t="n">
        <v>274</v>
      </c>
      <c r="G11" s="615" t="n">
        <v>32</v>
      </c>
      <c r="H11" s="615" t="n">
        <v>11</v>
      </c>
      <c r="I11" s="615" t="n">
        <v>16</v>
      </c>
      <c r="J11" s="615" t="n">
        <v>75</v>
      </c>
      <c r="K11" s="616" t="n">
        <v>0</v>
      </c>
      <c r="L11" s="615" t="n">
        <v>17</v>
      </c>
    </row>
    <row r="12" customFormat="false" ht="16.5" hidden="false" customHeight="true" outlineLevel="0" collapsed="false">
      <c r="A12" s="617" t="s">
        <v>570</v>
      </c>
      <c r="B12" s="611" t="n">
        <v>1239</v>
      </c>
      <c r="C12" s="611" t="n">
        <v>1</v>
      </c>
      <c r="D12" s="618" t="n">
        <v>0</v>
      </c>
      <c r="E12" s="611" t="n">
        <v>185</v>
      </c>
      <c r="F12" s="611" t="n">
        <v>692</v>
      </c>
      <c r="G12" s="611" t="n">
        <v>30</v>
      </c>
      <c r="H12" s="611" t="n">
        <v>21</v>
      </c>
      <c r="I12" s="611" t="n">
        <v>25</v>
      </c>
      <c r="J12" s="611" t="n">
        <v>272</v>
      </c>
      <c r="K12" s="611" t="n">
        <v>2</v>
      </c>
      <c r="L12" s="611" t="n">
        <v>11</v>
      </c>
    </row>
    <row r="13" customFormat="false" ht="16.5" hidden="false" customHeight="true" outlineLevel="0" collapsed="false">
      <c r="A13" s="614" t="s">
        <v>571</v>
      </c>
      <c r="B13" s="615" t="n">
        <v>148</v>
      </c>
      <c r="C13" s="615" t="n">
        <v>3</v>
      </c>
      <c r="D13" s="615" t="n">
        <v>1</v>
      </c>
      <c r="E13" s="615" t="n">
        <v>20</v>
      </c>
      <c r="F13" s="615" t="n">
        <v>29</v>
      </c>
      <c r="G13" s="615" t="n">
        <v>64</v>
      </c>
      <c r="H13" s="615" t="n">
        <v>10</v>
      </c>
      <c r="I13" s="615" t="n">
        <v>9</v>
      </c>
      <c r="J13" s="615" t="n">
        <v>11</v>
      </c>
      <c r="K13" s="616" t="n">
        <v>0</v>
      </c>
      <c r="L13" s="615" t="n">
        <v>1</v>
      </c>
    </row>
    <row r="14" customFormat="false" ht="16.5" hidden="false" customHeight="true" outlineLevel="0" collapsed="false">
      <c r="A14" s="617" t="s">
        <v>572</v>
      </c>
      <c r="B14" s="611" t="n">
        <v>95</v>
      </c>
      <c r="C14" s="618" t="n">
        <v>0</v>
      </c>
      <c r="D14" s="618" t="n">
        <v>0</v>
      </c>
      <c r="E14" s="611" t="n">
        <v>10</v>
      </c>
      <c r="F14" s="611" t="n">
        <v>28</v>
      </c>
      <c r="G14" s="611" t="n">
        <v>10</v>
      </c>
      <c r="H14" s="611" t="n">
        <v>20</v>
      </c>
      <c r="I14" s="611" t="n">
        <v>5</v>
      </c>
      <c r="J14" s="611" t="n">
        <v>22</v>
      </c>
      <c r="K14" s="618" t="n">
        <v>0</v>
      </c>
      <c r="L14" s="618" t="n">
        <v>0</v>
      </c>
    </row>
    <row r="15" customFormat="false" ht="16.5" hidden="false" customHeight="true" outlineLevel="0" collapsed="false">
      <c r="A15" s="614" t="s">
        <v>573</v>
      </c>
      <c r="B15" s="615" t="n">
        <v>188</v>
      </c>
      <c r="C15" s="615" t="n">
        <v>1</v>
      </c>
      <c r="D15" s="615" t="n">
        <v>1</v>
      </c>
      <c r="E15" s="615" t="n">
        <v>17</v>
      </c>
      <c r="F15" s="615" t="n">
        <v>22</v>
      </c>
      <c r="G15" s="615" t="n">
        <v>9</v>
      </c>
      <c r="H15" s="615" t="n">
        <v>7</v>
      </c>
      <c r="I15" s="615" t="n">
        <v>87</v>
      </c>
      <c r="J15" s="615" t="n">
        <v>42</v>
      </c>
      <c r="K15" s="616" t="n">
        <v>0</v>
      </c>
      <c r="L15" s="615" t="n">
        <v>2</v>
      </c>
    </row>
    <row r="16" customFormat="false" ht="16.5" hidden="false" customHeight="true" outlineLevel="0" collapsed="false">
      <c r="A16" s="617" t="s">
        <v>574</v>
      </c>
      <c r="B16" s="611" t="n">
        <v>1045</v>
      </c>
      <c r="C16" s="611" t="n">
        <v>1</v>
      </c>
      <c r="D16" s="618" t="n">
        <v>0</v>
      </c>
      <c r="E16" s="611" t="n">
        <v>36</v>
      </c>
      <c r="F16" s="611" t="n">
        <v>149</v>
      </c>
      <c r="G16" s="611" t="n">
        <v>8</v>
      </c>
      <c r="H16" s="611" t="n">
        <v>25</v>
      </c>
      <c r="I16" s="611" t="n">
        <v>54</v>
      </c>
      <c r="J16" s="611" t="n">
        <v>724</v>
      </c>
      <c r="K16" s="611" t="n">
        <v>36</v>
      </c>
      <c r="L16" s="611" t="n">
        <v>12</v>
      </c>
    </row>
    <row r="17" customFormat="false" ht="16.5" hidden="false" customHeight="true" outlineLevel="0" collapsed="false">
      <c r="A17" s="614" t="s">
        <v>575</v>
      </c>
      <c r="B17" s="615" t="n">
        <v>75</v>
      </c>
      <c r="C17" s="616" t="n">
        <v>0</v>
      </c>
      <c r="D17" s="616" t="n">
        <v>0</v>
      </c>
      <c r="E17" s="616" t="n">
        <v>0</v>
      </c>
      <c r="F17" s="615" t="n">
        <v>4</v>
      </c>
      <c r="G17" s="616" t="n">
        <v>0</v>
      </c>
      <c r="H17" s="615" t="n">
        <v>1</v>
      </c>
      <c r="I17" s="615" t="n">
        <v>1</v>
      </c>
      <c r="J17" s="615" t="n">
        <v>41</v>
      </c>
      <c r="K17" s="615" t="n">
        <v>26</v>
      </c>
      <c r="L17" s="615" t="n">
        <v>2</v>
      </c>
    </row>
    <row r="18" customFormat="false" ht="16.5" hidden="false" customHeight="true" outlineLevel="0" collapsed="false">
      <c r="A18" s="617" t="s">
        <v>576</v>
      </c>
      <c r="B18" s="611" t="n">
        <v>33</v>
      </c>
      <c r="C18" s="618" t="n">
        <v>0</v>
      </c>
      <c r="D18" s="618" t="n">
        <v>0</v>
      </c>
      <c r="E18" s="611" t="n">
        <v>3</v>
      </c>
      <c r="F18" s="611" t="n">
        <v>3</v>
      </c>
      <c r="G18" s="611" t="n">
        <v>1</v>
      </c>
      <c r="H18" s="618" t="n">
        <v>0</v>
      </c>
      <c r="I18" s="611" t="n">
        <v>3</v>
      </c>
      <c r="J18" s="611" t="n">
        <v>5</v>
      </c>
      <c r="K18" s="611" t="n">
        <v>1</v>
      </c>
      <c r="L18" s="611" t="n">
        <v>17</v>
      </c>
    </row>
    <row r="19" customFormat="false" ht="16.5" hidden="false" customHeight="true" outlineLevel="0" collapsed="false">
      <c r="A19" s="619" t="s">
        <v>259</v>
      </c>
      <c r="B19" s="615" t="n">
        <v>655</v>
      </c>
      <c r="C19" s="615" t="n">
        <v>8</v>
      </c>
      <c r="D19" s="615" t="n">
        <v>8</v>
      </c>
      <c r="E19" s="615" t="n">
        <v>178</v>
      </c>
      <c r="F19" s="615" t="n">
        <v>258</v>
      </c>
      <c r="G19" s="615" t="n">
        <v>29</v>
      </c>
      <c r="H19" s="615" t="n">
        <v>39</v>
      </c>
      <c r="I19" s="615" t="n">
        <v>17</v>
      </c>
      <c r="J19" s="615" t="n">
        <v>108</v>
      </c>
      <c r="K19" s="615" t="n">
        <v>1</v>
      </c>
      <c r="L19" s="615" t="n">
        <v>9</v>
      </c>
    </row>
    <row r="20" customFormat="false" ht="16.5" hidden="false" customHeight="true" outlineLevel="0" collapsed="false">
      <c r="A20" s="617" t="s">
        <v>567</v>
      </c>
      <c r="B20" s="611" t="n">
        <v>11</v>
      </c>
      <c r="C20" s="611" t="n">
        <v>4</v>
      </c>
      <c r="D20" s="618" t="n">
        <v>0</v>
      </c>
      <c r="E20" s="611" t="n">
        <v>3</v>
      </c>
      <c r="F20" s="611" t="n">
        <v>3</v>
      </c>
      <c r="G20" s="618" t="n">
        <v>0</v>
      </c>
      <c r="H20" s="618" t="n">
        <v>0</v>
      </c>
      <c r="I20" s="618" t="n">
        <v>0</v>
      </c>
      <c r="J20" s="618" t="n">
        <v>0</v>
      </c>
      <c r="K20" s="618" t="n">
        <v>0</v>
      </c>
      <c r="L20" s="611" t="n">
        <v>1</v>
      </c>
    </row>
    <row r="21" customFormat="false" ht="16.5" hidden="false" customHeight="true" outlineLevel="0" collapsed="false">
      <c r="A21" s="614" t="s">
        <v>568</v>
      </c>
      <c r="B21" s="615" t="n">
        <v>7</v>
      </c>
      <c r="C21" s="616" t="n">
        <v>0</v>
      </c>
      <c r="D21" s="615" t="n">
        <v>3</v>
      </c>
      <c r="E21" s="615" t="n">
        <v>2</v>
      </c>
      <c r="F21" s="615" t="n">
        <v>2</v>
      </c>
      <c r="G21" s="616" t="n">
        <v>0</v>
      </c>
      <c r="H21" s="616" t="n">
        <v>0</v>
      </c>
      <c r="I21" s="616" t="n">
        <v>0</v>
      </c>
      <c r="J21" s="616" t="n">
        <v>0</v>
      </c>
      <c r="K21" s="616" t="n">
        <v>0</v>
      </c>
      <c r="L21" s="616" t="n">
        <v>0</v>
      </c>
    </row>
    <row r="22" customFormat="false" ht="16.5" hidden="false" customHeight="true" outlineLevel="0" collapsed="false">
      <c r="A22" s="617" t="s">
        <v>569</v>
      </c>
      <c r="B22" s="611" t="n">
        <v>166</v>
      </c>
      <c r="C22" s="611" t="n">
        <v>2</v>
      </c>
      <c r="D22" s="611" t="n">
        <v>2</v>
      </c>
      <c r="E22" s="611" t="n">
        <v>106</v>
      </c>
      <c r="F22" s="611" t="n">
        <v>45</v>
      </c>
      <c r="G22" s="611" t="n">
        <v>3</v>
      </c>
      <c r="H22" s="618" t="n">
        <v>0</v>
      </c>
      <c r="I22" s="611" t="n">
        <v>4</v>
      </c>
      <c r="J22" s="611" t="n">
        <v>4</v>
      </c>
      <c r="K22" s="618" t="n">
        <v>0</v>
      </c>
      <c r="L22" s="618" t="n">
        <v>0</v>
      </c>
    </row>
    <row r="23" customFormat="false" ht="16.5" hidden="false" customHeight="true" outlineLevel="0" collapsed="false">
      <c r="A23" s="614" t="s">
        <v>570</v>
      </c>
      <c r="B23" s="615" t="n">
        <v>263</v>
      </c>
      <c r="C23" s="615" t="n">
        <v>2</v>
      </c>
      <c r="D23" s="615" t="n">
        <v>3</v>
      </c>
      <c r="E23" s="615" t="n">
        <v>56</v>
      </c>
      <c r="F23" s="615" t="n">
        <v>158</v>
      </c>
      <c r="G23" s="615" t="n">
        <v>8</v>
      </c>
      <c r="H23" s="615" t="n">
        <v>1</v>
      </c>
      <c r="I23" s="615" t="n">
        <v>1</v>
      </c>
      <c r="J23" s="615" t="n">
        <v>29</v>
      </c>
      <c r="K23" s="616" t="n">
        <v>0</v>
      </c>
      <c r="L23" s="615" t="n">
        <v>5</v>
      </c>
    </row>
    <row r="24" customFormat="false" ht="16.5" hidden="false" customHeight="true" outlineLevel="0" collapsed="false">
      <c r="A24" s="617" t="s">
        <v>571</v>
      </c>
      <c r="B24" s="611" t="n">
        <v>25</v>
      </c>
      <c r="C24" s="618" t="n">
        <v>0</v>
      </c>
      <c r="D24" s="618" t="n">
        <v>0</v>
      </c>
      <c r="E24" s="611" t="n">
        <v>2</v>
      </c>
      <c r="F24" s="611" t="n">
        <v>8</v>
      </c>
      <c r="G24" s="611" t="n">
        <v>10</v>
      </c>
      <c r="H24" s="611" t="n">
        <v>1</v>
      </c>
      <c r="I24" s="618" t="n">
        <v>0</v>
      </c>
      <c r="J24" s="611" t="n">
        <v>3</v>
      </c>
      <c r="K24" s="618" t="n">
        <v>0</v>
      </c>
      <c r="L24" s="611" t="n">
        <v>1</v>
      </c>
    </row>
    <row r="25" customFormat="false" ht="16.5" hidden="false" customHeight="true" outlineLevel="0" collapsed="false">
      <c r="A25" s="614" t="s">
        <v>572</v>
      </c>
      <c r="B25" s="615" t="n">
        <v>49</v>
      </c>
      <c r="C25" s="616" t="n">
        <v>0</v>
      </c>
      <c r="D25" s="616" t="n">
        <v>0</v>
      </c>
      <c r="E25" s="615" t="n">
        <v>3</v>
      </c>
      <c r="F25" s="615" t="n">
        <v>8</v>
      </c>
      <c r="G25" s="615" t="n">
        <v>6</v>
      </c>
      <c r="H25" s="615" t="n">
        <v>23</v>
      </c>
      <c r="I25" s="615" t="n">
        <v>2</v>
      </c>
      <c r="J25" s="615" t="n">
        <v>7</v>
      </c>
      <c r="K25" s="616" t="n">
        <v>0</v>
      </c>
      <c r="L25" s="616" t="n">
        <v>0</v>
      </c>
    </row>
    <row r="26" customFormat="false" ht="16.5" hidden="false" customHeight="true" outlineLevel="0" collapsed="false">
      <c r="A26" s="617" t="s">
        <v>573</v>
      </c>
      <c r="B26" s="611" t="n">
        <v>33</v>
      </c>
      <c r="C26" s="618" t="n">
        <v>0</v>
      </c>
      <c r="D26" s="618" t="n">
        <v>0</v>
      </c>
      <c r="E26" s="611" t="n">
        <v>2</v>
      </c>
      <c r="F26" s="611" t="n">
        <v>6</v>
      </c>
      <c r="G26" s="611" t="n">
        <v>1</v>
      </c>
      <c r="H26" s="611" t="n">
        <v>6</v>
      </c>
      <c r="I26" s="611" t="n">
        <v>8</v>
      </c>
      <c r="J26" s="611" t="n">
        <v>10</v>
      </c>
      <c r="K26" s="618" t="n">
        <v>0</v>
      </c>
      <c r="L26" s="618" t="n">
        <v>0</v>
      </c>
    </row>
    <row r="27" customFormat="false" ht="16.5" hidden="false" customHeight="true" outlineLevel="0" collapsed="false">
      <c r="A27" s="614" t="s">
        <v>574</v>
      </c>
      <c r="B27" s="615" t="n">
        <v>96</v>
      </c>
      <c r="C27" s="616" t="n">
        <v>0</v>
      </c>
      <c r="D27" s="616" t="n">
        <v>0</v>
      </c>
      <c r="E27" s="615" t="n">
        <v>4</v>
      </c>
      <c r="F27" s="615" t="n">
        <v>27</v>
      </c>
      <c r="G27" s="615" t="n">
        <v>1</v>
      </c>
      <c r="H27" s="615" t="n">
        <v>8</v>
      </c>
      <c r="I27" s="615" t="n">
        <v>2</v>
      </c>
      <c r="J27" s="615" t="n">
        <v>54</v>
      </c>
      <c r="K27" s="616" t="n">
        <v>0</v>
      </c>
      <c r="L27" s="616" t="n">
        <v>0</v>
      </c>
    </row>
    <row r="28" customFormat="false" ht="16.5" hidden="false" customHeight="true" outlineLevel="0" collapsed="false">
      <c r="A28" s="617" t="s">
        <v>575</v>
      </c>
      <c r="B28" s="611" t="n">
        <v>1</v>
      </c>
      <c r="C28" s="618" t="n">
        <v>0</v>
      </c>
      <c r="D28" s="618" t="n">
        <v>0</v>
      </c>
      <c r="E28" s="618" t="n">
        <v>0</v>
      </c>
      <c r="F28" s="618" t="n">
        <v>0</v>
      </c>
      <c r="G28" s="618" t="n">
        <v>0</v>
      </c>
      <c r="H28" s="618" t="n">
        <v>0</v>
      </c>
      <c r="I28" s="618" t="n">
        <v>0</v>
      </c>
      <c r="J28" s="618" t="n">
        <v>0</v>
      </c>
      <c r="K28" s="611" t="n">
        <v>1</v>
      </c>
      <c r="L28" s="618" t="n">
        <v>0</v>
      </c>
    </row>
    <row r="29" customFormat="false" ht="16.5" hidden="false" customHeight="true" outlineLevel="0" collapsed="false">
      <c r="A29" s="614" t="s">
        <v>576</v>
      </c>
      <c r="B29" s="615" t="n">
        <v>4</v>
      </c>
      <c r="C29" s="616" t="n">
        <v>0</v>
      </c>
      <c r="D29" s="616" t="n">
        <v>0</v>
      </c>
      <c r="E29" s="616" t="n">
        <v>0</v>
      </c>
      <c r="F29" s="615" t="n">
        <v>1</v>
      </c>
      <c r="G29" s="616" t="n">
        <v>0</v>
      </c>
      <c r="H29" s="616" t="n">
        <v>0</v>
      </c>
      <c r="I29" s="616" t="n">
        <v>0</v>
      </c>
      <c r="J29" s="615" t="n">
        <v>1</v>
      </c>
      <c r="K29" s="616" t="n">
        <v>0</v>
      </c>
      <c r="L29" s="615" t="n">
        <v>2</v>
      </c>
    </row>
    <row r="30" customFormat="false" ht="16.5" hidden="false" customHeight="true" outlineLevel="0" collapsed="false">
      <c r="A30" s="610" t="s">
        <v>260</v>
      </c>
      <c r="B30" s="611" t="n">
        <v>1186</v>
      </c>
      <c r="C30" s="611" t="n">
        <v>17</v>
      </c>
      <c r="D30" s="611" t="n">
        <v>3</v>
      </c>
      <c r="E30" s="611" t="n">
        <v>464</v>
      </c>
      <c r="F30" s="611" t="n">
        <v>428</v>
      </c>
      <c r="G30" s="611" t="n">
        <v>87</v>
      </c>
      <c r="H30" s="611" t="n">
        <v>17</v>
      </c>
      <c r="I30" s="611" t="n">
        <v>18</v>
      </c>
      <c r="J30" s="611" t="n">
        <v>115</v>
      </c>
      <c r="K30" s="611" t="n">
        <v>2</v>
      </c>
      <c r="L30" s="611" t="n">
        <v>35</v>
      </c>
    </row>
    <row r="31" customFormat="false" ht="16.5" hidden="false" customHeight="true" outlineLevel="0" collapsed="false">
      <c r="A31" s="614" t="s">
        <v>567</v>
      </c>
      <c r="B31" s="615" t="n">
        <v>9</v>
      </c>
      <c r="C31" s="615" t="n">
        <v>3</v>
      </c>
      <c r="D31" s="615" t="n">
        <v>2</v>
      </c>
      <c r="E31" s="615" t="n">
        <v>3</v>
      </c>
      <c r="F31" s="616" t="n">
        <v>0</v>
      </c>
      <c r="G31" s="616" t="n">
        <v>0</v>
      </c>
      <c r="H31" s="616" t="n">
        <v>0</v>
      </c>
      <c r="I31" s="615" t="n">
        <v>1</v>
      </c>
      <c r="J31" s="616" t="n">
        <v>0</v>
      </c>
      <c r="K31" s="616" t="n">
        <v>0</v>
      </c>
      <c r="L31" s="616" t="n">
        <v>0</v>
      </c>
    </row>
    <row r="32" customFormat="false" ht="16.5" hidden="false" customHeight="true" outlineLevel="0" collapsed="false">
      <c r="A32" s="617" t="s">
        <v>568</v>
      </c>
      <c r="B32" s="611" t="n">
        <v>4</v>
      </c>
      <c r="C32" s="618" t="n">
        <v>0</v>
      </c>
      <c r="D32" s="618" t="n">
        <v>0</v>
      </c>
      <c r="E32" s="611" t="n">
        <v>4</v>
      </c>
      <c r="F32" s="618" t="n">
        <v>0</v>
      </c>
      <c r="G32" s="618" t="n">
        <v>0</v>
      </c>
      <c r="H32" s="618" t="n">
        <v>0</v>
      </c>
      <c r="I32" s="618" t="n">
        <v>0</v>
      </c>
      <c r="J32" s="618" t="n">
        <v>0</v>
      </c>
      <c r="K32" s="618" t="n">
        <v>0</v>
      </c>
      <c r="L32" s="618" t="n">
        <v>0</v>
      </c>
    </row>
    <row r="33" customFormat="false" ht="16.5" hidden="false" customHeight="true" outlineLevel="0" collapsed="false">
      <c r="A33" s="614" t="s">
        <v>569</v>
      </c>
      <c r="B33" s="615" t="n">
        <v>500</v>
      </c>
      <c r="C33" s="615" t="n">
        <v>11</v>
      </c>
      <c r="D33" s="616" t="n">
        <v>0</v>
      </c>
      <c r="E33" s="615" t="n">
        <v>359</v>
      </c>
      <c r="F33" s="615" t="n">
        <v>88</v>
      </c>
      <c r="G33" s="615" t="n">
        <v>21</v>
      </c>
      <c r="H33" s="615" t="n">
        <v>2</v>
      </c>
      <c r="I33" s="615" t="n">
        <v>4</v>
      </c>
      <c r="J33" s="615" t="n">
        <v>10</v>
      </c>
      <c r="K33" s="616" t="n">
        <v>0</v>
      </c>
      <c r="L33" s="615" t="n">
        <v>5</v>
      </c>
    </row>
    <row r="34" customFormat="false" ht="16.5" hidden="false" customHeight="true" outlineLevel="0" collapsed="false">
      <c r="A34" s="617" t="s">
        <v>570</v>
      </c>
      <c r="B34" s="611" t="n">
        <v>394</v>
      </c>
      <c r="C34" s="611" t="n">
        <v>1</v>
      </c>
      <c r="D34" s="611" t="n">
        <v>1</v>
      </c>
      <c r="E34" s="611" t="n">
        <v>67</v>
      </c>
      <c r="F34" s="611" t="n">
        <v>266</v>
      </c>
      <c r="G34" s="611" t="n">
        <v>16</v>
      </c>
      <c r="H34" s="611" t="n">
        <v>1</v>
      </c>
      <c r="I34" s="611" t="n">
        <v>1</v>
      </c>
      <c r="J34" s="611" t="n">
        <v>38</v>
      </c>
      <c r="K34" s="611" t="n">
        <v>1</v>
      </c>
      <c r="L34" s="611" t="n">
        <v>2</v>
      </c>
    </row>
    <row r="35" customFormat="false" ht="16.5" hidden="false" customHeight="true" outlineLevel="0" collapsed="false">
      <c r="A35" s="614" t="s">
        <v>571</v>
      </c>
      <c r="B35" s="615" t="n">
        <v>100</v>
      </c>
      <c r="C35" s="615" t="n">
        <v>2</v>
      </c>
      <c r="D35" s="616" t="n">
        <v>0</v>
      </c>
      <c r="E35" s="615" t="n">
        <v>12</v>
      </c>
      <c r="F35" s="615" t="n">
        <v>33</v>
      </c>
      <c r="G35" s="615" t="n">
        <v>39</v>
      </c>
      <c r="H35" s="615" t="n">
        <v>6</v>
      </c>
      <c r="I35" s="615" t="n">
        <v>2</v>
      </c>
      <c r="J35" s="615" t="n">
        <v>5</v>
      </c>
      <c r="K35" s="616" t="n">
        <v>0</v>
      </c>
      <c r="L35" s="615" t="n">
        <v>1</v>
      </c>
    </row>
    <row r="36" customFormat="false" ht="16.5" hidden="false" customHeight="true" outlineLevel="0" collapsed="false">
      <c r="A36" s="617" t="s">
        <v>572</v>
      </c>
      <c r="B36" s="611" t="n">
        <v>18</v>
      </c>
      <c r="C36" s="618" t="n">
        <v>0</v>
      </c>
      <c r="D36" s="618" t="n">
        <v>0</v>
      </c>
      <c r="E36" s="611" t="n">
        <v>1</v>
      </c>
      <c r="F36" s="611" t="n">
        <v>3</v>
      </c>
      <c r="G36" s="611" t="n">
        <v>8</v>
      </c>
      <c r="H36" s="611" t="n">
        <v>2</v>
      </c>
      <c r="I36" s="611" t="n">
        <v>1</v>
      </c>
      <c r="J36" s="611" t="n">
        <v>3</v>
      </c>
      <c r="K36" s="618" t="n">
        <v>0</v>
      </c>
      <c r="L36" s="618" t="n">
        <v>0</v>
      </c>
    </row>
    <row r="37" customFormat="false" ht="16.5" hidden="false" customHeight="true" outlineLevel="0" collapsed="false">
      <c r="A37" s="614" t="s">
        <v>573</v>
      </c>
      <c r="B37" s="615" t="n">
        <v>23</v>
      </c>
      <c r="C37" s="616" t="n">
        <v>0</v>
      </c>
      <c r="D37" s="616" t="n">
        <v>0</v>
      </c>
      <c r="E37" s="615" t="n">
        <v>7</v>
      </c>
      <c r="F37" s="615" t="n">
        <v>2</v>
      </c>
      <c r="G37" s="615" t="n">
        <v>1</v>
      </c>
      <c r="H37" s="615" t="n">
        <v>2</v>
      </c>
      <c r="I37" s="615" t="n">
        <v>7</v>
      </c>
      <c r="J37" s="615" t="n">
        <v>3</v>
      </c>
      <c r="K37" s="616" t="n">
        <v>0</v>
      </c>
      <c r="L37" s="615" t="n">
        <v>1</v>
      </c>
    </row>
    <row r="38" customFormat="false" ht="16.5" hidden="false" customHeight="true" outlineLevel="0" collapsed="false">
      <c r="A38" s="617" t="s">
        <v>574</v>
      </c>
      <c r="B38" s="611" t="n">
        <v>103</v>
      </c>
      <c r="C38" s="618" t="n">
        <v>0</v>
      </c>
      <c r="D38" s="618" t="n">
        <v>0</v>
      </c>
      <c r="E38" s="611" t="n">
        <v>7</v>
      </c>
      <c r="F38" s="611" t="n">
        <v>34</v>
      </c>
      <c r="G38" s="611" t="n">
        <v>1</v>
      </c>
      <c r="H38" s="611" t="n">
        <v>4</v>
      </c>
      <c r="I38" s="611" t="n">
        <v>1</v>
      </c>
      <c r="J38" s="611" t="n">
        <v>56</v>
      </c>
      <c r="K38" s="618" t="n">
        <v>0</v>
      </c>
      <c r="L38" s="618" t="n">
        <v>0</v>
      </c>
    </row>
    <row r="39" customFormat="false" ht="16.5" hidden="false" customHeight="true" outlineLevel="0" collapsed="false">
      <c r="A39" s="614" t="s">
        <v>575</v>
      </c>
      <c r="B39" s="615" t="n">
        <v>1</v>
      </c>
      <c r="C39" s="616" t="n">
        <v>0</v>
      </c>
      <c r="D39" s="616" t="n">
        <v>0</v>
      </c>
      <c r="E39" s="616" t="n">
        <v>0</v>
      </c>
      <c r="F39" s="616" t="n">
        <v>0</v>
      </c>
      <c r="G39" s="616" t="n">
        <v>0</v>
      </c>
      <c r="H39" s="616" t="n">
        <v>0</v>
      </c>
      <c r="I39" s="616" t="n">
        <v>0</v>
      </c>
      <c r="J39" s="616" t="n">
        <v>0</v>
      </c>
      <c r="K39" s="615" t="n">
        <v>1</v>
      </c>
      <c r="L39" s="616" t="n">
        <v>0</v>
      </c>
    </row>
    <row r="40" customFormat="false" ht="16.5" hidden="false" customHeight="true" outlineLevel="0" collapsed="false">
      <c r="A40" s="617" t="s">
        <v>576</v>
      </c>
      <c r="B40" s="611" t="n">
        <v>34</v>
      </c>
      <c r="C40" s="618" t="n">
        <v>0</v>
      </c>
      <c r="D40" s="618" t="n">
        <v>0</v>
      </c>
      <c r="E40" s="611" t="n">
        <v>4</v>
      </c>
      <c r="F40" s="611" t="n">
        <v>2</v>
      </c>
      <c r="G40" s="611" t="n">
        <v>1</v>
      </c>
      <c r="H40" s="618" t="n">
        <v>0</v>
      </c>
      <c r="I40" s="611" t="n">
        <v>1</v>
      </c>
      <c r="J40" s="618" t="n">
        <v>0</v>
      </c>
      <c r="K40" s="618" t="n">
        <v>0</v>
      </c>
      <c r="L40" s="611" t="n">
        <v>26</v>
      </c>
    </row>
    <row r="41" customFormat="false" ht="16.5" hidden="false" customHeight="true" outlineLevel="0" collapsed="false">
      <c r="A41" s="619" t="s">
        <v>261</v>
      </c>
      <c r="B41" s="615" t="n">
        <v>572</v>
      </c>
      <c r="C41" s="615" t="n">
        <v>7</v>
      </c>
      <c r="D41" s="615" t="n">
        <v>8</v>
      </c>
      <c r="E41" s="615" t="n">
        <v>137</v>
      </c>
      <c r="F41" s="615" t="n">
        <v>227</v>
      </c>
      <c r="G41" s="615" t="n">
        <v>36</v>
      </c>
      <c r="H41" s="615" t="n">
        <v>40</v>
      </c>
      <c r="I41" s="615" t="n">
        <v>24</v>
      </c>
      <c r="J41" s="615" t="n">
        <v>85</v>
      </c>
      <c r="K41" s="615" t="n">
        <v>1</v>
      </c>
      <c r="L41" s="615" t="n">
        <v>7</v>
      </c>
    </row>
    <row r="42" customFormat="false" ht="16.5" hidden="false" customHeight="true" outlineLevel="0" collapsed="false">
      <c r="A42" s="617" t="s">
        <v>567</v>
      </c>
      <c r="B42" s="611" t="n">
        <v>3</v>
      </c>
      <c r="C42" s="611" t="n">
        <v>2</v>
      </c>
      <c r="D42" s="618" t="n">
        <v>0</v>
      </c>
      <c r="E42" s="618" t="n">
        <v>0</v>
      </c>
      <c r="F42" s="611" t="n">
        <v>1</v>
      </c>
      <c r="G42" s="618" t="n">
        <v>0</v>
      </c>
      <c r="H42" s="618" t="n">
        <v>0</v>
      </c>
      <c r="I42" s="618" t="n">
        <v>0</v>
      </c>
      <c r="J42" s="618" t="n">
        <v>0</v>
      </c>
      <c r="K42" s="618" t="n">
        <v>0</v>
      </c>
      <c r="L42" s="618" t="n">
        <v>0</v>
      </c>
    </row>
    <row r="43" customFormat="false" ht="16.5" hidden="false" customHeight="true" outlineLevel="0" collapsed="false">
      <c r="A43" s="614" t="s">
        <v>568</v>
      </c>
      <c r="B43" s="615" t="n">
        <v>1</v>
      </c>
      <c r="C43" s="616" t="n">
        <v>0</v>
      </c>
      <c r="D43" s="616" t="n">
        <v>0</v>
      </c>
      <c r="E43" s="616" t="n">
        <v>0</v>
      </c>
      <c r="F43" s="615" t="n">
        <v>1</v>
      </c>
      <c r="G43" s="616" t="n">
        <v>0</v>
      </c>
      <c r="H43" s="616" t="n">
        <v>0</v>
      </c>
      <c r="I43" s="616" t="n">
        <v>0</v>
      </c>
      <c r="J43" s="616" t="n">
        <v>0</v>
      </c>
      <c r="K43" s="616" t="n">
        <v>0</v>
      </c>
      <c r="L43" s="616" t="n">
        <v>0</v>
      </c>
    </row>
    <row r="44" customFormat="false" ht="16.5" hidden="false" customHeight="true" outlineLevel="0" collapsed="false">
      <c r="A44" s="617" t="s">
        <v>569</v>
      </c>
      <c r="B44" s="611" t="n">
        <v>153</v>
      </c>
      <c r="C44" s="611" t="n">
        <v>3</v>
      </c>
      <c r="D44" s="611" t="n">
        <v>1</v>
      </c>
      <c r="E44" s="611" t="n">
        <v>86</v>
      </c>
      <c r="F44" s="611" t="n">
        <v>44</v>
      </c>
      <c r="G44" s="611" t="n">
        <v>5</v>
      </c>
      <c r="H44" s="611" t="n">
        <v>1</v>
      </c>
      <c r="I44" s="611" t="n">
        <v>4</v>
      </c>
      <c r="J44" s="611" t="n">
        <v>7</v>
      </c>
      <c r="K44" s="618" t="n">
        <v>0</v>
      </c>
      <c r="L44" s="611" t="n">
        <v>2</v>
      </c>
    </row>
    <row r="45" customFormat="false" ht="16.5" hidden="false" customHeight="true" outlineLevel="0" collapsed="false">
      <c r="A45" s="614" t="s">
        <v>570</v>
      </c>
      <c r="B45" s="615" t="n">
        <v>226</v>
      </c>
      <c r="C45" s="615" t="n">
        <v>1</v>
      </c>
      <c r="D45" s="615" t="n">
        <v>2</v>
      </c>
      <c r="E45" s="615" t="n">
        <v>35</v>
      </c>
      <c r="F45" s="615" t="n">
        <v>145</v>
      </c>
      <c r="G45" s="615" t="n">
        <v>6</v>
      </c>
      <c r="H45" s="616" t="n">
        <v>0</v>
      </c>
      <c r="I45" s="615" t="n">
        <v>4</v>
      </c>
      <c r="J45" s="615" t="n">
        <v>31</v>
      </c>
      <c r="K45" s="616" t="n">
        <v>0</v>
      </c>
      <c r="L45" s="615" t="n">
        <v>2</v>
      </c>
    </row>
    <row r="46" customFormat="false" ht="16.5" hidden="false" customHeight="true" outlineLevel="0" collapsed="false">
      <c r="A46" s="617" t="s">
        <v>571</v>
      </c>
      <c r="B46" s="611" t="n">
        <v>37</v>
      </c>
      <c r="C46" s="611" t="n">
        <v>1</v>
      </c>
      <c r="D46" s="611" t="n">
        <v>2</v>
      </c>
      <c r="E46" s="611" t="n">
        <v>3</v>
      </c>
      <c r="F46" s="611" t="n">
        <v>8</v>
      </c>
      <c r="G46" s="611" t="n">
        <v>11</v>
      </c>
      <c r="H46" s="611" t="n">
        <v>8</v>
      </c>
      <c r="I46" s="611" t="n">
        <v>2</v>
      </c>
      <c r="J46" s="611" t="n">
        <v>2</v>
      </c>
      <c r="K46" s="618" t="n">
        <v>0</v>
      </c>
      <c r="L46" s="618" t="n">
        <v>0</v>
      </c>
    </row>
    <row r="47" customFormat="false" ht="16.5" hidden="false" customHeight="true" outlineLevel="0" collapsed="false">
      <c r="A47" s="614" t="s">
        <v>572</v>
      </c>
      <c r="B47" s="615" t="n">
        <v>46</v>
      </c>
      <c r="C47" s="616" t="n">
        <v>0</v>
      </c>
      <c r="D47" s="615" t="n">
        <v>1</v>
      </c>
      <c r="E47" s="615" t="n">
        <v>3</v>
      </c>
      <c r="F47" s="615" t="n">
        <v>4</v>
      </c>
      <c r="G47" s="615" t="n">
        <v>6</v>
      </c>
      <c r="H47" s="615" t="n">
        <v>26</v>
      </c>
      <c r="I47" s="616" t="n">
        <v>0</v>
      </c>
      <c r="J47" s="615" t="n">
        <v>6</v>
      </c>
      <c r="K47" s="616" t="n">
        <v>0</v>
      </c>
      <c r="L47" s="616" t="n">
        <v>0</v>
      </c>
    </row>
    <row r="48" customFormat="false" ht="16.5" hidden="false" customHeight="true" outlineLevel="0" collapsed="false">
      <c r="A48" s="617" t="s">
        <v>573</v>
      </c>
      <c r="B48" s="611" t="n">
        <v>29</v>
      </c>
      <c r="C48" s="618" t="n">
        <v>0</v>
      </c>
      <c r="D48" s="618" t="n">
        <v>0</v>
      </c>
      <c r="E48" s="611" t="n">
        <v>3</v>
      </c>
      <c r="F48" s="611" t="n">
        <v>4</v>
      </c>
      <c r="G48" s="611" t="n">
        <v>6</v>
      </c>
      <c r="H48" s="611" t="n">
        <v>1</v>
      </c>
      <c r="I48" s="611" t="n">
        <v>10</v>
      </c>
      <c r="J48" s="611" t="n">
        <v>5</v>
      </c>
      <c r="K48" s="618" t="n">
        <v>0</v>
      </c>
      <c r="L48" s="618" t="n">
        <v>0</v>
      </c>
    </row>
    <row r="49" customFormat="false" ht="16.5" hidden="false" customHeight="true" outlineLevel="0" collapsed="false">
      <c r="A49" s="614" t="s">
        <v>574</v>
      </c>
      <c r="B49" s="615" t="n">
        <v>73</v>
      </c>
      <c r="C49" s="616" t="n">
        <v>0</v>
      </c>
      <c r="D49" s="615" t="n">
        <v>2</v>
      </c>
      <c r="E49" s="615" t="n">
        <v>6</v>
      </c>
      <c r="F49" s="615" t="n">
        <v>20</v>
      </c>
      <c r="G49" s="615" t="n">
        <v>1</v>
      </c>
      <c r="H49" s="615" t="n">
        <v>4</v>
      </c>
      <c r="I49" s="615" t="n">
        <v>4</v>
      </c>
      <c r="J49" s="615" t="n">
        <v>34</v>
      </c>
      <c r="K49" s="615" t="n">
        <v>1</v>
      </c>
      <c r="L49" s="615" t="n">
        <v>1</v>
      </c>
    </row>
    <row r="50" customFormat="false" ht="16.5" hidden="false" customHeight="true" outlineLevel="0" collapsed="false">
      <c r="A50" s="617" t="s">
        <v>576</v>
      </c>
      <c r="B50" s="611" t="n">
        <v>4</v>
      </c>
      <c r="C50" s="618" t="n">
        <v>0</v>
      </c>
      <c r="D50" s="618" t="n">
        <v>0</v>
      </c>
      <c r="E50" s="611" t="n">
        <v>1</v>
      </c>
      <c r="F50" s="618" t="n">
        <v>0</v>
      </c>
      <c r="G50" s="611" t="n">
        <v>1</v>
      </c>
      <c r="H50" s="618" t="n">
        <v>0</v>
      </c>
      <c r="I50" s="618" t="n">
        <v>0</v>
      </c>
      <c r="J50" s="618" t="n">
        <v>0</v>
      </c>
      <c r="K50" s="618" t="n">
        <v>0</v>
      </c>
      <c r="L50" s="611" t="n">
        <v>2</v>
      </c>
    </row>
    <row r="51" customFormat="false" ht="16.5" hidden="false" customHeight="true" outlineLevel="0" collapsed="false">
      <c r="A51" s="619" t="s">
        <v>262</v>
      </c>
      <c r="B51" s="615" t="n">
        <v>1981</v>
      </c>
      <c r="C51" s="615" t="n">
        <v>27</v>
      </c>
      <c r="D51" s="615" t="n">
        <v>49</v>
      </c>
      <c r="E51" s="615" t="n">
        <v>651</v>
      </c>
      <c r="F51" s="615" t="n">
        <v>907</v>
      </c>
      <c r="G51" s="615" t="n">
        <v>38</v>
      </c>
      <c r="H51" s="615" t="n">
        <v>5</v>
      </c>
      <c r="I51" s="615" t="n">
        <v>9</v>
      </c>
      <c r="J51" s="615" t="n">
        <v>247</v>
      </c>
      <c r="K51" s="616" t="n">
        <v>0</v>
      </c>
      <c r="L51" s="615" t="n">
        <v>48</v>
      </c>
    </row>
    <row r="52" customFormat="false" ht="16.5" hidden="false" customHeight="true" outlineLevel="0" collapsed="false">
      <c r="A52" s="617" t="s">
        <v>567</v>
      </c>
      <c r="B52" s="611" t="n">
        <v>22</v>
      </c>
      <c r="C52" s="611" t="n">
        <v>7</v>
      </c>
      <c r="D52" s="611" t="n">
        <v>1</v>
      </c>
      <c r="E52" s="611" t="n">
        <v>10</v>
      </c>
      <c r="F52" s="611" t="n">
        <v>3</v>
      </c>
      <c r="G52" s="611" t="n">
        <v>1</v>
      </c>
      <c r="H52" s="618" t="n">
        <v>0</v>
      </c>
      <c r="I52" s="618" t="n">
        <v>0</v>
      </c>
      <c r="J52" s="618" t="n">
        <v>0</v>
      </c>
      <c r="K52" s="618" t="n">
        <v>0</v>
      </c>
      <c r="L52" s="618" t="n">
        <v>0</v>
      </c>
    </row>
    <row r="53" customFormat="false" ht="16.5" hidden="false" customHeight="true" outlineLevel="0" collapsed="false">
      <c r="A53" s="614" t="s">
        <v>568</v>
      </c>
      <c r="B53" s="615" t="n">
        <v>45</v>
      </c>
      <c r="C53" s="615" t="n">
        <v>5</v>
      </c>
      <c r="D53" s="615" t="n">
        <v>14</v>
      </c>
      <c r="E53" s="615" t="n">
        <v>12</v>
      </c>
      <c r="F53" s="615" t="n">
        <v>13</v>
      </c>
      <c r="G53" s="616" t="n">
        <v>0</v>
      </c>
      <c r="H53" s="616" t="n">
        <v>0</v>
      </c>
      <c r="I53" s="616" t="n">
        <v>0</v>
      </c>
      <c r="J53" s="616" t="n">
        <v>0</v>
      </c>
      <c r="K53" s="616" t="n">
        <v>0</v>
      </c>
      <c r="L53" s="615" t="n">
        <v>1</v>
      </c>
    </row>
    <row r="54" customFormat="false" ht="16.5" hidden="false" customHeight="true" outlineLevel="0" collapsed="false">
      <c r="A54" s="617" t="s">
        <v>569</v>
      </c>
      <c r="B54" s="611" t="n">
        <v>622</v>
      </c>
      <c r="C54" s="611" t="n">
        <v>9</v>
      </c>
      <c r="D54" s="611" t="n">
        <v>10</v>
      </c>
      <c r="E54" s="611" t="n">
        <v>414</v>
      </c>
      <c r="F54" s="611" t="n">
        <v>151</v>
      </c>
      <c r="G54" s="611" t="n">
        <v>13</v>
      </c>
      <c r="H54" s="618" t="n">
        <v>0</v>
      </c>
      <c r="I54" s="618" t="n">
        <v>0</v>
      </c>
      <c r="J54" s="611" t="n">
        <v>8</v>
      </c>
      <c r="K54" s="618" t="n">
        <v>0</v>
      </c>
      <c r="L54" s="611" t="n">
        <v>17</v>
      </c>
    </row>
    <row r="55" customFormat="false" ht="16.5" hidden="false" customHeight="true" outlineLevel="0" collapsed="false">
      <c r="A55" s="614" t="s">
        <v>570</v>
      </c>
      <c r="B55" s="615" t="n">
        <v>979</v>
      </c>
      <c r="C55" s="615" t="n">
        <v>4</v>
      </c>
      <c r="D55" s="615" t="n">
        <v>22</v>
      </c>
      <c r="E55" s="615" t="n">
        <v>184</v>
      </c>
      <c r="F55" s="615" t="n">
        <v>616</v>
      </c>
      <c r="G55" s="615" t="n">
        <v>13</v>
      </c>
      <c r="H55" s="615" t="n">
        <v>2</v>
      </c>
      <c r="I55" s="615" t="n">
        <v>3</v>
      </c>
      <c r="J55" s="615" t="n">
        <v>121</v>
      </c>
      <c r="K55" s="616" t="n">
        <v>0</v>
      </c>
      <c r="L55" s="615" t="n">
        <v>14</v>
      </c>
    </row>
    <row r="56" customFormat="false" ht="16.5" hidden="false" customHeight="true" outlineLevel="0" collapsed="false">
      <c r="A56" s="617" t="s">
        <v>571</v>
      </c>
      <c r="B56" s="611" t="n">
        <v>37</v>
      </c>
      <c r="C56" s="611" t="n">
        <v>1</v>
      </c>
      <c r="D56" s="611" t="n">
        <v>2</v>
      </c>
      <c r="E56" s="611" t="n">
        <v>9</v>
      </c>
      <c r="F56" s="611" t="n">
        <v>13</v>
      </c>
      <c r="G56" s="611" t="n">
        <v>9</v>
      </c>
      <c r="H56" s="618" t="n">
        <v>0</v>
      </c>
      <c r="I56" s="611" t="n">
        <v>1</v>
      </c>
      <c r="J56" s="611" t="n">
        <v>1</v>
      </c>
      <c r="K56" s="618" t="n">
        <v>0</v>
      </c>
      <c r="L56" s="611" t="n">
        <v>1</v>
      </c>
    </row>
    <row r="57" customFormat="false" ht="16.5" hidden="false" customHeight="true" outlineLevel="0" collapsed="false">
      <c r="A57" s="614" t="s">
        <v>572</v>
      </c>
      <c r="B57" s="615" t="n">
        <v>1</v>
      </c>
      <c r="C57" s="616" t="n">
        <v>0</v>
      </c>
      <c r="D57" s="616" t="n">
        <v>0</v>
      </c>
      <c r="E57" s="616" t="n">
        <v>0</v>
      </c>
      <c r="F57" s="615" t="n">
        <v>1</v>
      </c>
      <c r="G57" s="616" t="n">
        <v>0</v>
      </c>
      <c r="H57" s="616" t="n">
        <v>0</v>
      </c>
      <c r="I57" s="616" t="n">
        <v>0</v>
      </c>
      <c r="J57" s="616" t="n">
        <v>0</v>
      </c>
      <c r="K57" s="616" t="n">
        <v>0</v>
      </c>
      <c r="L57" s="616" t="n">
        <v>0</v>
      </c>
    </row>
    <row r="58" customFormat="false" ht="16.5" hidden="false" customHeight="true" outlineLevel="0" collapsed="false">
      <c r="A58" s="617" t="s">
        <v>573</v>
      </c>
      <c r="B58" s="611" t="n">
        <v>14</v>
      </c>
      <c r="C58" s="618" t="n">
        <v>0</v>
      </c>
      <c r="D58" s="618" t="n">
        <v>0</v>
      </c>
      <c r="E58" s="611" t="n">
        <v>3</v>
      </c>
      <c r="F58" s="611" t="n">
        <v>4</v>
      </c>
      <c r="G58" s="611" t="n">
        <v>1</v>
      </c>
      <c r="H58" s="618" t="n">
        <v>0</v>
      </c>
      <c r="I58" s="611" t="n">
        <v>3</v>
      </c>
      <c r="J58" s="611" t="n">
        <v>3</v>
      </c>
      <c r="K58" s="618" t="n">
        <v>0</v>
      </c>
      <c r="L58" s="618" t="n">
        <v>0</v>
      </c>
    </row>
    <row r="59" customFormat="false" ht="16.5" hidden="false" customHeight="true" outlineLevel="0" collapsed="false">
      <c r="A59" s="614" t="s">
        <v>574</v>
      </c>
      <c r="B59" s="615" t="n">
        <v>227</v>
      </c>
      <c r="C59" s="616" t="n">
        <v>0</v>
      </c>
      <c r="D59" s="616" t="n">
        <v>0</v>
      </c>
      <c r="E59" s="615" t="n">
        <v>10</v>
      </c>
      <c r="F59" s="615" t="n">
        <v>96</v>
      </c>
      <c r="G59" s="616" t="n">
        <v>0</v>
      </c>
      <c r="H59" s="615" t="n">
        <v>3</v>
      </c>
      <c r="I59" s="615" t="n">
        <v>2</v>
      </c>
      <c r="J59" s="615" t="n">
        <v>110</v>
      </c>
      <c r="K59" s="616" t="n">
        <v>0</v>
      </c>
      <c r="L59" s="615" t="n">
        <v>6</v>
      </c>
    </row>
    <row r="60" customFormat="false" ht="16.5" hidden="false" customHeight="true" outlineLevel="0" collapsed="false">
      <c r="A60" s="617" t="s">
        <v>575</v>
      </c>
      <c r="B60" s="611" t="n">
        <v>1</v>
      </c>
      <c r="C60" s="618" t="n">
        <v>0</v>
      </c>
      <c r="D60" s="618" t="n">
        <v>0</v>
      </c>
      <c r="E60" s="618" t="n">
        <v>0</v>
      </c>
      <c r="F60" s="618" t="n">
        <v>0</v>
      </c>
      <c r="G60" s="618" t="n">
        <v>0</v>
      </c>
      <c r="H60" s="618" t="n">
        <v>0</v>
      </c>
      <c r="I60" s="618" t="n">
        <v>0</v>
      </c>
      <c r="J60" s="611" t="n">
        <v>1</v>
      </c>
      <c r="K60" s="618" t="n">
        <v>0</v>
      </c>
      <c r="L60" s="618" t="n">
        <v>0</v>
      </c>
    </row>
    <row r="61" customFormat="false" ht="16.5" hidden="false" customHeight="true" outlineLevel="0" collapsed="false">
      <c r="A61" s="614" t="s">
        <v>576</v>
      </c>
      <c r="B61" s="615" t="n">
        <v>33</v>
      </c>
      <c r="C61" s="615" t="n">
        <v>1</v>
      </c>
      <c r="D61" s="616" t="n">
        <v>0</v>
      </c>
      <c r="E61" s="615" t="n">
        <v>9</v>
      </c>
      <c r="F61" s="615" t="n">
        <v>10</v>
      </c>
      <c r="G61" s="615" t="n">
        <v>1</v>
      </c>
      <c r="H61" s="616" t="n">
        <v>0</v>
      </c>
      <c r="I61" s="616" t="n">
        <v>0</v>
      </c>
      <c r="J61" s="615" t="n">
        <v>3</v>
      </c>
      <c r="K61" s="616" t="n">
        <v>0</v>
      </c>
      <c r="L61" s="615" t="n">
        <v>9</v>
      </c>
    </row>
    <row r="62" customFormat="false" ht="16.5" hidden="false" customHeight="true" outlineLevel="0" collapsed="false">
      <c r="A62" s="610" t="s">
        <v>263</v>
      </c>
      <c r="B62" s="611" t="n">
        <v>2812</v>
      </c>
      <c r="C62" s="611" t="n">
        <v>27</v>
      </c>
      <c r="D62" s="611" t="n">
        <v>28</v>
      </c>
      <c r="E62" s="611" t="n">
        <v>980</v>
      </c>
      <c r="F62" s="611" t="n">
        <v>886</v>
      </c>
      <c r="G62" s="611" t="n">
        <v>134</v>
      </c>
      <c r="H62" s="611" t="n">
        <v>352</v>
      </c>
      <c r="I62" s="611" t="n">
        <v>165</v>
      </c>
      <c r="J62" s="611" t="n">
        <v>223</v>
      </c>
      <c r="K62" s="618" t="n">
        <v>0</v>
      </c>
      <c r="L62" s="611" t="n">
        <v>17</v>
      </c>
    </row>
    <row r="63" customFormat="false" ht="16.5" hidden="false" customHeight="true" outlineLevel="0" collapsed="false">
      <c r="A63" s="614" t="s">
        <v>567</v>
      </c>
      <c r="B63" s="615" t="n">
        <v>20</v>
      </c>
      <c r="C63" s="615" t="n">
        <v>9</v>
      </c>
      <c r="D63" s="615" t="n">
        <v>1</v>
      </c>
      <c r="E63" s="615" t="n">
        <v>5</v>
      </c>
      <c r="F63" s="615" t="n">
        <v>1</v>
      </c>
      <c r="G63" s="615" t="n">
        <v>2</v>
      </c>
      <c r="H63" s="615" t="n">
        <v>1</v>
      </c>
      <c r="I63" s="615" t="n">
        <v>1</v>
      </c>
      <c r="J63" s="616" t="n">
        <v>0</v>
      </c>
      <c r="K63" s="616" t="n">
        <v>0</v>
      </c>
      <c r="L63" s="616" t="n">
        <v>0</v>
      </c>
    </row>
    <row r="64" customFormat="false" ht="16.5" hidden="false" customHeight="true" outlineLevel="0" collapsed="false">
      <c r="A64" s="617" t="s">
        <v>568</v>
      </c>
      <c r="B64" s="611" t="n">
        <v>24</v>
      </c>
      <c r="C64" s="611" t="n">
        <v>2</v>
      </c>
      <c r="D64" s="611" t="n">
        <v>3</v>
      </c>
      <c r="E64" s="611" t="n">
        <v>14</v>
      </c>
      <c r="F64" s="611" t="n">
        <v>4</v>
      </c>
      <c r="G64" s="611" t="n">
        <v>1</v>
      </c>
      <c r="H64" s="618" t="n">
        <v>0</v>
      </c>
      <c r="I64" s="618" t="n">
        <v>0</v>
      </c>
      <c r="J64" s="618" t="n">
        <v>0</v>
      </c>
      <c r="K64" s="618" t="n">
        <v>0</v>
      </c>
      <c r="L64" s="618" t="n">
        <v>0</v>
      </c>
    </row>
    <row r="65" customFormat="false" ht="16.5" hidden="false" customHeight="true" outlineLevel="0" collapsed="false">
      <c r="A65" s="614" t="s">
        <v>569</v>
      </c>
      <c r="B65" s="615" t="n">
        <v>851</v>
      </c>
      <c r="C65" s="615" t="n">
        <v>13</v>
      </c>
      <c r="D65" s="615" t="n">
        <v>20</v>
      </c>
      <c r="E65" s="615" t="n">
        <v>651</v>
      </c>
      <c r="F65" s="615" t="n">
        <v>129</v>
      </c>
      <c r="G65" s="615" t="n">
        <v>24</v>
      </c>
      <c r="H65" s="615" t="n">
        <v>2</v>
      </c>
      <c r="I65" s="615" t="n">
        <v>2</v>
      </c>
      <c r="J65" s="615" t="n">
        <v>6</v>
      </c>
      <c r="K65" s="616" t="n">
        <v>0</v>
      </c>
      <c r="L65" s="615" t="n">
        <v>4</v>
      </c>
    </row>
    <row r="66" customFormat="false" ht="16.5" hidden="false" customHeight="true" outlineLevel="0" collapsed="false">
      <c r="A66" s="617" t="s">
        <v>570</v>
      </c>
      <c r="B66" s="611" t="n">
        <v>992</v>
      </c>
      <c r="C66" s="611" t="n">
        <v>1</v>
      </c>
      <c r="D66" s="611" t="n">
        <v>3</v>
      </c>
      <c r="E66" s="611" t="n">
        <v>248</v>
      </c>
      <c r="F66" s="611" t="n">
        <v>630</v>
      </c>
      <c r="G66" s="611" t="n">
        <v>29</v>
      </c>
      <c r="H66" s="611" t="n">
        <v>5</v>
      </c>
      <c r="I66" s="611" t="n">
        <v>20</v>
      </c>
      <c r="J66" s="611" t="n">
        <v>50</v>
      </c>
      <c r="K66" s="618" t="n">
        <v>0</v>
      </c>
      <c r="L66" s="611" t="n">
        <v>6</v>
      </c>
    </row>
    <row r="67" customFormat="false" ht="16.5" hidden="false" customHeight="true" outlineLevel="0" collapsed="false">
      <c r="A67" s="614" t="s">
        <v>571</v>
      </c>
      <c r="B67" s="615" t="n">
        <v>126</v>
      </c>
      <c r="C67" s="615" t="n">
        <v>2</v>
      </c>
      <c r="D67" s="616" t="n">
        <v>0</v>
      </c>
      <c r="E67" s="615" t="n">
        <v>33</v>
      </c>
      <c r="F67" s="615" t="n">
        <v>12</v>
      </c>
      <c r="G67" s="615" t="n">
        <v>45</v>
      </c>
      <c r="H67" s="615" t="n">
        <v>24</v>
      </c>
      <c r="I67" s="615" t="n">
        <v>7</v>
      </c>
      <c r="J67" s="615" t="n">
        <v>2</v>
      </c>
      <c r="K67" s="616" t="n">
        <v>0</v>
      </c>
      <c r="L67" s="615" t="n">
        <v>1</v>
      </c>
    </row>
    <row r="68" customFormat="false" ht="16.5" hidden="false" customHeight="true" outlineLevel="0" collapsed="false">
      <c r="A68" s="617" t="s">
        <v>572</v>
      </c>
      <c r="B68" s="611" t="n">
        <v>326</v>
      </c>
      <c r="C68" s="618" t="n">
        <v>0</v>
      </c>
      <c r="D68" s="618" t="n">
        <v>0</v>
      </c>
      <c r="E68" s="611" t="n">
        <v>2</v>
      </c>
      <c r="F68" s="611" t="n">
        <v>3</v>
      </c>
      <c r="G68" s="611" t="n">
        <v>16</v>
      </c>
      <c r="H68" s="611" t="n">
        <v>248</v>
      </c>
      <c r="I68" s="611" t="n">
        <v>38</v>
      </c>
      <c r="J68" s="611" t="n">
        <v>18</v>
      </c>
      <c r="K68" s="618" t="n">
        <v>0</v>
      </c>
      <c r="L68" s="611" t="n">
        <v>1</v>
      </c>
    </row>
    <row r="69" customFormat="false" ht="16.5" hidden="false" customHeight="true" outlineLevel="0" collapsed="false">
      <c r="A69" s="614" t="s">
        <v>573</v>
      </c>
      <c r="B69" s="615" t="n">
        <v>186</v>
      </c>
      <c r="C69" s="616" t="n">
        <v>0</v>
      </c>
      <c r="D69" s="616" t="n">
        <v>0</v>
      </c>
      <c r="E69" s="615" t="n">
        <v>12</v>
      </c>
      <c r="F69" s="615" t="n">
        <v>16</v>
      </c>
      <c r="G69" s="615" t="n">
        <v>15</v>
      </c>
      <c r="H69" s="615" t="n">
        <v>41</v>
      </c>
      <c r="I69" s="615" t="n">
        <v>76</v>
      </c>
      <c r="J69" s="615" t="n">
        <v>25</v>
      </c>
      <c r="K69" s="616" t="n">
        <v>0</v>
      </c>
      <c r="L69" s="615" t="n">
        <v>1</v>
      </c>
    </row>
    <row r="70" customFormat="false" ht="16.5" hidden="false" customHeight="true" outlineLevel="0" collapsed="false">
      <c r="A70" s="617" t="s">
        <v>574</v>
      </c>
      <c r="B70" s="611" t="n">
        <v>277</v>
      </c>
      <c r="C70" s="618" t="n">
        <v>0</v>
      </c>
      <c r="D70" s="611" t="n">
        <v>1</v>
      </c>
      <c r="E70" s="611" t="n">
        <v>12</v>
      </c>
      <c r="F70" s="611" t="n">
        <v>89</v>
      </c>
      <c r="G70" s="618" t="n">
        <v>0</v>
      </c>
      <c r="H70" s="611" t="n">
        <v>31</v>
      </c>
      <c r="I70" s="611" t="n">
        <v>21</v>
      </c>
      <c r="J70" s="611" t="n">
        <v>122</v>
      </c>
      <c r="K70" s="618" t="n">
        <v>0</v>
      </c>
      <c r="L70" s="611" t="n">
        <v>1</v>
      </c>
    </row>
    <row r="71" customFormat="false" ht="16.5" hidden="false" customHeight="true" outlineLevel="0" collapsed="false">
      <c r="A71" s="614" t="s">
        <v>576</v>
      </c>
      <c r="B71" s="615" t="n">
        <v>10</v>
      </c>
      <c r="C71" s="616" t="n">
        <v>0</v>
      </c>
      <c r="D71" s="616" t="n">
        <v>0</v>
      </c>
      <c r="E71" s="615" t="n">
        <v>3</v>
      </c>
      <c r="F71" s="615" t="n">
        <v>2</v>
      </c>
      <c r="G71" s="615" t="n">
        <v>2</v>
      </c>
      <c r="H71" s="616" t="n">
        <v>0</v>
      </c>
      <c r="I71" s="616" t="n">
        <v>0</v>
      </c>
      <c r="J71" s="616" t="n">
        <v>0</v>
      </c>
      <c r="K71" s="616" t="n">
        <v>0</v>
      </c>
      <c r="L71" s="615" t="n">
        <v>3</v>
      </c>
    </row>
    <row r="72" customFormat="false" ht="16.5" hidden="false" customHeight="true" outlineLevel="0" collapsed="false">
      <c r="A72" s="610" t="s">
        <v>264</v>
      </c>
      <c r="B72" s="611" t="n">
        <v>2177</v>
      </c>
      <c r="C72" s="611" t="n">
        <v>25</v>
      </c>
      <c r="D72" s="611" t="n">
        <v>11</v>
      </c>
      <c r="E72" s="611" t="n">
        <v>660</v>
      </c>
      <c r="F72" s="611" t="n">
        <v>1010</v>
      </c>
      <c r="G72" s="611" t="n">
        <v>63</v>
      </c>
      <c r="H72" s="611" t="n">
        <v>5</v>
      </c>
      <c r="I72" s="611" t="n">
        <v>42</v>
      </c>
      <c r="J72" s="611" t="n">
        <v>332</v>
      </c>
      <c r="K72" s="611" t="n">
        <v>2</v>
      </c>
      <c r="L72" s="611" t="n">
        <v>27</v>
      </c>
    </row>
    <row r="73" customFormat="false" ht="16.5" hidden="false" customHeight="true" outlineLevel="0" collapsed="false">
      <c r="A73" s="614" t="s">
        <v>567</v>
      </c>
      <c r="B73" s="615" t="n">
        <v>19</v>
      </c>
      <c r="C73" s="615" t="n">
        <v>5</v>
      </c>
      <c r="D73" s="616" t="n">
        <v>0</v>
      </c>
      <c r="E73" s="615" t="n">
        <v>3</v>
      </c>
      <c r="F73" s="615" t="n">
        <v>9</v>
      </c>
      <c r="G73" s="616" t="n">
        <v>0</v>
      </c>
      <c r="H73" s="616" t="n">
        <v>0</v>
      </c>
      <c r="I73" s="615" t="n">
        <v>1</v>
      </c>
      <c r="J73" s="616" t="n">
        <v>0</v>
      </c>
      <c r="K73" s="616" t="n">
        <v>0</v>
      </c>
      <c r="L73" s="615" t="n">
        <v>1</v>
      </c>
    </row>
    <row r="74" customFormat="false" ht="16.5" hidden="false" customHeight="true" outlineLevel="0" collapsed="false">
      <c r="A74" s="617" t="s">
        <v>568</v>
      </c>
      <c r="B74" s="611" t="n">
        <v>4</v>
      </c>
      <c r="C74" s="618" t="n">
        <v>0</v>
      </c>
      <c r="D74" s="618" t="n">
        <v>0</v>
      </c>
      <c r="E74" s="611" t="n">
        <v>1</v>
      </c>
      <c r="F74" s="611" t="n">
        <v>3</v>
      </c>
      <c r="G74" s="618" t="n">
        <v>0</v>
      </c>
      <c r="H74" s="618" t="n">
        <v>0</v>
      </c>
      <c r="I74" s="618" t="n">
        <v>0</v>
      </c>
      <c r="J74" s="618" t="n">
        <v>0</v>
      </c>
      <c r="K74" s="618" t="n">
        <v>0</v>
      </c>
      <c r="L74" s="618" t="n">
        <v>0</v>
      </c>
    </row>
    <row r="75" customFormat="false" ht="16.5" hidden="false" customHeight="true" outlineLevel="0" collapsed="false">
      <c r="A75" s="614" t="s">
        <v>569</v>
      </c>
      <c r="B75" s="615" t="n">
        <v>731</v>
      </c>
      <c r="C75" s="615" t="n">
        <v>17</v>
      </c>
      <c r="D75" s="615" t="n">
        <v>10</v>
      </c>
      <c r="E75" s="615" t="n">
        <v>456</v>
      </c>
      <c r="F75" s="615" t="n">
        <v>196</v>
      </c>
      <c r="G75" s="615" t="n">
        <v>17</v>
      </c>
      <c r="H75" s="616" t="n">
        <v>0</v>
      </c>
      <c r="I75" s="615" t="n">
        <v>7</v>
      </c>
      <c r="J75" s="615" t="n">
        <v>23</v>
      </c>
      <c r="K75" s="616" t="n">
        <v>0</v>
      </c>
      <c r="L75" s="615" t="n">
        <v>5</v>
      </c>
    </row>
    <row r="76" customFormat="false" ht="16.5" hidden="false" customHeight="true" outlineLevel="0" collapsed="false">
      <c r="A76" s="617" t="s">
        <v>570</v>
      </c>
      <c r="B76" s="611" t="n">
        <v>1030</v>
      </c>
      <c r="C76" s="611" t="n">
        <v>2</v>
      </c>
      <c r="D76" s="611" t="n">
        <v>1</v>
      </c>
      <c r="E76" s="611" t="n">
        <v>158</v>
      </c>
      <c r="F76" s="611" t="n">
        <v>679</v>
      </c>
      <c r="G76" s="611" t="n">
        <v>31</v>
      </c>
      <c r="H76" s="611" t="n">
        <v>3</v>
      </c>
      <c r="I76" s="611" t="n">
        <v>12</v>
      </c>
      <c r="J76" s="611" t="n">
        <v>139</v>
      </c>
      <c r="K76" s="618" t="n">
        <v>0</v>
      </c>
      <c r="L76" s="611" t="n">
        <v>5</v>
      </c>
    </row>
    <row r="77" customFormat="false" ht="16.5" hidden="false" customHeight="true" outlineLevel="0" collapsed="false">
      <c r="A77" s="614" t="s">
        <v>571</v>
      </c>
      <c r="B77" s="615" t="n">
        <v>51</v>
      </c>
      <c r="C77" s="615" t="n">
        <v>1</v>
      </c>
      <c r="D77" s="616" t="n">
        <v>0</v>
      </c>
      <c r="E77" s="615" t="n">
        <v>13</v>
      </c>
      <c r="F77" s="615" t="n">
        <v>18</v>
      </c>
      <c r="G77" s="615" t="n">
        <v>8</v>
      </c>
      <c r="H77" s="616" t="n">
        <v>0</v>
      </c>
      <c r="I77" s="615" t="n">
        <v>3</v>
      </c>
      <c r="J77" s="615" t="n">
        <v>8</v>
      </c>
      <c r="K77" s="616" t="n">
        <v>0</v>
      </c>
      <c r="L77" s="616" t="n">
        <v>0</v>
      </c>
    </row>
    <row r="78" customFormat="false" ht="16.5" hidden="false" customHeight="true" outlineLevel="0" collapsed="false">
      <c r="A78" s="617" t="s">
        <v>572</v>
      </c>
      <c r="B78" s="611" t="n">
        <v>7</v>
      </c>
      <c r="C78" s="618" t="n">
        <v>0</v>
      </c>
      <c r="D78" s="618" t="n">
        <v>0</v>
      </c>
      <c r="E78" s="611" t="n">
        <v>1</v>
      </c>
      <c r="F78" s="611" t="n">
        <v>4</v>
      </c>
      <c r="G78" s="611" t="n">
        <v>1</v>
      </c>
      <c r="H78" s="618" t="n">
        <v>0</v>
      </c>
      <c r="I78" s="618" t="n">
        <v>0</v>
      </c>
      <c r="J78" s="611" t="n">
        <v>1</v>
      </c>
      <c r="K78" s="618" t="n">
        <v>0</v>
      </c>
      <c r="L78" s="618" t="n">
        <v>0</v>
      </c>
    </row>
    <row r="79" customFormat="false" ht="16.5" hidden="false" customHeight="true" outlineLevel="0" collapsed="false">
      <c r="A79" s="614" t="s">
        <v>573</v>
      </c>
      <c r="B79" s="615" t="n">
        <v>34</v>
      </c>
      <c r="C79" s="616" t="n">
        <v>0</v>
      </c>
      <c r="D79" s="616" t="n">
        <v>0</v>
      </c>
      <c r="E79" s="615" t="n">
        <v>6</v>
      </c>
      <c r="F79" s="615" t="n">
        <v>9</v>
      </c>
      <c r="G79" s="615" t="n">
        <v>1</v>
      </c>
      <c r="H79" s="615" t="n">
        <v>1</v>
      </c>
      <c r="I79" s="615" t="n">
        <v>9</v>
      </c>
      <c r="J79" s="615" t="n">
        <v>8</v>
      </c>
      <c r="K79" s="616" t="n">
        <v>0</v>
      </c>
      <c r="L79" s="616" t="n">
        <v>0</v>
      </c>
    </row>
    <row r="80" customFormat="false" ht="16.5" hidden="false" customHeight="true" outlineLevel="0" collapsed="false">
      <c r="A80" s="617" t="s">
        <v>574</v>
      </c>
      <c r="B80" s="611" t="n">
        <v>273</v>
      </c>
      <c r="C80" s="618" t="n">
        <v>0</v>
      </c>
      <c r="D80" s="618" t="n">
        <v>0</v>
      </c>
      <c r="E80" s="611" t="n">
        <v>18</v>
      </c>
      <c r="F80" s="611" t="n">
        <v>86</v>
      </c>
      <c r="G80" s="611" t="n">
        <v>5</v>
      </c>
      <c r="H80" s="611" t="n">
        <v>1</v>
      </c>
      <c r="I80" s="611" t="n">
        <v>9</v>
      </c>
      <c r="J80" s="611" t="n">
        <v>150</v>
      </c>
      <c r="K80" s="611" t="n">
        <v>2</v>
      </c>
      <c r="L80" s="611" t="n">
        <v>2</v>
      </c>
    </row>
    <row r="81" customFormat="false" ht="16.5" hidden="false" customHeight="true" outlineLevel="0" collapsed="false">
      <c r="A81" s="614" t="s">
        <v>575</v>
      </c>
      <c r="B81" s="615" t="n">
        <v>2</v>
      </c>
      <c r="C81" s="616" t="n">
        <v>0</v>
      </c>
      <c r="D81" s="616" t="n">
        <v>0</v>
      </c>
      <c r="E81" s="616" t="n">
        <v>0</v>
      </c>
      <c r="F81" s="616" t="n">
        <v>0</v>
      </c>
      <c r="G81" s="616" t="n">
        <v>0</v>
      </c>
      <c r="H81" s="616" t="n">
        <v>0</v>
      </c>
      <c r="I81" s="616" t="n">
        <v>0</v>
      </c>
      <c r="J81" s="615" t="n">
        <v>2</v>
      </c>
      <c r="K81" s="616" t="n">
        <v>0</v>
      </c>
      <c r="L81" s="616" t="n">
        <v>0</v>
      </c>
    </row>
    <row r="82" customFormat="false" ht="16.5" hidden="false" customHeight="true" outlineLevel="0" collapsed="false">
      <c r="A82" s="617" t="s">
        <v>576</v>
      </c>
      <c r="B82" s="611" t="n">
        <v>26</v>
      </c>
      <c r="C82" s="618" t="n">
        <v>0</v>
      </c>
      <c r="D82" s="618" t="n">
        <v>0</v>
      </c>
      <c r="E82" s="611" t="n">
        <v>4</v>
      </c>
      <c r="F82" s="611" t="n">
        <v>6</v>
      </c>
      <c r="G82" s="618" t="n">
        <v>0</v>
      </c>
      <c r="H82" s="618" t="n">
        <v>0</v>
      </c>
      <c r="I82" s="611" t="n">
        <v>1</v>
      </c>
      <c r="J82" s="611" t="n">
        <v>1</v>
      </c>
      <c r="K82" s="618" t="n">
        <v>0</v>
      </c>
      <c r="L82" s="611" t="n">
        <v>14</v>
      </c>
    </row>
    <row r="83" customFormat="false" ht="16.5" hidden="false" customHeight="true" outlineLevel="0" collapsed="false">
      <c r="A83" s="619" t="s">
        <v>265</v>
      </c>
      <c r="B83" s="615" t="n">
        <v>2012</v>
      </c>
      <c r="C83" s="615" t="n">
        <v>3</v>
      </c>
      <c r="D83" s="615" t="n">
        <v>10</v>
      </c>
      <c r="E83" s="615" t="n">
        <v>480</v>
      </c>
      <c r="F83" s="615" t="n">
        <v>984</v>
      </c>
      <c r="G83" s="615" t="n">
        <v>34</v>
      </c>
      <c r="H83" s="615" t="n">
        <v>12</v>
      </c>
      <c r="I83" s="615" t="n">
        <v>56</v>
      </c>
      <c r="J83" s="615" t="n">
        <v>382</v>
      </c>
      <c r="K83" s="615" t="n">
        <v>2</v>
      </c>
      <c r="L83" s="615" t="n">
        <v>49</v>
      </c>
    </row>
    <row r="84" customFormat="false" ht="16.5" hidden="false" customHeight="true" outlineLevel="0" collapsed="false">
      <c r="A84" s="617" t="s">
        <v>567</v>
      </c>
      <c r="B84" s="611" t="n">
        <v>3</v>
      </c>
      <c r="C84" s="618" t="n">
        <v>0</v>
      </c>
      <c r="D84" s="618" t="n">
        <v>0</v>
      </c>
      <c r="E84" s="611" t="n">
        <v>3</v>
      </c>
      <c r="F84" s="618" t="n">
        <v>0</v>
      </c>
      <c r="G84" s="618" t="n">
        <v>0</v>
      </c>
      <c r="H84" s="618" t="n">
        <v>0</v>
      </c>
      <c r="I84" s="618" t="n">
        <v>0</v>
      </c>
      <c r="J84" s="618" t="n">
        <v>0</v>
      </c>
      <c r="K84" s="618" t="n">
        <v>0</v>
      </c>
      <c r="L84" s="618" t="n">
        <v>0</v>
      </c>
    </row>
    <row r="85" customFormat="false" ht="16.5" hidden="false" customHeight="true" outlineLevel="0" collapsed="false">
      <c r="A85" s="614" t="s">
        <v>568</v>
      </c>
      <c r="B85" s="615" t="n">
        <v>7</v>
      </c>
      <c r="C85" s="616" t="n">
        <v>0</v>
      </c>
      <c r="D85" s="615" t="n">
        <v>2</v>
      </c>
      <c r="E85" s="615" t="n">
        <v>3</v>
      </c>
      <c r="F85" s="615" t="n">
        <v>2</v>
      </c>
      <c r="G85" s="616" t="n">
        <v>0</v>
      </c>
      <c r="H85" s="616" t="n">
        <v>0</v>
      </c>
      <c r="I85" s="616" t="n">
        <v>0</v>
      </c>
      <c r="J85" s="616" t="n">
        <v>0</v>
      </c>
      <c r="K85" s="616" t="n">
        <v>0</v>
      </c>
      <c r="L85" s="616" t="n">
        <v>0</v>
      </c>
    </row>
    <row r="86" customFormat="false" ht="16.5" hidden="false" customHeight="true" outlineLevel="0" collapsed="false">
      <c r="A86" s="617" t="s">
        <v>569</v>
      </c>
      <c r="B86" s="611" t="n">
        <v>578</v>
      </c>
      <c r="C86" s="611" t="n">
        <v>2</v>
      </c>
      <c r="D86" s="611" t="n">
        <v>5</v>
      </c>
      <c r="E86" s="611" t="n">
        <v>325</v>
      </c>
      <c r="F86" s="611" t="n">
        <v>194</v>
      </c>
      <c r="G86" s="611" t="n">
        <v>6</v>
      </c>
      <c r="H86" s="611" t="n">
        <v>1</v>
      </c>
      <c r="I86" s="611" t="n">
        <v>11</v>
      </c>
      <c r="J86" s="611" t="n">
        <v>28</v>
      </c>
      <c r="K86" s="618" t="n">
        <v>0</v>
      </c>
      <c r="L86" s="611" t="n">
        <v>6</v>
      </c>
    </row>
    <row r="87" customFormat="false" ht="16.5" hidden="false" customHeight="true" outlineLevel="0" collapsed="false">
      <c r="A87" s="614" t="s">
        <v>570</v>
      </c>
      <c r="B87" s="615" t="n">
        <v>870</v>
      </c>
      <c r="C87" s="616" t="n">
        <v>0</v>
      </c>
      <c r="D87" s="615" t="n">
        <v>3</v>
      </c>
      <c r="E87" s="615" t="n">
        <v>121</v>
      </c>
      <c r="F87" s="615" t="n">
        <v>566</v>
      </c>
      <c r="G87" s="615" t="n">
        <v>9</v>
      </c>
      <c r="H87" s="615" t="n">
        <v>2</v>
      </c>
      <c r="I87" s="615" t="n">
        <v>17</v>
      </c>
      <c r="J87" s="615" t="n">
        <v>139</v>
      </c>
      <c r="K87" s="615" t="n">
        <v>1</v>
      </c>
      <c r="L87" s="615" t="n">
        <v>12</v>
      </c>
    </row>
    <row r="88" customFormat="false" ht="16.5" hidden="false" customHeight="true" outlineLevel="0" collapsed="false">
      <c r="A88" s="617" t="s">
        <v>571</v>
      </c>
      <c r="B88" s="611" t="n">
        <v>40</v>
      </c>
      <c r="C88" s="611" t="n">
        <v>1</v>
      </c>
      <c r="D88" s="618" t="n">
        <v>0</v>
      </c>
      <c r="E88" s="611" t="n">
        <v>6</v>
      </c>
      <c r="F88" s="611" t="n">
        <v>16</v>
      </c>
      <c r="G88" s="611" t="n">
        <v>11</v>
      </c>
      <c r="H88" s="618" t="n">
        <v>0</v>
      </c>
      <c r="I88" s="611" t="n">
        <v>2</v>
      </c>
      <c r="J88" s="611" t="n">
        <v>4</v>
      </c>
      <c r="K88" s="618" t="n">
        <v>0</v>
      </c>
      <c r="L88" s="618" t="n">
        <v>0</v>
      </c>
    </row>
    <row r="89" customFormat="false" ht="16.5" hidden="false" customHeight="true" outlineLevel="0" collapsed="false">
      <c r="A89" s="614" t="s">
        <v>572</v>
      </c>
      <c r="B89" s="615" t="n">
        <v>19</v>
      </c>
      <c r="C89" s="616" t="n">
        <v>0</v>
      </c>
      <c r="D89" s="616" t="n">
        <v>0</v>
      </c>
      <c r="E89" s="616" t="n">
        <v>0</v>
      </c>
      <c r="F89" s="615" t="n">
        <v>11</v>
      </c>
      <c r="G89" s="615" t="n">
        <v>1</v>
      </c>
      <c r="H89" s="615" t="n">
        <v>6</v>
      </c>
      <c r="I89" s="616" t="n">
        <v>0</v>
      </c>
      <c r="J89" s="615" t="n">
        <v>1</v>
      </c>
      <c r="K89" s="616" t="n">
        <v>0</v>
      </c>
      <c r="L89" s="616" t="n">
        <v>0</v>
      </c>
    </row>
    <row r="90" customFormat="false" ht="16.5" hidden="false" customHeight="true" outlineLevel="0" collapsed="false">
      <c r="A90" s="617" t="s">
        <v>573</v>
      </c>
      <c r="B90" s="611" t="n">
        <v>83</v>
      </c>
      <c r="C90" s="618" t="n">
        <v>0</v>
      </c>
      <c r="D90" s="618" t="n">
        <v>0</v>
      </c>
      <c r="E90" s="611" t="n">
        <v>8</v>
      </c>
      <c r="F90" s="611" t="n">
        <v>25</v>
      </c>
      <c r="G90" s="611" t="n">
        <v>2</v>
      </c>
      <c r="H90" s="611" t="n">
        <v>2</v>
      </c>
      <c r="I90" s="611" t="n">
        <v>18</v>
      </c>
      <c r="J90" s="611" t="n">
        <v>26</v>
      </c>
      <c r="K90" s="618" t="n">
        <v>0</v>
      </c>
      <c r="L90" s="611" t="n">
        <v>2</v>
      </c>
    </row>
    <row r="91" customFormat="false" ht="16.5" hidden="false" customHeight="true" outlineLevel="0" collapsed="false">
      <c r="A91" s="614" t="s">
        <v>574</v>
      </c>
      <c r="B91" s="615" t="n">
        <v>369</v>
      </c>
      <c r="C91" s="616" t="n">
        <v>0</v>
      </c>
      <c r="D91" s="616" t="n">
        <v>0</v>
      </c>
      <c r="E91" s="615" t="n">
        <v>11</v>
      </c>
      <c r="F91" s="615" t="n">
        <v>162</v>
      </c>
      <c r="G91" s="615" t="n">
        <v>3</v>
      </c>
      <c r="H91" s="615" t="n">
        <v>1</v>
      </c>
      <c r="I91" s="615" t="n">
        <v>8</v>
      </c>
      <c r="J91" s="615" t="n">
        <v>181</v>
      </c>
      <c r="K91" s="616" t="n">
        <v>0</v>
      </c>
      <c r="L91" s="615" t="n">
        <v>3</v>
      </c>
    </row>
    <row r="92" customFormat="false" ht="16.5" hidden="false" customHeight="true" outlineLevel="0" collapsed="false">
      <c r="A92" s="617" t="s">
        <v>575</v>
      </c>
      <c r="B92" s="611" t="n">
        <v>1</v>
      </c>
      <c r="C92" s="618" t="n">
        <v>0</v>
      </c>
      <c r="D92" s="618" t="n">
        <v>0</v>
      </c>
      <c r="E92" s="618" t="n">
        <v>0</v>
      </c>
      <c r="F92" s="618" t="n">
        <v>0</v>
      </c>
      <c r="G92" s="618" t="n">
        <v>0</v>
      </c>
      <c r="H92" s="618" t="n">
        <v>0</v>
      </c>
      <c r="I92" s="618" t="n">
        <v>0</v>
      </c>
      <c r="J92" s="618" t="n">
        <v>0</v>
      </c>
      <c r="K92" s="611" t="n">
        <v>1</v>
      </c>
      <c r="L92" s="618" t="n">
        <v>0</v>
      </c>
    </row>
    <row r="93" customFormat="false" ht="16.5" hidden="false" customHeight="true" outlineLevel="0" collapsed="false">
      <c r="A93" s="614" t="s">
        <v>576</v>
      </c>
      <c r="B93" s="615" t="n">
        <v>42</v>
      </c>
      <c r="C93" s="616" t="n">
        <v>0</v>
      </c>
      <c r="D93" s="616" t="n">
        <v>0</v>
      </c>
      <c r="E93" s="615" t="n">
        <v>3</v>
      </c>
      <c r="F93" s="615" t="n">
        <v>8</v>
      </c>
      <c r="G93" s="615" t="n">
        <v>2</v>
      </c>
      <c r="H93" s="616" t="n">
        <v>0</v>
      </c>
      <c r="I93" s="616" t="n">
        <v>0</v>
      </c>
      <c r="J93" s="615" t="n">
        <v>3</v>
      </c>
      <c r="K93" s="616" t="n">
        <v>0</v>
      </c>
      <c r="L93" s="615" t="n">
        <v>26</v>
      </c>
    </row>
    <row r="94" customFormat="false" ht="16.5" hidden="false" customHeight="true" outlineLevel="0" collapsed="false">
      <c r="A94" s="610" t="s">
        <v>266</v>
      </c>
      <c r="B94" s="611" t="n">
        <v>12461</v>
      </c>
      <c r="C94" s="611" t="n">
        <v>41</v>
      </c>
      <c r="D94" s="611" t="n">
        <v>45</v>
      </c>
      <c r="E94" s="611" t="n">
        <v>1760</v>
      </c>
      <c r="F94" s="611" t="n">
        <v>7166</v>
      </c>
      <c r="G94" s="611" t="n">
        <v>467</v>
      </c>
      <c r="H94" s="611" t="n">
        <v>276</v>
      </c>
      <c r="I94" s="611" t="n">
        <v>619</v>
      </c>
      <c r="J94" s="611" t="n">
        <v>1489</v>
      </c>
      <c r="K94" s="611" t="n">
        <v>61</v>
      </c>
      <c r="L94" s="611" t="n">
        <v>537</v>
      </c>
    </row>
    <row r="95" customFormat="false" ht="16.5" hidden="false" customHeight="true" outlineLevel="0" collapsed="false">
      <c r="A95" s="614" t="s">
        <v>567</v>
      </c>
      <c r="B95" s="615" t="n">
        <v>25</v>
      </c>
      <c r="C95" s="615" t="n">
        <v>15</v>
      </c>
      <c r="D95" s="615" t="n">
        <v>1</v>
      </c>
      <c r="E95" s="615" t="n">
        <v>6</v>
      </c>
      <c r="F95" s="615" t="n">
        <v>2</v>
      </c>
      <c r="G95" s="615" t="n">
        <v>1</v>
      </c>
      <c r="H95" s="616" t="n">
        <v>0</v>
      </c>
      <c r="I95" s="616" t="n">
        <v>0</v>
      </c>
      <c r="J95" s="616" t="n">
        <v>0</v>
      </c>
      <c r="K95" s="616" t="n">
        <v>0</v>
      </c>
      <c r="L95" s="616" t="n">
        <v>0</v>
      </c>
    </row>
    <row r="96" customFormat="false" ht="16.5" hidden="false" customHeight="true" outlineLevel="0" collapsed="false">
      <c r="A96" s="617" t="s">
        <v>568</v>
      </c>
      <c r="B96" s="611" t="n">
        <v>29</v>
      </c>
      <c r="C96" s="611" t="n">
        <v>1</v>
      </c>
      <c r="D96" s="611" t="n">
        <v>9</v>
      </c>
      <c r="E96" s="611" t="n">
        <v>7</v>
      </c>
      <c r="F96" s="611" t="n">
        <v>8</v>
      </c>
      <c r="G96" s="611" t="n">
        <v>2</v>
      </c>
      <c r="H96" s="618" t="n">
        <v>0</v>
      </c>
      <c r="I96" s="611" t="n">
        <v>1</v>
      </c>
      <c r="J96" s="618" t="n">
        <v>0</v>
      </c>
      <c r="K96" s="618" t="n">
        <v>0</v>
      </c>
      <c r="L96" s="611" t="n">
        <v>1</v>
      </c>
    </row>
    <row r="97" customFormat="false" ht="16.5" hidden="false" customHeight="true" outlineLevel="0" collapsed="false">
      <c r="A97" s="614" t="s">
        <v>569</v>
      </c>
      <c r="B97" s="615" t="n">
        <v>1622</v>
      </c>
      <c r="C97" s="615" t="n">
        <v>14</v>
      </c>
      <c r="D97" s="615" t="n">
        <v>14</v>
      </c>
      <c r="E97" s="615" t="n">
        <v>838</v>
      </c>
      <c r="F97" s="615" t="n">
        <v>618</v>
      </c>
      <c r="G97" s="615" t="n">
        <v>46</v>
      </c>
      <c r="H97" s="615" t="n">
        <v>6</v>
      </c>
      <c r="I97" s="615" t="n">
        <v>18</v>
      </c>
      <c r="J97" s="615" t="n">
        <v>40</v>
      </c>
      <c r="K97" s="615" t="n">
        <v>1</v>
      </c>
      <c r="L97" s="615" t="n">
        <v>27</v>
      </c>
    </row>
    <row r="98" customFormat="false" ht="16.5" hidden="false" customHeight="true" outlineLevel="0" collapsed="false">
      <c r="A98" s="617" t="s">
        <v>570</v>
      </c>
      <c r="B98" s="611" t="n">
        <v>7366</v>
      </c>
      <c r="C98" s="611" t="n">
        <v>7</v>
      </c>
      <c r="D98" s="611" t="n">
        <v>17</v>
      </c>
      <c r="E98" s="611" t="n">
        <v>737</v>
      </c>
      <c r="F98" s="611" t="n">
        <v>5580</v>
      </c>
      <c r="G98" s="611" t="n">
        <v>151</v>
      </c>
      <c r="H98" s="611" t="n">
        <v>26</v>
      </c>
      <c r="I98" s="611" t="n">
        <v>84</v>
      </c>
      <c r="J98" s="611" t="n">
        <v>631</v>
      </c>
      <c r="K98" s="611" t="n">
        <v>2</v>
      </c>
      <c r="L98" s="611" t="n">
        <v>131</v>
      </c>
    </row>
    <row r="99" customFormat="false" ht="16.5" hidden="false" customHeight="true" outlineLevel="0" collapsed="false">
      <c r="A99" s="614" t="s">
        <v>571</v>
      </c>
      <c r="B99" s="615" t="n">
        <v>471</v>
      </c>
      <c r="C99" s="615" t="n">
        <v>3</v>
      </c>
      <c r="D99" s="615" t="n">
        <v>1</v>
      </c>
      <c r="E99" s="615" t="n">
        <v>66</v>
      </c>
      <c r="F99" s="615" t="n">
        <v>160</v>
      </c>
      <c r="G99" s="615" t="n">
        <v>149</v>
      </c>
      <c r="H99" s="615" t="n">
        <v>21</v>
      </c>
      <c r="I99" s="615" t="n">
        <v>33</v>
      </c>
      <c r="J99" s="615" t="n">
        <v>28</v>
      </c>
      <c r="K99" s="616" t="n">
        <v>0</v>
      </c>
      <c r="L99" s="615" t="n">
        <v>10</v>
      </c>
    </row>
    <row r="100" customFormat="false" ht="16.5" hidden="false" customHeight="true" outlineLevel="0" collapsed="false">
      <c r="A100" s="617" t="s">
        <v>572</v>
      </c>
      <c r="B100" s="611" t="n">
        <v>234</v>
      </c>
      <c r="C100" s="618" t="n">
        <v>0</v>
      </c>
      <c r="D100" s="618" t="n">
        <v>0</v>
      </c>
      <c r="E100" s="611" t="n">
        <v>3</v>
      </c>
      <c r="F100" s="611" t="n">
        <v>25</v>
      </c>
      <c r="G100" s="611" t="n">
        <v>31</v>
      </c>
      <c r="H100" s="611" t="n">
        <v>97</v>
      </c>
      <c r="I100" s="611" t="n">
        <v>56</v>
      </c>
      <c r="J100" s="611" t="n">
        <v>8</v>
      </c>
      <c r="K100" s="611" t="n">
        <v>4</v>
      </c>
      <c r="L100" s="611" t="n">
        <v>10</v>
      </c>
    </row>
    <row r="101" customFormat="false" ht="16.5" hidden="false" customHeight="true" outlineLevel="0" collapsed="false">
      <c r="A101" s="614" t="s">
        <v>573</v>
      </c>
      <c r="B101" s="615" t="n">
        <v>632</v>
      </c>
      <c r="C101" s="615" t="n">
        <v>1</v>
      </c>
      <c r="D101" s="615" t="n">
        <v>2</v>
      </c>
      <c r="E101" s="615" t="n">
        <v>20</v>
      </c>
      <c r="F101" s="615" t="n">
        <v>98</v>
      </c>
      <c r="G101" s="615" t="n">
        <v>41</v>
      </c>
      <c r="H101" s="615" t="n">
        <v>80</v>
      </c>
      <c r="I101" s="615" t="n">
        <v>303</v>
      </c>
      <c r="J101" s="615" t="n">
        <v>64</v>
      </c>
      <c r="K101" s="615" t="n">
        <v>17</v>
      </c>
      <c r="L101" s="615" t="n">
        <v>6</v>
      </c>
    </row>
    <row r="102" customFormat="false" ht="16.5" hidden="false" customHeight="true" outlineLevel="0" collapsed="false">
      <c r="A102" s="617" t="s">
        <v>574</v>
      </c>
      <c r="B102" s="611" t="n">
        <v>1524</v>
      </c>
      <c r="C102" s="618" t="n">
        <v>0</v>
      </c>
      <c r="D102" s="611" t="n">
        <v>1</v>
      </c>
      <c r="E102" s="611" t="n">
        <v>66</v>
      </c>
      <c r="F102" s="611" t="n">
        <v>590</v>
      </c>
      <c r="G102" s="611" t="n">
        <v>27</v>
      </c>
      <c r="H102" s="611" t="n">
        <v>24</v>
      </c>
      <c r="I102" s="611" t="n">
        <v>92</v>
      </c>
      <c r="J102" s="611" t="n">
        <v>694</v>
      </c>
      <c r="K102" s="611" t="n">
        <v>14</v>
      </c>
      <c r="L102" s="611" t="n">
        <v>16</v>
      </c>
    </row>
    <row r="103" customFormat="false" ht="16.5" hidden="false" customHeight="true" outlineLevel="0" collapsed="false">
      <c r="A103" s="614" t="s">
        <v>575</v>
      </c>
      <c r="B103" s="615" t="n">
        <v>83</v>
      </c>
      <c r="C103" s="616" t="n">
        <v>0</v>
      </c>
      <c r="D103" s="616" t="n">
        <v>0</v>
      </c>
      <c r="E103" s="615" t="n">
        <v>1</v>
      </c>
      <c r="F103" s="615" t="n">
        <v>5</v>
      </c>
      <c r="G103" s="615" t="n">
        <v>2</v>
      </c>
      <c r="H103" s="615" t="n">
        <v>10</v>
      </c>
      <c r="I103" s="615" t="n">
        <v>26</v>
      </c>
      <c r="J103" s="615" t="n">
        <v>16</v>
      </c>
      <c r="K103" s="615" t="n">
        <v>22</v>
      </c>
      <c r="L103" s="615" t="n">
        <v>1</v>
      </c>
    </row>
    <row r="104" customFormat="false" ht="16.5" hidden="false" customHeight="true" outlineLevel="0" collapsed="false">
      <c r="A104" s="617" t="s">
        <v>576</v>
      </c>
      <c r="B104" s="611" t="n">
        <v>475</v>
      </c>
      <c r="C104" s="618" t="n">
        <v>0</v>
      </c>
      <c r="D104" s="618" t="n">
        <v>0</v>
      </c>
      <c r="E104" s="611" t="n">
        <v>16</v>
      </c>
      <c r="F104" s="611" t="n">
        <v>80</v>
      </c>
      <c r="G104" s="611" t="n">
        <v>17</v>
      </c>
      <c r="H104" s="611" t="n">
        <v>12</v>
      </c>
      <c r="I104" s="611" t="n">
        <v>6</v>
      </c>
      <c r="J104" s="611" t="n">
        <v>8</v>
      </c>
      <c r="K104" s="611" t="n">
        <v>1</v>
      </c>
      <c r="L104" s="611" t="n">
        <v>335</v>
      </c>
    </row>
    <row r="105" customFormat="false" ht="16.5" hidden="false" customHeight="true" outlineLevel="0" collapsed="false">
      <c r="A105" s="619" t="s">
        <v>267</v>
      </c>
      <c r="B105" s="615" t="n">
        <v>2636</v>
      </c>
      <c r="C105" s="615" t="n">
        <v>14</v>
      </c>
      <c r="D105" s="615" t="n">
        <v>5</v>
      </c>
      <c r="E105" s="615" t="n">
        <v>719</v>
      </c>
      <c r="F105" s="615" t="n">
        <v>1247</v>
      </c>
      <c r="G105" s="615" t="n">
        <v>88</v>
      </c>
      <c r="H105" s="615" t="n">
        <v>19</v>
      </c>
      <c r="I105" s="615" t="n">
        <v>72</v>
      </c>
      <c r="J105" s="615" t="n">
        <v>442</v>
      </c>
      <c r="K105" s="616" t="n">
        <v>0</v>
      </c>
      <c r="L105" s="615" t="n">
        <v>30</v>
      </c>
    </row>
    <row r="106" customFormat="false" ht="16.5" hidden="false" customHeight="true" outlineLevel="0" collapsed="false">
      <c r="A106" s="617" t="s">
        <v>567</v>
      </c>
      <c r="B106" s="611" t="n">
        <v>9</v>
      </c>
      <c r="C106" s="611" t="n">
        <v>4</v>
      </c>
      <c r="D106" s="618" t="n">
        <v>0</v>
      </c>
      <c r="E106" s="611" t="n">
        <v>2</v>
      </c>
      <c r="F106" s="611" t="n">
        <v>1</v>
      </c>
      <c r="G106" s="611" t="n">
        <v>2</v>
      </c>
      <c r="H106" s="618" t="n">
        <v>0</v>
      </c>
      <c r="I106" s="618" t="n">
        <v>0</v>
      </c>
      <c r="J106" s="618" t="n">
        <v>0</v>
      </c>
      <c r="K106" s="618" t="n">
        <v>0</v>
      </c>
      <c r="L106" s="618" t="n">
        <v>0</v>
      </c>
    </row>
    <row r="107" customFormat="false" ht="16.5" hidden="false" customHeight="true" outlineLevel="0" collapsed="false">
      <c r="A107" s="614" t="s">
        <v>568</v>
      </c>
      <c r="B107" s="615" t="n">
        <v>4</v>
      </c>
      <c r="C107" s="615" t="n">
        <v>2</v>
      </c>
      <c r="D107" s="616" t="n">
        <v>0</v>
      </c>
      <c r="E107" s="616" t="n">
        <v>0</v>
      </c>
      <c r="F107" s="615" t="n">
        <v>1</v>
      </c>
      <c r="G107" s="615" t="n">
        <v>1</v>
      </c>
      <c r="H107" s="616" t="n">
        <v>0</v>
      </c>
      <c r="I107" s="616" t="n">
        <v>0</v>
      </c>
      <c r="J107" s="616" t="n">
        <v>0</v>
      </c>
      <c r="K107" s="616" t="n">
        <v>0</v>
      </c>
      <c r="L107" s="616" t="n">
        <v>0</v>
      </c>
    </row>
    <row r="108" customFormat="false" ht="16.5" hidden="false" customHeight="true" outlineLevel="0" collapsed="false">
      <c r="A108" s="617" t="s">
        <v>569</v>
      </c>
      <c r="B108" s="611" t="n">
        <v>792</v>
      </c>
      <c r="C108" s="611" t="n">
        <v>4</v>
      </c>
      <c r="D108" s="611" t="n">
        <v>4</v>
      </c>
      <c r="E108" s="611" t="n">
        <v>464</v>
      </c>
      <c r="F108" s="611" t="n">
        <v>271</v>
      </c>
      <c r="G108" s="611" t="n">
        <v>10</v>
      </c>
      <c r="H108" s="618" t="n">
        <v>0</v>
      </c>
      <c r="I108" s="611" t="n">
        <v>2</v>
      </c>
      <c r="J108" s="611" t="n">
        <v>27</v>
      </c>
      <c r="K108" s="618" t="n">
        <v>0</v>
      </c>
      <c r="L108" s="611" t="n">
        <v>10</v>
      </c>
    </row>
    <row r="109" customFormat="false" ht="16.5" hidden="false" customHeight="true" outlineLevel="0" collapsed="false">
      <c r="A109" s="614" t="s">
        <v>570</v>
      </c>
      <c r="B109" s="615" t="n">
        <v>1216</v>
      </c>
      <c r="C109" s="615" t="n">
        <v>4</v>
      </c>
      <c r="D109" s="615" t="n">
        <v>1</v>
      </c>
      <c r="E109" s="615" t="n">
        <v>213</v>
      </c>
      <c r="F109" s="615" t="n">
        <v>771</v>
      </c>
      <c r="G109" s="615" t="n">
        <v>16</v>
      </c>
      <c r="H109" s="615" t="n">
        <v>5</v>
      </c>
      <c r="I109" s="615" t="n">
        <v>26</v>
      </c>
      <c r="J109" s="615" t="n">
        <v>171</v>
      </c>
      <c r="K109" s="616" t="n">
        <v>0</v>
      </c>
      <c r="L109" s="615" t="n">
        <v>9</v>
      </c>
    </row>
    <row r="110" customFormat="false" ht="16.5" hidden="false" customHeight="true" outlineLevel="0" collapsed="false">
      <c r="A110" s="617" t="s">
        <v>571</v>
      </c>
      <c r="B110" s="611" t="n">
        <v>95</v>
      </c>
      <c r="C110" s="618" t="n">
        <v>0</v>
      </c>
      <c r="D110" s="618" t="n">
        <v>0</v>
      </c>
      <c r="E110" s="611" t="n">
        <v>10</v>
      </c>
      <c r="F110" s="611" t="n">
        <v>17</v>
      </c>
      <c r="G110" s="611" t="n">
        <v>47</v>
      </c>
      <c r="H110" s="611" t="n">
        <v>4</v>
      </c>
      <c r="I110" s="611" t="n">
        <v>11</v>
      </c>
      <c r="J110" s="611" t="n">
        <v>6</v>
      </c>
      <c r="K110" s="618" t="n">
        <v>0</v>
      </c>
      <c r="L110" s="618" t="n">
        <v>0</v>
      </c>
    </row>
    <row r="111" customFormat="false" ht="16.5" hidden="false" customHeight="true" outlineLevel="0" collapsed="false">
      <c r="A111" s="614" t="s">
        <v>572</v>
      </c>
      <c r="B111" s="615" t="n">
        <v>12</v>
      </c>
      <c r="C111" s="616" t="n">
        <v>0</v>
      </c>
      <c r="D111" s="616" t="n">
        <v>0</v>
      </c>
      <c r="E111" s="615" t="n">
        <v>3</v>
      </c>
      <c r="F111" s="615" t="n">
        <v>1</v>
      </c>
      <c r="G111" s="615" t="n">
        <v>1</v>
      </c>
      <c r="H111" s="615" t="n">
        <v>5</v>
      </c>
      <c r="I111" s="616" t="n">
        <v>0</v>
      </c>
      <c r="J111" s="615" t="n">
        <v>1</v>
      </c>
      <c r="K111" s="616" t="n">
        <v>0</v>
      </c>
      <c r="L111" s="615" t="n">
        <v>1</v>
      </c>
    </row>
    <row r="112" customFormat="false" ht="16.5" hidden="false" customHeight="true" outlineLevel="0" collapsed="false">
      <c r="A112" s="617" t="s">
        <v>573</v>
      </c>
      <c r="B112" s="611" t="n">
        <v>79</v>
      </c>
      <c r="C112" s="618" t="n">
        <v>0</v>
      </c>
      <c r="D112" s="618" t="n">
        <v>0</v>
      </c>
      <c r="E112" s="611" t="n">
        <v>6</v>
      </c>
      <c r="F112" s="611" t="n">
        <v>22</v>
      </c>
      <c r="G112" s="611" t="n">
        <v>10</v>
      </c>
      <c r="H112" s="611" t="n">
        <v>3</v>
      </c>
      <c r="I112" s="611" t="n">
        <v>22</v>
      </c>
      <c r="J112" s="611" t="n">
        <v>14</v>
      </c>
      <c r="K112" s="618" t="n">
        <v>0</v>
      </c>
      <c r="L112" s="611" t="n">
        <v>2</v>
      </c>
    </row>
    <row r="113" customFormat="false" ht="16.5" hidden="false" customHeight="true" outlineLevel="0" collapsed="false">
      <c r="A113" s="614" t="s">
        <v>574</v>
      </c>
      <c r="B113" s="615" t="n">
        <v>410</v>
      </c>
      <c r="C113" s="616" t="n">
        <v>0</v>
      </c>
      <c r="D113" s="616" t="n">
        <v>0</v>
      </c>
      <c r="E113" s="615" t="n">
        <v>18</v>
      </c>
      <c r="F113" s="615" t="n">
        <v>158</v>
      </c>
      <c r="G113" s="615" t="n">
        <v>1</v>
      </c>
      <c r="H113" s="615" t="n">
        <v>2</v>
      </c>
      <c r="I113" s="615" t="n">
        <v>11</v>
      </c>
      <c r="J113" s="615" t="n">
        <v>219</v>
      </c>
      <c r="K113" s="616" t="n">
        <v>0</v>
      </c>
      <c r="L113" s="615" t="n">
        <v>1</v>
      </c>
    </row>
    <row r="114" customFormat="false" ht="16.5" hidden="false" customHeight="true" outlineLevel="0" collapsed="false">
      <c r="A114" s="617" t="s">
        <v>575</v>
      </c>
      <c r="B114" s="611" t="n">
        <v>3</v>
      </c>
      <c r="C114" s="618" t="n">
        <v>0</v>
      </c>
      <c r="D114" s="618" t="n">
        <v>0</v>
      </c>
      <c r="E114" s="618" t="n">
        <v>0</v>
      </c>
      <c r="F114" s="618" t="n">
        <v>0</v>
      </c>
      <c r="G114" s="618" t="n">
        <v>0</v>
      </c>
      <c r="H114" s="618" t="n">
        <v>0</v>
      </c>
      <c r="I114" s="618" t="n">
        <v>0</v>
      </c>
      <c r="J114" s="611" t="n">
        <v>3</v>
      </c>
      <c r="K114" s="618" t="n">
        <v>0</v>
      </c>
      <c r="L114" s="618" t="n">
        <v>0</v>
      </c>
    </row>
    <row r="115" customFormat="false" ht="16.5" hidden="false" customHeight="true" outlineLevel="0" collapsed="false">
      <c r="A115" s="614" t="s">
        <v>576</v>
      </c>
      <c r="B115" s="615" t="n">
        <v>16</v>
      </c>
      <c r="C115" s="616" t="n">
        <v>0</v>
      </c>
      <c r="D115" s="616" t="n">
        <v>0</v>
      </c>
      <c r="E115" s="615" t="n">
        <v>3</v>
      </c>
      <c r="F115" s="615" t="n">
        <v>5</v>
      </c>
      <c r="G115" s="616" t="n">
        <v>0</v>
      </c>
      <c r="H115" s="616" t="n">
        <v>0</v>
      </c>
      <c r="I115" s="616" t="n">
        <v>0</v>
      </c>
      <c r="J115" s="615" t="n">
        <v>1</v>
      </c>
      <c r="K115" s="616" t="n">
        <v>0</v>
      </c>
      <c r="L115" s="615" t="n">
        <v>7</v>
      </c>
    </row>
    <row r="116" customFormat="false" ht="16.5" hidden="false" customHeight="true" outlineLevel="0" collapsed="false">
      <c r="A116" s="610" t="s">
        <v>268</v>
      </c>
      <c r="B116" s="611" t="n">
        <v>1151</v>
      </c>
      <c r="C116" s="611" t="n">
        <v>13</v>
      </c>
      <c r="D116" s="611" t="n">
        <v>14</v>
      </c>
      <c r="E116" s="611" t="n">
        <v>325</v>
      </c>
      <c r="F116" s="611" t="n">
        <v>598</v>
      </c>
      <c r="G116" s="611" t="n">
        <v>7</v>
      </c>
      <c r="H116" s="611" t="n">
        <v>1</v>
      </c>
      <c r="I116" s="611" t="n">
        <v>6</v>
      </c>
      <c r="J116" s="611" t="n">
        <v>176</v>
      </c>
      <c r="K116" s="618" t="n">
        <v>0</v>
      </c>
      <c r="L116" s="611" t="n">
        <v>11</v>
      </c>
    </row>
    <row r="117" customFormat="false" ht="16.5" hidden="false" customHeight="true" outlineLevel="0" collapsed="false">
      <c r="A117" s="614" t="s">
        <v>567</v>
      </c>
      <c r="B117" s="615" t="n">
        <v>11</v>
      </c>
      <c r="C117" s="615" t="n">
        <v>4</v>
      </c>
      <c r="D117" s="615" t="n">
        <v>2</v>
      </c>
      <c r="E117" s="615" t="n">
        <v>3</v>
      </c>
      <c r="F117" s="615" t="n">
        <v>2</v>
      </c>
      <c r="G117" s="616" t="n">
        <v>0</v>
      </c>
      <c r="H117" s="616" t="n">
        <v>0</v>
      </c>
      <c r="I117" s="616" t="n">
        <v>0</v>
      </c>
      <c r="J117" s="616" t="n">
        <v>0</v>
      </c>
      <c r="K117" s="616" t="n">
        <v>0</v>
      </c>
      <c r="L117" s="616" t="n">
        <v>0</v>
      </c>
    </row>
    <row r="118" customFormat="false" ht="16.5" hidden="false" customHeight="true" outlineLevel="0" collapsed="false">
      <c r="A118" s="617" t="s">
        <v>568</v>
      </c>
      <c r="B118" s="611" t="n">
        <v>9</v>
      </c>
      <c r="C118" s="611" t="n">
        <v>2</v>
      </c>
      <c r="D118" s="618" t="n">
        <v>0</v>
      </c>
      <c r="E118" s="611" t="n">
        <v>6</v>
      </c>
      <c r="F118" s="611" t="n">
        <v>1</v>
      </c>
      <c r="G118" s="618" t="n">
        <v>0</v>
      </c>
      <c r="H118" s="618" t="n">
        <v>0</v>
      </c>
      <c r="I118" s="618" t="n">
        <v>0</v>
      </c>
      <c r="J118" s="618" t="n">
        <v>0</v>
      </c>
      <c r="K118" s="618" t="n">
        <v>0</v>
      </c>
      <c r="L118" s="618" t="n">
        <v>0</v>
      </c>
    </row>
    <row r="119" customFormat="false" ht="16.5" hidden="false" customHeight="true" outlineLevel="0" collapsed="false">
      <c r="A119" s="614" t="s">
        <v>569</v>
      </c>
      <c r="B119" s="615" t="n">
        <v>338</v>
      </c>
      <c r="C119" s="615" t="n">
        <v>5</v>
      </c>
      <c r="D119" s="615" t="n">
        <v>8</v>
      </c>
      <c r="E119" s="615" t="n">
        <v>170</v>
      </c>
      <c r="F119" s="615" t="n">
        <v>135</v>
      </c>
      <c r="G119" s="615" t="n">
        <v>1</v>
      </c>
      <c r="H119" s="616" t="n">
        <v>0</v>
      </c>
      <c r="I119" s="616" t="n">
        <v>0</v>
      </c>
      <c r="J119" s="615" t="n">
        <v>18</v>
      </c>
      <c r="K119" s="616" t="n">
        <v>0</v>
      </c>
      <c r="L119" s="615" t="n">
        <v>1</v>
      </c>
    </row>
    <row r="120" customFormat="false" ht="16.5" hidden="false" customHeight="true" outlineLevel="0" collapsed="false">
      <c r="A120" s="617" t="s">
        <v>570</v>
      </c>
      <c r="B120" s="611" t="n">
        <v>613</v>
      </c>
      <c r="C120" s="611" t="n">
        <v>2</v>
      </c>
      <c r="D120" s="611" t="n">
        <v>4</v>
      </c>
      <c r="E120" s="611" t="n">
        <v>134</v>
      </c>
      <c r="F120" s="611" t="n">
        <v>382</v>
      </c>
      <c r="G120" s="611" t="n">
        <v>3</v>
      </c>
      <c r="H120" s="618" t="n">
        <v>0</v>
      </c>
      <c r="I120" s="611" t="n">
        <v>1</v>
      </c>
      <c r="J120" s="611" t="n">
        <v>84</v>
      </c>
      <c r="K120" s="618" t="n">
        <v>0</v>
      </c>
      <c r="L120" s="611" t="n">
        <v>3</v>
      </c>
    </row>
    <row r="121" customFormat="false" ht="16.5" hidden="false" customHeight="true" outlineLevel="0" collapsed="false">
      <c r="A121" s="614" t="s">
        <v>571</v>
      </c>
      <c r="B121" s="615" t="n">
        <v>7</v>
      </c>
      <c r="C121" s="616" t="n">
        <v>0</v>
      </c>
      <c r="D121" s="616" t="n">
        <v>0</v>
      </c>
      <c r="E121" s="615" t="n">
        <v>1</v>
      </c>
      <c r="F121" s="615" t="n">
        <v>2</v>
      </c>
      <c r="G121" s="615" t="n">
        <v>3</v>
      </c>
      <c r="H121" s="616" t="n">
        <v>0</v>
      </c>
      <c r="I121" s="616" t="n">
        <v>0</v>
      </c>
      <c r="J121" s="615" t="n">
        <v>1</v>
      </c>
      <c r="K121" s="616" t="n">
        <v>0</v>
      </c>
      <c r="L121" s="616" t="n">
        <v>0</v>
      </c>
    </row>
    <row r="122" customFormat="false" ht="16.5" hidden="false" customHeight="true" outlineLevel="0" collapsed="false">
      <c r="A122" s="617" t="s">
        <v>572</v>
      </c>
      <c r="B122" s="611" t="n">
        <v>1</v>
      </c>
      <c r="C122" s="618" t="n">
        <v>0</v>
      </c>
      <c r="D122" s="618" t="n">
        <v>0</v>
      </c>
      <c r="E122" s="618" t="n">
        <v>0</v>
      </c>
      <c r="F122" s="618" t="n">
        <v>0</v>
      </c>
      <c r="G122" s="618" t="n">
        <v>0</v>
      </c>
      <c r="H122" s="611" t="n">
        <v>1</v>
      </c>
      <c r="I122" s="618" t="n">
        <v>0</v>
      </c>
      <c r="J122" s="618" t="n">
        <v>0</v>
      </c>
      <c r="K122" s="618" t="n">
        <v>0</v>
      </c>
      <c r="L122" s="618" t="n">
        <v>0</v>
      </c>
    </row>
    <row r="123" customFormat="false" ht="16.5" hidden="false" customHeight="true" outlineLevel="0" collapsed="false">
      <c r="A123" s="614" t="s">
        <v>573</v>
      </c>
      <c r="B123" s="615" t="n">
        <v>7</v>
      </c>
      <c r="C123" s="616" t="n">
        <v>0</v>
      </c>
      <c r="D123" s="616" t="n">
        <v>0</v>
      </c>
      <c r="E123" s="615" t="n">
        <v>1</v>
      </c>
      <c r="F123" s="616" t="n">
        <v>0</v>
      </c>
      <c r="G123" s="616" t="n">
        <v>0</v>
      </c>
      <c r="H123" s="616" t="n">
        <v>0</v>
      </c>
      <c r="I123" s="615" t="n">
        <v>4</v>
      </c>
      <c r="J123" s="615" t="n">
        <v>1</v>
      </c>
      <c r="K123" s="616" t="n">
        <v>0</v>
      </c>
      <c r="L123" s="615" t="n">
        <v>1</v>
      </c>
    </row>
    <row r="124" customFormat="false" ht="16.5" hidden="false" customHeight="true" outlineLevel="0" collapsed="false">
      <c r="A124" s="617" t="s">
        <v>574</v>
      </c>
      <c r="B124" s="611" t="n">
        <v>154</v>
      </c>
      <c r="C124" s="618" t="n">
        <v>0</v>
      </c>
      <c r="D124" s="618" t="n">
        <v>0</v>
      </c>
      <c r="E124" s="611" t="n">
        <v>8</v>
      </c>
      <c r="F124" s="611" t="n">
        <v>74</v>
      </c>
      <c r="G124" s="618" t="n">
        <v>0</v>
      </c>
      <c r="H124" s="618" t="n">
        <v>0</v>
      </c>
      <c r="I124" s="611" t="n">
        <v>1</v>
      </c>
      <c r="J124" s="611" t="n">
        <v>70</v>
      </c>
      <c r="K124" s="618" t="n">
        <v>0</v>
      </c>
      <c r="L124" s="611" t="n">
        <v>1</v>
      </c>
    </row>
    <row r="125" customFormat="false" ht="16.5" hidden="false" customHeight="true" outlineLevel="0" collapsed="false">
      <c r="A125" s="614" t="s">
        <v>576</v>
      </c>
      <c r="B125" s="615" t="n">
        <v>11</v>
      </c>
      <c r="C125" s="616" t="n">
        <v>0</v>
      </c>
      <c r="D125" s="616" t="n">
        <v>0</v>
      </c>
      <c r="E125" s="615" t="n">
        <v>2</v>
      </c>
      <c r="F125" s="615" t="n">
        <v>2</v>
      </c>
      <c r="G125" s="616" t="n">
        <v>0</v>
      </c>
      <c r="H125" s="616" t="n">
        <v>0</v>
      </c>
      <c r="I125" s="616" t="n">
        <v>0</v>
      </c>
      <c r="J125" s="615" t="n">
        <v>2</v>
      </c>
      <c r="K125" s="616" t="n">
        <v>0</v>
      </c>
      <c r="L125" s="615" t="n">
        <v>5</v>
      </c>
    </row>
    <row r="126" customFormat="false" ht="16.5" hidden="false" customHeight="true" outlineLevel="0" collapsed="false">
      <c r="A126" s="620" t="s">
        <v>116</v>
      </c>
      <c r="B126" s="621" t="n">
        <f aca="false">+B127+B138+B148+B159+B170+B181</f>
        <v>23562</v>
      </c>
      <c r="C126" s="621" t="n">
        <f aca="false">+C127+C138+C148+C159+C170+C181</f>
        <v>224</v>
      </c>
      <c r="D126" s="621" t="n">
        <f aca="false">+D127+D138+D148+D159+D170+D181</f>
        <v>113</v>
      </c>
      <c r="E126" s="621" t="n">
        <f aca="false">+E127+E138+E148+E159+E170+E181</f>
        <v>3768</v>
      </c>
      <c r="F126" s="621" t="n">
        <f aca="false">+F127+F138+F148+F159+F170+F181</f>
        <v>9775</v>
      </c>
      <c r="G126" s="621" t="n">
        <f aca="false">+G127+G138+G148+G159+G170+G181</f>
        <v>1084</v>
      </c>
      <c r="H126" s="621" t="n">
        <f aca="false">+H127+H138+H148+H159+H170+H181</f>
        <v>282</v>
      </c>
      <c r="I126" s="621" t="n">
        <f aca="false">+I127+I138+I148+I159+I170+I181</f>
        <v>1958</v>
      </c>
      <c r="J126" s="621" t="n">
        <f aca="false">+J127+J138+J148+J159+J170+J181</f>
        <v>4416</v>
      </c>
      <c r="K126" s="621" t="n">
        <f aca="false">+K127+K138+K148+K159+K170+K181</f>
        <v>97</v>
      </c>
      <c r="L126" s="621" t="n">
        <f aca="false">+L127+L138+L148+L159+L170+L181</f>
        <v>1845</v>
      </c>
    </row>
    <row r="127" customFormat="false" ht="16.5" hidden="false" customHeight="true" outlineLevel="0" collapsed="false">
      <c r="A127" s="619" t="s">
        <v>269</v>
      </c>
      <c r="B127" s="615" t="n">
        <v>2045</v>
      </c>
      <c r="C127" s="615" t="n">
        <v>5</v>
      </c>
      <c r="D127" s="616" t="n">
        <v>0</v>
      </c>
      <c r="E127" s="615" t="n">
        <v>250</v>
      </c>
      <c r="F127" s="615" t="n">
        <v>906</v>
      </c>
      <c r="G127" s="615" t="n">
        <v>72</v>
      </c>
      <c r="H127" s="615" t="n">
        <v>17</v>
      </c>
      <c r="I127" s="615" t="n">
        <v>23</v>
      </c>
      <c r="J127" s="615" t="n">
        <v>333</v>
      </c>
      <c r="K127" s="615" t="n">
        <v>3</v>
      </c>
      <c r="L127" s="615" t="n">
        <v>436</v>
      </c>
    </row>
    <row r="128" customFormat="false" ht="16.5" hidden="false" customHeight="true" outlineLevel="0" collapsed="false">
      <c r="A128" s="617" t="s">
        <v>567</v>
      </c>
      <c r="B128" s="611" t="n">
        <v>3</v>
      </c>
      <c r="C128" s="618" t="n">
        <v>0</v>
      </c>
      <c r="D128" s="618" t="n">
        <v>0</v>
      </c>
      <c r="E128" s="618" t="n">
        <v>0</v>
      </c>
      <c r="F128" s="611" t="n">
        <v>2</v>
      </c>
      <c r="G128" s="618" t="n">
        <v>0</v>
      </c>
      <c r="H128" s="618" t="n">
        <v>0</v>
      </c>
      <c r="I128" s="618" t="n">
        <v>0</v>
      </c>
      <c r="J128" s="611" t="n">
        <v>1</v>
      </c>
      <c r="K128" s="618" t="n">
        <v>0</v>
      </c>
      <c r="L128" s="618" t="n">
        <v>0</v>
      </c>
    </row>
    <row r="129" customFormat="false" ht="16.5" hidden="false" customHeight="true" outlineLevel="0" collapsed="false">
      <c r="A129" s="614" t="s">
        <v>568</v>
      </c>
      <c r="B129" s="615" t="n">
        <v>1</v>
      </c>
      <c r="C129" s="616" t="n">
        <v>0</v>
      </c>
      <c r="D129" s="616" t="n">
        <v>0</v>
      </c>
      <c r="E129" s="616" t="n">
        <v>0</v>
      </c>
      <c r="F129" s="615" t="n">
        <v>1</v>
      </c>
      <c r="G129" s="616" t="n">
        <v>0</v>
      </c>
      <c r="H129" s="616" t="n">
        <v>0</v>
      </c>
      <c r="I129" s="616" t="n">
        <v>0</v>
      </c>
      <c r="J129" s="616" t="n">
        <v>0</v>
      </c>
      <c r="K129" s="616" t="n">
        <v>0</v>
      </c>
      <c r="L129" s="616" t="n">
        <v>0</v>
      </c>
    </row>
    <row r="130" customFormat="false" ht="16.5" hidden="false" customHeight="true" outlineLevel="0" collapsed="false">
      <c r="A130" s="617" t="s">
        <v>569</v>
      </c>
      <c r="B130" s="611" t="n">
        <v>291</v>
      </c>
      <c r="C130" s="611" t="n">
        <v>3</v>
      </c>
      <c r="D130" s="618" t="n">
        <v>0</v>
      </c>
      <c r="E130" s="611" t="n">
        <v>127</v>
      </c>
      <c r="F130" s="611" t="n">
        <v>126</v>
      </c>
      <c r="G130" s="611" t="n">
        <v>16</v>
      </c>
      <c r="H130" s="611" t="n">
        <v>1</v>
      </c>
      <c r="I130" s="611" t="n">
        <v>2</v>
      </c>
      <c r="J130" s="611" t="n">
        <v>11</v>
      </c>
      <c r="K130" s="618" t="n">
        <v>0</v>
      </c>
      <c r="L130" s="611" t="n">
        <v>5</v>
      </c>
    </row>
    <row r="131" customFormat="false" ht="16.5" hidden="false" customHeight="true" outlineLevel="0" collapsed="false">
      <c r="A131" s="614" t="s">
        <v>570</v>
      </c>
      <c r="B131" s="615" t="n">
        <v>940</v>
      </c>
      <c r="C131" s="615" t="n">
        <v>1</v>
      </c>
      <c r="D131" s="616" t="n">
        <v>0</v>
      </c>
      <c r="E131" s="615" t="n">
        <v>96</v>
      </c>
      <c r="F131" s="615" t="n">
        <v>656</v>
      </c>
      <c r="G131" s="615" t="n">
        <v>23</v>
      </c>
      <c r="H131" s="615" t="n">
        <v>2</v>
      </c>
      <c r="I131" s="615" t="n">
        <v>5</v>
      </c>
      <c r="J131" s="615" t="n">
        <v>142</v>
      </c>
      <c r="K131" s="616" t="n">
        <v>0</v>
      </c>
      <c r="L131" s="615" t="n">
        <v>15</v>
      </c>
    </row>
    <row r="132" customFormat="false" ht="16.5" hidden="false" customHeight="true" outlineLevel="0" collapsed="false">
      <c r="A132" s="617" t="s">
        <v>571</v>
      </c>
      <c r="B132" s="611" t="n">
        <v>83</v>
      </c>
      <c r="C132" s="611" t="n">
        <v>1</v>
      </c>
      <c r="D132" s="618" t="n">
        <v>0</v>
      </c>
      <c r="E132" s="611" t="n">
        <v>15</v>
      </c>
      <c r="F132" s="611" t="n">
        <v>26</v>
      </c>
      <c r="G132" s="611" t="n">
        <v>24</v>
      </c>
      <c r="H132" s="611" t="n">
        <v>7</v>
      </c>
      <c r="I132" s="611" t="n">
        <v>2</v>
      </c>
      <c r="J132" s="611" t="n">
        <v>8</v>
      </c>
      <c r="K132" s="618" t="n">
        <v>0</v>
      </c>
      <c r="L132" s="618" t="n">
        <v>0</v>
      </c>
    </row>
    <row r="133" customFormat="false" ht="16.5" hidden="false" customHeight="true" outlineLevel="0" collapsed="false">
      <c r="A133" s="614" t="s">
        <v>572</v>
      </c>
      <c r="B133" s="615" t="n">
        <v>18</v>
      </c>
      <c r="C133" s="616" t="n">
        <v>0</v>
      </c>
      <c r="D133" s="616" t="n">
        <v>0</v>
      </c>
      <c r="E133" s="615" t="n">
        <v>1</v>
      </c>
      <c r="F133" s="615" t="n">
        <v>3</v>
      </c>
      <c r="G133" s="615" t="n">
        <v>4</v>
      </c>
      <c r="H133" s="615" t="n">
        <v>5</v>
      </c>
      <c r="I133" s="616" t="n">
        <v>0</v>
      </c>
      <c r="J133" s="615" t="n">
        <v>4</v>
      </c>
      <c r="K133" s="616" t="n">
        <v>0</v>
      </c>
      <c r="L133" s="615" t="n">
        <v>1</v>
      </c>
    </row>
    <row r="134" customFormat="false" ht="16.5" hidden="false" customHeight="true" outlineLevel="0" collapsed="false">
      <c r="A134" s="617" t="s">
        <v>573</v>
      </c>
      <c r="B134" s="611" t="n">
        <v>29</v>
      </c>
      <c r="C134" s="618" t="n">
        <v>0</v>
      </c>
      <c r="D134" s="618" t="n">
        <v>0</v>
      </c>
      <c r="E134" s="611" t="n">
        <v>3</v>
      </c>
      <c r="F134" s="611" t="n">
        <v>5</v>
      </c>
      <c r="G134" s="611" t="n">
        <v>1</v>
      </c>
      <c r="H134" s="611" t="n">
        <v>2</v>
      </c>
      <c r="I134" s="611" t="n">
        <v>7</v>
      </c>
      <c r="J134" s="611" t="n">
        <v>11</v>
      </c>
      <c r="K134" s="618" t="n">
        <v>0</v>
      </c>
      <c r="L134" s="618" t="n">
        <v>0</v>
      </c>
    </row>
    <row r="135" customFormat="false" ht="16.5" hidden="false" customHeight="true" outlineLevel="0" collapsed="false">
      <c r="A135" s="614" t="s">
        <v>574</v>
      </c>
      <c r="B135" s="615" t="n">
        <v>259</v>
      </c>
      <c r="C135" s="616" t="n">
        <v>0</v>
      </c>
      <c r="D135" s="616" t="n">
        <v>0</v>
      </c>
      <c r="E135" s="615" t="n">
        <v>5</v>
      </c>
      <c r="F135" s="615" t="n">
        <v>81</v>
      </c>
      <c r="G135" s="615" t="n">
        <v>4</v>
      </c>
      <c r="H135" s="616" t="n">
        <v>0</v>
      </c>
      <c r="I135" s="615" t="n">
        <v>7</v>
      </c>
      <c r="J135" s="615" t="n">
        <v>152</v>
      </c>
      <c r="K135" s="615" t="n">
        <v>2</v>
      </c>
      <c r="L135" s="615" t="n">
        <v>8</v>
      </c>
    </row>
    <row r="136" customFormat="false" ht="16.5" hidden="false" customHeight="true" outlineLevel="0" collapsed="false">
      <c r="A136" s="617" t="s">
        <v>575</v>
      </c>
      <c r="B136" s="611" t="n">
        <v>2</v>
      </c>
      <c r="C136" s="618" t="n">
        <v>0</v>
      </c>
      <c r="D136" s="618" t="n">
        <v>0</v>
      </c>
      <c r="E136" s="618" t="n">
        <v>0</v>
      </c>
      <c r="F136" s="618" t="n">
        <v>0</v>
      </c>
      <c r="G136" s="618" t="n">
        <v>0</v>
      </c>
      <c r="H136" s="618" t="n">
        <v>0</v>
      </c>
      <c r="I136" s="618" t="n">
        <v>0</v>
      </c>
      <c r="J136" s="611" t="n">
        <v>1</v>
      </c>
      <c r="K136" s="611" t="n">
        <v>1</v>
      </c>
      <c r="L136" s="618" t="n">
        <v>0</v>
      </c>
    </row>
    <row r="137" customFormat="false" ht="16.5" hidden="false" customHeight="true" outlineLevel="0" collapsed="false">
      <c r="A137" s="614" t="s">
        <v>576</v>
      </c>
      <c r="B137" s="615" t="n">
        <v>419</v>
      </c>
      <c r="C137" s="616" t="n">
        <v>0</v>
      </c>
      <c r="D137" s="616" t="n">
        <v>0</v>
      </c>
      <c r="E137" s="615" t="n">
        <v>3</v>
      </c>
      <c r="F137" s="615" t="n">
        <v>6</v>
      </c>
      <c r="G137" s="616" t="n">
        <v>0</v>
      </c>
      <c r="H137" s="616" t="n">
        <v>0</v>
      </c>
      <c r="I137" s="616" t="n">
        <v>0</v>
      </c>
      <c r="J137" s="615" t="n">
        <v>3</v>
      </c>
      <c r="K137" s="616" t="n">
        <v>0</v>
      </c>
      <c r="L137" s="615" t="n">
        <v>407</v>
      </c>
    </row>
    <row r="138" customFormat="false" ht="16.5" hidden="false" customHeight="true" outlineLevel="0" collapsed="false">
      <c r="A138" s="610" t="s">
        <v>270</v>
      </c>
      <c r="B138" s="611" t="n">
        <v>1001</v>
      </c>
      <c r="C138" s="611" t="n">
        <v>29</v>
      </c>
      <c r="D138" s="611" t="n">
        <v>11</v>
      </c>
      <c r="E138" s="611" t="n">
        <v>279</v>
      </c>
      <c r="F138" s="611" t="n">
        <v>410</v>
      </c>
      <c r="G138" s="611" t="n">
        <v>44</v>
      </c>
      <c r="H138" s="611" t="n">
        <v>2</v>
      </c>
      <c r="I138" s="611" t="n">
        <v>133</v>
      </c>
      <c r="J138" s="611" t="n">
        <v>80</v>
      </c>
      <c r="K138" s="611" t="n">
        <v>1</v>
      </c>
      <c r="L138" s="611" t="n">
        <v>12</v>
      </c>
    </row>
    <row r="139" customFormat="false" ht="16.5" hidden="false" customHeight="true" outlineLevel="0" collapsed="false">
      <c r="A139" s="614" t="s">
        <v>567</v>
      </c>
      <c r="B139" s="615" t="n">
        <v>14</v>
      </c>
      <c r="C139" s="615" t="n">
        <v>2</v>
      </c>
      <c r="D139" s="616" t="n">
        <v>0</v>
      </c>
      <c r="E139" s="615" t="n">
        <v>6</v>
      </c>
      <c r="F139" s="615" t="n">
        <v>4</v>
      </c>
      <c r="G139" s="615" t="n">
        <v>1</v>
      </c>
      <c r="H139" s="616" t="n">
        <v>0</v>
      </c>
      <c r="I139" s="615" t="n">
        <v>1</v>
      </c>
      <c r="J139" s="616" t="n">
        <v>0</v>
      </c>
      <c r="K139" s="616" t="n">
        <v>0</v>
      </c>
      <c r="L139" s="616" t="n">
        <v>0</v>
      </c>
    </row>
    <row r="140" customFormat="false" ht="16.5" hidden="false" customHeight="true" outlineLevel="0" collapsed="false">
      <c r="A140" s="617" t="s">
        <v>568</v>
      </c>
      <c r="B140" s="611" t="n">
        <v>9</v>
      </c>
      <c r="C140" s="611" t="n">
        <v>3</v>
      </c>
      <c r="D140" s="618" t="n">
        <v>0</v>
      </c>
      <c r="E140" s="611" t="n">
        <v>3</v>
      </c>
      <c r="F140" s="618" t="n">
        <v>0</v>
      </c>
      <c r="G140" s="611" t="n">
        <v>3</v>
      </c>
      <c r="H140" s="618" t="n">
        <v>0</v>
      </c>
      <c r="I140" s="618" t="n">
        <v>0</v>
      </c>
      <c r="J140" s="618" t="n">
        <v>0</v>
      </c>
      <c r="K140" s="618" t="n">
        <v>0</v>
      </c>
      <c r="L140" s="618" t="n">
        <v>0</v>
      </c>
    </row>
    <row r="141" customFormat="false" ht="16.5" hidden="false" customHeight="true" outlineLevel="0" collapsed="false">
      <c r="A141" s="614" t="s">
        <v>569</v>
      </c>
      <c r="B141" s="615" t="n">
        <v>272</v>
      </c>
      <c r="C141" s="615" t="n">
        <v>17</v>
      </c>
      <c r="D141" s="615" t="n">
        <v>5</v>
      </c>
      <c r="E141" s="615" t="n">
        <v>160</v>
      </c>
      <c r="F141" s="615" t="n">
        <v>58</v>
      </c>
      <c r="G141" s="615" t="n">
        <v>11</v>
      </c>
      <c r="H141" s="616" t="n">
        <v>0</v>
      </c>
      <c r="I141" s="615" t="n">
        <v>13</v>
      </c>
      <c r="J141" s="615" t="n">
        <v>5</v>
      </c>
      <c r="K141" s="616" t="n">
        <v>0</v>
      </c>
      <c r="L141" s="615" t="n">
        <v>3</v>
      </c>
    </row>
    <row r="142" customFormat="false" ht="16.5" hidden="false" customHeight="true" outlineLevel="0" collapsed="false">
      <c r="A142" s="617" t="s">
        <v>570</v>
      </c>
      <c r="B142" s="611" t="n">
        <v>409</v>
      </c>
      <c r="C142" s="611" t="n">
        <v>2</v>
      </c>
      <c r="D142" s="611" t="n">
        <v>3</v>
      </c>
      <c r="E142" s="611" t="n">
        <v>68</v>
      </c>
      <c r="F142" s="611" t="n">
        <v>246</v>
      </c>
      <c r="G142" s="611" t="n">
        <v>9</v>
      </c>
      <c r="H142" s="611" t="n">
        <v>1</v>
      </c>
      <c r="I142" s="611" t="n">
        <v>48</v>
      </c>
      <c r="J142" s="611" t="n">
        <v>27</v>
      </c>
      <c r="K142" s="618" t="n">
        <v>0</v>
      </c>
      <c r="L142" s="611" t="n">
        <v>5</v>
      </c>
    </row>
    <row r="143" customFormat="false" ht="16.5" hidden="false" customHeight="true" outlineLevel="0" collapsed="false">
      <c r="A143" s="614" t="s">
        <v>571</v>
      </c>
      <c r="B143" s="615" t="n">
        <v>50</v>
      </c>
      <c r="C143" s="615" t="n">
        <v>2</v>
      </c>
      <c r="D143" s="615" t="n">
        <v>1</v>
      </c>
      <c r="E143" s="615" t="n">
        <v>14</v>
      </c>
      <c r="F143" s="615" t="n">
        <v>13</v>
      </c>
      <c r="G143" s="615" t="n">
        <v>7</v>
      </c>
      <c r="H143" s="616" t="n">
        <v>0</v>
      </c>
      <c r="I143" s="615" t="n">
        <v>10</v>
      </c>
      <c r="J143" s="615" t="n">
        <v>3</v>
      </c>
      <c r="K143" s="616" t="n">
        <v>0</v>
      </c>
      <c r="L143" s="616" t="n">
        <v>0</v>
      </c>
    </row>
    <row r="144" customFormat="false" ht="16.5" hidden="false" customHeight="true" outlineLevel="0" collapsed="false">
      <c r="A144" s="617" t="s">
        <v>572</v>
      </c>
      <c r="B144" s="611" t="n">
        <v>5</v>
      </c>
      <c r="C144" s="618" t="n">
        <v>0</v>
      </c>
      <c r="D144" s="618" t="n">
        <v>0</v>
      </c>
      <c r="E144" s="611" t="n">
        <v>2</v>
      </c>
      <c r="F144" s="611" t="n">
        <v>2</v>
      </c>
      <c r="G144" s="618" t="n">
        <v>0</v>
      </c>
      <c r="H144" s="618" t="n">
        <v>0</v>
      </c>
      <c r="I144" s="611" t="n">
        <v>1</v>
      </c>
      <c r="J144" s="618" t="n">
        <v>0</v>
      </c>
      <c r="K144" s="618" t="n">
        <v>0</v>
      </c>
      <c r="L144" s="618" t="n">
        <v>0</v>
      </c>
    </row>
    <row r="145" customFormat="false" ht="16.5" hidden="false" customHeight="true" outlineLevel="0" collapsed="false">
      <c r="A145" s="614" t="s">
        <v>573</v>
      </c>
      <c r="B145" s="615" t="n">
        <v>124</v>
      </c>
      <c r="C145" s="616" t="n">
        <v>0</v>
      </c>
      <c r="D145" s="615" t="n">
        <v>1</v>
      </c>
      <c r="E145" s="615" t="n">
        <v>11</v>
      </c>
      <c r="F145" s="615" t="n">
        <v>46</v>
      </c>
      <c r="G145" s="615" t="n">
        <v>8</v>
      </c>
      <c r="H145" s="615" t="n">
        <v>1</v>
      </c>
      <c r="I145" s="615" t="n">
        <v>46</v>
      </c>
      <c r="J145" s="615" t="n">
        <v>11</v>
      </c>
      <c r="K145" s="616" t="n">
        <v>0</v>
      </c>
      <c r="L145" s="616" t="n">
        <v>0</v>
      </c>
    </row>
    <row r="146" customFormat="false" ht="16.5" hidden="false" customHeight="true" outlineLevel="0" collapsed="false">
      <c r="A146" s="617" t="s">
        <v>574</v>
      </c>
      <c r="B146" s="611" t="n">
        <v>97</v>
      </c>
      <c r="C146" s="611" t="n">
        <v>1</v>
      </c>
      <c r="D146" s="618" t="n">
        <v>0</v>
      </c>
      <c r="E146" s="611" t="n">
        <v>9</v>
      </c>
      <c r="F146" s="611" t="n">
        <v>33</v>
      </c>
      <c r="G146" s="611" t="n">
        <v>5</v>
      </c>
      <c r="H146" s="618" t="n">
        <v>0</v>
      </c>
      <c r="I146" s="611" t="n">
        <v>14</v>
      </c>
      <c r="J146" s="611" t="n">
        <v>33</v>
      </c>
      <c r="K146" s="611" t="n">
        <v>1</v>
      </c>
      <c r="L146" s="611" t="n">
        <v>1</v>
      </c>
    </row>
    <row r="147" customFormat="false" ht="16.5" hidden="false" customHeight="true" outlineLevel="0" collapsed="false">
      <c r="A147" s="614" t="s">
        <v>576</v>
      </c>
      <c r="B147" s="615" t="n">
        <v>21</v>
      </c>
      <c r="C147" s="615" t="n">
        <v>2</v>
      </c>
      <c r="D147" s="615" t="n">
        <v>1</v>
      </c>
      <c r="E147" s="615" t="n">
        <v>6</v>
      </c>
      <c r="F147" s="615" t="n">
        <v>8</v>
      </c>
      <c r="G147" s="616" t="n">
        <v>0</v>
      </c>
      <c r="H147" s="616" t="n">
        <v>0</v>
      </c>
      <c r="I147" s="616" t="n">
        <v>0</v>
      </c>
      <c r="J147" s="615" t="n">
        <v>1</v>
      </c>
      <c r="K147" s="616" t="n">
        <v>0</v>
      </c>
      <c r="L147" s="615" t="n">
        <v>3</v>
      </c>
    </row>
    <row r="148" customFormat="false" ht="16.5" hidden="false" customHeight="true" outlineLevel="0" collapsed="false">
      <c r="A148" s="610" t="s">
        <v>271</v>
      </c>
      <c r="B148" s="611" t="n">
        <v>14025</v>
      </c>
      <c r="C148" s="611" t="n">
        <v>111</v>
      </c>
      <c r="D148" s="611" t="n">
        <v>51</v>
      </c>
      <c r="E148" s="611" t="n">
        <v>1837</v>
      </c>
      <c r="F148" s="611" t="n">
        <v>5123</v>
      </c>
      <c r="G148" s="611" t="n">
        <v>729</v>
      </c>
      <c r="H148" s="611" t="n">
        <v>214</v>
      </c>
      <c r="I148" s="611" t="n">
        <v>1530</v>
      </c>
      <c r="J148" s="611" t="n">
        <v>3152</v>
      </c>
      <c r="K148" s="611" t="n">
        <v>85</v>
      </c>
      <c r="L148" s="611" t="n">
        <v>1193</v>
      </c>
    </row>
    <row r="149" customFormat="false" ht="16.5" hidden="false" customHeight="true" outlineLevel="0" collapsed="false">
      <c r="A149" s="614" t="s">
        <v>567</v>
      </c>
      <c r="B149" s="615" t="n">
        <v>131</v>
      </c>
      <c r="C149" s="615" t="n">
        <v>41</v>
      </c>
      <c r="D149" s="615" t="n">
        <v>8</v>
      </c>
      <c r="E149" s="615" t="n">
        <v>49</v>
      </c>
      <c r="F149" s="615" t="n">
        <v>18</v>
      </c>
      <c r="G149" s="615" t="n">
        <v>10</v>
      </c>
      <c r="H149" s="616" t="n">
        <v>0</v>
      </c>
      <c r="I149" s="615" t="n">
        <v>1</v>
      </c>
      <c r="J149" s="615" t="n">
        <v>2</v>
      </c>
      <c r="K149" s="616" t="n">
        <v>0</v>
      </c>
      <c r="L149" s="615" t="n">
        <v>2</v>
      </c>
    </row>
    <row r="150" customFormat="false" ht="16.5" hidden="false" customHeight="true" outlineLevel="0" collapsed="false">
      <c r="A150" s="617" t="s">
        <v>568</v>
      </c>
      <c r="B150" s="611" t="n">
        <v>42</v>
      </c>
      <c r="C150" s="611" t="n">
        <v>3</v>
      </c>
      <c r="D150" s="611" t="n">
        <v>17</v>
      </c>
      <c r="E150" s="611" t="n">
        <v>15</v>
      </c>
      <c r="F150" s="611" t="n">
        <v>3</v>
      </c>
      <c r="G150" s="611" t="n">
        <v>2</v>
      </c>
      <c r="H150" s="618" t="n">
        <v>0</v>
      </c>
      <c r="I150" s="611" t="n">
        <v>1</v>
      </c>
      <c r="J150" s="618" t="n">
        <v>0</v>
      </c>
      <c r="K150" s="618" t="n">
        <v>0</v>
      </c>
      <c r="L150" s="611" t="n">
        <v>1</v>
      </c>
    </row>
    <row r="151" customFormat="false" ht="16.5" hidden="false" customHeight="true" outlineLevel="0" collapsed="false">
      <c r="A151" s="614" t="s">
        <v>569</v>
      </c>
      <c r="B151" s="615" t="n">
        <v>1865</v>
      </c>
      <c r="C151" s="615" t="n">
        <v>47</v>
      </c>
      <c r="D151" s="615" t="n">
        <v>14</v>
      </c>
      <c r="E151" s="615" t="n">
        <v>934</v>
      </c>
      <c r="F151" s="615" t="n">
        <v>559</v>
      </c>
      <c r="G151" s="615" t="n">
        <v>95</v>
      </c>
      <c r="H151" s="615" t="n">
        <v>5</v>
      </c>
      <c r="I151" s="615" t="n">
        <v>77</v>
      </c>
      <c r="J151" s="615" t="n">
        <v>80</v>
      </c>
      <c r="K151" s="615" t="n">
        <v>1</v>
      </c>
      <c r="L151" s="615" t="n">
        <v>53</v>
      </c>
    </row>
    <row r="152" customFormat="false" ht="16.5" hidden="false" customHeight="true" outlineLevel="0" collapsed="false">
      <c r="A152" s="617" t="s">
        <v>570</v>
      </c>
      <c r="B152" s="611" t="n">
        <v>5244</v>
      </c>
      <c r="C152" s="611" t="n">
        <v>6</v>
      </c>
      <c r="D152" s="611" t="n">
        <v>6</v>
      </c>
      <c r="E152" s="611" t="n">
        <v>556</v>
      </c>
      <c r="F152" s="611" t="n">
        <v>3363</v>
      </c>
      <c r="G152" s="611" t="n">
        <v>206</v>
      </c>
      <c r="H152" s="611" t="n">
        <v>29</v>
      </c>
      <c r="I152" s="611" t="n">
        <v>226</v>
      </c>
      <c r="J152" s="611" t="n">
        <v>731</v>
      </c>
      <c r="K152" s="611" t="n">
        <v>2</v>
      </c>
      <c r="L152" s="611" t="n">
        <v>119</v>
      </c>
    </row>
    <row r="153" customFormat="false" ht="16.5" hidden="false" customHeight="true" outlineLevel="0" collapsed="false">
      <c r="A153" s="614" t="s">
        <v>571</v>
      </c>
      <c r="B153" s="615" t="n">
        <v>783</v>
      </c>
      <c r="C153" s="615" t="n">
        <v>8</v>
      </c>
      <c r="D153" s="615" t="n">
        <v>1</v>
      </c>
      <c r="E153" s="615" t="n">
        <v>109</v>
      </c>
      <c r="F153" s="615" t="n">
        <v>257</v>
      </c>
      <c r="G153" s="615" t="n">
        <v>248</v>
      </c>
      <c r="H153" s="615" t="n">
        <v>32</v>
      </c>
      <c r="I153" s="615" t="n">
        <v>56</v>
      </c>
      <c r="J153" s="615" t="n">
        <v>52</v>
      </c>
      <c r="K153" s="615" t="n">
        <v>1</v>
      </c>
      <c r="L153" s="615" t="n">
        <v>19</v>
      </c>
    </row>
    <row r="154" customFormat="false" ht="16.5" hidden="false" customHeight="true" outlineLevel="0" collapsed="false">
      <c r="A154" s="617" t="s">
        <v>572</v>
      </c>
      <c r="B154" s="611" t="n">
        <v>190</v>
      </c>
      <c r="C154" s="618" t="n">
        <v>0</v>
      </c>
      <c r="D154" s="611" t="n">
        <v>1</v>
      </c>
      <c r="E154" s="611" t="n">
        <v>11</v>
      </c>
      <c r="F154" s="611" t="n">
        <v>25</v>
      </c>
      <c r="G154" s="611" t="n">
        <v>35</v>
      </c>
      <c r="H154" s="611" t="n">
        <v>70</v>
      </c>
      <c r="I154" s="611" t="n">
        <v>23</v>
      </c>
      <c r="J154" s="611" t="n">
        <v>19</v>
      </c>
      <c r="K154" s="611" t="n">
        <v>1</v>
      </c>
      <c r="L154" s="611" t="n">
        <v>5</v>
      </c>
    </row>
    <row r="155" customFormat="false" ht="16.5" hidden="false" customHeight="true" outlineLevel="0" collapsed="false">
      <c r="A155" s="614" t="s">
        <v>573</v>
      </c>
      <c r="B155" s="615" t="n">
        <v>1622</v>
      </c>
      <c r="C155" s="615" t="n">
        <v>4</v>
      </c>
      <c r="D155" s="615" t="n">
        <v>3</v>
      </c>
      <c r="E155" s="615" t="n">
        <v>80</v>
      </c>
      <c r="F155" s="615" t="n">
        <v>262</v>
      </c>
      <c r="G155" s="615" t="n">
        <v>79</v>
      </c>
      <c r="H155" s="615" t="n">
        <v>47</v>
      </c>
      <c r="I155" s="615" t="n">
        <v>874</v>
      </c>
      <c r="J155" s="615" t="n">
        <v>253</v>
      </c>
      <c r="K155" s="615" t="n">
        <v>2</v>
      </c>
      <c r="L155" s="615" t="n">
        <v>18</v>
      </c>
    </row>
    <row r="156" customFormat="false" ht="16.5" hidden="false" customHeight="true" outlineLevel="0" collapsed="false">
      <c r="A156" s="617" t="s">
        <v>574</v>
      </c>
      <c r="B156" s="611" t="n">
        <v>2971</v>
      </c>
      <c r="C156" s="611" t="n">
        <v>1</v>
      </c>
      <c r="D156" s="618" t="n">
        <v>0</v>
      </c>
      <c r="E156" s="611" t="n">
        <v>61</v>
      </c>
      <c r="F156" s="611" t="n">
        <v>568</v>
      </c>
      <c r="G156" s="611" t="n">
        <v>43</v>
      </c>
      <c r="H156" s="611" t="n">
        <v>25</v>
      </c>
      <c r="I156" s="611" t="n">
        <v>256</v>
      </c>
      <c r="J156" s="611" t="n">
        <v>1914</v>
      </c>
      <c r="K156" s="611" t="n">
        <v>48</v>
      </c>
      <c r="L156" s="611" t="n">
        <v>55</v>
      </c>
    </row>
    <row r="157" customFormat="false" ht="16.5" hidden="false" customHeight="true" outlineLevel="0" collapsed="false">
      <c r="A157" s="614" t="s">
        <v>575</v>
      </c>
      <c r="B157" s="615" t="n">
        <v>126</v>
      </c>
      <c r="C157" s="616" t="n">
        <v>0</v>
      </c>
      <c r="D157" s="616" t="n">
        <v>0</v>
      </c>
      <c r="E157" s="615" t="n">
        <v>1</v>
      </c>
      <c r="F157" s="615" t="n">
        <v>14</v>
      </c>
      <c r="G157" s="615" t="n">
        <v>2</v>
      </c>
      <c r="H157" s="615" t="n">
        <v>2</v>
      </c>
      <c r="I157" s="615" t="n">
        <v>3</v>
      </c>
      <c r="J157" s="615" t="n">
        <v>71</v>
      </c>
      <c r="K157" s="615" t="n">
        <v>29</v>
      </c>
      <c r="L157" s="615" t="n">
        <v>4</v>
      </c>
    </row>
    <row r="158" customFormat="false" ht="16.5" hidden="false" customHeight="true" outlineLevel="0" collapsed="false">
      <c r="A158" s="617" t="s">
        <v>576</v>
      </c>
      <c r="B158" s="611" t="n">
        <v>1051</v>
      </c>
      <c r="C158" s="611" t="n">
        <v>1</v>
      </c>
      <c r="D158" s="611" t="n">
        <v>1</v>
      </c>
      <c r="E158" s="611" t="n">
        <v>21</v>
      </c>
      <c r="F158" s="611" t="n">
        <v>54</v>
      </c>
      <c r="G158" s="611" t="n">
        <v>9</v>
      </c>
      <c r="H158" s="611" t="n">
        <v>4</v>
      </c>
      <c r="I158" s="611" t="n">
        <v>13</v>
      </c>
      <c r="J158" s="611" t="n">
        <v>30</v>
      </c>
      <c r="K158" s="611" t="n">
        <v>1</v>
      </c>
      <c r="L158" s="611" t="n">
        <v>917</v>
      </c>
    </row>
    <row r="159" customFormat="false" ht="16.5" hidden="false" customHeight="true" outlineLevel="0" collapsed="false">
      <c r="A159" s="619" t="s">
        <v>272</v>
      </c>
      <c r="B159" s="615" t="n">
        <v>1667</v>
      </c>
      <c r="C159" s="615" t="n">
        <v>17</v>
      </c>
      <c r="D159" s="615" t="n">
        <v>29</v>
      </c>
      <c r="E159" s="615" t="n">
        <v>451</v>
      </c>
      <c r="F159" s="615" t="n">
        <v>858</v>
      </c>
      <c r="G159" s="615" t="n">
        <v>48</v>
      </c>
      <c r="H159" s="615" t="n">
        <v>10</v>
      </c>
      <c r="I159" s="615" t="n">
        <v>47</v>
      </c>
      <c r="J159" s="615" t="n">
        <v>172</v>
      </c>
      <c r="K159" s="615" t="n">
        <v>3</v>
      </c>
      <c r="L159" s="615" t="n">
        <v>32</v>
      </c>
    </row>
    <row r="160" customFormat="false" ht="16.5" hidden="false" customHeight="true" outlineLevel="0" collapsed="false">
      <c r="A160" s="617" t="s">
        <v>567</v>
      </c>
      <c r="B160" s="611" t="n">
        <v>58</v>
      </c>
      <c r="C160" s="611" t="n">
        <v>8</v>
      </c>
      <c r="D160" s="611" t="n">
        <v>7</v>
      </c>
      <c r="E160" s="611" t="n">
        <v>31</v>
      </c>
      <c r="F160" s="611" t="n">
        <v>7</v>
      </c>
      <c r="G160" s="611" t="n">
        <v>3</v>
      </c>
      <c r="H160" s="618" t="n">
        <v>0</v>
      </c>
      <c r="I160" s="618" t="n">
        <v>0</v>
      </c>
      <c r="J160" s="618" t="n">
        <v>0</v>
      </c>
      <c r="K160" s="618" t="n">
        <v>0</v>
      </c>
      <c r="L160" s="611" t="n">
        <v>2</v>
      </c>
    </row>
    <row r="161" customFormat="false" ht="16.5" hidden="false" customHeight="true" outlineLevel="0" collapsed="false">
      <c r="A161" s="614" t="s">
        <v>568</v>
      </c>
      <c r="B161" s="615" t="n">
        <v>50</v>
      </c>
      <c r="C161" s="616" t="n">
        <v>0</v>
      </c>
      <c r="D161" s="615" t="n">
        <v>14</v>
      </c>
      <c r="E161" s="615" t="n">
        <v>17</v>
      </c>
      <c r="F161" s="615" t="n">
        <v>16</v>
      </c>
      <c r="G161" s="616" t="n">
        <v>0</v>
      </c>
      <c r="H161" s="616" t="n">
        <v>0</v>
      </c>
      <c r="I161" s="616" t="n">
        <v>0</v>
      </c>
      <c r="J161" s="615" t="n">
        <v>1</v>
      </c>
      <c r="K161" s="615" t="n">
        <v>1</v>
      </c>
      <c r="L161" s="615" t="n">
        <v>1</v>
      </c>
    </row>
    <row r="162" customFormat="false" ht="16.5" hidden="false" customHeight="true" outlineLevel="0" collapsed="false">
      <c r="A162" s="617" t="s">
        <v>569</v>
      </c>
      <c r="B162" s="611" t="n">
        <v>463</v>
      </c>
      <c r="C162" s="611" t="n">
        <v>7</v>
      </c>
      <c r="D162" s="611" t="n">
        <v>5</v>
      </c>
      <c r="E162" s="611" t="n">
        <v>251</v>
      </c>
      <c r="F162" s="611" t="n">
        <v>156</v>
      </c>
      <c r="G162" s="611" t="n">
        <v>14</v>
      </c>
      <c r="H162" s="611" t="n">
        <v>2</v>
      </c>
      <c r="I162" s="611" t="n">
        <v>6</v>
      </c>
      <c r="J162" s="611" t="n">
        <v>16</v>
      </c>
      <c r="K162" s="618" t="n">
        <v>0</v>
      </c>
      <c r="L162" s="611" t="n">
        <v>6</v>
      </c>
    </row>
    <row r="163" customFormat="false" ht="16.5" hidden="false" customHeight="true" outlineLevel="0" collapsed="false">
      <c r="A163" s="614" t="s">
        <v>570</v>
      </c>
      <c r="B163" s="615" t="n">
        <v>797</v>
      </c>
      <c r="C163" s="615" t="n">
        <v>2</v>
      </c>
      <c r="D163" s="615" t="n">
        <v>2</v>
      </c>
      <c r="E163" s="615" t="n">
        <v>126</v>
      </c>
      <c r="F163" s="615" t="n">
        <v>554</v>
      </c>
      <c r="G163" s="615" t="n">
        <v>16</v>
      </c>
      <c r="H163" s="616" t="n">
        <v>0</v>
      </c>
      <c r="I163" s="615" t="n">
        <v>15</v>
      </c>
      <c r="J163" s="615" t="n">
        <v>76</v>
      </c>
      <c r="K163" s="615" t="n">
        <v>1</v>
      </c>
      <c r="L163" s="615" t="n">
        <v>5</v>
      </c>
    </row>
    <row r="164" customFormat="false" ht="16.5" hidden="false" customHeight="true" outlineLevel="0" collapsed="false">
      <c r="A164" s="617" t="s">
        <v>571</v>
      </c>
      <c r="B164" s="611" t="n">
        <v>57</v>
      </c>
      <c r="C164" s="618" t="n">
        <v>0</v>
      </c>
      <c r="D164" s="611" t="n">
        <v>1</v>
      </c>
      <c r="E164" s="611" t="n">
        <v>9</v>
      </c>
      <c r="F164" s="611" t="n">
        <v>29</v>
      </c>
      <c r="G164" s="611" t="n">
        <v>10</v>
      </c>
      <c r="H164" s="611" t="n">
        <v>1</v>
      </c>
      <c r="I164" s="611" t="n">
        <v>3</v>
      </c>
      <c r="J164" s="611" t="n">
        <v>3</v>
      </c>
      <c r="K164" s="611" t="n">
        <v>1</v>
      </c>
      <c r="L164" s="618" t="n">
        <v>0</v>
      </c>
    </row>
    <row r="165" customFormat="false" ht="16.5" hidden="false" customHeight="true" outlineLevel="0" collapsed="false">
      <c r="A165" s="614" t="s">
        <v>572</v>
      </c>
      <c r="B165" s="615" t="n">
        <v>19</v>
      </c>
      <c r="C165" s="616" t="n">
        <v>0</v>
      </c>
      <c r="D165" s="616" t="n">
        <v>0</v>
      </c>
      <c r="E165" s="616" t="n">
        <v>0</v>
      </c>
      <c r="F165" s="615" t="n">
        <v>9</v>
      </c>
      <c r="G165" s="615" t="n">
        <v>3</v>
      </c>
      <c r="H165" s="615" t="n">
        <v>6</v>
      </c>
      <c r="I165" s="616" t="n">
        <v>0</v>
      </c>
      <c r="J165" s="615" t="n">
        <v>1</v>
      </c>
      <c r="K165" s="616" t="n">
        <v>0</v>
      </c>
      <c r="L165" s="616" t="n">
        <v>0</v>
      </c>
    </row>
    <row r="166" customFormat="false" ht="16.5" hidden="false" customHeight="true" outlineLevel="0" collapsed="false">
      <c r="A166" s="617" t="s">
        <v>573</v>
      </c>
      <c r="B166" s="611" t="n">
        <v>56</v>
      </c>
      <c r="C166" s="618" t="n">
        <v>0</v>
      </c>
      <c r="D166" s="618" t="n">
        <v>0</v>
      </c>
      <c r="E166" s="611" t="n">
        <v>5</v>
      </c>
      <c r="F166" s="611" t="n">
        <v>16</v>
      </c>
      <c r="G166" s="611" t="n">
        <v>1</v>
      </c>
      <c r="H166" s="611" t="n">
        <v>1</v>
      </c>
      <c r="I166" s="611" t="n">
        <v>19</v>
      </c>
      <c r="J166" s="611" t="n">
        <v>11</v>
      </c>
      <c r="K166" s="618" t="n">
        <v>0</v>
      </c>
      <c r="L166" s="611" t="n">
        <v>3</v>
      </c>
    </row>
    <row r="167" customFormat="false" ht="16.5" hidden="false" customHeight="true" outlineLevel="0" collapsed="false">
      <c r="A167" s="614" t="s">
        <v>574</v>
      </c>
      <c r="B167" s="615" t="n">
        <v>135</v>
      </c>
      <c r="C167" s="616" t="n">
        <v>0</v>
      </c>
      <c r="D167" s="616" t="n">
        <v>0</v>
      </c>
      <c r="E167" s="615" t="n">
        <v>8</v>
      </c>
      <c r="F167" s="615" t="n">
        <v>62</v>
      </c>
      <c r="G167" s="615" t="n">
        <v>1</v>
      </c>
      <c r="H167" s="616" t="n">
        <v>0</v>
      </c>
      <c r="I167" s="615" t="n">
        <v>4</v>
      </c>
      <c r="J167" s="615" t="n">
        <v>60</v>
      </c>
      <c r="K167" s="616" t="n">
        <v>0</v>
      </c>
      <c r="L167" s="616" t="n">
        <v>0</v>
      </c>
    </row>
    <row r="168" customFormat="false" ht="16.5" hidden="false" customHeight="true" outlineLevel="0" collapsed="false">
      <c r="A168" s="617" t="s">
        <v>575</v>
      </c>
      <c r="B168" s="611" t="n">
        <v>4</v>
      </c>
      <c r="C168" s="618" t="n">
        <v>0</v>
      </c>
      <c r="D168" s="618" t="n">
        <v>0</v>
      </c>
      <c r="E168" s="618" t="n">
        <v>0</v>
      </c>
      <c r="F168" s="611" t="n">
        <v>3</v>
      </c>
      <c r="G168" s="618" t="n">
        <v>0</v>
      </c>
      <c r="H168" s="618" t="n">
        <v>0</v>
      </c>
      <c r="I168" s="618" t="n">
        <v>0</v>
      </c>
      <c r="J168" s="611" t="n">
        <v>1</v>
      </c>
      <c r="K168" s="618" t="n">
        <v>0</v>
      </c>
      <c r="L168" s="618" t="n">
        <v>0</v>
      </c>
    </row>
    <row r="169" customFormat="false" ht="16.5" hidden="false" customHeight="true" outlineLevel="0" collapsed="false">
      <c r="A169" s="614" t="s">
        <v>576</v>
      </c>
      <c r="B169" s="615" t="n">
        <v>28</v>
      </c>
      <c r="C169" s="616" t="n">
        <v>0</v>
      </c>
      <c r="D169" s="616" t="n">
        <v>0</v>
      </c>
      <c r="E169" s="615" t="n">
        <v>4</v>
      </c>
      <c r="F169" s="615" t="n">
        <v>6</v>
      </c>
      <c r="G169" s="616" t="n">
        <v>0</v>
      </c>
      <c r="H169" s="616" t="n">
        <v>0</v>
      </c>
      <c r="I169" s="616" t="n">
        <v>0</v>
      </c>
      <c r="J169" s="615" t="n">
        <v>3</v>
      </c>
      <c r="K169" s="616" t="n">
        <v>0</v>
      </c>
      <c r="L169" s="615" t="n">
        <v>15</v>
      </c>
    </row>
    <row r="170" customFormat="false" ht="16.5" hidden="false" customHeight="true" outlineLevel="0" collapsed="false">
      <c r="A170" s="610" t="s">
        <v>273</v>
      </c>
      <c r="B170" s="611" t="n">
        <v>3616</v>
      </c>
      <c r="C170" s="611" t="n">
        <v>49</v>
      </c>
      <c r="D170" s="611" t="n">
        <v>16</v>
      </c>
      <c r="E170" s="611" t="n">
        <v>678</v>
      </c>
      <c r="F170" s="611" t="n">
        <v>1937</v>
      </c>
      <c r="G170" s="611" t="n">
        <v>77</v>
      </c>
      <c r="H170" s="611" t="n">
        <v>28</v>
      </c>
      <c r="I170" s="611" t="n">
        <v>150</v>
      </c>
      <c r="J170" s="611" t="n">
        <v>593</v>
      </c>
      <c r="K170" s="611" t="n">
        <v>4</v>
      </c>
      <c r="L170" s="611" t="n">
        <v>84</v>
      </c>
    </row>
    <row r="171" customFormat="false" ht="16.5" hidden="false" customHeight="true" outlineLevel="0" collapsed="false">
      <c r="A171" s="614" t="s">
        <v>567</v>
      </c>
      <c r="B171" s="615" t="n">
        <v>49</v>
      </c>
      <c r="C171" s="615" t="n">
        <v>14</v>
      </c>
      <c r="D171" s="615" t="n">
        <v>4</v>
      </c>
      <c r="E171" s="615" t="n">
        <v>21</v>
      </c>
      <c r="F171" s="615" t="n">
        <v>5</v>
      </c>
      <c r="G171" s="615" t="n">
        <v>2</v>
      </c>
      <c r="H171" s="616" t="n">
        <v>0</v>
      </c>
      <c r="I171" s="615" t="n">
        <v>1</v>
      </c>
      <c r="J171" s="615" t="n">
        <v>1</v>
      </c>
      <c r="K171" s="616" t="n">
        <v>0</v>
      </c>
      <c r="L171" s="615" t="n">
        <v>1</v>
      </c>
    </row>
    <row r="172" customFormat="false" ht="16.5" hidden="false" customHeight="true" outlineLevel="0" collapsed="false">
      <c r="A172" s="617" t="s">
        <v>568</v>
      </c>
      <c r="B172" s="611" t="n">
        <v>23</v>
      </c>
      <c r="C172" s="611" t="n">
        <v>5</v>
      </c>
      <c r="D172" s="611" t="n">
        <v>3</v>
      </c>
      <c r="E172" s="611" t="n">
        <v>9</v>
      </c>
      <c r="F172" s="611" t="n">
        <v>5</v>
      </c>
      <c r="G172" s="618" t="n">
        <v>0</v>
      </c>
      <c r="H172" s="618" t="n">
        <v>0</v>
      </c>
      <c r="I172" s="618" t="n">
        <v>0</v>
      </c>
      <c r="J172" s="611" t="n">
        <v>1</v>
      </c>
      <c r="K172" s="618" t="n">
        <v>0</v>
      </c>
      <c r="L172" s="618" t="n">
        <v>0</v>
      </c>
    </row>
    <row r="173" customFormat="false" ht="16.5" hidden="false" customHeight="true" outlineLevel="0" collapsed="false">
      <c r="A173" s="614" t="s">
        <v>569</v>
      </c>
      <c r="B173" s="615" t="n">
        <v>667</v>
      </c>
      <c r="C173" s="615" t="n">
        <v>21</v>
      </c>
      <c r="D173" s="615" t="n">
        <v>3</v>
      </c>
      <c r="E173" s="615" t="n">
        <v>352</v>
      </c>
      <c r="F173" s="615" t="n">
        <v>232</v>
      </c>
      <c r="G173" s="615" t="n">
        <v>13</v>
      </c>
      <c r="H173" s="615" t="n">
        <v>2</v>
      </c>
      <c r="I173" s="615" t="n">
        <v>9</v>
      </c>
      <c r="J173" s="615" t="n">
        <v>27</v>
      </c>
      <c r="K173" s="616" t="n">
        <v>0</v>
      </c>
      <c r="L173" s="615" t="n">
        <v>8</v>
      </c>
    </row>
    <row r="174" customFormat="false" ht="16.5" hidden="false" customHeight="true" outlineLevel="0" collapsed="false">
      <c r="A174" s="617" t="s">
        <v>570</v>
      </c>
      <c r="B174" s="611" t="n">
        <v>1918</v>
      </c>
      <c r="C174" s="611" t="n">
        <v>7</v>
      </c>
      <c r="D174" s="611" t="n">
        <v>5</v>
      </c>
      <c r="E174" s="611" t="n">
        <v>238</v>
      </c>
      <c r="F174" s="611" t="n">
        <v>1421</v>
      </c>
      <c r="G174" s="611" t="n">
        <v>21</v>
      </c>
      <c r="H174" s="611" t="n">
        <v>1</v>
      </c>
      <c r="I174" s="611" t="n">
        <v>18</v>
      </c>
      <c r="J174" s="611" t="n">
        <v>185</v>
      </c>
      <c r="K174" s="611" t="n">
        <v>1</v>
      </c>
      <c r="L174" s="611" t="n">
        <v>21</v>
      </c>
    </row>
    <row r="175" customFormat="false" ht="16.5" hidden="false" customHeight="true" outlineLevel="0" collapsed="false">
      <c r="A175" s="614" t="s">
        <v>571</v>
      </c>
      <c r="B175" s="615" t="n">
        <v>72</v>
      </c>
      <c r="C175" s="615" t="n">
        <v>1</v>
      </c>
      <c r="D175" s="615" t="n">
        <v>1</v>
      </c>
      <c r="E175" s="615" t="n">
        <v>13</v>
      </c>
      <c r="F175" s="615" t="n">
        <v>21</v>
      </c>
      <c r="G175" s="615" t="n">
        <v>22</v>
      </c>
      <c r="H175" s="615" t="n">
        <v>1</v>
      </c>
      <c r="I175" s="615" t="n">
        <v>6</v>
      </c>
      <c r="J175" s="615" t="n">
        <v>4</v>
      </c>
      <c r="K175" s="616" t="n">
        <v>0</v>
      </c>
      <c r="L175" s="615" t="n">
        <v>3</v>
      </c>
    </row>
    <row r="176" customFormat="false" ht="16.5" hidden="false" customHeight="true" outlineLevel="0" collapsed="false">
      <c r="A176" s="617" t="s">
        <v>572</v>
      </c>
      <c r="B176" s="611" t="n">
        <v>24</v>
      </c>
      <c r="C176" s="618" t="n">
        <v>0</v>
      </c>
      <c r="D176" s="618" t="n">
        <v>0</v>
      </c>
      <c r="E176" s="611" t="n">
        <v>1</v>
      </c>
      <c r="F176" s="611" t="n">
        <v>3</v>
      </c>
      <c r="G176" s="611" t="n">
        <v>4</v>
      </c>
      <c r="H176" s="611" t="n">
        <v>10</v>
      </c>
      <c r="I176" s="611" t="n">
        <v>3</v>
      </c>
      <c r="J176" s="611" t="n">
        <v>1</v>
      </c>
      <c r="K176" s="618" t="n">
        <v>0</v>
      </c>
      <c r="L176" s="611" t="n">
        <v>2</v>
      </c>
    </row>
    <row r="177" customFormat="false" ht="16.5" hidden="false" customHeight="true" outlineLevel="0" collapsed="false">
      <c r="A177" s="614" t="s">
        <v>573</v>
      </c>
      <c r="B177" s="615" t="n">
        <v>163</v>
      </c>
      <c r="C177" s="615" t="n">
        <v>1</v>
      </c>
      <c r="D177" s="616" t="n">
        <v>0</v>
      </c>
      <c r="E177" s="615" t="n">
        <v>13</v>
      </c>
      <c r="F177" s="615" t="n">
        <v>28</v>
      </c>
      <c r="G177" s="615" t="n">
        <v>6</v>
      </c>
      <c r="H177" s="615" t="n">
        <v>6</v>
      </c>
      <c r="I177" s="615" t="n">
        <v>81</v>
      </c>
      <c r="J177" s="615" t="n">
        <v>26</v>
      </c>
      <c r="K177" s="615" t="n">
        <v>1</v>
      </c>
      <c r="L177" s="615" t="n">
        <v>1</v>
      </c>
    </row>
    <row r="178" customFormat="false" ht="16.5" hidden="false" customHeight="true" outlineLevel="0" collapsed="false">
      <c r="A178" s="617" t="s">
        <v>574</v>
      </c>
      <c r="B178" s="611" t="n">
        <v>613</v>
      </c>
      <c r="C178" s="618" t="n">
        <v>0</v>
      </c>
      <c r="D178" s="618" t="n">
        <v>0</v>
      </c>
      <c r="E178" s="611" t="n">
        <v>23</v>
      </c>
      <c r="F178" s="611" t="n">
        <v>199</v>
      </c>
      <c r="G178" s="611" t="n">
        <v>8</v>
      </c>
      <c r="H178" s="611" t="n">
        <v>8</v>
      </c>
      <c r="I178" s="611" t="n">
        <v>31</v>
      </c>
      <c r="J178" s="611" t="n">
        <v>337</v>
      </c>
      <c r="K178" s="611" t="n">
        <v>1</v>
      </c>
      <c r="L178" s="611" t="n">
        <v>6</v>
      </c>
    </row>
    <row r="179" customFormat="false" ht="16.5" hidden="false" customHeight="true" outlineLevel="0" collapsed="false">
      <c r="A179" s="614" t="s">
        <v>575</v>
      </c>
      <c r="B179" s="615" t="n">
        <v>9</v>
      </c>
      <c r="C179" s="616" t="n">
        <v>0</v>
      </c>
      <c r="D179" s="616" t="n">
        <v>0</v>
      </c>
      <c r="E179" s="615" t="n">
        <v>1</v>
      </c>
      <c r="F179" s="615" t="n">
        <v>1</v>
      </c>
      <c r="G179" s="616" t="n">
        <v>0</v>
      </c>
      <c r="H179" s="616" t="n">
        <v>0</v>
      </c>
      <c r="I179" s="616" t="n">
        <v>0</v>
      </c>
      <c r="J179" s="615" t="n">
        <v>6</v>
      </c>
      <c r="K179" s="615" t="n">
        <v>1</v>
      </c>
      <c r="L179" s="616" t="n">
        <v>0</v>
      </c>
    </row>
    <row r="180" customFormat="false" ht="16.5" hidden="false" customHeight="true" outlineLevel="0" collapsed="false">
      <c r="A180" s="617" t="s">
        <v>576</v>
      </c>
      <c r="B180" s="611" t="n">
        <v>78</v>
      </c>
      <c r="C180" s="618" t="n">
        <v>0</v>
      </c>
      <c r="D180" s="618" t="n">
        <v>0</v>
      </c>
      <c r="E180" s="611" t="n">
        <v>7</v>
      </c>
      <c r="F180" s="611" t="n">
        <v>22</v>
      </c>
      <c r="G180" s="611" t="n">
        <v>1</v>
      </c>
      <c r="H180" s="618" t="n">
        <v>0</v>
      </c>
      <c r="I180" s="611" t="n">
        <v>1</v>
      </c>
      <c r="J180" s="611" t="n">
        <v>5</v>
      </c>
      <c r="K180" s="618" t="n">
        <v>0</v>
      </c>
      <c r="L180" s="611" t="n">
        <v>42</v>
      </c>
    </row>
    <row r="181" customFormat="false" ht="16.5" hidden="false" customHeight="true" outlineLevel="0" collapsed="false">
      <c r="A181" s="619" t="s">
        <v>274</v>
      </c>
      <c r="B181" s="615" t="n">
        <v>1208</v>
      </c>
      <c r="C181" s="615" t="n">
        <v>13</v>
      </c>
      <c r="D181" s="615" t="n">
        <v>6</v>
      </c>
      <c r="E181" s="615" t="n">
        <v>273</v>
      </c>
      <c r="F181" s="615" t="n">
        <v>541</v>
      </c>
      <c r="G181" s="615" t="n">
        <v>114</v>
      </c>
      <c r="H181" s="615" t="n">
        <v>11</v>
      </c>
      <c r="I181" s="615" t="n">
        <v>75</v>
      </c>
      <c r="J181" s="615" t="n">
        <v>86</v>
      </c>
      <c r="K181" s="615" t="n">
        <v>1</v>
      </c>
      <c r="L181" s="615" t="n">
        <v>88</v>
      </c>
    </row>
    <row r="182" customFormat="false" ht="16.5" hidden="false" customHeight="true" outlineLevel="0" collapsed="false">
      <c r="A182" s="617" t="s">
        <v>567</v>
      </c>
      <c r="B182" s="611" t="n">
        <v>11</v>
      </c>
      <c r="C182" s="611" t="n">
        <v>2</v>
      </c>
      <c r="D182" s="618" t="n">
        <v>0</v>
      </c>
      <c r="E182" s="611" t="n">
        <v>5</v>
      </c>
      <c r="F182" s="611" t="n">
        <v>3</v>
      </c>
      <c r="G182" s="618" t="n">
        <v>0</v>
      </c>
      <c r="H182" s="611" t="n">
        <v>1</v>
      </c>
      <c r="I182" s="618" t="n">
        <v>0</v>
      </c>
      <c r="J182" s="618" t="n">
        <v>0</v>
      </c>
      <c r="K182" s="618" t="n">
        <v>0</v>
      </c>
      <c r="L182" s="618" t="n">
        <v>0</v>
      </c>
    </row>
    <row r="183" customFormat="false" ht="16.5" hidden="false" customHeight="true" outlineLevel="0" collapsed="false">
      <c r="A183" s="614" t="s">
        <v>568</v>
      </c>
      <c r="B183" s="615" t="n">
        <v>2</v>
      </c>
      <c r="C183" s="616" t="n">
        <v>0</v>
      </c>
      <c r="D183" s="615" t="n">
        <v>1</v>
      </c>
      <c r="E183" s="616" t="n">
        <v>0</v>
      </c>
      <c r="F183" s="616" t="n">
        <v>0</v>
      </c>
      <c r="G183" s="615" t="n">
        <v>1</v>
      </c>
      <c r="H183" s="616" t="n">
        <v>0</v>
      </c>
      <c r="I183" s="616" t="n">
        <v>0</v>
      </c>
      <c r="J183" s="616" t="n">
        <v>0</v>
      </c>
      <c r="K183" s="616" t="n">
        <v>0</v>
      </c>
      <c r="L183" s="616" t="n">
        <v>0</v>
      </c>
    </row>
    <row r="184" customFormat="false" ht="16.5" hidden="false" customHeight="true" outlineLevel="0" collapsed="false">
      <c r="A184" s="617" t="s">
        <v>569</v>
      </c>
      <c r="B184" s="611" t="n">
        <v>295</v>
      </c>
      <c r="C184" s="611" t="n">
        <v>5</v>
      </c>
      <c r="D184" s="611" t="n">
        <v>4</v>
      </c>
      <c r="E184" s="611" t="n">
        <v>150</v>
      </c>
      <c r="F184" s="611" t="n">
        <v>102</v>
      </c>
      <c r="G184" s="611" t="n">
        <v>14</v>
      </c>
      <c r="H184" s="611" t="n">
        <v>2</v>
      </c>
      <c r="I184" s="611" t="n">
        <v>4</v>
      </c>
      <c r="J184" s="611" t="n">
        <v>8</v>
      </c>
      <c r="K184" s="618" t="n">
        <v>0</v>
      </c>
      <c r="L184" s="611" t="n">
        <v>6</v>
      </c>
    </row>
    <row r="185" customFormat="false" ht="16.5" hidden="false" customHeight="true" outlineLevel="0" collapsed="false">
      <c r="A185" s="614" t="s">
        <v>570</v>
      </c>
      <c r="B185" s="615" t="n">
        <v>538</v>
      </c>
      <c r="C185" s="615" t="n">
        <v>4</v>
      </c>
      <c r="D185" s="615" t="n">
        <v>1</v>
      </c>
      <c r="E185" s="615" t="n">
        <v>86</v>
      </c>
      <c r="F185" s="615" t="n">
        <v>372</v>
      </c>
      <c r="G185" s="615" t="n">
        <v>22</v>
      </c>
      <c r="H185" s="615" t="n">
        <v>1</v>
      </c>
      <c r="I185" s="615" t="n">
        <v>10</v>
      </c>
      <c r="J185" s="615" t="n">
        <v>29</v>
      </c>
      <c r="K185" s="616" t="n">
        <v>0</v>
      </c>
      <c r="L185" s="615" t="n">
        <v>13</v>
      </c>
    </row>
    <row r="186" customFormat="false" ht="16.5" hidden="false" customHeight="true" outlineLevel="0" collapsed="false">
      <c r="A186" s="617" t="s">
        <v>571</v>
      </c>
      <c r="B186" s="611" t="n">
        <v>118</v>
      </c>
      <c r="C186" s="611" t="n">
        <v>2</v>
      </c>
      <c r="D186" s="618" t="n">
        <v>0</v>
      </c>
      <c r="E186" s="611" t="n">
        <v>19</v>
      </c>
      <c r="F186" s="611" t="n">
        <v>17</v>
      </c>
      <c r="G186" s="611" t="n">
        <v>57</v>
      </c>
      <c r="H186" s="611" t="n">
        <v>3</v>
      </c>
      <c r="I186" s="611" t="n">
        <v>15</v>
      </c>
      <c r="J186" s="618" t="n">
        <v>0</v>
      </c>
      <c r="K186" s="618" t="n">
        <v>0</v>
      </c>
      <c r="L186" s="611" t="n">
        <v>5</v>
      </c>
    </row>
    <row r="187" customFormat="false" ht="16.5" hidden="false" customHeight="true" outlineLevel="0" collapsed="false">
      <c r="A187" s="614" t="s">
        <v>572</v>
      </c>
      <c r="B187" s="615" t="n">
        <v>9</v>
      </c>
      <c r="C187" s="616" t="n">
        <v>0</v>
      </c>
      <c r="D187" s="616" t="n">
        <v>0</v>
      </c>
      <c r="E187" s="615" t="n">
        <v>1</v>
      </c>
      <c r="F187" s="615" t="n">
        <v>2</v>
      </c>
      <c r="G187" s="615" t="n">
        <v>2</v>
      </c>
      <c r="H187" s="615" t="n">
        <v>4</v>
      </c>
      <c r="I187" s="616" t="n">
        <v>0</v>
      </c>
      <c r="J187" s="616" t="n">
        <v>0</v>
      </c>
      <c r="K187" s="616" t="n">
        <v>0</v>
      </c>
      <c r="L187" s="616" t="n">
        <v>0</v>
      </c>
    </row>
    <row r="188" customFormat="false" ht="16.5" hidden="false" customHeight="true" outlineLevel="0" collapsed="false">
      <c r="A188" s="617" t="s">
        <v>573</v>
      </c>
      <c r="B188" s="611" t="n">
        <v>83</v>
      </c>
      <c r="C188" s="618" t="n">
        <v>0</v>
      </c>
      <c r="D188" s="618" t="n">
        <v>0</v>
      </c>
      <c r="E188" s="611" t="n">
        <v>7</v>
      </c>
      <c r="F188" s="611" t="n">
        <v>15</v>
      </c>
      <c r="G188" s="611" t="n">
        <v>13</v>
      </c>
      <c r="H188" s="618" t="n">
        <v>0</v>
      </c>
      <c r="I188" s="611" t="n">
        <v>37</v>
      </c>
      <c r="J188" s="611" t="n">
        <v>9</v>
      </c>
      <c r="K188" s="618" t="n">
        <v>0</v>
      </c>
      <c r="L188" s="611" t="n">
        <v>2</v>
      </c>
    </row>
    <row r="189" customFormat="false" ht="16.5" hidden="false" customHeight="true" outlineLevel="0" collapsed="false">
      <c r="A189" s="614" t="s">
        <v>574</v>
      </c>
      <c r="B189" s="615" t="n">
        <v>85</v>
      </c>
      <c r="C189" s="616" t="n">
        <v>0</v>
      </c>
      <c r="D189" s="616" t="n">
        <v>0</v>
      </c>
      <c r="E189" s="615" t="n">
        <v>3</v>
      </c>
      <c r="F189" s="615" t="n">
        <v>29</v>
      </c>
      <c r="G189" s="615" t="n">
        <v>4</v>
      </c>
      <c r="H189" s="616" t="n">
        <v>0</v>
      </c>
      <c r="I189" s="615" t="n">
        <v>9</v>
      </c>
      <c r="J189" s="615" t="n">
        <v>38</v>
      </c>
      <c r="K189" s="615" t="n">
        <v>1</v>
      </c>
      <c r="L189" s="615" t="n">
        <v>1</v>
      </c>
    </row>
    <row r="190" customFormat="false" ht="16.5" hidden="false" customHeight="true" outlineLevel="0" collapsed="false">
      <c r="A190" s="617" t="s">
        <v>576</v>
      </c>
      <c r="B190" s="611" t="n">
        <v>67</v>
      </c>
      <c r="C190" s="618" t="n">
        <v>0</v>
      </c>
      <c r="D190" s="618" t="n">
        <v>0</v>
      </c>
      <c r="E190" s="611" t="n">
        <v>2</v>
      </c>
      <c r="F190" s="611" t="n">
        <v>1</v>
      </c>
      <c r="G190" s="611" t="n">
        <v>1</v>
      </c>
      <c r="H190" s="618" t="n">
        <v>0</v>
      </c>
      <c r="I190" s="618" t="n">
        <v>0</v>
      </c>
      <c r="J190" s="611" t="n">
        <v>2</v>
      </c>
      <c r="K190" s="618" t="n">
        <v>0</v>
      </c>
      <c r="L190" s="611" t="n">
        <v>61</v>
      </c>
    </row>
    <row r="191" customFormat="false" ht="16.5" hidden="false" customHeight="true" outlineLevel="0" collapsed="false">
      <c r="A191" s="612" t="s">
        <v>117</v>
      </c>
      <c r="B191" s="613" t="n">
        <f aca="false">+B192+B202+B213+B223+B233+B243</f>
        <v>2213</v>
      </c>
      <c r="C191" s="613" t="n">
        <f aca="false">+C192+C202+C213+C223+C233+C243</f>
        <v>31</v>
      </c>
      <c r="D191" s="613" t="n">
        <f aca="false">+D192+D202+D213+D223+D233+D243</f>
        <v>16</v>
      </c>
      <c r="E191" s="613" t="n">
        <f aca="false">+E192+E202+E213+E223+E233+E243</f>
        <v>634</v>
      </c>
      <c r="F191" s="613" t="n">
        <f aca="false">+F192+F202+F213+F223+F233+F243</f>
        <v>1043</v>
      </c>
      <c r="G191" s="613" t="n">
        <f aca="false">+G192+G202+G213+G223+G233+G243</f>
        <v>83</v>
      </c>
      <c r="H191" s="613" t="n">
        <f aca="false">+H192+H202+H213+H223+H233+H243</f>
        <v>27</v>
      </c>
      <c r="I191" s="613" t="n">
        <f aca="false">+I192+I202+I213+I223+I233+I243</f>
        <v>75</v>
      </c>
      <c r="J191" s="613" t="n">
        <f aca="false">+J192+J202+J213+J223+J233+J243</f>
        <v>243</v>
      </c>
      <c r="K191" s="613" t="n">
        <f aca="false">+K192+K202+K213+K223+K233+K243</f>
        <v>4</v>
      </c>
      <c r="L191" s="613" t="n">
        <f aca="false">+L192+L202+L213+L223+L233+L243</f>
        <v>57</v>
      </c>
    </row>
    <row r="192" customFormat="false" ht="16.5" hidden="false" customHeight="true" outlineLevel="0" collapsed="false">
      <c r="A192" s="610" t="s">
        <v>275</v>
      </c>
      <c r="B192" s="611" t="n">
        <v>391</v>
      </c>
      <c r="C192" s="611" t="n">
        <v>4</v>
      </c>
      <c r="D192" s="611" t="n">
        <v>5</v>
      </c>
      <c r="E192" s="611" t="n">
        <v>124</v>
      </c>
      <c r="F192" s="611" t="n">
        <v>155</v>
      </c>
      <c r="G192" s="611" t="n">
        <v>20</v>
      </c>
      <c r="H192" s="611" t="n">
        <v>4</v>
      </c>
      <c r="I192" s="611" t="n">
        <v>23</v>
      </c>
      <c r="J192" s="611" t="n">
        <v>51</v>
      </c>
      <c r="K192" s="618" t="n">
        <v>0</v>
      </c>
      <c r="L192" s="611" t="n">
        <v>5</v>
      </c>
    </row>
    <row r="193" customFormat="false" ht="16.5" hidden="false" customHeight="true" outlineLevel="0" collapsed="false">
      <c r="A193" s="614" t="s">
        <v>567</v>
      </c>
      <c r="B193" s="615" t="n">
        <v>1</v>
      </c>
      <c r="C193" s="616" t="n">
        <v>0</v>
      </c>
      <c r="D193" s="616" t="n">
        <v>0</v>
      </c>
      <c r="E193" s="615" t="n">
        <v>1</v>
      </c>
      <c r="F193" s="616" t="n">
        <v>0</v>
      </c>
      <c r="G193" s="616" t="n">
        <v>0</v>
      </c>
      <c r="H193" s="616" t="n">
        <v>0</v>
      </c>
      <c r="I193" s="616" t="n">
        <v>0</v>
      </c>
      <c r="J193" s="616" t="n">
        <v>0</v>
      </c>
      <c r="K193" s="616" t="n">
        <v>0</v>
      </c>
      <c r="L193" s="616" t="n">
        <v>0</v>
      </c>
    </row>
    <row r="194" customFormat="false" ht="16.5" hidden="false" customHeight="true" outlineLevel="0" collapsed="false">
      <c r="A194" s="617" t="s">
        <v>568</v>
      </c>
      <c r="B194" s="611" t="n">
        <v>1</v>
      </c>
      <c r="C194" s="618" t="n">
        <v>0</v>
      </c>
      <c r="D194" s="611" t="n">
        <v>1</v>
      </c>
      <c r="E194" s="618" t="n">
        <v>0</v>
      </c>
      <c r="F194" s="618" t="n">
        <v>0</v>
      </c>
      <c r="G194" s="618" t="n">
        <v>0</v>
      </c>
      <c r="H194" s="618" t="n">
        <v>0</v>
      </c>
      <c r="I194" s="618" t="n">
        <v>0</v>
      </c>
      <c r="J194" s="618" t="n">
        <v>0</v>
      </c>
      <c r="K194" s="618" t="n">
        <v>0</v>
      </c>
      <c r="L194" s="618" t="n">
        <v>0</v>
      </c>
    </row>
    <row r="195" customFormat="false" ht="16.5" hidden="false" customHeight="true" outlineLevel="0" collapsed="false">
      <c r="A195" s="614" t="s">
        <v>569</v>
      </c>
      <c r="B195" s="615" t="n">
        <v>129</v>
      </c>
      <c r="C195" s="615" t="n">
        <v>3</v>
      </c>
      <c r="D195" s="615" t="n">
        <v>4</v>
      </c>
      <c r="E195" s="615" t="n">
        <v>83</v>
      </c>
      <c r="F195" s="615" t="n">
        <v>29</v>
      </c>
      <c r="G195" s="615" t="n">
        <v>6</v>
      </c>
      <c r="H195" s="615" t="n">
        <v>1</v>
      </c>
      <c r="I195" s="616" t="n">
        <v>0</v>
      </c>
      <c r="J195" s="615" t="n">
        <v>2</v>
      </c>
      <c r="K195" s="616" t="n">
        <v>0</v>
      </c>
      <c r="L195" s="615" t="n">
        <v>1</v>
      </c>
    </row>
    <row r="196" customFormat="false" ht="16.5" hidden="false" customHeight="true" outlineLevel="0" collapsed="false">
      <c r="A196" s="617" t="s">
        <v>570</v>
      </c>
      <c r="B196" s="611" t="n">
        <v>147</v>
      </c>
      <c r="C196" s="618" t="n">
        <v>0</v>
      </c>
      <c r="D196" s="618" t="n">
        <v>0</v>
      </c>
      <c r="E196" s="611" t="n">
        <v>26</v>
      </c>
      <c r="F196" s="611" t="n">
        <v>94</v>
      </c>
      <c r="G196" s="611" t="n">
        <v>7</v>
      </c>
      <c r="H196" s="618" t="n">
        <v>0</v>
      </c>
      <c r="I196" s="611" t="n">
        <v>5</v>
      </c>
      <c r="J196" s="611" t="n">
        <v>14</v>
      </c>
      <c r="K196" s="618" t="n">
        <v>0</v>
      </c>
      <c r="L196" s="611" t="n">
        <v>1</v>
      </c>
    </row>
    <row r="197" customFormat="false" ht="16.5" hidden="false" customHeight="true" outlineLevel="0" collapsed="false">
      <c r="A197" s="614" t="s">
        <v>571</v>
      </c>
      <c r="B197" s="615" t="n">
        <v>18</v>
      </c>
      <c r="C197" s="615" t="n">
        <v>1</v>
      </c>
      <c r="D197" s="616" t="n">
        <v>0</v>
      </c>
      <c r="E197" s="615" t="n">
        <v>7</v>
      </c>
      <c r="F197" s="615" t="n">
        <v>3</v>
      </c>
      <c r="G197" s="615" t="n">
        <v>4</v>
      </c>
      <c r="H197" s="616" t="n">
        <v>0</v>
      </c>
      <c r="I197" s="615" t="n">
        <v>1</v>
      </c>
      <c r="J197" s="615" t="n">
        <v>2</v>
      </c>
      <c r="K197" s="616" t="n">
        <v>0</v>
      </c>
      <c r="L197" s="616" t="n">
        <v>0</v>
      </c>
    </row>
    <row r="198" customFormat="false" ht="16.5" hidden="false" customHeight="true" outlineLevel="0" collapsed="false">
      <c r="A198" s="617" t="s">
        <v>572</v>
      </c>
      <c r="B198" s="611" t="n">
        <v>2</v>
      </c>
      <c r="C198" s="618" t="n">
        <v>0</v>
      </c>
      <c r="D198" s="618" t="n">
        <v>0</v>
      </c>
      <c r="E198" s="618" t="n">
        <v>0</v>
      </c>
      <c r="F198" s="611" t="n">
        <v>1</v>
      </c>
      <c r="G198" s="618" t="n">
        <v>0</v>
      </c>
      <c r="H198" s="611" t="n">
        <v>1</v>
      </c>
      <c r="I198" s="618" t="n">
        <v>0</v>
      </c>
      <c r="J198" s="618" t="n">
        <v>0</v>
      </c>
      <c r="K198" s="618" t="n">
        <v>0</v>
      </c>
      <c r="L198" s="618" t="n">
        <v>0</v>
      </c>
    </row>
    <row r="199" customFormat="false" ht="16.5" hidden="false" customHeight="true" outlineLevel="0" collapsed="false">
      <c r="A199" s="614" t="s">
        <v>573</v>
      </c>
      <c r="B199" s="615" t="n">
        <v>24</v>
      </c>
      <c r="C199" s="616" t="n">
        <v>0</v>
      </c>
      <c r="D199" s="616" t="n">
        <v>0</v>
      </c>
      <c r="E199" s="615" t="n">
        <v>3</v>
      </c>
      <c r="F199" s="615" t="n">
        <v>3</v>
      </c>
      <c r="G199" s="615" t="n">
        <v>3</v>
      </c>
      <c r="H199" s="615" t="n">
        <v>1</v>
      </c>
      <c r="I199" s="615" t="n">
        <v>10</v>
      </c>
      <c r="J199" s="615" t="n">
        <v>4</v>
      </c>
      <c r="K199" s="616" t="n">
        <v>0</v>
      </c>
      <c r="L199" s="616" t="n">
        <v>0</v>
      </c>
    </row>
    <row r="200" customFormat="false" ht="16.5" hidden="false" customHeight="true" outlineLevel="0" collapsed="false">
      <c r="A200" s="617" t="s">
        <v>574</v>
      </c>
      <c r="B200" s="611" t="n">
        <v>61</v>
      </c>
      <c r="C200" s="618" t="n">
        <v>0</v>
      </c>
      <c r="D200" s="618" t="n">
        <v>0</v>
      </c>
      <c r="E200" s="611" t="n">
        <v>3</v>
      </c>
      <c r="F200" s="611" t="n">
        <v>21</v>
      </c>
      <c r="G200" s="618" t="n">
        <v>0</v>
      </c>
      <c r="H200" s="611" t="n">
        <v>1</v>
      </c>
      <c r="I200" s="611" t="n">
        <v>7</v>
      </c>
      <c r="J200" s="611" t="n">
        <v>29</v>
      </c>
      <c r="K200" s="618" t="n">
        <v>0</v>
      </c>
      <c r="L200" s="618" t="n">
        <v>0</v>
      </c>
    </row>
    <row r="201" customFormat="false" ht="16.5" hidden="false" customHeight="true" outlineLevel="0" collapsed="false">
      <c r="A201" s="614" t="s">
        <v>576</v>
      </c>
      <c r="B201" s="615" t="n">
        <v>8</v>
      </c>
      <c r="C201" s="616" t="n">
        <v>0</v>
      </c>
      <c r="D201" s="616" t="n">
        <v>0</v>
      </c>
      <c r="E201" s="615" t="n">
        <v>1</v>
      </c>
      <c r="F201" s="615" t="n">
        <v>4</v>
      </c>
      <c r="G201" s="616" t="n">
        <v>0</v>
      </c>
      <c r="H201" s="616" t="n">
        <v>0</v>
      </c>
      <c r="I201" s="616" t="n">
        <v>0</v>
      </c>
      <c r="J201" s="616" t="n">
        <v>0</v>
      </c>
      <c r="K201" s="616" t="n">
        <v>0</v>
      </c>
      <c r="L201" s="615" t="n">
        <v>3</v>
      </c>
    </row>
    <row r="202" customFormat="false" ht="16.5" hidden="false" customHeight="true" outlineLevel="0" collapsed="false">
      <c r="A202" s="610" t="s">
        <v>276</v>
      </c>
      <c r="B202" s="611" t="n">
        <v>340</v>
      </c>
      <c r="C202" s="611" t="n">
        <v>2</v>
      </c>
      <c r="D202" s="611" t="n">
        <v>1</v>
      </c>
      <c r="E202" s="611" t="n">
        <v>93</v>
      </c>
      <c r="F202" s="611" t="n">
        <v>153</v>
      </c>
      <c r="G202" s="611" t="n">
        <v>7</v>
      </c>
      <c r="H202" s="611" t="n">
        <v>10</v>
      </c>
      <c r="I202" s="611" t="n">
        <v>23</v>
      </c>
      <c r="J202" s="611" t="n">
        <v>40</v>
      </c>
      <c r="K202" s="611" t="n">
        <v>4</v>
      </c>
      <c r="L202" s="611" t="n">
        <v>7</v>
      </c>
    </row>
    <row r="203" customFormat="false" ht="16.5" hidden="false" customHeight="true" outlineLevel="0" collapsed="false">
      <c r="A203" s="614" t="s">
        <v>567</v>
      </c>
      <c r="B203" s="615" t="n">
        <v>4</v>
      </c>
      <c r="C203" s="616" t="n">
        <v>0</v>
      </c>
      <c r="D203" s="616" t="n">
        <v>0</v>
      </c>
      <c r="E203" s="615" t="n">
        <v>1</v>
      </c>
      <c r="F203" s="615" t="n">
        <v>1</v>
      </c>
      <c r="G203" s="615" t="n">
        <v>1</v>
      </c>
      <c r="H203" s="616" t="n">
        <v>0</v>
      </c>
      <c r="I203" s="615" t="n">
        <v>1</v>
      </c>
      <c r="J203" s="616" t="n">
        <v>0</v>
      </c>
      <c r="K203" s="616" t="n">
        <v>0</v>
      </c>
      <c r="L203" s="616" t="n">
        <v>0</v>
      </c>
    </row>
    <row r="204" customFormat="false" ht="16.5" hidden="false" customHeight="true" outlineLevel="0" collapsed="false">
      <c r="A204" s="617" t="s">
        <v>568</v>
      </c>
      <c r="B204" s="611" t="n">
        <v>1</v>
      </c>
      <c r="C204" s="618" t="n">
        <v>0</v>
      </c>
      <c r="D204" s="611" t="n">
        <v>1</v>
      </c>
      <c r="E204" s="618" t="n">
        <v>0</v>
      </c>
      <c r="F204" s="618" t="n">
        <v>0</v>
      </c>
      <c r="G204" s="618" t="n">
        <v>0</v>
      </c>
      <c r="H204" s="618" t="n">
        <v>0</v>
      </c>
      <c r="I204" s="618" t="n">
        <v>0</v>
      </c>
      <c r="J204" s="618" t="n">
        <v>0</v>
      </c>
      <c r="K204" s="618" t="n">
        <v>0</v>
      </c>
      <c r="L204" s="618" t="n">
        <v>0</v>
      </c>
    </row>
    <row r="205" customFormat="false" ht="16.5" hidden="false" customHeight="true" outlineLevel="0" collapsed="false">
      <c r="A205" s="614" t="s">
        <v>569</v>
      </c>
      <c r="B205" s="615" t="n">
        <v>63</v>
      </c>
      <c r="C205" s="616" t="n">
        <v>0</v>
      </c>
      <c r="D205" s="616" t="n">
        <v>0</v>
      </c>
      <c r="E205" s="615" t="n">
        <v>47</v>
      </c>
      <c r="F205" s="615" t="n">
        <v>13</v>
      </c>
      <c r="G205" s="615" t="n">
        <v>1</v>
      </c>
      <c r="H205" s="616" t="n">
        <v>0</v>
      </c>
      <c r="I205" s="616" t="n">
        <v>0</v>
      </c>
      <c r="J205" s="615" t="n">
        <v>2</v>
      </c>
      <c r="K205" s="616" t="n">
        <v>0</v>
      </c>
      <c r="L205" s="616" t="n">
        <v>0</v>
      </c>
    </row>
    <row r="206" customFormat="false" ht="16.5" hidden="false" customHeight="true" outlineLevel="0" collapsed="false">
      <c r="A206" s="617" t="s">
        <v>570</v>
      </c>
      <c r="B206" s="611" t="n">
        <v>177</v>
      </c>
      <c r="C206" s="618" t="n">
        <v>0</v>
      </c>
      <c r="D206" s="618" t="n">
        <v>0</v>
      </c>
      <c r="E206" s="611" t="n">
        <v>38</v>
      </c>
      <c r="F206" s="611" t="n">
        <v>107</v>
      </c>
      <c r="G206" s="611" t="n">
        <v>4</v>
      </c>
      <c r="H206" s="611" t="n">
        <v>2</v>
      </c>
      <c r="I206" s="611" t="n">
        <v>8</v>
      </c>
      <c r="J206" s="611" t="n">
        <v>15</v>
      </c>
      <c r="K206" s="618" t="n">
        <v>0</v>
      </c>
      <c r="L206" s="611" t="n">
        <v>3</v>
      </c>
    </row>
    <row r="207" customFormat="false" ht="16.5" hidden="false" customHeight="true" outlineLevel="0" collapsed="false">
      <c r="A207" s="614" t="s">
        <v>571</v>
      </c>
      <c r="B207" s="615" t="n">
        <v>3</v>
      </c>
      <c r="C207" s="616" t="n">
        <v>0</v>
      </c>
      <c r="D207" s="616" t="n">
        <v>0</v>
      </c>
      <c r="E207" s="616" t="n">
        <v>0</v>
      </c>
      <c r="F207" s="616" t="n">
        <v>0</v>
      </c>
      <c r="G207" s="615" t="n">
        <v>1</v>
      </c>
      <c r="H207" s="616" t="n">
        <v>0</v>
      </c>
      <c r="I207" s="615" t="n">
        <v>1</v>
      </c>
      <c r="J207" s="615" t="n">
        <v>1</v>
      </c>
      <c r="K207" s="616" t="n">
        <v>0</v>
      </c>
      <c r="L207" s="616" t="n">
        <v>0</v>
      </c>
    </row>
    <row r="208" customFormat="false" ht="16.5" hidden="false" customHeight="true" outlineLevel="0" collapsed="false">
      <c r="A208" s="617" t="s">
        <v>572</v>
      </c>
      <c r="B208" s="611" t="n">
        <v>11</v>
      </c>
      <c r="C208" s="618" t="n">
        <v>0</v>
      </c>
      <c r="D208" s="618" t="n">
        <v>0</v>
      </c>
      <c r="E208" s="611" t="n">
        <v>2</v>
      </c>
      <c r="F208" s="611" t="n">
        <v>1</v>
      </c>
      <c r="G208" s="618" t="n">
        <v>0</v>
      </c>
      <c r="H208" s="611" t="n">
        <v>8</v>
      </c>
      <c r="I208" s="618" t="n">
        <v>0</v>
      </c>
      <c r="J208" s="618" t="n">
        <v>0</v>
      </c>
      <c r="K208" s="618" t="n">
        <v>0</v>
      </c>
      <c r="L208" s="618" t="n">
        <v>0</v>
      </c>
    </row>
    <row r="209" customFormat="false" ht="16.5" hidden="false" customHeight="true" outlineLevel="0" collapsed="false">
      <c r="A209" s="614" t="s">
        <v>573</v>
      </c>
      <c r="B209" s="615" t="n">
        <v>19</v>
      </c>
      <c r="C209" s="615" t="n">
        <v>1</v>
      </c>
      <c r="D209" s="616" t="n">
        <v>0</v>
      </c>
      <c r="E209" s="616" t="n">
        <v>0</v>
      </c>
      <c r="F209" s="615" t="n">
        <v>9</v>
      </c>
      <c r="G209" s="616" t="n">
        <v>0</v>
      </c>
      <c r="H209" s="616" t="n">
        <v>0</v>
      </c>
      <c r="I209" s="615" t="n">
        <v>6</v>
      </c>
      <c r="J209" s="615" t="n">
        <v>3</v>
      </c>
      <c r="K209" s="616" t="n">
        <v>0</v>
      </c>
      <c r="L209" s="616" t="n">
        <v>0</v>
      </c>
    </row>
    <row r="210" customFormat="false" ht="16.5" hidden="false" customHeight="true" outlineLevel="0" collapsed="false">
      <c r="A210" s="617" t="s">
        <v>574</v>
      </c>
      <c r="B210" s="611" t="n">
        <v>50</v>
      </c>
      <c r="C210" s="611" t="n">
        <v>1</v>
      </c>
      <c r="D210" s="618" t="n">
        <v>0</v>
      </c>
      <c r="E210" s="611" t="n">
        <v>3</v>
      </c>
      <c r="F210" s="611" t="n">
        <v>22</v>
      </c>
      <c r="G210" s="618" t="n">
        <v>0</v>
      </c>
      <c r="H210" s="618" t="n">
        <v>0</v>
      </c>
      <c r="I210" s="611" t="n">
        <v>6</v>
      </c>
      <c r="J210" s="611" t="n">
        <v>18</v>
      </c>
      <c r="K210" s="618" t="n">
        <v>0</v>
      </c>
      <c r="L210" s="618" t="n">
        <v>0</v>
      </c>
    </row>
    <row r="211" customFormat="false" ht="16.5" hidden="false" customHeight="true" outlineLevel="0" collapsed="false">
      <c r="A211" s="614" t="s">
        <v>575</v>
      </c>
      <c r="B211" s="615" t="n">
        <v>5</v>
      </c>
      <c r="C211" s="616" t="n">
        <v>0</v>
      </c>
      <c r="D211" s="616" t="n">
        <v>0</v>
      </c>
      <c r="E211" s="616" t="n">
        <v>0</v>
      </c>
      <c r="F211" s="616" t="n">
        <v>0</v>
      </c>
      <c r="G211" s="616" t="n">
        <v>0</v>
      </c>
      <c r="H211" s="616" t="n">
        <v>0</v>
      </c>
      <c r="I211" s="616" t="n">
        <v>0</v>
      </c>
      <c r="J211" s="615" t="n">
        <v>1</v>
      </c>
      <c r="K211" s="615" t="n">
        <v>4</v>
      </c>
      <c r="L211" s="616" t="n">
        <v>0</v>
      </c>
    </row>
    <row r="212" customFormat="false" ht="16.5" hidden="false" customHeight="true" outlineLevel="0" collapsed="false">
      <c r="A212" s="617" t="s">
        <v>576</v>
      </c>
      <c r="B212" s="611" t="n">
        <v>7</v>
      </c>
      <c r="C212" s="618" t="n">
        <v>0</v>
      </c>
      <c r="D212" s="618" t="n">
        <v>0</v>
      </c>
      <c r="E212" s="611" t="n">
        <v>2</v>
      </c>
      <c r="F212" s="618" t="n">
        <v>0</v>
      </c>
      <c r="G212" s="618" t="n">
        <v>0</v>
      </c>
      <c r="H212" s="618" t="n">
        <v>0</v>
      </c>
      <c r="I212" s="611" t="n">
        <v>1</v>
      </c>
      <c r="J212" s="618" t="n">
        <v>0</v>
      </c>
      <c r="K212" s="618" t="n">
        <v>0</v>
      </c>
      <c r="L212" s="611" t="n">
        <v>4</v>
      </c>
    </row>
    <row r="213" customFormat="false" ht="16.5" hidden="false" customHeight="true" outlineLevel="0" collapsed="false">
      <c r="A213" s="619" t="s">
        <v>277</v>
      </c>
      <c r="B213" s="615" t="n">
        <v>284</v>
      </c>
      <c r="C213" s="615" t="n">
        <v>13</v>
      </c>
      <c r="D213" s="615" t="n">
        <v>2</v>
      </c>
      <c r="E213" s="615" t="n">
        <v>48</v>
      </c>
      <c r="F213" s="615" t="n">
        <v>159</v>
      </c>
      <c r="G213" s="615" t="n">
        <v>4</v>
      </c>
      <c r="H213" s="616" t="n">
        <v>0</v>
      </c>
      <c r="I213" s="615" t="n">
        <v>4</v>
      </c>
      <c r="J213" s="615" t="n">
        <v>50</v>
      </c>
      <c r="K213" s="616" t="n">
        <v>0</v>
      </c>
      <c r="L213" s="615" t="n">
        <v>4</v>
      </c>
    </row>
    <row r="214" customFormat="false" ht="16.5" hidden="false" customHeight="true" outlineLevel="0" collapsed="false">
      <c r="A214" s="617" t="s">
        <v>567</v>
      </c>
      <c r="B214" s="611" t="n">
        <v>2</v>
      </c>
      <c r="C214" s="611" t="n">
        <v>2</v>
      </c>
      <c r="D214" s="618" t="n">
        <v>0</v>
      </c>
      <c r="E214" s="618" t="n">
        <v>0</v>
      </c>
      <c r="F214" s="618" t="n">
        <v>0</v>
      </c>
      <c r="G214" s="618" t="n">
        <v>0</v>
      </c>
      <c r="H214" s="618" t="n">
        <v>0</v>
      </c>
      <c r="I214" s="618" t="n">
        <v>0</v>
      </c>
      <c r="J214" s="618" t="n">
        <v>0</v>
      </c>
      <c r="K214" s="618" t="n">
        <v>0</v>
      </c>
      <c r="L214" s="618" t="n">
        <v>0</v>
      </c>
    </row>
    <row r="215" customFormat="false" ht="16.5" hidden="false" customHeight="true" outlineLevel="0" collapsed="false">
      <c r="A215" s="614" t="s">
        <v>568</v>
      </c>
      <c r="B215" s="615" t="n">
        <v>1</v>
      </c>
      <c r="C215" s="616" t="n">
        <v>0</v>
      </c>
      <c r="D215" s="616" t="n">
        <v>0</v>
      </c>
      <c r="E215" s="615" t="n">
        <v>1</v>
      </c>
      <c r="F215" s="616" t="n">
        <v>0</v>
      </c>
      <c r="G215" s="616" t="n">
        <v>0</v>
      </c>
      <c r="H215" s="616" t="n">
        <v>0</v>
      </c>
      <c r="I215" s="616" t="n">
        <v>0</v>
      </c>
      <c r="J215" s="616" t="n">
        <v>0</v>
      </c>
      <c r="K215" s="616" t="n">
        <v>0</v>
      </c>
      <c r="L215" s="616" t="n">
        <v>0</v>
      </c>
    </row>
    <row r="216" customFormat="false" ht="16.5" hidden="false" customHeight="true" outlineLevel="0" collapsed="false">
      <c r="A216" s="617" t="s">
        <v>569</v>
      </c>
      <c r="B216" s="611" t="n">
        <v>40</v>
      </c>
      <c r="C216" s="611" t="n">
        <v>4</v>
      </c>
      <c r="D216" s="611" t="n">
        <v>1</v>
      </c>
      <c r="E216" s="611" t="n">
        <v>25</v>
      </c>
      <c r="F216" s="611" t="n">
        <v>8</v>
      </c>
      <c r="G216" s="611" t="n">
        <v>1</v>
      </c>
      <c r="H216" s="618" t="n">
        <v>0</v>
      </c>
      <c r="I216" s="618" t="n">
        <v>0</v>
      </c>
      <c r="J216" s="611" t="n">
        <v>1</v>
      </c>
      <c r="K216" s="618" t="n">
        <v>0</v>
      </c>
      <c r="L216" s="618" t="n">
        <v>0</v>
      </c>
    </row>
    <row r="217" customFormat="false" ht="16.5" hidden="false" customHeight="true" outlineLevel="0" collapsed="false">
      <c r="A217" s="614" t="s">
        <v>570</v>
      </c>
      <c r="B217" s="615" t="n">
        <v>168</v>
      </c>
      <c r="C217" s="615" t="n">
        <v>6</v>
      </c>
      <c r="D217" s="615" t="n">
        <v>1</v>
      </c>
      <c r="E217" s="615" t="n">
        <v>19</v>
      </c>
      <c r="F217" s="615" t="n">
        <v>120</v>
      </c>
      <c r="G217" s="615" t="n">
        <v>2</v>
      </c>
      <c r="H217" s="616" t="n">
        <v>0</v>
      </c>
      <c r="I217" s="615" t="n">
        <v>1</v>
      </c>
      <c r="J217" s="615" t="n">
        <v>18</v>
      </c>
      <c r="K217" s="616" t="n">
        <v>0</v>
      </c>
      <c r="L217" s="615" t="n">
        <v>1</v>
      </c>
    </row>
    <row r="218" customFormat="false" ht="16.5" hidden="false" customHeight="true" outlineLevel="0" collapsed="false">
      <c r="A218" s="617" t="s">
        <v>571</v>
      </c>
      <c r="B218" s="611" t="n">
        <v>2</v>
      </c>
      <c r="C218" s="618" t="n">
        <v>0</v>
      </c>
      <c r="D218" s="618" t="n">
        <v>0</v>
      </c>
      <c r="E218" s="618" t="n">
        <v>0</v>
      </c>
      <c r="F218" s="611" t="n">
        <v>1</v>
      </c>
      <c r="G218" s="618" t="n">
        <v>0</v>
      </c>
      <c r="H218" s="618" t="n">
        <v>0</v>
      </c>
      <c r="I218" s="618" t="n">
        <v>0</v>
      </c>
      <c r="J218" s="611" t="n">
        <v>1</v>
      </c>
      <c r="K218" s="618" t="n">
        <v>0</v>
      </c>
      <c r="L218" s="618" t="n">
        <v>0</v>
      </c>
    </row>
    <row r="219" customFormat="false" ht="16.5" hidden="false" customHeight="true" outlineLevel="0" collapsed="false">
      <c r="A219" s="614" t="s">
        <v>572</v>
      </c>
      <c r="B219" s="615" t="n">
        <v>2</v>
      </c>
      <c r="C219" s="616" t="n">
        <v>0</v>
      </c>
      <c r="D219" s="616" t="n">
        <v>0</v>
      </c>
      <c r="E219" s="616" t="n">
        <v>0</v>
      </c>
      <c r="F219" s="615" t="n">
        <v>1</v>
      </c>
      <c r="G219" s="616" t="n">
        <v>0</v>
      </c>
      <c r="H219" s="616" t="n">
        <v>0</v>
      </c>
      <c r="I219" s="615" t="n">
        <v>1</v>
      </c>
      <c r="J219" s="616" t="n">
        <v>0</v>
      </c>
      <c r="K219" s="616" t="n">
        <v>0</v>
      </c>
      <c r="L219" s="616" t="n">
        <v>0</v>
      </c>
    </row>
    <row r="220" customFormat="false" ht="16.5" hidden="false" customHeight="true" outlineLevel="0" collapsed="false">
      <c r="A220" s="617" t="s">
        <v>573</v>
      </c>
      <c r="B220" s="611" t="n">
        <v>4</v>
      </c>
      <c r="C220" s="618" t="n">
        <v>0</v>
      </c>
      <c r="D220" s="618" t="n">
        <v>0</v>
      </c>
      <c r="E220" s="618" t="n">
        <v>0</v>
      </c>
      <c r="F220" s="611" t="n">
        <v>3</v>
      </c>
      <c r="G220" s="618" t="n">
        <v>0</v>
      </c>
      <c r="H220" s="618" t="n">
        <v>0</v>
      </c>
      <c r="I220" s="611" t="n">
        <v>1</v>
      </c>
      <c r="J220" s="618" t="n">
        <v>0</v>
      </c>
      <c r="K220" s="618" t="n">
        <v>0</v>
      </c>
      <c r="L220" s="618" t="n">
        <v>0</v>
      </c>
    </row>
    <row r="221" customFormat="false" ht="16.5" hidden="false" customHeight="true" outlineLevel="0" collapsed="false">
      <c r="A221" s="614" t="s">
        <v>574</v>
      </c>
      <c r="B221" s="615" t="n">
        <v>60</v>
      </c>
      <c r="C221" s="615" t="n">
        <v>1</v>
      </c>
      <c r="D221" s="616" t="n">
        <v>0</v>
      </c>
      <c r="E221" s="615" t="n">
        <v>3</v>
      </c>
      <c r="F221" s="615" t="n">
        <v>24</v>
      </c>
      <c r="G221" s="615" t="n">
        <v>1</v>
      </c>
      <c r="H221" s="616" t="n">
        <v>0</v>
      </c>
      <c r="I221" s="615" t="n">
        <v>1</v>
      </c>
      <c r="J221" s="615" t="n">
        <v>30</v>
      </c>
      <c r="K221" s="616" t="n">
        <v>0</v>
      </c>
      <c r="L221" s="616" t="n">
        <v>0</v>
      </c>
    </row>
    <row r="222" customFormat="false" ht="16.5" hidden="false" customHeight="true" outlineLevel="0" collapsed="false">
      <c r="A222" s="617" t="s">
        <v>576</v>
      </c>
      <c r="B222" s="611" t="n">
        <v>5</v>
      </c>
      <c r="C222" s="618" t="n">
        <v>0</v>
      </c>
      <c r="D222" s="618" t="n">
        <v>0</v>
      </c>
      <c r="E222" s="618" t="n">
        <v>0</v>
      </c>
      <c r="F222" s="611" t="n">
        <v>2</v>
      </c>
      <c r="G222" s="618" t="n">
        <v>0</v>
      </c>
      <c r="H222" s="618" t="n">
        <v>0</v>
      </c>
      <c r="I222" s="618" t="n">
        <v>0</v>
      </c>
      <c r="J222" s="618" t="n">
        <v>0</v>
      </c>
      <c r="K222" s="618" t="n">
        <v>0</v>
      </c>
      <c r="L222" s="611" t="n">
        <v>3</v>
      </c>
    </row>
    <row r="223" customFormat="false" ht="16.5" hidden="false" customHeight="true" outlineLevel="0" collapsed="false">
      <c r="A223" s="619" t="s">
        <v>278</v>
      </c>
      <c r="B223" s="615" t="n">
        <v>327</v>
      </c>
      <c r="C223" s="615" t="n">
        <v>2</v>
      </c>
      <c r="D223" s="615" t="n">
        <v>2</v>
      </c>
      <c r="E223" s="615" t="n">
        <v>95</v>
      </c>
      <c r="F223" s="615" t="n">
        <v>144</v>
      </c>
      <c r="G223" s="615" t="n">
        <v>13</v>
      </c>
      <c r="H223" s="615" t="n">
        <v>8</v>
      </c>
      <c r="I223" s="615" t="n">
        <v>7</v>
      </c>
      <c r="J223" s="615" t="n">
        <v>35</v>
      </c>
      <c r="K223" s="616" t="n">
        <v>0</v>
      </c>
      <c r="L223" s="615" t="n">
        <v>21</v>
      </c>
    </row>
    <row r="224" customFormat="false" ht="16.5" hidden="false" customHeight="true" outlineLevel="0" collapsed="false">
      <c r="A224" s="617" t="s">
        <v>567</v>
      </c>
      <c r="B224" s="611" t="n">
        <v>4</v>
      </c>
      <c r="C224" s="611" t="n">
        <v>2</v>
      </c>
      <c r="D224" s="618" t="n">
        <v>0</v>
      </c>
      <c r="E224" s="611" t="n">
        <v>1</v>
      </c>
      <c r="F224" s="618" t="n">
        <v>0</v>
      </c>
      <c r="G224" s="611" t="n">
        <v>1</v>
      </c>
      <c r="H224" s="618" t="n">
        <v>0</v>
      </c>
      <c r="I224" s="618" t="n">
        <v>0</v>
      </c>
      <c r="J224" s="618" t="n">
        <v>0</v>
      </c>
      <c r="K224" s="618" t="n">
        <v>0</v>
      </c>
      <c r="L224" s="618" t="n">
        <v>0</v>
      </c>
    </row>
    <row r="225" customFormat="false" ht="16.5" hidden="false" customHeight="true" outlineLevel="0" collapsed="false">
      <c r="A225" s="614" t="s">
        <v>568</v>
      </c>
      <c r="B225" s="615" t="n">
        <v>1</v>
      </c>
      <c r="C225" s="616" t="n">
        <v>0</v>
      </c>
      <c r="D225" s="615" t="n">
        <v>1</v>
      </c>
      <c r="E225" s="616" t="n">
        <v>0</v>
      </c>
      <c r="F225" s="616" t="n">
        <v>0</v>
      </c>
      <c r="G225" s="616" t="n">
        <v>0</v>
      </c>
      <c r="H225" s="616" t="n">
        <v>0</v>
      </c>
      <c r="I225" s="616" t="n">
        <v>0</v>
      </c>
      <c r="J225" s="616" t="n">
        <v>0</v>
      </c>
      <c r="K225" s="616" t="n">
        <v>0</v>
      </c>
      <c r="L225" s="616" t="n">
        <v>0</v>
      </c>
    </row>
    <row r="226" customFormat="false" ht="16.5" hidden="false" customHeight="true" outlineLevel="0" collapsed="false">
      <c r="A226" s="617" t="s">
        <v>569</v>
      </c>
      <c r="B226" s="611" t="n">
        <v>115</v>
      </c>
      <c r="C226" s="618" t="n">
        <v>0</v>
      </c>
      <c r="D226" s="611" t="n">
        <v>1</v>
      </c>
      <c r="E226" s="611" t="n">
        <v>62</v>
      </c>
      <c r="F226" s="611" t="n">
        <v>42</v>
      </c>
      <c r="G226" s="611" t="n">
        <v>3</v>
      </c>
      <c r="H226" s="611" t="n">
        <v>1</v>
      </c>
      <c r="I226" s="611" t="n">
        <v>2</v>
      </c>
      <c r="J226" s="611" t="n">
        <v>2</v>
      </c>
      <c r="K226" s="618" t="n">
        <v>0</v>
      </c>
      <c r="L226" s="611" t="n">
        <v>2</v>
      </c>
    </row>
    <row r="227" customFormat="false" ht="16.5" hidden="false" customHeight="true" outlineLevel="0" collapsed="false">
      <c r="A227" s="614" t="s">
        <v>570</v>
      </c>
      <c r="B227" s="615" t="n">
        <v>135</v>
      </c>
      <c r="C227" s="616" t="n">
        <v>0</v>
      </c>
      <c r="D227" s="616" t="n">
        <v>0</v>
      </c>
      <c r="E227" s="615" t="n">
        <v>26</v>
      </c>
      <c r="F227" s="615" t="n">
        <v>88</v>
      </c>
      <c r="G227" s="615" t="n">
        <v>6</v>
      </c>
      <c r="H227" s="616" t="n">
        <v>0</v>
      </c>
      <c r="I227" s="615" t="n">
        <v>2</v>
      </c>
      <c r="J227" s="615" t="n">
        <v>11</v>
      </c>
      <c r="K227" s="616" t="n">
        <v>0</v>
      </c>
      <c r="L227" s="615" t="n">
        <v>2</v>
      </c>
    </row>
    <row r="228" customFormat="false" ht="16.5" hidden="false" customHeight="true" outlineLevel="0" collapsed="false">
      <c r="A228" s="617" t="s">
        <v>571</v>
      </c>
      <c r="B228" s="611" t="n">
        <v>8</v>
      </c>
      <c r="C228" s="618" t="n">
        <v>0</v>
      </c>
      <c r="D228" s="618" t="n">
        <v>0</v>
      </c>
      <c r="E228" s="611" t="n">
        <v>3</v>
      </c>
      <c r="F228" s="611" t="n">
        <v>2</v>
      </c>
      <c r="G228" s="611" t="n">
        <v>2</v>
      </c>
      <c r="H228" s="618" t="n">
        <v>0</v>
      </c>
      <c r="I228" s="618" t="n">
        <v>0</v>
      </c>
      <c r="J228" s="611" t="n">
        <v>1</v>
      </c>
      <c r="K228" s="618" t="n">
        <v>0</v>
      </c>
      <c r="L228" s="618" t="n">
        <v>0</v>
      </c>
    </row>
    <row r="229" customFormat="false" ht="16.5" hidden="false" customHeight="true" outlineLevel="0" collapsed="false">
      <c r="A229" s="614" t="s">
        <v>572</v>
      </c>
      <c r="B229" s="615" t="n">
        <v>11</v>
      </c>
      <c r="C229" s="616" t="n">
        <v>0</v>
      </c>
      <c r="D229" s="616" t="n">
        <v>0</v>
      </c>
      <c r="E229" s="615" t="n">
        <v>1</v>
      </c>
      <c r="F229" s="615" t="n">
        <v>1</v>
      </c>
      <c r="G229" s="615" t="n">
        <v>1</v>
      </c>
      <c r="H229" s="615" t="n">
        <v>7</v>
      </c>
      <c r="I229" s="616" t="n">
        <v>0</v>
      </c>
      <c r="J229" s="615" t="n">
        <v>1</v>
      </c>
      <c r="K229" s="616" t="n">
        <v>0</v>
      </c>
      <c r="L229" s="616" t="n">
        <v>0</v>
      </c>
    </row>
    <row r="230" customFormat="false" ht="16.5" hidden="false" customHeight="true" outlineLevel="0" collapsed="false">
      <c r="A230" s="617" t="s">
        <v>573</v>
      </c>
      <c r="B230" s="611" t="n">
        <v>7</v>
      </c>
      <c r="C230" s="618" t="n">
        <v>0</v>
      </c>
      <c r="D230" s="618" t="n">
        <v>0</v>
      </c>
      <c r="E230" s="611" t="n">
        <v>1</v>
      </c>
      <c r="F230" s="611" t="n">
        <v>1</v>
      </c>
      <c r="G230" s="618" t="n">
        <v>0</v>
      </c>
      <c r="H230" s="618" t="n">
        <v>0</v>
      </c>
      <c r="I230" s="611" t="n">
        <v>2</v>
      </c>
      <c r="J230" s="611" t="n">
        <v>3</v>
      </c>
      <c r="K230" s="618" t="n">
        <v>0</v>
      </c>
      <c r="L230" s="618" t="n">
        <v>0</v>
      </c>
    </row>
    <row r="231" customFormat="false" ht="16.5" hidden="false" customHeight="true" outlineLevel="0" collapsed="false">
      <c r="A231" s="614" t="s">
        <v>574</v>
      </c>
      <c r="B231" s="615" t="n">
        <v>28</v>
      </c>
      <c r="C231" s="616" t="n">
        <v>0</v>
      </c>
      <c r="D231" s="616" t="n">
        <v>0</v>
      </c>
      <c r="E231" s="615" t="n">
        <v>1</v>
      </c>
      <c r="F231" s="615" t="n">
        <v>9</v>
      </c>
      <c r="G231" s="616" t="n">
        <v>0</v>
      </c>
      <c r="H231" s="616" t="n">
        <v>0</v>
      </c>
      <c r="I231" s="615" t="n">
        <v>1</v>
      </c>
      <c r="J231" s="615" t="n">
        <v>17</v>
      </c>
      <c r="K231" s="616" t="n">
        <v>0</v>
      </c>
      <c r="L231" s="616" t="n">
        <v>0</v>
      </c>
    </row>
    <row r="232" customFormat="false" ht="16.5" hidden="false" customHeight="true" outlineLevel="0" collapsed="false">
      <c r="A232" s="617" t="s">
        <v>576</v>
      </c>
      <c r="B232" s="611" t="n">
        <v>18</v>
      </c>
      <c r="C232" s="618" t="n">
        <v>0</v>
      </c>
      <c r="D232" s="618" t="n">
        <v>0</v>
      </c>
      <c r="E232" s="618" t="n">
        <v>0</v>
      </c>
      <c r="F232" s="611" t="n">
        <v>1</v>
      </c>
      <c r="G232" s="618" t="n">
        <v>0</v>
      </c>
      <c r="H232" s="618" t="n">
        <v>0</v>
      </c>
      <c r="I232" s="618" t="n">
        <v>0</v>
      </c>
      <c r="J232" s="618" t="n">
        <v>0</v>
      </c>
      <c r="K232" s="618" t="n">
        <v>0</v>
      </c>
      <c r="L232" s="611" t="n">
        <v>17</v>
      </c>
    </row>
    <row r="233" customFormat="false" ht="16.5" hidden="false" customHeight="true" outlineLevel="0" collapsed="false">
      <c r="A233" s="619" t="s">
        <v>279</v>
      </c>
      <c r="B233" s="615" t="n">
        <v>427</v>
      </c>
      <c r="C233" s="615" t="n">
        <v>5</v>
      </c>
      <c r="D233" s="615" t="n">
        <v>3</v>
      </c>
      <c r="E233" s="615" t="n">
        <v>88</v>
      </c>
      <c r="F233" s="615" t="n">
        <v>222</v>
      </c>
      <c r="G233" s="615" t="n">
        <v>37</v>
      </c>
      <c r="H233" s="615" t="n">
        <v>4</v>
      </c>
      <c r="I233" s="615" t="n">
        <v>16</v>
      </c>
      <c r="J233" s="615" t="n">
        <v>43</v>
      </c>
      <c r="K233" s="616" t="n">
        <v>0</v>
      </c>
      <c r="L233" s="615" t="n">
        <v>9</v>
      </c>
    </row>
    <row r="234" customFormat="false" ht="16.5" hidden="false" customHeight="true" outlineLevel="0" collapsed="false">
      <c r="A234" s="617" t="s">
        <v>567</v>
      </c>
      <c r="B234" s="611" t="n">
        <v>4</v>
      </c>
      <c r="C234" s="618" t="n">
        <v>0</v>
      </c>
      <c r="D234" s="618" t="n">
        <v>0</v>
      </c>
      <c r="E234" s="611" t="n">
        <v>3</v>
      </c>
      <c r="F234" s="618" t="n">
        <v>0</v>
      </c>
      <c r="G234" s="611" t="n">
        <v>1</v>
      </c>
      <c r="H234" s="618" t="n">
        <v>0</v>
      </c>
      <c r="I234" s="618" t="n">
        <v>0</v>
      </c>
      <c r="J234" s="618" t="n">
        <v>0</v>
      </c>
      <c r="K234" s="618" t="n">
        <v>0</v>
      </c>
      <c r="L234" s="618" t="n">
        <v>0</v>
      </c>
    </row>
    <row r="235" customFormat="false" ht="16.5" hidden="false" customHeight="true" outlineLevel="0" collapsed="false">
      <c r="A235" s="614" t="s">
        <v>568</v>
      </c>
      <c r="B235" s="615" t="n">
        <v>1</v>
      </c>
      <c r="C235" s="616" t="n">
        <v>0</v>
      </c>
      <c r="D235" s="615" t="n">
        <v>1</v>
      </c>
      <c r="E235" s="616" t="n">
        <v>0</v>
      </c>
      <c r="F235" s="616" t="n">
        <v>0</v>
      </c>
      <c r="G235" s="616" t="n">
        <v>0</v>
      </c>
      <c r="H235" s="616" t="n">
        <v>0</v>
      </c>
      <c r="I235" s="616" t="n">
        <v>0</v>
      </c>
      <c r="J235" s="616" t="n">
        <v>0</v>
      </c>
      <c r="K235" s="616" t="n">
        <v>0</v>
      </c>
      <c r="L235" s="616" t="n">
        <v>0</v>
      </c>
    </row>
    <row r="236" customFormat="false" ht="16.5" hidden="false" customHeight="true" outlineLevel="0" collapsed="false">
      <c r="A236" s="617" t="s">
        <v>569</v>
      </c>
      <c r="B236" s="611" t="n">
        <v>81</v>
      </c>
      <c r="C236" s="611" t="n">
        <v>3</v>
      </c>
      <c r="D236" s="611" t="n">
        <v>1</v>
      </c>
      <c r="E236" s="611" t="n">
        <v>39</v>
      </c>
      <c r="F236" s="611" t="n">
        <v>31</v>
      </c>
      <c r="G236" s="611" t="n">
        <v>2</v>
      </c>
      <c r="H236" s="618" t="n">
        <v>0</v>
      </c>
      <c r="I236" s="611" t="n">
        <v>1</v>
      </c>
      <c r="J236" s="611" t="n">
        <v>3</v>
      </c>
      <c r="K236" s="618" t="n">
        <v>0</v>
      </c>
      <c r="L236" s="611" t="n">
        <v>1</v>
      </c>
    </row>
    <row r="237" customFormat="false" ht="16.5" hidden="false" customHeight="true" outlineLevel="0" collapsed="false">
      <c r="A237" s="614" t="s">
        <v>570</v>
      </c>
      <c r="B237" s="615" t="n">
        <v>240</v>
      </c>
      <c r="C237" s="615" t="n">
        <v>2</v>
      </c>
      <c r="D237" s="615" t="n">
        <v>1</v>
      </c>
      <c r="E237" s="615" t="n">
        <v>33</v>
      </c>
      <c r="F237" s="615" t="n">
        <v>152</v>
      </c>
      <c r="G237" s="615" t="n">
        <v>17</v>
      </c>
      <c r="H237" s="615" t="n">
        <v>1</v>
      </c>
      <c r="I237" s="615" t="n">
        <v>3</v>
      </c>
      <c r="J237" s="615" t="n">
        <v>26</v>
      </c>
      <c r="K237" s="616" t="n">
        <v>0</v>
      </c>
      <c r="L237" s="615" t="n">
        <v>5</v>
      </c>
    </row>
    <row r="238" customFormat="false" ht="16.5" hidden="false" customHeight="true" outlineLevel="0" collapsed="false">
      <c r="A238" s="617" t="s">
        <v>571</v>
      </c>
      <c r="B238" s="611" t="n">
        <v>39</v>
      </c>
      <c r="C238" s="618" t="n">
        <v>0</v>
      </c>
      <c r="D238" s="618" t="n">
        <v>0</v>
      </c>
      <c r="E238" s="611" t="n">
        <v>7</v>
      </c>
      <c r="F238" s="611" t="n">
        <v>14</v>
      </c>
      <c r="G238" s="611" t="n">
        <v>13</v>
      </c>
      <c r="H238" s="611" t="n">
        <v>1</v>
      </c>
      <c r="I238" s="611" t="n">
        <v>2</v>
      </c>
      <c r="J238" s="611" t="n">
        <v>2</v>
      </c>
      <c r="K238" s="618" t="n">
        <v>0</v>
      </c>
      <c r="L238" s="618" t="n">
        <v>0</v>
      </c>
    </row>
    <row r="239" customFormat="false" ht="16.5" hidden="false" customHeight="true" outlineLevel="0" collapsed="false">
      <c r="A239" s="614" t="s">
        <v>572</v>
      </c>
      <c r="B239" s="615" t="n">
        <v>2</v>
      </c>
      <c r="C239" s="616" t="n">
        <v>0</v>
      </c>
      <c r="D239" s="616" t="n">
        <v>0</v>
      </c>
      <c r="E239" s="616" t="n">
        <v>0</v>
      </c>
      <c r="F239" s="616" t="n">
        <v>0</v>
      </c>
      <c r="G239" s="616" t="n">
        <v>0</v>
      </c>
      <c r="H239" s="615" t="n">
        <v>1</v>
      </c>
      <c r="I239" s="616" t="n">
        <v>0</v>
      </c>
      <c r="J239" s="615" t="n">
        <v>1</v>
      </c>
      <c r="K239" s="616" t="n">
        <v>0</v>
      </c>
      <c r="L239" s="616" t="n">
        <v>0</v>
      </c>
    </row>
    <row r="240" customFormat="false" ht="16.5" hidden="false" customHeight="true" outlineLevel="0" collapsed="false">
      <c r="A240" s="617" t="s">
        <v>573</v>
      </c>
      <c r="B240" s="611" t="n">
        <v>18</v>
      </c>
      <c r="C240" s="618" t="n">
        <v>0</v>
      </c>
      <c r="D240" s="618" t="n">
        <v>0</v>
      </c>
      <c r="E240" s="611" t="n">
        <v>4</v>
      </c>
      <c r="F240" s="611" t="n">
        <v>3</v>
      </c>
      <c r="G240" s="611" t="n">
        <v>2</v>
      </c>
      <c r="H240" s="618" t="n">
        <v>0</v>
      </c>
      <c r="I240" s="611" t="n">
        <v>6</v>
      </c>
      <c r="J240" s="611" t="n">
        <v>3</v>
      </c>
      <c r="K240" s="618" t="n">
        <v>0</v>
      </c>
      <c r="L240" s="618" t="n">
        <v>0</v>
      </c>
    </row>
    <row r="241" customFormat="false" ht="16.5" hidden="false" customHeight="true" outlineLevel="0" collapsed="false">
      <c r="A241" s="614" t="s">
        <v>574</v>
      </c>
      <c r="B241" s="615" t="n">
        <v>37</v>
      </c>
      <c r="C241" s="616" t="n">
        <v>0</v>
      </c>
      <c r="D241" s="616" t="n">
        <v>0</v>
      </c>
      <c r="E241" s="615" t="n">
        <v>2</v>
      </c>
      <c r="F241" s="615" t="n">
        <v>21</v>
      </c>
      <c r="G241" s="615" t="n">
        <v>1</v>
      </c>
      <c r="H241" s="615" t="n">
        <v>1</v>
      </c>
      <c r="I241" s="615" t="n">
        <v>4</v>
      </c>
      <c r="J241" s="615" t="n">
        <v>8</v>
      </c>
      <c r="K241" s="616" t="n">
        <v>0</v>
      </c>
      <c r="L241" s="616" t="n">
        <v>0</v>
      </c>
    </row>
    <row r="242" customFormat="false" ht="16.5" hidden="false" customHeight="true" outlineLevel="0" collapsed="false">
      <c r="A242" s="617" t="s">
        <v>576</v>
      </c>
      <c r="B242" s="611" t="n">
        <v>5</v>
      </c>
      <c r="C242" s="618" t="n">
        <v>0</v>
      </c>
      <c r="D242" s="618" t="n">
        <v>0</v>
      </c>
      <c r="E242" s="618" t="n">
        <v>0</v>
      </c>
      <c r="F242" s="611" t="n">
        <v>1</v>
      </c>
      <c r="G242" s="611" t="n">
        <v>1</v>
      </c>
      <c r="H242" s="618" t="n">
        <v>0</v>
      </c>
      <c r="I242" s="618" t="n">
        <v>0</v>
      </c>
      <c r="J242" s="618" t="n">
        <v>0</v>
      </c>
      <c r="K242" s="618" t="n">
        <v>0</v>
      </c>
      <c r="L242" s="611" t="n">
        <v>3</v>
      </c>
    </row>
    <row r="243" customFormat="false" ht="16.5" hidden="false" customHeight="true" outlineLevel="0" collapsed="false">
      <c r="A243" s="619" t="s">
        <v>280</v>
      </c>
      <c r="B243" s="615" t="n">
        <v>444</v>
      </c>
      <c r="C243" s="615" t="n">
        <v>5</v>
      </c>
      <c r="D243" s="615" t="n">
        <v>3</v>
      </c>
      <c r="E243" s="615" t="n">
        <v>186</v>
      </c>
      <c r="F243" s="615" t="n">
        <v>210</v>
      </c>
      <c r="G243" s="615" t="n">
        <v>2</v>
      </c>
      <c r="H243" s="615" t="n">
        <v>1</v>
      </c>
      <c r="I243" s="615" t="n">
        <v>2</v>
      </c>
      <c r="J243" s="615" t="n">
        <v>24</v>
      </c>
      <c r="K243" s="616" t="n">
        <v>0</v>
      </c>
      <c r="L243" s="615" t="n">
        <v>11</v>
      </c>
    </row>
    <row r="244" customFormat="false" ht="16.5" hidden="false" customHeight="true" outlineLevel="0" collapsed="false">
      <c r="A244" s="617" t="s">
        <v>567</v>
      </c>
      <c r="B244" s="611" t="n">
        <v>4</v>
      </c>
      <c r="C244" s="611" t="n">
        <v>1</v>
      </c>
      <c r="D244" s="618" t="n">
        <v>0</v>
      </c>
      <c r="E244" s="611" t="n">
        <v>3</v>
      </c>
      <c r="F244" s="618" t="n">
        <v>0</v>
      </c>
      <c r="G244" s="618" t="n">
        <v>0</v>
      </c>
      <c r="H244" s="618" t="n">
        <v>0</v>
      </c>
      <c r="I244" s="618" t="n">
        <v>0</v>
      </c>
      <c r="J244" s="618" t="n">
        <v>0</v>
      </c>
      <c r="K244" s="618" t="n">
        <v>0</v>
      </c>
      <c r="L244" s="618" t="n">
        <v>0</v>
      </c>
    </row>
    <row r="245" customFormat="false" ht="16.5" hidden="false" customHeight="true" outlineLevel="0" collapsed="false">
      <c r="A245" s="614" t="s">
        <v>568</v>
      </c>
      <c r="B245" s="615" t="n">
        <v>2</v>
      </c>
      <c r="C245" s="616" t="n">
        <v>0</v>
      </c>
      <c r="D245" s="616" t="n">
        <v>0</v>
      </c>
      <c r="E245" s="615" t="n">
        <v>1</v>
      </c>
      <c r="F245" s="615" t="n">
        <v>1</v>
      </c>
      <c r="G245" s="616" t="n">
        <v>0</v>
      </c>
      <c r="H245" s="616" t="n">
        <v>0</v>
      </c>
      <c r="I245" s="616" t="n">
        <v>0</v>
      </c>
      <c r="J245" s="616" t="n">
        <v>0</v>
      </c>
      <c r="K245" s="616" t="n">
        <v>0</v>
      </c>
      <c r="L245" s="616" t="n">
        <v>0</v>
      </c>
    </row>
    <row r="246" customFormat="false" ht="16.5" hidden="false" customHeight="true" outlineLevel="0" collapsed="false">
      <c r="A246" s="617" t="s">
        <v>569</v>
      </c>
      <c r="B246" s="611" t="n">
        <v>164</v>
      </c>
      <c r="C246" s="611" t="n">
        <v>3</v>
      </c>
      <c r="D246" s="611" t="n">
        <v>1</v>
      </c>
      <c r="E246" s="611" t="n">
        <v>108</v>
      </c>
      <c r="F246" s="611" t="n">
        <v>45</v>
      </c>
      <c r="G246" s="611" t="n">
        <v>1</v>
      </c>
      <c r="H246" s="618" t="n">
        <v>0</v>
      </c>
      <c r="I246" s="618" t="n">
        <v>0</v>
      </c>
      <c r="J246" s="611" t="n">
        <v>3</v>
      </c>
      <c r="K246" s="618" t="n">
        <v>0</v>
      </c>
      <c r="L246" s="611" t="n">
        <v>3</v>
      </c>
    </row>
    <row r="247" customFormat="false" ht="16.5" hidden="false" customHeight="true" outlineLevel="0" collapsed="false">
      <c r="A247" s="614" t="s">
        <v>570</v>
      </c>
      <c r="B247" s="615" t="n">
        <v>231</v>
      </c>
      <c r="C247" s="615" t="n">
        <v>1</v>
      </c>
      <c r="D247" s="615" t="n">
        <v>2</v>
      </c>
      <c r="E247" s="615" t="n">
        <v>64</v>
      </c>
      <c r="F247" s="615" t="n">
        <v>148</v>
      </c>
      <c r="G247" s="616" t="n">
        <v>0</v>
      </c>
      <c r="H247" s="616" t="n">
        <v>0</v>
      </c>
      <c r="I247" s="615" t="n">
        <v>1</v>
      </c>
      <c r="J247" s="615" t="n">
        <v>11</v>
      </c>
      <c r="K247" s="616" t="n">
        <v>0</v>
      </c>
      <c r="L247" s="615" t="n">
        <v>4</v>
      </c>
    </row>
    <row r="248" customFormat="false" ht="16.5" hidden="false" customHeight="true" outlineLevel="0" collapsed="false">
      <c r="A248" s="617" t="s">
        <v>571</v>
      </c>
      <c r="B248" s="611" t="n">
        <v>5</v>
      </c>
      <c r="C248" s="618" t="n">
        <v>0</v>
      </c>
      <c r="D248" s="618" t="n">
        <v>0</v>
      </c>
      <c r="E248" s="611" t="n">
        <v>3</v>
      </c>
      <c r="F248" s="611" t="n">
        <v>1</v>
      </c>
      <c r="G248" s="611" t="n">
        <v>1</v>
      </c>
      <c r="H248" s="618" t="n">
        <v>0</v>
      </c>
      <c r="I248" s="618" t="n">
        <v>0</v>
      </c>
      <c r="J248" s="618" t="n">
        <v>0</v>
      </c>
      <c r="K248" s="618" t="n">
        <v>0</v>
      </c>
      <c r="L248" s="618" t="n">
        <v>0</v>
      </c>
    </row>
    <row r="249" customFormat="false" ht="16.5" hidden="false" customHeight="true" outlineLevel="0" collapsed="false">
      <c r="A249" s="614" t="s">
        <v>572</v>
      </c>
      <c r="B249" s="615" t="n">
        <v>1</v>
      </c>
      <c r="C249" s="616" t="n">
        <v>0</v>
      </c>
      <c r="D249" s="616" t="n">
        <v>0</v>
      </c>
      <c r="E249" s="616" t="n">
        <v>0</v>
      </c>
      <c r="F249" s="616" t="n">
        <v>0</v>
      </c>
      <c r="G249" s="616" t="n">
        <v>0</v>
      </c>
      <c r="H249" s="616" t="n">
        <v>0</v>
      </c>
      <c r="I249" s="616" t="n">
        <v>0</v>
      </c>
      <c r="J249" s="615" t="n">
        <v>1</v>
      </c>
      <c r="K249" s="616" t="n">
        <v>0</v>
      </c>
      <c r="L249" s="616" t="n">
        <v>0</v>
      </c>
    </row>
    <row r="250" customFormat="false" ht="16.5" hidden="false" customHeight="true" outlineLevel="0" collapsed="false">
      <c r="A250" s="617" t="s">
        <v>573</v>
      </c>
      <c r="B250" s="611" t="n">
        <v>3</v>
      </c>
      <c r="C250" s="618" t="n">
        <v>0</v>
      </c>
      <c r="D250" s="618" t="n">
        <v>0</v>
      </c>
      <c r="E250" s="611" t="n">
        <v>1</v>
      </c>
      <c r="F250" s="611" t="n">
        <v>1</v>
      </c>
      <c r="G250" s="618" t="n">
        <v>0</v>
      </c>
      <c r="H250" s="611" t="n">
        <v>1</v>
      </c>
      <c r="I250" s="618" t="n">
        <v>0</v>
      </c>
      <c r="J250" s="618" t="n">
        <v>0</v>
      </c>
      <c r="K250" s="618" t="n">
        <v>0</v>
      </c>
      <c r="L250" s="618" t="n">
        <v>0</v>
      </c>
    </row>
    <row r="251" customFormat="false" ht="16.5" hidden="false" customHeight="true" outlineLevel="0" collapsed="false">
      <c r="A251" s="614" t="s">
        <v>574</v>
      </c>
      <c r="B251" s="615" t="n">
        <v>27</v>
      </c>
      <c r="C251" s="616" t="n">
        <v>0</v>
      </c>
      <c r="D251" s="616" t="n">
        <v>0</v>
      </c>
      <c r="E251" s="615" t="n">
        <v>4</v>
      </c>
      <c r="F251" s="615" t="n">
        <v>13</v>
      </c>
      <c r="G251" s="616" t="n">
        <v>0</v>
      </c>
      <c r="H251" s="616" t="n">
        <v>0</v>
      </c>
      <c r="I251" s="615" t="n">
        <v>1</v>
      </c>
      <c r="J251" s="615" t="n">
        <v>9</v>
      </c>
      <c r="K251" s="616" t="n">
        <v>0</v>
      </c>
      <c r="L251" s="616" t="n">
        <v>0</v>
      </c>
    </row>
    <row r="252" customFormat="false" ht="16.5" hidden="false" customHeight="true" outlineLevel="0" collapsed="false">
      <c r="A252" s="617" t="s">
        <v>576</v>
      </c>
      <c r="B252" s="611" t="n">
        <v>7</v>
      </c>
      <c r="C252" s="618" t="n">
        <v>0</v>
      </c>
      <c r="D252" s="618" t="n">
        <v>0</v>
      </c>
      <c r="E252" s="611" t="n">
        <v>2</v>
      </c>
      <c r="F252" s="611" t="n">
        <v>1</v>
      </c>
      <c r="G252" s="618" t="n">
        <v>0</v>
      </c>
      <c r="H252" s="618" t="n">
        <v>0</v>
      </c>
      <c r="I252" s="618" t="n">
        <v>0</v>
      </c>
      <c r="J252" s="618" t="n">
        <v>0</v>
      </c>
      <c r="K252" s="618" t="n">
        <v>0</v>
      </c>
      <c r="L252" s="611" t="n">
        <v>4</v>
      </c>
    </row>
    <row r="253" customFormat="false" ht="16.5" hidden="false" customHeight="true" outlineLevel="0" collapsed="false">
      <c r="A253" s="612" t="s">
        <v>118</v>
      </c>
      <c r="B253" s="613" t="n">
        <f aca="false">+B254</f>
        <v>210</v>
      </c>
      <c r="C253" s="613" t="n">
        <f aca="false">+C254</f>
        <v>1</v>
      </c>
      <c r="D253" s="613" t="n">
        <f aca="false">+D254</f>
        <v>0</v>
      </c>
      <c r="E253" s="613" t="n">
        <f aca="false">+E254</f>
        <v>19</v>
      </c>
      <c r="F253" s="613" t="n">
        <f aca="false">+F254</f>
        <v>123</v>
      </c>
      <c r="G253" s="613" t="n">
        <f aca="false">+G254</f>
        <v>2</v>
      </c>
      <c r="H253" s="613" t="n">
        <f aca="false">+H254</f>
        <v>12</v>
      </c>
      <c r="I253" s="613" t="n">
        <f aca="false">+I254</f>
        <v>7</v>
      </c>
      <c r="J253" s="613" t="n">
        <f aca="false">+J254</f>
        <v>22</v>
      </c>
      <c r="K253" s="613" t="n">
        <f aca="false">+K254</f>
        <v>0</v>
      </c>
      <c r="L253" s="613" t="n">
        <f aca="false">+L254</f>
        <v>24</v>
      </c>
    </row>
    <row r="254" customFormat="false" ht="16.5" hidden="false" customHeight="true" outlineLevel="0" collapsed="false">
      <c r="A254" s="610" t="s">
        <v>281</v>
      </c>
      <c r="B254" s="611" t="n">
        <v>210</v>
      </c>
      <c r="C254" s="611" t="n">
        <v>1</v>
      </c>
      <c r="D254" s="618" t="n">
        <v>0</v>
      </c>
      <c r="E254" s="611" t="n">
        <v>19</v>
      </c>
      <c r="F254" s="611" t="n">
        <v>123</v>
      </c>
      <c r="G254" s="611" t="n">
        <v>2</v>
      </c>
      <c r="H254" s="611" t="n">
        <v>12</v>
      </c>
      <c r="I254" s="611" t="n">
        <v>7</v>
      </c>
      <c r="J254" s="611" t="n">
        <v>22</v>
      </c>
      <c r="K254" s="618" t="n">
        <v>0</v>
      </c>
      <c r="L254" s="611" t="n">
        <v>24</v>
      </c>
    </row>
    <row r="255" customFormat="false" ht="16.5" hidden="false" customHeight="true" outlineLevel="0" collapsed="false">
      <c r="A255" s="614" t="s">
        <v>569</v>
      </c>
      <c r="B255" s="615" t="n">
        <v>24</v>
      </c>
      <c r="C255" s="616" t="n">
        <v>0</v>
      </c>
      <c r="D255" s="616" t="n">
        <v>0</v>
      </c>
      <c r="E255" s="615" t="n">
        <v>11</v>
      </c>
      <c r="F255" s="615" t="n">
        <v>10</v>
      </c>
      <c r="G255" s="616" t="n">
        <v>0</v>
      </c>
      <c r="H255" s="616" t="n">
        <v>0</v>
      </c>
      <c r="I255" s="616" t="n">
        <v>0</v>
      </c>
      <c r="J255" s="615" t="n">
        <v>3</v>
      </c>
      <c r="K255" s="616" t="n">
        <v>0</v>
      </c>
      <c r="L255" s="616" t="n">
        <v>0</v>
      </c>
    </row>
    <row r="256" customFormat="false" ht="16.5" hidden="false" customHeight="true" outlineLevel="0" collapsed="false">
      <c r="A256" s="617" t="s">
        <v>570</v>
      </c>
      <c r="B256" s="611" t="n">
        <v>114</v>
      </c>
      <c r="C256" s="611" t="n">
        <v>1</v>
      </c>
      <c r="D256" s="618" t="n">
        <v>0</v>
      </c>
      <c r="E256" s="611" t="n">
        <v>8</v>
      </c>
      <c r="F256" s="611" t="n">
        <v>95</v>
      </c>
      <c r="G256" s="611" t="n">
        <v>2</v>
      </c>
      <c r="H256" s="618" t="n">
        <v>0</v>
      </c>
      <c r="I256" s="611" t="n">
        <v>1</v>
      </c>
      <c r="J256" s="611" t="n">
        <v>5</v>
      </c>
      <c r="K256" s="618" t="n">
        <v>0</v>
      </c>
      <c r="L256" s="611" t="n">
        <v>2</v>
      </c>
    </row>
    <row r="257" customFormat="false" ht="16.5" hidden="false" customHeight="true" outlineLevel="0" collapsed="false">
      <c r="A257" s="614" t="s">
        <v>571</v>
      </c>
      <c r="B257" s="615" t="n">
        <v>4</v>
      </c>
      <c r="C257" s="616" t="n">
        <v>0</v>
      </c>
      <c r="D257" s="616" t="n">
        <v>0</v>
      </c>
      <c r="E257" s="616" t="n">
        <v>0</v>
      </c>
      <c r="F257" s="615" t="n">
        <v>1</v>
      </c>
      <c r="G257" s="616" t="n">
        <v>0</v>
      </c>
      <c r="H257" s="615" t="n">
        <v>2</v>
      </c>
      <c r="I257" s="616" t="n">
        <v>0</v>
      </c>
      <c r="J257" s="616" t="n">
        <v>0</v>
      </c>
      <c r="K257" s="616" t="n">
        <v>0</v>
      </c>
      <c r="L257" s="615" t="n">
        <v>1</v>
      </c>
    </row>
    <row r="258" customFormat="false" ht="16.5" hidden="false" customHeight="true" outlineLevel="0" collapsed="false">
      <c r="A258" s="617" t="s">
        <v>572</v>
      </c>
      <c r="B258" s="611" t="n">
        <v>9</v>
      </c>
      <c r="C258" s="618" t="n">
        <v>0</v>
      </c>
      <c r="D258" s="618" t="n">
        <v>0</v>
      </c>
      <c r="E258" s="618" t="n">
        <v>0</v>
      </c>
      <c r="F258" s="618" t="n">
        <v>0</v>
      </c>
      <c r="G258" s="618" t="n">
        <v>0</v>
      </c>
      <c r="H258" s="611" t="n">
        <v>8</v>
      </c>
      <c r="I258" s="611" t="n">
        <v>1</v>
      </c>
      <c r="J258" s="618" t="n">
        <v>0</v>
      </c>
      <c r="K258" s="618" t="n">
        <v>0</v>
      </c>
      <c r="L258" s="618" t="n">
        <v>0</v>
      </c>
    </row>
    <row r="259" customFormat="false" ht="16.5" hidden="false" customHeight="true" outlineLevel="0" collapsed="false">
      <c r="A259" s="614" t="s">
        <v>573</v>
      </c>
      <c r="B259" s="615" t="n">
        <v>12</v>
      </c>
      <c r="C259" s="616" t="n">
        <v>0</v>
      </c>
      <c r="D259" s="616" t="n">
        <v>0</v>
      </c>
      <c r="E259" s="616" t="n">
        <v>0</v>
      </c>
      <c r="F259" s="615" t="n">
        <v>4</v>
      </c>
      <c r="G259" s="616" t="n">
        <v>0</v>
      </c>
      <c r="H259" s="615" t="n">
        <v>2</v>
      </c>
      <c r="I259" s="615" t="n">
        <v>3</v>
      </c>
      <c r="J259" s="615" t="n">
        <v>2</v>
      </c>
      <c r="K259" s="616" t="n">
        <v>0</v>
      </c>
      <c r="L259" s="615" t="n">
        <v>1</v>
      </c>
    </row>
    <row r="260" customFormat="false" ht="16.5" hidden="false" customHeight="true" outlineLevel="0" collapsed="false">
      <c r="A260" s="617" t="s">
        <v>574</v>
      </c>
      <c r="B260" s="611" t="n">
        <v>25</v>
      </c>
      <c r="C260" s="618" t="n">
        <v>0</v>
      </c>
      <c r="D260" s="618" t="n">
        <v>0</v>
      </c>
      <c r="E260" s="618" t="n">
        <v>0</v>
      </c>
      <c r="F260" s="611" t="n">
        <v>12</v>
      </c>
      <c r="G260" s="618" t="n">
        <v>0</v>
      </c>
      <c r="H260" s="618" t="n">
        <v>0</v>
      </c>
      <c r="I260" s="611" t="n">
        <v>2</v>
      </c>
      <c r="J260" s="611" t="n">
        <v>11</v>
      </c>
      <c r="K260" s="618" t="n">
        <v>0</v>
      </c>
      <c r="L260" s="618" t="n">
        <v>0</v>
      </c>
    </row>
    <row r="261" customFormat="false" ht="16.5" hidden="false" customHeight="true" outlineLevel="0" collapsed="false">
      <c r="A261" s="614" t="s">
        <v>575</v>
      </c>
      <c r="B261" s="615" t="n">
        <v>1</v>
      </c>
      <c r="C261" s="616" t="n">
        <v>0</v>
      </c>
      <c r="D261" s="616" t="n">
        <v>0</v>
      </c>
      <c r="E261" s="616" t="n">
        <v>0</v>
      </c>
      <c r="F261" s="616" t="n">
        <v>0</v>
      </c>
      <c r="G261" s="616" t="n">
        <v>0</v>
      </c>
      <c r="H261" s="616" t="n">
        <v>0</v>
      </c>
      <c r="I261" s="616" t="n">
        <v>0</v>
      </c>
      <c r="J261" s="615" t="n">
        <v>1</v>
      </c>
      <c r="K261" s="616" t="n">
        <v>0</v>
      </c>
      <c r="L261" s="616" t="n">
        <v>0</v>
      </c>
    </row>
    <row r="262" customFormat="false" ht="16.5" hidden="false" customHeight="true" outlineLevel="0" collapsed="false">
      <c r="A262" s="617" t="s">
        <v>576</v>
      </c>
      <c r="B262" s="611" t="n">
        <v>21</v>
      </c>
      <c r="C262" s="618" t="n">
        <v>0</v>
      </c>
      <c r="D262" s="618" t="n">
        <v>0</v>
      </c>
      <c r="E262" s="618" t="n">
        <v>0</v>
      </c>
      <c r="F262" s="611" t="n">
        <v>1</v>
      </c>
      <c r="G262" s="618" t="n">
        <v>0</v>
      </c>
      <c r="H262" s="618" t="n">
        <v>0</v>
      </c>
      <c r="I262" s="618" t="n">
        <v>0</v>
      </c>
      <c r="J262" s="618" t="n">
        <v>0</v>
      </c>
      <c r="K262" s="618" t="n">
        <v>0</v>
      </c>
      <c r="L262" s="611" t="n">
        <v>20</v>
      </c>
    </row>
    <row r="263" customFormat="false" ht="16.5" hidden="false" customHeight="true" outlineLevel="0" collapsed="false">
      <c r="A263" s="612" t="s">
        <v>507</v>
      </c>
      <c r="B263" s="613" t="n">
        <v>2</v>
      </c>
      <c r="C263" s="622" t="n">
        <v>0</v>
      </c>
      <c r="D263" s="622" t="n">
        <v>0</v>
      </c>
      <c r="E263" s="622" t="n">
        <v>0</v>
      </c>
      <c r="F263" s="622" t="n">
        <v>0</v>
      </c>
      <c r="G263" s="622" t="n">
        <v>0</v>
      </c>
      <c r="H263" s="622" t="n">
        <v>0</v>
      </c>
      <c r="I263" s="613" t="n">
        <v>1</v>
      </c>
      <c r="J263" s="622" t="n">
        <v>0</v>
      </c>
      <c r="K263" s="622" t="n">
        <v>0</v>
      </c>
      <c r="L263" s="613" t="n">
        <v>1</v>
      </c>
    </row>
    <row r="264" customFormat="false" ht="16.5" hidden="false" customHeight="true" outlineLevel="0" collapsed="false">
      <c r="A264" s="617" t="s">
        <v>570</v>
      </c>
      <c r="B264" s="611" t="n">
        <v>1</v>
      </c>
      <c r="C264" s="618" t="n">
        <v>0</v>
      </c>
      <c r="D264" s="618" t="n">
        <v>0</v>
      </c>
      <c r="E264" s="618" t="n">
        <v>0</v>
      </c>
      <c r="F264" s="618" t="n">
        <v>0</v>
      </c>
      <c r="G264" s="618" t="n">
        <v>0</v>
      </c>
      <c r="H264" s="618" t="n">
        <v>0</v>
      </c>
      <c r="I264" s="611" t="n">
        <v>1</v>
      </c>
      <c r="J264" s="618" t="n">
        <v>0</v>
      </c>
      <c r="K264" s="618" t="n">
        <v>0</v>
      </c>
      <c r="L264" s="618" t="n">
        <v>0</v>
      </c>
    </row>
    <row r="265" customFormat="false" ht="16.5" hidden="false" customHeight="true" outlineLevel="0" collapsed="false">
      <c r="A265" s="614" t="s">
        <v>576</v>
      </c>
      <c r="B265" s="615" t="n">
        <v>1</v>
      </c>
      <c r="C265" s="616" t="n">
        <v>0</v>
      </c>
      <c r="D265" s="616" t="n">
        <v>0</v>
      </c>
      <c r="E265" s="616" t="n">
        <v>0</v>
      </c>
      <c r="F265" s="616" t="n">
        <v>0</v>
      </c>
      <c r="G265" s="616" t="n">
        <v>0</v>
      </c>
      <c r="H265" s="616" t="n">
        <v>0</v>
      </c>
      <c r="I265" s="616" t="n">
        <v>0</v>
      </c>
      <c r="J265" s="616" t="n">
        <v>0</v>
      </c>
      <c r="K265" s="616" t="n">
        <v>0</v>
      </c>
      <c r="L265" s="615" t="n">
        <v>1</v>
      </c>
    </row>
    <row r="266" customFormat="false" ht="16.5" hidden="false" customHeight="true" outlineLevel="0" collapsed="false">
      <c r="A266" s="620" t="s">
        <v>121</v>
      </c>
      <c r="B266" s="621" t="n">
        <v>190</v>
      </c>
      <c r="C266" s="621" t="n">
        <v>1</v>
      </c>
      <c r="D266" s="623" t="n">
        <v>0</v>
      </c>
      <c r="E266" s="621" t="n">
        <v>29</v>
      </c>
      <c r="F266" s="621" t="n">
        <v>82</v>
      </c>
      <c r="G266" s="621" t="n">
        <v>4</v>
      </c>
      <c r="H266" s="623" t="n">
        <v>0</v>
      </c>
      <c r="I266" s="621" t="n">
        <v>16</v>
      </c>
      <c r="J266" s="621" t="n">
        <v>48</v>
      </c>
      <c r="K266" s="621" t="n">
        <v>7</v>
      </c>
      <c r="L266" s="621" t="n">
        <v>3</v>
      </c>
    </row>
    <row r="267" customFormat="false" ht="16.5" hidden="false" customHeight="true" outlineLevel="0" collapsed="false">
      <c r="A267" s="614" t="s">
        <v>567</v>
      </c>
      <c r="B267" s="615" t="n">
        <v>1</v>
      </c>
      <c r="C267" s="616" t="n">
        <v>0</v>
      </c>
      <c r="D267" s="616" t="n">
        <v>0</v>
      </c>
      <c r="E267" s="615" t="n">
        <v>1</v>
      </c>
      <c r="F267" s="616" t="n">
        <v>0</v>
      </c>
      <c r="G267" s="616" t="n">
        <v>0</v>
      </c>
      <c r="H267" s="616" t="n">
        <v>0</v>
      </c>
      <c r="I267" s="616" t="n">
        <v>0</v>
      </c>
      <c r="J267" s="616" t="n">
        <v>0</v>
      </c>
      <c r="K267" s="616" t="n">
        <v>0</v>
      </c>
      <c r="L267" s="616" t="n">
        <v>0</v>
      </c>
    </row>
    <row r="268" customFormat="false" ht="16.5" hidden="false" customHeight="true" outlineLevel="0" collapsed="false">
      <c r="A268" s="617" t="s">
        <v>568</v>
      </c>
      <c r="B268" s="611" t="n">
        <v>1</v>
      </c>
      <c r="C268" s="618" t="n">
        <v>0</v>
      </c>
      <c r="D268" s="618" t="n">
        <v>0</v>
      </c>
      <c r="E268" s="611" t="n">
        <v>1</v>
      </c>
      <c r="F268" s="618" t="n">
        <v>0</v>
      </c>
      <c r="G268" s="618" t="n">
        <v>0</v>
      </c>
      <c r="H268" s="618" t="n">
        <v>0</v>
      </c>
      <c r="I268" s="618" t="n">
        <v>0</v>
      </c>
      <c r="J268" s="618" t="n">
        <v>0</v>
      </c>
      <c r="K268" s="618" t="n">
        <v>0</v>
      </c>
      <c r="L268" s="618" t="n">
        <v>0</v>
      </c>
    </row>
    <row r="269" customFormat="false" ht="16.5" hidden="false" customHeight="true" outlineLevel="0" collapsed="false">
      <c r="A269" s="614" t="s">
        <v>569</v>
      </c>
      <c r="B269" s="615" t="n">
        <v>27</v>
      </c>
      <c r="C269" s="616" t="n">
        <v>0</v>
      </c>
      <c r="D269" s="616" t="n">
        <v>0</v>
      </c>
      <c r="E269" s="615" t="n">
        <v>16</v>
      </c>
      <c r="F269" s="615" t="n">
        <v>6</v>
      </c>
      <c r="G269" s="616" t="n">
        <v>0</v>
      </c>
      <c r="H269" s="616" t="n">
        <v>0</v>
      </c>
      <c r="I269" s="615" t="n">
        <v>1</v>
      </c>
      <c r="J269" s="615" t="n">
        <v>3</v>
      </c>
      <c r="K269" s="616" t="n">
        <v>0</v>
      </c>
      <c r="L269" s="615" t="n">
        <v>1</v>
      </c>
    </row>
    <row r="270" customFormat="false" ht="16.5" hidden="false" customHeight="true" outlineLevel="0" collapsed="false">
      <c r="A270" s="617" t="s">
        <v>570</v>
      </c>
      <c r="B270" s="611" t="n">
        <v>86</v>
      </c>
      <c r="C270" s="611" t="n">
        <v>1</v>
      </c>
      <c r="D270" s="618" t="n">
        <v>0</v>
      </c>
      <c r="E270" s="611" t="n">
        <v>8</v>
      </c>
      <c r="F270" s="611" t="n">
        <v>59</v>
      </c>
      <c r="G270" s="611" t="n">
        <v>1</v>
      </c>
      <c r="H270" s="618" t="n">
        <v>0</v>
      </c>
      <c r="I270" s="611" t="n">
        <v>1</v>
      </c>
      <c r="J270" s="611" t="n">
        <v>14</v>
      </c>
      <c r="K270" s="611" t="n">
        <v>2</v>
      </c>
      <c r="L270" s="618" t="n">
        <v>0</v>
      </c>
    </row>
    <row r="271" customFormat="false" ht="16.5" hidden="false" customHeight="true" outlineLevel="0" collapsed="false">
      <c r="A271" s="614" t="s">
        <v>571</v>
      </c>
      <c r="B271" s="615" t="n">
        <v>7</v>
      </c>
      <c r="C271" s="616" t="n">
        <v>0</v>
      </c>
      <c r="D271" s="616" t="n">
        <v>0</v>
      </c>
      <c r="E271" s="616" t="n">
        <v>0</v>
      </c>
      <c r="F271" s="615" t="n">
        <v>2</v>
      </c>
      <c r="G271" s="615" t="n">
        <v>3</v>
      </c>
      <c r="H271" s="616" t="n">
        <v>0</v>
      </c>
      <c r="I271" s="615" t="n">
        <v>1</v>
      </c>
      <c r="J271" s="615" t="n">
        <v>1</v>
      </c>
      <c r="K271" s="616" t="n">
        <v>0</v>
      </c>
      <c r="L271" s="616" t="n">
        <v>0</v>
      </c>
    </row>
    <row r="272" customFormat="false" ht="16.5" hidden="false" customHeight="true" outlineLevel="0" collapsed="false">
      <c r="A272" s="617" t="s">
        <v>573</v>
      </c>
      <c r="B272" s="611" t="n">
        <v>16</v>
      </c>
      <c r="C272" s="618" t="n">
        <v>0</v>
      </c>
      <c r="D272" s="618" t="n">
        <v>0</v>
      </c>
      <c r="E272" s="618" t="n">
        <v>0</v>
      </c>
      <c r="F272" s="611" t="n">
        <v>3</v>
      </c>
      <c r="G272" s="618" t="n">
        <v>0</v>
      </c>
      <c r="H272" s="618" t="n">
        <v>0</v>
      </c>
      <c r="I272" s="611" t="n">
        <v>8</v>
      </c>
      <c r="J272" s="611" t="n">
        <v>4</v>
      </c>
      <c r="K272" s="611" t="n">
        <v>1</v>
      </c>
      <c r="L272" s="618" t="n">
        <v>0</v>
      </c>
    </row>
    <row r="273" customFormat="false" ht="16.5" hidden="false" customHeight="true" outlineLevel="0" collapsed="false">
      <c r="A273" s="614" t="s">
        <v>574</v>
      </c>
      <c r="B273" s="615" t="n">
        <v>40</v>
      </c>
      <c r="C273" s="616" t="n">
        <v>0</v>
      </c>
      <c r="D273" s="616" t="n">
        <v>0</v>
      </c>
      <c r="E273" s="615" t="n">
        <v>2</v>
      </c>
      <c r="F273" s="615" t="n">
        <v>7</v>
      </c>
      <c r="G273" s="616" t="n">
        <v>0</v>
      </c>
      <c r="H273" s="616" t="n">
        <v>0</v>
      </c>
      <c r="I273" s="615" t="n">
        <v>4</v>
      </c>
      <c r="J273" s="615" t="n">
        <v>24</v>
      </c>
      <c r="K273" s="615" t="n">
        <v>2</v>
      </c>
      <c r="L273" s="615" t="n">
        <v>1</v>
      </c>
    </row>
    <row r="274" customFormat="false" ht="16.5" hidden="false" customHeight="true" outlineLevel="0" collapsed="false">
      <c r="A274" s="617" t="s">
        <v>575</v>
      </c>
      <c r="B274" s="611" t="n">
        <v>4</v>
      </c>
      <c r="C274" s="618" t="n">
        <v>0</v>
      </c>
      <c r="D274" s="618" t="n">
        <v>0</v>
      </c>
      <c r="E274" s="618" t="n">
        <v>0</v>
      </c>
      <c r="F274" s="611" t="n">
        <v>1</v>
      </c>
      <c r="G274" s="618" t="n">
        <v>0</v>
      </c>
      <c r="H274" s="618" t="n">
        <v>0</v>
      </c>
      <c r="I274" s="611" t="n">
        <v>1</v>
      </c>
      <c r="J274" s="618" t="n">
        <v>0</v>
      </c>
      <c r="K274" s="611" t="n">
        <v>2</v>
      </c>
      <c r="L274" s="618" t="n">
        <v>0</v>
      </c>
    </row>
    <row r="275" customFormat="false" ht="16.5" hidden="false" customHeight="true" outlineLevel="0" collapsed="false">
      <c r="A275" s="614" t="s">
        <v>576</v>
      </c>
      <c r="B275" s="615" t="n">
        <v>8</v>
      </c>
      <c r="C275" s="616" t="n">
        <v>0</v>
      </c>
      <c r="D275" s="616" t="n">
        <v>0</v>
      </c>
      <c r="E275" s="615" t="n">
        <v>1</v>
      </c>
      <c r="F275" s="615" t="n">
        <v>4</v>
      </c>
      <c r="G275" s="616" t="n">
        <v>0</v>
      </c>
      <c r="H275" s="616" t="n">
        <v>0</v>
      </c>
      <c r="I275" s="616" t="n">
        <v>0</v>
      </c>
      <c r="J275" s="615" t="n">
        <v>2</v>
      </c>
      <c r="K275" s="616" t="n">
        <v>0</v>
      </c>
      <c r="L275" s="615" t="n">
        <v>1</v>
      </c>
    </row>
    <row r="277" customFormat="false" ht="12.75" hidden="false" customHeight="false" outlineLevel="0" collapsed="false">
      <c r="A277" s="33" t="s">
        <v>201</v>
      </c>
    </row>
  </sheetData>
  <mergeCells count="4">
    <mergeCell ref="A2:L2"/>
    <mergeCell ref="A4:A5"/>
    <mergeCell ref="B4:B5"/>
    <mergeCell ref="C4:L4"/>
  </mergeCells>
  <hyperlinks>
    <hyperlink ref="N1" location="Indice!A29" display="INICIO"/>
  </hyperlinks>
  <printOptions headings="false" gridLines="false" gridLinesSet="true" horizontalCentered="true" verticalCentered="false"/>
  <pageMargins left="0.708333333333333" right="0.708333333333333" top="0.95" bottom="0.748611111111111" header="0.315277777777778" footer="0.315277777777778"/>
  <pageSetup paperSize="9" scale="85" fitToWidth="1" fitToHeight="1" pageOrder="downThenOver" orientation="landscape" blackAndWhite="false" draft="false" cellComments="none" firstPageNumber="59" useFirstPageNumber="true" horizontalDpi="300" verticalDpi="300" copies="1"/>
  <headerFooter differentFirst="false" differentOddEven="false">
    <oddHeader/>
    <oddFooter>&amp;C&amp;20&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89" width="17.71"/>
    <col collapsed="false" customWidth="true" hidden="false" outlineLevel="0" max="2" min="2" style="407" width="9"/>
    <col collapsed="false" customWidth="true" hidden="false" outlineLevel="0" max="14" min="3" style="407" width="11.14"/>
    <col collapsed="false" customWidth="false" hidden="false" outlineLevel="0" max="16384" min="15" style="389" width="11.43"/>
  </cols>
  <sheetData>
    <row r="1" s="408" customFormat="true" ht="15" hidden="false" customHeight="false" outlineLevel="0" collapsed="false">
      <c r="B1" s="409"/>
      <c r="C1" s="409"/>
      <c r="D1" s="409"/>
      <c r="E1" s="409"/>
      <c r="F1" s="409"/>
      <c r="G1" s="409"/>
      <c r="H1" s="409"/>
      <c r="I1" s="409"/>
      <c r="J1" s="409"/>
      <c r="K1" s="409"/>
      <c r="L1" s="409"/>
      <c r="M1" s="409"/>
      <c r="N1" s="409"/>
      <c r="O1" s="36" t="s">
        <v>89</v>
      </c>
    </row>
    <row r="2" s="408" customFormat="true" ht="29.25" hidden="false" customHeight="true" outlineLevel="0" collapsed="false">
      <c r="A2" s="624" t="s">
        <v>579</v>
      </c>
      <c r="B2" s="624"/>
      <c r="C2" s="624"/>
      <c r="D2" s="624"/>
      <c r="E2" s="624"/>
      <c r="F2" s="624"/>
      <c r="G2" s="624"/>
      <c r="H2" s="624"/>
      <c r="I2" s="624"/>
      <c r="J2" s="624"/>
      <c r="K2" s="624"/>
      <c r="L2" s="624"/>
      <c r="M2" s="624"/>
      <c r="N2" s="624"/>
    </row>
    <row r="3" s="408" customFormat="true" ht="15" hidden="false" customHeight="false" outlineLevel="0" collapsed="false">
      <c r="A3" s="625"/>
      <c r="B3" s="626"/>
      <c r="C3" s="626"/>
      <c r="D3" s="626"/>
      <c r="E3" s="626"/>
      <c r="F3" s="626"/>
      <c r="G3" s="626"/>
      <c r="H3" s="626"/>
      <c r="I3" s="626"/>
      <c r="J3" s="626"/>
      <c r="K3" s="626"/>
      <c r="L3" s="626"/>
      <c r="M3" s="626"/>
      <c r="N3" s="626"/>
    </row>
    <row r="4" s="414" customFormat="true" ht="15.75" hidden="false" customHeight="true" outlineLevel="0" collapsed="false">
      <c r="A4" s="627" t="s">
        <v>580</v>
      </c>
      <c r="B4" s="394" t="s">
        <v>122</v>
      </c>
      <c r="C4" s="394" t="s">
        <v>244</v>
      </c>
      <c r="D4" s="394"/>
      <c r="E4" s="394"/>
      <c r="F4" s="394"/>
      <c r="G4" s="394"/>
      <c r="H4" s="394"/>
      <c r="I4" s="394"/>
      <c r="J4" s="394"/>
      <c r="K4" s="394"/>
      <c r="L4" s="394"/>
      <c r="M4" s="394"/>
      <c r="N4" s="394"/>
    </row>
    <row r="5" s="414" customFormat="true" ht="45" hidden="false" customHeight="false" outlineLevel="0" collapsed="false">
      <c r="A5" s="627"/>
      <c r="B5" s="394"/>
      <c r="C5" s="394" t="s">
        <v>284</v>
      </c>
      <c r="D5" s="394" t="s">
        <v>285</v>
      </c>
      <c r="E5" s="394" t="s">
        <v>286</v>
      </c>
      <c r="F5" s="394" t="s">
        <v>287</v>
      </c>
      <c r="G5" s="394" t="s">
        <v>288</v>
      </c>
      <c r="H5" s="394" t="s">
        <v>289</v>
      </c>
      <c r="I5" s="394" t="s">
        <v>290</v>
      </c>
      <c r="J5" s="394" t="s">
        <v>291</v>
      </c>
      <c r="K5" s="394" t="s">
        <v>292</v>
      </c>
      <c r="L5" s="394" t="s">
        <v>293</v>
      </c>
      <c r="M5" s="394" t="s">
        <v>294</v>
      </c>
      <c r="N5" s="394" t="s">
        <v>295</v>
      </c>
    </row>
    <row r="6" customFormat="false" ht="12.75" hidden="false" customHeight="false" outlineLevel="0" collapsed="false">
      <c r="A6" s="400" t="s">
        <v>296</v>
      </c>
      <c r="B6" s="628" t="n">
        <v>20299</v>
      </c>
      <c r="C6" s="628" t="n">
        <v>1800</v>
      </c>
      <c r="D6" s="628" t="n">
        <v>1639</v>
      </c>
      <c r="E6" s="628" t="n">
        <v>1677</v>
      </c>
      <c r="F6" s="628" t="n">
        <v>1615</v>
      </c>
      <c r="G6" s="628" t="n">
        <v>1812</v>
      </c>
      <c r="H6" s="628" t="n">
        <v>1697</v>
      </c>
      <c r="I6" s="628" t="n">
        <v>1749</v>
      </c>
      <c r="J6" s="628" t="n">
        <v>1908</v>
      </c>
      <c r="K6" s="628" t="n">
        <v>1546</v>
      </c>
      <c r="L6" s="628" t="n">
        <v>1766</v>
      </c>
      <c r="M6" s="628" t="n">
        <v>1680</v>
      </c>
      <c r="N6" s="628" t="n">
        <v>1410</v>
      </c>
    </row>
    <row r="7" customFormat="false" ht="12.75" hidden="false" customHeight="false" outlineLevel="0" collapsed="false">
      <c r="A7" s="398" t="s">
        <v>581</v>
      </c>
      <c r="B7" s="629" t="n">
        <v>10876</v>
      </c>
      <c r="C7" s="629" t="n">
        <v>1021</v>
      </c>
      <c r="D7" s="629" t="n">
        <v>892</v>
      </c>
      <c r="E7" s="629" t="n">
        <v>908</v>
      </c>
      <c r="F7" s="629" t="n">
        <v>871</v>
      </c>
      <c r="G7" s="629" t="n">
        <v>942</v>
      </c>
      <c r="H7" s="629" t="n">
        <v>858</v>
      </c>
      <c r="I7" s="629" t="n">
        <v>958</v>
      </c>
      <c r="J7" s="629" t="n">
        <v>1034</v>
      </c>
      <c r="K7" s="629" t="n">
        <v>835</v>
      </c>
      <c r="L7" s="629" t="n">
        <v>913</v>
      </c>
      <c r="M7" s="629" t="n">
        <v>916</v>
      </c>
      <c r="N7" s="629" t="n">
        <v>728</v>
      </c>
    </row>
    <row r="8" customFormat="false" ht="12.75" hidden="false" customHeight="false" outlineLevel="0" collapsed="false">
      <c r="A8" s="630" t="s">
        <v>258</v>
      </c>
      <c r="B8" s="628" t="n">
        <v>1556</v>
      </c>
      <c r="C8" s="628" t="n">
        <v>134</v>
      </c>
      <c r="D8" s="628" t="n">
        <v>139</v>
      </c>
      <c r="E8" s="628" t="n">
        <v>114</v>
      </c>
      <c r="F8" s="628" t="n">
        <v>110</v>
      </c>
      <c r="G8" s="628" t="n">
        <v>155</v>
      </c>
      <c r="H8" s="628" t="n">
        <v>106</v>
      </c>
      <c r="I8" s="628" t="n">
        <v>132</v>
      </c>
      <c r="J8" s="628" t="n">
        <v>157</v>
      </c>
      <c r="K8" s="628" t="n">
        <v>114</v>
      </c>
      <c r="L8" s="628" t="n">
        <v>155</v>
      </c>
      <c r="M8" s="628" t="n">
        <v>135</v>
      </c>
      <c r="N8" s="628" t="n">
        <v>105</v>
      </c>
    </row>
    <row r="9" customFormat="false" ht="12.75" hidden="false" customHeight="false" outlineLevel="0" collapsed="false">
      <c r="A9" s="631" t="s">
        <v>259</v>
      </c>
      <c r="B9" s="629" t="n">
        <v>259</v>
      </c>
      <c r="C9" s="629" t="n">
        <v>31</v>
      </c>
      <c r="D9" s="629" t="n">
        <v>10</v>
      </c>
      <c r="E9" s="629" t="n">
        <v>22</v>
      </c>
      <c r="F9" s="629" t="n">
        <v>16</v>
      </c>
      <c r="G9" s="629" t="n">
        <v>22</v>
      </c>
      <c r="H9" s="629" t="n">
        <v>21</v>
      </c>
      <c r="I9" s="629" t="n">
        <v>22</v>
      </c>
      <c r="J9" s="629" t="n">
        <v>24</v>
      </c>
      <c r="K9" s="629" t="n">
        <v>22</v>
      </c>
      <c r="L9" s="629" t="n">
        <v>24</v>
      </c>
      <c r="M9" s="629" t="n">
        <v>26</v>
      </c>
      <c r="N9" s="629" t="n">
        <v>19</v>
      </c>
    </row>
    <row r="10" customFormat="false" ht="12.75" hidden="false" customHeight="false" outlineLevel="0" collapsed="false">
      <c r="A10" s="630" t="s">
        <v>260</v>
      </c>
      <c r="B10" s="628" t="n">
        <v>505</v>
      </c>
      <c r="C10" s="628" t="n">
        <v>47</v>
      </c>
      <c r="D10" s="628" t="n">
        <v>44</v>
      </c>
      <c r="E10" s="628" t="n">
        <v>46</v>
      </c>
      <c r="F10" s="628" t="n">
        <v>34</v>
      </c>
      <c r="G10" s="628" t="n">
        <v>37</v>
      </c>
      <c r="H10" s="628" t="n">
        <v>54</v>
      </c>
      <c r="I10" s="628" t="n">
        <v>48</v>
      </c>
      <c r="J10" s="628" t="n">
        <v>37</v>
      </c>
      <c r="K10" s="628" t="n">
        <v>35</v>
      </c>
      <c r="L10" s="628" t="n">
        <v>47</v>
      </c>
      <c r="M10" s="628" t="n">
        <v>42</v>
      </c>
      <c r="N10" s="628" t="n">
        <v>34</v>
      </c>
    </row>
    <row r="11" customFormat="false" ht="12.75" hidden="false" customHeight="false" outlineLevel="0" collapsed="false">
      <c r="A11" s="631" t="s">
        <v>261</v>
      </c>
      <c r="B11" s="629" t="n">
        <v>230</v>
      </c>
      <c r="C11" s="629" t="n">
        <v>14</v>
      </c>
      <c r="D11" s="629" t="n">
        <v>28</v>
      </c>
      <c r="E11" s="629" t="n">
        <v>28</v>
      </c>
      <c r="F11" s="629" t="n">
        <v>17</v>
      </c>
      <c r="G11" s="629" t="n">
        <v>22</v>
      </c>
      <c r="H11" s="629" t="n">
        <v>13</v>
      </c>
      <c r="I11" s="629" t="n">
        <v>23</v>
      </c>
      <c r="J11" s="629" t="n">
        <v>16</v>
      </c>
      <c r="K11" s="629" t="n">
        <v>19</v>
      </c>
      <c r="L11" s="629" t="n">
        <v>13</v>
      </c>
      <c r="M11" s="629" t="n">
        <v>27</v>
      </c>
      <c r="N11" s="629" t="n">
        <v>10</v>
      </c>
    </row>
    <row r="12" customFormat="false" ht="12.75" hidden="false" customHeight="false" outlineLevel="0" collapsed="false">
      <c r="A12" s="630" t="s">
        <v>262</v>
      </c>
      <c r="B12" s="628" t="n">
        <v>498</v>
      </c>
      <c r="C12" s="628" t="n">
        <v>55</v>
      </c>
      <c r="D12" s="628" t="n">
        <v>51</v>
      </c>
      <c r="E12" s="628" t="n">
        <v>33</v>
      </c>
      <c r="F12" s="628" t="n">
        <v>37</v>
      </c>
      <c r="G12" s="628" t="n">
        <v>49</v>
      </c>
      <c r="H12" s="628" t="n">
        <v>42</v>
      </c>
      <c r="I12" s="628" t="n">
        <v>51</v>
      </c>
      <c r="J12" s="628" t="n">
        <v>35</v>
      </c>
      <c r="K12" s="628" t="n">
        <v>43</v>
      </c>
      <c r="L12" s="628" t="n">
        <v>32</v>
      </c>
      <c r="M12" s="628" t="n">
        <v>38</v>
      </c>
      <c r="N12" s="628" t="n">
        <v>32</v>
      </c>
    </row>
    <row r="13" customFormat="false" ht="12.75" hidden="false" customHeight="false" outlineLevel="0" collapsed="false">
      <c r="A13" s="631" t="s">
        <v>263</v>
      </c>
      <c r="B13" s="629" t="n">
        <v>705</v>
      </c>
      <c r="C13" s="629" t="n">
        <v>62</v>
      </c>
      <c r="D13" s="629" t="n">
        <v>74</v>
      </c>
      <c r="E13" s="629" t="n">
        <v>61</v>
      </c>
      <c r="F13" s="629" t="n">
        <v>59</v>
      </c>
      <c r="G13" s="629" t="n">
        <v>61</v>
      </c>
      <c r="H13" s="629" t="n">
        <v>49</v>
      </c>
      <c r="I13" s="629" t="n">
        <v>55</v>
      </c>
      <c r="J13" s="629" t="n">
        <v>80</v>
      </c>
      <c r="K13" s="629" t="n">
        <v>58</v>
      </c>
      <c r="L13" s="629" t="n">
        <v>50</v>
      </c>
      <c r="M13" s="629" t="n">
        <v>44</v>
      </c>
      <c r="N13" s="629" t="n">
        <v>52</v>
      </c>
    </row>
    <row r="14" customFormat="false" ht="12.75" hidden="false" customHeight="false" outlineLevel="0" collapsed="false">
      <c r="A14" s="630" t="s">
        <v>264</v>
      </c>
      <c r="B14" s="628" t="n">
        <v>636</v>
      </c>
      <c r="C14" s="628" t="n">
        <v>75</v>
      </c>
      <c r="D14" s="628" t="n">
        <v>45</v>
      </c>
      <c r="E14" s="628" t="n">
        <v>60</v>
      </c>
      <c r="F14" s="628" t="n">
        <v>55</v>
      </c>
      <c r="G14" s="628" t="n">
        <v>57</v>
      </c>
      <c r="H14" s="628" t="n">
        <v>38</v>
      </c>
      <c r="I14" s="628" t="n">
        <v>52</v>
      </c>
      <c r="J14" s="628" t="n">
        <v>48</v>
      </c>
      <c r="K14" s="628" t="n">
        <v>33</v>
      </c>
      <c r="L14" s="628" t="n">
        <v>71</v>
      </c>
      <c r="M14" s="628" t="n">
        <v>64</v>
      </c>
      <c r="N14" s="628" t="n">
        <v>38</v>
      </c>
    </row>
    <row r="15" customFormat="false" ht="12.75" hidden="false" customHeight="false" outlineLevel="0" collapsed="false">
      <c r="A15" s="631" t="s">
        <v>265</v>
      </c>
      <c r="B15" s="629" t="n">
        <v>581</v>
      </c>
      <c r="C15" s="629" t="n">
        <v>64</v>
      </c>
      <c r="D15" s="629" t="n">
        <v>54</v>
      </c>
      <c r="E15" s="629" t="n">
        <v>36</v>
      </c>
      <c r="F15" s="629" t="n">
        <v>53</v>
      </c>
      <c r="G15" s="629" t="n">
        <v>46</v>
      </c>
      <c r="H15" s="629" t="n">
        <v>61</v>
      </c>
      <c r="I15" s="629" t="n">
        <v>39</v>
      </c>
      <c r="J15" s="629" t="n">
        <v>52</v>
      </c>
      <c r="K15" s="629" t="n">
        <v>36</v>
      </c>
      <c r="L15" s="629" t="n">
        <v>55</v>
      </c>
      <c r="M15" s="629" t="n">
        <v>46</v>
      </c>
      <c r="N15" s="629" t="n">
        <v>39</v>
      </c>
    </row>
    <row r="16" customFormat="false" ht="12.75" hidden="false" customHeight="false" outlineLevel="0" collapsed="false">
      <c r="A16" s="632" t="s">
        <v>266</v>
      </c>
      <c r="B16" s="628" t="n">
        <v>4578</v>
      </c>
      <c r="C16" s="628" t="n">
        <v>389</v>
      </c>
      <c r="D16" s="628" t="n">
        <v>338</v>
      </c>
      <c r="E16" s="628" t="n">
        <v>368</v>
      </c>
      <c r="F16" s="628" t="n">
        <v>362</v>
      </c>
      <c r="G16" s="628" t="n">
        <v>398</v>
      </c>
      <c r="H16" s="628" t="n">
        <v>390</v>
      </c>
      <c r="I16" s="628" t="n">
        <v>428</v>
      </c>
      <c r="J16" s="628" t="n">
        <v>472</v>
      </c>
      <c r="K16" s="628" t="n">
        <v>381</v>
      </c>
      <c r="L16" s="628" t="n">
        <v>346</v>
      </c>
      <c r="M16" s="628" t="n">
        <v>400</v>
      </c>
      <c r="N16" s="628" t="n">
        <v>306</v>
      </c>
    </row>
    <row r="17" customFormat="false" ht="12.75" hidden="false" customHeight="false" outlineLevel="0" collapsed="false">
      <c r="A17" s="631" t="s">
        <v>267</v>
      </c>
      <c r="B17" s="629" t="n">
        <v>918</v>
      </c>
      <c r="C17" s="629" t="n">
        <v>102</v>
      </c>
      <c r="D17" s="629" t="n">
        <v>72</v>
      </c>
      <c r="E17" s="629" t="n">
        <v>107</v>
      </c>
      <c r="F17" s="629" t="n">
        <v>90</v>
      </c>
      <c r="G17" s="629" t="n">
        <v>59</v>
      </c>
      <c r="H17" s="629" t="n">
        <v>51</v>
      </c>
      <c r="I17" s="629" t="n">
        <v>77</v>
      </c>
      <c r="J17" s="629" t="n">
        <v>81</v>
      </c>
      <c r="K17" s="629" t="n">
        <v>77</v>
      </c>
      <c r="L17" s="629" t="n">
        <v>81</v>
      </c>
      <c r="M17" s="629" t="n">
        <v>69</v>
      </c>
      <c r="N17" s="629" t="n">
        <v>52</v>
      </c>
    </row>
    <row r="18" customFormat="false" ht="25.5" hidden="false" customHeight="false" outlineLevel="0" collapsed="false">
      <c r="A18" s="630" t="s">
        <v>268</v>
      </c>
      <c r="B18" s="633" t="n">
        <v>410</v>
      </c>
      <c r="C18" s="633" t="n">
        <v>48</v>
      </c>
      <c r="D18" s="633" t="n">
        <v>37</v>
      </c>
      <c r="E18" s="633" t="n">
        <v>33</v>
      </c>
      <c r="F18" s="633" t="n">
        <v>38</v>
      </c>
      <c r="G18" s="633" t="n">
        <v>36</v>
      </c>
      <c r="H18" s="633" t="n">
        <v>33</v>
      </c>
      <c r="I18" s="633" t="n">
        <v>31</v>
      </c>
      <c r="J18" s="633" t="n">
        <v>32</v>
      </c>
      <c r="K18" s="633" t="n">
        <v>17</v>
      </c>
      <c r="L18" s="633" t="n">
        <v>39</v>
      </c>
      <c r="M18" s="633" t="n">
        <v>25</v>
      </c>
      <c r="N18" s="633" t="n">
        <v>41</v>
      </c>
    </row>
    <row r="19" customFormat="false" ht="12.75" hidden="false" customHeight="false" outlineLevel="0" collapsed="false">
      <c r="A19" s="398" t="s">
        <v>116</v>
      </c>
      <c r="B19" s="629" t="n">
        <v>8609</v>
      </c>
      <c r="C19" s="629" t="n">
        <v>703</v>
      </c>
      <c r="D19" s="629" t="n">
        <v>685</v>
      </c>
      <c r="E19" s="629" t="n">
        <v>703</v>
      </c>
      <c r="F19" s="629" t="n">
        <v>699</v>
      </c>
      <c r="G19" s="629" t="n">
        <v>780</v>
      </c>
      <c r="H19" s="629" t="n">
        <v>767</v>
      </c>
      <c r="I19" s="629" t="n">
        <v>705</v>
      </c>
      <c r="J19" s="629" t="n">
        <v>794</v>
      </c>
      <c r="K19" s="629" t="n">
        <v>652</v>
      </c>
      <c r="L19" s="629" t="n">
        <v>796</v>
      </c>
      <c r="M19" s="629" t="n">
        <v>705</v>
      </c>
      <c r="N19" s="629" t="n">
        <v>620</v>
      </c>
    </row>
    <row r="20" customFormat="false" ht="12.75" hidden="false" customHeight="false" outlineLevel="0" collapsed="false">
      <c r="A20" s="630" t="s">
        <v>269</v>
      </c>
      <c r="B20" s="628" t="n">
        <v>1256</v>
      </c>
      <c r="C20" s="628" t="n">
        <v>126</v>
      </c>
      <c r="D20" s="628" t="n">
        <v>90</v>
      </c>
      <c r="E20" s="628" t="n">
        <v>96</v>
      </c>
      <c r="F20" s="628" t="n">
        <v>108</v>
      </c>
      <c r="G20" s="628" t="n">
        <v>125</v>
      </c>
      <c r="H20" s="628" t="n">
        <v>105</v>
      </c>
      <c r="I20" s="628" t="n">
        <v>103</v>
      </c>
      <c r="J20" s="628" t="n">
        <v>95</v>
      </c>
      <c r="K20" s="628" t="n">
        <v>91</v>
      </c>
      <c r="L20" s="628" t="n">
        <v>115</v>
      </c>
      <c r="M20" s="628" t="n">
        <v>102</v>
      </c>
      <c r="N20" s="628" t="n">
        <v>100</v>
      </c>
    </row>
    <row r="21" customFormat="false" ht="12.75" hidden="false" customHeight="false" outlineLevel="0" collapsed="false">
      <c r="A21" s="631" t="s">
        <v>270</v>
      </c>
      <c r="B21" s="629" t="n">
        <v>315</v>
      </c>
      <c r="C21" s="629" t="n">
        <v>33</v>
      </c>
      <c r="D21" s="629" t="n">
        <v>21</v>
      </c>
      <c r="E21" s="629" t="n">
        <v>18</v>
      </c>
      <c r="F21" s="629" t="n">
        <v>39</v>
      </c>
      <c r="G21" s="629" t="n">
        <v>34</v>
      </c>
      <c r="H21" s="629" t="n">
        <v>26</v>
      </c>
      <c r="I21" s="629" t="n">
        <v>31</v>
      </c>
      <c r="J21" s="629" t="n">
        <v>38</v>
      </c>
      <c r="K21" s="629" t="n">
        <v>7</v>
      </c>
      <c r="L21" s="629" t="n">
        <v>36</v>
      </c>
      <c r="M21" s="629" t="n">
        <v>19</v>
      </c>
      <c r="N21" s="629" t="n">
        <v>13</v>
      </c>
    </row>
    <row r="22" customFormat="false" ht="12.75" hidden="false" customHeight="false" outlineLevel="0" collapsed="false">
      <c r="A22" s="630" t="s">
        <v>271</v>
      </c>
      <c r="B22" s="628" t="n">
        <v>4858</v>
      </c>
      <c r="C22" s="628" t="n">
        <v>360</v>
      </c>
      <c r="D22" s="628" t="n">
        <v>385</v>
      </c>
      <c r="E22" s="628" t="n">
        <v>402</v>
      </c>
      <c r="F22" s="628" t="n">
        <v>358</v>
      </c>
      <c r="G22" s="628" t="n">
        <v>435</v>
      </c>
      <c r="H22" s="628" t="n">
        <v>460</v>
      </c>
      <c r="I22" s="628" t="n">
        <v>372</v>
      </c>
      <c r="J22" s="628" t="n">
        <v>488</v>
      </c>
      <c r="K22" s="628" t="n">
        <v>369</v>
      </c>
      <c r="L22" s="628" t="n">
        <v>462</v>
      </c>
      <c r="M22" s="628" t="n">
        <v>416</v>
      </c>
      <c r="N22" s="628" t="n">
        <v>351</v>
      </c>
    </row>
    <row r="23" customFormat="false" ht="12.75" hidden="false" customHeight="false" outlineLevel="0" collapsed="false">
      <c r="A23" s="631" t="s">
        <v>272</v>
      </c>
      <c r="B23" s="629" t="n">
        <v>493</v>
      </c>
      <c r="C23" s="629" t="n">
        <v>49</v>
      </c>
      <c r="D23" s="629" t="n">
        <v>47</v>
      </c>
      <c r="E23" s="629" t="n">
        <v>49</v>
      </c>
      <c r="F23" s="629" t="n">
        <v>42</v>
      </c>
      <c r="G23" s="629" t="n">
        <v>40</v>
      </c>
      <c r="H23" s="629" t="n">
        <v>41</v>
      </c>
      <c r="I23" s="629" t="n">
        <v>52</v>
      </c>
      <c r="J23" s="629" t="n">
        <v>27</v>
      </c>
      <c r="K23" s="629" t="n">
        <v>30</v>
      </c>
      <c r="L23" s="629" t="n">
        <v>40</v>
      </c>
      <c r="M23" s="629" t="n">
        <v>36</v>
      </c>
      <c r="N23" s="629" t="n">
        <v>40</v>
      </c>
    </row>
    <row r="24" customFormat="false" ht="12.75" hidden="false" customHeight="false" outlineLevel="0" collapsed="false">
      <c r="A24" s="630" t="s">
        <v>273</v>
      </c>
      <c r="B24" s="628" t="n">
        <v>1556</v>
      </c>
      <c r="C24" s="628" t="n">
        <v>122</v>
      </c>
      <c r="D24" s="628" t="n">
        <v>129</v>
      </c>
      <c r="E24" s="628" t="n">
        <v>130</v>
      </c>
      <c r="F24" s="628" t="n">
        <v>131</v>
      </c>
      <c r="G24" s="628" t="n">
        <v>132</v>
      </c>
      <c r="H24" s="628" t="n">
        <v>121</v>
      </c>
      <c r="I24" s="628" t="n">
        <v>136</v>
      </c>
      <c r="J24" s="628" t="n">
        <v>138</v>
      </c>
      <c r="K24" s="628" t="n">
        <v>146</v>
      </c>
      <c r="L24" s="628" t="n">
        <v>137</v>
      </c>
      <c r="M24" s="628" t="n">
        <v>122</v>
      </c>
      <c r="N24" s="628" t="n">
        <v>112</v>
      </c>
    </row>
    <row r="25" customFormat="false" ht="12.75" hidden="false" customHeight="false" outlineLevel="0" collapsed="false">
      <c r="A25" s="631" t="s">
        <v>582</v>
      </c>
      <c r="B25" s="629" t="n">
        <v>131</v>
      </c>
      <c r="C25" s="629" t="n">
        <v>13</v>
      </c>
      <c r="D25" s="629" t="n">
        <v>13</v>
      </c>
      <c r="E25" s="629" t="n">
        <v>8</v>
      </c>
      <c r="F25" s="629" t="n">
        <v>21</v>
      </c>
      <c r="G25" s="629" t="n">
        <v>14</v>
      </c>
      <c r="H25" s="629" t="n">
        <v>14</v>
      </c>
      <c r="I25" s="629" t="n">
        <v>11</v>
      </c>
      <c r="J25" s="629" t="n">
        <v>8</v>
      </c>
      <c r="K25" s="629" t="n">
        <v>9</v>
      </c>
      <c r="L25" s="629" t="n">
        <v>6</v>
      </c>
      <c r="M25" s="629" t="n">
        <v>10</v>
      </c>
      <c r="N25" s="629" t="n">
        <v>4</v>
      </c>
    </row>
    <row r="26" customFormat="false" ht="12.75" hidden="false" customHeight="false" outlineLevel="0" collapsed="false">
      <c r="A26" s="405" t="s">
        <v>117</v>
      </c>
      <c r="B26" s="628" t="n">
        <v>764</v>
      </c>
      <c r="C26" s="628" t="n">
        <v>67</v>
      </c>
      <c r="D26" s="628" t="n">
        <v>55</v>
      </c>
      <c r="E26" s="628" t="n">
        <v>62</v>
      </c>
      <c r="F26" s="628" t="n">
        <v>44</v>
      </c>
      <c r="G26" s="628" t="n">
        <v>87</v>
      </c>
      <c r="H26" s="628" t="n">
        <v>72</v>
      </c>
      <c r="I26" s="628" t="n">
        <v>85</v>
      </c>
      <c r="J26" s="628" t="n">
        <v>74</v>
      </c>
      <c r="K26" s="628" t="n">
        <v>51</v>
      </c>
      <c r="L26" s="628" t="n">
        <v>52</v>
      </c>
      <c r="M26" s="628" t="n">
        <v>57</v>
      </c>
      <c r="N26" s="628" t="n">
        <v>58</v>
      </c>
    </row>
    <row r="27" customFormat="false" ht="12.75" hidden="false" customHeight="false" outlineLevel="0" collapsed="false">
      <c r="A27" s="631" t="s">
        <v>275</v>
      </c>
      <c r="B27" s="629" t="n">
        <v>206</v>
      </c>
      <c r="C27" s="629" t="n">
        <v>21</v>
      </c>
      <c r="D27" s="629" t="n">
        <v>13</v>
      </c>
      <c r="E27" s="629" t="n">
        <v>18</v>
      </c>
      <c r="F27" s="629" t="n">
        <v>12</v>
      </c>
      <c r="G27" s="629" t="n">
        <v>22</v>
      </c>
      <c r="H27" s="629" t="n">
        <v>13</v>
      </c>
      <c r="I27" s="629" t="n">
        <v>22</v>
      </c>
      <c r="J27" s="629" t="n">
        <v>15</v>
      </c>
      <c r="K27" s="629" t="n">
        <v>23</v>
      </c>
      <c r="L27" s="629" t="n">
        <v>18</v>
      </c>
      <c r="M27" s="629" t="n">
        <v>17</v>
      </c>
      <c r="N27" s="629" t="n">
        <v>12</v>
      </c>
    </row>
    <row r="28" customFormat="false" ht="12.75" hidden="false" customHeight="false" outlineLevel="0" collapsed="false">
      <c r="A28" s="630" t="s">
        <v>276</v>
      </c>
      <c r="B28" s="628" t="n">
        <v>71</v>
      </c>
      <c r="C28" s="628" t="n">
        <v>3</v>
      </c>
      <c r="D28" s="628" t="n">
        <v>5</v>
      </c>
      <c r="E28" s="628" t="n">
        <v>3</v>
      </c>
      <c r="F28" s="628" t="n">
        <v>9</v>
      </c>
      <c r="G28" s="628" t="n">
        <v>6</v>
      </c>
      <c r="H28" s="628" t="n">
        <v>8</v>
      </c>
      <c r="I28" s="628" t="n">
        <v>8</v>
      </c>
      <c r="J28" s="628" t="n">
        <v>14</v>
      </c>
      <c r="K28" s="628" t="n">
        <v>3</v>
      </c>
      <c r="L28" s="628" t="n">
        <v>4</v>
      </c>
      <c r="M28" s="628" t="n">
        <v>2</v>
      </c>
      <c r="N28" s="628" t="n">
        <v>6</v>
      </c>
    </row>
    <row r="29" customFormat="false" ht="12.75" hidden="false" customHeight="false" outlineLevel="0" collapsed="false">
      <c r="A29" s="631" t="s">
        <v>277</v>
      </c>
      <c r="B29" s="629" t="n">
        <v>124</v>
      </c>
      <c r="C29" s="629" t="n">
        <v>14</v>
      </c>
      <c r="D29" s="629" t="n">
        <v>12</v>
      </c>
      <c r="E29" s="629" t="n">
        <v>6</v>
      </c>
      <c r="F29" s="629" t="n">
        <v>3</v>
      </c>
      <c r="G29" s="629" t="n">
        <v>15</v>
      </c>
      <c r="H29" s="629" t="n">
        <v>13</v>
      </c>
      <c r="I29" s="629" t="n">
        <v>14</v>
      </c>
      <c r="J29" s="629" t="n">
        <v>11</v>
      </c>
      <c r="K29" s="629" t="n">
        <v>6</v>
      </c>
      <c r="L29" s="629" t="n">
        <v>5</v>
      </c>
      <c r="M29" s="629" t="n">
        <v>10</v>
      </c>
      <c r="N29" s="629" t="n">
        <v>15</v>
      </c>
    </row>
    <row r="30" customFormat="false" ht="12.75" hidden="false" customHeight="false" outlineLevel="0" collapsed="false">
      <c r="A30" s="630" t="s">
        <v>278</v>
      </c>
      <c r="B30" s="628" t="n">
        <v>103</v>
      </c>
      <c r="C30" s="628" t="n">
        <v>10</v>
      </c>
      <c r="D30" s="628" t="n">
        <v>6</v>
      </c>
      <c r="E30" s="628" t="n">
        <v>11</v>
      </c>
      <c r="F30" s="628" t="n">
        <v>11</v>
      </c>
      <c r="G30" s="628" t="n">
        <v>14</v>
      </c>
      <c r="H30" s="628" t="n">
        <v>9</v>
      </c>
      <c r="I30" s="628" t="n">
        <v>14</v>
      </c>
      <c r="J30" s="628" t="n">
        <v>8</v>
      </c>
      <c r="K30" s="628" t="n">
        <v>4</v>
      </c>
      <c r="L30" s="628" t="n">
        <v>8</v>
      </c>
      <c r="M30" s="628" t="n">
        <v>7</v>
      </c>
      <c r="N30" s="628" t="n">
        <v>1</v>
      </c>
    </row>
    <row r="31" customFormat="false" ht="12.75" hidden="false" customHeight="false" outlineLevel="0" collapsed="false">
      <c r="A31" s="631" t="s">
        <v>279</v>
      </c>
      <c r="B31" s="629" t="n">
        <v>172</v>
      </c>
      <c r="C31" s="629" t="n">
        <v>13</v>
      </c>
      <c r="D31" s="629" t="n">
        <v>11</v>
      </c>
      <c r="E31" s="629" t="n">
        <v>15</v>
      </c>
      <c r="F31" s="629" t="n">
        <v>5</v>
      </c>
      <c r="G31" s="629" t="n">
        <v>19</v>
      </c>
      <c r="H31" s="629" t="n">
        <v>20</v>
      </c>
      <c r="I31" s="629" t="n">
        <v>14</v>
      </c>
      <c r="J31" s="629" t="n">
        <v>21</v>
      </c>
      <c r="K31" s="629" t="n">
        <v>11</v>
      </c>
      <c r="L31" s="629" t="n">
        <v>11</v>
      </c>
      <c r="M31" s="629" t="n">
        <v>12</v>
      </c>
      <c r="N31" s="629" t="n">
        <v>20</v>
      </c>
    </row>
    <row r="32" customFormat="false" ht="12.75" hidden="false" customHeight="false" outlineLevel="0" collapsed="false">
      <c r="A32" s="630" t="s">
        <v>280</v>
      </c>
      <c r="B32" s="628" t="n">
        <v>88</v>
      </c>
      <c r="C32" s="628" t="n">
        <v>6</v>
      </c>
      <c r="D32" s="628" t="n">
        <v>8</v>
      </c>
      <c r="E32" s="628" t="n">
        <v>9</v>
      </c>
      <c r="F32" s="628" t="n">
        <v>4</v>
      </c>
      <c r="G32" s="628" t="n">
        <v>11</v>
      </c>
      <c r="H32" s="628" t="n">
        <v>9</v>
      </c>
      <c r="I32" s="628" t="n">
        <v>13</v>
      </c>
      <c r="J32" s="628" t="n">
        <v>5</v>
      </c>
      <c r="K32" s="628" t="n">
        <v>4</v>
      </c>
      <c r="L32" s="628" t="n">
        <v>6</v>
      </c>
      <c r="M32" s="628" t="n">
        <v>9</v>
      </c>
      <c r="N32" s="628" t="n">
        <v>4</v>
      </c>
    </row>
    <row r="33" customFormat="false" ht="12.75" hidden="false" customHeight="false" outlineLevel="0" collapsed="false">
      <c r="A33" s="398" t="s">
        <v>118</v>
      </c>
      <c r="B33" s="629" t="n">
        <v>50</v>
      </c>
      <c r="C33" s="629" t="n">
        <v>9</v>
      </c>
      <c r="D33" s="629" t="n">
        <v>7</v>
      </c>
      <c r="E33" s="629" t="n">
        <v>4</v>
      </c>
      <c r="F33" s="629" t="n">
        <v>1</v>
      </c>
      <c r="G33" s="629" t="n">
        <v>3</v>
      </c>
      <c r="H33" s="634" t="n">
        <v>0</v>
      </c>
      <c r="I33" s="629" t="n">
        <v>1</v>
      </c>
      <c r="J33" s="629" t="n">
        <v>6</v>
      </c>
      <c r="K33" s="629" t="n">
        <v>8</v>
      </c>
      <c r="L33" s="629" t="n">
        <v>5</v>
      </c>
      <c r="M33" s="629" t="n">
        <v>2</v>
      </c>
      <c r="N33" s="629" t="n">
        <v>4</v>
      </c>
    </row>
    <row r="34" customFormat="false" ht="12.75" hidden="false" customHeight="false" outlineLevel="0" collapsed="false">
      <c r="A34" s="630" t="s">
        <v>281</v>
      </c>
      <c r="B34" s="628" t="n">
        <v>50</v>
      </c>
      <c r="C34" s="628" t="n">
        <v>9</v>
      </c>
      <c r="D34" s="628" t="n">
        <v>7</v>
      </c>
      <c r="E34" s="628" t="n">
        <v>4</v>
      </c>
      <c r="F34" s="628" t="n">
        <v>1</v>
      </c>
      <c r="G34" s="628" t="n">
        <v>3</v>
      </c>
      <c r="H34" s="635" t="n">
        <v>0</v>
      </c>
      <c r="I34" s="628" t="n">
        <v>1</v>
      </c>
      <c r="J34" s="628" t="n">
        <v>6</v>
      </c>
      <c r="K34" s="628" t="n">
        <v>8</v>
      </c>
      <c r="L34" s="628" t="n">
        <v>5</v>
      </c>
      <c r="M34" s="628" t="n">
        <v>2</v>
      </c>
      <c r="N34" s="628" t="n">
        <v>4</v>
      </c>
    </row>
    <row r="36" customFormat="false" ht="12.75" hidden="false" customHeight="false" outlineLevel="0" collapsed="false">
      <c r="A36" s="33" t="s">
        <v>201</v>
      </c>
    </row>
  </sheetData>
  <mergeCells count="4">
    <mergeCell ref="A2:N2"/>
    <mergeCell ref="A4:A5"/>
    <mergeCell ref="B4:B5"/>
    <mergeCell ref="C4:N4"/>
  </mergeCells>
  <hyperlinks>
    <hyperlink ref="O1" location="Indice!A31"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80" fitToWidth="1" fitToHeight="1" pageOrder="downThenOver" orientation="landscape" blackAndWhite="false" draft="false" cellComments="none" firstPageNumber="73" useFirstPageNumber="true" horizontalDpi="300" verticalDpi="300" copies="1"/>
  <headerFooter differentFirst="false" differentOddEven="false">
    <oddHeader/>
    <oddFooter>&amp;C&amp;20&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89" width="18.86"/>
    <col collapsed="false" customWidth="true" hidden="false" outlineLevel="0" max="2" min="2" style="407" width="8.57"/>
    <col collapsed="false" customWidth="true" hidden="false" outlineLevel="0" max="10" min="3" style="407" width="10.85"/>
    <col collapsed="false" customWidth="true" hidden="false" outlineLevel="0" max="11" min="11" style="407" width="11.85"/>
    <col collapsed="false" customWidth="true" hidden="false" outlineLevel="0" max="12" min="12" style="407" width="10.85"/>
    <col collapsed="false" customWidth="true" hidden="false" outlineLevel="0" max="13" min="13" style="407" width="11.57"/>
    <col collapsed="false" customWidth="true" hidden="false" outlineLevel="0" max="14" min="14" style="407" width="10.85"/>
    <col collapsed="false" customWidth="false" hidden="false" outlineLevel="0" max="16384" min="15" style="389" width="11.43"/>
  </cols>
  <sheetData>
    <row r="1" s="408" customFormat="true" ht="15" hidden="false" customHeight="false" outlineLevel="0" collapsed="false">
      <c r="B1" s="409"/>
      <c r="C1" s="409"/>
      <c r="D1" s="409"/>
      <c r="E1" s="409"/>
      <c r="F1" s="409"/>
      <c r="G1" s="409"/>
      <c r="H1" s="409"/>
      <c r="I1" s="409"/>
      <c r="J1" s="409"/>
      <c r="K1" s="409"/>
      <c r="L1" s="409"/>
      <c r="M1" s="409"/>
      <c r="N1" s="409"/>
      <c r="P1" s="36" t="s">
        <v>89</v>
      </c>
    </row>
    <row r="2" s="408" customFormat="true" ht="29.25" hidden="false" customHeight="true" outlineLevel="0" collapsed="false">
      <c r="A2" s="410" t="s">
        <v>583</v>
      </c>
      <c r="B2" s="410"/>
      <c r="C2" s="410"/>
      <c r="D2" s="410"/>
      <c r="E2" s="410"/>
      <c r="F2" s="410"/>
      <c r="G2" s="410"/>
      <c r="H2" s="410"/>
      <c r="I2" s="410"/>
      <c r="J2" s="410"/>
      <c r="K2" s="410"/>
      <c r="L2" s="410"/>
      <c r="M2" s="410"/>
      <c r="N2" s="410"/>
    </row>
    <row r="3" s="408" customFormat="true" ht="15" hidden="false" customHeight="false" outlineLevel="0" collapsed="false">
      <c r="A3" s="410"/>
      <c r="B3" s="636"/>
      <c r="C3" s="636"/>
      <c r="D3" s="636"/>
      <c r="E3" s="636"/>
      <c r="F3" s="636"/>
      <c r="G3" s="636"/>
      <c r="H3" s="636"/>
      <c r="I3" s="636"/>
      <c r="J3" s="636"/>
      <c r="K3" s="636"/>
      <c r="L3" s="636"/>
      <c r="M3" s="636"/>
      <c r="N3" s="636"/>
    </row>
    <row r="4" s="414" customFormat="true" ht="15" hidden="false" customHeight="true" outlineLevel="0" collapsed="false">
      <c r="A4" s="412" t="s">
        <v>584</v>
      </c>
      <c r="B4" s="413" t="s">
        <v>122</v>
      </c>
      <c r="C4" s="413" t="s">
        <v>244</v>
      </c>
      <c r="D4" s="413"/>
      <c r="E4" s="413"/>
      <c r="F4" s="413"/>
      <c r="G4" s="413"/>
      <c r="H4" s="413"/>
      <c r="I4" s="413"/>
      <c r="J4" s="413"/>
      <c r="K4" s="413"/>
      <c r="L4" s="413"/>
      <c r="M4" s="413"/>
      <c r="N4" s="413"/>
    </row>
    <row r="5" s="414" customFormat="true" ht="15" hidden="false" customHeight="false" outlineLevel="0" collapsed="false">
      <c r="A5" s="412"/>
      <c r="B5" s="413"/>
      <c r="C5" s="413" t="s">
        <v>284</v>
      </c>
      <c r="D5" s="413" t="s">
        <v>285</v>
      </c>
      <c r="E5" s="413" t="s">
        <v>286</v>
      </c>
      <c r="F5" s="413" t="s">
        <v>287</v>
      </c>
      <c r="G5" s="413" t="s">
        <v>288</v>
      </c>
      <c r="H5" s="413" t="s">
        <v>289</v>
      </c>
      <c r="I5" s="413" t="s">
        <v>290</v>
      </c>
      <c r="J5" s="413" t="s">
        <v>291</v>
      </c>
      <c r="K5" s="413" t="s">
        <v>292</v>
      </c>
      <c r="L5" s="413" t="s">
        <v>293</v>
      </c>
      <c r="M5" s="413" t="s">
        <v>294</v>
      </c>
      <c r="N5" s="413" t="s">
        <v>295</v>
      </c>
    </row>
    <row r="6" customFormat="false" ht="12.75" hidden="false" customHeight="false" outlineLevel="0" collapsed="false">
      <c r="A6" s="415" t="s">
        <v>296</v>
      </c>
      <c r="B6" s="416" t="n">
        <v>20299</v>
      </c>
      <c r="C6" s="416" t="n">
        <v>1800</v>
      </c>
      <c r="D6" s="416" t="n">
        <v>1639</v>
      </c>
      <c r="E6" s="416" t="n">
        <v>1677</v>
      </c>
      <c r="F6" s="416" t="n">
        <v>1615</v>
      </c>
      <c r="G6" s="416" t="n">
        <v>1812</v>
      </c>
      <c r="H6" s="416" t="n">
        <v>1697</v>
      </c>
      <c r="I6" s="416" t="n">
        <v>1749</v>
      </c>
      <c r="J6" s="416" t="n">
        <v>1908</v>
      </c>
      <c r="K6" s="416" t="n">
        <v>1546</v>
      </c>
      <c r="L6" s="416" t="n">
        <v>1766</v>
      </c>
      <c r="M6" s="416" t="n">
        <v>1680</v>
      </c>
      <c r="N6" s="416" t="n">
        <v>1410</v>
      </c>
    </row>
    <row r="7" customFormat="false" ht="12.75" hidden="false" customHeight="false" outlineLevel="0" collapsed="false">
      <c r="A7" s="417" t="s">
        <v>115</v>
      </c>
      <c r="B7" s="418" t="n">
        <v>10335</v>
      </c>
      <c r="C7" s="418" t="n">
        <v>981</v>
      </c>
      <c r="D7" s="418" t="n">
        <v>838</v>
      </c>
      <c r="E7" s="418" t="n">
        <v>869</v>
      </c>
      <c r="F7" s="418" t="n">
        <v>836</v>
      </c>
      <c r="G7" s="418" t="n">
        <v>895</v>
      </c>
      <c r="H7" s="418" t="n">
        <v>817</v>
      </c>
      <c r="I7" s="418" t="n">
        <v>907</v>
      </c>
      <c r="J7" s="418" t="n">
        <v>976</v>
      </c>
      <c r="K7" s="418" t="n">
        <v>795</v>
      </c>
      <c r="L7" s="418" t="n">
        <v>863</v>
      </c>
      <c r="M7" s="418" t="n">
        <v>874</v>
      </c>
      <c r="N7" s="418" t="n">
        <v>684</v>
      </c>
    </row>
    <row r="8" customFormat="false" ht="12.75" hidden="false" customHeight="false" outlineLevel="0" collapsed="false">
      <c r="A8" s="415" t="s">
        <v>258</v>
      </c>
      <c r="B8" s="416" t="n">
        <v>1205</v>
      </c>
      <c r="C8" s="416" t="n">
        <v>111</v>
      </c>
      <c r="D8" s="416" t="n">
        <v>105</v>
      </c>
      <c r="E8" s="416" t="n">
        <v>88</v>
      </c>
      <c r="F8" s="416" t="n">
        <v>81</v>
      </c>
      <c r="G8" s="416" t="n">
        <v>131</v>
      </c>
      <c r="H8" s="416" t="n">
        <v>80</v>
      </c>
      <c r="I8" s="416" t="n">
        <v>97</v>
      </c>
      <c r="J8" s="416" t="n">
        <v>121</v>
      </c>
      <c r="K8" s="416" t="n">
        <v>83</v>
      </c>
      <c r="L8" s="416" t="n">
        <v>118</v>
      </c>
      <c r="M8" s="416" t="n">
        <v>109</v>
      </c>
      <c r="N8" s="416" t="n">
        <v>81</v>
      </c>
    </row>
    <row r="9" customFormat="false" ht="12.75" hidden="false" customHeight="false" outlineLevel="0" collapsed="false">
      <c r="A9" s="419" t="s">
        <v>297</v>
      </c>
      <c r="B9" s="418" t="n">
        <v>972</v>
      </c>
      <c r="C9" s="418" t="n">
        <v>87</v>
      </c>
      <c r="D9" s="418" t="n">
        <v>90</v>
      </c>
      <c r="E9" s="418" t="n">
        <v>74</v>
      </c>
      <c r="F9" s="418" t="n">
        <v>61</v>
      </c>
      <c r="G9" s="418" t="n">
        <v>109</v>
      </c>
      <c r="H9" s="418" t="n">
        <v>66</v>
      </c>
      <c r="I9" s="418" t="n">
        <v>76</v>
      </c>
      <c r="J9" s="418" t="n">
        <v>95</v>
      </c>
      <c r="K9" s="418" t="n">
        <v>69</v>
      </c>
      <c r="L9" s="418" t="n">
        <v>90</v>
      </c>
      <c r="M9" s="418" t="n">
        <v>86</v>
      </c>
      <c r="N9" s="418" t="n">
        <v>69</v>
      </c>
    </row>
    <row r="10" customFormat="false" ht="12.75" hidden="false" customHeight="false" outlineLevel="0" collapsed="false">
      <c r="A10" s="420" t="s">
        <v>298</v>
      </c>
      <c r="B10" s="416" t="n">
        <v>13</v>
      </c>
      <c r="C10" s="421" t="n">
        <v>0</v>
      </c>
      <c r="D10" s="416" t="n">
        <v>2</v>
      </c>
      <c r="E10" s="421" t="n">
        <v>0</v>
      </c>
      <c r="F10" s="416" t="n">
        <v>2</v>
      </c>
      <c r="G10" s="416" t="n">
        <v>2</v>
      </c>
      <c r="H10" s="421" t="n">
        <v>0</v>
      </c>
      <c r="I10" s="416" t="n">
        <v>1</v>
      </c>
      <c r="J10" s="416" t="n">
        <v>1</v>
      </c>
      <c r="K10" s="416" t="n">
        <v>1</v>
      </c>
      <c r="L10" s="416" t="n">
        <v>1</v>
      </c>
      <c r="M10" s="416" t="n">
        <v>2</v>
      </c>
      <c r="N10" s="416" t="n">
        <v>1</v>
      </c>
    </row>
    <row r="11" customFormat="false" ht="12.75" hidden="false" customHeight="false" outlineLevel="0" collapsed="false">
      <c r="A11" s="419" t="s">
        <v>299</v>
      </c>
      <c r="B11" s="418" t="n">
        <v>54</v>
      </c>
      <c r="C11" s="418" t="n">
        <v>8</v>
      </c>
      <c r="D11" s="418" t="n">
        <v>3</v>
      </c>
      <c r="E11" s="418" t="n">
        <v>3</v>
      </c>
      <c r="F11" s="418" t="n">
        <v>4</v>
      </c>
      <c r="G11" s="418" t="n">
        <v>8</v>
      </c>
      <c r="H11" s="418" t="n">
        <v>4</v>
      </c>
      <c r="I11" s="418" t="n">
        <v>3</v>
      </c>
      <c r="J11" s="418" t="n">
        <v>5</v>
      </c>
      <c r="K11" s="418" t="n">
        <v>3</v>
      </c>
      <c r="L11" s="418" t="n">
        <v>5</v>
      </c>
      <c r="M11" s="418" t="n">
        <v>4</v>
      </c>
      <c r="N11" s="418" t="n">
        <v>4</v>
      </c>
    </row>
    <row r="12" customFormat="false" ht="12.75" hidden="false" customHeight="false" outlineLevel="0" collapsed="false">
      <c r="A12" s="420" t="s">
        <v>300</v>
      </c>
      <c r="B12" s="416" t="n">
        <v>9</v>
      </c>
      <c r="C12" s="416" t="n">
        <v>1</v>
      </c>
      <c r="D12" s="416" t="n">
        <v>1</v>
      </c>
      <c r="E12" s="416" t="n">
        <v>2</v>
      </c>
      <c r="F12" s="416" t="n">
        <v>1</v>
      </c>
      <c r="G12" s="416" t="n">
        <v>1</v>
      </c>
      <c r="H12" s="416" t="n">
        <v>1</v>
      </c>
      <c r="I12" s="416" t="n">
        <v>1</v>
      </c>
      <c r="J12" s="421" t="n">
        <v>0</v>
      </c>
      <c r="K12" s="421" t="n">
        <v>0</v>
      </c>
      <c r="L12" s="421" t="n">
        <v>0</v>
      </c>
      <c r="M12" s="416" t="n">
        <v>1</v>
      </c>
      <c r="N12" s="421" t="n">
        <v>0</v>
      </c>
    </row>
    <row r="13" customFormat="false" ht="12.75" hidden="false" customHeight="false" outlineLevel="0" collapsed="false">
      <c r="A13" s="419" t="s">
        <v>301</v>
      </c>
      <c r="B13" s="418" t="n">
        <v>62</v>
      </c>
      <c r="C13" s="418" t="n">
        <v>8</v>
      </c>
      <c r="D13" s="418" t="n">
        <v>4</v>
      </c>
      <c r="E13" s="418" t="n">
        <v>6</v>
      </c>
      <c r="F13" s="418" t="n">
        <v>5</v>
      </c>
      <c r="G13" s="418" t="n">
        <v>5</v>
      </c>
      <c r="H13" s="418" t="n">
        <v>3</v>
      </c>
      <c r="I13" s="418" t="n">
        <v>4</v>
      </c>
      <c r="J13" s="418" t="n">
        <v>7</v>
      </c>
      <c r="K13" s="418" t="n">
        <v>2</v>
      </c>
      <c r="L13" s="418" t="n">
        <v>12</v>
      </c>
      <c r="M13" s="418" t="n">
        <v>3</v>
      </c>
      <c r="N13" s="418" t="n">
        <v>3</v>
      </c>
    </row>
    <row r="14" customFormat="false" ht="12.75" hidden="false" customHeight="false" outlineLevel="0" collapsed="false">
      <c r="A14" s="420" t="s">
        <v>302</v>
      </c>
      <c r="B14" s="416" t="n">
        <v>3</v>
      </c>
      <c r="C14" s="421" t="n">
        <v>0</v>
      </c>
      <c r="D14" s="421" t="n">
        <v>0</v>
      </c>
      <c r="E14" s="421" t="n">
        <v>0</v>
      </c>
      <c r="F14" s="421" t="n">
        <v>0</v>
      </c>
      <c r="G14" s="416" t="n">
        <v>1</v>
      </c>
      <c r="H14" s="421" t="n">
        <v>0</v>
      </c>
      <c r="I14" s="421" t="n">
        <v>0</v>
      </c>
      <c r="J14" s="416" t="n">
        <v>1</v>
      </c>
      <c r="K14" s="421" t="n">
        <v>0</v>
      </c>
      <c r="L14" s="421" t="n">
        <v>0</v>
      </c>
      <c r="M14" s="416" t="n">
        <v>1</v>
      </c>
      <c r="N14" s="421" t="n">
        <v>0</v>
      </c>
    </row>
    <row r="15" customFormat="false" ht="12.75" hidden="false" customHeight="false" outlineLevel="0" collapsed="false">
      <c r="A15" s="419" t="s">
        <v>303</v>
      </c>
      <c r="B15" s="418" t="n">
        <v>4</v>
      </c>
      <c r="C15" s="418" t="n">
        <v>1</v>
      </c>
      <c r="D15" s="418" t="n">
        <v>1</v>
      </c>
      <c r="E15" s="422" t="n">
        <v>0</v>
      </c>
      <c r="F15" s="422" t="n">
        <v>0</v>
      </c>
      <c r="G15" s="422" t="n">
        <v>0</v>
      </c>
      <c r="H15" s="422" t="n">
        <v>0</v>
      </c>
      <c r="I15" s="422" t="n">
        <v>0</v>
      </c>
      <c r="J15" s="418" t="n">
        <v>1</v>
      </c>
      <c r="K15" s="422" t="n">
        <v>0</v>
      </c>
      <c r="L15" s="422" t="n">
        <v>0</v>
      </c>
      <c r="M15" s="418" t="n">
        <v>1</v>
      </c>
      <c r="N15" s="422" t="n">
        <v>0</v>
      </c>
    </row>
    <row r="16" customFormat="false" ht="12.75" hidden="false" customHeight="false" outlineLevel="0" collapsed="false">
      <c r="A16" s="420" t="s">
        <v>304</v>
      </c>
      <c r="B16" s="416" t="n">
        <v>28</v>
      </c>
      <c r="C16" s="421" t="n">
        <v>0</v>
      </c>
      <c r="D16" s="416" t="n">
        <v>1</v>
      </c>
      <c r="E16" s="416" t="n">
        <v>1</v>
      </c>
      <c r="F16" s="416" t="n">
        <v>1</v>
      </c>
      <c r="G16" s="416" t="n">
        <v>1</v>
      </c>
      <c r="H16" s="416" t="n">
        <v>5</v>
      </c>
      <c r="I16" s="416" t="n">
        <v>4</v>
      </c>
      <c r="J16" s="416" t="n">
        <v>4</v>
      </c>
      <c r="K16" s="416" t="n">
        <v>2</v>
      </c>
      <c r="L16" s="416" t="n">
        <v>3</v>
      </c>
      <c r="M16" s="416" t="n">
        <v>4</v>
      </c>
      <c r="N16" s="416" t="n">
        <v>2</v>
      </c>
    </row>
    <row r="17" customFormat="false" ht="12.75" hidden="false" customHeight="false" outlineLevel="0" collapsed="false">
      <c r="A17" s="419" t="s">
        <v>305</v>
      </c>
      <c r="B17" s="418" t="n">
        <v>36</v>
      </c>
      <c r="C17" s="418" t="n">
        <v>3</v>
      </c>
      <c r="D17" s="418" t="n">
        <v>2</v>
      </c>
      <c r="E17" s="418" t="n">
        <v>2</v>
      </c>
      <c r="F17" s="418" t="n">
        <v>3</v>
      </c>
      <c r="G17" s="418" t="n">
        <v>2</v>
      </c>
      <c r="H17" s="418" t="n">
        <v>1</v>
      </c>
      <c r="I17" s="418" t="n">
        <v>5</v>
      </c>
      <c r="J17" s="418" t="n">
        <v>5</v>
      </c>
      <c r="K17" s="418" t="n">
        <v>4</v>
      </c>
      <c r="L17" s="418" t="n">
        <v>5</v>
      </c>
      <c r="M17" s="418" t="n">
        <v>3</v>
      </c>
      <c r="N17" s="418" t="n">
        <v>1</v>
      </c>
    </row>
    <row r="18" customFormat="false" ht="12.75" hidden="false" customHeight="false" outlineLevel="0" collapsed="false">
      <c r="A18" s="420" t="s">
        <v>306</v>
      </c>
      <c r="B18" s="416" t="n">
        <v>2</v>
      </c>
      <c r="C18" s="421" t="n">
        <v>0</v>
      </c>
      <c r="D18" s="421" t="n">
        <v>0</v>
      </c>
      <c r="E18" s="421" t="n">
        <v>0</v>
      </c>
      <c r="F18" s="416" t="n">
        <v>1</v>
      </c>
      <c r="G18" s="421" t="n">
        <v>0</v>
      </c>
      <c r="H18" s="421" t="n">
        <v>0</v>
      </c>
      <c r="I18" s="421" t="n">
        <v>0</v>
      </c>
      <c r="J18" s="421" t="n">
        <v>0</v>
      </c>
      <c r="K18" s="421" t="n">
        <v>0</v>
      </c>
      <c r="L18" s="421" t="n">
        <v>0</v>
      </c>
      <c r="M18" s="416" t="n">
        <v>1</v>
      </c>
      <c r="N18" s="421" t="n">
        <v>0</v>
      </c>
    </row>
    <row r="19" customFormat="false" ht="12.75" hidden="false" customHeight="false" outlineLevel="0" collapsed="false">
      <c r="A19" s="419" t="s">
        <v>307</v>
      </c>
      <c r="B19" s="418" t="n">
        <v>6</v>
      </c>
      <c r="C19" s="418" t="n">
        <v>2</v>
      </c>
      <c r="D19" s="422" t="n">
        <v>0</v>
      </c>
      <c r="E19" s="422" t="n">
        <v>0</v>
      </c>
      <c r="F19" s="422" t="n">
        <v>0</v>
      </c>
      <c r="G19" s="422" t="n">
        <v>0</v>
      </c>
      <c r="H19" s="422" t="n">
        <v>0</v>
      </c>
      <c r="I19" s="418" t="n">
        <v>1</v>
      </c>
      <c r="J19" s="422" t="n">
        <v>0</v>
      </c>
      <c r="K19" s="422" t="n">
        <v>0</v>
      </c>
      <c r="L19" s="418" t="n">
        <v>1</v>
      </c>
      <c r="M19" s="418" t="n">
        <v>2</v>
      </c>
      <c r="N19" s="422" t="n">
        <v>0</v>
      </c>
    </row>
    <row r="20" customFormat="false" ht="12.75" hidden="false" customHeight="false" outlineLevel="0" collapsed="false">
      <c r="A20" s="420" t="s">
        <v>308</v>
      </c>
      <c r="B20" s="416" t="n">
        <v>1</v>
      </c>
      <c r="C20" s="416" t="n">
        <v>1</v>
      </c>
      <c r="D20" s="421" t="n">
        <v>0</v>
      </c>
      <c r="E20" s="421" t="n">
        <v>0</v>
      </c>
      <c r="F20" s="421" t="n">
        <v>0</v>
      </c>
      <c r="G20" s="421" t="n">
        <v>0</v>
      </c>
      <c r="H20" s="421" t="n">
        <v>0</v>
      </c>
      <c r="I20" s="421" t="n">
        <v>0</v>
      </c>
      <c r="J20" s="421" t="n">
        <v>0</v>
      </c>
      <c r="K20" s="421" t="n">
        <v>0</v>
      </c>
      <c r="L20" s="421" t="n">
        <v>0</v>
      </c>
      <c r="M20" s="421" t="n">
        <v>0</v>
      </c>
      <c r="N20" s="421" t="n">
        <v>0</v>
      </c>
    </row>
    <row r="21" customFormat="false" ht="12.75" hidden="false" customHeight="false" outlineLevel="0" collapsed="false">
      <c r="A21" s="419" t="s">
        <v>309</v>
      </c>
      <c r="B21" s="418" t="n">
        <v>1</v>
      </c>
      <c r="C21" s="422" t="n">
        <v>0</v>
      </c>
      <c r="D21" s="422" t="n">
        <v>0</v>
      </c>
      <c r="E21" s="422" t="n">
        <v>0</v>
      </c>
      <c r="F21" s="422" t="n">
        <v>0</v>
      </c>
      <c r="G21" s="418" t="n">
        <v>1</v>
      </c>
      <c r="H21" s="422" t="n">
        <v>0</v>
      </c>
      <c r="I21" s="422" t="n">
        <v>0</v>
      </c>
      <c r="J21" s="422" t="n">
        <v>0</v>
      </c>
      <c r="K21" s="422" t="n">
        <v>0</v>
      </c>
      <c r="L21" s="422" t="n">
        <v>0</v>
      </c>
      <c r="M21" s="422" t="n">
        <v>0</v>
      </c>
      <c r="N21" s="422" t="n">
        <v>0</v>
      </c>
    </row>
    <row r="22" customFormat="false" ht="12.75" hidden="false" customHeight="false" outlineLevel="0" collapsed="false">
      <c r="A22" s="420" t="s">
        <v>310</v>
      </c>
      <c r="B22" s="416" t="n">
        <v>1</v>
      </c>
      <c r="C22" s="421" t="n">
        <v>0</v>
      </c>
      <c r="D22" s="421" t="n">
        <v>0</v>
      </c>
      <c r="E22" s="421" t="n">
        <v>0</v>
      </c>
      <c r="F22" s="416" t="n">
        <v>1</v>
      </c>
      <c r="G22" s="421" t="n">
        <v>0</v>
      </c>
      <c r="H22" s="421" t="n">
        <v>0</v>
      </c>
      <c r="I22" s="421" t="n">
        <v>0</v>
      </c>
      <c r="J22" s="421" t="n">
        <v>0</v>
      </c>
      <c r="K22" s="421" t="n">
        <v>0</v>
      </c>
      <c r="L22" s="421" t="n">
        <v>0</v>
      </c>
      <c r="M22" s="421" t="n">
        <v>0</v>
      </c>
      <c r="N22" s="421" t="n">
        <v>0</v>
      </c>
    </row>
    <row r="23" customFormat="false" ht="12.75" hidden="false" customHeight="false" outlineLevel="0" collapsed="false">
      <c r="A23" s="419" t="s">
        <v>311</v>
      </c>
      <c r="B23" s="418" t="n">
        <v>13</v>
      </c>
      <c r="C23" s="422" t="n">
        <v>0</v>
      </c>
      <c r="D23" s="418" t="n">
        <v>1</v>
      </c>
      <c r="E23" s="422" t="n">
        <v>0</v>
      </c>
      <c r="F23" s="418" t="n">
        <v>2</v>
      </c>
      <c r="G23" s="418" t="n">
        <v>1</v>
      </c>
      <c r="H23" s="422" t="n">
        <v>0</v>
      </c>
      <c r="I23" s="418" t="n">
        <v>2</v>
      </c>
      <c r="J23" s="418" t="n">
        <v>2</v>
      </c>
      <c r="K23" s="418" t="n">
        <v>2</v>
      </c>
      <c r="L23" s="418" t="n">
        <v>1</v>
      </c>
      <c r="M23" s="418" t="n">
        <v>1</v>
      </c>
      <c r="N23" s="418" t="n">
        <v>1</v>
      </c>
    </row>
    <row r="24" customFormat="false" ht="12.75" hidden="false" customHeight="false" outlineLevel="0" collapsed="false">
      <c r="A24" s="415" t="s">
        <v>259</v>
      </c>
      <c r="B24" s="416" t="n">
        <v>197</v>
      </c>
      <c r="C24" s="416" t="n">
        <v>24</v>
      </c>
      <c r="D24" s="416" t="n">
        <v>10</v>
      </c>
      <c r="E24" s="416" t="n">
        <v>20</v>
      </c>
      <c r="F24" s="416" t="n">
        <v>14</v>
      </c>
      <c r="G24" s="416" t="n">
        <v>15</v>
      </c>
      <c r="H24" s="416" t="n">
        <v>17</v>
      </c>
      <c r="I24" s="416" t="n">
        <v>14</v>
      </c>
      <c r="J24" s="416" t="n">
        <v>14</v>
      </c>
      <c r="K24" s="416" t="n">
        <v>18</v>
      </c>
      <c r="L24" s="416" t="n">
        <v>17</v>
      </c>
      <c r="M24" s="416" t="n">
        <v>19</v>
      </c>
      <c r="N24" s="416" t="n">
        <v>15</v>
      </c>
    </row>
    <row r="25" customFormat="false" ht="12.75" hidden="false" customHeight="false" outlineLevel="0" collapsed="false">
      <c r="A25" s="419" t="s">
        <v>312</v>
      </c>
      <c r="B25" s="418" t="n">
        <v>111</v>
      </c>
      <c r="C25" s="418" t="n">
        <v>12</v>
      </c>
      <c r="D25" s="418" t="n">
        <v>5</v>
      </c>
      <c r="E25" s="418" t="n">
        <v>8</v>
      </c>
      <c r="F25" s="418" t="n">
        <v>10</v>
      </c>
      <c r="G25" s="418" t="n">
        <v>13</v>
      </c>
      <c r="H25" s="418" t="n">
        <v>11</v>
      </c>
      <c r="I25" s="418" t="n">
        <v>9</v>
      </c>
      <c r="J25" s="418" t="n">
        <v>8</v>
      </c>
      <c r="K25" s="418" t="n">
        <v>9</v>
      </c>
      <c r="L25" s="418" t="n">
        <v>10</v>
      </c>
      <c r="M25" s="418" t="n">
        <v>9</v>
      </c>
      <c r="N25" s="418" t="n">
        <v>7</v>
      </c>
    </row>
    <row r="26" customFormat="false" ht="12.75" hidden="false" customHeight="false" outlineLevel="0" collapsed="false">
      <c r="A26" s="420" t="s">
        <v>313</v>
      </c>
      <c r="B26" s="416" t="n">
        <v>14</v>
      </c>
      <c r="C26" s="416" t="n">
        <v>3</v>
      </c>
      <c r="D26" s="416" t="n">
        <v>1</v>
      </c>
      <c r="E26" s="421" t="n">
        <v>0</v>
      </c>
      <c r="F26" s="416" t="n">
        <v>1</v>
      </c>
      <c r="G26" s="416" t="n">
        <v>1</v>
      </c>
      <c r="H26" s="416" t="n">
        <v>2</v>
      </c>
      <c r="I26" s="421" t="n">
        <v>0</v>
      </c>
      <c r="J26" s="416" t="n">
        <v>2</v>
      </c>
      <c r="K26" s="416" t="n">
        <v>1</v>
      </c>
      <c r="L26" s="416" t="n">
        <v>2</v>
      </c>
      <c r="M26" s="421" t="n">
        <v>0</v>
      </c>
      <c r="N26" s="416" t="n">
        <v>1</v>
      </c>
    </row>
    <row r="27" customFormat="false" ht="12.75" hidden="false" customHeight="false" outlineLevel="0" collapsed="false">
      <c r="A27" s="419" t="s">
        <v>314</v>
      </c>
      <c r="B27" s="418" t="n">
        <v>13</v>
      </c>
      <c r="C27" s="418" t="n">
        <v>3</v>
      </c>
      <c r="D27" s="418" t="n">
        <v>1</v>
      </c>
      <c r="E27" s="422" t="n">
        <v>0</v>
      </c>
      <c r="F27" s="422" t="n">
        <v>0</v>
      </c>
      <c r="G27" s="418" t="n">
        <v>1</v>
      </c>
      <c r="H27" s="422" t="n">
        <v>0</v>
      </c>
      <c r="I27" s="418" t="n">
        <v>1</v>
      </c>
      <c r="J27" s="418" t="n">
        <v>1</v>
      </c>
      <c r="K27" s="418" t="n">
        <v>2</v>
      </c>
      <c r="L27" s="418" t="n">
        <v>1</v>
      </c>
      <c r="M27" s="418" t="n">
        <v>3</v>
      </c>
      <c r="N27" s="422" t="n">
        <v>0</v>
      </c>
    </row>
    <row r="28" customFormat="false" ht="12.75" hidden="false" customHeight="false" outlineLevel="0" collapsed="false">
      <c r="A28" s="420" t="s">
        <v>315</v>
      </c>
      <c r="B28" s="416" t="n">
        <v>8</v>
      </c>
      <c r="C28" s="416" t="n">
        <v>2</v>
      </c>
      <c r="D28" s="421" t="n">
        <v>0</v>
      </c>
      <c r="E28" s="421" t="n">
        <v>0</v>
      </c>
      <c r="F28" s="421" t="n">
        <v>0</v>
      </c>
      <c r="G28" s="421" t="n">
        <v>0</v>
      </c>
      <c r="H28" s="416" t="n">
        <v>1</v>
      </c>
      <c r="I28" s="416" t="n">
        <v>1</v>
      </c>
      <c r="J28" s="421" t="n">
        <v>0</v>
      </c>
      <c r="K28" s="416" t="n">
        <v>1</v>
      </c>
      <c r="L28" s="416" t="n">
        <v>1</v>
      </c>
      <c r="M28" s="421" t="n">
        <v>0</v>
      </c>
      <c r="N28" s="416" t="n">
        <v>2</v>
      </c>
    </row>
    <row r="29" customFormat="false" ht="12.75" hidden="false" customHeight="false" outlineLevel="0" collapsed="false">
      <c r="A29" s="419" t="s">
        <v>316</v>
      </c>
      <c r="B29" s="418" t="n">
        <v>28</v>
      </c>
      <c r="C29" s="422" t="n">
        <v>0</v>
      </c>
      <c r="D29" s="422" t="n">
        <v>0</v>
      </c>
      <c r="E29" s="418" t="n">
        <v>5</v>
      </c>
      <c r="F29" s="418" t="n">
        <v>3</v>
      </c>
      <c r="G29" s="422" t="n">
        <v>0</v>
      </c>
      <c r="H29" s="418" t="n">
        <v>3</v>
      </c>
      <c r="I29" s="418" t="n">
        <v>3</v>
      </c>
      <c r="J29" s="418" t="n">
        <v>2</v>
      </c>
      <c r="K29" s="418" t="n">
        <v>3</v>
      </c>
      <c r="L29" s="418" t="n">
        <v>2</v>
      </c>
      <c r="M29" s="418" t="n">
        <v>4</v>
      </c>
      <c r="N29" s="418" t="n">
        <v>3</v>
      </c>
    </row>
    <row r="30" customFormat="false" ht="12.75" hidden="false" customHeight="false" outlineLevel="0" collapsed="false">
      <c r="A30" s="420" t="s">
        <v>317</v>
      </c>
      <c r="B30" s="416" t="n">
        <v>21</v>
      </c>
      <c r="C30" s="416" t="n">
        <v>4</v>
      </c>
      <c r="D30" s="416" t="n">
        <v>3</v>
      </c>
      <c r="E30" s="416" t="n">
        <v>6</v>
      </c>
      <c r="F30" s="421" t="n">
        <v>0</v>
      </c>
      <c r="G30" s="421" t="n">
        <v>0</v>
      </c>
      <c r="H30" s="421" t="n">
        <v>0</v>
      </c>
      <c r="I30" s="421" t="n">
        <v>0</v>
      </c>
      <c r="J30" s="416" t="n">
        <v>1</v>
      </c>
      <c r="K30" s="416" t="n">
        <v>1</v>
      </c>
      <c r="L30" s="416" t="n">
        <v>1</v>
      </c>
      <c r="M30" s="416" t="n">
        <v>3</v>
      </c>
      <c r="N30" s="416" t="n">
        <v>2</v>
      </c>
    </row>
    <row r="31" customFormat="false" ht="12.75" hidden="false" customHeight="false" outlineLevel="0" collapsed="false">
      <c r="A31" s="419" t="s">
        <v>318</v>
      </c>
      <c r="B31" s="418" t="n">
        <v>2</v>
      </c>
      <c r="C31" s="422" t="n">
        <v>0</v>
      </c>
      <c r="D31" s="422" t="n">
        <v>0</v>
      </c>
      <c r="E31" s="418" t="n">
        <v>1</v>
      </c>
      <c r="F31" s="422" t="n">
        <v>0</v>
      </c>
      <c r="G31" s="422" t="n">
        <v>0</v>
      </c>
      <c r="H31" s="422" t="n">
        <v>0</v>
      </c>
      <c r="I31" s="422" t="n">
        <v>0</v>
      </c>
      <c r="J31" s="422" t="n">
        <v>0</v>
      </c>
      <c r="K31" s="418" t="n">
        <v>1</v>
      </c>
      <c r="L31" s="422" t="n">
        <v>0</v>
      </c>
      <c r="M31" s="422" t="n">
        <v>0</v>
      </c>
      <c r="N31" s="422" t="n">
        <v>0</v>
      </c>
    </row>
    <row r="32" customFormat="false" ht="12.75" hidden="false" customHeight="false" outlineLevel="0" collapsed="false">
      <c r="A32" s="415" t="s">
        <v>260</v>
      </c>
      <c r="B32" s="416" t="n">
        <v>402</v>
      </c>
      <c r="C32" s="416" t="n">
        <v>36</v>
      </c>
      <c r="D32" s="416" t="n">
        <v>33</v>
      </c>
      <c r="E32" s="416" t="n">
        <v>42</v>
      </c>
      <c r="F32" s="416" t="n">
        <v>26</v>
      </c>
      <c r="G32" s="416" t="n">
        <v>29</v>
      </c>
      <c r="H32" s="416" t="n">
        <v>38</v>
      </c>
      <c r="I32" s="416" t="n">
        <v>36</v>
      </c>
      <c r="J32" s="416" t="n">
        <v>34</v>
      </c>
      <c r="K32" s="416" t="n">
        <v>28</v>
      </c>
      <c r="L32" s="416" t="n">
        <v>39</v>
      </c>
      <c r="M32" s="416" t="n">
        <v>33</v>
      </c>
      <c r="N32" s="416" t="n">
        <v>28</v>
      </c>
    </row>
    <row r="33" customFormat="false" ht="12.75" hidden="false" customHeight="false" outlineLevel="0" collapsed="false">
      <c r="A33" s="419" t="s">
        <v>319</v>
      </c>
      <c r="B33" s="418" t="n">
        <v>181</v>
      </c>
      <c r="C33" s="418" t="n">
        <v>19</v>
      </c>
      <c r="D33" s="418" t="n">
        <v>18</v>
      </c>
      <c r="E33" s="418" t="n">
        <v>19</v>
      </c>
      <c r="F33" s="418" t="n">
        <v>8</v>
      </c>
      <c r="G33" s="418" t="n">
        <v>13</v>
      </c>
      <c r="H33" s="418" t="n">
        <v>17</v>
      </c>
      <c r="I33" s="418" t="n">
        <v>15</v>
      </c>
      <c r="J33" s="418" t="n">
        <v>19</v>
      </c>
      <c r="K33" s="418" t="n">
        <v>11</v>
      </c>
      <c r="L33" s="418" t="n">
        <v>18</v>
      </c>
      <c r="M33" s="418" t="n">
        <v>13</v>
      </c>
      <c r="N33" s="418" t="n">
        <v>11</v>
      </c>
    </row>
    <row r="34" customFormat="false" ht="12.75" hidden="false" customHeight="false" outlineLevel="0" collapsed="false">
      <c r="A34" s="420" t="s">
        <v>320</v>
      </c>
      <c r="B34" s="416" t="n">
        <v>32</v>
      </c>
      <c r="C34" s="416" t="n">
        <v>2</v>
      </c>
      <c r="D34" s="416" t="n">
        <v>3</v>
      </c>
      <c r="E34" s="416" t="n">
        <v>6</v>
      </c>
      <c r="F34" s="416" t="n">
        <v>1</v>
      </c>
      <c r="G34" s="416" t="n">
        <v>2</v>
      </c>
      <c r="H34" s="416" t="n">
        <v>3</v>
      </c>
      <c r="I34" s="416" t="n">
        <v>3</v>
      </c>
      <c r="J34" s="416" t="n">
        <v>4</v>
      </c>
      <c r="K34" s="416" t="n">
        <v>3</v>
      </c>
      <c r="L34" s="416" t="n">
        <v>3</v>
      </c>
      <c r="M34" s="416" t="n">
        <v>1</v>
      </c>
      <c r="N34" s="416" t="n">
        <v>1</v>
      </c>
    </row>
    <row r="35" customFormat="false" ht="12.75" hidden="false" customHeight="false" outlineLevel="0" collapsed="false">
      <c r="A35" s="419" t="s">
        <v>260</v>
      </c>
      <c r="B35" s="418" t="n">
        <v>80</v>
      </c>
      <c r="C35" s="418" t="n">
        <v>9</v>
      </c>
      <c r="D35" s="418" t="n">
        <v>9</v>
      </c>
      <c r="E35" s="418" t="n">
        <v>8</v>
      </c>
      <c r="F35" s="418" t="n">
        <v>7</v>
      </c>
      <c r="G35" s="418" t="n">
        <v>4</v>
      </c>
      <c r="H35" s="418" t="n">
        <v>7</v>
      </c>
      <c r="I35" s="418" t="n">
        <v>5</v>
      </c>
      <c r="J35" s="418" t="n">
        <v>2</v>
      </c>
      <c r="K35" s="418" t="n">
        <v>8</v>
      </c>
      <c r="L35" s="418" t="n">
        <v>7</v>
      </c>
      <c r="M35" s="418" t="n">
        <v>10</v>
      </c>
      <c r="N35" s="418" t="n">
        <v>4</v>
      </c>
    </row>
    <row r="36" customFormat="false" ht="12.75" hidden="false" customHeight="false" outlineLevel="0" collapsed="false">
      <c r="A36" s="420" t="s">
        <v>321</v>
      </c>
      <c r="B36" s="416" t="n">
        <v>74</v>
      </c>
      <c r="C36" s="416" t="n">
        <v>5</v>
      </c>
      <c r="D36" s="416" t="n">
        <v>3</v>
      </c>
      <c r="E36" s="416" t="n">
        <v>8</v>
      </c>
      <c r="F36" s="416" t="n">
        <v>6</v>
      </c>
      <c r="G36" s="416" t="n">
        <v>6</v>
      </c>
      <c r="H36" s="416" t="n">
        <v>5</v>
      </c>
      <c r="I36" s="416" t="n">
        <v>8</v>
      </c>
      <c r="J36" s="416" t="n">
        <v>5</v>
      </c>
      <c r="K36" s="416" t="n">
        <v>6</v>
      </c>
      <c r="L36" s="416" t="n">
        <v>9</v>
      </c>
      <c r="M36" s="416" t="n">
        <v>5</v>
      </c>
      <c r="N36" s="416" t="n">
        <v>8</v>
      </c>
    </row>
    <row r="37" customFormat="false" ht="12.75" hidden="false" customHeight="false" outlineLevel="0" collapsed="false">
      <c r="A37" s="419" t="s">
        <v>322</v>
      </c>
      <c r="B37" s="418" t="n">
        <v>25</v>
      </c>
      <c r="C37" s="422" t="n">
        <v>0</v>
      </c>
      <c r="D37" s="422" t="n">
        <v>0</v>
      </c>
      <c r="E37" s="418" t="n">
        <v>1</v>
      </c>
      <c r="F37" s="418" t="n">
        <v>2</v>
      </c>
      <c r="G37" s="418" t="n">
        <v>2</v>
      </c>
      <c r="H37" s="418" t="n">
        <v>5</v>
      </c>
      <c r="I37" s="418" t="n">
        <v>4</v>
      </c>
      <c r="J37" s="418" t="n">
        <v>4</v>
      </c>
      <c r="K37" s="422" t="n">
        <v>0</v>
      </c>
      <c r="L37" s="418" t="n">
        <v>2</v>
      </c>
      <c r="M37" s="418" t="n">
        <v>3</v>
      </c>
      <c r="N37" s="418" t="n">
        <v>2</v>
      </c>
    </row>
    <row r="38" customFormat="false" ht="12.75" hidden="false" customHeight="false" outlineLevel="0" collapsed="false">
      <c r="A38" s="420" t="s">
        <v>323</v>
      </c>
      <c r="B38" s="416" t="n">
        <v>6</v>
      </c>
      <c r="C38" s="421" t="n">
        <v>0</v>
      </c>
      <c r="D38" s="421" t="n">
        <v>0</v>
      </c>
      <c r="E38" s="421" t="n">
        <v>0</v>
      </c>
      <c r="F38" s="416" t="n">
        <v>2</v>
      </c>
      <c r="G38" s="416" t="n">
        <v>1</v>
      </c>
      <c r="H38" s="421" t="n">
        <v>0</v>
      </c>
      <c r="I38" s="416" t="n">
        <v>1</v>
      </c>
      <c r="J38" s="421" t="n">
        <v>0</v>
      </c>
      <c r="K38" s="421" t="n">
        <v>0</v>
      </c>
      <c r="L38" s="421" t="n">
        <v>0</v>
      </c>
      <c r="M38" s="421" t="n">
        <v>0</v>
      </c>
      <c r="N38" s="416" t="n">
        <v>2</v>
      </c>
    </row>
    <row r="39" customFormat="false" ht="12.75" hidden="false" customHeight="false" outlineLevel="0" collapsed="false">
      <c r="A39" s="419" t="s">
        <v>324</v>
      </c>
      <c r="B39" s="418" t="n">
        <v>4</v>
      </c>
      <c r="C39" s="418" t="n">
        <v>1</v>
      </c>
      <c r="D39" s="422" t="n">
        <v>0</v>
      </c>
      <c r="E39" s="422" t="n">
        <v>0</v>
      </c>
      <c r="F39" s="422" t="n">
        <v>0</v>
      </c>
      <c r="G39" s="418" t="n">
        <v>1</v>
      </c>
      <c r="H39" s="418" t="n">
        <v>1</v>
      </c>
      <c r="I39" s="422" t="n">
        <v>0</v>
      </c>
      <c r="J39" s="422" t="n">
        <v>0</v>
      </c>
      <c r="K39" s="422" t="n">
        <v>0</v>
      </c>
      <c r="L39" s="422" t="n">
        <v>0</v>
      </c>
      <c r="M39" s="418" t="n">
        <v>1</v>
      </c>
      <c r="N39" s="422" t="n">
        <v>0</v>
      </c>
    </row>
    <row r="40" customFormat="false" ht="12.75" hidden="false" customHeight="false" outlineLevel="0" collapsed="false">
      <c r="A40" s="415" t="s">
        <v>261</v>
      </c>
      <c r="B40" s="416" t="n">
        <v>206</v>
      </c>
      <c r="C40" s="416" t="n">
        <v>13</v>
      </c>
      <c r="D40" s="416" t="n">
        <v>26</v>
      </c>
      <c r="E40" s="416" t="n">
        <v>26</v>
      </c>
      <c r="F40" s="416" t="n">
        <v>14</v>
      </c>
      <c r="G40" s="416" t="n">
        <v>22</v>
      </c>
      <c r="H40" s="416" t="n">
        <v>11</v>
      </c>
      <c r="I40" s="416" t="n">
        <v>22</v>
      </c>
      <c r="J40" s="416" t="n">
        <v>14</v>
      </c>
      <c r="K40" s="416" t="n">
        <v>18</v>
      </c>
      <c r="L40" s="416" t="n">
        <v>11</v>
      </c>
      <c r="M40" s="416" t="n">
        <v>21</v>
      </c>
      <c r="N40" s="416" t="n">
        <v>8</v>
      </c>
    </row>
    <row r="41" customFormat="false" ht="12.75" hidden="false" customHeight="false" outlineLevel="0" collapsed="false">
      <c r="A41" s="419" t="s">
        <v>325</v>
      </c>
      <c r="B41" s="418" t="n">
        <v>129</v>
      </c>
      <c r="C41" s="418" t="n">
        <v>13</v>
      </c>
      <c r="D41" s="418" t="n">
        <v>8</v>
      </c>
      <c r="E41" s="418" t="n">
        <v>14</v>
      </c>
      <c r="F41" s="418" t="n">
        <v>7</v>
      </c>
      <c r="G41" s="418" t="n">
        <v>12</v>
      </c>
      <c r="H41" s="418" t="n">
        <v>9</v>
      </c>
      <c r="I41" s="418" t="n">
        <v>14</v>
      </c>
      <c r="J41" s="418" t="n">
        <v>9</v>
      </c>
      <c r="K41" s="418" t="n">
        <v>15</v>
      </c>
      <c r="L41" s="418" t="n">
        <v>11</v>
      </c>
      <c r="M41" s="418" t="n">
        <v>13</v>
      </c>
      <c r="N41" s="418" t="n">
        <v>4</v>
      </c>
    </row>
    <row r="42" customFormat="false" ht="12.75" hidden="false" customHeight="false" outlineLevel="0" collapsed="false">
      <c r="A42" s="420" t="s">
        <v>259</v>
      </c>
      <c r="B42" s="416" t="n">
        <v>13</v>
      </c>
      <c r="C42" s="421" t="n">
        <v>0</v>
      </c>
      <c r="D42" s="416" t="n">
        <v>2</v>
      </c>
      <c r="E42" s="416" t="n">
        <v>1</v>
      </c>
      <c r="F42" s="416" t="n">
        <v>3</v>
      </c>
      <c r="G42" s="421" t="n">
        <v>0</v>
      </c>
      <c r="H42" s="421" t="n">
        <v>0</v>
      </c>
      <c r="I42" s="416" t="n">
        <v>1</v>
      </c>
      <c r="J42" s="416" t="n">
        <v>1</v>
      </c>
      <c r="K42" s="416" t="n">
        <v>1</v>
      </c>
      <c r="L42" s="421" t="n">
        <v>0</v>
      </c>
      <c r="M42" s="416" t="n">
        <v>3</v>
      </c>
      <c r="N42" s="416" t="n">
        <v>1</v>
      </c>
    </row>
    <row r="43" customFormat="false" ht="12.75" hidden="false" customHeight="false" outlineLevel="0" collapsed="false">
      <c r="A43" s="419" t="s">
        <v>326</v>
      </c>
      <c r="B43" s="418" t="n">
        <v>8</v>
      </c>
      <c r="C43" s="422" t="n">
        <v>0</v>
      </c>
      <c r="D43" s="418" t="n">
        <v>4</v>
      </c>
      <c r="E43" s="418" t="n">
        <v>1</v>
      </c>
      <c r="F43" s="418" t="n">
        <v>1</v>
      </c>
      <c r="G43" s="418" t="n">
        <v>1</v>
      </c>
      <c r="H43" s="422" t="n">
        <v>0</v>
      </c>
      <c r="I43" s="422" t="n">
        <v>0</v>
      </c>
      <c r="J43" s="422" t="n">
        <v>0</v>
      </c>
      <c r="K43" s="418" t="n">
        <v>1</v>
      </c>
      <c r="L43" s="422" t="n">
        <v>0</v>
      </c>
      <c r="M43" s="422" t="n">
        <v>0</v>
      </c>
      <c r="N43" s="422" t="n">
        <v>0</v>
      </c>
    </row>
    <row r="44" customFormat="false" ht="12.75" hidden="false" customHeight="false" outlineLevel="0" collapsed="false">
      <c r="A44" s="420" t="s">
        <v>327</v>
      </c>
      <c r="B44" s="416" t="n">
        <v>4</v>
      </c>
      <c r="C44" s="421" t="n">
        <v>0</v>
      </c>
      <c r="D44" s="416" t="n">
        <v>1</v>
      </c>
      <c r="E44" s="416" t="n">
        <v>1</v>
      </c>
      <c r="F44" s="421" t="n">
        <v>0</v>
      </c>
      <c r="G44" s="421" t="n">
        <v>0</v>
      </c>
      <c r="H44" s="421" t="n">
        <v>0</v>
      </c>
      <c r="I44" s="416" t="n">
        <v>1</v>
      </c>
      <c r="J44" s="421" t="n">
        <v>0</v>
      </c>
      <c r="K44" s="421" t="n">
        <v>0</v>
      </c>
      <c r="L44" s="421" t="n">
        <v>0</v>
      </c>
      <c r="M44" s="416" t="n">
        <v>1</v>
      </c>
      <c r="N44" s="421" t="n">
        <v>0</v>
      </c>
    </row>
    <row r="45" customFormat="false" ht="12.75" hidden="false" customHeight="false" outlineLevel="0" collapsed="false">
      <c r="A45" s="419" t="s">
        <v>328</v>
      </c>
      <c r="B45" s="418" t="n">
        <v>46</v>
      </c>
      <c r="C45" s="422" t="n">
        <v>0</v>
      </c>
      <c r="D45" s="418" t="n">
        <v>10</v>
      </c>
      <c r="E45" s="418" t="n">
        <v>9</v>
      </c>
      <c r="F45" s="418" t="n">
        <v>3</v>
      </c>
      <c r="G45" s="418" t="n">
        <v>9</v>
      </c>
      <c r="H45" s="418" t="n">
        <v>2</v>
      </c>
      <c r="I45" s="418" t="n">
        <v>5</v>
      </c>
      <c r="J45" s="418" t="n">
        <v>2</v>
      </c>
      <c r="K45" s="418" t="n">
        <v>1</v>
      </c>
      <c r="L45" s="422" t="n">
        <v>0</v>
      </c>
      <c r="M45" s="418" t="n">
        <v>3</v>
      </c>
      <c r="N45" s="418" t="n">
        <v>2</v>
      </c>
    </row>
    <row r="46" customFormat="false" ht="12.75" hidden="false" customHeight="false" outlineLevel="0" collapsed="false">
      <c r="A46" s="420" t="s">
        <v>329</v>
      </c>
      <c r="B46" s="416" t="n">
        <v>6</v>
      </c>
      <c r="C46" s="421" t="n">
        <v>0</v>
      </c>
      <c r="D46" s="416" t="n">
        <v>1</v>
      </c>
      <c r="E46" s="421" t="n">
        <v>0</v>
      </c>
      <c r="F46" s="421" t="n">
        <v>0</v>
      </c>
      <c r="G46" s="421" t="n">
        <v>0</v>
      </c>
      <c r="H46" s="421" t="n">
        <v>0</v>
      </c>
      <c r="I46" s="416" t="n">
        <v>1</v>
      </c>
      <c r="J46" s="416" t="n">
        <v>2</v>
      </c>
      <c r="K46" s="421" t="n">
        <v>0</v>
      </c>
      <c r="L46" s="421" t="n">
        <v>0</v>
      </c>
      <c r="M46" s="416" t="n">
        <v>1</v>
      </c>
      <c r="N46" s="416" t="n">
        <v>1</v>
      </c>
    </row>
    <row r="47" customFormat="false" ht="12.75" hidden="false" customHeight="false" outlineLevel="0" collapsed="false">
      <c r="A47" s="423" t="s">
        <v>262</v>
      </c>
      <c r="B47" s="418" t="n">
        <v>398</v>
      </c>
      <c r="C47" s="418" t="n">
        <v>50</v>
      </c>
      <c r="D47" s="418" t="n">
        <v>45</v>
      </c>
      <c r="E47" s="418" t="n">
        <v>23</v>
      </c>
      <c r="F47" s="418" t="n">
        <v>32</v>
      </c>
      <c r="G47" s="418" t="n">
        <v>33</v>
      </c>
      <c r="H47" s="418" t="n">
        <v>36</v>
      </c>
      <c r="I47" s="418" t="n">
        <v>37</v>
      </c>
      <c r="J47" s="418" t="n">
        <v>26</v>
      </c>
      <c r="K47" s="418" t="n">
        <v>38</v>
      </c>
      <c r="L47" s="418" t="n">
        <v>27</v>
      </c>
      <c r="M47" s="418" t="n">
        <v>25</v>
      </c>
      <c r="N47" s="418" t="n">
        <v>26</v>
      </c>
    </row>
    <row r="48" customFormat="false" ht="12.75" hidden="false" customHeight="false" outlineLevel="0" collapsed="false">
      <c r="A48" s="420" t="s">
        <v>330</v>
      </c>
      <c r="B48" s="416" t="n">
        <v>219</v>
      </c>
      <c r="C48" s="416" t="n">
        <v>24</v>
      </c>
      <c r="D48" s="416" t="n">
        <v>24</v>
      </c>
      <c r="E48" s="416" t="n">
        <v>20</v>
      </c>
      <c r="F48" s="416" t="n">
        <v>14</v>
      </c>
      <c r="G48" s="416" t="n">
        <v>19</v>
      </c>
      <c r="H48" s="416" t="n">
        <v>20</v>
      </c>
      <c r="I48" s="416" t="n">
        <v>12</v>
      </c>
      <c r="J48" s="416" t="n">
        <v>17</v>
      </c>
      <c r="K48" s="416" t="n">
        <v>21</v>
      </c>
      <c r="L48" s="416" t="n">
        <v>16</v>
      </c>
      <c r="M48" s="416" t="n">
        <v>15</v>
      </c>
      <c r="N48" s="416" t="n">
        <v>17</v>
      </c>
    </row>
    <row r="49" customFormat="false" ht="12.75" hidden="false" customHeight="false" outlineLevel="0" collapsed="false">
      <c r="A49" s="419" t="s">
        <v>331</v>
      </c>
      <c r="B49" s="418" t="n">
        <v>36</v>
      </c>
      <c r="C49" s="418" t="n">
        <v>3</v>
      </c>
      <c r="D49" s="418" t="n">
        <v>1</v>
      </c>
      <c r="E49" s="422" t="n">
        <v>0</v>
      </c>
      <c r="F49" s="418" t="n">
        <v>5</v>
      </c>
      <c r="G49" s="418" t="n">
        <v>3</v>
      </c>
      <c r="H49" s="418" t="n">
        <v>7</v>
      </c>
      <c r="I49" s="418" t="n">
        <v>9</v>
      </c>
      <c r="J49" s="418" t="n">
        <v>1</v>
      </c>
      <c r="K49" s="418" t="n">
        <v>4</v>
      </c>
      <c r="L49" s="418" t="n">
        <v>1</v>
      </c>
      <c r="M49" s="422" t="n">
        <v>0</v>
      </c>
      <c r="N49" s="418" t="n">
        <v>2</v>
      </c>
    </row>
    <row r="50" customFormat="false" ht="12.75" hidden="false" customHeight="false" outlineLevel="0" collapsed="false">
      <c r="A50" s="420" t="s">
        <v>332</v>
      </c>
      <c r="B50" s="416" t="n">
        <v>14</v>
      </c>
      <c r="C50" s="416" t="n">
        <v>2</v>
      </c>
      <c r="D50" s="416" t="n">
        <v>2</v>
      </c>
      <c r="E50" s="421" t="n">
        <v>0</v>
      </c>
      <c r="F50" s="421" t="n">
        <v>0</v>
      </c>
      <c r="G50" s="416" t="n">
        <v>3</v>
      </c>
      <c r="H50" s="421" t="n">
        <v>0</v>
      </c>
      <c r="I50" s="416" t="n">
        <v>1</v>
      </c>
      <c r="J50" s="416" t="n">
        <v>1</v>
      </c>
      <c r="K50" s="416" t="n">
        <v>1</v>
      </c>
      <c r="L50" s="416" t="n">
        <v>2</v>
      </c>
      <c r="M50" s="416" t="n">
        <v>2</v>
      </c>
      <c r="N50" s="421" t="n">
        <v>0</v>
      </c>
    </row>
    <row r="51" customFormat="false" ht="12.75" hidden="false" customHeight="false" outlineLevel="0" collapsed="false">
      <c r="A51" s="419" t="s">
        <v>333</v>
      </c>
      <c r="B51" s="418" t="n">
        <v>30</v>
      </c>
      <c r="C51" s="418" t="n">
        <v>4</v>
      </c>
      <c r="D51" s="418" t="n">
        <v>6</v>
      </c>
      <c r="E51" s="422" t="n">
        <v>0</v>
      </c>
      <c r="F51" s="418" t="n">
        <v>2</v>
      </c>
      <c r="G51" s="418" t="n">
        <v>4</v>
      </c>
      <c r="H51" s="418" t="n">
        <v>3</v>
      </c>
      <c r="I51" s="418" t="n">
        <v>1</v>
      </c>
      <c r="J51" s="418" t="n">
        <v>2</v>
      </c>
      <c r="K51" s="418" t="n">
        <v>4</v>
      </c>
      <c r="L51" s="418" t="n">
        <v>2</v>
      </c>
      <c r="M51" s="418" t="n">
        <v>2</v>
      </c>
      <c r="N51" s="422" t="n">
        <v>0</v>
      </c>
    </row>
    <row r="52" customFormat="false" ht="12.75" hidden="false" customHeight="false" outlineLevel="0" collapsed="false">
      <c r="A52" s="420" t="s">
        <v>334</v>
      </c>
      <c r="B52" s="416" t="n">
        <v>78</v>
      </c>
      <c r="C52" s="416" t="n">
        <v>14</v>
      </c>
      <c r="D52" s="416" t="n">
        <v>10</v>
      </c>
      <c r="E52" s="416" t="n">
        <v>3</v>
      </c>
      <c r="F52" s="416" t="n">
        <v>11</v>
      </c>
      <c r="G52" s="416" t="n">
        <v>3</v>
      </c>
      <c r="H52" s="416" t="n">
        <v>5</v>
      </c>
      <c r="I52" s="416" t="n">
        <v>8</v>
      </c>
      <c r="J52" s="416" t="n">
        <v>3</v>
      </c>
      <c r="K52" s="416" t="n">
        <v>8</v>
      </c>
      <c r="L52" s="416" t="n">
        <v>5</v>
      </c>
      <c r="M52" s="416" t="n">
        <v>4</v>
      </c>
      <c r="N52" s="416" t="n">
        <v>4</v>
      </c>
    </row>
    <row r="53" customFormat="false" ht="12.75" hidden="false" customHeight="false" outlineLevel="0" collapsed="false">
      <c r="A53" s="419" t="s">
        <v>335</v>
      </c>
      <c r="B53" s="418" t="n">
        <v>15</v>
      </c>
      <c r="C53" s="418" t="n">
        <v>1</v>
      </c>
      <c r="D53" s="418" t="n">
        <v>2</v>
      </c>
      <c r="E53" s="422" t="n">
        <v>0</v>
      </c>
      <c r="F53" s="422" t="n">
        <v>0</v>
      </c>
      <c r="G53" s="418" t="n">
        <v>1</v>
      </c>
      <c r="H53" s="418" t="n">
        <v>1</v>
      </c>
      <c r="I53" s="418" t="n">
        <v>5</v>
      </c>
      <c r="J53" s="418" t="n">
        <v>1</v>
      </c>
      <c r="K53" s="422" t="n">
        <v>0</v>
      </c>
      <c r="L53" s="422" t="n">
        <v>0</v>
      </c>
      <c r="M53" s="418" t="n">
        <v>1</v>
      </c>
      <c r="N53" s="418" t="n">
        <v>3</v>
      </c>
    </row>
    <row r="54" customFormat="false" ht="12.75" hidden="false" customHeight="false" outlineLevel="0" collapsed="false">
      <c r="A54" s="420" t="s">
        <v>336</v>
      </c>
      <c r="B54" s="416" t="n">
        <v>6</v>
      </c>
      <c r="C54" s="416" t="n">
        <v>2</v>
      </c>
      <c r="D54" s="421" t="n">
        <v>0</v>
      </c>
      <c r="E54" s="421" t="n">
        <v>0</v>
      </c>
      <c r="F54" s="421" t="n">
        <v>0</v>
      </c>
      <c r="G54" s="421" t="n">
        <v>0</v>
      </c>
      <c r="H54" s="421" t="n">
        <v>0</v>
      </c>
      <c r="I54" s="416" t="n">
        <v>1</v>
      </c>
      <c r="J54" s="416" t="n">
        <v>1</v>
      </c>
      <c r="K54" s="421" t="n">
        <v>0</v>
      </c>
      <c r="L54" s="416" t="n">
        <v>1</v>
      </c>
      <c r="M54" s="416" t="n">
        <v>1</v>
      </c>
      <c r="N54" s="421" t="n">
        <v>0</v>
      </c>
    </row>
    <row r="55" customFormat="false" ht="12.75" hidden="false" customHeight="false" outlineLevel="0" collapsed="false">
      <c r="A55" s="423" t="s">
        <v>263</v>
      </c>
      <c r="B55" s="418" t="n">
        <v>649</v>
      </c>
      <c r="C55" s="418" t="n">
        <v>58</v>
      </c>
      <c r="D55" s="418" t="n">
        <v>66</v>
      </c>
      <c r="E55" s="418" t="n">
        <v>51</v>
      </c>
      <c r="F55" s="418" t="n">
        <v>60</v>
      </c>
      <c r="G55" s="418" t="n">
        <v>56</v>
      </c>
      <c r="H55" s="418" t="n">
        <v>47</v>
      </c>
      <c r="I55" s="418" t="n">
        <v>51</v>
      </c>
      <c r="J55" s="418" t="n">
        <v>73</v>
      </c>
      <c r="K55" s="418" t="n">
        <v>54</v>
      </c>
      <c r="L55" s="418" t="n">
        <v>47</v>
      </c>
      <c r="M55" s="418" t="n">
        <v>40</v>
      </c>
      <c r="N55" s="418" t="n">
        <v>46</v>
      </c>
    </row>
    <row r="56" customFormat="false" ht="12.75" hidden="false" customHeight="false" outlineLevel="0" collapsed="false">
      <c r="A56" s="420" t="s">
        <v>337</v>
      </c>
      <c r="B56" s="416" t="n">
        <v>452</v>
      </c>
      <c r="C56" s="416" t="n">
        <v>40</v>
      </c>
      <c r="D56" s="416" t="n">
        <v>46</v>
      </c>
      <c r="E56" s="416" t="n">
        <v>32</v>
      </c>
      <c r="F56" s="416" t="n">
        <v>43</v>
      </c>
      <c r="G56" s="416" t="n">
        <v>40</v>
      </c>
      <c r="H56" s="416" t="n">
        <v>27</v>
      </c>
      <c r="I56" s="416" t="n">
        <v>37</v>
      </c>
      <c r="J56" s="416" t="n">
        <v>53</v>
      </c>
      <c r="K56" s="416" t="n">
        <v>35</v>
      </c>
      <c r="L56" s="416" t="n">
        <v>39</v>
      </c>
      <c r="M56" s="416" t="n">
        <v>27</v>
      </c>
      <c r="N56" s="416" t="n">
        <v>33</v>
      </c>
    </row>
    <row r="57" customFormat="false" ht="12.75" hidden="false" customHeight="false" outlineLevel="0" collapsed="false">
      <c r="A57" s="419" t="s">
        <v>338</v>
      </c>
      <c r="B57" s="418" t="n">
        <v>49</v>
      </c>
      <c r="C57" s="418" t="n">
        <v>5</v>
      </c>
      <c r="D57" s="418" t="n">
        <v>1</v>
      </c>
      <c r="E57" s="418" t="n">
        <v>4</v>
      </c>
      <c r="F57" s="418" t="n">
        <v>4</v>
      </c>
      <c r="G57" s="418" t="n">
        <v>5</v>
      </c>
      <c r="H57" s="418" t="n">
        <v>7</v>
      </c>
      <c r="I57" s="418" t="n">
        <v>5</v>
      </c>
      <c r="J57" s="418" t="n">
        <v>6</v>
      </c>
      <c r="K57" s="418" t="n">
        <v>3</v>
      </c>
      <c r="L57" s="418" t="n">
        <v>4</v>
      </c>
      <c r="M57" s="418" t="n">
        <v>4</v>
      </c>
      <c r="N57" s="418" t="n">
        <v>1</v>
      </c>
    </row>
    <row r="58" customFormat="false" ht="12.75" hidden="false" customHeight="false" outlineLevel="0" collapsed="false">
      <c r="A58" s="420" t="s">
        <v>339</v>
      </c>
      <c r="B58" s="416" t="n">
        <v>30</v>
      </c>
      <c r="C58" s="416" t="n">
        <v>4</v>
      </c>
      <c r="D58" s="416" t="n">
        <v>2</v>
      </c>
      <c r="E58" s="416" t="n">
        <v>5</v>
      </c>
      <c r="F58" s="416" t="n">
        <v>1</v>
      </c>
      <c r="G58" s="416" t="n">
        <v>2</v>
      </c>
      <c r="H58" s="416" t="n">
        <v>4</v>
      </c>
      <c r="I58" s="416" t="n">
        <v>3</v>
      </c>
      <c r="J58" s="416" t="n">
        <v>2</v>
      </c>
      <c r="K58" s="416" t="n">
        <v>4</v>
      </c>
      <c r="L58" s="421" t="n">
        <v>0</v>
      </c>
      <c r="M58" s="416" t="n">
        <v>1</v>
      </c>
      <c r="N58" s="416" t="n">
        <v>2</v>
      </c>
    </row>
    <row r="59" customFormat="false" ht="12.75" hidden="false" customHeight="false" outlineLevel="0" collapsed="false">
      <c r="A59" s="419" t="s">
        <v>340</v>
      </c>
      <c r="B59" s="418" t="n">
        <v>13</v>
      </c>
      <c r="C59" s="418" t="n">
        <v>2</v>
      </c>
      <c r="D59" s="418" t="n">
        <v>3</v>
      </c>
      <c r="E59" s="418" t="n">
        <v>2</v>
      </c>
      <c r="F59" s="422" t="n">
        <v>0</v>
      </c>
      <c r="G59" s="422" t="n">
        <v>0</v>
      </c>
      <c r="H59" s="422" t="n">
        <v>0</v>
      </c>
      <c r="I59" s="422" t="n">
        <v>0</v>
      </c>
      <c r="J59" s="418" t="n">
        <v>2</v>
      </c>
      <c r="K59" s="418" t="n">
        <v>2</v>
      </c>
      <c r="L59" s="422" t="n">
        <v>0</v>
      </c>
      <c r="M59" s="418" t="n">
        <v>2</v>
      </c>
      <c r="N59" s="422" t="n">
        <v>0</v>
      </c>
    </row>
    <row r="60" customFormat="false" ht="12.75" hidden="false" customHeight="false" outlineLevel="0" collapsed="false">
      <c r="A60" s="420" t="s">
        <v>341</v>
      </c>
      <c r="B60" s="416" t="n">
        <v>22</v>
      </c>
      <c r="C60" s="416" t="n">
        <v>1</v>
      </c>
      <c r="D60" s="416" t="n">
        <v>2</v>
      </c>
      <c r="E60" s="416" t="n">
        <v>3</v>
      </c>
      <c r="F60" s="416" t="n">
        <v>3</v>
      </c>
      <c r="G60" s="416" t="n">
        <v>1</v>
      </c>
      <c r="H60" s="421" t="n">
        <v>0</v>
      </c>
      <c r="I60" s="416" t="n">
        <v>3</v>
      </c>
      <c r="J60" s="416" t="n">
        <v>2</v>
      </c>
      <c r="K60" s="416" t="n">
        <v>1</v>
      </c>
      <c r="L60" s="421" t="n">
        <v>0</v>
      </c>
      <c r="M60" s="416" t="n">
        <v>1</v>
      </c>
      <c r="N60" s="416" t="n">
        <v>5</v>
      </c>
    </row>
    <row r="61" customFormat="false" ht="12.75" hidden="false" customHeight="false" outlineLevel="0" collapsed="false">
      <c r="A61" s="419" t="s">
        <v>342</v>
      </c>
      <c r="B61" s="418" t="n">
        <v>22</v>
      </c>
      <c r="C61" s="422" t="n">
        <v>0</v>
      </c>
      <c r="D61" s="422" t="n">
        <v>0</v>
      </c>
      <c r="E61" s="418" t="n">
        <v>1</v>
      </c>
      <c r="F61" s="418" t="n">
        <v>4</v>
      </c>
      <c r="G61" s="418" t="n">
        <v>2</v>
      </c>
      <c r="H61" s="418" t="n">
        <v>3</v>
      </c>
      <c r="I61" s="418" t="n">
        <v>1</v>
      </c>
      <c r="J61" s="418" t="n">
        <v>2</v>
      </c>
      <c r="K61" s="418" t="n">
        <v>5</v>
      </c>
      <c r="L61" s="418" t="n">
        <v>2</v>
      </c>
      <c r="M61" s="418" t="n">
        <v>1</v>
      </c>
      <c r="N61" s="418" t="n">
        <v>1</v>
      </c>
    </row>
    <row r="62" customFormat="false" ht="12.75" hidden="false" customHeight="false" outlineLevel="0" collapsed="false">
      <c r="A62" s="420" t="s">
        <v>343</v>
      </c>
      <c r="B62" s="416" t="n">
        <v>33</v>
      </c>
      <c r="C62" s="416" t="n">
        <v>4</v>
      </c>
      <c r="D62" s="416" t="n">
        <v>7</v>
      </c>
      <c r="E62" s="416" t="n">
        <v>2</v>
      </c>
      <c r="F62" s="416" t="n">
        <v>4</v>
      </c>
      <c r="G62" s="416" t="n">
        <v>2</v>
      </c>
      <c r="H62" s="416" t="n">
        <v>3</v>
      </c>
      <c r="I62" s="416" t="n">
        <v>1</v>
      </c>
      <c r="J62" s="416" t="n">
        <v>3</v>
      </c>
      <c r="K62" s="416" t="n">
        <v>3</v>
      </c>
      <c r="L62" s="416" t="n">
        <v>2</v>
      </c>
      <c r="M62" s="421" t="n">
        <v>0</v>
      </c>
      <c r="N62" s="416" t="n">
        <v>2</v>
      </c>
    </row>
    <row r="63" customFormat="false" ht="12.75" hidden="false" customHeight="false" outlineLevel="0" collapsed="false">
      <c r="A63" s="419" t="s">
        <v>344</v>
      </c>
      <c r="B63" s="418" t="n">
        <v>15</v>
      </c>
      <c r="C63" s="418" t="n">
        <v>2</v>
      </c>
      <c r="D63" s="418" t="n">
        <v>4</v>
      </c>
      <c r="E63" s="418" t="n">
        <v>1</v>
      </c>
      <c r="F63" s="422" t="n">
        <v>0</v>
      </c>
      <c r="G63" s="418" t="n">
        <v>2</v>
      </c>
      <c r="H63" s="418" t="n">
        <v>1</v>
      </c>
      <c r="I63" s="422" t="n">
        <v>0</v>
      </c>
      <c r="J63" s="418" t="n">
        <v>2</v>
      </c>
      <c r="K63" s="422" t="n">
        <v>0</v>
      </c>
      <c r="L63" s="422" t="n">
        <v>0</v>
      </c>
      <c r="M63" s="418" t="n">
        <v>1</v>
      </c>
      <c r="N63" s="418" t="n">
        <v>2</v>
      </c>
    </row>
    <row r="64" customFormat="false" ht="12.75" hidden="false" customHeight="false" outlineLevel="0" collapsed="false">
      <c r="A64" s="420" t="s">
        <v>345</v>
      </c>
      <c r="B64" s="416" t="n">
        <v>9</v>
      </c>
      <c r="C64" s="421" t="n">
        <v>0</v>
      </c>
      <c r="D64" s="421" t="n">
        <v>0</v>
      </c>
      <c r="E64" s="416" t="n">
        <v>1</v>
      </c>
      <c r="F64" s="416" t="n">
        <v>1</v>
      </c>
      <c r="G64" s="416" t="n">
        <v>2</v>
      </c>
      <c r="H64" s="421" t="n">
        <v>0</v>
      </c>
      <c r="I64" s="421" t="n">
        <v>0</v>
      </c>
      <c r="J64" s="416" t="n">
        <v>1</v>
      </c>
      <c r="K64" s="416" t="n">
        <v>1</v>
      </c>
      <c r="L64" s="421" t="n">
        <v>0</v>
      </c>
      <c r="M64" s="416" t="n">
        <v>3</v>
      </c>
      <c r="N64" s="421" t="n">
        <v>0</v>
      </c>
    </row>
    <row r="65" customFormat="false" ht="12.75" hidden="false" customHeight="false" outlineLevel="0" collapsed="false">
      <c r="A65" s="419" t="s">
        <v>346</v>
      </c>
      <c r="B65" s="418" t="n">
        <v>4</v>
      </c>
      <c r="C65" s="422" t="n">
        <v>0</v>
      </c>
      <c r="D65" s="418" t="n">
        <v>1</v>
      </c>
      <c r="E65" s="422" t="n">
        <v>0</v>
      </c>
      <c r="F65" s="422" t="n">
        <v>0</v>
      </c>
      <c r="G65" s="422" t="n">
        <v>0</v>
      </c>
      <c r="H65" s="418" t="n">
        <v>2</v>
      </c>
      <c r="I65" s="418" t="n">
        <v>1</v>
      </c>
      <c r="J65" s="422" t="n">
        <v>0</v>
      </c>
      <c r="K65" s="422" t="n">
        <v>0</v>
      </c>
      <c r="L65" s="422" t="n">
        <v>0</v>
      </c>
      <c r="M65" s="422" t="n">
        <v>0</v>
      </c>
      <c r="N65" s="422" t="n">
        <v>0</v>
      </c>
    </row>
    <row r="66" customFormat="false" ht="12.75" hidden="false" customHeight="false" outlineLevel="0" collapsed="false">
      <c r="A66" s="415" t="s">
        <v>264</v>
      </c>
      <c r="B66" s="416" t="n">
        <v>613</v>
      </c>
      <c r="C66" s="416" t="n">
        <v>70</v>
      </c>
      <c r="D66" s="416" t="n">
        <v>41</v>
      </c>
      <c r="E66" s="416" t="n">
        <v>59</v>
      </c>
      <c r="F66" s="416" t="n">
        <v>52</v>
      </c>
      <c r="G66" s="416" t="n">
        <v>55</v>
      </c>
      <c r="H66" s="416" t="n">
        <v>39</v>
      </c>
      <c r="I66" s="416" t="n">
        <v>49</v>
      </c>
      <c r="J66" s="416" t="n">
        <v>47</v>
      </c>
      <c r="K66" s="416" t="n">
        <v>31</v>
      </c>
      <c r="L66" s="416" t="n">
        <v>68</v>
      </c>
      <c r="M66" s="416" t="n">
        <v>63</v>
      </c>
      <c r="N66" s="416" t="n">
        <v>39</v>
      </c>
    </row>
    <row r="67" customFormat="false" ht="12.75" hidden="false" customHeight="false" outlineLevel="0" collapsed="false">
      <c r="A67" s="419" t="s">
        <v>347</v>
      </c>
      <c r="B67" s="418" t="n">
        <v>372</v>
      </c>
      <c r="C67" s="418" t="n">
        <v>35</v>
      </c>
      <c r="D67" s="418" t="n">
        <v>25</v>
      </c>
      <c r="E67" s="418" t="n">
        <v>39</v>
      </c>
      <c r="F67" s="418" t="n">
        <v>35</v>
      </c>
      <c r="G67" s="418" t="n">
        <v>23</v>
      </c>
      <c r="H67" s="418" t="n">
        <v>28</v>
      </c>
      <c r="I67" s="418" t="n">
        <v>33</v>
      </c>
      <c r="J67" s="418" t="n">
        <v>25</v>
      </c>
      <c r="K67" s="418" t="n">
        <v>12</v>
      </c>
      <c r="L67" s="418" t="n">
        <v>46</v>
      </c>
      <c r="M67" s="418" t="n">
        <v>39</v>
      </c>
      <c r="N67" s="418" t="n">
        <v>32</v>
      </c>
    </row>
    <row r="68" customFormat="false" ht="12.75" hidden="false" customHeight="false" outlineLevel="0" collapsed="false">
      <c r="A68" s="420" t="s">
        <v>348</v>
      </c>
      <c r="B68" s="416" t="n">
        <v>49</v>
      </c>
      <c r="C68" s="416" t="n">
        <v>7</v>
      </c>
      <c r="D68" s="416" t="n">
        <v>3</v>
      </c>
      <c r="E68" s="416" t="n">
        <v>8</v>
      </c>
      <c r="F68" s="416" t="n">
        <v>2</v>
      </c>
      <c r="G68" s="416" t="n">
        <v>6</v>
      </c>
      <c r="H68" s="416" t="n">
        <v>2</v>
      </c>
      <c r="I68" s="416" t="n">
        <v>2</v>
      </c>
      <c r="J68" s="416" t="n">
        <v>6</v>
      </c>
      <c r="K68" s="416" t="n">
        <v>4</v>
      </c>
      <c r="L68" s="416" t="n">
        <v>4</v>
      </c>
      <c r="M68" s="416" t="n">
        <v>3</v>
      </c>
      <c r="N68" s="416" t="n">
        <v>2</v>
      </c>
    </row>
    <row r="69" customFormat="false" ht="12.75" hidden="false" customHeight="false" outlineLevel="0" collapsed="false">
      <c r="A69" s="419" t="s">
        <v>349</v>
      </c>
      <c r="B69" s="418" t="n">
        <v>23</v>
      </c>
      <c r="C69" s="418" t="n">
        <v>2</v>
      </c>
      <c r="D69" s="422" t="n">
        <v>0</v>
      </c>
      <c r="E69" s="422" t="n">
        <v>0</v>
      </c>
      <c r="F69" s="418" t="n">
        <v>4</v>
      </c>
      <c r="G69" s="418" t="n">
        <v>8</v>
      </c>
      <c r="H69" s="418" t="n">
        <v>3</v>
      </c>
      <c r="I69" s="418" t="n">
        <v>1</v>
      </c>
      <c r="J69" s="422" t="n">
        <v>0</v>
      </c>
      <c r="K69" s="418" t="n">
        <v>1</v>
      </c>
      <c r="L69" s="418" t="n">
        <v>3</v>
      </c>
      <c r="M69" s="418" t="n">
        <v>1</v>
      </c>
      <c r="N69" s="422" t="n">
        <v>0</v>
      </c>
    </row>
    <row r="70" customFormat="false" ht="12.75" hidden="false" customHeight="false" outlineLevel="0" collapsed="false">
      <c r="A70" s="420" t="s">
        <v>350</v>
      </c>
      <c r="B70" s="416" t="n">
        <v>146</v>
      </c>
      <c r="C70" s="416" t="n">
        <v>24</v>
      </c>
      <c r="D70" s="416" t="n">
        <v>11</v>
      </c>
      <c r="E70" s="416" t="n">
        <v>11</v>
      </c>
      <c r="F70" s="416" t="n">
        <v>10</v>
      </c>
      <c r="G70" s="416" t="n">
        <v>13</v>
      </c>
      <c r="H70" s="416" t="n">
        <v>6</v>
      </c>
      <c r="I70" s="416" t="n">
        <v>12</v>
      </c>
      <c r="J70" s="416" t="n">
        <v>12</v>
      </c>
      <c r="K70" s="416" t="n">
        <v>11</v>
      </c>
      <c r="L70" s="416" t="n">
        <v>12</v>
      </c>
      <c r="M70" s="416" t="n">
        <v>19</v>
      </c>
      <c r="N70" s="416" t="n">
        <v>5</v>
      </c>
    </row>
    <row r="71" customFormat="false" ht="12.75" hidden="false" customHeight="false" outlineLevel="0" collapsed="false">
      <c r="A71" s="419" t="s">
        <v>351</v>
      </c>
      <c r="B71" s="418" t="n">
        <v>13</v>
      </c>
      <c r="C71" s="418" t="n">
        <v>1</v>
      </c>
      <c r="D71" s="418" t="n">
        <v>2</v>
      </c>
      <c r="E71" s="418" t="n">
        <v>1</v>
      </c>
      <c r="F71" s="418" t="n">
        <v>1</v>
      </c>
      <c r="G71" s="418" t="n">
        <v>3</v>
      </c>
      <c r="H71" s="422" t="n">
        <v>0</v>
      </c>
      <c r="I71" s="422" t="n">
        <v>0</v>
      </c>
      <c r="J71" s="418" t="n">
        <v>3</v>
      </c>
      <c r="K71" s="418" t="n">
        <v>1</v>
      </c>
      <c r="L71" s="422" t="n">
        <v>0</v>
      </c>
      <c r="M71" s="418" t="n">
        <v>1</v>
      </c>
      <c r="N71" s="422" t="n">
        <v>0</v>
      </c>
    </row>
    <row r="72" customFormat="false" ht="12.75" hidden="false" customHeight="false" outlineLevel="0" collapsed="false">
      <c r="A72" s="420" t="s">
        <v>352</v>
      </c>
      <c r="B72" s="416" t="n">
        <v>10</v>
      </c>
      <c r="C72" s="416" t="n">
        <v>1</v>
      </c>
      <c r="D72" s="421" t="n">
        <v>0</v>
      </c>
      <c r="E72" s="421" t="n">
        <v>0</v>
      </c>
      <c r="F72" s="421" t="n">
        <v>0</v>
      </c>
      <c r="G72" s="416" t="n">
        <v>2</v>
      </c>
      <c r="H72" s="421" t="n">
        <v>0</v>
      </c>
      <c r="I72" s="416" t="n">
        <v>1</v>
      </c>
      <c r="J72" s="416" t="n">
        <v>1</v>
      </c>
      <c r="K72" s="416" t="n">
        <v>2</v>
      </c>
      <c r="L72" s="416" t="n">
        <v>3</v>
      </c>
      <c r="M72" s="421" t="n">
        <v>0</v>
      </c>
      <c r="N72" s="421" t="n">
        <v>0</v>
      </c>
    </row>
    <row r="73" customFormat="false" ht="12.75" hidden="false" customHeight="false" outlineLevel="0" collapsed="false">
      <c r="A73" s="423" t="s">
        <v>265</v>
      </c>
      <c r="B73" s="418" t="n">
        <v>502</v>
      </c>
      <c r="C73" s="418" t="n">
        <v>66</v>
      </c>
      <c r="D73" s="418" t="n">
        <v>45</v>
      </c>
      <c r="E73" s="418" t="n">
        <v>33</v>
      </c>
      <c r="F73" s="418" t="n">
        <v>43</v>
      </c>
      <c r="G73" s="418" t="n">
        <v>41</v>
      </c>
      <c r="H73" s="418" t="n">
        <v>58</v>
      </c>
      <c r="I73" s="418" t="n">
        <v>33</v>
      </c>
      <c r="J73" s="418" t="n">
        <v>40</v>
      </c>
      <c r="K73" s="418" t="n">
        <v>29</v>
      </c>
      <c r="L73" s="418" t="n">
        <v>48</v>
      </c>
      <c r="M73" s="418" t="n">
        <v>37</v>
      </c>
      <c r="N73" s="418" t="n">
        <v>29</v>
      </c>
    </row>
    <row r="74" customFormat="false" ht="12.75" hidden="false" customHeight="false" outlineLevel="0" collapsed="false">
      <c r="A74" s="420" t="s">
        <v>265</v>
      </c>
      <c r="B74" s="416" t="n">
        <v>366</v>
      </c>
      <c r="C74" s="416" t="n">
        <v>51</v>
      </c>
      <c r="D74" s="416" t="n">
        <v>34</v>
      </c>
      <c r="E74" s="416" t="n">
        <v>24</v>
      </c>
      <c r="F74" s="416" t="n">
        <v>26</v>
      </c>
      <c r="G74" s="416" t="n">
        <v>30</v>
      </c>
      <c r="H74" s="416" t="n">
        <v>42</v>
      </c>
      <c r="I74" s="416" t="n">
        <v>23</v>
      </c>
      <c r="J74" s="416" t="n">
        <v>28</v>
      </c>
      <c r="K74" s="416" t="n">
        <v>17</v>
      </c>
      <c r="L74" s="416" t="n">
        <v>37</v>
      </c>
      <c r="M74" s="416" t="n">
        <v>32</v>
      </c>
      <c r="N74" s="416" t="n">
        <v>22</v>
      </c>
    </row>
    <row r="75" customFormat="false" ht="12.75" hidden="false" customHeight="false" outlineLevel="0" collapsed="false">
      <c r="A75" s="419" t="s">
        <v>353</v>
      </c>
      <c r="B75" s="418" t="n">
        <v>45</v>
      </c>
      <c r="C75" s="418" t="n">
        <v>10</v>
      </c>
      <c r="D75" s="418" t="n">
        <v>4</v>
      </c>
      <c r="E75" s="422" t="n">
        <v>0</v>
      </c>
      <c r="F75" s="418" t="n">
        <v>5</v>
      </c>
      <c r="G75" s="418" t="n">
        <v>2</v>
      </c>
      <c r="H75" s="418" t="n">
        <v>5</v>
      </c>
      <c r="I75" s="418" t="n">
        <v>1</v>
      </c>
      <c r="J75" s="418" t="n">
        <v>5</v>
      </c>
      <c r="K75" s="418" t="n">
        <v>3</v>
      </c>
      <c r="L75" s="418" t="n">
        <v>4</v>
      </c>
      <c r="M75" s="418" t="n">
        <v>3</v>
      </c>
      <c r="N75" s="418" t="n">
        <v>3</v>
      </c>
    </row>
    <row r="76" customFormat="false" ht="12.75" hidden="false" customHeight="false" outlineLevel="0" collapsed="false">
      <c r="A76" s="420" t="s">
        <v>354</v>
      </c>
      <c r="B76" s="416" t="n">
        <v>3</v>
      </c>
      <c r="C76" s="421" t="n">
        <v>0</v>
      </c>
      <c r="D76" s="421" t="n">
        <v>0</v>
      </c>
      <c r="E76" s="421" t="n">
        <v>0</v>
      </c>
      <c r="F76" s="421" t="n">
        <v>0</v>
      </c>
      <c r="G76" s="416" t="n">
        <v>2</v>
      </c>
      <c r="H76" s="416" t="n">
        <v>1</v>
      </c>
      <c r="I76" s="421" t="n">
        <v>0</v>
      </c>
      <c r="J76" s="421" t="n">
        <v>0</v>
      </c>
      <c r="K76" s="421" t="n">
        <v>0</v>
      </c>
      <c r="L76" s="421" t="n">
        <v>0</v>
      </c>
      <c r="M76" s="421" t="n">
        <v>0</v>
      </c>
      <c r="N76" s="421" t="n">
        <v>0</v>
      </c>
    </row>
    <row r="77" customFormat="false" ht="12.75" hidden="false" customHeight="false" outlineLevel="0" collapsed="false">
      <c r="A77" s="419" t="s">
        <v>355</v>
      </c>
      <c r="B77" s="418" t="n">
        <v>4</v>
      </c>
      <c r="C77" s="418" t="n">
        <v>1</v>
      </c>
      <c r="D77" s="418" t="n">
        <v>1</v>
      </c>
      <c r="E77" s="418" t="n">
        <v>1</v>
      </c>
      <c r="F77" s="422" t="n">
        <v>0</v>
      </c>
      <c r="G77" s="422" t="n">
        <v>0</v>
      </c>
      <c r="H77" s="422" t="n">
        <v>0</v>
      </c>
      <c r="I77" s="422" t="n">
        <v>0</v>
      </c>
      <c r="J77" s="422" t="n">
        <v>0</v>
      </c>
      <c r="K77" s="422" t="n">
        <v>0</v>
      </c>
      <c r="L77" s="418" t="n">
        <v>1</v>
      </c>
      <c r="M77" s="422" t="n">
        <v>0</v>
      </c>
      <c r="N77" s="422" t="n">
        <v>0</v>
      </c>
    </row>
    <row r="78" customFormat="false" ht="12.75" hidden="false" customHeight="false" outlineLevel="0" collapsed="false">
      <c r="A78" s="420" t="s">
        <v>356</v>
      </c>
      <c r="B78" s="416" t="n">
        <v>2</v>
      </c>
      <c r="C78" s="421" t="n">
        <v>0</v>
      </c>
      <c r="D78" s="421" t="n">
        <v>0</v>
      </c>
      <c r="E78" s="421" t="n">
        <v>0</v>
      </c>
      <c r="F78" s="421" t="n">
        <v>0</v>
      </c>
      <c r="G78" s="421" t="n">
        <v>0</v>
      </c>
      <c r="H78" s="421" t="n">
        <v>0</v>
      </c>
      <c r="I78" s="421" t="n">
        <v>0</v>
      </c>
      <c r="J78" s="416" t="n">
        <v>2</v>
      </c>
      <c r="K78" s="421" t="n">
        <v>0</v>
      </c>
      <c r="L78" s="421" t="n">
        <v>0</v>
      </c>
      <c r="M78" s="421" t="n">
        <v>0</v>
      </c>
      <c r="N78" s="421" t="n">
        <v>0</v>
      </c>
    </row>
    <row r="79" customFormat="false" ht="12.75" hidden="false" customHeight="false" outlineLevel="0" collapsed="false">
      <c r="A79" s="419" t="s">
        <v>358</v>
      </c>
      <c r="B79" s="418" t="n">
        <v>5</v>
      </c>
      <c r="C79" s="422" t="n">
        <v>0</v>
      </c>
      <c r="D79" s="422" t="n">
        <v>0</v>
      </c>
      <c r="E79" s="418" t="n">
        <v>1</v>
      </c>
      <c r="F79" s="422" t="n">
        <v>0</v>
      </c>
      <c r="G79" s="422" t="n">
        <v>0</v>
      </c>
      <c r="H79" s="418" t="n">
        <v>2</v>
      </c>
      <c r="I79" s="422" t="n">
        <v>0</v>
      </c>
      <c r="J79" s="422" t="n">
        <v>0</v>
      </c>
      <c r="K79" s="418" t="n">
        <v>1</v>
      </c>
      <c r="L79" s="418" t="n">
        <v>1</v>
      </c>
      <c r="M79" s="422" t="n">
        <v>0</v>
      </c>
      <c r="N79" s="422" t="n">
        <v>0</v>
      </c>
    </row>
    <row r="80" customFormat="false" ht="12.75" hidden="false" customHeight="false" outlineLevel="0" collapsed="false">
      <c r="A80" s="420" t="s">
        <v>359</v>
      </c>
      <c r="B80" s="416" t="n">
        <v>21</v>
      </c>
      <c r="C80" s="421" t="n">
        <v>0</v>
      </c>
      <c r="D80" s="416" t="n">
        <v>2</v>
      </c>
      <c r="E80" s="416" t="n">
        <v>2</v>
      </c>
      <c r="F80" s="416" t="n">
        <v>1</v>
      </c>
      <c r="G80" s="416" t="n">
        <v>3</v>
      </c>
      <c r="H80" s="416" t="n">
        <v>1</v>
      </c>
      <c r="I80" s="416" t="n">
        <v>3</v>
      </c>
      <c r="J80" s="416" t="n">
        <v>3</v>
      </c>
      <c r="K80" s="416" t="n">
        <v>2</v>
      </c>
      <c r="L80" s="416" t="n">
        <v>2</v>
      </c>
      <c r="M80" s="421" t="n">
        <v>0</v>
      </c>
      <c r="N80" s="416" t="n">
        <v>2</v>
      </c>
    </row>
    <row r="81" customFormat="false" ht="12.75" hidden="false" customHeight="false" outlineLevel="0" collapsed="false">
      <c r="A81" s="419" t="s">
        <v>360</v>
      </c>
      <c r="B81" s="418" t="n">
        <v>4</v>
      </c>
      <c r="C81" s="422" t="n">
        <v>0</v>
      </c>
      <c r="D81" s="418" t="n">
        <v>1</v>
      </c>
      <c r="E81" s="422" t="n">
        <v>0</v>
      </c>
      <c r="F81" s="418" t="n">
        <v>2</v>
      </c>
      <c r="G81" s="422" t="n">
        <v>0</v>
      </c>
      <c r="H81" s="422" t="n">
        <v>0</v>
      </c>
      <c r="I81" s="422" t="n">
        <v>0</v>
      </c>
      <c r="J81" s="422" t="n">
        <v>0</v>
      </c>
      <c r="K81" s="422" t="n">
        <v>0</v>
      </c>
      <c r="L81" s="418" t="n">
        <v>1</v>
      </c>
      <c r="M81" s="422" t="n">
        <v>0</v>
      </c>
      <c r="N81" s="422" t="n">
        <v>0</v>
      </c>
    </row>
    <row r="82" customFormat="false" ht="12.75" hidden="false" customHeight="false" outlineLevel="0" collapsed="false">
      <c r="A82" s="420" t="s">
        <v>361</v>
      </c>
      <c r="B82" s="416" t="n">
        <v>9</v>
      </c>
      <c r="C82" s="421" t="n">
        <v>0</v>
      </c>
      <c r="D82" s="416" t="n">
        <v>1</v>
      </c>
      <c r="E82" s="421" t="n">
        <v>0</v>
      </c>
      <c r="F82" s="416" t="n">
        <v>3</v>
      </c>
      <c r="G82" s="416" t="n">
        <v>1</v>
      </c>
      <c r="H82" s="416" t="n">
        <v>1</v>
      </c>
      <c r="I82" s="421" t="n">
        <v>0</v>
      </c>
      <c r="J82" s="416" t="n">
        <v>1</v>
      </c>
      <c r="K82" s="416" t="n">
        <v>1</v>
      </c>
      <c r="L82" s="416" t="n">
        <v>1</v>
      </c>
      <c r="M82" s="421" t="n">
        <v>0</v>
      </c>
      <c r="N82" s="421" t="n">
        <v>0</v>
      </c>
    </row>
    <row r="83" customFormat="false" ht="12.75" hidden="false" customHeight="false" outlineLevel="0" collapsed="false">
      <c r="A83" s="419" t="s">
        <v>362</v>
      </c>
      <c r="B83" s="418" t="n">
        <v>28</v>
      </c>
      <c r="C83" s="418" t="n">
        <v>1</v>
      </c>
      <c r="D83" s="418" t="n">
        <v>2</v>
      </c>
      <c r="E83" s="418" t="n">
        <v>5</v>
      </c>
      <c r="F83" s="418" t="n">
        <v>3</v>
      </c>
      <c r="G83" s="418" t="n">
        <v>3</v>
      </c>
      <c r="H83" s="418" t="n">
        <v>2</v>
      </c>
      <c r="I83" s="418" t="n">
        <v>4</v>
      </c>
      <c r="J83" s="418" t="n">
        <v>1</v>
      </c>
      <c r="K83" s="418" t="n">
        <v>4</v>
      </c>
      <c r="L83" s="422" t="n">
        <v>0</v>
      </c>
      <c r="M83" s="418" t="n">
        <v>1</v>
      </c>
      <c r="N83" s="418" t="n">
        <v>2</v>
      </c>
    </row>
    <row r="84" customFormat="false" ht="12.75" hidden="false" customHeight="false" outlineLevel="0" collapsed="false">
      <c r="A84" s="420" t="s">
        <v>363</v>
      </c>
      <c r="B84" s="416" t="n">
        <v>3</v>
      </c>
      <c r="C84" s="421" t="n">
        <v>0</v>
      </c>
      <c r="D84" s="421" t="n">
        <v>0</v>
      </c>
      <c r="E84" s="421" t="n">
        <v>0</v>
      </c>
      <c r="F84" s="416" t="n">
        <v>1</v>
      </c>
      <c r="G84" s="421" t="n">
        <v>0</v>
      </c>
      <c r="H84" s="416" t="n">
        <v>1</v>
      </c>
      <c r="I84" s="416" t="n">
        <v>1</v>
      </c>
      <c r="J84" s="421" t="n">
        <v>0</v>
      </c>
      <c r="K84" s="421" t="n">
        <v>0</v>
      </c>
      <c r="L84" s="421" t="n">
        <v>0</v>
      </c>
      <c r="M84" s="421" t="n">
        <v>0</v>
      </c>
      <c r="N84" s="421" t="n">
        <v>0</v>
      </c>
    </row>
    <row r="85" customFormat="false" ht="12.75" hidden="false" customHeight="false" outlineLevel="0" collapsed="false">
      <c r="A85" s="419" t="s">
        <v>364</v>
      </c>
      <c r="B85" s="418" t="n">
        <v>5</v>
      </c>
      <c r="C85" s="418" t="n">
        <v>2</v>
      </c>
      <c r="D85" s="422" t="n">
        <v>0</v>
      </c>
      <c r="E85" s="422" t="n">
        <v>0</v>
      </c>
      <c r="F85" s="418" t="n">
        <v>2</v>
      </c>
      <c r="G85" s="422" t="n">
        <v>0</v>
      </c>
      <c r="H85" s="418" t="n">
        <v>1</v>
      </c>
      <c r="I85" s="422" t="n">
        <v>0</v>
      </c>
      <c r="J85" s="422" t="n">
        <v>0</v>
      </c>
      <c r="K85" s="422" t="n">
        <v>0</v>
      </c>
      <c r="L85" s="422" t="n">
        <v>0</v>
      </c>
      <c r="M85" s="422" t="n">
        <v>0</v>
      </c>
      <c r="N85" s="422" t="n">
        <v>0</v>
      </c>
    </row>
    <row r="86" customFormat="false" ht="12.75" hidden="false" customHeight="false" outlineLevel="0" collapsed="false">
      <c r="A86" s="420" t="s">
        <v>366</v>
      </c>
      <c r="B86" s="416" t="n">
        <v>5</v>
      </c>
      <c r="C86" s="421" t="n">
        <v>0</v>
      </c>
      <c r="D86" s="421" t="n">
        <v>0</v>
      </c>
      <c r="E86" s="421" t="n">
        <v>0</v>
      </c>
      <c r="F86" s="421" t="n">
        <v>0</v>
      </c>
      <c r="G86" s="421" t="n">
        <v>0</v>
      </c>
      <c r="H86" s="416" t="n">
        <v>1</v>
      </c>
      <c r="I86" s="416" t="n">
        <v>1</v>
      </c>
      <c r="J86" s="421" t="n">
        <v>0</v>
      </c>
      <c r="K86" s="416" t="n">
        <v>1</v>
      </c>
      <c r="L86" s="416" t="n">
        <v>1</v>
      </c>
      <c r="M86" s="416" t="n">
        <v>1</v>
      </c>
      <c r="N86" s="421" t="n">
        <v>0</v>
      </c>
    </row>
    <row r="87" customFormat="false" ht="12.75" hidden="false" customHeight="false" outlineLevel="0" collapsed="false">
      <c r="A87" s="419" t="s">
        <v>367</v>
      </c>
      <c r="B87" s="418" t="n">
        <v>2</v>
      </c>
      <c r="C87" s="418" t="n">
        <v>1</v>
      </c>
      <c r="D87" s="422" t="n">
        <v>0</v>
      </c>
      <c r="E87" s="422" t="n">
        <v>0</v>
      </c>
      <c r="F87" s="422" t="n">
        <v>0</v>
      </c>
      <c r="G87" s="422" t="n">
        <v>0</v>
      </c>
      <c r="H87" s="418" t="n">
        <v>1</v>
      </c>
      <c r="I87" s="422" t="n">
        <v>0</v>
      </c>
      <c r="J87" s="422" t="n">
        <v>0</v>
      </c>
      <c r="K87" s="422" t="n">
        <v>0</v>
      </c>
      <c r="L87" s="422" t="n">
        <v>0</v>
      </c>
      <c r="M87" s="422" t="n">
        <v>0</v>
      </c>
      <c r="N87" s="422" t="n">
        <v>0</v>
      </c>
    </row>
    <row r="88" customFormat="false" ht="12.75" hidden="false" customHeight="false" outlineLevel="0" collapsed="false">
      <c r="A88" s="415" t="s">
        <v>266</v>
      </c>
      <c r="B88" s="416" t="n">
        <v>4887</v>
      </c>
      <c r="C88" s="416" t="n">
        <v>411</v>
      </c>
      <c r="D88" s="416" t="n">
        <v>355</v>
      </c>
      <c r="E88" s="416" t="n">
        <v>391</v>
      </c>
      <c r="F88" s="416" t="n">
        <v>395</v>
      </c>
      <c r="G88" s="416" t="n">
        <v>427</v>
      </c>
      <c r="H88" s="416" t="n">
        <v>409</v>
      </c>
      <c r="I88" s="416" t="n">
        <v>454</v>
      </c>
      <c r="J88" s="416" t="n">
        <v>500</v>
      </c>
      <c r="K88" s="416" t="n">
        <v>403</v>
      </c>
      <c r="L88" s="416" t="n">
        <v>386</v>
      </c>
      <c r="M88" s="416" t="n">
        <v>432</v>
      </c>
      <c r="N88" s="416" t="n">
        <v>324</v>
      </c>
    </row>
    <row r="89" customFormat="false" ht="12.75" hidden="false" customHeight="false" outlineLevel="0" collapsed="false">
      <c r="A89" s="419" t="s">
        <v>368</v>
      </c>
      <c r="B89" s="418" t="n">
        <v>4706</v>
      </c>
      <c r="C89" s="418" t="n">
        <v>406</v>
      </c>
      <c r="D89" s="418" t="n">
        <v>346</v>
      </c>
      <c r="E89" s="418" t="n">
        <v>375</v>
      </c>
      <c r="F89" s="418" t="n">
        <v>381</v>
      </c>
      <c r="G89" s="418" t="n">
        <v>414</v>
      </c>
      <c r="H89" s="418" t="n">
        <v>394</v>
      </c>
      <c r="I89" s="418" t="n">
        <v>436</v>
      </c>
      <c r="J89" s="418" t="n">
        <v>478</v>
      </c>
      <c r="K89" s="418" t="n">
        <v>384</v>
      </c>
      <c r="L89" s="418" t="n">
        <v>375</v>
      </c>
      <c r="M89" s="418" t="n">
        <v>402</v>
      </c>
      <c r="N89" s="418" t="n">
        <v>315</v>
      </c>
    </row>
    <row r="90" customFormat="false" ht="12.75" hidden="false" customHeight="false" outlineLevel="0" collapsed="false">
      <c r="A90" s="420" t="s">
        <v>369</v>
      </c>
      <c r="B90" s="416" t="n">
        <v>61</v>
      </c>
      <c r="C90" s="421" t="n">
        <v>0</v>
      </c>
      <c r="D90" s="421" t="n">
        <v>0</v>
      </c>
      <c r="E90" s="416" t="n">
        <v>1</v>
      </c>
      <c r="F90" s="416" t="n">
        <v>4</v>
      </c>
      <c r="G90" s="416" t="n">
        <v>4</v>
      </c>
      <c r="H90" s="416" t="n">
        <v>7</v>
      </c>
      <c r="I90" s="416" t="n">
        <v>10</v>
      </c>
      <c r="J90" s="416" t="n">
        <v>7</v>
      </c>
      <c r="K90" s="416" t="n">
        <v>7</v>
      </c>
      <c r="L90" s="416" t="n">
        <v>8</v>
      </c>
      <c r="M90" s="416" t="n">
        <v>10</v>
      </c>
      <c r="N90" s="416" t="n">
        <v>3</v>
      </c>
    </row>
    <row r="91" customFormat="false" ht="12.75" hidden="false" customHeight="false" outlineLevel="0" collapsed="false">
      <c r="A91" s="419" t="s">
        <v>370</v>
      </c>
      <c r="B91" s="418" t="n">
        <v>17</v>
      </c>
      <c r="C91" s="418" t="n">
        <v>1</v>
      </c>
      <c r="D91" s="418" t="n">
        <v>1</v>
      </c>
      <c r="E91" s="418" t="n">
        <v>1</v>
      </c>
      <c r="F91" s="418" t="n">
        <v>1</v>
      </c>
      <c r="G91" s="418" t="n">
        <v>1</v>
      </c>
      <c r="H91" s="422" t="n">
        <v>0</v>
      </c>
      <c r="I91" s="418" t="n">
        <v>2</v>
      </c>
      <c r="J91" s="418" t="n">
        <v>3</v>
      </c>
      <c r="K91" s="418" t="n">
        <v>2</v>
      </c>
      <c r="L91" s="418" t="n">
        <v>1</v>
      </c>
      <c r="M91" s="418" t="n">
        <v>3</v>
      </c>
      <c r="N91" s="418" t="n">
        <v>1</v>
      </c>
    </row>
    <row r="92" customFormat="false" ht="12.75" hidden="false" customHeight="false" outlineLevel="0" collapsed="false">
      <c r="A92" s="420" t="s">
        <v>371</v>
      </c>
      <c r="B92" s="416" t="n">
        <v>21</v>
      </c>
      <c r="C92" s="416" t="n">
        <v>1</v>
      </c>
      <c r="D92" s="416" t="n">
        <v>3</v>
      </c>
      <c r="E92" s="416" t="n">
        <v>7</v>
      </c>
      <c r="F92" s="416" t="n">
        <v>2</v>
      </c>
      <c r="G92" s="416" t="n">
        <v>1</v>
      </c>
      <c r="H92" s="416" t="n">
        <v>1</v>
      </c>
      <c r="I92" s="416" t="n">
        <v>2</v>
      </c>
      <c r="J92" s="421" t="n">
        <v>0</v>
      </c>
      <c r="K92" s="416" t="n">
        <v>1</v>
      </c>
      <c r="L92" s="416" t="n">
        <v>2</v>
      </c>
      <c r="M92" s="421" t="n">
        <v>0</v>
      </c>
      <c r="N92" s="416" t="n">
        <v>1</v>
      </c>
    </row>
    <row r="93" customFormat="false" ht="12.75" hidden="false" customHeight="false" outlineLevel="0" collapsed="false">
      <c r="A93" s="419" t="s">
        <v>372</v>
      </c>
      <c r="B93" s="418" t="n">
        <v>80</v>
      </c>
      <c r="C93" s="418" t="n">
        <v>3</v>
      </c>
      <c r="D93" s="418" t="n">
        <v>5</v>
      </c>
      <c r="E93" s="418" t="n">
        <v>7</v>
      </c>
      <c r="F93" s="418" t="n">
        <v>7</v>
      </c>
      <c r="G93" s="418" t="n">
        <v>7</v>
      </c>
      <c r="H93" s="418" t="n">
        <v>7</v>
      </c>
      <c r="I93" s="418" t="n">
        <v>3</v>
      </c>
      <c r="J93" s="418" t="n">
        <v>11</v>
      </c>
      <c r="K93" s="418" t="n">
        <v>9</v>
      </c>
      <c r="L93" s="422" t="n">
        <v>0</v>
      </c>
      <c r="M93" s="418" t="n">
        <v>17</v>
      </c>
      <c r="N93" s="418" t="n">
        <v>4</v>
      </c>
    </row>
    <row r="94" customFormat="false" ht="25.5" hidden="false" customHeight="false" outlineLevel="0" collapsed="false">
      <c r="A94" s="420" t="s">
        <v>373</v>
      </c>
      <c r="B94" s="416" t="n">
        <v>1</v>
      </c>
      <c r="C94" s="421" t="n">
        <v>0</v>
      </c>
      <c r="D94" s="421" t="n">
        <v>0</v>
      </c>
      <c r="E94" s="421" t="n">
        <v>0</v>
      </c>
      <c r="F94" s="421" t="n">
        <v>0</v>
      </c>
      <c r="G94" s="421" t="n">
        <v>0</v>
      </c>
      <c r="H94" s="421" t="n">
        <v>0</v>
      </c>
      <c r="I94" s="416" t="n">
        <v>1</v>
      </c>
      <c r="J94" s="421" t="n">
        <v>0</v>
      </c>
      <c r="K94" s="421" t="n">
        <v>0</v>
      </c>
      <c r="L94" s="421" t="n">
        <v>0</v>
      </c>
      <c r="M94" s="421" t="n">
        <v>0</v>
      </c>
      <c r="N94" s="421" t="n">
        <v>0</v>
      </c>
    </row>
    <row r="95" customFormat="false" ht="12.75" hidden="false" customHeight="false" outlineLevel="0" collapsed="false">
      <c r="A95" s="419" t="s">
        <v>375</v>
      </c>
      <c r="B95" s="418" t="n">
        <v>1</v>
      </c>
      <c r="C95" s="422" t="n">
        <v>0</v>
      </c>
      <c r="D95" s="422" t="n">
        <v>0</v>
      </c>
      <c r="E95" s="422" t="n">
        <v>0</v>
      </c>
      <c r="F95" s="422" t="n">
        <v>0</v>
      </c>
      <c r="G95" s="422" t="n">
        <v>0</v>
      </c>
      <c r="H95" s="422" t="n">
        <v>0</v>
      </c>
      <c r="I95" s="422" t="n">
        <v>0</v>
      </c>
      <c r="J95" s="418" t="n">
        <v>1</v>
      </c>
      <c r="K95" s="422" t="n">
        <v>0</v>
      </c>
      <c r="L95" s="422" t="n">
        <v>0</v>
      </c>
      <c r="M95" s="422" t="n">
        <v>0</v>
      </c>
      <c r="N95" s="422" t="n">
        <v>0</v>
      </c>
    </row>
    <row r="96" customFormat="false" ht="12.75" hidden="false" customHeight="false" outlineLevel="0" collapsed="false">
      <c r="A96" s="415" t="s">
        <v>267</v>
      </c>
      <c r="B96" s="416" t="n">
        <v>902</v>
      </c>
      <c r="C96" s="416" t="n">
        <v>96</v>
      </c>
      <c r="D96" s="416" t="n">
        <v>72</v>
      </c>
      <c r="E96" s="416" t="n">
        <v>110</v>
      </c>
      <c r="F96" s="416" t="n">
        <v>87</v>
      </c>
      <c r="G96" s="416" t="n">
        <v>55</v>
      </c>
      <c r="H96" s="416" t="n">
        <v>53</v>
      </c>
      <c r="I96" s="416" t="n">
        <v>84</v>
      </c>
      <c r="J96" s="416" t="n">
        <v>82</v>
      </c>
      <c r="K96" s="416" t="n">
        <v>74</v>
      </c>
      <c r="L96" s="416" t="n">
        <v>70</v>
      </c>
      <c r="M96" s="416" t="n">
        <v>68</v>
      </c>
      <c r="N96" s="416" t="n">
        <v>51</v>
      </c>
    </row>
    <row r="97" customFormat="false" ht="12.75" hidden="false" customHeight="false" outlineLevel="0" collapsed="false">
      <c r="A97" s="419" t="s">
        <v>376</v>
      </c>
      <c r="B97" s="418" t="n">
        <v>683</v>
      </c>
      <c r="C97" s="418" t="n">
        <v>75</v>
      </c>
      <c r="D97" s="418" t="n">
        <v>59</v>
      </c>
      <c r="E97" s="418" t="n">
        <v>80</v>
      </c>
      <c r="F97" s="418" t="n">
        <v>67</v>
      </c>
      <c r="G97" s="418" t="n">
        <v>39</v>
      </c>
      <c r="H97" s="418" t="n">
        <v>44</v>
      </c>
      <c r="I97" s="418" t="n">
        <v>61</v>
      </c>
      <c r="J97" s="418" t="n">
        <v>63</v>
      </c>
      <c r="K97" s="418" t="n">
        <v>56</v>
      </c>
      <c r="L97" s="418" t="n">
        <v>47</v>
      </c>
      <c r="M97" s="418" t="n">
        <v>52</v>
      </c>
      <c r="N97" s="418" t="n">
        <v>40</v>
      </c>
    </row>
    <row r="98" customFormat="false" ht="12.75" hidden="false" customHeight="false" outlineLevel="0" collapsed="false">
      <c r="A98" s="420" t="s">
        <v>377</v>
      </c>
      <c r="B98" s="416" t="n">
        <v>56</v>
      </c>
      <c r="C98" s="416" t="n">
        <v>5</v>
      </c>
      <c r="D98" s="421" t="n">
        <v>0</v>
      </c>
      <c r="E98" s="416" t="n">
        <v>5</v>
      </c>
      <c r="F98" s="416" t="n">
        <v>6</v>
      </c>
      <c r="G98" s="416" t="n">
        <v>2</v>
      </c>
      <c r="H98" s="416" t="n">
        <v>1</v>
      </c>
      <c r="I98" s="416" t="n">
        <v>9</v>
      </c>
      <c r="J98" s="416" t="n">
        <v>10</v>
      </c>
      <c r="K98" s="416" t="n">
        <v>1</v>
      </c>
      <c r="L98" s="416" t="n">
        <v>10</v>
      </c>
      <c r="M98" s="416" t="n">
        <v>4</v>
      </c>
      <c r="N98" s="416" t="n">
        <v>3</v>
      </c>
    </row>
    <row r="99" customFormat="false" ht="12.75" hidden="false" customHeight="false" outlineLevel="0" collapsed="false">
      <c r="A99" s="419" t="s">
        <v>378</v>
      </c>
      <c r="B99" s="418" t="n">
        <v>9</v>
      </c>
      <c r="C99" s="418" t="n">
        <v>1</v>
      </c>
      <c r="D99" s="418" t="n">
        <v>3</v>
      </c>
      <c r="E99" s="418" t="n">
        <v>2</v>
      </c>
      <c r="F99" s="418" t="n">
        <v>2</v>
      </c>
      <c r="G99" s="422" t="n">
        <v>0</v>
      </c>
      <c r="H99" s="422" t="n">
        <v>0</v>
      </c>
      <c r="I99" s="422" t="n">
        <v>0</v>
      </c>
      <c r="J99" s="422" t="n">
        <v>0</v>
      </c>
      <c r="K99" s="422" t="n">
        <v>0</v>
      </c>
      <c r="L99" s="422" t="n">
        <v>0</v>
      </c>
      <c r="M99" s="422" t="n">
        <v>0</v>
      </c>
      <c r="N99" s="418" t="n">
        <v>1</v>
      </c>
    </row>
    <row r="100" customFormat="false" ht="12.75" hidden="false" customHeight="false" outlineLevel="0" collapsed="false">
      <c r="A100" s="420" t="s">
        <v>379</v>
      </c>
      <c r="B100" s="416" t="n">
        <v>5</v>
      </c>
      <c r="C100" s="421" t="n">
        <v>0</v>
      </c>
      <c r="D100" s="421" t="n">
        <v>0</v>
      </c>
      <c r="E100" s="416" t="n">
        <v>1</v>
      </c>
      <c r="F100" s="416" t="n">
        <v>1</v>
      </c>
      <c r="G100" s="421" t="n">
        <v>0</v>
      </c>
      <c r="H100" s="416" t="n">
        <v>1</v>
      </c>
      <c r="I100" s="416" t="n">
        <v>1</v>
      </c>
      <c r="J100" s="416" t="n">
        <v>1</v>
      </c>
      <c r="K100" s="421" t="n">
        <v>0</v>
      </c>
      <c r="L100" s="421" t="n">
        <v>0</v>
      </c>
      <c r="M100" s="421" t="n">
        <v>0</v>
      </c>
      <c r="N100" s="421" t="n">
        <v>0</v>
      </c>
    </row>
    <row r="101" customFormat="false" ht="12.75" hidden="false" customHeight="false" outlineLevel="0" collapsed="false">
      <c r="A101" s="419" t="s">
        <v>380</v>
      </c>
      <c r="B101" s="418" t="n">
        <v>15</v>
      </c>
      <c r="C101" s="418" t="n">
        <v>1</v>
      </c>
      <c r="D101" s="422" t="n">
        <v>0</v>
      </c>
      <c r="E101" s="418" t="n">
        <v>5</v>
      </c>
      <c r="F101" s="422" t="n">
        <v>0</v>
      </c>
      <c r="G101" s="418" t="n">
        <v>1</v>
      </c>
      <c r="H101" s="422" t="n">
        <v>0</v>
      </c>
      <c r="I101" s="418" t="n">
        <v>3</v>
      </c>
      <c r="J101" s="422" t="n">
        <v>0</v>
      </c>
      <c r="K101" s="418" t="n">
        <v>2</v>
      </c>
      <c r="L101" s="418" t="n">
        <v>1</v>
      </c>
      <c r="M101" s="418" t="n">
        <v>2</v>
      </c>
      <c r="N101" s="422" t="n">
        <v>0</v>
      </c>
    </row>
    <row r="102" customFormat="false" ht="12.75" hidden="false" customHeight="false" outlineLevel="0" collapsed="false">
      <c r="A102" s="420" t="s">
        <v>381</v>
      </c>
      <c r="B102" s="416" t="n">
        <v>22</v>
      </c>
      <c r="C102" s="416" t="n">
        <v>3</v>
      </c>
      <c r="D102" s="421" t="n">
        <v>0</v>
      </c>
      <c r="E102" s="416" t="n">
        <v>2</v>
      </c>
      <c r="F102" s="416" t="n">
        <v>2</v>
      </c>
      <c r="G102" s="416" t="n">
        <v>4</v>
      </c>
      <c r="H102" s="416" t="n">
        <v>1</v>
      </c>
      <c r="I102" s="416" t="n">
        <v>2</v>
      </c>
      <c r="J102" s="416" t="n">
        <v>1</v>
      </c>
      <c r="K102" s="416" t="n">
        <v>2</v>
      </c>
      <c r="L102" s="416" t="n">
        <v>2</v>
      </c>
      <c r="M102" s="416" t="n">
        <v>2</v>
      </c>
      <c r="N102" s="416" t="n">
        <v>1</v>
      </c>
    </row>
    <row r="103" customFormat="false" ht="12.75" hidden="false" customHeight="false" outlineLevel="0" collapsed="false">
      <c r="A103" s="419" t="s">
        <v>382</v>
      </c>
      <c r="B103" s="418" t="n">
        <v>35</v>
      </c>
      <c r="C103" s="418" t="n">
        <v>5</v>
      </c>
      <c r="D103" s="418" t="n">
        <v>3</v>
      </c>
      <c r="E103" s="418" t="n">
        <v>3</v>
      </c>
      <c r="F103" s="418" t="n">
        <v>4</v>
      </c>
      <c r="G103" s="418" t="n">
        <v>3</v>
      </c>
      <c r="H103" s="418" t="n">
        <v>1</v>
      </c>
      <c r="I103" s="418" t="n">
        <v>2</v>
      </c>
      <c r="J103" s="418" t="n">
        <v>3</v>
      </c>
      <c r="K103" s="418" t="n">
        <v>3</v>
      </c>
      <c r="L103" s="418" t="n">
        <v>4</v>
      </c>
      <c r="M103" s="418" t="n">
        <v>3</v>
      </c>
      <c r="N103" s="418" t="n">
        <v>1</v>
      </c>
    </row>
    <row r="104" customFormat="false" ht="12.75" hidden="false" customHeight="false" outlineLevel="0" collapsed="false">
      <c r="A104" s="420" t="s">
        <v>383</v>
      </c>
      <c r="B104" s="416" t="n">
        <v>69</v>
      </c>
      <c r="C104" s="416" t="n">
        <v>5</v>
      </c>
      <c r="D104" s="416" t="n">
        <v>7</v>
      </c>
      <c r="E104" s="416" t="n">
        <v>11</v>
      </c>
      <c r="F104" s="416" t="n">
        <v>5</v>
      </c>
      <c r="G104" s="416" t="n">
        <v>4</v>
      </c>
      <c r="H104" s="416" t="n">
        <v>4</v>
      </c>
      <c r="I104" s="416" t="n">
        <v>6</v>
      </c>
      <c r="J104" s="416" t="n">
        <v>4</v>
      </c>
      <c r="K104" s="416" t="n">
        <v>7</v>
      </c>
      <c r="L104" s="416" t="n">
        <v>6</v>
      </c>
      <c r="M104" s="416" t="n">
        <v>5</v>
      </c>
      <c r="N104" s="416" t="n">
        <v>5</v>
      </c>
    </row>
    <row r="105" customFormat="false" ht="12.75" hidden="false" customHeight="false" outlineLevel="0" collapsed="false">
      <c r="A105" s="419" t="s">
        <v>384</v>
      </c>
      <c r="B105" s="418" t="n">
        <v>8</v>
      </c>
      <c r="C105" s="418" t="n">
        <v>1</v>
      </c>
      <c r="D105" s="422" t="n">
        <v>0</v>
      </c>
      <c r="E105" s="418" t="n">
        <v>1</v>
      </c>
      <c r="F105" s="422" t="n">
        <v>0</v>
      </c>
      <c r="G105" s="418" t="n">
        <v>2</v>
      </c>
      <c r="H105" s="418" t="n">
        <v>1</v>
      </c>
      <c r="I105" s="422" t="n">
        <v>0</v>
      </c>
      <c r="J105" s="422" t="n">
        <v>0</v>
      </c>
      <c r="K105" s="418" t="n">
        <v>3</v>
      </c>
      <c r="L105" s="422" t="n">
        <v>0</v>
      </c>
      <c r="M105" s="422" t="n">
        <v>0</v>
      </c>
      <c r="N105" s="422" t="n">
        <v>0</v>
      </c>
    </row>
    <row r="106" customFormat="false" ht="25.5" hidden="false" customHeight="false" outlineLevel="0" collapsed="false">
      <c r="A106" s="637" t="s">
        <v>268</v>
      </c>
      <c r="B106" s="416" t="n">
        <v>374</v>
      </c>
      <c r="C106" s="416" t="n">
        <v>46</v>
      </c>
      <c r="D106" s="416" t="n">
        <v>40</v>
      </c>
      <c r="E106" s="416" t="n">
        <v>26</v>
      </c>
      <c r="F106" s="416" t="n">
        <v>32</v>
      </c>
      <c r="G106" s="416" t="n">
        <v>31</v>
      </c>
      <c r="H106" s="416" t="n">
        <v>29</v>
      </c>
      <c r="I106" s="416" t="n">
        <v>30</v>
      </c>
      <c r="J106" s="416" t="n">
        <v>25</v>
      </c>
      <c r="K106" s="416" t="n">
        <v>19</v>
      </c>
      <c r="L106" s="416" t="n">
        <v>32</v>
      </c>
      <c r="M106" s="416" t="n">
        <v>27</v>
      </c>
      <c r="N106" s="416" t="n">
        <v>37</v>
      </c>
    </row>
    <row r="107" customFormat="false" ht="12.75" hidden="false" customHeight="false" outlineLevel="0" collapsed="false">
      <c r="A107" s="417" t="s">
        <v>116</v>
      </c>
      <c r="B107" s="418" t="n">
        <v>8551</v>
      </c>
      <c r="C107" s="418" t="n">
        <v>697</v>
      </c>
      <c r="D107" s="418" t="n">
        <v>677</v>
      </c>
      <c r="E107" s="418" t="n">
        <v>705</v>
      </c>
      <c r="F107" s="418" t="n">
        <v>692</v>
      </c>
      <c r="G107" s="418" t="n">
        <v>781</v>
      </c>
      <c r="H107" s="418" t="n">
        <v>762</v>
      </c>
      <c r="I107" s="418" t="n">
        <v>703</v>
      </c>
      <c r="J107" s="418" t="n">
        <v>781</v>
      </c>
      <c r="K107" s="418" t="n">
        <v>640</v>
      </c>
      <c r="L107" s="418" t="n">
        <v>787</v>
      </c>
      <c r="M107" s="418" t="n">
        <v>703</v>
      </c>
      <c r="N107" s="418" t="n">
        <v>623</v>
      </c>
    </row>
    <row r="108" customFormat="false" ht="12.75" hidden="false" customHeight="false" outlineLevel="0" collapsed="false">
      <c r="A108" s="638" t="s">
        <v>269</v>
      </c>
      <c r="B108" s="416" t="n">
        <v>1224</v>
      </c>
      <c r="C108" s="416" t="n">
        <v>120</v>
      </c>
      <c r="D108" s="416" t="n">
        <v>87</v>
      </c>
      <c r="E108" s="416" t="n">
        <v>93</v>
      </c>
      <c r="F108" s="416" t="n">
        <v>99</v>
      </c>
      <c r="G108" s="416" t="n">
        <v>118</v>
      </c>
      <c r="H108" s="416" t="n">
        <v>106</v>
      </c>
      <c r="I108" s="416" t="n">
        <v>108</v>
      </c>
      <c r="J108" s="416" t="n">
        <v>94</v>
      </c>
      <c r="K108" s="416" t="n">
        <v>87</v>
      </c>
      <c r="L108" s="416" t="n">
        <v>113</v>
      </c>
      <c r="M108" s="416" t="n">
        <v>101</v>
      </c>
      <c r="N108" s="416" t="n">
        <v>98</v>
      </c>
    </row>
    <row r="109" customFormat="false" ht="12.75" hidden="false" customHeight="false" outlineLevel="0" collapsed="false">
      <c r="A109" s="419" t="s">
        <v>385</v>
      </c>
      <c r="B109" s="418" t="n">
        <v>545</v>
      </c>
      <c r="C109" s="418" t="n">
        <v>48</v>
      </c>
      <c r="D109" s="418" t="n">
        <v>42</v>
      </c>
      <c r="E109" s="418" t="n">
        <v>46</v>
      </c>
      <c r="F109" s="418" t="n">
        <v>47</v>
      </c>
      <c r="G109" s="418" t="n">
        <v>54</v>
      </c>
      <c r="H109" s="418" t="n">
        <v>41</v>
      </c>
      <c r="I109" s="418" t="n">
        <v>46</v>
      </c>
      <c r="J109" s="418" t="n">
        <v>51</v>
      </c>
      <c r="K109" s="418" t="n">
        <v>33</v>
      </c>
      <c r="L109" s="418" t="n">
        <v>63</v>
      </c>
      <c r="M109" s="418" t="n">
        <v>40</v>
      </c>
      <c r="N109" s="418" t="n">
        <v>34</v>
      </c>
    </row>
    <row r="110" customFormat="false" ht="12.75" hidden="false" customHeight="false" outlineLevel="0" collapsed="false">
      <c r="A110" s="420" t="s">
        <v>386</v>
      </c>
      <c r="B110" s="416" t="n">
        <v>51</v>
      </c>
      <c r="C110" s="416" t="n">
        <v>2</v>
      </c>
      <c r="D110" s="421" t="n">
        <v>0</v>
      </c>
      <c r="E110" s="416" t="n">
        <v>6</v>
      </c>
      <c r="F110" s="416" t="n">
        <v>4</v>
      </c>
      <c r="G110" s="416" t="n">
        <v>10</v>
      </c>
      <c r="H110" s="416" t="n">
        <v>8</v>
      </c>
      <c r="I110" s="416" t="n">
        <v>4</v>
      </c>
      <c r="J110" s="416" t="n">
        <v>3</v>
      </c>
      <c r="K110" s="416" t="n">
        <v>2</v>
      </c>
      <c r="L110" s="416" t="n">
        <v>2</v>
      </c>
      <c r="M110" s="416" t="n">
        <v>8</v>
      </c>
      <c r="N110" s="416" t="n">
        <v>2</v>
      </c>
    </row>
    <row r="111" customFormat="false" ht="12.75" hidden="false" customHeight="false" outlineLevel="0" collapsed="false">
      <c r="A111" s="419" t="s">
        <v>387</v>
      </c>
      <c r="B111" s="418" t="n">
        <v>4</v>
      </c>
      <c r="C111" s="418" t="n">
        <v>3</v>
      </c>
      <c r="D111" s="422" t="n">
        <v>0</v>
      </c>
      <c r="E111" s="422" t="n">
        <v>0</v>
      </c>
      <c r="F111" s="422" t="n">
        <v>0</v>
      </c>
      <c r="G111" s="422" t="n">
        <v>0</v>
      </c>
      <c r="H111" s="422" t="n">
        <v>0</v>
      </c>
      <c r="I111" s="422" t="n">
        <v>0</v>
      </c>
      <c r="J111" s="422" t="n">
        <v>0</v>
      </c>
      <c r="K111" s="422" t="n">
        <v>0</v>
      </c>
      <c r="L111" s="422" t="n">
        <v>0</v>
      </c>
      <c r="M111" s="418" t="n">
        <v>1</v>
      </c>
      <c r="N111" s="422" t="n">
        <v>0</v>
      </c>
    </row>
    <row r="112" customFormat="false" ht="12.75" hidden="false" customHeight="false" outlineLevel="0" collapsed="false">
      <c r="A112" s="420" t="s">
        <v>388</v>
      </c>
      <c r="B112" s="416" t="n">
        <v>12</v>
      </c>
      <c r="C112" s="421" t="n">
        <v>0</v>
      </c>
      <c r="D112" s="416" t="n">
        <v>1</v>
      </c>
      <c r="E112" s="416" t="n">
        <v>1</v>
      </c>
      <c r="F112" s="416" t="n">
        <v>4</v>
      </c>
      <c r="G112" s="421" t="n">
        <v>0</v>
      </c>
      <c r="H112" s="416" t="n">
        <v>3</v>
      </c>
      <c r="I112" s="416" t="n">
        <v>1</v>
      </c>
      <c r="J112" s="416" t="n">
        <v>1</v>
      </c>
      <c r="K112" s="416" t="n">
        <v>1</v>
      </c>
      <c r="L112" s="421" t="n">
        <v>0</v>
      </c>
      <c r="M112" s="421" t="n">
        <v>0</v>
      </c>
      <c r="N112" s="421" t="n">
        <v>0</v>
      </c>
    </row>
    <row r="113" customFormat="false" ht="12.75" hidden="false" customHeight="false" outlineLevel="0" collapsed="false">
      <c r="A113" s="419" t="s">
        <v>389</v>
      </c>
      <c r="B113" s="418" t="n">
        <v>1</v>
      </c>
      <c r="C113" s="422" t="n">
        <v>0</v>
      </c>
      <c r="D113" s="422" t="n">
        <v>0</v>
      </c>
      <c r="E113" s="422" t="n">
        <v>0</v>
      </c>
      <c r="F113" s="422" t="n">
        <v>0</v>
      </c>
      <c r="G113" s="422" t="n">
        <v>0</v>
      </c>
      <c r="H113" s="422" t="n">
        <v>0</v>
      </c>
      <c r="I113" s="418" t="n">
        <v>1</v>
      </c>
      <c r="J113" s="422" t="n">
        <v>0</v>
      </c>
      <c r="K113" s="422" t="n">
        <v>0</v>
      </c>
      <c r="L113" s="422" t="n">
        <v>0</v>
      </c>
      <c r="M113" s="422" t="n">
        <v>0</v>
      </c>
      <c r="N113" s="422" t="n">
        <v>0</v>
      </c>
    </row>
    <row r="114" customFormat="false" ht="12.75" hidden="false" customHeight="false" outlineLevel="0" collapsed="false">
      <c r="A114" s="420" t="s">
        <v>390</v>
      </c>
      <c r="B114" s="416" t="n">
        <v>86</v>
      </c>
      <c r="C114" s="416" t="n">
        <v>10</v>
      </c>
      <c r="D114" s="416" t="n">
        <v>4</v>
      </c>
      <c r="E114" s="416" t="n">
        <v>7</v>
      </c>
      <c r="F114" s="416" t="n">
        <v>15</v>
      </c>
      <c r="G114" s="416" t="n">
        <v>7</v>
      </c>
      <c r="H114" s="416" t="n">
        <v>6</v>
      </c>
      <c r="I114" s="416" t="n">
        <v>3</v>
      </c>
      <c r="J114" s="416" t="n">
        <v>5</v>
      </c>
      <c r="K114" s="416" t="n">
        <v>6</v>
      </c>
      <c r="L114" s="416" t="n">
        <v>6</v>
      </c>
      <c r="M114" s="416" t="n">
        <v>8</v>
      </c>
      <c r="N114" s="416" t="n">
        <v>9</v>
      </c>
    </row>
    <row r="115" customFormat="false" ht="12.75" hidden="false" customHeight="false" outlineLevel="0" collapsed="false">
      <c r="A115" s="419" t="s">
        <v>391</v>
      </c>
      <c r="B115" s="418" t="n">
        <v>91</v>
      </c>
      <c r="C115" s="418" t="n">
        <v>6</v>
      </c>
      <c r="D115" s="418" t="n">
        <v>5</v>
      </c>
      <c r="E115" s="418" t="n">
        <v>2</v>
      </c>
      <c r="F115" s="418" t="n">
        <v>8</v>
      </c>
      <c r="G115" s="418" t="n">
        <v>8</v>
      </c>
      <c r="H115" s="418" t="n">
        <v>8</v>
      </c>
      <c r="I115" s="418" t="n">
        <v>7</v>
      </c>
      <c r="J115" s="418" t="n">
        <v>5</v>
      </c>
      <c r="K115" s="418" t="n">
        <v>6</v>
      </c>
      <c r="L115" s="418" t="n">
        <v>14</v>
      </c>
      <c r="M115" s="418" t="n">
        <v>8</v>
      </c>
      <c r="N115" s="418" t="n">
        <v>14</v>
      </c>
    </row>
    <row r="116" customFormat="false" ht="12.75" hidden="false" customHeight="false" outlineLevel="0" collapsed="false">
      <c r="A116" s="420" t="s">
        <v>392</v>
      </c>
      <c r="B116" s="416" t="n">
        <v>14</v>
      </c>
      <c r="C116" s="416" t="n">
        <v>1</v>
      </c>
      <c r="D116" s="416" t="n">
        <v>2</v>
      </c>
      <c r="E116" s="416" t="n">
        <v>1</v>
      </c>
      <c r="F116" s="416" t="n">
        <v>5</v>
      </c>
      <c r="G116" s="416" t="n">
        <v>2</v>
      </c>
      <c r="H116" s="416" t="n">
        <v>3</v>
      </c>
      <c r="I116" s="421" t="n">
        <v>0</v>
      </c>
      <c r="J116" s="421" t="n">
        <v>0</v>
      </c>
      <c r="K116" s="421" t="n">
        <v>0</v>
      </c>
      <c r="L116" s="421" t="n">
        <v>0</v>
      </c>
      <c r="M116" s="421" t="n">
        <v>0</v>
      </c>
      <c r="N116" s="421" t="n">
        <v>0</v>
      </c>
    </row>
    <row r="117" customFormat="false" ht="12.75" hidden="false" customHeight="false" outlineLevel="0" collapsed="false">
      <c r="A117" s="419" t="s">
        <v>393</v>
      </c>
      <c r="B117" s="418" t="n">
        <v>167</v>
      </c>
      <c r="C117" s="418" t="n">
        <v>25</v>
      </c>
      <c r="D117" s="418" t="n">
        <v>15</v>
      </c>
      <c r="E117" s="418" t="n">
        <v>2</v>
      </c>
      <c r="F117" s="422" t="n">
        <v>0</v>
      </c>
      <c r="G117" s="418" t="n">
        <v>18</v>
      </c>
      <c r="H117" s="418" t="n">
        <v>12</v>
      </c>
      <c r="I117" s="418" t="n">
        <v>19</v>
      </c>
      <c r="J117" s="418" t="n">
        <v>17</v>
      </c>
      <c r="K117" s="418" t="n">
        <v>17</v>
      </c>
      <c r="L117" s="418" t="n">
        <v>6</v>
      </c>
      <c r="M117" s="418" t="n">
        <v>15</v>
      </c>
      <c r="N117" s="418" t="n">
        <v>21</v>
      </c>
    </row>
    <row r="118" customFormat="false" ht="12.75" hidden="false" customHeight="false" outlineLevel="0" collapsed="false">
      <c r="A118" s="420" t="s">
        <v>394</v>
      </c>
      <c r="B118" s="416" t="n">
        <v>56</v>
      </c>
      <c r="C118" s="416" t="n">
        <v>4</v>
      </c>
      <c r="D118" s="416" t="n">
        <v>2</v>
      </c>
      <c r="E118" s="416" t="n">
        <v>10</v>
      </c>
      <c r="F118" s="416" t="n">
        <v>3</v>
      </c>
      <c r="G118" s="416" t="n">
        <v>5</v>
      </c>
      <c r="H118" s="416" t="n">
        <v>6</v>
      </c>
      <c r="I118" s="416" t="n">
        <v>4</v>
      </c>
      <c r="J118" s="416" t="n">
        <v>4</v>
      </c>
      <c r="K118" s="416" t="n">
        <v>4</v>
      </c>
      <c r="L118" s="416" t="n">
        <v>3</v>
      </c>
      <c r="M118" s="416" t="n">
        <v>6</v>
      </c>
      <c r="N118" s="416" t="n">
        <v>5</v>
      </c>
    </row>
    <row r="119" customFormat="false" ht="12.75" hidden="false" customHeight="false" outlineLevel="0" collapsed="false">
      <c r="A119" s="419" t="s">
        <v>395</v>
      </c>
      <c r="B119" s="418" t="n">
        <v>30</v>
      </c>
      <c r="C119" s="418" t="n">
        <v>2</v>
      </c>
      <c r="D119" s="418" t="n">
        <v>4</v>
      </c>
      <c r="E119" s="422" t="n">
        <v>0</v>
      </c>
      <c r="F119" s="418" t="n">
        <v>2</v>
      </c>
      <c r="G119" s="418" t="n">
        <v>2</v>
      </c>
      <c r="H119" s="418" t="n">
        <v>2</v>
      </c>
      <c r="I119" s="418" t="n">
        <v>4</v>
      </c>
      <c r="J119" s="418" t="n">
        <v>2</v>
      </c>
      <c r="K119" s="418" t="n">
        <v>5</v>
      </c>
      <c r="L119" s="418" t="n">
        <v>3</v>
      </c>
      <c r="M119" s="418" t="n">
        <v>2</v>
      </c>
      <c r="N119" s="418" t="n">
        <v>2</v>
      </c>
    </row>
    <row r="120" customFormat="false" ht="12.75" hidden="false" customHeight="false" outlineLevel="0" collapsed="false">
      <c r="A120" s="420" t="s">
        <v>396</v>
      </c>
      <c r="B120" s="416" t="n">
        <v>119</v>
      </c>
      <c r="C120" s="416" t="n">
        <v>13</v>
      </c>
      <c r="D120" s="416" t="n">
        <v>10</v>
      </c>
      <c r="E120" s="416" t="n">
        <v>11</v>
      </c>
      <c r="F120" s="416" t="n">
        <v>9</v>
      </c>
      <c r="G120" s="416" t="n">
        <v>9</v>
      </c>
      <c r="H120" s="416" t="n">
        <v>11</v>
      </c>
      <c r="I120" s="416" t="n">
        <v>11</v>
      </c>
      <c r="J120" s="416" t="n">
        <v>5</v>
      </c>
      <c r="K120" s="416" t="n">
        <v>8</v>
      </c>
      <c r="L120" s="416" t="n">
        <v>12</v>
      </c>
      <c r="M120" s="416" t="n">
        <v>12</v>
      </c>
      <c r="N120" s="416" t="n">
        <v>8</v>
      </c>
    </row>
    <row r="121" customFormat="false" ht="12.75" hidden="false" customHeight="false" outlineLevel="0" collapsed="false">
      <c r="A121" s="419" t="s">
        <v>397</v>
      </c>
      <c r="B121" s="418" t="n">
        <v>41</v>
      </c>
      <c r="C121" s="418" t="n">
        <v>5</v>
      </c>
      <c r="D121" s="418" t="n">
        <v>1</v>
      </c>
      <c r="E121" s="418" t="n">
        <v>6</v>
      </c>
      <c r="F121" s="418" t="n">
        <v>2</v>
      </c>
      <c r="G121" s="418" t="n">
        <v>2</v>
      </c>
      <c r="H121" s="418" t="n">
        <v>5</v>
      </c>
      <c r="I121" s="418" t="n">
        <v>7</v>
      </c>
      <c r="J121" s="418" t="n">
        <v>1</v>
      </c>
      <c r="K121" s="418" t="n">
        <v>5</v>
      </c>
      <c r="L121" s="418" t="n">
        <v>3</v>
      </c>
      <c r="M121" s="418" t="n">
        <v>1</v>
      </c>
      <c r="N121" s="418" t="n">
        <v>3</v>
      </c>
    </row>
    <row r="122" customFormat="false" ht="12.75" hidden="false" customHeight="false" outlineLevel="0" collapsed="false">
      <c r="A122" s="420" t="s">
        <v>398</v>
      </c>
      <c r="B122" s="416" t="n">
        <v>7</v>
      </c>
      <c r="C122" s="416" t="n">
        <v>1</v>
      </c>
      <c r="D122" s="416" t="n">
        <v>1</v>
      </c>
      <c r="E122" s="416" t="n">
        <v>1</v>
      </c>
      <c r="F122" s="421" t="n">
        <v>0</v>
      </c>
      <c r="G122" s="416" t="n">
        <v>1</v>
      </c>
      <c r="H122" s="416" t="n">
        <v>1</v>
      </c>
      <c r="I122" s="416" t="n">
        <v>1</v>
      </c>
      <c r="J122" s="421" t="n">
        <v>0</v>
      </c>
      <c r="K122" s="421" t="n">
        <v>0</v>
      </c>
      <c r="L122" s="416" t="n">
        <v>1</v>
      </c>
      <c r="M122" s="421" t="n">
        <v>0</v>
      </c>
      <c r="N122" s="421" t="n">
        <v>0</v>
      </c>
    </row>
    <row r="123" customFormat="false" ht="12.75" hidden="false" customHeight="false" outlineLevel="0" collapsed="false">
      <c r="A123" s="423" t="s">
        <v>270</v>
      </c>
      <c r="B123" s="418" t="n">
        <v>341</v>
      </c>
      <c r="C123" s="418" t="n">
        <v>34</v>
      </c>
      <c r="D123" s="418" t="n">
        <v>22</v>
      </c>
      <c r="E123" s="418" t="n">
        <v>23</v>
      </c>
      <c r="F123" s="418" t="n">
        <v>42</v>
      </c>
      <c r="G123" s="418" t="n">
        <v>35</v>
      </c>
      <c r="H123" s="418" t="n">
        <v>30</v>
      </c>
      <c r="I123" s="418" t="n">
        <v>35</v>
      </c>
      <c r="J123" s="418" t="n">
        <v>38</v>
      </c>
      <c r="K123" s="418" t="n">
        <v>8</v>
      </c>
      <c r="L123" s="418" t="n">
        <v>35</v>
      </c>
      <c r="M123" s="418" t="n">
        <v>21</v>
      </c>
      <c r="N123" s="418" t="n">
        <v>18</v>
      </c>
    </row>
    <row r="124" customFormat="false" ht="12.75" hidden="false" customHeight="false" outlineLevel="0" collapsed="false">
      <c r="A124" s="420" t="s">
        <v>270</v>
      </c>
      <c r="B124" s="416" t="n">
        <v>306</v>
      </c>
      <c r="C124" s="416" t="n">
        <v>30</v>
      </c>
      <c r="D124" s="416" t="n">
        <v>22</v>
      </c>
      <c r="E124" s="416" t="n">
        <v>19</v>
      </c>
      <c r="F124" s="416" t="n">
        <v>36</v>
      </c>
      <c r="G124" s="416" t="n">
        <v>34</v>
      </c>
      <c r="H124" s="416" t="n">
        <v>26</v>
      </c>
      <c r="I124" s="416" t="n">
        <v>29</v>
      </c>
      <c r="J124" s="416" t="n">
        <v>37</v>
      </c>
      <c r="K124" s="416" t="n">
        <v>7</v>
      </c>
      <c r="L124" s="416" t="n">
        <v>31</v>
      </c>
      <c r="M124" s="416" t="n">
        <v>20</v>
      </c>
      <c r="N124" s="416" t="n">
        <v>15</v>
      </c>
    </row>
    <row r="125" customFormat="false" ht="12.75" hidden="false" customHeight="false" outlineLevel="0" collapsed="false">
      <c r="A125" s="419" t="s">
        <v>399</v>
      </c>
      <c r="B125" s="418" t="n">
        <v>1</v>
      </c>
      <c r="C125" s="418" t="n">
        <v>1</v>
      </c>
      <c r="D125" s="422" t="n">
        <v>0</v>
      </c>
      <c r="E125" s="422" t="n">
        <v>0</v>
      </c>
      <c r="F125" s="422" t="n">
        <v>0</v>
      </c>
      <c r="G125" s="422" t="n">
        <v>0</v>
      </c>
      <c r="H125" s="422" t="n">
        <v>0</v>
      </c>
      <c r="I125" s="422" t="n">
        <v>0</v>
      </c>
      <c r="J125" s="422" t="n">
        <v>0</v>
      </c>
      <c r="K125" s="422" t="n">
        <v>0</v>
      </c>
      <c r="L125" s="422" t="n">
        <v>0</v>
      </c>
      <c r="M125" s="422" t="n">
        <v>0</v>
      </c>
      <c r="N125" s="422" t="n">
        <v>0</v>
      </c>
    </row>
    <row r="126" customFormat="false" ht="12.75" hidden="false" customHeight="false" outlineLevel="0" collapsed="false">
      <c r="A126" s="420" t="s">
        <v>401</v>
      </c>
      <c r="B126" s="416" t="n">
        <v>17</v>
      </c>
      <c r="C126" s="416" t="n">
        <v>2</v>
      </c>
      <c r="D126" s="421" t="n">
        <v>0</v>
      </c>
      <c r="E126" s="416" t="n">
        <v>3</v>
      </c>
      <c r="F126" s="416" t="n">
        <v>6</v>
      </c>
      <c r="G126" s="421" t="n">
        <v>0</v>
      </c>
      <c r="H126" s="416" t="n">
        <v>1</v>
      </c>
      <c r="I126" s="416" t="n">
        <v>2</v>
      </c>
      <c r="J126" s="421" t="n">
        <v>0</v>
      </c>
      <c r="K126" s="421" t="n">
        <v>0</v>
      </c>
      <c r="L126" s="416" t="n">
        <v>2</v>
      </c>
      <c r="M126" s="421" t="n">
        <v>0</v>
      </c>
      <c r="N126" s="416" t="n">
        <v>1</v>
      </c>
    </row>
    <row r="127" customFormat="false" ht="12.75" hidden="false" customHeight="false" outlineLevel="0" collapsed="false">
      <c r="A127" s="419" t="s">
        <v>403</v>
      </c>
      <c r="B127" s="418" t="n">
        <v>9</v>
      </c>
      <c r="C127" s="422" t="n">
        <v>0</v>
      </c>
      <c r="D127" s="422" t="n">
        <v>0</v>
      </c>
      <c r="E127" s="422" t="n">
        <v>0</v>
      </c>
      <c r="F127" s="422" t="n">
        <v>0</v>
      </c>
      <c r="G127" s="418" t="n">
        <v>1</v>
      </c>
      <c r="H127" s="418" t="n">
        <v>1</v>
      </c>
      <c r="I127" s="418" t="n">
        <v>3</v>
      </c>
      <c r="J127" s="422" t="n">
        <v>0</v>
      </c>
      <c r="K127" s="418" t="n">
        <v>1</v>
      </c>
      <c r="L127" s="418" t="n">
        <v>2</v>
      </c>
      <c r="M127" s="418" t="n">
        <v>1</v>
      </c>
      <c r="N127" s="422" t="n">
        <v>0</v>
      </c>
    </row>
    <row r="128" customFormat="false" ht="12.75" hidden="false" customHeight="false" outlineLevel="0" collapsed="false">
      <c r="A128" s="420" t="s">
        <v>405</v>
      </c>
      <c r="B128" s="416" t="n">
        <v>8</v>
      </c>
      <c r="C128" s="416" t="n">
        <v>1</v>
      </c>
      <c r="D128" s="421" t="n">
        <v>0</v>
      </c>
      <c r="E128" s="416" t="n">
        <v>1</v>
      </c>
      <c r="F128" s="421" t="n">
        <v>0</v>
      </c>
      <c r="G128" s="421" t="n">
        <v>0</v>
      </c>
      <c r="H128" s="416" t="n">
        <v>2</v>
      </c>
      <c r="I128" s="416" t="n">
        <v>1</v>
      </c>
      <c r="J128" s="416" t="n">
        <v>1</v>
      </c>
      <c r="K128" s="421" t="n">
        <v>0</v>
      </c>
      <c r="L128" s="421" t="n">
        <v>0</v>
      </c>
      <c r="M128" s="421" t="n">
        <v>0</v>
      </c>
      <c r="N128" s="416" t="n">
        <v>2</v>
      </c>
    </row>
    <row r="129" customFormat="false" ht="12.75" hidden="false" customHeight="false" outlineLevel="0" collapsed="false">
      <c r="A129" s="423" t="s">
        <v>271</v>
      </c>
      <c r="B129" s="418" t="n">
        <v>4992</v>
      </c>
      <c r="C129" s="418" t="n">
        <v>371</v>
      </c>
      <c r="D129" s="418" t="n">
        <v>398</v>
      </c>
      <c r="E129" s="418" t="n">
        <v>415</v>
      </c>
      <c r="F129" s="418" t="n">
        <v>374</v>
      </c>
      <c r="G129" s="418" t="n">
        <v>459</v>
      </c>
      <c r="H129" s="418" t="n">
        <v>466</v>
      </c>
      <c r="I129" s="418" t="n">
        <v>385</v>
      </c>
      <c r="J129" s="418" t="n">
        <v>486</v>
      </c>
      <c r="K129" s="418" t="n">
        <v>374</v>
      </c>
      <c r="L129" s="418" t="n">
        <v>472</v>
      </c>
      <c r="M129" s="418" t="n">
        <v>429</v>
      </c>
      <c r="N129" s="418" t="n">
        <v>363</v>
      </c>
    </row>
    <row r="130" customFormat="false" ht="12.75" hidden="false" customHeight="false" outlineLevel="0" collapsed="false">
      <c r="A130" s="420" t="s">
        <v>406</v>
      </c>
      <c r="B130" s="416" t="n">
        <v>3938</v>
      </c>
      <c r="C130" s="416" t="n">
        <v>283</v>
      </c>
      <c r="D130" s="416" t="n">
        <v>323</v>
      </c>
      <c r="E130" s="416" t="n">
        <v>355</v>
      </c>
      <c r="F130" s="416" t="n">
        <v>290</v>
      </c>
      <c r="G130" s="416" t="n">
        <v>358</v>
      </c>
      <c r="H130" s="416" t="n">
        <v>335</v>
      </c>
      <c r="I130" s="416" t="n">
        <v>317</v>
      </c>
      <c r="J130" s="416" t="n">
        <v>402</v>
      </c>
      <c r="K130" s="416" t="n">
        <v>288</v>
      </c>
      <c r="L130" s="416" t="n">
        <v>378</v>
      </c>
      <c r="M130" s="416" t="n">
        <v>327</v>
      </c>
      <c r="N130" s="416" t="n">
        <v>282</v>
      </c>
    </row>
    <row r="131" customFormat="false" ht="25.5" hidden="false" customHeight="false" outlineLevel="0" collapsed="false">
      <c r="A131" s="419" t="s">
        <v>407</v>
      </c>
      <c r="B131" s="418" t="n">
        <v>12</v>
      </c>
      <c r="C131" s="422" t="n">
        <v>0</v>
      </c>
      <c r="D131" s="418" t="n">
        <v>2</v>
      </c>
      <c r="E131" s="422" t="n">
        <v>0</v>
      </c>
      <c r="F131" s="418" t="n">
        <v>1</v>
      </c>
      <c r="G131" s="418" t="n">
        <v>3</v>
      </c>
      <c r="H131" s="418" t="n">
        <v>1</v>
      </c>
      <c r="I131" s="422" t="n">
        <v>0</v>
      </c>
      <c r="J131" s="422" t="n">
        <v>0</v>
      </c>
      <c r="K131" s="418" t="n">
        <v>2</v>
      </c>
      <c r="L131" s="418" t="n">
        <v>2</v>
      </c>
      <c r="M131" s="422" t="n">
        <v>0</v>
      </c>
      <c r="N131" s="418" t="n">
        <v>1</v>
      </c>
    </row>
    <row r="132" customFormat="false" ht="12.75" hidden="false" customHeight="false" outlineLevel="0" collapsed="false">
      <c r="A132" s="420" t="s">
        <v>408</v>
      </c>
      <c r="B132" s="416" t="n">
        <v>9</v>
      </c>
      <c r="C132" s="421" t="n">
        <v>0</v>
      </c>
      <c r="D132" s="421" t="n">
        <v>0</v>
      </c>
      <c r="E132" s="421" t="n">
        <v>0</v>
      </c>
      <c r="F132" s="416" t="n">
        <v>2</v>
      </c>
      <c r="G132" s="416" t="n">
        <v>1</v>
      </c>
      <c r="H132" s="416" t="n">
        <v>3</v>
      </c>
      <c r="I132" s="421" t="n">
        <v>0</v>
      </c>
      <c r="J132" s="421" t="n">
        <v>0</v>
      </c>
      <c r="K132" s="421" t="n">
        <v>0</v>
      </c>
      <c r="L132" s="416" t="n">
        <v>1</v>
      </c>
      <c r="M132" s="416" t="n">
        <v>1</v>
      </c>
      <c r="N132" s="416" t="n">
        <v>1</v>
      </c>
    </row>
    <row r="133" customFormat="false" ht="12.75" hidden="false" customHeight="false" outlineLevel="0" collapsed="false">
      <c r="A133" s="419" t="s">
        <v>409</v>
      </c>
      <c r="B133" s="418" t="n">
        <v>22</v>
      </c>
      <c r="C133" s="418" t="n">
        <v>3</v>
      </c>
      <c r="D133" s="418" t="n">
        <v>2</v>
      </c>
      <c r="E133" s="422" t="n">
        <v>0</v>
      </c>
      <c r="F133" s="418" t="n">
        <v>2</v>
      </c>
      <c r="G133" s="422" t="n">
        <v>0</v>
      </c>
      <c r="H133" s="418" t="n">
        <v>2</v>
      </c>
      <c r="I133" s="418" t="n">
        <v>1</v>
      </c>
      <c r="J133" s="418" t="n">
        <v>2</v>
      </c>
      <c r="K133" s="418" t="n">
        <v>1</v>
      </c>
      <c r="L133" s="418" t="n">
        <v>5</v>
      </c>
      <c r="M133" s="418" t="n">
        <v>3</v>
      </c>
      <c r="N133" s="418" t="n">
        <v>1</v>
      </c>
    </row>
    <row r="134" customFormat="false" ht="12.75" hidden="false" customHeight="false" outlineLevel="0" collapsed="false">
      <c r="A134" s="420" t="s">
        <v>410</v>
      </c>
      <c r="B134" s="416" t="n">
        <v>1</v>
      </c>
      <c r="C134" s="421" t="n">
        <v>0</v>
      </c>
      <c r="D134" s="421" t="n">
        <v>0</v>
      </c>
      <c r="E134" s="421" t="n">
        <v>0</v>
      </c>
      <c r="F134" s="421" t="n">
        <v>0</v>
      </c>
      <c r="G134" s="416" t="n">
        <v>1</v>
      </c>
      <c r="H134" s="421" t="n">
        <v>0</v>
      </c>
      <c r="I134" s="421" t="n">
        <v>0</v>
      </c>
      <c r="J134" s="421" t="n">
        <v>0</v>
      </c>
      <c r="K134" s="421" t="n">
        <v>0</v>
      </c>
      <c r="L134" s="421" t="n">
        <v>0</v>
      </c>
      <c r="M134" s="421" t="n">
        <v>0</v>
      </c>
      <c r="N134" s="421" t="n">
        <v>0</v>
      </c>
    </row>
    <row r="135" customFormat="false" ht="12.75" hidden="false" customHeight="false" outlineLevel="0" collapsed="false">
      <c r="A135" s="419" t="s">
        <v>411</v>
      </c>
      <c r="B135" s="418" t="n">
        <v>41</v>
      </c>
      <c r="C135" s="418" t="n">
        <v>3</v>
      </c>
      <c r="D135" s="418" t="n">
        <v>5</v>
      </c>
      <c r="E135" s="418" t="n">
        <v>2</v>
      </c>
      <c r="F135" s="418" t="n">
        <v>5</v>
      </c>
      <c r="G135" s="418" t="n">
        <v>4</v>
      </c>
      <c r="H135" s="418" t="n">
        <v>3</v>
      </c>
      <c r="I135" s="418" t="n">
        <v>4</v>
      </c>
      <c r="J135" s="418" t="n">
        <v>4</v>
      </c>
      <c r="K135" s="418" t="n">
        <v>1</v>
      </c>
      <c r="L135" s="418" t="n">
        <v>5</v>
      </c>
      <c r="M135" s="418" t="n">
        <v>1</v>
      </c>
      <c r="N135" s="418" t="n">
        <v>4</v>
      </c>
    </row>
    <row r="136" customFormat="false" ht="12.75" hidden="false" customHeight="false" outlineLevel="0" collapsed="false">
      <c r="A136" s="420" t="s">
        <v>412</v>
      </c>
      <c r="B136" s="416" t="n">
        <v>205</v>
      </c>
      <c r="C136" s="416" t="n">
        <v>15</v>
      </c>
      <c r="D136" s="416" t="n">
        <v>17</v>
      </c>
      <c r="E136" s="416" t="n">
        <v>17</v>
      </c>
      <c r="F136" s="416" t="n">
        <v>18</v>
      </c>
      <c r="G136" s="416" t="n">
        <v>20</v>
      </c>
      <c r="H136" s="416" t="n">
        <v>23</v>
      </c>
      <c r="I136" s="416" t="n">
        <v>21</v>
      </c>
      <c r="J136" s="416" t="n">
        <v>18</v>
      </c>
      <c r="K136" s="416" t="n">
        <v>15</v>
      </c>
      <c r="L136" s="416" t="n">
        <v>15</v>
      </c>
      <c r="M136" s="416" t="n">
        <v>16</v>
      </c>
      <c r="N136" s="416" t="n">
        <v>10</v>
      </c>
    </row>
    <row r="137" customFormat="false" ht="12.75" hidden="false" customHeight="false" outlineLevel="0" collapsed="false">
      <c r="A137" s="419" t="s">
        <v>413</v>
      </c>
      <c r="B137" s="418" t="n">
        <v>32</v>
      </c>
      <c r="C137" s="418" t="n">
        <v>1</v>
      </c>
      <c r="D137" s="418" t="n">
        <v>1</v>
      </c>
      <c r="E137" s="418" t="n">
        <v>4</v>
      </c>
      <c r="F137" s="418" t="n">
        <v>3</v>
      </c>
      <c r="G137" s="418" t="n">
        <v>3</v>
      </c>
      <c r="H137" s="418" t="n">
        <v>1</v>
      </c>
      <c r="I137" s="418" t="n">
        <v>3</v>
      </c>
      <c r="J137" s="418" t="n">
        <v>3</v>
      </c>
      <c r="K137" s="418" t="n">
        <v>2</v>
      </c>
      <c r="L137" s="418" t="n">
        <v>1</v>
      </c>
      <c r="M137" s="418" t="n">
        <v>6</v>
      </c>
      <c r="N137" s="418" t="n">
        <v>4</v>
      </c>
    </row>
    <row r="138" customFormat="false" ht="12.75" hidden="false" customHeight="false" outlineLevel="0" collapsed="false">
      <c r="A138" s="420" t="s">
        <v>414</v>
      </c>
      <c r="B138" s="416" t="n">
        <v>83</v>
      </c>
      <c r="C138" s="416" t="n">
        <v>8</v>
      </c>
      <c r="D138" s="416" t="n">
        <v>6</v>
      </c>
      <c r="E138" s="416" t="n">
        <v>4</v>
      </c>
      <c r="F138" s="416" t="n">
        <v>3</v>
      </c>
      <c r="G138" s="416" t="n">
        <v>7</v>
      </c>
      <c r="H138" s="416" t="n">
        <v>11</v>
      </c>
      <c r="I138" s="416" t="n">
        <v>7</v>
      </c>
      <c r="J138" s="416" t="n">
        <v>2</v>
      </c>
      <c r="K138" s="416" t="n">
        <v>7</v>
      </c>
      <c r="L138" s="416" t="n">
        <v>5</v>
      </c>
      <c r="M138" s="416" t="n">
        <v>10</v>
      </c>
      <c r="N138" s="416" t="n">
        <v>13</v>
      </c>
    </row>
    <row r="139" customFormat="false" ht="12.75" hidden="false" customHeight="false" outlineLevel="0" collapsed="false">
      <c r="A139" s="419" t="s">
        <v>415</v>
      </c>
      <c r="B139" s="418" t="n">
        <v>322</v>
      </c>
      <c r="C139" s="418" t="n">
        <v>30</v>
      </c>
      <c r="D139" s="418" t="n">
        <v>10</v>
      </c>
      <c r="E139" s="418" t="n">
        <v>5</v>
      </c>
      <c r="F139" s="418" t="n">
        <v>33</v>
      </c>
      <c r="G139" s="418" t="n">
        <v>26</v>
      </c>
      <c r="H139" s="418" t="n">
        <v>63</v>
      </c>
      <c r="I139" s="418" t="n">
        <v>10</v>
      </c>
      <c r="J139" s="418" t="n">
        <v>30</v>
      </c>
      <c r="K139" s="418" t="n">
        <v>23</v>
      </c>
      <c r="L139" s="418" t="n">
        <v>41</v>
      </c>
      <c r="M139" s="418" t="n">
        <v>30</v>
      </c>
      <c r="N139" s="418" t="n">
        <v>21</v>
      </c>
    </row>
    <row r="140" customFormat="false" ht="12.75" hidden="false" customHeight="false" outlineLevel="0" collapsed="false">
      <c r="A140" s="420" t="s">
        <v>416</v>
      </c>
      <c r="B140" s="416" t="n">
        <v>32</v>
      </c>
      <c r="C140" s="416" t="n">
        <v>4</v>
      </c>
      <c r="D140" s="416" t="n">
        <v>2</v>
      </c>
      <c r="E140" s="416" t="n">
        <v>1</v>
      </c>
      <c r="F140" s="416" t="n">
        <v>2</v>
      </c>
      <c r="G140" s="416" t="n">
        <v>5</v>
      </c>
      <c r="H140" s="416" t="n">
        <v>7</v>
      </c>
      <c r="I140" s="416" t="n">
        <v>4</v>
      </c>
      <c r="J140" s="416" t="n">
        <v>3</v>
      </c>
      <c r="K140" s="416" t="n">
        <v>1</v>
      </c>
      <c r="L140" s="416" t="n">
        <v>1</v>
      </c>
      <c r="M140" s="416" t="n">
        <v>1</v>
      </c>
      <c r="N140" s="416" t="n">
        <v>1</v>
      </c>
    </row>
    <row r="141" customFormat="false" ht="12.75" hidden="false" customHeight="false" outlineLevel="0" collapsed="false">
      <c r="A141" s="419" t="s">
        <v>417</v>
      </c>
      <c r="B141" s="418" t="n">
        <v>77</v>
      </c>
      <c r="C141" s="418" t="n">
        <v>5</v>
      </c>
      <c r="D141" s="418" t="n">
        <v>12</v>
      </c>
      <c r="E141" s="418" t="n">
        <v>5</v>
      </c>
      <c r="F141" s="418" t="n">
        <v>1</v>
      </c>
      <c r="G141" s="418" t="n">
        <v>9</v>
      </c>
      <c r="H141" s="418" t="n">
        <v>5</v>
      </c>
      <c r="I141" s="418" t="n">
        <v>2</v>
      </c>
      <c r="J141" s="418" t="n">
        <v>6</v>
      </c>
      <c r="K141" s="418" t="n">
        <v>7</v>
      </c>
      <c r="L141" s="418" t="n">
        <v>8</v>
      </c>
      <c r="M141" s="418" t="n">
        <v>11</v>
      </c>
      <c r="N141" s="418" t="n">
        <v>6</v>
      </c>
    </row>
    <row r="142" customFormat="false" ht="12.75" hidden="false" customHeight="false" outlineLevel="0" collapsed="false">
      <c r="A142" s="420" t="s">
        <v>418</v>
      </c>
      <c r="B142" s="416" t="n">
        <v>13</v>
      </c>
      <c r="C142" s="416" t="n">
        <v>2</v>
      </c>
      <c r="D142" s="416" t="n">
        <v>1</v>
      </c>
      <c r="E142" s="416" t="n">
        <v>3</v>
      </c>
      <c r="F142" s="416" t="n">
        <v>1</v>
      </c>
      <c r="G142" s="421" t="n">
        <v>0</v>
      </c>
      <c r="H142" s="416" t="n">
        <v>2</v>
      </c>
      <c r="I142" s="416" t="n">
        <v>1</v>
      </c>
      <c r="J142" s="416" t="n">
        <v>1</v>
      </c>
      <c r="K142" s="416" t="n">
        <v>1</v>
      </c>
      <c r="L142" s="421" t="n">
        <v>0</v>
      </c>
      <c r="M142" s="416" t="n">
        <v>1</v>
      </c>
      <c r="N142" s="421" t="n">
        <v>0</v>
      </c>
    </row>
    <row r="143" customFormat="false" ht="12.75" hidden="false" customHeight="false" outlineLevel="0" collapsed="false">
      <c r="A143" s="419" t="s">
        <v>419</v>
      </c>
      <c r="B143" s="418" t="n">
        <v>29</v>
      </c>
      <c r="C143" s="418" t="n">
        <v>1</v>
      </c>
      <c r="D143" s="418" t="n">
        <v>1</v>
      </c>
      <c r="E143" s="418" t="n">
        <v>2</v>
      </c>
      <c r="F143" s="418" t="n">
        <v>2</v>
      </c>
      <c r="G143" s="418" t="n">
        <v>5</v>
      </c>
      <c r="H143" s="422" t="n">
        <v>0</v>
      </c>
      <c r="I143" s="422" t="n">
        <v>0</v>
      </c>
      <c r="J143" s="418" t="n">
        <v>3</v>
      </c>
      <c r="K143" s="418" t="n">
        <v>5</v>
      </c>
      <c r="L143" s="418" t="n">
        <v>2</v>
      </c>
      <c r="M143" s="418" t="n">
        <v>4</v>
      </c>
      <c r="N143" s="418" t="n">
        <v>4</v>
      </c>
    </row>
    <row r="144" customFormat="false" ht="12.75" hidden="false" customHeight="false" outlineLevel="0" collapsed="false">
      <c r="A144" s="420" t="s">
        <v>420</v>
      </c>
      <c r="B144" s="416" t="n">
        <v>4</v>
      </c>
      <c r="C144" s="421" t="n">
        <v>0</v>
      </c>
      <c r="D144" s="421" t="n">
        <v>0</v>
      </c>
      <c r="E144" s="421" t="n">
        <v>0</v>
      </c>
      <c r="F144" s="416" t="n">
        <v>1</v>
      </c>
      <c r="G144" s="416" t="n">
        <v>1</v>
      </c>
      <c r="H144" s="421" t="n">
        <v>0</v>
      </c>
      <c r="I144" s="421" t="n">
        <v>0</v>
      </c>
      <c r="J144" s="421" t="n">
        <v>0</v>
      </c>
      <c r="K144" s="421" t="n">
        <v>0</v>
      </c>
      <c r="L144" s="421" t="n">
        <v>0</v>
      </c>
      <c r="M144" s="416" t="n">
        <v>1</v>
      </c>
      <c r="N144" s="416" t="n">
        <v>1</v>
      </c>
    </row>
    <row r="145" customFormat="false" ht="12.75" hidden="false" customHeight="false" outlineLevel="0" collapsed="false">
      <c r="A145" s="419" t="s">
        <v>421</v>
      </c>
      <c r="B145" s="418" t="n">
        <v>9</v>
      </c>
      <c r="C145" s="418" t="n">
        <v>1</v>
      </c>
      <c r="D145" s="418" t="n">
        <v>2</v>
      </c>
      <c r="E145" s="422" t="n">
        <v>0</v>
      </c>
      <c r="F145" s="422" t="n">
        <v>0</v>
      </c>
      <c r="G145" s="422" t="n">
        <v>0</v>
      </c>
      <c r="H145" s="422" t="n">
        <v>0</v>
      </c>
      <c r="I145" s="418" t="n">
        <v>1</v>
      </c>
      <c r="J145" s="418" t="n">
        <v>2</v>
      </c>
      <c r="K145" s="422" t="n">
        <v>0</v>
      </c>
      <c r="L145" s="422" t="n">
        <v>0</v>
      </c>
      <c r="M145" s="418" t="n">
        <v>2</v>
      </c>
      <c r="N145" s="418" t="n">
        <v>1</v>
      </c>
    </row>
    <row r="146" customFormat="false" ht="12.75" hidden="false" customHeight="false" outlineLevel="0" collapsed="false">
      <c r="A146" s="420" t="s">
        <v>422</v>
      </c>
      <c r="B146" s="416" t="n">
        <v>7</v>
      </c>
      <c r="C146" s="421" t="n">
        <v>0</v>
      </c>
      <c r="D146" s="421" t="n">
        <v>0</v>
      </c>
      <c r="E146" s="421" t="n">
        <v>0</v>
      </c>
      <c r="F146" s="416" t="n">
        <v>1</v>
      </c>
      <c r="G146" s="421" t="n">
        <v>0</v>
      </c>
      <c r="H146" s="416" t="n">
        <v>2</v>
      </c>
      <c r="I146" s="421" t="n">
        <v>0</v>
      </c>
      <c r="J146" s="421" t="n">
        <v>0</v>
      </c>
      <c r="K146" s="416" t="n">
        <v>2</v>
      </c>
      <c r="L146" s="421" t="n">
        <v>0</v>
      </c>
      <c r="M146" s="416" t="n">
        <v>1</v>
      </c>
      <c r="N146" s="416" t="n">
        <v>1</v>
      </c>
    </row>
    <row r="147" customFormat="false" ht="25.5" hidden="false" customHeight="false" outlineLevel="0" collapsed="false">
      <c r="A147" s="419" t="s">
        <v>423</v>
      </c>
      <c r="B147" s="418" t="n">
        <v>36</v>
      </c>
      <c r="C147" s="418" t="n">
        <v>4</v>
      </c>
      <c r="D147" s="418" t="n">
        <v>2</v>
      </c>
      <c r="E147" s="418" t="n">
        <v>5</v>
      </c>
      <c r="F147" s="418" t="n">
        <v>1</v>
      </c>
      <c r="G147" s="418" t="n">
        <v>3</v>
      </c>
      <c r="H147" s="418" t="n">
        <v>3</v>
      </c>
      <c r="I147" s="418" t="n">
        <v>2</v>
      </c>
      <c r="J147" s="418" t="n">
        <v>4</v>
      </c>
      <c r="K147" s="418" t="n">
        <v>3</v>
      </c>
      <c r="L147" s="418" t="n">
        <v>2</v>
      </c>
      <c r="M147" s="418" t="n">
        <v>3</v>
      </c>
      <c r="N147" s="418" t="n">
        <v>4</v>
      </c>
    </row>
    <row r="148" customFormat="false" ht="12.75" hidden="false" customHeight="false" outlineLevel="0" collapsed="false">
      <c r="A148" s="420" t="s">
        <v>424</v>
      </c>
      <c r="B148" s="416" t="n">
        <v>6</v>
      </c>
      <c r="C148" s="421" t="n">
        <v>0</v>
      </c>
      <c r="D148" s="416" t="n">
        <v>1</v>
      </c>
      <c r="E148" s="421" t="n">
        <v>0</v>
      </c>
      <c r="F148" s="421" t="n">
        <v>0</v>
      </c>
      <c r="G148" s="416" t="n">
        <v>1</v>
      </c>
      <c r="H148" s="421" t="n">
        <v>0</v>
      </c>
      <c r="I148" s="421" t="n">
        <v>0</v>
      </c>
      <c r="J148" s="421" t="n">
        <v>0</v>
      </c>
      <c r="K148" s="416" t="n">
        <v>1</v>
      </c>
      <c r="L148" s="421" t="n">
        <v>0</v>
      </c>
      <c r="M148" s="416" t="n">
        <v>1</v>
      </c>
      <c r="N148" s="416" t="n">
        <v>2</v>
      </c>
    </row>
    <row r="149" customFormat="false" ht="12.75" hidden="false" customHeight="false" outlineLevel="0" collapsed="false">
      <c r="A149" s="419" t="s">
        <v>425</v>
      </c>
      <c r="B149" s="418" t="n">
        <v>6</v>
      </c>
      <c r="C149" s="422" t="n">
        <v>0</v>
      </c>
      <c r="D149" s="422" t="n">
        <v>0</v>
      </c>
      <c r="E149" s="422" t="n">
        <v>0</v>
      </c>
      <c r="F149" s="418" t="n">
        <v>1</v>
      </c>
      <c r="G149" s="422" t="n">
        <v>0</v>
      </c>
      <c r="H149" s="422" t="n">
        <v>0</v>
      </c>
      <c r="I149" s="418" t="n">
        <v>2</v>
      </c>
      <c r="J149" s="418" t="n">
        <v>1</v>
      </c>
      <c r="K149" s="422" t="n">
        <v>0</v>
      </c>
      <c r="L149" s="422" t="n">
        <v>0</v>
      </c>
      <c r="M149" s="418" t="n">
        <v>2</v>
      </c>
      <c r="N149" s="422" t="n">
        <v>0</v>
      </c>
    </row>
    <row r="150" customFormat="false" ht="25.5" hidden="false" customHeight="false" outlineLevel="0" collapsed="false">
      <c r="A150" s="420" t="s">
        <v>426</v>
      </c>
      <c r="B150" s="416" t="n">
        <v>8</v>
      </c>
      <c r="C150" s="416" t="n">
        <v>2</v>
      </c>
      <c r="D150" s="416" t="n">
        <v>2</v>
      </c>
      <c r="E150" s="421" t="n">
        <v>0</v>
      </c>
      <c r="F150" s="421" t="n">
        <v>0</v>
      </c>
      <c r="G150" s="416" t="n">
        <v>2</v>
      </c>
      <c r="H150" s="416" t="n">
        <v>1</v>
      </c>
      <c r="I150" s="421" t="n">
        <v>0</v>
      </c>
      <c r="J150" s="421" t="n">
        <v>0</v>
      </c>
      <c r="K150" s="416" t="n">
        <v>1</v>
      </c>
      <c r="L150" s="421" t="n">
        <v>0</v>
      </c>
      <c r="M150" s="421" t="n">
        <v>0</v>
      </c>
      <c r="N150" s="421" t="n">
        <v>0</v>
      </c>
    </row>
    <row r="151" customFormat="false" ht="12.75" hidden="false" customHeight="false" outlineLevel="0" collapsed="false">
      <c r="A151" s="419" t="s">
        <v>427</v>
      </c>
      <c r="B151" s="418" t="n">
        <v>14</v>
      </c>
      <c r="C151" s="418" t="n">
        <v>2</v>
      </c>
      <c r="D151" s="418" t="n">
        <v>1</v>
      </c>
      <c r="E151" s="422" t="n">
        <v>0</v>
      </c>
      <c r="F151" s="418" t="n">
        <v>2</v>
      </c>
      <c r="G151" s="418" t="n">
        <v>2</v>
      </c>
      <c r="H151" s="422" t="n">
        <v>0</v>
      </c>
      <c r="I151" s="418" t="n">
        <v>1</v>
      </c>
      <c r="J151" s="422" t="n">
        <v>0</v>
      </c>
      <c r="K151" s="418" t="n">
        <v>2</v>
      </c>
      <c r="L151" s="422" t="n">
        <v>0</v>
      </c>
      <c r="M151" s="418" t="n">
        <v>2</v>
      </c>
      <c r="N151" s="418" t="n">
        <v>2</v>
      </c>
    </row>
    <row r="152" customFormat="false" ht="12.75" hidden="false" customHeight="false" outlineLevel="0" collapsed="false">
      <c r="A152" s="420" t="s">
        <v>428</v>
      </c>
      <c r="B152" s="416" t="n">
        <v>69</v>
      </c>
      <c r="C152" s="416" t="n">
        <v>6</v>
      </c>
      <c r="D152" s="416" t="n">
        <v>6</v>
      </c>
      <c r="E152" s="416" t="n">
        <v>12</v>
      </c>
      <c r="F152" s="416" t="n">
        <v>3</v>
      </c>
      <c r="G152" s="416" t="n">
        <v>6</v>
      </c>
      <c r="H152" s="416" t="n">
        <v>2</v>
      </c>
      <c r="I152" s="416" t="n">
        <v>7</v>
      </c>
      <c r="J152" s="416" t="n">
        <v>5</v>
      </c>
      <c r="K152" s="416" t="n">
        <v>10</v>
      </c>
      <c r="L152" s="416" t="n">
        <v>5</v>
      </c>
      <c r="M152" s="416" t="n">
        <v>4</v>
      </c>
      <c r="N152" s="416" t="n">
        <v>3</v>
      </c>
    </row>
    <row r="153" customFormat="false" ht="25.5" hidden="false" customHeight="false" outlineLevel="0" collapsed="false">
      <c r="A153" s="419" t="s">
        <v>429</v>
      </c>
      <c r="B153" s="418" t="n">
        <v>17</v>
      </c>
      <c r="C153" s="418" t="n">
        <v>1</v>
      </c>
      <c r="D153" s="418" t="n">
        <v>2</v>
      </c>
      <c r="E153" s="422" t="n">
        <v>0</v>
      </c>
      <c r="F153" s="418" t="n">
        <v>2</v>
      </c>
      <c r="G153" s="418" t="n">
        <v>2</v>
      </c>
      <c r="H153" s="418" t="n">
        <v>2</v>
      </c>
      <c r="I153" s="418" t="n">
        <v>2</v>
      </c>
      <c r="J153" s="422" t="n">
        <v>0</v>
      </c>
      <c r="K153" s="418" t="n">
        <v>2</v>
      </c>
      <c r="L153" s="418" t="n">
        <v>1</v>
      </c>
      <c r="M153" s="418" t="n">
        <v>2</v>
      </c>
      <c r="N153" s="418" t="n">
        <v>1</v>
      </c>
    </row>
    <row r="154" customFormat="false" ht="12.75" hidden="false" customHeight="false" outlineLevel="0" collapsed="false">
      <c r="A154" s="415" t="s">
        <v>272</v>
      </c>
      <c r="B154" s="416" t="n">
        <v>484</v>
      </c>
      <c r="C154" s="416" t="n">
        <v>49</v>
      </c>
      <c r="D154" s="416" t="n">
        <v>46</v>
      </c>
      <c r="E154" s="416" t="n">
        <v>51</v>
      </c>
      <c r="F154" s="416" t="n">
        <v>39</v>
      </c>
      <c r="G154" s="416" t="n">
        <v>38</v>
      </c>
      <c r="H154" s="416" t="n">
        <v>37</v>
      </c>
      <c r="I154" s="416" t="n">
        <v>48</v>
      </c>
      <c r="J154" s="416" t="n">
        <v>29</v>
      </c>
      <c r="K154" s="416" t="n">
        <v>31</v>
      </c>
      <c r="L154" s="416" t="n">
        <v>42</v>
      </c>
      <c r="M154" s="416" t="n">
        <v>36</v>
      </c>
      <c r="N154" s="416" t="n">
        <v>38</v>
      </c>
    </row>
    <row r="155" customFormat="false" ht="12.75" hidden="false" customHeight="false" outlineLevel="0" collapsed="false">
      <c r="A155" s="419" t="s">
        <v>431</v>
      </c>
      <c r="B155" s="418" t="n">
        <v>94</v>
      </c>
      <c r="C155" s="418" t="n">
        <v>10</v>
      </c>
      <c r="D155" s="418" t="n">
        <v>2</v>
      </c>
      <c r="E155" s="418" t="n">
        <v>10</v>
      </c>
      <c r="F155" s="418" t="n">
        <v>6</v>
      </c>
      <c r="G155" s="418" t="n">
        <v>16</v>
      </c>
      <c r="H155" s="418" t="n">
        <v>8</v>
      </c>
      <c r="I155" s="418" t="n">
        <v>13</v>
      </c>
      <c r="J155" s="418" t="n">
        <v>8</v>
      </c>
      <c r="K155" s="418" t="n">
        <v>6</v>
      </c>
      <c r="L155" s="418" t="n">
        <v>7</v>
      </c>
      <c r="M155" s="418" t="n">
        <v>6</v>
      </c>
      <c r="N155" s="418" t="n">
        <v>2</v>
      </c>
    </row>
    <row r="156" customFormat="false" ht="12.75" hidden="false" customHeight="false" outlineLevel="0" collapsed="false">
      <c r="A156" s="420" t="s">
        <v>432</v>
      </c>
      <c r="B156" s="416" t="n">
        <v>1</v>
      </c>
      <c r="C156" s="421" t="n">
        <v>0</v>
      </c>
      <c r="D156" s="421" t="n">
        <v>0</v>
      </c>
      <c r="E156" s="421" t="n">
        <v>0</v>
      </c>
      <c r="F156" s="421" t="n">
        <v>0</v>
      </c>
      <c r="G156" s="421" t="n">
        <v>0</v>
      </c>
      <c r="H156" s="421" t="n">
        <v>0</v>
      </c>
      <c r="I156" s="421" t="n">
        <v>0</v>
      </c>
      <c r="J156" s="421" t="n">
        <v>0</v>
      </c>
      <c r="K156" s="421" t="n">
        <v>0</v>
      </c>
      <c r="L156" s="416" t="n">
        <v>1</v>
      </c>
      <c r="M156" s="421" t="n">
        <v>0</v>
      </c>
      <c r="N156" s="421" t="n">
        <v>0</v>
      </c>
    </row>
    <row r="157" customFormat="false" ht="12.75" hidden="false" customHeight="false" outlineLevel="0" collapsed="false">
      <c r="A157" s="419" t="s">
        <v>433</v>
      </c>
      <c r="B157" s="418" t="n">
        <v>25</v>
      </c>
      <c r="C157" s="418" t="n">
        <v>1</v>
      </c>
      <c r="D157" s="418" t="n">
        <v>1</v>
      </c>
      <c r="E157" s="418" t="n">
        <v>2</v>
      </c>
      <c r="F157" s="418" t="n">
        <v>2</v>
      </c>
      <c r="G157" s="418" t="n">
        <v>1</v>
      </c>
      <c r="H157" s="422" t="n">
        <v>0</v>
      </c>
      <c r="I157" s="418" t="n">
        <v>4</v>
      </c>
      <c r="J157" s="418" t="n">
        <v>3</v>
      </c>
      <c r="K157" s="418" t="n">
        <v>3</v>
      </c>
      <c r="L157" s="418" t="n">
        <v>3</v>
      </c>
      <c r="M157" s="418" t="n">
        <v>1</v>
      </c>
      <c r="N157" s="418" t="n">
        <v>4</v>
      </c>
    </row>
    <row r="158" customFormat="false" ht="12.75" hidden="false" customHeight="false" outlineLevel="0" collapsed="false">
      <c r="A158" s="420" t="s">
        <v>434</v>
      </c>
      <c r="B158" s="416" t="n">
        <v>9</v>
      </c>
      <c r="C158" s="416" t="n">
        <v>1</v>
      </c>
      <c r="D158" s="421" t="n">
        <v>0</v>
      </c>
      <c r="E158" s="421" t="n">
        <v>0</v>
      </c>
      <c r="F158" s="416" t="n">
        <v>1</v>
      </c>
      <c r="G158" s="416" t="n">
        <v>1</v>
      </c>
      <c r="H158" s="416" t="n">
        <v>3</v>
      </c>
      <c r="I158" s="421" t="n">
        <v>0</v>
      </c>
      <c r="J158" s="421" t="n">
        <v>0</v>
      </c>
      <c r="K158" s="421" t="n">
        <v>0</v>
      </c>
      <c r="L158" s="416" t="n">
        <v>1</v>
      </c>
      <c r="M158" s="416" t="n">
        <v>1</v>
      </c>
      <c r="N158" s="416" t="n">
        <v>1</v>
      </c>
    </row>
    <row r="159" customFormat="false" ht="12.75" hidden="false" customHeight="false" outlineLevel="0" collapsed="false">
      <c r="A159" s="419" t="s">
        <v>435</v>
      </c>
      <c r="B159" s="418" t="n">
        <v>231</v>
      </c>
      <c r="C159" s="418" t="n">
        <v>21</v>
      </c>
      <c r="D159" s="418" t="n">
        <v>21</v>
      </c>
      <c r="E159" s="418" t="n">
        <v>22</v>
      </c>
      <c r="F159" s="418" t="n">
        <v>17</v>
      </c>
      <c r="G159" s="418" t="n">
        <v>13</v>
      </c>
      <c r="H159" s="418" t="n">
        <v>15</v>
      </c>
      <c r="I159" s="418" t="n">
        <v>18</v>
      </c>
      <c r="J159" s="418" t="n">
        <v>13</v>
      </c>
      <c r="K159" s="418" t="n">
        <v>17</v>
      </c>
      <c r="L159" s="418" t="n">
        <v>23</v>
      </c>
      <c r="M159" s="418" t="n">
        <v>23</v>
      </c>
      <c r="N159" s="418" t="n">
        <v>28</v>
      </c>
    </row>
    <row r="160" customFormat="false" ht="12.75" hidden="false" customHeight="false" outlineLevel="0" collapsed="false">
      <c r="A160" s="420" t="s">
        <v>436</v>
      </c>
      <c r="B160" s="416" t="n">
        <v>12</v>
      </c>
      <c r="C160" s="416" t="n">
        <v>3</v>
      </c>
      <c r="D160" s="416" t="n">
        <v>1</v>
      </c>
      <c r="E160" s="416" t="n">
        <v>2</v>
      </c>
      <c r="F160" s="416" t="n">
        <v>2</v>
      </c>
      <c r="G160" s="421" t="n">
        <v>0</v>
      </c>
      <c r="H160" s="416" t="n">
        <v>3</v>
      </c>
      <c r="I160" s="421" t="n">
        <v>0</v>
      </c>
      <c r="J160" s="416" t="n">
        <v>1</v>
      </c>
      <c r="K160" s="421" t="n">
        <v>0</v>
      </c>
      <c r="L160" s="421" t="n">
        <v>0</v>
      </c>
      <c r="M160" s="421" t="n">
        <v>0</v>
      </c>
      <c r="N160" s="421" t="n">
        <v>0</v>
      </c>
    </row>
    <row r="161" customFormat="false" ht="12.75" hidden="false" customHeight="false" outlineLevel="0" collapsed="false">
      <c r="A161" s="419" t="s">
        <v>437</v>
      </c>
      <c r="B161" s="418" t="n">
        <v>55</v>
      </c>
      <c r="C161" s="418" t="n">
        <v>5</v>
      </c>
      <c r="D161" s="418" t="n">
        <v>7</v>
      </c>
      <c r="E161" s="418" t="n">
        <v>6</v>
      </c>
      <c r="F161" s="418" t="n">
        <v>8</v>
      </c>
      <c r="G161" s="418" t="n">
        <v>4</v>
      </c>
      <c r="H161" s="418" t="n">
        <v>5</v>
      </c>
      <c r="I161" s="418" t="n">
        <v>11</v>
      </c>
      <c r="J161" s="418" t="n">
        <v>3</v>
      </c>
      <c r="K161" s="418" t="n">
        <v>2</v>
      </c>
      <c r="L161" s="418" t="n">
        <v>3</v>
      </c>
      <c r="M161" s="422" t="n">
        <v>0</v>
      </c>
      <c r="N161" s="418" t="n">
        <v>1</v>
      </c>
    </row>
    <row r="162" customFormat="false" ht="12.75" hidden="false" customHeight="false" outlineLevel="0" collapsed="false">
      <c r="A162" s="420" t="s">
        <v>438</v>
      </c>
      <c r="B162" s="416" t="n">
        <v>3</v>
      </c>
      <c r="C162" s="416" t="n">
        <v>2</v>
      </c>
      <c r="D162" s="421" t="n">
        <v>0</v>
      </c>
      <c r="E162" s="416" t="n">
        <v>1</v>
      </c>
      <c r="F162" s="421" t="n">
        <v>0</v>
      </c>
      <c r="G162" s="421" t="n">
        <v>0</v>
      </c>
      <c r="H162" s="421" t="n">
        <v>0</v>
      </c>
      <c r="I162" s="421" t="n">
        <v>0</v>
      </c>
      <c r="J162" s="421" t="n">
        <v>0</v>
      </c>
      <c r="K162" s="421" t="n">
        <v>0</v>
      </c>
      <c r="L162" s="421" t="n">
        <v>0</v>
      </c>
      <c r="M162" s="421" t="n">
        <v>0</v>
      </c>
      <c r="N162" s="421" t="n">
        <v>0</v>
      </c>
    </row>
    <row r="163" customFormat="false" ht="12.75" hidden="false" customHeight="false" outlineLevel="0" collapsed="false">
      <c r="A163" s="419" t="s">
        <v>440</v>
      </c>
      <c r="B163" s="418" t="n">
        <v>22</v>
      </c>
      <c r="C163" s="418" t="n">
        <v>4</v>
      </c>
      <c r="D163" s="418" t="n">
        <v>3</v>
      </c>
      <c r="E163" s="418" t="n">
        <v>4</v>
      </c>
      <c r="F163" s="418" t="n">
        <v>1</v>
      </c>
      <c r="G163" s="418" t="n">
        <v>2</v>
      </c>
      <c r="H163" s="418" t="n">
        <v>2</v>
      </c>
      <c r="I163" s="418" t="n">
        <v>1</v>
      </c>
      <c r="J163" s="422" t="n">
        <v>0</v>
      </c>
      <c r="K163" s="418" t="n">
        <v>2</v>
      </c>
      <c r="L163" s="422" t="n">
        <v>0</v>
      </c>
      <c r="M163" s="418" t="n">
        <v>1</v>
      </c>
      <c r="N163" s="418" t="n">
        <v>2</v>
      </c>
    </row>
    <row r="164" customFormat="false" ht="12.75" hidden="false" customHeight="false" outlineLevel="0" collapsed="false">
      <c r="A164" s="420" t="s">
        <v>441</v>
      </c>
      <c r="B164" s="416" t="n">
        <v>24</v>
      </c>
      <c r="C164" s="416" t="n">
        <v>1</v>
      </c>
      <c r="D164" s="416" t="n">
        <v>7</v>
      </c>
      <c r="E164" s="416" t="n">
        <v>2</v>
      </c>
      <c r="F164" s="416" t="n">
        <v>1</v>
      </c>
      <c r="G164" s="416" t="n">
        <v>1</v>
      </c>
      <c r="H164" s="416" t="n">
        <v>1</v>
      </c>
      <c r="I164" s="416" t="n">
        <v>1</v>
      </c>
      <c r="J164" s="416" t="n">
        <v>1</v>
      </c>
      <c r="K164" s="416" t="n">
        <v>1</v>
      </c>
      <c r="L164" s="416" t="n">
        <v>4</v>
      </c>
      <c r="M164" s="416" t="n">
        <v>4</v>
      </c>
      <c r="N164" s="421" t="n">
        <v>0</v>
      </c>
    </row>
    <row r="165" customFormat="false" ht="12.75" hidden="false" customHeight="false" outlineLevel="0" collapsed="false">
      <c r="A165" s="419" t="s">
        <v>442</v>
      </c>
      <c r="B165" s="418" t="n">
        <v>5</v>
      </c>
      <c r="C165" s="422" t="n">
        <v>0</v>
      </c>
      <c r="D165" s="418" t="n">
        <v>3</v>
      </c>
      <c r="E165" s="418" t="n">
        <v>1</v>
      </c>
      <c r="F165" s="418" t="n">
        <v>1</v>
      </c>
      <c r="G165" s="422" t="n">
        <v>0</v>
      </c>
      <c r="H165" s="422" t="n">
        <v>0</v>
      </c>
      <c r="I165" s="422" t="n">
        <v>0</v>
      </c>
      <c r="J165" s="422" t="n">
        <v>0</v>
      </c>
      <c r="K165" s="422" t="n">
        <v>0</v>
      </c>
      <c r="L165" s="422" t="n">
        <v>0</v>
      </c>
      <c r="M165" s="422" t="n">
        <v>0</v>
      </c>
      <c r="N165" s="422" t="n">
        <v>0</v>
      </c>
    </row>
    <row r="166" customFormat="false" ht="12.75" hidden="false" customHeight="false" outlineLevel="0" collapsed="false">
      <c r="A166" s="420" t="s">
        <v>443</v>
      </c>
      <c r="B166" s="416" t="n">
        <v>3</v>
      </c>
      <c r="C166" s="416" t="n">
        <v>1</v>
      </c>
      <c r="D166" s="416" t="n">
        <v>1</v>
      </c>
      <c r="E166" s="416" t="n">
        <v>1</v>
      </c>
      <c r="F166" s="421" t="n">
        <v>0</v>
      </c>
      <c r="G166" s="421" t="n">
        <v>0</v>
      </c>
      <c r="H166" s="421" t="n">
        <v>0</v>
      </c>
      <c r="I166" s="421" t="n">
        <v>0</v>
      </c>
      <c r="J166" s="421" t="n">
        <v>0</v>
      </c>
      <c r="K166" s="421" t="n">
        <v>0</v>
      </c>
      <c r="L166" s="421" t="n">
        <v>0</v>
      </c>
      <c r="M166" s="421" t="n">
        <v>0</v>
      </c>
      <c r="N166" s="421" t="n">
        <v>0</v>
      </c>
    </row>
    <row r="167" customFormat="false" ht="12.75" hidden="false" customHeight="false" outlineLevel="0" collapsed="false">
      <c r="A167" s="423" t="s">
        <v>273</v>
      </c>
      <c r="B167" s="418" t="n">
        <v>1381</v>
      </c>
      <c r="C167" s="418" t="n">
        <v>110</v>
      </c>
      <c r="D167" s="418" t="n">
        <v>111</v>
      </c>
      <c r="E167" s="418" t="n">
        <v>114</v>
      </c>
      <c r="F167" s="418" t="n">
        <v>120</v>
      </c>
      <c r="G167" s="418" t="n">
        <v>117</v>
      </c>
      <c r="H167" s="418" t="n">
        <v>109</v>
      </c>
      <c r="I167" s="418" t="n">
        <v>117</v>
      </c>
      <c r="J167" s="418" t="n">
        <v>125</v>
      </c>
      <c r="K167" s="418" t="n">
        <v>132</v>
      </c>
      <c r="L167" s="418" t="n">
        <v>119</v>
      </c>
      <c r="M167" s="418" t="n">
        <v>105</v>
      </c>
      <c r="N167" s="418" t="n">
        <v>102</v>
      </c>
    </row>
    <row r="168" customFormat="false" ht="12.75" hidden="false" customHeight="false" outlineLevel="0" collapsed="false">
      <c r="A168" s="420" t="s">
        <v>444</v>
      </c>
      <c r="B168" s="416" t="n">
        <v>343</v>
      </c>
      <c r="C168" s="416" t="n">
        <v>28</v>
      </c>
      <c r="D168" s="416" t="n">
        <v>31</v>
      </c>
      <c r="E168" s="416" t="n">
        <v>25</v>
      </c>
      <c r="F168" s="416" t="n">
        <v>26</v>
      </c>
      <c r="G168" s="416" t="n">
        <v>34</v>
      </c>
      <c r="H168" s="416" t="n">
        <v>26</v>
      </c>
      <c r="I168" s="416" t="n">
        <v>26</v>
      </c>
      <c r="J168" s="416" t="n">
        <v>25</v>
      </c>
      <c r="K168" s="416" t="n">
        <v>30</v>
      </c>
      <c r="L168" s="416" t="n">
        <v>42</v>
      </c>
      <c r="M168" s="416" t="n">
        <v>28</v>
      </c>
      <c r="N168" s="416" t="n">
        <v>22</v>
      </c>
    </row>
    <row r="169" customFormat="false" ht="12.75" hidden="false" customHeight="false" outlineLevel="0" collapsed="false">
      <c r="A169" s="419" t="s">
        <v>259</v>
      </c>
      <c r="B169" s="418" t="n">
        <v>37</v>
      </c>
      <c r="C169" s="418" t="n">
        <v>1</v>
      </c>
      <c r="D169" s="418" t="n">
        <v>3</v>
      </c>
      <c r="E169" s="418" t="n">
        <v>6</v>
      </c>
      <c r="F169" s="418" t="n">
        <v>2</v>
      </c>
      <c r="G169" s="418" t="n">
        <v>3</v>
      </c>
      <c r="H169" s="418" t="n">
        <v>5</v>
      </c>
      <c r="I169" s="418" t="n">
        <v>4</v>
      </c>
      <c r="J169" s="418" t="n">
        <v>3</v>
      </c>
      <c r="K169" s="418" t="n">
        <v>4</v>
      </c>
      <c r="L169" s="418" t="n">
        <v>2</v>
      </c>
      <c r="M169" s="418" t="n">
        <v>3</v>
      </c>
      <c r="N169" s="418" t="n">
        <v>1</v>
      </c>
    </row>
    <row r="170" customFormat="false" ht="12.75" hidden="false" customHeight="false" outlineLevel="0" collapsed="false">
      <c r="A170" s="420" t="s">
        <v>445</v>
      </c>
      <c r="B170" s="416" t="n">
        <v>125</v>
      </c>
      <c r="C170" s="416" t="n">
        <v>12</v>
      </c>
      <c r="D170" s="416" t="n">
        <v>14</v>
      </c>
      <c r="E170" s="416" t="n">
        <v>9</v>
      </c>
      <c r="F170" s="416" t="n">
        <v>8</v>
      </c>
      <c r="G170" s="416" t="n">
        <v>11</v>
      </c>
      <c r="H170" s="416" t="n">
        <v>8</v>
      </c>
      <c r="I170" s="416" t="n">
        <v>13</v>
      </c>
      <c r="J170" s="416" t="n">
        <v>14</v>
      </c>
      <c r="K170" s="416" t="n">
        <v>7</v>
      </c>
      <c r="L170" s="416" t="n">
        <v>9</v>
      </c>
      <c r="M170" s="416" t="n">
        <v>10</v>
      </c>
      <c r="N170" s="416" t="n">
        <v>10</v>
      </c>
    </row>
    <row r="171" customFormat="false" ht="12.75" hidden="false" customHeight="false" outlineLevel="0" collapsed="false">
      <c r="A171" s="419" t="s">
        <v>446</v>
      </c>
      <c r="B171" s="418" t="n">
        <v>145</v>
      </c>
      <c r="C171" s="418" t="n">
        <v>12</v>
      </c>
      <c r="D171" s="418" t="n">
        <v>8</v>
      </c>
      <c r="E171" s="418" t="n">
        <v>10</v>
      </c>
      <c r="F171" s="418" t="n">
        <v>20</v>
      </c>
      <c r="G171" s="418" t="n">
        <v>9</v>
      </c>
      <c r="H171" s="418" t="n">
        <v>13</v>
      </c>
      <c r="I171" s="418" t="n">
        <v>9</v>
      </c>
      <c r="J171" s="418" t="n">
        <v>24</v>
      </c>
      <c r="K171" s="418" t="n">
        <v>10</v>
      </c>
      <c r="L171" s="418" t="n">
        <v>14</v>
      </c>
      <c r="M171" s="418" t="n">
        <v>9</v>
      </c>
      <c r="N171" s="418" t="n">
        <v>7</v>
      </c>
    </row>
    <row r="172" customFormat="false" ht="12.75" hidden="false" customHeight="false" outlineLevel="0" collapsed="false">
      <c r="A172" s="420" t="s">
        <v>447</v>
      </c>
      <c r="B172" s="416" t="n">
        <v>18</v>
      </c>
      <c r="C172" s="416" t="n">
        <v>1</v>
      </c>
      <c r="D172" s="416" t="n">
        <v>3</v>
      </c>
      <c r="E172" s="416" t="n">
        <v>2</v>
      </c>
      <c r="F172" s="416" t="n">
        <v>1</v>
      </c>
      <c r="G172" s="416" t="n">
        <v>1</v>
      </c>
      <c r="H172" s="416" t="n">
        <v>3</v>
      </c>
      <c r="I172" s="416" t="n">
        <v>1</v>
      </c>
      <c r="J172" s="416" t="n">
        <v>4</v>
      </c>
      <c r="K172" s="416" t="n">
        <v>1</v>
      </c>
      <c r="L172" s="421" t="n">
        <v>0</v>
      </c>
      <c r="M172" s="421" t="n">
        <v>0</v>
      </c>
      <c r="N172" s="416" t="n">
        <v>1</v>
      </c>
    </row>
    <row r="173" customFormat="false" ht="12.75" hidden="false" customHeight="false" outlineLevel="0" collapsed="false">
      <c r="A173" s="419" t="s">
        <v>448</v>
      </c>
      <c r="B173" s="418" t="n">
        <v>76</v>
      </c>
      <c r="C173" s="418" t="n">
        <v>7</v>
      </c>
      <c r="D173" s="418" t="n">
        <v>2</v>
      </c>
      <c r="E173" s="418" t="n">
        <v>9</v>
      </c>
      <c r="F173" s="418" t="n">
        <v>6</v>
      </c>
      <c r="G173" s="418" t="n">
        <v>1</v>
      </c>
      <c r="H173" s="418" t="n">
        <v>12</v>
      </c>
      <c r="I173" s="418" t="n">
        <v>3</v>
      </c>
      <c r="J173" s="418" t="n">
        <v>5</v>
      </c>
      <c r="K173" s="418" t="n">
        <v>4</v>
      </c>
      <c r="L173" s="418" t="n">
        <v>8</v>
      </c>
      <c r="M173" s="418" t="n">
        <v>5</v>
      </c>
      <c r="N173" s="418" t="n">
        <v>14</v>
      </c>
    </row>
    <row r="174" customFormat="false" ht="12.75" hidden="false" customHeight="false" outlineLevel="0" collapsed="false">
      <c r="A174" s="420" t="s">
        <v>449</v>
      </c>
      <c r="B174" s="416" t="n">
        <v>18</v>
      </c>
      <c r="C174" s="416" t="n">
        <v>2</v>
      </c>
      <c r="D174" s="421" t="n">
        <v>0</v>
      </c>
      <c r="E174" s="416" t="n">
        <v>2</v>
      </c>
      <c r="F174" s="416" t="n">
        <v>1</v>
      </c>
      <c r="G174" s="416" t="n">
        <v>3</v>
      </c>
      <c r="H174" s="416" t="n">
        <v>1</v>
      </c>
      <c r="I174" s="421" t="n">
        <v>0</v>
      </c>
      <c r="J174" s="416" t="n">
        <v>5</v>
      </c>
      <c r="K174" s="416" t="n">
        <v>2</v>
      </c>
      <c r="L174" s="421" t="n">
        <v>0</v>
      </c>
      <c r="M174" s="416" t="n">
        <v>1</v>
      </c>
      <c r="N174" s="416" t="n">
        <v>1</v>
      </c>
    </row>
    <row r="175" customFormat="false" ht="12.75" hidden="false" customHeight="false" outlineLevel="0" collapsed="false">
      <c r="A175" s="419" t="s">
        <v>450</v>
      </c>
      <c r="B175" s="418" t="n">
        <v>376</v>
      </c>
      <c r="C175" s="418" t="n">
        <v>36</v>
      </c>
      <c r="D175" s="418" t="n">
        <v>30</v>
      </c>
      <c r="E175" s="418" t="n">
        <v>22</v>
      </c>
      <c r="F175" s="418" t="n">
        <v>35</v>
      </c>
      <c r="G175" s="418" t="n">
        <v>32</v>
      </c>
      <c r="H175" s="418" t="n">
        <v>27</v>
      </c>
      <c r="I175" s="418" t="n">
        <v>38</v>
      </c>
      <c r="J175" s="418" t="n">
        <v>20</v>
      </c>
      <c r="K175" s="418" t="n">
        <v>47</v>
      </c>
      <c r="L175" s="418" t="n">
        <v>33</v>
      </c>
      <c r="M175" s="418" t="n">
        <v>27</v>
      </c>
      <c r="N175" s="418" t="n">
        <v>29</v>
      </c>
    </row>
    <row r="176" customFormat="false" ht="12.75" hidden="false" customHeight="false" outlineLevel="0" collapsed="false">
      <c r="A176" s="420" t="s">
        <v>451</v>
      </c>
      <c r="B176" s="416" t="n">
        <v>47</v>
      </c>
      <c r="C176" s="416" t="n">
        <v>3</v>
      </c>
      <c r="D176" s="416" t="n">
        <v>3</v>
      </c>
      <c r="E176" s="416" t="n">
        <v>5</v>
      </c>
      <c r="F176" s="416" t="n">
        <v>2</v>
      </c>
      <c r="G176" s="416" t="n">
        <v>5</v>
      </c>
      <c r="H176" s="416" t="n">
        <v>3</v>
      </c>
      <c r="I176" s="416" t="n">
        <v>6</v>
      </c>
      <c r="J176" s="416" t="n">
        <v>6</v>
      </c>
      <c r="K176" s="416" t="n">
        <v>6</v>
      </c>
      <c r="L176" s="416" t="n">
        <v>1</v>
      </c>
      <c r="M176" s="416" t="n">
        <v>5</v>
      </c>
      <c r="N176" s="416" t="n">
        <v>2</v>
      </c>
    </row>
    <row r="177" customFormat="false" ht="12.75" hidden="false" customHeight="false" outlineLevel="0" collapsed="false">
      <c r="A177" s="419" t="s">
        <v>452</v>
      </c>
      <c r="B177" s="418" t="n">
        <v>21</v>
      </c>
      <c r="C177" s="418" t="n">
        <v>2</v>
      </c>
      <c r="D177" s="418" t="n">
        <v>3</v>
      </c>
      <c r="E177" s="418" t="n">
        <v>3</v>
      </c>
      <c r="F177" s="418" t="n">
        <v>2</v>
      </c>
      <c r="G177" s="418" t="n">
        <v>2</v>
      </c>
      <c r="H177" s="418" t="n">
        <v>2</v>
      </c>
      <c r="I177" s="418" t="n">
        <v>2</v>
      </c>
      <c r="J177" s="418" t="n">
        <v>2</v>
      </c>
      <c r="K177" s="418" t="n">
        <v>2</v>
      </c>
      <c r="L177" s="422" t="n">
        <v>0</v>
      </c>
      <c r="M177" s="418" t="n">
        <v>1</v>
      </c>
      <c r="N177" s="422" t="n">
        <v>0</v>
      </c>
    </row>
    <row r="178" customFormat="false" ht="12.75" hidden="false" customHeight="false" outlineLevel="0" collapsed="false">
      <c r="A178" s="420" t="s">
        <v>266</v>
      </c>
      <c r="B178" s="416" t="n">
        <v>15</v>
      </c>
      <c r="C178" s="416" t="n">
        <v>1</v>
      </c>
      <c r="D178" s="421" t="n">
        <v>0</v>
      </c>
      <c r="E178" s="416" t="n">
        <v>2</v>
      </c>
      <c r="F178" s="416" t="n">
        <v>3</v>
      </c>
      <c r="G178" s="421" t="n">
        <v>0</v>
      </c>
      <c r="H178" s="416" t="n">
        <v>2</v>
      </c>
      <c r="I178" s="416" t="n">
        <v>1</v>
      </c>
      <c r="J178" s="416" t="n">
        <v>1</v>
      </c>
      <c r="K178" s="416" t="n">
        <v>1</v>
      </c>
      <c r="L178" s="416" t="n">
        <v>1</v>
      </c>
      <c r="M178" s="416" t="n">
        <v>1</v>
      </c>
      <c r="N178" s="416" t="n">
        <v>2</v>
      </c>
    </row>
    <row r="179" customFormat="false" ht="12.75" hidden="false" customHeight="false" outlineLevel="0" collapsed="false">
      <c r="A179" s="419" t="s">
        <v>453</v>
      </c>
      <c r="B179" s="418" t="n">
        <v>35</v>
      </c>
      <c r="C179" s="422" t="n">
        <v>0</v>
      </c>
      <c r="D179" s="418" t="n">
        <v>2</v>
      </c>
      <c r="E179" s="418" t="n">
        <v>9</v>
      </c>
      <c r="F179" s="418" t="n">
        <v>3</v>
      </c>
      <c r="G179" s="418" t="n">
        <v>4</v>
      </c>
      <c r="H179" s="422" t="n">
        <v>0</v>
      </c>
      <c r="I179" s="418" t="n">
        <v>2</v>
      </c>
      <c r="J179" s="418" t="n">
        <v>3</v>
      </c>
      <c r="K179" s="418" t="n">
        <v>1</v>
      </c>
      <c r="L179" s="418" t="n">
        <v>2</v>
      </c>
      <c r="M179" s="418" t="n">
        <v>6</v>
      </c>
      <c r="N179" s="418" t="n">
        <v>3</v>
      </c>
    </row>
    <row r="180" customFormat="false" ht="12.75" hidden="false" customHeight="false" outlineLevel="0" collapsed="false">
      <c r="A180" s="420" t="s">
        <v>454</v>
      </c>
      <c r="B180" s="416" t="n">
        <v>15</v>
      </c>
      <c r="C180" s="421" t="n">
        <v>0</v>
      </c>
      <c r="D180" s="421" t="n">
        <v>0</v>
      </c>
      <c r="E180" s="416" t="n">
        <v>2</v>
      </c>
      <c r="F180" s="416" t="n">
        <v>2</v>
      </c>
      <c r="G180" s="416" t="n">
        <v>2</v>
      </c>
      <c r="H180" s="416" t="n">
        <v>1</v>
      </c>
      <c r="I180" s="416" t="n">
        <v>2</v>
      </c>
      <c r="J180" s="416" t="n">
        <v>1</v>
      </c>
      <c r="K180" s="416" t="n">
        <v>1</v>
      </c>
      <c r="L180" s="421" t="n">
        <v>0</v>
      </c>
      <c r="M180" s="416" t="n">
        <v>4</v>
      </c>
      <c r="N180" s="421" t="n">
        <v>0</v>
      </c>
    </row>
    <row r="181" customFormat="false" ht="12.75" hidden="false" customHeight="false" outlineLevel="0" collapsed="false">
      <c r="A181" s="419" t="s">
        <v>455</v>
      </c>
      <c r="B181" s="418" t="n">
        <v>56</v>
      </c>
      <c r="C181" s="418" t="n">
        <v>3</v>
      </c>
      <c r="D181" s="418" t="n">
        <v>2</v>
      </c>
      <c r="E181" s="418" t="n">
        <v>5</v>
      </c>
      <c r="F181" s="418" t="n">
        <v>3</v>
      </c>
      <c r="G181" s="418" t="n">
        <v>6</v>
      </c>
      <c r="H181" s="418" t="n">
        <v>4</v>
      </c>
      <c r="I181" s="418" t="n">
        <v>7</v>
      </c>
      <c r="J181" s="418" t="n">
        <v>4</v>
      </c>
      <c r="K181" s="418" t="n">
        <v>11</v>
      </c>
      <c r="L181" s="418" t="n">
        <v>2</v>
      </c>
      <c r="M181" s="418" t="n">
        <v>1</v>
      </c>
      <c r="N181" s="418" t="n">
        <v>8</v>
      </c>
    </row>
    <row r="182" customFormat="false" ht="12.75" hidden="false" customHeight="false" outlineLevel="0" collapsed="false">
      <c r="A182" s="420" t="s">
        <v>456</v>
      </c>
      <c r="B182" s="416" t="n">
        <v>13</v>
      </c>
      <c r="C182" s="416" t="n">
        <v>2</v>
      </c>
      <c r="D182" s="416" t="n">
        <v>2</v>
      </c>
      <c r="E182" s="416" t="n">
        <v>1</v>
      </c>
      <c r="F182" s="416" t="n">
        <v>2</v>
      </c>
      <c r="G182" s="421" t="n">
        <v>0</v>
      </c>
      <c r="H182" s="421" t="n">
        <v>0</v>
      </c>
      <c r="I182" s="416" t="n">
        <v>1</v>
      </c>
      <c r="J182" s="416" t="n">
        <v>1</v>
      </c>
      <c r="K182" s="416" t="n">
        <v>2</v>
      </c>
      <c r="L182" s="416" t="n">
        <v>1</v>
      </c>
      <c r="M182" s="416" t="n">
        <v>1</v>
      </c>
      <c r="N182" s="421" t="n">
        <v>0</v>
      </c>
    </row>
    <row r="183" customFormat="false" ht="12.75" hidden="false" customHeight="false" outlineLevel="0" collapsed="false">
      <c r="A183" s="419" t="s">
        <v>457</v>
      </c>
      <c r="B183" s="418" t="n">
        <v>7</v>
      </c>
      <c r="C183" s="422" t="n">
        <v>0</v>
      </c>
      <c r="D183" s="418" t="n">
        <v>1</v>
      </c>
      <c r="E183" s="422" t="n">
        <v>0</v>
      </c>
      <c r="F183" s="422" t="n">
        <v>0</v>
      </c>
      <c r="G183" s="418" t="n">
        <v>1</v>
      </c>
      <c r="H183" s="422" t="n">
        <v>0</v>
      </c>
      <c r="I183" s="418" t="n">
        <v>1</v>
      </c>
      <c r="J183" s="422" t="n">
        <v>0</v>
      </c>
      <c r="K183" s="418" t="n">
        <v>1</v>
      </c>
      <c r="L183" s="418" t="n">
        <v>1</v>
      </c>
      <c r="M183" s="422" t="n">
        <v>0</v>
      </c>
      <c r="N183" s="418" t="n">
        <v>2</v>
      </c>
    </row>
    <row r="184" customFormat="false" ht="12.75" hidden="false" customHeight="false" outlineLevel="0" collapsed="false">
      <c r="A184" s="420" t="s">
        <v>458</v>
      </c>
      <c r="B184" s="416" t="n">
        <v>5</v>
      </c>
      <c r="C184" s="421" t="n">
        <v>0</v>
      </c>
      <c r="D184" s="416" t="n">
        <v>1</v>
      </c>
      <c r="E184" s="416" t="n">
        <v>1</v>
      </c>
      <c r="F184" s="421" t="n">
        <v>0</v>
      </c>
      <c r="G184" s="421" t="n">
        <v>0</v>
      </c>
      <c r="H184" s="416" t="n">
        <v>1</v>
      </c>
      <c r="I184" s="416" t="n">
        <v>1</v>
      </c>
      <c r="J184" s="421" t="n">
        <v>0</v>
      </c>
      <c r="K184" s="416" t="n">
        <v>1</v>
      </c>
      <c r="L184" s="421" t="n">
        <v>0</v>
      </c>
      <c r="M184" s="421" t="n">
        <v>0</v>
      </c>
      <c r="N184" s="421" t="n">
        <v>0</v>
      </c>
    </row>
    <row r="185" customFormat="false" ht="12.75" hidden="false" customHeight="false" outlineLevel="0" collapsed="false">
      <c r="A185" s="419" t="s">
        <v>367</v>
      </c>
      <c r="B185" s="418" t="n">
        <v>3</v>
      </c>
      <c r="C185" s="422" t="n">
        <v>0</v>
      </c>
      <c r="D185" s="422" t="n">
        <v>0</v>
      </c>
      <c r="E185" s="422" t="n">
        <v>0</v>
      </c>
      <c r="F185" s="422" t="n">
        <v>0</v>
      </c>
      <c r="G185" s="422" t="n">
        <v>0</v>
      </c>
      <c r="H185" s="422" t="n">
        <v>0</v>
      </c>
      <c r="I185" s="422" t="n">
        <v>0</v>
      </c>
      <c r="J185" s="418" t="n">
        <v>1</v>
      </c>
      <c r="K185" s="422" t="n">
        <v>0</v>
      </c>
      <c r="L185" s="418" t="n">
        <v>2</v>
      </c>
      <c r="M185" s="422" t="n">
        <v>0</v>
      </c>
      <c r="N185" s="422" t="n">
        <v>0</v>
      </c>
    </row>
    <row r="186" customFormat="false" ht="12.75" hidden="false" customHeight="false" outlineLevel="0" collapsed="false">
      <c r="A186" s="420" t="s">
        <v>461</v>
      </c>
      <c r="B186" s="416" t="n">
        <v>12</v>
      </c>
      <c r="C186" s="421" t="n">
        <v>0</v>
      </c>
      <c r="D186" s="416" t="n">
        <v>4</v>
      </c>
      <c r="E186" s="421" t="n">
        <v>0</v>
      </c>
      <c r="F186" s="416" t="n">
        <v>1</v>
      </c>
      <c r="G186" s="416" t="n">
        <v>1</v>
      </c>
      <c r="H186" s="416" t="n">
        <v>1</v>
      </c>
      <c r="I186" s="421" t="n">
        <v>0</v>
      </c>
      <c r="J186" s="416" t="n">
        <v>2</v>
      </c>
      <c r="K186" s="416" t="n">
        <v>1</v>
      </c>
      <c r="L186" s="416" t="n">
        <v>1</v>
      </c>
      <c r="M186" s="416" t="n">
        <v>1</v>
      </c>
      <c r="N186" s="421" t="n">
        <v>0</v>
      </c>
    </row>
    <row r="187" customFormat="false" ht="12.75" hidden="false" customHeight="false" outlineLevel="0" collapsed="false">
      <c r="A187" s="419" t="s">
        <v>462</v>
      </c>
      <c r="B187" s="418" t="n">
        <v>14</v>
      </c>
      <c r="C187" s="422" t="n">
        <v>0</v>
      </c>
      <c r="D187" s="418" t="n">
        <v>2</v>
      </c>
      <c r="E187" s="418" t="n">
        <v>1</v>
      </c>
      <c r="F187" s="418" t="n">
        <v>3</v>
      </c>
      <c r="G187" s="418" t="n">
        <v>2</v>
      </c>
      <c r="H187" s="422" t="n">
        <v>0</v>
      </c>
      <c r="I187" s="422" t="n">
        <v>0</v>
      </c>
      <c r="J187" s="418" t="n">
        <v>4</v>
      </c>
      <c r="K187" s="422" t="n">
        <v>0</v>
      </c>
      <c r="L187" s="422" t="n">
        <v>0</v>
      </c>
      <c r="M187" s="418" t="n">
        <v>2</v>
      </c>
      <c r="N187" s="422" t="n">
        <v>0</v>
      </c>
    </row>
    <row r="188" customFormat="false" ht="12.75" hidden="false" customHeight="false" outlineLevel="0" collapsed="false">
      <c r="A188" s="415" t="s">
        <v>274</v>
      </c>
      <c r="B188" s="416" t="n">
        <v>129</v>
      </c>
      <c r="C188" s="416" t="n">
        <v>13</v>
      </c>
      <c r="D188" s="416" t="n">
        <v>13</v>
      </c>
      <c r="E188" s="416" t="n">
        <v>9</v>
      </c>
      <c r="F188" s="416" t="n">
        <v>18</v>
      </c>
      <c r="G188" s="416" t="n">
        <v>14</v>
      </c>
      <c r="H188" s="416" t="n">
        <v>14</v>
      </c>
      <c r="I188" s="416" t="n">
        <v>10</v>
      </c>
      <c r="J188" s="416" t="n">
        <v>9</v>
      </c>
      <c r="K188" s="416" t="n">
        <v>8</v>
      </c>
      <c r="L188" s="416" t="n">
        <v>6</v>
      </c>
      <c r="M188" s="416" t="n">
        <v>11</v>
      </c>
      <c r="N188" s="416" t="n">
        <v>4</v>
      </c>
    </row>
    <row r="189" customFormat="false" ht="12.75" hidden="false" customHeight="false" outlineLevel="0" collapsed="false">
      <c r="A189" s="419" t="s">
        <v>463</v>
      </c>
      <c r="B189" s="418" t="n">
        <v>12</v>
      </c>
      <c r="C189" s="422" t="n">
        <v>0</v>
      </c>
      <c r="D189" s="418" t="n">
        <v>1</v>
      </c>
      <c r="E189" s="418" t="n">
        <v>1</v>
      </c>
      <c r="F189" s="418" t="n">
        <v>3</v>
      </c>
      <c r="G189" s="422" t="n">
        <v>0</v>
      </c>
      <c r="H189" s="418" t="n">
        <v>3</v>
      </c>
      <c r="I189" s="418" t="n">
        <v>1</v>
      </c>
      <c r="J189" s="418" t="n">
        <v>3</v>
      </c>
      <c r="K189" s="422" t="n">
        <v>0</v>
      </c>
      <c r="L189" s="422" t="n">
        <v>0</v>
      </c>
      <c r="M189" s="422" t="n">
        <v>0</v>
      </c>
      <c r="N189" s="422" t="n">
        <v>0</v>
      </c>
    </row>
    <row r="190" customFormat="false" ht="12.75" hidden="false" customHeight="false" outlineLevel="0" collapsed="false">
      <c r="A190" s="420" t="s">
        <v>464</v>
      </c>
      <c r="B190" s="416" t="n">
        <v>93</v>
      </c>
      <c r="C190" s="416" t="n">
        <v>9</v>
      </c>
      <c r="D190" s="416" t="n">
        <v>7</v>
      </c>
      <c r="E190" s="416" t="n">
        <v>5</v>
      </c>
      <c r="F190" s="416" t="n">
        <v>13</v>
      </c>
      <c r="G190" s="416" t="n">
        <v>9</v>
      </c>
      <c r="H190" s="416" t="n">
        <v>8</v>
      </c>
      <c r="I190" s="416" t="n">
        <v>9</v>
      </c>
      <c r="J190" s="416" t="n">
        <v>6</v>
      </c>
      <c r="K190" s="416" t="n">
        <v>6</v>
      </c>
      <c r="L190" s="416" t="n">
        <v>6</v>
      </c>
      <c r="M190" s="416" t="n">
        <v>11</v>
      </c>
      <c r="N190" s="416" t="n">
        <v>4</v>
      </c>
    </row>
    <row r="191" customFormat="false" ht="12.75" hidden="false" customHeight="false" outlineLevel="0" collapsed="false">
      <c r="A191" s="419" t="s">
        <v>465</v>
      </c>
      <c r="B191" s="418" t="n">
        <v>24</v>
      </c>
      <c r="C191" s="418" t="n">
        <v>4</v>
      </c>
      <c r="D191" s="418" t="n">
        <v>5</v>
      </c>
      <c r="E191" s="418" t="n">
        <v>3</v>
      </c>
      <c r="F191" s="418" t="n">
        <v>2</v>
      </c>
      <c r="G191" s="418" t="n">
        <v>5</v>
      </c>
      <c r="H191" s="418" t="n">
        <v>3</v>
      </c>
      <c r="I191" s="422" t="n">
        <v>0</v>
      </c>
      <c r="J191" s="422" t="n">
        <v>0</v>
      </c>
      <c r="K191" s="418" t="n">
        <v>2</v>
      </c>
      <c r="L191" s="422" t="n">
        <v>0</v>
      </c>
      <c r="M191" s="422" t="n">
        <v>0</v>
      </c>
      <c r="N191" s="422" t="n">
        <v>0</v>
      </c>
    </row>
    <row r="192" customFormat="false" ht="12.75" hidden="false" customHeight="false" outlineLevel="0" collapsed="false">
      <c r="A192" s="425" t="s">
        <v>117</v>
      </c>
      <c r="B192" s="416" t="n">
        <v>715</v>
      </c>
      <c r="C192" s="416" t="n">
        <v>65</v>
      </c>
      <c r="D192" s="416" t="n">
        <v>51</v>
      </c>
      <c r="E192" s="416" t="n">
        <v>54</v>
      </c>
      <c r="F192" s="416" t="n">
        <v>41</v>
      </c>
      <c r="G192" s="416" t="n">
        <v>84</v>
      </c>
      <c r="H192" s="416" t="n">
        <v>61</v>
      </c>
      <c r="I192" s="416" t="n">
        <v>74</v>
      </c>
      <c r="J192" s="416" t="n">
        <v>76</v>
      </c>
      <c r="K192" s="416" t="n">
        <v>51</v>
      </c>
      <c r="L192" s="416" t="n">
        <v>53</v>
      </c>
      <c r="M192" s="416" t="n">
        <v>49</v>
      </c>
      <c r="N192" s="416" t="n">
        <v>56</v>
      </c>
    </row>
    <row r="193" customFormat="false" ht="12.75" hidden="false" customHeight="false" outlineLevel="0" collapsed="false">
      <c r="A193" s="423" t="s">
        <v>275</v>
      </c>
      <c r="B193" s="418" t="n">
        <v>175</v>
      </c>
      <c r="C193" s="418" t="n">
        <v>23</v>
      </c>
      <c r="D193" s="418" t="n">
        <v>11</v>
      </c>
      <c r="E193" s="418" t="n">
        <v>13</v>
      </c>
      <c r="F193" s="418" t="n">
        <v>9</v>
      </c>
      <c r="G193" s="418" t="n">
        <v>21</v>
      </c>
      <c r="H193" s="418" t="n">
        <v>10</v>
      </c>
      <c r="I193" s="418" t="n">
        <v>17</v>
      </c>
      <c r="J193" s="418" t="n">
        <v>14</v>
      </c>
      <c r="K193" s="418" t="n">
        <v>20</v>
      </c>
      <c r="L193" s="418" t="n">
        <v>15</v>
      </c>
      <c r="M193" s="418" t="n">
        <v>12</v>
      </c>
      <c r="N193" s="418" t="n">
        <v>10</v>
      </c>
    </row>
    <row r="194" customFormat="false" ht="12.75" hidden="false" customHeight="false" outlineLevel="0" collapsed="false">
      <c r="A194" s="420" t="s">
        <v>466</v>
      </c>
      <c r="B194" s="416" t="n">
        <v>87</v>
      </c>
      <c r="C194" s="416" t="n">
        <v>8</v>
      </c>
      <c r="D194" s="416" t="n">
        <v>5</v>
      </c>
      <c r="E194" s="416" t="n">
        <v>7</v>
      </c>
      <c r="F194" s="416" t="n">
        <v>6</v>
      </c>
      <c r="G194" s="416" t="n">
        <v>12</v>
      </c>
      <c r="H194" s="416" t="n">
        <v>4</v>
      </c>
      <c r="I194" s="416" t="n">
        <v>6</v>
      </c>
      <c r="J194" s="416" t="n">
        <v>7</v>
      </c>
      <c r="K194" s="416" t="n">
        <v>11</v>
      </c>
      <c r="L194" s="416" t="n">
        <v>9</v>
      </c>
      <c r="M194" s="416" t="n">
        <v>5</v>
      </c>
      <c r="N194" s="416" t="n">
        <v>7</v>
      </c>
    </row>
    <row r="195" customFormat="false" ht="12.75" hidden="false" customHeight="false" outlineLevel="0" collapsed="false">
      <c r="A195" s="419" t="s">
        <v>467</v>
      </c>
      <c r="B195" s="418" t="n">
        <v>22</v>
      </c>
      <c r="C195" s="418" t="n">
        <v>4</v>
      </c>
      <c r="D195" s="418" t="n">
        <v>2</v>
      </c>
      <c r="E195" s="418" t="n">
        <v>3</v>
      </c>
      <c r="F195" s="422" t="n">
        <v>0</v>
      </c>
      <c r="G195" s="418" t="n">
        <v>1</v>
      </c>
      <c r="H195" s="418" t="n">
        <v>1</v>
      </c>
      <c r="I195" s="418" t="n">
        <v>3</v>
      </c>
      <c r="J195" s="418" t="n">
        <v>1</v>
      </c>
      <c r="K195" s="418" t="n">
        <v>2</v>
      </c>
      <c r="L195" s="418" t="n">
        <v>1</v>
      </c>
      <c r="M195" s="418" t="n">
        <v>2</v>
      </c>
      <c r="N195" s="418" t="n">
        <v>2</v>
      </c>
    </row>
    <row r="196" customFormat="false" ht="12.75" hidden="false" customHeight="false" outlineLevel="0" collapsed="false">
      <c r="A196" s="420" t="s">
        <v>468</v>
      </c>
      <c r="B196" s="416" t="n">
        <v>11</v>
      </c>
      <c r="C196" s="416" t="n">
        <v>2</v>
      </c>
      <c r="D196" s="421" t="n">
        <v>0</v>
      </c>
      <c r="E196" s="421" t="n">
        <v>0</v>
      </c>
      <c r="F196" s="416" t="n">
        <v>1</v>
      </c>
      <c r="G196" s="416" t="n">
        <v>1</v>
      </c>
      <c r="H196" s="416" t="n">
        <v>1</v>
      </c>
      <c r="I196" s="416" t="n">
        <v>2</v>
      </c>
      <c r="J196" s="416" t="n">
        <v>1</v>
      </c>
      <c r="K196" s="416" t="n">
        <v>2</v>
      </c>
      <c r="L196" s="421" t="n">
        <v>0</v>
      </c>
      <c r="M196" s="416" t="n">
        <v>1</v>
      </c>
      <c r="N196" s="421" t="n">
        <v>0</v>
      </c>
    </row>
    <row r="197" customFormat="false" ht="12.75" hidden="false" customHeight="false" outlineLevel="0" collapsed="false">
      <c r="A197" s="419" t="s">
        <v>469</v>
      </c>
      <c r="B197" s="418" t="n">
        <v>10</v>
      </c>
      <c r="C197" s="418" t="n">
        <v>3</v>
      </c>
      <c r="D197" s="422" t="n">
        <v>0</v>
      </c>
      <c r="E197" s="418" t="n">
        <v>1</v>
      </c>
      <c r="F197" s="418" t="n">
        <v>1</v>
      </c>
      <c r="G197" s="422" t="n">
        <v>0</v>
      </c>
      <c r="H197" s="418" t="n">
        <v>2</v>
      </c>
      <c r="I197" s="422" t="n">
        <v>0</v>
      </c>
      <c r="J197" s="418" t="n">
        <v>1</v>
      </c>
      <c r="K197" s="422" t="n">
        <v>0</v>
      </c>
      <c r="L197" s="418" t="n">
        <v>1</v>
      </c>
      <c r="M197" s="418" t="n">
        <v>1</v>
      </c>
      <c r="N197" s="422" t="n">
        <v>0</v>
      </c>
    </row>
    <row r="198" customFormat="false" ht="12.75" hidden="false" customHeight="false" outlineLevel="0" collapsed="false">
      <c r="A198" s="420" t="s">
        <v>470</v>
      </c>
      <c r="B198" s="416" t="n">
        <v>9</v>
      </c>
      <c r="C198" s="416" t="n">
        <v>2</v>
      </c>
      <c r="D198" s="421" t="n">
        <v>0</v>
      </c>
      <c r="E198" s="421" t="n">
        <v>0</v>
      </c>
      <c r="F198" s="421" t="n">
        <v>0</v>
      </c>
      <c r="G198" s="416" t="n">
        <v>1</v>
      </c>
      <c r="H198" s="421" t="n">
        <v>0</v>
      </c>
      <c r="I198" s="416" t="n">
        <v>2</v>
      </c>
      <c r="J198" s="421" t="n">
        <v>0</v>
      </c>
      <c r="K198" s="421" t="n">
        <v>0</v>
      </c>
      <c r="L198" s="416" t="n">
        <v>2</v>
      </c>
      <c r="M198" s="416" t="n">
        <v>1</v>
      </c>
      <c r="N198" s="416" t="n">
        <v>1</v>
      </c>
    </row>
    <row r="199" customFormat="false" ht="12.75" hidden="false" customHeight="false" outlineLevel="0" collapsed="false">
      <c r="A199" s="419" t="s">
        <v>471</v>
      </c>
      <c r="B199" s="418" t="n">
        <v>24</v>
      </c>
      <c r="C199" s="418" t="n">
        <v>3</v>
      </c>
      <c r="D199" s="418" t="n">
        <v>4</v>
      </c>
      <c r="E199" s="422" t="n">
        <v>0</v>
      </c>
      <c r="F199" s="418" t="n">
        <v>1</v>
      </c>
      <c r="G199" s="418" t="n">
        <v>6</v>
      </c>
      <c r="H199" s="418" t="n">
        <v>1</v>
      </c>
      <c r="I199" s="418" t="n">
        <v>3</v>
      </c>
      <c r="J199" s="418" t="n">
        <v>3</v>
      </c>
      <c r="K199" s="418" t="n">
        <v>2</v>
      </c>
      <c r="L199" s="422" t="n">
        <v>0</v>
      </c>
      <c r="M199" s="418" t="n">
        <v>1</v>
      </c>
      <c r="N199" s="422" t="n">
        <v>0</v>
      </c>
    </row>
    <row r="200" customFormat="false" ht="12.75" hidden="false" customHeight="false" outlineLevel="0" collapsed="false">
      <c r="A200" s="420" t="s">
        <v>472</v>
      </c>
      <c r="B200" s="416" t="n">
        <v>2</v>
      </c>
      <c r="C200" s="416" t="n">
        <v>1</v>
      </c>
      <c r="D200" s="421" t="n">
        <v>0</v>
      </c>
      <c r="E200" s="421" t="n">
        <v>0</v>
      </c>
      <c r="F200" s="421" t="n">
        <v>0</v>
      </c>
      <c r="G200" s="421" t="n">
        <v>0</v>
      </c>
      <c r="H200" s="421" t="n">
        <v>0</v>
      </c>
      <c r="I200" s="421" t="n">
        <v>0</v>
      </c>
      <c r="J200" s="416" t="n">
        <v>1</v>
      </c>
      <c r="K200" s="421" t="n">
        <v>0</v>
      </c>
      <c r="L200" s="421" t="n">
        <v>0</v>
      </c>
      <c r="M200" s="421" t="n">
        <v>0</v>
      </c>
      <c r="N200" s="421" t="n">
        <v>0</v>
      </c>
    </row>
    <row r="201" customFormat="false" ht="12.75" hidden="false" customHeight="false" outlineLevel="0" collapsed="false">
      <c r="A201" s="419" t="s">
        <v>475</v>
      </c>
      <c r="B201" s="418" t="n">
        <v>8</v>
      </c>
      <c r="C201" s="422" t="n">
        <v>0</v>
      </c>
      <c r="D201" s="422" t="n">
        <v>0</v>
      </c>
      <c r="E201" s="418" t="n">
        <v>2</v>
      </c>
      <c r="F201" s="422" t="n">
        <v>0</v>
      </c>
      <c r="G201" s="422" t="n">
        <v>0</v>
      </c>
      <c r="H201" s="418" t="n">
        <v>1</v>
      </c>
      <c r="I201" s="418" t="n">
        <v>1</v>
      </c>
      <c r="J201" s="422" t="n">
        <v>0</v>
      </c>
      <c r="K201" s="418" t="n">
        <v>2</v>
      </c>
      <c r="L201" s="418" t="n">
        <v>1</v>
      </c>
      <c r="M201" s="418" t="n">
        <v>1</v>
      </c>
      <c r="N201" s="422" t="n">
        <v>0</v>
      </c>
    </row>
    <row r="202" customFormat="false" ht="12.75" hidden="false" customHeight="false" outlineLevel="0" collapsed="false">
      <c r="A202" s="420" t="s">
        <v>476</v>
      </c>
      <c r="B202" s="416" t="n">
        <v>1</v>
      </c>
      <c r="C202" s="421" t="n">
        <v>0</v>
      </c>
      <c r="D202" s="421" t="n">
        <v>0</v>
      </c>
      <c r="E202" s="421" t="n">
        <v>0</v>
      </c>
      <c r="F202" s="421" t="n">
        <v>0</v>
      </c>
      <c r="G202" s="421" t="n">
        <v>0</v>
      </c>
      <c r="H202" s="421" t="n">
        <v>0</v>
      </c>
      <c r="I202" s="421" t="n">
        <v>0</v>
      </c>
      <c r="J202" s="421" t="n">
        <v>0</v>
      </c>
      <c r="K202" s="416" t="n">
        <v>1</v>
      </c>
      <c r="L202" s="421" t="n">
        <v>0</v>
      </c>
      <c r="M202" s="421" t="n">
        <v>0</v>
      </c>
      <c r="N202" s="421" t="n">
        <v>0</v>
      </c>
    </row>
    <row r="203" customFormat="false" ht="12.75" hidden="false" customHeight="false" outlineLevel="0" collapsed="false">
      <c r="A203" s="419" t="s">
        <v>477</v>
      </c>
      <c r="B203" s="418" t="n">
        <v>1</v>
      </c>
      <c r="C203" s="422" t="n">
        <v>0</v>
      </c>
      <c r="D203" s="422" t="n">
        <v>0</v>
      </c>
      <c r="E203" s="422" t="n">
        <v>0</v>
      </c>
      <c r="F203" s="422" t="n">
        <v>0</v>
      </c>
      <c r="G203" s="422" t="n">
        <v>0</v>
      </c>
      <c r="H203" s="422" t="n">
        <v>0</v>
      </c>
      <c r="I203" s="422" t="n">
        <v>0</v>
      </c>
      <c r="J203" s="422" t="n">
        <v>0</v>
      </c>
      <c r="K203" s="422" t="n">
        <v>0</v>
      </c>
      <c r="L203" s="418" t="n">
        <v>1</v>
      </c>
      <c r="M203" s="422" t="n">
        <v>0</v>
      </c>
      <c r="N203" s="422" t="n">
        <v>0</v>
      </c>
    </row>
    <row r="204" customFormat="false" ht="12.75" hidden="false" customHeight="false" outlineLevel="0" collapsed="false">
      <c r="A204" s="415" t="s">
        <v>276</v>
      </c>
      <c r="B204" s="416" t="n">
        <v>63</v>
      </c>
      <c r="C204" s="416" t="n">
        <v>4</v>
      </c>
      <c r="D204" s="416" t="n">
        <v>4</v>
      </c>
      <c r="E204" s="416" t="n">
        <v>2</v>
      </c>
      <c r="F204" s="416" t="n">
        <v>6</v>
      </c>
      <c r="G204" s="416" t="n">
        <v>5</v>
      </c>
      <c r="H204" s="416" t="n">
        <v>6</v>
      </c>
      <c r="I204" s="416" t="n">
        <v>7</v>
      </c>
      <c r="J204" s="416" t="n">
        <v>12</v>
      </c>
      <c r="K204" s="416" t="n">
        <v>4</v>
      </c>
      <c r="L204" s="416" t="n">
        <v>4</v>
      </c>
      <c r="M204" s="416" t="n">
        <v>2</v>
      </c>
      <c r="N204" s="416" t="n">
        <v>7</v>
      </c>
    </row>
    <row r="205" customFormat="false" ht="12.75" hidden="false" customHeight="false" outlineLevel="0" collapsed="false">
      <c r="A205" s="419" t="s">
        <v>478</v>
      </c>
      <c r="B205" s="418" t="n">
        <v>40</v>
      </c>
      <c r="C205" s="418" t="n">
        <v>3</v>
      </c>
      <c r="D205" s="418" t="n">
        <v>1</v>
      </c>
      <c r="E205" s="418" t="n">
        <v>2</v>
      </c>
      <c r="F205" s="418" t="n">
        <v>4</v>
      </c>
      <c r="G205" s="418" t="n">
        <v>1</v>
      </c>
      <c r="H205" s="418" t="n">
        <v>3</v>
      </c>
      <c r="I205" s="418" t="n">
        <v>7</v>
      </c>
      <c r="J205" s="418" t="n">
        <v>5</v>
      </c>
      <c r="K205" s="418" t="n">
        <v>4</v>
      </c>
      <c r="L205" s="418" t="n">
        <v>4</v>
      </c>
      <c r="M205" s="418" t="n">
        <v>2</v>
      </c>
      <c r="N205" s="418" t="n">
        <v>4</v>
      </c>
    </row>
    <row r="206" customFormat="false" ht="12.75" hidden="false" customHeight="false" outlineLevel="0" collapsed="false">
      <c r="A206" s="420" t="s">
        <v>479</v>
      </c>
      <c r="B206" s="416" t="n">
        <v>10</v>
      </c>
      <c r="C206" s="421" t="n">
        <v>0</v>
      </c>
      <c r="D206" s="416" t="n">
        <v>1</v>
      </c>
      <c r="E206" s="421" t="n">
        <v>0</v>
      </c>
      <c r="F206" s="421" t="n">
        <v>0</v>
      </c>
      <c r="G206" s="416" t="n">
        <v>3</v>
      </c>
      <c r="H206" s="416" t="n">
        <v>2</v>
      </c>
      <c r="I206" s="421" t="n">
        <v>0</v>
      </c>
      <c r="J206" s="416" t="n">
        <v>3</v>
      </c>
      <c r="K206" s="421" t="n">
        <v>0</v>
      </c>
      <c r="L206" s="421" t="n">
        <v>0</v>
      </c>
      <c r="M206" s="421" t="n">
        <v>0</v>
      </c>
      <c r="N206" s="416" t="n">
        <v>1</v>
      </c>
    </row>
    <row r="207" customFormat="false" ht="12.75" hidden="false" customHeight="false" outlineLevel="0" collapsed="false">
      <c r="A207" s="419" t="s">
        <v>480</v>
      </c>
      <c r="B207" s="418" t="n">
        <v>5</v>
      </c>
      <c r="C207" s="422" t="n">
        <v>0</v>
      </c>
      <c r="D207" s="418" t="n">
        <v>1</v>
      </c>
      <c r="E207" s="422" t="n">
        <v>0</v>
      </c>
      <c r="F207" s="422" t="n">
        <v>0</v>
      </c>
      <c r="G207" s="422" t="n">
        <v>0</v>
      </c>
      <c r="H207" s="422" t="n">
        <v>0</v>
      </c>
      <c r="I207" s="422" t="n">
        <v>0</v>
      </c>
      <c r="J207" s="418" t="n">
        <v>3</v>
      </c>
      <c r="K207" s="422" t="n">
        <v>0</v>
      </c>
      <c r="L207" s="422" t="n">
        <v>0</v>
      </c>
      <c r="M207" s="422" t="n">
        <v>0</v>
      </c>
      <c r="N207" s="418" t="n">
        <v>1</v>
      </c>
    </row>
    <row r="208" customFormat="false" ht="12.75" hidden="false" customHeight="false" outlineLevel="0" collapsed="false">
      <c r="A208" s="420" t="s">
        <v>481</v>
      </c>
      <c r="B208" s="416" t="n">
        <v>5</v>
      </c>
      <c r="C208" s="416" t="n">
        <v>1</v>
      </c>
      <c r="D208" s="416" t="n">
        <v>1</v>
      </c>
      <c r="E208" s="421" t="n">
        <v>0</v>
      </c>
      <c r="F208" s="416" t="n">
        <v>2</v>
      </c>
      <c r="G208" s="421" t="n">
        <v>0</v>
      </c>
      <c r="H208" s="416" t="n">
        <v>1</v>
      </c>
      <c r="I208" s="421" t="n">
        <v>0</v>
      </c>
      <c r="J208" s="421" t="n">
        <v>0</v>
      </c>
      <c r="K208" s="421" t="n">
        <v>0</v>
      </c>
      <c r="L208" s="421" t="n">
        <v>0</v>
      </c>
      <c r="M208" s="421" t="n">
        <v>0</v>
      </c>
      <c r="N208" s="421" t="n">
        <v>0</v>
      </c>
    </row>
    <row r="209" customFormat="false" ht="25.5" hidden="false" customHeight="false" outlineLevel="0" collapsed="false">
      <c r="A209" s="419" t="s">
        <v>482</v>
      </c>
      <c r="B209" s="418" t="n">
        <v>3</v>
      </c>
      <c r="C209" s="422" t="n">
        <v>0</v>
      </c>
      <c r="D209" s="422" t="n">
        <v>0</v>
      </c>
      <c r="E209" s="422" t="n">
        <v>0</v>
      </c>
      <c r="F209" s="422" t="n">
        <v>0</v>
      </c>
      <c r="G209" s="418" t="n">
        <v>1</v>
      </c>
      <c r="H209" s="422" t="n">
        <v>0</v>
      </c>
      <c r="I209" s="422" t="n">
        <v>0</v>
      </c>
      <c r="J209" s="418" t="n">
        <v>1</v>
      </c>
      <c r="K209" s="422" t="n">
        <v>0</v>
      </c>
      <c r="L209" s="422" t="n">
        <v>0</v>
      </c>
      <c r="M209" s="422" t="n">
        <v>0</v>
      </c>
      <c r="N209" s="418" t="n">
        <v>1</v>
      </c>
    </row>
    <row r="210" customFormat="false" ht="12.75" hidden="false" customHeight="false" outlineLevel="0" collapsed="false">
      <c r="A210" s="415" t="s">
        <v>277</v>
      </c>
      <c r="B210" s="416" t="n">
        <v>133</v>
      </c>
      <c r="C210" s="416" t="n">
        <v>13</v>
      </c>
      <c r="D210" s="416" t="n">
        <v>11</v>
      </c>
      <c r="E210" s="416" t="n">
        <v>7</v>
      </c>
      <c r="F210" s="416" t="n">
        <v>2</v>
      </c>
      <c r="G210" s="416" t="n">
        <v>13</v>
      </c>
      <c r="H210" s="416" t="n">
        <v>13</v>
      </c>
      <c r="I210" s="416" t="n">
        <v>14</v>
      </c>
      <c r="J210" s="416" t="n">
        <v>14</v>
      </c>
      <c r="K210" s="416" t="n">
        <v>11</v>
      </c>
      <c r="L210" s="416" t="n">
        <v>10</v>
      </c>
      <c r="M210" s="416" t="n">
        <v>11</v>
      </c>
      <c r="N210" s="416" t="n">
        <v>14</v>
      </c>
    </row>
    <row r="211" customFormat="false" ht="12.75" hidden="false" customHeight="false" outlineLevel="0" collapsed="false">
      <c r="A211" s="419" t="s">
        <v>277</v>
      </c>
      <c r="B211" s="418" t="n">
        <v>112</v>
      </c>
      <c r="C211" s="418" t="n">
        <v>11</v>
      </c>
      <c r="D211" s="418" t="n">
        <v>10</v>
      </c>
      <c r="E211" s="418" t="n">
        <v>7</v>
      </c>
      <c r="F211" s="418" t="n">
        <v>2</v>
      </c>
      <c r="G211" s="418" t="n">
        <v>9</v>
      </c>
      <c r="H211" s="418" t="n">
        <v>11</v>
      </c>
      <c r="I211" s="418" t="n">
        <v>12</v>
      </c>
      <c r="J211" s="418" t="n">
        <v>10</v>
      </c>
      <c r="K211" s="418" t="n">
        <v>10</v>
      </c>
      <c r="L211" s="418" t="n">
        <v>9</v>
      </c>
      <c r="M211" s="418" t="n">
        <v>10</v>
      </c>
      <c r="N211" s="418" t="n">
        <v>11</v>
      </c>
    </row>
    <row r="212" customFormat="false" ht="12.75" hidden="false" customHeight="false" outlineLevel="0" collapsed="false">
      <c r="A212" s="420" t="s">
        <v>483</v>
      </c>
      <c r="B212" s="416" t="n">
        <v>18</v>
      </c>
      <c r="C212" s="416" t="n">
        <v>1</v>
      </c>
      <c r="D212" s="421" t="n">
        <v>0</v>
      </c>
      <c r="E212" s="421" t="n">
        <v>0</v>
      </c>
      <c r="F212" s="421" t="n">
        <v>0</v>
      </c>
      <c r="G212" s="416" t="n">
        <v>4</v>
      </c>
      <c r="H212" s="416" t="n">
        <v>2</v>
      </c>
      <c r="I212" s="416" t="n">
        <v>2</v>
      </c>
      <c r="J212" s="416" t="n">
        <v>4</v>
      </c>
      <c r="K212" s="416" t="n">
        <v>1</v>
      </c>
      <c r="L212" s="416" t="n">
        <v>1</v>
      </c>
      <c r="M212" s="416" t="n">
        <v>1</v>
      </c>
      <c r="N212" s="416" t="n">
        <v>2</v>
      </c>
    </row>
    <row r="213" customFormat="false" ht="12.75" hidden="false" customHeight="false" outlineLevel="0" collapsed="false">
      <c r="A213" s="419" t="s">
        <v>484</v>
      </c>
      <c r="B213" s="418" t="n">
        <v>1</v>
      </c>
      <c r="C213" s="422" t="n">
        <v>0</v>
      </c>
      <c r="D213" s="418" t="n">
        <v>1</v>
      </c>
      <c r="E213" s="422" t="n">
        <v>0</v>
      </c>
      <c r="F213" s="422" t="n">
        <v>0</v>
      </c>
      <c r="G213" s="422" t="n">
        <v>0</v>
      </c>
      <c r="H213" s="422" t="n">
        <v>0</v>
      </c>
      <c r="I213" s="422" t="n">
        <v>0</v>
      </c>
      <c r="J213" s="422" t="n">
        <v>0</v>
      </c>
      <c r="K213" s="422" t="n">
        <v>0</v>
      </c>
      <c r="L213" s="422" t="n">
        <v>0</v>
      </c>
      <c r="M213" s="422" t="n">
        <v>0</v>
      </c>
      <c r="N213" s="422" t="n">
        <v>0</v>
      </c>
    </row>
    <row r="214" customFormat="false" ht="12.75" hidden="false" customHeight="false" outlineLevel="0" collapsed="false">
      <c r="A214" s="420" t="s">
        <v>485</v>
      </c>
      <c r="B214" s="416" t="n">
        <v>2</v>
      </c>
      <c r="C214" s="416" t="n">
        <v>1</v>
      </c>
      <c r="D214" s="421" t="n">
        <v>0</v>
      </c>
      <c r="E214" s="421" t="n">
        <v>0</v>
      </c>
      <c r="F214" s="421" t="n">
        <v>0</v>
      </c>
      <c r="G214" s="421" t="n">
        <v>0</v>
      </c>
      <c r="H214" s="421" t="n">
        <v>0</v>
      </c>
      <c r="I214" s="421" t="n">
        <v>0</v>
      </c>
      <c r="J214" s="421" t="n">
        <v>0</v>
      </c>
      <c r="K214" s="421" t="n">
        <v>0</v>
      </c>
      <c r="L214" s="421" t="n">
        <v>0</v>
      </c>
      <c r="M214" s="421" t="n">
        <v>0</v>
      </c>
      <c r="N214" s="416" t="n">
        <v>1</v>
      </c>
    </row>
    <row r="215" customFormat="false" ht="12.75" hidden="false" customHeight="false" outlineLevel="0" collapsed="false">
      <c r="A215" s="423" t="s">
        <v>278</v>
      </c>
      <c r="B215" s="418" t="n">
        <v>86</v>
      </c>
      <c r="C215" s="418" t="n">
        <v>6</v>
      </c>
      <c r="D215" s="418" t="n">
        <v>7</v>
      </c>
      <c r="E215" s="418" t="n">
        <v>9</v>
      </c>
      <c r="F215" s="418" t="n">
        <v>8</v>
      </c>
      <c r="G215" s="418" t="n">
        <v>14</v>
      </c>
      <c r="H215" s="418" t="n">
        <v>5</v>
      </c>
      <c r="I215" s="418" t="n">
        <v>11</v>
      </c>
      <c r="J215" s="418" t="n">
        <v>8</v>
      </c>
      <c r="K215" s="418" t="n">
        <v>3</v>
      </c>
      <c r="L215" s="418" t="n">
        <v>8</v>
      </c>
      <c r="M215" s="418" t="n">
        <v>4</v>
      </c>
      <c r="N215" s="418" t="n">
        <v>3</v>
      </c>
    </row>
    <row r="216" customFormat="false" ht="12.75" hidden="false" customHeight="false" outlineLevel="0" collapsed="false">
      <c r="A216" s="420" t="s">
        <v>486</v>
      </c>
      <c r="B216" s="416" t="n">
        <v>40</v>
      </c>
      <c r="C216" s="416" t="n">
        <v>1</v>
      </c>
      <c r="D216" s="421" t="n">
        <v>0</v>
      </c>
      <c r="E216" s="416" t="n">
        <v>7</v>
      </c>
      <c r="F216" s="416" t="n">
        <v>4</v>
      </c>
      <c r="G216" s="416" t="n">
        <v>6</v>
      </c>
      <c r="H216" s="416" t="n">
        <v>4</v>
      </c>
      <c r="I216" s="416" t="n">
        <v>7</v>
      </c>
      <c r="J216" s="416" t="n">
        <v>4</v>
      </c>
      <c r="K216" s="416" t="n">
        <v>1</v>
      </c>
      <c r="L216" s="416" t="n">
        <v>6</v>
      </c>
      <c r="M216" s="421" t="n">
        <v>0</v>
      </c>
      <c r="N216" s="421" t="n">
        <v>0</v>
      </c>
    </row>
    <row r="217" customFormat="false" ht="12.75" hidden="false" customHeight="false" outlineLevel="0" collapsed="false">
      <c r="A217" s="419" t="s">
        <v>487</v>
      </c>
      <c r="B217" s="418" t="n">
        <v>2</v>
      </c>
      <c r="C217" s="422" t="n">
        <v>0</v>
      </c>
      <c r="D217" s="422" t="n">
        <v>0</v>
      </c>
      <c r="E217" s="422" t="n">
        <v>0</v>
      </c>
      <c r="F217" s="422" t="n">
        <v>0</v>
      </c>
      <c r="G217" s="422" t="n">
        <v>0</v>
      </c>
      <c r="H217" s="422" t="n">
        <v>0</v>
      </c>
      <c r="I217" s="422" t="n">
        <v>0</v>
      </c>
      <c r="J217" s="422" t="n">
        <v>0</v>
      </c>
      <c r="K217" s="422" t="n">
        <v>0</v>
      </c>
      <c r="L217" s="418" t="n">
        <v>1</v>
      </c>
      <c r="M217" s="422" t="n">
        <v>0</v>
      </c>
      <c r="N217" s="418" t="n">
        <v>1</v>
      </c>
    </row>
    <row r="218" customFormat="false" ht="12.75" hidden="false" customHeight="false" outlineLevel="0" collapsed="false">
      <c r="A218" s="420" t="s">
        <v>488</v>
      </c>
      <c r="B218" s="416" t="n">
        <v>4</v>
      </c>
      <c r="C218" s="421" t="n">
        <v>0</v>
      </c>
      <c r="D218" s="416" t="n">
        <v>3</v>
      </c>
      <c r="E218" s="421" t="n">
        <v>0</v>
      </c>
      <c r="F218" s="421" t="n">
        <v>0</v>
      </c>
      <c r="G218" s="421" t="n">
        <v>0</v>
      </c>
      <c r="H218" s="421" t="n">
        <v>0</v>
      </c>
      <c r="I218" s="416" t="n">
        <v>1</v>
      </c>
      <c r="J218" s="421" t="n">
        <v>0</v>
      </c>
      <c r="K218" s="421" t="n">
        <v>0</v>
      </c>
      <c r="L218" s="421" t="n">
        <v>0</v>
      </c>
      <c r="M218" s="421" t="n">
        <v>0</v>
      </c>
      <c r="N218" s="421" t="n">
        <v>0</v>
      </c>
    </row>
    <row r="219" customFormat="false" ht="12.75" hidden="false" customHeight="false" outlineLevel="0" collapsed="false">
      <c r="A219" s="419" t="s">
        <v>490</v>
      </c>
      <c r="B219" s="418" t="n">
        <v>20</v>
      </c>
      <c r="C219" s="418" t="n">
        <v>2</v>
      </c>
      <c r="D219" s="418" t="n">
        <v>3</v>
      </c>
      <c r="E219" s="422" t="n">
        <v>0</v>
      </c>
      <c r="F219" s="418" t="n">
        <v>3</v>
      </c>
      <c r="G219" s="418" t="n">
        <v>3</v>
      </c>
      <c r="H219" s="422" t="n">
        <v>0</v>
      </c>
      <c r="I219" s="418" t="n">
        <v>2</v>
      </c>
      <c r="J219" s="418" t="n">
        <v>3</v>
      </c>
      <c r="K219" s="418" t="n">
        <v>1</v>
      </c>
      <c r="L219" s="418" t="n">
        <v>1</v>
      </c>
      <c r="M219" s="418" t="n">
        <v>1</v>
      </c>
      <c r="N219" s="418" t="n">
        <v>1</v>
      </c>
    </row>
    <row r="220" customFormat="false" ht="12.75" hidden="false" customHeight="false" outlineLevel="0" collapsed="false">
      <c r="A220" s="420" t="s">
        <v>491</v>
      </c>
      <c r="B220" s="416" t="n">
        <v>5</v>
      </c>
      <c r="C220" s="416" t="n">
        <v>1</v>
      </c>
      <c r="D220" s="421" t="n">
        <v>0</v>
      </c>
      <c r="E220" s="421" t="n">
        <v>0</v>
      </c>
      <c r="F220" s="421" t="n">
        <v>0</v>
      </c>
      <c r="G220" s="416" t="n">
        <v>1</v>
      </c>
      <c r="H220" s="421" t="n">
        <v>0</v>
      </c>
      <c r="I220" s="421" t="n">
        <v>0</v>
      </c>
      <c r="J220" s="416" t="n">
        <v>1</v>
      </c>
      <c r="K220" s="421" t="n">
        <v>0</v>
      </c>
      <c r="L220" s="421" t="n">
        <v>0</v>
      </c>
      <c r="M220" s="416" t="n">
        <v>1</v>
      </c>
      <c r="N220" s="416" t="n">
        <v>1</v>
      </c>
    </row>
    <row r="221" customFormat="false" ht="12.75" hidden="false" customHeight="false" outlineLevel="0" collapsed="false">
      <c r="A221" s="419" t="s">
        <v>492</v>
      </c>
      <c r="B221" s="418" t="n">
        <v>5</v>
      </c>
      <c r="C221" s="418" t="n">
        <v>2</v>
      </c>
      <c r="D221" s="422" t="n">
        <v>0</v>
      </c>
      <c r="E221" s="422" t="n">
        <v>0</v>
      </c>
      <c r="F221" s="418" t="n">
        <v>1</v>
      </c>
      <c r="G221" s="418" t="n">
        <v>1</v>
      </c>
      <c r="H221" s="418" t="n">
        <v>1</v>
      </c>
      <c r="I221" s="422" t="n">
        <v>0</v>
      </c>
      <c r="J221" s="422" t="n">
        <v>0</v>
      </c>
      <c r="K221" s="422" t="n">
        <v>0</v>
      </c>
      <c r="L221" s="422" t="n">
        <v>0</v>
      </c>
      <c r="M221" s="422" t="n">
        <v>0</v>
      </c>
      <c r="N221" s="422" t="n">
        <v>0</v>
      </c>
    </row>
    <row r="222" customFormat="false" ht="12.75" hidden="false" customHeight="false" outlineLevel="0" collapsed="false">
      <c r="A222" s="420" t="s">
        <v>493</v>
      </c>
      <c r="B222" s="416" t="n">
        <v>8</v>
      </c>
      <c r="C222" s="421" t="n">
        <v>0</v>
      </c>
      <c r="D222" s="416" t="n">
        <v>1</v>
      </c>
      <c r="E222" s="416" t="n">
        <v>2</v>
      </c>
      <c r="F222" s="421" t="n">
        <v>0</v>
      </c>
      <c r="G222" s="416" t="n">
        <v>2</v>
      </c>
      <c r="H222" s="421" t="n">
        <v>0</v>
      </c>
      <c r="I222" s="421" t="n">
        <v>0</v>
      </c>
      <c r="J222" s="421" t="n">
        <v>0</v>
      </c>
      <c r="K222" s="416" t="n">
        <v>1</v>
      </c>
      <c r="L222" s="421" t="n">
        <v>0</v>
      </c>
      <c r="M222" s="416" t="n">
        <v>2</v>
      </c>
      <c r="N222" s="421" t="n">
        <v>0</v>
      </c>
    </row>
    <row r="223" customFormat="false" ht="12.75" hidden="false" customHeight="false" outlineLevel="0" collapsed="false">
      <c r="A223" s="419" t="s">
        <v>494</v>
      </c>
      <c r="B223" s="418" t="n">
        <v>2</v>
      </c>
      <c r="C223" s="422" t="n">
        <v>0</v>
      </c>
      <c r="D223" s="422" t="n">
        <v>0</v>
      </c>
      <c r="E223" s="422" t="n">
        <v>0</v>
      </c>
      <c r="F223" s="422" t="n">
        <v>0</v>
      </c>
      <c r="G223" s="418" t="n">
        <v>1</v>
      </c>
      <c r="H223" s="422" t="n">
        <v>0</v>
      </c>
      <c r="I223" s="418" t="n">
        <v>1</v>
      </c>
      <c r="J223" s="422" t="n">
        <v>0</v>
      </c>
      <c r="K223" s="422" t="n">
        <v>0</v>
      </c>
      <c r="L223" s="422" t="n">
        <v>0</v>
      </c>
      <c r="M223" s="422" t="n">
        <v>0</v>
      </c>
      <c r="N223" s="422" t="n">
        <v>0</v>
      </c>
    </row>
    <row r="224" customFormat="false" ht="12.75" hidden="false" customHeight="false" outlineLevel="0" collapsed="false">
      <c r="A224" s="415" t="s">
        <v>279</v>
      </c>
      <c r="B224" s="416" t="n">
        <v>168</v>
      </c>
      <c r="C224" s="416" t="n">
        <v>14</v>
      </c>
      <c r="D224" s="416" t="n">
        <v>9</v>
      </c>
      <c r="E224" s="416" t="n">
        <v>15</v>
      </c>
      <c r="F224" s="416" t="n">
        <v>10</v>
      </c>
      <c r="G224" s="416" t="n">
        <v>19</v>
      </c>
      <c r="H224" s="416" t="n">
        <v>17</v>
      </c>
      <c r="I224" s="416" t="n">
        <v>10</v>
      </c>
      <c r="J224" s="416" t="n">
        <v>23</v>
      </c>
      <c r="K224" s="416" t="n">
        <v>11</v>
      </c>
      <c r="L224" s="416" t="n">
        <v>8</v>
      </c>
      <c r="M224" s="416" t="n">
        <v>13</v>
      </c>
      <c r="N224" s="416" t="n">
        <v>19</v>
      </c>
    </row>
    <row r="225" customFormat="false" ht="12.75" hidden="false" customHeight="false" outlineLevel="0" collapsed="false">
      <c r="A225" s="419" t="s">
        <v>495</v>
      </c>
      <c r="B225" s="418" t="n">
        <v>123</v>
      </c>
      <c r="C225" s="418" t="n">
        <v>10</v>
      </c>
      <c r="D225" s="418" t="n">
        <v>6</v>
      </c>
      <c r="E225" s="418" t="n">
        <v>11</v>
      </c>
      <c r="F225" s="418" t="n">
        <v>6</v>
      </c>
      <c r="G225" s="418" t="n">
        <v>17</v>
      </c>
      <c r="H225" s="418" t="n">
        <v>13</v>
      </c>
      <c r="I225" s="418" t="n">
        <v>8</v>
      </c>
      <c r="J225" s="418" t="n">
        <v>16</v>
      </c>
      <c r="K225" s="418" t="n">
        <v>9</v>
      </c>
      <c r="L225" s="418" t="n">
        <v>5</v>
      </c>
      <c r="M225" s="418" t="n">
        <v>9</v>
      </c>
      <c r="N225" s="418" t="n">
        <v>13</v>
      </c>
    </row>
    <row r="226" customFormat="false" ht="12.75" hidden="false" customHeight="false" outlineLevel="0" collapsed="false">
      <c r="A226" s="420" t="s">
        <v>496</v>
      </c>
      <c r="B226" s="416" t="n">
        <v>10</v>
      </c>
      <c r="C226" s="421" t="n">
        <v>0</v>
      </c>
      <c r="D226" s="416" t="n">
        <v>1</v>
      </c>
      <c r="E226" s="416" t="n">
        <v>1</v>
      </c>
      <c r="F226" s="421" t="n">
        <v>0</v>
      </c>
      <c r="G226" s="421" t="n">
        <v>0</v>
      </c>
      <c r="H226" s="416" t="n">
        <v>1</v>
      </c>
      <c r="I226" s="421" t="n">
        <v>0</v>
      </c>
      <c r="J226" s="416" t="n">
        <v>2</v>
      </c>
      <c r="K226" s="416" t="n">
        <v>1</v>
      </c>
      <c r="L226" s="421" t="n">
        <v>0</v>
      </c>
      <c r="M226" s="416" t="n">
        <v>1</v>
      </c>
      <c r="N226" s="416" t="n">
        <v>3</v>
      </c>
    </row>
    <row r="227" customFormat="false" ht="12.75" hidden="false" customHeight="false" outlineLevel="0" collapsed="false">
      <c r="A227" s="419" t="s">
        <v>497</v>
      </c>
      <c r="B227" s="418" t="n">
        <v>2</v>
      </c>
      <c r="C227" s="418" t="n">
        <v>1</v>
      </c>
      <c r="D227" s="422" t="n">
        <v>0</v>
      </c>
      <c r="E227" s="422" t="n">
        <v>0</v>
      </c>
      <c r="F227" s="418" t="n">
        <v>1</v>
      </c>
      <c r="G227" s="422" t="n">
        <v>0</v>
      </c>
      <c r="H227" s="422" t="n">
        <v>0</v>
      </c>
      <c r="I227" s="422" t="n">
        <v>0</v>
      </c>
      <c r="J227" s="422" t="n">
        <v>0</v>
      </c>
      <c r="K227" s="422" t="n">
        <v>0</v>
      </c>
      <c r="L227" s="422" t="n">
        <v>0</v>
      </c>
      <c r="M227" s="422" t="n">
        <v>0</v>
      </c>
      <c r="N227" s="422" t="n">
        <v>0</v>
      </c>
    </row>
    <row r="228" customFormat="false" ht="12.75" hidden="false" customHeight="false" outlineLevel="0" collapsed="false">
      <c r="A228" s="420" t="s">
        <v>498</v>
      </c>
      <c r="B228" s="416" t="n">
        <v>23</v>
      </c>
      <c r="C228" s="416" t="n">
        <v>3</v>
      </c>
      <c r="D228" s="416" t="n">
        <v>2</v>
      </c>
      <c r="E228" s="416" t="n">
        <v>3</v>
      </c>
      <c r="F228" s="416" t="n">
        <v>2</v>
      </c>
      <c r="G228" s="421" t="n">
        <v>0</v>
      </c>
      <c r="H228" s="416" t="n">
        <v>2</v>
      </c>
      <c r="I228" s="416" t="n">
        <v>2</v>
      </c>
      <c r="J228" s="416" t="n">
        <v>1</v>
      </c>
      <c r="K228" s="416" t="n">
        <v>1</v>
      </c>
      <c r="L228" s="416" t="n">
        <v>3</v>
      </c>
      <c r="M228" s="416" t="n">
        <v>3</v>
      </c>
      <c r="N228" s="416" t="n">
        <v>1</v>
      </c>
    </row>
    <row r="229" customFormat="false" ht="12.75" hidden="false" customHeight="false" outlineLevel="0" collapsed="false">
      <c r="A229" s="419" t="s">
        <v>279</v>
      </c>
      <c r="B229" s="418" t="n">
        <v>3</v>
      </c>
      <c r="C229" s="422" t="n">
        <v>0</v>
      </c>
      <c r="D229" s="422" t="n">
        <v>0</v>
      </c>
      <c r="E229" s="422" t="n">
        <v>0</v>
      </c>
      <c r="F229" s="422" t="n">
        <v>0</v>
      </c>
      <c r="G229" s="422" t="n">
        <v>0</v>
      </c>
      <c r="H229" s="418" t="n">
        <v>1</v>
      </c>
      <c r="I229" s="422" t="n">
        <v>0</v>
      </c>
      <c r="J229" s="418" t="n">
        <v>1</v>
      </c>
      <c r="K229" s="422" t="n">
        <v>0</v>
      </c>
      <c r="L229" s="422" t="n">
        <v>0</v>
      </c>
      <c r="M229" s="422" t="n">
        <v>0</v>
      </c>
      <c r="N229" s="418" t="n">
        <v>1</v>
      </c>
    </row>
    <row r="230" customFormat="false" ht="12.75" hidden="false" customHeight="false" outlineLevel="0" collapsed="false">
      <c r="A230" s="420" t="s">
        <v>499</v>
      </c>
      <c r="B230" s="416" t="n">
        <v>3</v>
      </c>
      <c r="C230" s="421" t="n">
        <v>0</v>
      </c>
      <c r="D230" s="421" t="n">
        <v>0</v>
      </c>
      <c r="E230" s="421" t="n">
        <v>0</v>
      </c>
      <c r="F230" s="421" t="n">
        <v>0</v>
      </c>
      <c r="G230" s="416" t="n">
        <v>1</v>
      </c>
      <c r="H230" s="421" t="n">
        <v>0</v>
      </c>
      <c r="I230" s="421" t="n">
        <v>0</v>
      </c>
      <c r="J230" s="416" t="n">
        <v>1</v>
      </c>
      <c r="K230" s="421" t="n">
        <v>0</v>
      </c>
      <c r="L230" s="421" t="n">
        <v>0</v>
      </c>
      <c r="M230" s="421" t="n">
        <v>0</v>
      </c>
      <c r="N230" s="416" t="n">
        <v>1</v>
      </c>
    </row>
    <row r="231" customFormat="false" ht="12.75" hidden="false" customHeight="false" outlineLevel="0" collapsed="false">
      <c r="A231" s="419" t="s">
        <v>500</v>
      </c>
      <c r="B231" s="418" t="n">
        <v>4</v>
      </c>
      <c r="C231" s="422" t="n">
        <v>0</v>
      </c>
      <c r="D231" s="422" t="n">
        <v>0</v>
      </c>
      <c r="E231" s="422" t="n">
        <v>0</v>
      </c>
      <c r="F231" s="418" t="n">
        <v>1</v>
      </c>
      <c r="G231" s="418" t="n">
        <v>1</v>
      </c>
      <c r="H231" s="422" t="n">
        <v>0</v>
      </c>
      <c r="I231" s="422" t="n">
        <v>0</v>
      </c>
      <c r="J231" s="418" t="n">
        <v>2</v>
      </c>
      <c r="K231" s="422" t="n">
        <v>0</v>
      </c>
      <c r="L231" s="422" t="n">
        <v>0</v>
      </c>
      <c r="M231" s="422" t="n">
        <v>0</v>
      </c>
      <c r="N231" s="422" t="n">
        <v>0</v>
      </c>
    </row>
    <row r="232" customFormat="false" ht="12.75" hidden="false" customHeight="false" outlineLevel="0" collapsed="false">
      <c r="A232" s="415" t="s">
        <v>280</v>
      </c>
      <c r="B232" s="416" t="n">
        <v>90</v>
      </c>
      <c r="C232" s="416" t="n">
        <v>5</v>
      </c>
      <c r="D232" s="416" t="n">
        <v>9</v>
      </c>
      <c r="E232" s="416" t="n">
        <v>8</v>
      </c>
      <c r="F232" s="416" t="n">
        <v>6</v>
      </c>
      <c r="G232" s="416" t="n">
        <v>12</v>
      </c>
      <c r="H232" s="416" t="n">
        <v>10</v>
      </c>
      <c r="I232" s="416" t="n">
        <v>15</v>
      </c>
      <c r="J232" s="416" t="n">
        <v>5</v>
      </c>
      <c r="K232" s="416" t="n">
        <v>2</v>
      </c>
      <c r="L232" s="416" t="n">
        <v>8</v>
      </c>
      <c r="M232" s="416" t="n">
        <v>7</v>
      </c>
      <c r="N232" s="416" t="n">
        <v>3</v>
      </c>
    </row>
    <row r="233" customFormat="false" ht="12.75" hidden="false" customHeight="false" outlineLevel="0" collapsed="false">
      <c r="A233" s="419" t="s">
        <v>280</v>
      </c>
      <c r="B233" s="418" t="n">
        <v>40</v>
      </c>
      <c r="C233" s="418" t="n">
        <v>1</v>
      </c>
      <c r="D233" s="418" t="n">
        <v>7</v>
      </c>
      <c r="E233" s="418" t="n">
        <v>4</v>
      </c>
      <c r="F233" s="418" t="n">
        <v>4</v>
      </c>
      <c r="G233" s="418" t="n">
        <v>4</v>
      </c>
      <c r="H233" s="418" t="n">
        <v>3</v>
      </c>
      <c r="I233" s="418" t="n">
        <v>8</v>
      </c>
      <c r="J233" s="418" t="n">
        <v>2</v>
      </c>
      <c r="K233" s="418" t="n">
        <v>1</v>
      </c>
      <c r="L233" s="418" t="n">
        <v>3</v>
      </c>
      <c r="M233" s="418" t="n">
        <v>3</v>
      </c>
      <c r="N233" s="422" t="n">
        <v>0</v>
      </c>
    </row>
    <row r="234" customFormat="false" ht="12.75" hidden="false" customHeight="false" outlineLevel="0" collapsed="false">
      <c r="A234" s="420" t="s">
        <v>501</v>
      </c>
      <c r="B234" s="416" t="n">
        <v>1</v>
      </c>
      <c r="C234" s="421" t="n">
        <v>0</v>
      </c>
      <c r="D234" s="421" t="n">
        <v>0</v>
      </c>
      <c r="E234" s="421" t="n">
        <v>0</v>
      </c>
      <c r="F234" s="421" t="n">
        <v>0</v>
      </c>
      <c r="G234" s="421" t="n">
        <v>0</v>
      </c>
      <c r="H234" s="421" t="n">
        <v>0</v>
      </c>
      <c r="I234" s="416" t="n">
        <v>1</v>
      </c>
      <c r="J234" s="421" t="n">
        <v>0</v>
      </c>
      <c r="K234" s="421" t="n">
        <v>0</v>
      </c>
      <c r="L234" s="421" t="n">
        <v>0</v>
      </c>
      <c r="M234" s="421" t="n">
        <v>0</v>
      </c>
      <c r="N234" s="421" t="n">
        <v>0</v>
      </c>
    </row>
    <row r="235" customFormat="false" ht="12.75" hidden="false" customHeight="false" outlineLevel="0" collapsed="false">
      <c r="A235" s="419" t="s">
        <v>502</v>
      </c>
      <c r="B235" s="418" t="n">
        <v>44</v>
      </c>
      <c r="C235" s="418" t="n">
        <v>3</v>
      </c>
      <c r="D235" s="418" t="n">
        <v>2</v>
      </c>
      <c r="E235" s="418" t="n">
        <v>4</v>
      </c>
      <c r="F235" s="418" t="n">
        <v>2</v>
      </c>
      <c r="G235" s="418" t="n">
        <v>8</v>
      </c>
      <c r="H235" s="418" t="n">
        <v>6</v>
      </c>
      <c r="I235" s="418" t="n">
        <v>5</v>
      </c>
      <c r="J235" s="418" t="n">
        <v>3</v>
      </c>
      <c r="K235" s="422" t="n">
        <v>0</v>
      </c>
      <c r="L235" s="418" t="n">
        <v>4</v>
      </c>
      <c r="M235" s="418" t="n">
        <v>4</v>
      </c>
      <c r="N235" s="418" t="n">
        <v>3</v>
      </c>
    </row>
    <row r="236" customFormat="false" ht="12.75" hidden="false" customHeight="false" outlineLevel="0" collapsed="false">
      <c r="A236" s="420" t="s">
        <v>503</v>
      </c>
      <c r="B236" s="416" t="n">
        <v>5</v>
      </c>
      <c r="C236" s="416" t="n">
        <v>1</v>
      </c>
      <c r="D236" s="421" t="n">
        <v>0</v>
      </c>
      <c r="E236" s="421" t="n">
        <v>0</v>
      </c>
      <c r="F236" s="421" t="n">
        <v>0</v>
      </c>
      <c r="G236" s="421" t="n">
        <v>0</v>
      </c>
      <c r="H236" s="416" t="n">
        <v>1</v>
      </c>
      <c r="I236" s="416" t="n">
        <v>1</v>
      </c>
      <c r="J236" s="421" t="n">
        <v>0</v>
      </c>
      <c r="K236" s="416" t="n">
        <v>1</v>
      </c>
      <c r="L236" s="416" t="n">
        <v>1</v>
      </c>
      <c r="M236" s="421" t="n">
        <v>0</v>
      </c>
      <c r="N236" s="421" t="n">
        <v>0</v>
      </c>
    </row>
    <row r="237" customFormat="false" ht="12.75" hidden="false" customHeight="false" outlineLevel="0" collapsed="false">
      <c r="A237" s="417" t="s">
        <v>118</v>
      </c>
      <c r="B237" s="418" t="n">
        <v>55</v>
      </c>
      <c r="C237" s="418" t="n">
        <v>8</v>
      </c>
      <c r="D237" s="418" t="n">
        <v>7</v>
      </c>
      <c r="E237" s="418" t="n">
        <v>5</v>
      </c>
      <c r="F237" s="418" t="n">
        <v>3</v>
      </c>
      <c r="G237" s="418" t="n">
        <v>3</v>
      </c>
      <c r="H237" s="418" t="n">
        <v>1</v>
      </c>
      <c r="I237" s="418" t="n">
        <v>1</v>
      </c>
      <c r="J237" s="418" t="n">
        <v>6</v>
      </c>
      <c r="K237" s="418" t="n">
        <v>9</v>
      </c>
      <c r="L237" s="418" t="n">
        <v>6</v>
      </c>
      <c r="M237" s="418" t="n">
        <v>2</v>
      </c>
      <c r="N237" s="418" t="n">
        <v>4</v>
      </c>
    </row>
    <row r="238" customFormat="false" ht="12.75" hidden="false" customHeight="false" outlineLevel="0" collapsed="false">
      <c r="A238" s="415" t="s">
        <v>281</v>
      </c>
      <c r="B238" s="416" t="n">
        <v>55</v>
      </c>
      <c r="C238" s="416" t="n">
        <v>8</v>
      </c>
      <c r="D238" s="416" t="n">
        <v>7</v>
      </c>
      <c r="E238" s="416" t="n">
        <v>5</v>
      </c>
      <c r="F238" s="416" t="n">
        <v>3</v>
      </c>
      <c r="G238" s="416" t="n">
        <v>3</v>
      </c>
      <c r="H238" s="416" t="n">
        <v>1</v>
      </c>
      <c r="I238" s="416" t="n">
        <v>1</v>
      </c>
      <c r="J238" s="416" t="n">
        <v>6</v>
      </c>
      <c r="K238" s="416" t="n">
        <v>9</v>
      </c>
      <c r="L238" s="416" t="n">
        <v>6</v>
      </c>
      <c r="M238" s="416" t="n">
        <v>2</v>
      </c>
      <c r="N238" s="416" t="n">
        <v>4</v>
      </c>
    </row>
    <row r="239" customFormat="false" ht="12.75" hidden="false" customHeight="false" outlineLevel="0" collapsed="false">
      <c r="A239" s="419" t="s">
        <v>504</v>
      </c>
      <c r="B239" s="418" t="n">
        <v>9</v>
      </c>
      <c r="C239" s="418" t="n">
        <v>1</v>
      </c>
      <c r="D239" s="422" t="n">
        <v>0</v>
      </c>
      <c r="E239" s="418" t="n">
        <v>1</v>
      </c>
      <c r="F239" s="422" t="n">
        <v>0</v>
      </c>
      <c r="G239" s="418" t="n">
        <v>1</v>
      </c>
      <c r="H239" s="422" t="n">
        <v>0</v>
      </c>
      <c r="I239" s="422" t="n">
        <v>0</v>
      </c>
      <c r="J239" s="422" t="n">
        <v>0</v>
      </c>
      <c r="K239" s="422" t="n">
        <v>0</v>
      </c>
      <c r="L239" s="418" t="n">
        <v>4</v>
      </c>
      <c r="M239" s="418" t="n">
        <v>2</v>
      </c>
      <c r="N239" s="422" t="n">
        <v>0</v>
      </c>
    </row>
    <row r="240" customFormat="false" ht="12.75" hidden="false" customHeight="false" outlineLevel="0" collapsed="false">
      <c r="A240" s="420" t="s">
        <v>505</v>
      </c>
      <c r="B240" s="416" t="n">
        <v>11</v>
      </c>
      <c r="C240" s="421" t="n">
        <v>0</v>
      </c>
      <c r="D240" s="416" t="n">
        <v>2</v>
      </c>
      <c r="E240" s="421" t="n">
        <v>0</v>
      </c>
      <c r="F240" s="421" t="n">
        <v>0</v>
      </c>
      <c r="G240" s="421" t="n">
        <v>0</v>
      </c>
      <c r="H240" s="421" t="n">
        <v>0</v>
      </c>
      <c r="I240" s="416" t="n">
        <v>1</v>
      </c>
      <c r="J240" s="416" t="n">
        <v>3</v>
      </c>
      <c r="K240" s="416" t="n">
        <v>4</v>
      </c>
      <c r="L240" s="421" t="n">
        <v>0</v>
      </c>
      <c r="M240" s="421" t="n">
        <v>0</v>
      </c>
      <c r="N240" s="416" t="n">
        <v>1</v>
      </c>
    </row>
    <row r="241" customFormat="false" ht="12.75" hidden="false" customHeight="false" outlineLevel="0" collapsed="false">
      <c r="A241" s="419" t="s">
        <v>506</v>
      </c>
      <c r="B241" s="418" t="n">
        <v>35</v>
      </c>
      <c r="C241" s="418" t="n">
        <v>7</v>
      </c>
      <c r="D241" s="418" t="n">
        <v>5</v>
      </c>
      <c r="E241" s="418" t="n">
        <v>4</v>
      </c>
      <c r="F241" s="418" t="n">
        <v>3</v>
      </c>
      <c r="G241" s="418" t="n">
        <v>2</v>
      </c>
      <c r="H241" s="418" t="n">
        <v>1</v>
      </c>
      <c r="I241" s="422" t="n">
        <v>0</v>
      </c>
      <c r="J241" s="418" t="n">
        <v>3</v>
      </c>
      <c r="K241" s="418" t="n">
        <v>5</v>
      </c>
      <c r="L241" s="418" t="n">
        <v>2</v>
      </c>
      <c r="M241" s="422" t="n">
        <v>0</v>
      </c>
      <c r="N241" s="418" t="n">
        <v>3</v>
      </c>
    </row>
    <row r="242" customFormat="false" ht="12.75" hidden="false" customHeight="false" outlineLevel="0" collapsed="false">
      <c r="A242" s="639" t="s">
        <v>507</v>
      </c>
      <c r="B242" s="416" t="n">
        <v>1</v>
      </c>
      <c r="C242" s="416"/>
      <c r="D242" s="416"/>
      <c r="E242" s="416" t="n">
        <v>1</v>
      </c>
      <c r="F242" s="416"/>
      <c r="G242" s="416"/>
      <c r="H242" s="416"/>
      <c r="I242" s="416"/>
      <c r="J242" s="416"/>
      <c r="K242" s="416"/>
      <c r="L242" s="416"/>
      <c r="M242" s="416"/>
      <c r="N242" s="416"/>
    </row>
    <row r="243" customFormat="false" ht="12.75" hidden="false" customHeight="false" outlineLevel="0" collapsed="false">
      <c r="A243" s="419" t="s">
        <v>508</v>
      </c>
      <c r="B243" s="418" t="n">
        <v>1</v>
      </c>
      <c r="C243" s="422" t="n">
        <v>0</v>
      </c>
      <c r="D243" s="422" t="n">
        <v>0</v>
      </c>
      <c r="E243" s="418" t="n">
        <v>1</v>
      </c>
      <c r="F243" s="422" t="n">
        <v>0</v>
      </c>
      <c r="G243" s="422" t="n">
        <v>0</v>
      </c>
      <c r="H243" s="422" t="n">
        <v>0</v>
      </c>
      <c r="I243" s="422" t="n">
        <v>0</v>
      </c>
      <c r="J243" s="422" t="n">
        <v>0</v>
      </c>
      <c r="K243" s="422" t="n">
        <v>0</v>
      </c>
      <c r="L243" s="422" t="n">
        <v>0</v>
      </c>
      <c r="M243" s="422" t="n">
        <v>0</v>
      </c>
      <c r="N243" s="422" t="n">
        <v>0</v>
      </c>
    </row>
    <row r="244" customFormat="false" ht="12.75" hidden="false" customHeight="false" outlineLevel="0" collapsed="false">
      <c r="A244" s="639" t="s">
        <v>121</v>
      </c>
      <c r="B244" s="416" t="n">
        <v>642</v>
      </c>
      <c r="C244" s="416" t="n">
        <v>49</v>
      </c>
      <c r="D244" s="416" t="n">
        <v>66</v>
      </c>
      <c r="E244" s="416" t="n">
        <v>43</v>
      </c>
      <c r="F244" s="416" t="n">
        <v>43</v>
      </c>
      <c r="G244" s="416" t="n">
        <v>49</v>
      </c>
      <c r="H244" s="416" t="n">
        <v>56</v>
      </c>
      <c r="I244" s="416" t="n">
        <v>64</v>
      </c>
      <c r="J244" s="416" t="n">
        <v>69</v>
      </c>
      <c r="K244" s="416" t="n">
        <v>51</v>
      </c>
      <c r="L244" s="416" t="n">
        <v>57</v>
      </c>
      <c r="M244" s="416" t="n">
        <v>52</v>
      </c>
      <c r="N244" s="416" t="n">
        <v>43</v>
      </c>
    </row>
    <row r="245" customFormat="false" ht="12.75" hidden="false" customHeight="false" outlineLevel="0" collapsed="false">
      <c r="A245" s="33" t="s">
        <v>201</v>
      </c>
    </row>
  </sheetData>
  <mergeCells count="4">
    <mergeCell ref="A2:N2"/>
    <mergeCell ref="A4:A5"/>
    <mergeCell ref="B4:B5"/>
    <mergeCell ref="C4:N4"/>
  </mergeCells>
  <hyperlinks>
    <hyperlink ref="P1" location="Indice!A32"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75" fitToWidth="1" fitToHeight="1" pageOrder="downThenOver" orientation="landscape" blackAndWhite="false" draft="false" cellComments="none" firstPageNumber="74" useFirstPageNumber="true" horizontalDpi="300" verticalDpi="300" copies="1"/>
  <headerFooter differentFirst="false" differentOddEven="false">
    <oddHeader/>
    <oddFooter>&amp;C&amp;2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7.86"/>
    <col collapsed="false" customWidth="true" hidden="false" outlineLevel="0" max="5" min="3" style="0" width="8.15"/>
    <col collapsed="false" customWidth="true" hidden="false" outlineLevel="0" max="6" min="6" style="0" width="9.14"/>
    <col collapsed="false" customWidth="true" hidden="false" outlineLevel="0" max="13" min="7" style="0" width="8.15"/>
    <col collapsed="false" customWidth="true" hidden="false" outlineLevel="0" max="14" min="14" style="0" width="8.71"/>
    <col collapsed="false" customWidth="true" hidden="false" outlineLevel="0" max="15" min="15" style="0" width="8.15"/>
    <col collapsed="false" customWidth="true" hidden="false" outlineLevel="0" max="16" min="16" style="0" width="8.86"/>
    <col collapsed="false" customWidth="true" hidden="false" outlineLevel="0" max="17" min="17" style="0" width="12.71"/>
  </cols>
  <sheetData>
    <row r="1" s="21" customFormat="true" ht="45" hidden="false" customHeight="true" outlineLevel="0" collapsed="false">
      <c r="A1" s="35" t="s">
        <v>96</v>
      </c>
      <c r="B1" s="35"/>
      <c r="C1" s="35"/>
      <c r="D1" s="35"/>
      <c r="E1" s="35"/>
      <c r="F1" s="35"/>
      <c r="G1" s="35"/>
      <c r="H1" s="35"/>
      <c r="I1" s="35"/>
      <c r="J1" s="35"/>
      <c r="K1" s="35"/>
      <c r="L1" s="35"/>
      <c r="M1" s="35"/>
      <c r="N1" s="35"/>
      <c r="O1" s="35"/>
      <c r="P1" s="35"/>
      <c r="Q1" s="35"/>
      <c r="R1" s="36" t="s">
        <v>89</v>
      </c>
    </row>
    <row r="2" customFormat="false" ht="15" hidden="false" customHeight="false" outlineLevel="0" collapsed="false">
      <c r="A2" s="37"/>
      <c r="B2" s="25"/>
      <c r="C2" s="25"/>
      <c r="D2" s="25"/>
      <c r="E2" s="25"/>
      <c r="G2" s="25"/>
      <c r="H2" s="25"/>
      <c r="I2" s="25"/>
      <c r="J2" s="25"/>
      <c r="K2" s="25"/>
      <c r="L2" s="25"/>
      <c r="M2" s="25"/>
      <c r="N2" s="25"/>
      <c r="O2" s="25"/>
      <c r="P2" s="25"/>
      <c r="Q2" s="25"/>
      <c r="R2" s="25"/>
    </row>
    <row r="3" customFormat="false" ht="15" hidden="false" customHeight="false" outlineLevel="0" collapsed="false">
      <c r="A3" s="38" t="s">
        <v>97</v>
      </c>
      <c r="B3" s="39" t="s">
        <v>93</v>
      </c>
      <c r="C3" s="39"/>
      <c r="D3" s="39" t="s">
        <v>94</v>
      </c>
      <c r="E3" s="39"/>
      <c r="G3" s="25"/>
      <c r="H3" s="25"/>
      <c r="I3" s="25"/>
      <c r="J3" s="25"/>
      <c r="K3" s="25"/>
      <c r="L3" s="25"/>
      <c r="M3" s="25"/>
      <c r="N3" s="25"/>
      <c r="O3" s="25"/>
      <c r="P3" s="25"/>
      <c r="Q3" s="25"/>
      <c r="R3" s="12"/>
    </row>
    <row r="4" customFormat="false" ht="15" hidden="false" customHeight="false" outlineLevel="0" collapsed="false">
      <c r="A4" s="38"/>
      <c r="B4" s="39" t="n">
        <v>2003</v>
      </c>
      <c r="C4" s="39" t="n">
        <v>2012</v>
      </c>
      <c r="D4" s="39" t="n">
        <v>2003</v>
      </c>
      <c r="E4" s="39" t="n">
        <v>2012</v>
      </c>
      <c r="G4" s="25"/>
      <c r="H4" s="25"/>
      <c r="I4" s="25"/>
      <c r="J4" s="25"/>
      <c r="K4" s="25"/>
      <c r="L4" s="25"/>
      <c r="M4" s="25"/>
      <c r="N4" s="25"/>
      <c r="O4" s="25"/>
      <c r="P4" s="25"/>
      <c r="Q4" s="25"/>
      <c r="R4" s="25"/>
    </row>
    <row r="5" customFormat="false" ht="15" hidden="false" customHeight="false" outlineLevel="0" collapsed="false">
      <c r="A5" s="40" t="s">
        <v>98</v>
      </c>
      <c r="B5" s="41" t="n">
        <v>5737</v>
      </c>
      <c r="C5" s="41" t="n">
        <v>4114</v>
      </c>
      <c r="D5" s="41" t="n">
        <v>948</v>
      </c>
      <c r="E5" s="41" t="n">
        <v>1800</v>
      </c>
      <c r="G5" s="25"/>
      <c r="H5" s="25"/>
      <c r="I5" s="25"/>
      <c r="J5" s="25"/>
      <c r="K5" s="25"/>
      <c r="L5" s="25"/>
      <c r="M5" s="25"/>
      <c r="N5" s="25"/>
      <c r="O5" s="25"/>
      <c r="P5" s="25"/>
      <c r="Q5" s="25"/>
      <c r="R5" s="25"/>
    </row>
    <row r="6" customFormat="false" ht="15" hidden="false" customHeight="false" outlineLevel="0" collapsed="false">
      <c r="A6" s="42" t="s">
        <v>99</v>
      </c>
      <c r="B6" s="43" t="n">
        <v>6335</v>
      </c>
      <c r="C6" s="43" t="n">
        <v>5176</v>
      </c>
      <c r="D6" s="43" t="n">
        <v>898</v>
      </c>
      <c r="E6" s="43" t="n">
        <v>1639</v>
      </c>
      <c r="G6" s="25"/>
      <c r="H6" s="25"/>
      <c r="I6" s="25"/>
      <c r="J6" s="25"/>
      <c r="K6" s="25"/>
      <c r="L6" s="25"/>
      <c r="M6" s="25"/>
      <c r="N6" s="25"/>
      <c r="O6" s="25"/>
      <c r="P6" s="25"/>
      <c r="Q6" s="25"/>
      <c r="R6" s="25"/>
    </row>
    <row r="7" customFormat="false" ht="15" hidden="false" customHeight="false" outlineLevel="0" collapsed="false">
      <c r="A7" s="40" t="s">
        <v>100</v>
      </c>
      <c r="B7" s="41" t="n">
        <v>5429</v>
      </c>
      <c r="C7" s="41" t="n">
        <v>5183</v>
      </c>
      <c r="D7" s="41" t="n">
        <v>811</v>
      </c>
      <c r="E7" s="41" t="n">
        <v>1677</v>
      </c>
      <c r="G7" s="25"/>
      <c r="H7" s="25"/>
      <c r="I7" s="25"/>
      <c r="J7" s="25"/>
      <c r="K7" s="25"/>
      <c r="L7" s="25"/>
      <c r="M7" s="25"/>
      <c r="N7" s="25"/>
      <c r="O7" s="25"/>
      <c r="P7" s="25"/>
      <c r="Q7" s="25"/>
      <c r="R7" s="25"/>
    </row>
    <row r="8" customFormat="false" ht="15" hidden="false" customHeight="false" outlineLevel="0" collapsed="false">
      <c r="A8" s="42" t="s">
        <v>101</v>
      </c>
      <c r="B8" s="43" t="n">
        <v>5039</v>
      </c>
      <c r="C8" s="43" t="n">
        <v>4170</v>
      </c>
      <c r="D8" s="43" t="n">
        <v>904</v>
      </c>
      <c r="E8" s="43" t="n">
        <v>1615</v>
      </c>
      <c r="G8" s="25"/>
      <c r="H8" s="25"/>
      <c r="I8" s="25"/>
      <c r="J8" s="25"/>
      <c r="K8" s="25"/>
      <c r="L8" s="25"/>
      <c r="M8" s="25"/>
      <c r="N8" s="25"/>
      <c r="O8" s="25"/>
      <c r="P8" s="25"/>
      <c r="Q8" s="25"/>
      <c r="R8" s="25"/>
    </row>
    <row r="9" customFormat="false" ht="15" hidden="false" customHeight="false" outlineLevel="0" collapsed="false">
      <c r="A9" s="40" t="s">
        <v>102</v>
      </c>
      <c r="B9" s="41" t="n">
        <v>5651</v>
      </c>
      <c r="C9" s="41" t="n">
        <v>4469</v>
      </c>
      <c r="D9" s="41" t="n">
        <v>1007</v>
      </c>
      <c r="E9" s="41" t="n">
        <v>1812</v>
      </c>
      <c r="G9" s="25"/>
      <c r="H9" s="25"/>
      <c r="I9" s="25"/>
      <c r="J9" s="25"/>
      <c r="K9" s="25"/>
      <c r="L9" s="25"/>
      <c r="M9" s="25"/>
      <c r="N9" s="25"/>
      <c r="O9" s="25"/>
      <c r="P9" s="25"/>
      <c r="Q9" s="25"/>
      <c r="R9" s="25"/>
    </row>
    <row r="10" customFormat="false" ht="15" hidden="false" customHeight="false" outlineLevel="0" collapsed="false">
      <c r="A10" s="42" t="s">
        <v>103</v>
      </c>
      <c r="B10" s="43" t="n">
        <v>4881</v>
      </c>
      <c r="C10" s="43" t="n">
        <v>4824</v>
      </c>
      <c r="D10" s="43" t="n">
        <v>939</v>
      </c>
      <c r="E10" s="43" t="n">
        <v>1697</v>
      </c>
      <c r="G10" s="25"/>
      <c r="H10" s="25"/>
      <c r="I10" s="25"/>
      <c r="J10" s="25"/>
      <c r="K10" s="25"/>
      <c r="L10" s="25"/>
      <c r="M10" s="25"/>
      <c r="N10" s="25"/>
      <c r="O10" s="25"/>
      <c r="P10" s="25"/>
      <c r="Q10" s="25"/>
      <c r="R10" s="25"/>
    </row>
    <row r="11" customFormat="false" ht="15" hidden="false" customHeight="false" outlineLevel="0" collapsed="false">
      <c r="A11" s="40" t="s">
        <v>104</v>
      </c>
      <c r="B11" s="41" t="n">
        <v>5351</v>
      </c>
      <c r="C11" s="41" t="n">
        <v>4914</v>
      </c>
      <c r="D11" s="41" t="n">
        <v>1100</v>
      </c>
      <c r="E11" s="41" t="n">
        <v>1749</v>
      </c>
      <c r="G11" s="25"/>
      <c r="H11" s="25"/>
      <c r="I11" s="25"/>
      <c r="J11" s="25"/>
      <c r="K11" s="25"/>
      <c r="L11" s="25"/>
      <c r="M11" s="25"/>
      <c r="N11" s="25"/>
      <c r="O11" s="25"/>
      <c r="P11" s="25"/>
      <c r="Q11" s="25"/>
      <c r="R11" s="25"/>
    </row>
    <row r="12" customFormat="false" ht="15" hidden="false" customHeight="false" outlineLevel="0" collapsed="false">
      <c r="A12" s="42" t="s">
        <v>105</v>
      </c>
      <c r="B12" s="43" t="n">
        <v>5861</v>
      </c>
      <c r="C12" s="43" t="n">
        <v>5820</v>
      </c>
      <c r="D12" s="43" t="n">
        <v>805</v>
      </c>
      <c r="E12" s="43" t="n">
        <v>1908</v>
      </c>
      <c r="G12" s="25"/>
      <c r="H12" s="25"/>
      <c r="I12" s="25"/>
      <c r="J12" s="25"/>
      <c r="K12" s="25"/>
      <c r="L12" s="25"/>
      <c r="M12" s="25"/>
      <c r="N12" s="25"/>
      <c r="O12" s="25"/>
      <c r="P12" s="25"/>
      <c r="Q12" s="25"/>
      <c r="R12" s="25"/>
    </row>
    <row r="13" customFormat="false" ht="15" hidden="false" customHeight="false" outlineLevel="0" collapsed="false">
      <c r="A13" s="40" t="s">
        <v>106</v>
      </c>
      <c r="B13" s="41" t="n">
        <v>4779</v>
      </c>
      <c r="C13" s="41" t="n">
        <v>4293</v>
      </c>
      <c r="D13" s="41" t="n">
        <v>935</v>
      </c>
      <c r="E13" s="41" t="n">
        <v>1546</v>
      </c>
      <c r="G13" s="25"/>
      <c r="H13" s="25"/>
      <c r="I13" s="25"/>
      <c r="J13" s="25"/>
      <c r="K13" s="25"/>
      <c r="L13" s="25"/>
      <c r="M13" s="25"/>
      <c r="N13" s="25"/>
      <c r="O13" s="25"/>
      <c r="P13" s="25"/>
      <c r="Q13" s="25"/>
      <c r="R13" s="25"/>
    </row>
    <row r="14" customFormat="false" ht="15" hidden="false" customHeight="false" outlineLevel="0" collapsed="false">
      <c r="A14" s="42" t="s">
        <v>107</v>
      </c>
      <c r="B14" s="43" t="n">
        <v>5214</v>
      </c>
      <c r="C14" s="43" t="n">
        <v>4663</v>
      </c>
      <c r="D14" s="43" t="n">
        <v>925</v>
      </c>
      <c r="E14" s="43" t="n">
        <v>1766</v>
      </c>
      <c r="G14" s="25"/>
      <c r="H14" s="25"/>
      <c r="I14" s="25"/>
      <c r="J14" s="25"/>
      <c r="K14" s="25"/>
      <c r="L14" s="25"/>
      <c r="M14" s="25"/>
      <c r="N14" s="25"/>
      <c r="O14" s="25"/>
      <c r="P14" s="25"/>
      <c r="Q14" s="25"/>
      <c r="R14" s="25"/>
    </row>
    <row r="15" customFormat="false" ht="15" hidden="false" customHeight="false" outlineLevel="0" collapsed="false">
      <c r="A15" s="40" t="s">
        <v>108</v>
      </c>
      <c r="B15" s="41" t="n">
        <v>5212</v>
      </c>
      <c r="C15" s="41" t="n">
        <v>4808</v>
      </c>
      <c r="D15" s="41" t="n">
        <v>819</v>
      </c>
      <c r="E15" s="41" t="n">
        <v>1680</v>
      </c>
      <c r="G15" s="25"/>
      <c r="H15" s="25"/>
      <c r="I15" s="25"/>
      <c r="J15" s="25"/>
      <c r="K15" s="25"/>
      <c r="L15" s="25"/>
      <c r="M15" s="25"/>
      <c r="N15" s="25"/>
      <c r="O15" s="25"/>
      <c r="P15" s="25"/>
      <c r="Q15" s="25"/>
      <c r="R15" s="25"/>
      <c r="S15" s="44"/>
    </row>
    <row r="16" customFormat="false" ht="15" hidden="false" customHeight="false" outlineLevel="0" collapsed="false">
      <c r="A16" s="42" t="s">
        <v>109</v>
      </c>
      <c r="B16" s="43" t="n">
        <v>5904</v>
      </c>
      <c r="C16" s="43" t="n">
        <v>5319</v>
      </c>
      <c r="D16" s="43" t="n">
        <v>821</v>
      </c>
      <c r="E16" s="43" t="n">
        <v>1410</v>
      </c>
      <c r="G16" s="25"/>
      <c r="H16" s="25"/>
      <c r="I16" s="25"/>
      <c r="J16" s="25"/>
      <c r="K16" s="25"/>
      <c r="L16" s="25"/>
      <c r="M16" s="25"/>
      <c r="N16" s="25"/>
      <c r="O16" s="25"/>
      <c r="P16" s="25"/>
      <c r="Q16" s="25"/>
      <c r="R16" s="25"/>
    </row>
    <row r="17" customFormat="false" ht="15" hidden="false" customHeight="false" outlineLevel="0" collapsed="false">
      <c r="A17" s="45" t="s">
        <v>110</v>
      </c>
      <c r="B17" s="41" t="n">
        <v>65393</v>
      </c>
      <c r="C17" s="41" t="n">
        <v>57753</v>
      </c>
      <c r="D17" s="41" t="n">
        <v>10912</v>
      </c>
      <c r="E17" s="41" t="n">
        <v>20299</v>
      </c>
      <c r="G17" s="25"/>
      <c r="H17" s="25"/>
      <c r="I17" s="25"/>
      <c r="J17" s="25"/>
      <c r="K17" s="25"/>
      <c r="L17" s="25"/>
      <c r="M17" s="25"/>
      <c r="N17" s="25"/>
      <c r="O17" s="25"/>
      <c r="P17" s="25"/>
      <c r="Q17" s="25"/>
      <c r="R17" s="25"/>
    </row>
    <row r="18" customFormat="false" ht="15" hidden="false" customHeight="false" outlineLevel="0" collapsed="false">
      <c r="A18" s="25"/>
      <c r="B18" s="37"/>
      <c r="C18" s="25"/>
      <c r="D18" s="25"/>
      <c r="E18" s="25"/>
      <c r="F18" s="25"/>
      <c r="G18" s="25"/>
      <c r="H18" s="25"/>
      <c r="I18" s="25"/>
      <c r="J18" s="25"/>
      <c r="K18" s="25"/>
      <c r="L18" s="25"/>
      <c r="M18" s="25"/>
      <c r="N18" s="25"/>
      <c r="O18" s="25"/>
      <c r="P18" s="25"/>
      <c r="Q18" s="25"/>
      <c r="R18" s="25"/>
    </row>
    <row r="19" customFormat="false" ht="15" hidden="false" customHeight="false" outlineLevel="0" collapsed="false">
      <c r="A19" s="25"/>
      <c r="B19" s="37"/>
      <c r="C19" s="25"/>
      <c r="D19" s="25"/>
      <c r="E19" s="25"/>
      <c r="F19" s="25"/>
      <c r="G19" s="25"/>
      <c r="H19" s="25"/>
      <c r="I19" s="25"/>
      <c r="J19" s="25"/>
      <c r="K19" s="25"/>
      <c r="L19" s="25"/>
      <c r="M19" s="25"/>
      <c r="N19" s="25"/>
      <c r="O19" s="25"/>
      <c r="P19" s="25"/>
      <c r="Q19" s="25"/>
      <c r="R19" s="25"/>
    </row>
    <row r="20" customFormat="false" ht="15" hidden="false" customHeight="false" outlineLevel="0" collapsed="false">
      <c r="A20" s="25"/>
      <c r="B20" s="25"/>
      <c r="C20" s="25"/>
      <c r="D20" s="25"/>
      <c r="E20" s="25"/>
      <c r="F20" s="25"/>
      <c r="G20" s="25"/>
      <c r="H20" s="25"/>
      <c r="I20" s="25"/>
      <c r="J20" s="25"/>
      <c r="K20" s="25"/>
      <c r="L20" s="25"/>
      <c r="M20" s="25"/>
      <c r="N20" s="25"/>
      <c r="O20" s="25"/>
      <c r="P20" s="25"/>
      <c r="Q20" s="25"/>
    </row>
    <row r="21" customFormat="false" ht="15" hidden="false" customHeight="false" outlineLevel="0" collapsed="false">
      <c r="A21" s="25"/>
      <c r="B21" s="25"/>
      <c r="C21" s="25"/>
      <c r="D21" s="25"/>
      <c r="E21" s="25"/>
      <c r="F21" s="25"/>
      <c r="G21" s="25"/>
      <c r="H21" s="25"/>
      <c r="I21" s="25"/>
      <c r="J21" s="25"/>
      <c r="K21" s="25"/>
      <c r="L21" s="25"/>
      <c r="M21" s="25"/>
      <c r="N21" s="25"/>
      <c r="O21" s="25"/>
      <c r="P21" s="25"/>
      <c r="Q21" s="25"/>
    </row>
    <row r="22" customFormat="false" ht="15" hidden="false" customHeight="false" outlineLevel="0" collapsed="false">
      <c r="A22" s="25"/>
      <c r="B22" s="25"/>
      <c r="C22" s="25"/>
      <c r="D22" s="25"/>
      <c r="E22" s="25"/>
      <c r="F22" s="25"/>
      <c r="G22" s="25"/>
      <c r="H22" s="25"/>
      <c r="I22" s="25"/>
      <c r="J22" s="25"/>
      <c r="K22" s="25"/>
      <c r="L22" s="25"/>
      <c r="M22" s="25"/>
      <c r="N22" s="25"/>
      <c r="O22" s="25"/>
      <c r="P22" s="25"/>
      <c r="Q22" s="25"/>
    </row>
    <row r="29" customFormat="false" ht="15" hidden="false" customHeight="false" outlineLevel="0" collapsed="false">
      <c r="F29" s="46"/>
    </row>
    <row r="35" customFormat="false" ht="15" hidden="false" customHeight="false" outlineLevel="0" collapsed="false">
      <c r="A35" s="33" t="s">
        <v>95</v>
      </c>
    </row>
  </sheetData>
  <mergeCells count="4">
    <mergeCell ref="A1:Q1"/>
    <mergeCell ref="A3:A4"/>
    <mergeCell ref="B3:C3"/>
    <mergeCell ref="D3:E3"/>
  </mergeCells>
  <hyperlinks>
    <hyperlink ref="R1" location="Indice!A4" display="INICIO"/>
  </hyperlinks>
  <printOptions headings="false" gridLines="false" gridLinesSet="true" horizontalCentered="true" verticalCentered="false"/>
  <pageMargins left="0" right="0" top="0.949305555555556" bottom="0.747916666666667" header="0" footer="0.315277777777778"/>
  <pageSetup paperSize="9" scale="85" fitToWidth="1" fitToHeight="1" pageOrder="downThenOver" orientation="landscape" blackAndWhite="false" draft="false" cellComments="none" firstPageNumber="18" useFirstPageNumber="true" horizontalDpi="300" verticalDpi="300" copies="1"/>
  <headerFooter differentFirst="false" differentOddEven="false">
    <oddHeader/>
    <oddFooter>&amp;C&amp;20 &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89" width="14.42"/>
    <col collapsed="false" customWidth="true" hidden="false" outlineLevel="0" max="2" min="2" style="407" width="9"/>
    <col collapsed="false" customWidth="true" hidden="false" outlineLevel="0" max="3" min="3" style="407" width="9.29"/>
    <col collapsed="false" customWidth="true" hidden="false" outlineLevel="0" max="15" min="4" style="407" width="8.86"/>
    <col collapsed="false" customWidth="false" hidden="false" outlineLevel="0" max="16" min="16" style="407" width="11.43"/>
    <col collapsed="false" customWidth="false" hidden="false" outlineLevel="0" max="16384" min="17" style="389" width="11.43"/>
  </cols>
  <sheetData>
    <row r="1" customFormat="false" ht="12.75" hidden="false" customHeight="false" outlineLevel="0" collapsed="false">
      <c r="R1" s="36" t="s">
        <v>89</v>
      </c>
    </row>
    <row r="2" s="408" customFormat="true" ht="27" hidden="false" customHeight="true" outlineLevel="0" collapsed="false">
      <c r="A2" s="640" t="s">
        <v>585</v>
      </c>
      <c r="B2" s="640"/>
      <c r="C2" s="640"/>
      <c r="D2" s="640"/>
      <c r="E2" s="640"/>
      <c r="F2" s="640"/>
      <c r="G2" s="640"/>
      <c r="H2" s="640"/>
      <c r="I2" s="640"/>
      <c r="J2" s="640"/>
      <c r="K2" s="640"/>
      <c r="L2" s="640"/>
      <c r="M2" s="640"/>
      <c r="N2" s="640"/>
      <c r="O2" s="640"/>
      <c r="P2" s="640"/>
    </row>
    <row r="3" s="408" customFormat="true" ht="15" hidden="false" customHeight="false" outlineLevel="0" collapsed="false">
      <c r="A3" s="640"/>
      <c r="B3" s="641"/>
      <c r="C3" s="641"/>
      <c r="D3" s="641"/>
      <c r="E3" s="641"/>
      <c r="F3" s="641"/>
      <c r="G3" s="641"/>
      <c r="H3" s="641"/>
      <c r="I3" s="641"/>
      <c r="J3" s="641"/>
      <c r="K3" s="641"/>
      <c r="L3" s="641"/>
      <c r="M3" s="641"/>
      <c r="N3" s="641"/>
      <c r="O3" s="641"/>
      <c r="P3" s="641"/>
    </row>
    <row r="4" s="414" customFormat="true" ht="15" hidden="false" customHeight="true" outlineLevel="0" collapsed="false">
      <c r="A4" s="642" t="s">
        <v>586</v>
      </c>
      <c r="B4" s="643" t="s">
        <v>122</v>
      </c>
      <c r="C4" s="643" t="s">
        <v>587</v>
      </c>
      <c r="D4" s="643"/>
      <c r="E4" s="643"/>
      <c r="F4" s="643"/>
      <c r="G4" s="643"/>
      <c r="H4" s="643"/>
      <c r="I4" s="643"/>
      <c r="J4" s="643"/>
      <c r="K4" s="643"/>
      <c r="L4" s="643"/>
      <c r="M4" s="643"/>
      <c r="N4" s="643"/>
      <c r="O4" s="643"/>
      <c r="P4" s="643"/>
    </row>
    <row r="5" s="414" customFormat="true" ht="41.25" hidden="false" customHeight="true" outlineLevel="0" collapsed="false">
      <c r="A5" s="642"/>
      <c r="B5" s="643"/>
      <c r="C5" s="643" t="s">
        <v>128</v>
      </c>
      <c r="D5" s="643" t="s">
        <v>512</v>
      </c>
      <c r="E5" s="643" t="s">
        <v>513</v>
      </c>
      <c r="F5" s="643" t="s">
        <v>514</v>
      </c>
      <c r="G5" s="643" t="s">
        <v>515</v>
      </c>
      <c r="H5" s="643" t="s">
        <v>516</v>
      </c>
      <c r="I5" s="643" t="s">
        <v>517</v>
      </c>
      <c r="J5" s="643" t="s">
        <v>518</v>
      </c>
      <c r="K5" s="643" t="s">
        <v>519</v>
      </c>
      <c r="L5" s="643" t="s">
        <v>520</v>
      </c>
      <c r="M5" s="643" t="s">
        <v>521</v>
      </c>
      <c r="N5" s="643" t="s">
        <v>522</v>
      </c>
      <c r="O5" s="643" t="s">
        <v>523</v>
      </c>
      <c r="P5" s="643" t="s">
        <v>141</v>
      </c>
    </row>
    <row r="6" customFormat="false" ht="24.75" hidden="false" customHeight="true" outlineLevel="0" collapsed="false">
      <c r="A6" s="644" t="s">
        <v>296</v>
      </c>
      <c r="B6" s="645" t="n">
        <v>20299</v>
      </c>
      <c r="C6" s="645" t="n">
        <v>1</v>
      </c>
      <c r="D6" s="645" t="n">
        <v>140</v>
      </c>
      <c r="E6" s="645" t="n">
        <v>1153</v>
      </c>
      <c r="F6" s="645" t="n">
        <v>2431</v>
      </c>
      <c r="G6" s="645" t="n">
        <v>2872</v>
      </c>
      <c r="H6" s="645" t="n">
        <v>2567</v>
      </c>
      <c r="I6" s="645" t="n">
        <v>2247</v>
      </c>
      <c r="J6" s="645" t="n">
        <v>1816</v>
      </c>
      <c r="K6" s="645" t="n">
        <v>1151</v>
      </c>
      <c r="L6" s="645" t="n">
        <v>744</v>
      </c>
      <c r="M6" s="645" t="n">
        <v>403</v>
      </c>
      <c r="N6" s="645" t="n">
        <v>203</v>
      </c>
      <c r="O6" s="645" t="n">
        <v>176</v>
      </c>
      <c r="P6" s="645" t="n">
        <v>4395</v>
      </c>
    </row>
    <row r="7" customFormat="false" ht="24.75" hidden="false" customHeight="true" outlineLevel="0" collapsed="false">
      <c r="A7" s="437" t="s">
        <v>129</v>
      </c>
      <c r="B7" s="646" t="n">
        <v>17</v>
      </c>
      <c r="C7" s="646" t="n">
        <v>1</v>
      </c>
      <c r="D7" s="646" t="n">
        <v>7</v>
      </c>
      <c r="E7" s="646" t="n">
        <v>6</v>
      </c>
      <c r="F7" s="646" t="n">
        <v>2</v>
      </c>
      <c r="G7" s="646" t="n">
        <v>1</v>
      </c>
      <c r="H7" s="647" t="n">
        <v>0</v>
      </c>
      <c r="I7" s="647" t="n">
        <v>0</v>
      </c>
      <c r="J7" s="647" t="n">
        <v>0</v>
      </c>
      <c r="K7" s="647" t="n">
        <v>0</v>
      </c>
      <c r="L7" s="647" t="n">
        <v>0</v>
      </c>
      <c r="M7" s="647" t="n">
        <v>0</v>
      </c>
      <c r="N7" s="647" t="n">
        <v>0</v>
      </c>
      <c r="O7" s="647" t="n">
        <v>0</v>
      </c>
      <c r="P7" s="647" t="n">
        <v>0</v>
      </c>
    </row>
    <row r="8" customFormat="false" ht="24.75" hidden="false" customHeight="true" outlineLevel="0" collapsed="false">
      <c r="A8" s="440" t="s">
        <v>130</v>
      </c>
      <c r="B8" s="645" t="n">
        <v>560</v>
      </c>
      <c r="C8" s="648" t="n">
        <v>0</v>
      </c>
      <c r="D8" s="645" t="n">
        <v>77</v>
      </c>
      <c r="E8" s="645" t="n">
        <v>355</v>
      </c>
      <c r="F8" s="645" t="n">
        <v>96</v>
      </c>
      <c r="G8" s="645" t="n">
        <v>21</v>
      </c>
      <c r="H8" s="645" t="n">
        <v>8</v>
      </c>
      <c r="I8" s="645" t="n">
        <v>1</v>
      </c>
      <c r="J8" s="648" t="n">
        <v>0</v>
      </c>
      <c r="K8" s="648" t="n">
        <v>0</v>
      </c>
      <c r="L8" s="648" t="n">
        <v>0</v>
      </c>
      <c r="M8" s="648" t="n">
        <v>0</v>
      </c>
      <c r="N8" s="648" t="n">
        <v>0</v>
      </c>
      <c r="O8" s="648" t="n">
        <v>0</v>
      </c>
      <c r="P8" s="645" t="n">
        <v>2</v>
      </c>
    </row>
    <row r="9" customFormat="false" ht="24.75" hidden="false" customHeight="true" outlineLevel="0" collapsed="false">
      <c r="A9" s="437" t="s">
        <v>131</v>
      </c>
      <c r="B9" s="646" t="n">
        <v>1754</v>
      </c>
      <c r="C9" s="647" t="n">
        <v>0</v>
      </c>
      <c r="D9" s="646" t="n">
        <v>34</v>
      </c>
      <c r="E9" s="646" t="n">
        <v>506</v>
      </c>
      <c r="F9" s="646" t="n">
        <v>905</v>
      </c>
      <c r="G9" s="646" t="n">
        <v>226</v>
      </c>
      <c r="H9" s="646" t="n">
        <v>52</v>
      </c>
      <c r="I9" s="646" t="n">
        <v>14</v>
      </c>
      <c r="J9" s="646" t="n">
        <v>9</v>
      </c>
      <c r="K9" s="646" t="n">
        <v>2</v>
      </c>
      <c r="L9" s="646" t="n">
        <v>1</v>
      </c>
      <c r="M9" s="647" t="n">
        <v>0</v>
      </c>
      <c r="N9" s="647" t="n">
        <v>0</v>
      </c>
      <c r="O9" s="647" t="n">
        <v>0</v>
      </c>
      <c r="P9" s="646" t="n">
        <v>5</v>
      </c>
    </row>
    <row r="10" customFormat="false" ht="24.75" hidden="false" customHeight="true" outlineLevel="0" collapsed="false">
      <c r="A10" s="440" t="s">
        <v>132</v>
      </c>
      <c r="B10" s="645" t="n">
        <v>2726</v>
      </c>
      <c r="C10" s="648" t="n">
        <v>0</v>
      </c>
      <c r="D10" s="645" t="n">
        <v>11</v>
      </c>
      <c r="E10" s="645" t="n">
        <v>183</v>
      </c>
      <c r="F10" s="645" t="n">
        <v>942</v>
      </c>
      <c r="G10" s="645" t="n">
        <v>1202</v>
      </c>
      <c r="H10" s="645" t="n">
        <v>279</v>
      </c>
      <c r="I10" s="645" t="n">
        <v>61</v>
      </c>
      <c r="J10" s="645" t="n">
        <v>26</v>
      </c>
      <c r="K10" s="645" t="n">
        <v>10</v>
      </c>
      <c r="L10" s="645" t="n">
        <v>1</v>
      </c>
      <c r="M10" s="648" t="n">
        <v>0</v>
      </c>
      <c r="N10" s="645" t="n">
        <v>1</v>
      </c>
      <c r="O10" s="648" t="n">
        <v>0</v>
      </c>
      <c r="P10" s="645" t="n">
        <v>10</v>
      </c>
    </row>
    <row r="11" customFormat="false" ht="24.75" hidden="false" customHeight="true" outlineLevel="0" collapsed="false">
      <c r="A11" s="437" t="s">
        <v>133</v>
      </c>
      <c r="B11" s="646" t="n">
        <v>2583</v>
      </c>
      <c r="C11" s="647" t="n">
        <v>0</v>
      </c>
      <c r="D11" s="646" t="n">
        <v>7</v>
      </c>
      <c r="E11" s="646" t="n">
        <v>65</v>
      </c>
      <c r="F11" s="646" t="n">
        <v>341</v>
      </c>
      <c r="G11" s="646" t="n">
        <v>925</v>
      </c>
      <c r="H11" s="646" t="n">
        <v>914</v>
      </c>
      <c r="I11" s="646" t="n">
        <v>217</v>
      </c>
      <c r="J11" s="646" t="n">
        <v>67</v>
      </c>
      <c r="K11" s="646" t="n">
        <v>18</v>
      </c>
      <c r="L11" s="646" t="n">
        <v>6</v>
      </c>
      <c r="M11" s="646" t="n">
        <v>1</v>
      </c>
      <c r="N11" s="647" t="n">
        <v>0</v>
      </c>
      <c r="O11" s="646" t="n">
        <v>2</v>
      </c>
      <c r="P11" s="646" t="n">
        <v>20</v>
      </c>
    </row>
    <row r="12" customFormat="false" ht="24.75" hidden="false" customHeight="true" outlineLevel="0" collapsed="false">
      <c r="A12" s="440" t="s">
        <v>134</v>
      </c>
      <c r="B12" s="645" t="n">
        <v>2469</v>
      </c>
      <c r="C12" s="648" t="n">
        <v>0</v>
      </c>
      <c r="D12" s="645" t="n">
        <v>1</v>
      </c>
      <c r="E12" s="645" t="n">
        <v>24</v>
      </c>
      <c r="F12" s="645" t="n">
        <v>86</v>
      </c>
      <c r="G12" s="645" t="n">
        <v>333</v>
      </c>
      <c r="H12" s="645" t="n">
        <v>881</v>
      </c>
      <c r="I12" s="645" t="n">
        <v>839</v>
      </c>
      <c r="J12" s="645" t="n">
        <v>232</v>
      </c>
      <c r="K12" s="645" t="n">
        <v>44</v>
      </c>
      <c r="L12" s="645" t="n">
        <v>15</v>
      </c>
      <c r="M12" s="645" t="n">
        <v>6</v>
      </c>
      <c r="N12" s="645" t="n">
        <v>1</v>
      </c>
      <c r="O12" s="645" t="n">
        <v>2</v>
      </c>
      <c r="P12" s="645" t="n">
        <v>5</v>
      </c>
    </row>
    <row r="13" customFormat="false" ht="24.75" hidden="false" customHeight="true" outlineLevel="0" collapsed="false">
      <c r="A13" s="437" t="s">
        <v>135</v>
      </c>
      <c r="B13" s="646" t="n">
        <v>1967</v>
      </c>
      <c r="C13" s="647" t="n">
        <v>0</v>
      </c>
      <c r="D13" s="646" t="n">
        <v>3</v>
      </c>
      <c r="E13" s="646" t="n">
        <v>8</v>
      </c>
      <c r="F13" s="646" t="n">
        <v>33</v>
      </c>
      <c r="G13" s="646" t="n">
        <v>99</v>
      </c>
      <c r="H13" s="646" t="n">
        <v>279</v>
      </c>
      <c r="I13" s="646" t="n">
        <v>698</v>
      </c>
      <c r="J13" s="646" t="n">
        <v>629</v>
      </c>
      <c r="K13" s="646" t="n">
        <v>146</v>
      </c>
      <c r="L13" s="646" t="n">
        <v>35</v>
      </c>
      <c r="M13" s="646" t="n">
        <v>17</v>
      </c>
      <c r="N13" s="646" t="n">
        <v>4</v>
      </c>
      <c r="O13" s="646" t="n">
        <v>2</v>
      </c>
      <c r="P13" s="646" t="n">
        <v>14</v>
      </c>
    </row>
    <row r="14" customFormat="false" ht="24.75" hidden="false" customHeight="true" outlineLevel="0" collapsed="false">
      <c r="A14" s="440" t="s">
        <v>136</v>
      </c>
      <c r="B14" s="645" t="n">
        <v>1571</v>
      </c>
      <c r="C14" s="648" t="n">
        <v>0</v>
      </c>
      <c r="D14" s="648" t="n">
        <v>0</v>
      </c>
      <c r="E14" s="645" t="n">
        <v>1</v>
      </c>
      <c r="F14" s="645" t="n">
        <v>11</v>
      </c>
      <c r="G14" s="645" t="n">
        <v>38</v>
      </c>
      <c r="H14" s="645" t="n">
        <v>102</v>
      </c>
      <c r="I14" s="645" t="n">
        <v>275</v>
      </c>
      <c r="J14" s="645" t="n">
        <v>536</v>
      </c>
      <c r="K14" s="645" t="n">
        <v>433</v>
      </c>
      <c r="L14" s="645" t="n">
        <v>129</v>
      </c>
      <c r="M14" s="645" t="n">
        <v>29</v>
      </c>
      <c r="N14" s="645" t="n">
        <v>5</v>
      </c>
      <c r="O14" s="645" t="n">
        <v>4</v>
      </c>
      <c r="P14" s="645" t="n">
        <v>8</v>
      </c>
    </row>
    <row r="15" customFormat="false" ht="24.75" hidden="false" customHeight="true" outlineLevel="0" collapsed="false">
      <c r="A15" s="437" t="s">
        <v>137</v>
      </c>
      <c r="B15" s="646" t="n">
        <v>1022</v>
      </c>
      <c r="C15" s="647" t="n">
        <v>0</v>
      </c>
      <c r="D15" s="647" t="n">
        <v>0</v>
      </c>
      <c r="E15" s="646" t="n">
        <v>2</v>
      </c>
      <c r="F15" s="646" t="n">
        <v>5</v>
      </c>
      <c r="G15" s="646" t="n">
        <v>9</v>
      </c>
      <c r="H15" s="646" t="n">
        <v>25</v>
      </c>
      <c r="I15" s="646" t="n">
        <v>86</v>
      </c>
      <c r="J15" s="646" t="n">
        <v>207</v>
      </c>
      <c r="K15" s="646" t="n">
        <v>315</v>
      </c>
      <c r="L15" s="646" t="n">
        <v>286</v>
      </c>
      <c r="M15" s="646" t="n">
        <v>64</v>
      </c>
      <c r="N15" s="646" t="n">
        <v>15</v>
      </c>
      <c r="O15" s="646" t="n">
        <v>5</v>
      </c>
      <c r="P15" s="646" t="n">
        <v>3</v>
      </c>
    </row>
    <row r="16" customFormat="false" ht="24.75" hidden="false" customHeight="true" outlineLevel="0" collapsed="false">
      <c r="A16" s="440" t="s">
        <v>138</v>
      </c>
      <c r="B16" s="645" t="n">
        <v>618</v>
      </c>
      <c r="C16" s="648" t="n">
        <v>0</v>
      </c>
      <c r="D16" s="648" t="n">
        <v>0</v>
      </c>
      <c r="E16" s="645" t="n">
        <v>1</v>
      </c>
      <c r="F16" s="645" t="n">
        <v>5</v>
      </c>
      <c r="G16" s="645" t="n">
        <v>2</v>
      </c>
      <c r="H16" s="645" t="n">
        <v>15</v>
      </c>
      <c r="I16" s="645" t="n">
        <v>28</v>
      </c>
      <c r="J16" s="645" t="n">
        <v>74</v>
      </c>
      <c r="K16" s="645" t="n">
        <v>122</v>
      </c>
      <c r="L16" s="645" t="n">
        <v>185</v>
      </c>
      <c r="M16" s="645" t="n">
        <v>143</v>
      </c>
      <c r="N16" s="645" t="n">
        <v>25</v>
      </c>
      <c r="O16" s="645" t="n">
        <v>15</v>
      </c>
      <c r="P16" s="645" t="n">
        <v>3</v>
      </c>
    </row>
    <row r="17" customFormat="false" ht="24.75" hidden="false" customHeight="true" outlineLevel="0" collapsed="false">
      <c r="A17" s="437" t="s">
        <v>139</v>
      </c>
      <c r="B17" s="646" t="n">
        <v>330</v>
      </c>
      <c r="C17" s="647" t="n">
        <v>0</v>
      </c>
      <c r="D17" s="647" t="n">
        <v>0</v>
      </c>
      <c r="E17" s="646" t="n">
        <v>2</v>
      </c>
      <c r="F17" s="646" t="n">
        <v>2</v>
      </c>
      <c r="G17" s="646" t="n">
        <v>3</v>
      </c>
      <c r="H17" s="646" t="n">
        <v>6</v>
      </c>
      <c r="I17" s="646" t="n">
        <v>14</v>
      </c>
      <c r="J17" s="646" t="n">
        <v>16</v>
      </c>
      <c r="K17" s="646" t="n">
        <v>36</v>
      </c>
      <c r="L17" s="646" t="n">
        <v>54</v>
      </c>
      <c r="M17" s="646" t="n">
        <v>98</v>
      </c>
      <c r="N17" s="646" t="n">
        <v>75</v>
      </c>
      <c r="O17" s="646" t="n">
        <v>22</v>
      </c>
      <c r="P17" s="646" t="n">
        <v>2</v>
      </c>
    </row>
    <row r="18" customFormat="false" ht="24.75" hidden="false" customHeight="true" outlineLevel="0" collapsed="false">
      <c r="A18" s="440" t="s">
        <v>140</v>
      </c>
      <c r="B18" s="645" t="n">
        <v>346</v>
      </c>
      <c r="C18" s="648" t="n">
        <v>0</v>
      </c>
      <c r="D18" s="648" t="n">
        <v>0</v>
      </c>
      <c r="E18" s="648" t="n">
        <v>0</v>
      </c>
      <c r="F18" s="648" t="n">
        <v>0</v>
      </c>
      <c r="G18" s="645" t="n">
        <v>7</v>
      </c>
      <c r="H18" s="645" t="n">
        <v>5</v>
      </c>
      <c r="I18" s="645" t="n">
        <v>12</v>
      </c>
      <c r="J18" s="645" t="n">
        <v>18</v>
      </c>
      <c r="K18" s="645" t="n">
        <v>24</v>
      </c>
      <c r="L18" s="645" t="n">
        <v>32</v>
      </c>
      <c r="M18" s="645" t="n">
        <v>43</v>
      </c>
      <c r="N18" s="645" t="n">
        <v>77</v>
      </c>
      <c r="O18" s="645" t="n">
        <v>122</v>
      </c>
      <c r="P18" s="645" t="n">
        <v>6</v>
      </c>
    </row>
    <row r="19" customFormat="false" ht="24.75" hidden="false" customHeight="true" outlineLevel="0" collapsed="false">
      <c r="A19" s="437" t="s">
        <v>141</v>
      </c>
      <c r="B19" s="646" t="n">
        <v>4336</v>
      </c>
      <c r="C19" s="647" t="n">
        <v>0</v>
      </c>
      <c r="D19" s="647" t="n">
        <v>0</v>
      </c>
      <c r="E19" s="647" t="n">
        <v>0</v>
      </c>
      <c r="F19" s="646" t="n">
        <v>3</v>
      </c>
      <c r="G19" s="646" t="n">
        <v>6</v>
      </c>
      <c r="H19" s="646" t="n">
        <v>1</v>
      </c>
      <c r="I19" s="646" t="n">
        <v>2</v>
      </c>
      <c r="J19" s="646" t="n">
        <v>2</v>
      </c>
      <c r="K19" s="646" t="n">
        <v>1</v>
      </c>
      <c r="L19" s="647" t="n">
        <v>0</v>
      </c>
      <c r="M19" s="646" t="n">
        <v>2</v>
      </c>
      <c r="N19" s="647" t="n">
        <v>0</v>
      </c>
      <c r="O19" s="646" t="n">
        <v>2</v>
      </c>
      <c r="P19" s="646" t="n">
        <v>4317</v>
      </c>
    </row>
    <row r="21" customFormat="false" ht="12.75" hidden="false" customHeight="false" outlineLevel="0" collapsed="false">
      <c r="A21" s="33" t="s">
        <v>201</v>
      </c>
    </row>
  </sheetData>
  <mergeCells count="4">
    <mergeCell ref="A2:P2"/>
    <mergeCell ref="A4:A5"/>
    <mergeCell ref="B4:B5"/>
    <mergeCell ref="C4:P4"/>
  </mergeCells>
  <hyperlinks>
    <hyperlink ref="R1" location="Indice!A33"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85" fitToWidth="1" fitToHeight="1" pageOrder="downThenOver" orientation="landscape" blackAndWhite="false" draft="false" cellComments="none" firstPageNumber="80" useFirstPageNumber="true" horizontalDpi="300" verticalDpi="300" copies="1"/>
  <headerFooter differentFirst="false" differentOddEven="false">
    <oddHeader/>
    <oddFooter>&amp;C&amp;20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89" width="16.29"/>
    <col collapsed="false" customWidth="true" hidden="false" outlineLevel="0" max="2" min="2" style="389" width="9.29"/>
    <col collapsed="false" customWidth="true" hidden="false" outlineLevel="0" max="14" min="3" style="407" width="9"/>
    <col collapsed="false" customWidth="false" hidden="false" outlineLevel="0" max="15" min="15" style="407" width="11.43"/>
    <col collapsed="false" customWidth="false" hidden="false" outlineLevel="0" max="16384" min="16" style="389" width="11.43"/>
  </cols>
  <sheetData>
    <row r="1" s="414" customFormat="true" ht="15" hidden="false" customHeight="false" outlineLevel="0" collapsed="false">
      <c r="Q1" s="36" t="s">
        <v>89</v>
      </c>
    </row>
    <row r="2" s="414" customFormat="true" ht="29.25" hidden="false" customHeight="true" outlineLevel="0" collapsed="false">
      <c r="A2" s="649" t="s">
        <v>588</v>
      </c>
      <c r="B2" s="649"/>
      <c r="C2" s="649"/>
      <c r="D2" s="649"/>
      <c r="E2" s="649"/>
      <c r="F2" s="649"/>
      <c r="G2" s="649"/>
      <c r="H2" s="649"/>
      <c r="I2" s="649"/>
      <c r="J2" s="649"/>
      <c r="K2" s="649"/>
      <c r="L2" s="649"/>
      <c r="M2" s="649"/>
      <c r="N2" s="649"/>
      <c r="O2" s="649"/>
      <c r="P2" s="650"/>
    </row>
    <row r="3" s="414" customFormat="true" ht="15" hidden="false" customHeight="false" outlineLevel="0" collapsed="false">
      <c r="A3" s="649"/>
      <c r="B3" s="649"/>
      <c r="C3" s="649"/>
      <c r="D3" s="649"/>
      <c r="E3" s="649"/>
      <c r="F3" s="649"/>
      <c r="G3" s="649"/>
      <c r="H3" s="649"/>
      <c r="I3" s="649"/>
      <c r="J3" s="649"/>
      <c r="K3" s="649"/>
      <c r="L3" s="649"/>
      <c r="M3" s="649"/>
      <c r="N3" s="649"/>
      <c r="O3" s="649"/>
      <c r="P3" s="650"/>
    </row>
    <row r="4" s="414" customFormat="true" ht="15" hidden="false" customHeight="true" outlineLevel="0" collapsed="false">
      <c r="A4" s="450" t="s">
        <v>589</v>
      </c>
      <c r="B4" s="651" t="s">
        <v>122</v>
      </c>
      <c r="C4" s="652" t="s">
        <v>586</v>
      </c>
      <c r="D4" s="652"/>
      <c r="E4" s="652"/>
      <c r="F4" s="652"/>
      <c r="G4" s="652"/>
      <c r="H4" s="652"/>
      <c r="I4" s="652"/>
      <c r="J4" s="652"/>
      <c r="K4" s="652"/>
      <c r="L4" s="652"/>
      <c r="M4" s="652"/>
      <c r="N4" s="652"/>
      <c r="O4" s="652"/>
      <c r="P4" s="650"/>
    </row>
    <row r="5" s="414" customFormat="true" ht="38.25" hidden="false" customHeight="true" outlineLevel="0" collapsed="false">
      <c r="A5" s="450"/>
      <c r="B5" s="651"/>
      <c r="C5" s="652" t="s">
        <v>512</v>
      </c>
      <c r="D5" s="652" t="s">
        <v>513</v>
      </c>
      <c r="E5" s="652" t="s">
        <v>514</v>
      </c>
      <c r="F5" s="652" t="s">
        <v>515</v>
      </c>
      <c r="G5" s="652" t="s">
        <v>516</v>
      </c>
      <c r="H5" s="652" t="s">
        <v>517</v>
      </c>
      <c r="I5" s="652" t="s">
        <v>518</v>
      </c>
      <c r="J5" s="652" t="s">
        <v>519</v>
      </c>
      <c r="K5" s="652" t="s">
        <v>520</v>
      </c>
      <c r="L5" s="652" t="s">
        <v>521</v>
      </c>
      <c r="M5" s="652" t="s">
        <v>522</v>
      </c>
      <c r="N5" s="652" t="s">
        <v>523</v>
      </c>
      <c r="O5" s="652" t="s">
        <v>141</v>
      </c>
      <c r="P5" s="650"/>
    </row>
    <row r="6" customFormat="false" ht="26.25" hidden="false" customHeight="true" outlineLevel="0" collapsed="false">
      <c r="A6" s="452" t="s">
        <v>296</v>
      </c>
      <c r="B6" s="653" t="n">
        <v>20299</v>
      </c>
      <c r="C6" s="653" t="n">
        <v>17</v>
      </c>
      <c r="D6" s="653" t="n">
        <v>560</v>
      </c>
      <c r="E6" s="653" t="n">
        <v>1754</v>
      </c>
      <c r="F6" s="653" t="n">
        <v>2726</v>
      </c>
      <c r="G6" s="653" t="n">
        <v>2583</v>
      </c>
      <c r="H6" s="653" t="n">
        <v>2469</v>
      </c>
      <c r="I6" s="653" t="n">
        <v>1967</v>
      </c>
      <c r="J6" s="653" t="n">
        <v>1571</v>
      </c>
      <c r="K6" s="653" t="n">
        <v>1022</v>
      </c>
      <c r="L6" s="653" t="n">
        <v>618</v>
      </c>
      <c r="M6" s="653" t="n">
        <v>330</v>
      </c>
      <c r="N6" s="653" t="n">
        <v>346</v>
      </c>
      <c r="O6" s="653" t="n">
        <v>4336</v>
      </c>
      <c r="P6" s="448"/>
    </row>
    <row r="7" customFormat="false" ht="26.25" hidden="false" customHeight="true" outlineLevel="0" collapsed="false">
      <c r="A7" s="455" t="s">
        <v>590</v>
      </c>
      <c r="B7" s="654" t="n">
        <v>272</v>
      </c>
      <c r="C7" s="654" t="n">
        <v>1</v>
      </c>
      <c r="D7" s="654" t="n">
        <v>25</v>
      </c>
      <c r="E7" s="654" t="n">
        <v>49</v>
      </c>
      <c r="F7" s="654" t="n">
        <v>38</v>
      </c>
      <c r="G7" s="654" t="n">
        <v>30</v>
      </c>
      <c r="H7" s="654" t="n">
        <v>18</v>
      </c>
      <c r="I7" s="654" t="n">
        <v>16</v>
      </c>
      <c r="J7" s="654" t="n">
        <v>12</v>
      </c>
      <c r="K7" s="654" t="n">
        <v>2</v>
      </c>
      <c r="L7" s="654" t="n">
        <v>4</v>
      </c>
      <c r="M7" s="654" t="n">
        <v>4</v>
      </c>
      <c r="N7" s="654" t="n">
        <v>7</v>
      </c>
      <c r="O7" s="654" t="n">
        <v>66</v>
      </c>
      <c r="P7" s="448"/>
    </row>
    <row r="8" customFormat="false" ht="26.25" hidden="false" customHeight="true" outlineLevel="0" collapsed="false">
      <c r="A8" s="457" t="s">
        <v>591</v>
      </c>
      <c r="B8" s="653" t="n">
        <v>530</v>
      </c>
      <c r="C8" s="653" t="n">
        <v>7</v>
      </c>
      <c r="D8" s="653" t="n">
        <v>101</v>
      </c>
      <c r="E8" s="653" t="n">
        <v>108</v>
      </c>
      <c r="F8" s="653" t="n">
        <v>86</v>
      </c>
      <c r="G8" s="653" t="n">
        <v>51</v>
      </c>
      <c r="H8" s="653" t="n">
        <v>26</v>
      </c>
      <c r="I8" s="653" t="n">
        <v>22</v>
      </c>
      <c r="J8" s="653" t="n">
        <v>7</v>
      </c>
      <c r="K8" s="653" t="n">
        <v>6</v>
      </c>
      <c r="L8" s="653" t="n">
        <v>5</v>
      </c>
      <c r="M8" s="653" t="n">
        <v>4</v>
      </c>
      <c r="N8" s="653" t="n">
        <v>3</v>
      </c>
      <c r="O8" s="653" t="n">
        <v>104</v>
      </c>
      <c r="P8" s="448"/>
    </row>
    <row r="9" customFormat="false" ht="26.25" hidden="false" customHeight="true" outlineLevel="0" collapsed="false">
      <c r="A9" s="455" t="s">
        <v>592</v>
      </c>
      <c r="B9" s="654" t="n">
        <v>833</v>
      </c>
      <c r="C9" s="654" t="n">
        <v>3</v>
      </c>
      <c r="D9" s="654" t="n">
        <v>119</v>
      </c>
      <c r="E9" s="654" t="n">
        <v>182</v>
      </c>
      <c r="F9" s="654" t="n">
        <v>146</v>
      </c>
      <c r="G9" s="654" t="n">
        <v>71</v>
      </c>
      <c r="H9" s="654" t="n">
        <v>49</v>
      </c>
      <c r="I9" s="654" t="n">
        <v>23</v>
      </c>
      <c r="J9" s="654" t="n">
        <v>22</v>
      </c>
      <c r="K9" s="654" t="n">
        <v>10</v>
      </c>
      <c r="L9" s="654" t="n">
        <v>5</v>
      </c>
      <c r="M9" s="655" t="n">
        <v>0</v>
      </c>
      <c r="N9" s="654" t="n">
        <v>1</v>
      </c>
      <c r="O9" s="654" t="n">
        <v>202</v>
      </c>
      <c r="P9" s="448"/>
    </row>
    <row r="10" customFormat="false" ht="26.25" hidden="false" customHeight="true" outlineLevel="0" collapsed="false">
      <c r="A10" s="457" t="s">
        <v>593</v>
      </c>
      <c r="B10" s="653" t="n">
        <v>986</v>
      </c>
      <c r="C10" s="653" t="n">
        <v>3</v>
      </c>
      <c r="D10" s="653" t="n">
        <v>127</v>
      </c>
      <c r="E10" s="653" t="n">
        <v>213</v>
      </c>
      <c r="F10" s="653" t="n">
        <v>198</v>
      </c>
      <c r="G10" s="653" t="n">
        <v>110</v>
      </c>
      <c r="H10" s="653" t="n">
        <v>52</v>
      </c>
      <c r="I10" s="653" t="n">
        <v>30</v>
      </c>
      <c r="J10" s="653" t="n">
        <v>21</v>
      </c>
      <c r="K10" s="653" t="n">
        <v>11</v>
      </c>
      <c r="L10" s="653" t="n">
        <v>12</v>
      </c>
      <c r="M10" s="653" t="n">
        <v>6</v>
      </c>
      <c r="N10" s="653" t="n">
        <v>6</v>
      </c>
      <c r="O10" s="653" t="n">
        <v>197</v>
      </c>
      <c r="P10" s="448"/>
    </row>
    <row r="11" customFormat="false" ht="26.25" hidden="false" customHeight="true" outlineLevel="0" collapsed="false">
      <c r="A11" s="455" t="s">
        <v>594</v>
      </c>
      <c r="B11" s="654" t="n">
        <v>976</v>
      </c>
      <c r="C11" s="654" t="n">
        <v>3</v>
      </c>
      <c r="D11" s="654" t="n">
        <v>100</v>
      </c>
      <c r="E11" s="654" t="n">
        <v>256</v>
      </c>
      <c r="F11" s="654" t="n">
        <v>183</v>
      </c>
      <c r="G11" s="654" t="n">
        <v>94</v>
      </c>
      <c r="H11" s="654" t="n">
        <v>56</v>
      </c>
      <c r="I11" s="654" t="n">
        <v>28</v>
      </c>
      <c r="J11" s="654" t="n">
        <v>24</v>
      </c>
      <c r="K11" s="654" t="n">
        <v>14</v>
      </c>
      <c r="L11" s="654" t="n">
        <v>9</v>
      </c>
      <c r="M11" s="654" t="n">
        <v>4</v>
      </c>
      <c r="N11" s="655" t="n">
        <v>0</v>
      </c>
      <c r="O11" s="654" t="n">
        <v>205</v>
      </c>
      <c r="P11" s="448"/>
    </row>
    <row r="12" customFormat="false" ht="26.25" hidden="false" customHeight="true" outlineLevel="0" collapsed="false">
      <c r="A12" s="457" t="s">
        <v>595</v>
      </c>
      <c r="B12" s="653" t="n">
        <v>1010</v>
      </c>
      <c r="C12" s="656" t="n">
        <v>0</v>
      </c>
      <c r="D12" s="653" t="n">
        <v>49</v>
      </c>
      <c r="E12" s="653" t="n">
        <v>248</v>
      </c>
      <c r="F12" s="653" t="n">
        <v>225</v>
      </c>
      <c r="G12" s="653" t="n">
        <v>119</v>
      </c>
      <c r="H12" s="653" t="n">
        <v>64</v>
      </c>
      <c r="I12" s="653" t="n">
        <v>33</v>
      </c>
      <c r="J12" s="653" t="n">
        <v>21</v>
      </c>
      <c r="K12" s="653" t="n">
        <v>13</v>
      </c>
      <c r="L12" s="653" t="n">
        <v>9</v>
      </c>
      <c r="M12" s="653" t="n">
        <v>3</v>
      </c>
      <c r="N12" s="653" t="n">
        <v>6</v>
      </c>
      <c r="O12" s="653" t="n">
        <v>220</v>
      </c>
      <c r="P12" s="448"/>
    </row>
    <row r="13" customFormat="false" ht="26.25" hidden="false" customHeight="true" outlineLevel="0" collapsed="false">
      <c r="A13" s="455" t="s">
        <v>596</v>
      </c>
      <c r="B13" s="654" t="n">
        <v>951</v>
      </c>
      <c r="C13" s="655" t="n">
        <v>0</v>
      </c>
      <c r="D13" s="654" t="n">
        <v>24</v>
      </c>
      <c r="E13" s="654" t="n">
        <v>216</v>
      </c>
      <c r="F13" s="654" t="n">
        <v>226</v>
      </c>
      <c r="G13" s="654" t="n">
        <v>117</v>
      </c>
      <c r="H13" s="654" t="n">
        <v>60</v>
      </c>
      <c r="I13" s="654" t="n">
        <v>32</v>
      </c>
      <c r="J13" s="654" t="n">
        <v>27</v>
      </c>
      <c r="K13" s="654" t="n">
        <v>12</v>
      </c>
      <c r="L13" s="654" t="n">
        <v>6</v>
      </c>
      <c r="M13" s="654" t="n">
        <v>2</v>
      </c>
      <c r="N13" s="654" t="n">
        <v>10</v>
      </c>
      <c r="O13" s="654" t="n">
        <v>219</v>
      </c>
      <c r="P13" s="448"/>
    </row>
    <row r="14" customFormat="false" ht="26.25" hidden="false" customHeight="true" outlineLevel="0" collapsed="false">
      <c r="A14" s="457" t="s">
        <v>597</v>
      </c>
      <c r="B14" s="653" t="n">
        <v>765</v>
      </c>
      <c r="C14" s="656" t="n">
        <v>0</v>
      </c>
      <c r="D14" s="653" t="n">
        <v>2</v>
      </c>
      <c r="E14" s="653" t="n">
        <v>157</v>
      </c>
      <c r="F14" s="653" t="n">
        <v>210</v>
      </c>
      <c r="G14" s="653" t="n">
        <v>109</v>
      </c>
      <c r="H14" s="653" t="n">
        <v>41</v>
      </c>
      <c r="I14" s="653" t="n">
        <v>31</v>
      </c>
      <c r="J14" s="653" t="n">
        <v>12</v>
      </c>
      <c r="K14" s="653" t="n">
        <v>8</v>
      </c>
      <c r="L14" s="653" t="n">
        <v>6</v>
      </c>
      <c r="M14" s="653" t="n">
        <v>3</v>
      </c>
      <c r="N14" s="653" t="n">
        <v>6</v>
      </c>
      <c r="O14" s="653" t="n">
        <v>180</v>
      </c>
      <c r="P14" s="448"/>
    </row>
    <row r="15" customFormat="false" ht="26.25" hidden="false" customHeight="true" outlineLevel="0" collapsed="false">
      <c r="A15" s="455" t="s">
        <v>598</v>
      </c>
      <c r="B15" s="654" t="n">
        <v>749</v>
      </c>
      <c r="C15" s="655" t="n">
        <v>0</v>
      </c>
      <c r="D15" s="654" t="n">
        <v>4</v>
      </c>
      <c r="E15" s="654" t="n">
        <v>122</v>
      </c>
      <c r="F15" s="654" t="n">
        <v>199</v>
      </c>
      <c r="G15" s="654" t="n">
        <v>105</v>
      </c>
      <c r="H15" s="654" t="n">
        <v>73</v>
      </c>
      <c r="I15" s="654" t="n">
        <v>30</v>
      </c>
      <c r="J15" s="654" t="n">
        <v>19</v>
      </c>
      <c r="K15" s="654" t="n">
        <v>12</v>
      </c>
      <c r="L15" s="654" t="n">
        <v>8</v>
      </c>
      <c r="M15" s="654" t="n">
        <v>5</v>
      </c>
      <c r="N15" s="654" t="n">
        <v>7</v>
      </c>
      <c r="O15" s="654" t="n">
        <v>165</v>
      </c>
      <c r="P15" s="448"/>
    </row>
    <row r="16" customFormat="false" ht="26.25" hidden="false" customHeight="true" outlineLevel="0" collapsed="false">
      <c r="A16" s="457" t="s">
        <v>599</v>
      </c>
      <c r="B16" s="653" t="n">
        <v>753</v>
      </c>
      <c r="C16" s="656" t="n">
        <v>0</v>
      </c>
      <c r="D16" s="653" t="n">
        <v>3</v>
      </c>
      <c r="E16" s="653" t="n">
        <v>86</v>
      </c>
      <c r="F16" s="653" t="n">
        <v>223</v>
      </c>
      <c r="G16" s="653" t="n">
        <v>140</v>
      </c>
      <c r="H16" s="653" t="n">
        <v>53</v>
      </c>
      <c r="I16" s="653" t="n">
        <v>30</v>
      </c>
      <c r="J16" s="653" t="n">
        <v>23</v>
      </c>
      <c r="K16" s="653" t="n">
        <v>7</v>
      </c>
      <c r="L16" s="653" t="n">
        <v>11</v>
      </c>
      <c r="M16" s="653" t="n">
        <v>1</v>
      </c>
      <c r="N16" s="653" t="n">
        <v>2</v>
      </c>
      <c r="O16" s="653" t="n">
        <v>174</v>
      </c>
      <c r="P16" s="448"/>
    </row>
    <row r="17" customFormat="false" ht="26.25" hidden="false" customHeight="true" outlineLevel="0" collapsed="false">
      <c r="A17" s="455" t="s">
        <v>600</v>
      </c>
      <c r="B17" s="654" t="n">
        <v>3629</v>
      </c>
      <c r="C17" s="655" t="n">
        <v>0</v>
      </c>
      <c r="D17" s="654" t="n">
        <v>6</v>
      </c>
      <c r="E17" s="654" t="n">
        <v>115</v>
      </c>
      <c r="F17" s="654" t="n">
        <v>862</v>
      </c>
      <c r="G17" s="654" t="n">
        <v>908</v>
      </c>
      <c r="H17" s="654" t="n">
        <v>487</v>
      </c>
      <c r="I17" s="654" t="n">
        <v>229</v>
      </c>
      <c r="J17" s="654" t="n">
        <v>143</v>
      </c>
      <c r="K17" s="654" t="n">
        <v>67</v>
      </c>
      <c r="L17" s="654" t="n">
        <v>37</v>
      </c>
      <c r="M17" s="654" t="n">
        <v>12</v>
      </c>
      <c r="N17" s="654" t="n">
        <v>16</v>
      </c>
      <c r="O17" s="654" t="n">
        <v>747</v>
      </c>
      <c r="P17" s="448"/>
    </row>
    <row r="18" customFormat="false" ht="26.25" hidden="false" customHeight="true" outlineLevel="0" collapsed="false">
      <c r="A18" s="457" t="s">
        <v>129</v>
      </c>
      <c r="B18" s="653" t="n">
        <v>2970</v>
      </c>
      <c r="C18" s="656" t="n">
        <v>0</v>
      </c>
      <c r="D18" s="656" t="n">
        <v>0</v>
      </c>
      <c r="E18" s="653" t="n">
        <v>2</v>
      </c>
      <c r="F18" s="653" t="n">
        <v>122</v>
      </c>
      <c r="G18" s="653" t="n">
        <v>640</v>
      </c>
      <c r="H18" s="653" t="n">
        <v>811</v>
      </c>
      <c r="I18" s="653" t="n">
        <v>409</v>
      </c>
      <c r="J18" s="653" t="n">
        <v>174</v>
      </c>
      <c r="K18" s="653" t="n">
        <v>75</v>
      </c>
      <c r="L18" s="653" t="n">
        <v>44</v>
      </c>
      <c r="M18" s="653" t="n">
        <v>16</v>
      </c>
      <c r="N18" s="653" t="n">
        <v>29</v>
      </c>
      <c r="O18" s="653" t="n">
        <v>648</v>
      </c>
      <c r="P18" s="448"/>
    </row>
    <row r="19" customFormat="false" ht="26.25" hidden="false" customHeight="true" outlineLevel="0" collapsed="false">
      <c r="A19" s="455" t="s">
        <v>601</v>
      </c>
      <c r="B19" s="654" t="n">
        <v>5875</v>
      </c>
      <c r="C19" s="655" t="n">
        <v>0</v>
      </c>
      <c r="D19" s="655" t="n">
        <v>0</v>
      </c>
      <c r="E19" s="655" t="n">
        <v>0</v>
      </c>
      <c r="F19" s="654" t="n">
        <v>8</v>
      </c>
      <c r="G19" s="654" t="n">
        <v>89</v>
      </c>
      <c r="H19" s="654" t="n">
        <v>679</v>
      </c>
      <c r="I19" s="654" t="n">
        <v>1054</v>
      </c>
      <c r="J19" s="654" t="n">
        <v>1066</v>
      </c>
      <c r="K19" s="654" t="n">
        <v>785</v>
      </c>
      <c r="L19" s="654" t="n">
        <v>462</v>
      </c>
      <c r="M19" s="654" t="n">
        <v>270</v>
      </c>
      <c r="N19" s="654" t="n">
        <v>253</v>
      </c>
      <c r="O19" s="654" t="n">
        <v>1209</v>
      </c>
      <c r="P19" s="448"/>
    </row>
    <row r="21" customFormat="false" ht="12.75" hidden="false" customHeight="false" outlineLevel="0" collapsed="false">
      <c r="A21" s="33" t="s">
        <v>201</v>
      </c>
    </row>
  </sheetData>
  <mergeCells count="4">
    <mergeCell ref="A2:O2"/>
    <mergeCell ref="A4:A5"/>
    <mergeCell ref="B4:B5"/>
    <mergeCell ref="C4:O4"/>
  </mergeCells>
  <hyperlinks>
    <hyperlink ref="Q1" location="Indice!A34"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90" fitToWidth="1" fitToHeight="1" pageOrder="downThenOver" orientation="landscape" blackAndWhite="false" draft="false" cellComments="none" firstPageNumber="81" useFirstPageNumber="true" horizontalDpi="300" verticalDpi="300" copies="1"/>
  <headerFooter differentFirst="false" differentOddEven="false">
    <oddHeader/>
    <oddFooter>&amp;C&amp;20&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89" width="15.85"/>
    <col collapsed="false" customWidth="true" hidden="false" outlineLevel="0" max="2" min="2" style="407" width="9"/>
    <col collapsed="false" customWidth="true" hidden="false" outlineLevel="0" max="15" min="3" style="407" width="8"/>
    <col collapsed="false" customWidth="false" hidden="false" outlineLevel="0" max="16" min="16" style="407" width="11.43"/>
    <col collapsed="false" customWidth="false" hidden="false" outlineLevel="0" max="16384" min="17" style="389" width="11.43"/>
  </cols>
  <sheetData>
    <row r="1" s="408" customFormat="true" ht="15" hidden="false" customHeight="false" outlineLevel="0" collapsed="false">
      <c r="B1" s="409"/>
      <c r="C1" s="409"/>
      <c r="D1" s="409"/>
      <c r="E1" s="409"/>
      <c r="F1" s="409"/>
      <c r="G1" s="409"/>
      <c r="H1" s="409"/>
      <c r="I1" s="409"/>
      <c r="J1" s="409"/>
      <c r="K1" s="409"/>
      <c r="L1" s="409"/>
      <c r="M1" s="409"/>
      <c r="N1" s="409"/>
      <c r="O1" s="409"/>
      <c r="P1" s="409"/>
      <c r="R1" s="36" t="s">
        <v>89</v>
      </c>
    </row>
    <row r="2" s="408" customFormat="true" ht="28.5" hidden="false" customHeight="true" outlineLevel="0" collapsed="false">
      <c r="A2" s="463" t="s">
        <v>602</v>
      </c>
      <c r="B2" s="463"/>
      <c r="C2" s="463"/>
      <c r="D2" s="463"/>
      <c r="E2" s="463"/>
      <c r="F2" s="463"/>
      <c r="G2" s="463"/>
      <c r="H2" s="463"/>
      <c r="I2" s="463"/>
      <c r="J2" s="463"/>
      <c r="K2" s="463"/>
      <c r="L2" s="463"/>
      <c r="M2" s="463"/>
      <c r="N2" s="463"/>
      <c r="O2" s="463"/>
      <c r="P2" s="463"/>
    </row>
    <row r="3" s="408" customFormat="true" ht="15" hidden="false" customHeight="false" outlineLevel="0" collapsed="false">
      <c r="A3" s="657"/>
      <c r="B3" s="658"/>
      <c r="C3" s="658"/>
      <c r="D3" s="658"/>
      <c r="E3" s="658"/>
      <c r="F3" s="658"/>
      <c r="G3" s="658"/>
      <c r="H3" s="658"/>
      <c r="I3" s="658"/>
      <c r="J3" s="658"/>
      <c r="K3" s="658"/>
      <c r="L3" s="658"/>
      <c r="M3" s="658"/>
      <c r="N3" s="658"/>
      <c r="O3" s="658"/>
      <c r="P3" s="658"/>
    </row>
    <row r="4" s="414" customFormat="true" ht="15" hidden="false" customHeight="true" outlineLevel="0" collapsed="false">
      <c r="A4" s="659" t="s">
        <v>589</v>
      </c>
      <c r="B4" s="468" t="s">
        <v>122</v>
      </c>
      <c r="C4" s="468" t="s">
        <v>603</v>
      </c>
      <c r="D4" s="468"/>
      <c r="E4" s="468"/>
      <c r="F4" s="468"/>
      <c r="G4" s="468"/>
      <c r="H4" s="468"/>
      <c r="I4" s="468"/>
      <c r="J4" s="468"/>
      <c r="K4" s="468"/>
      <c r="L4" s="468"/>
      <c r="M4" s="468"/>
      <c r="N4" s="468"/>
      <c r="O4" s="468"/>
      <c r="P4" s="468"/>
    </row>
    <row r="5" s="414" customFormat="true" ht="45" hidden="false" customHeight="false" outlineLevel="0" collapsed="false">
      <c r="A5" s="659"/>
      <c r="B5" s="468"/>
      <c r="C5" s="468" t="s">
        <v>128</v>
      </c>
      <c r="D5" s="468" t="s">
        <v>512</v>
      </c>
      <c r="E5" s="468" t="s">
        <v>513</v>
      </c>
      <c r="F5" s="468" t="s">
        <v>514</v>
      </c>
      <c r="G5" s="468" t="s">
        <v>515</v>
      </c>
      <c r="H5" s="468" t="s">
        <v>516</v>
      </c>
      <c r="I5" s="468" t="s">
        <v>517</v>
      </c>
      <c r="J5" s="468" t="s">
        <v>518</v>
      </c>
      <c r="K5" s="468" t="s">
        <v>519</v>
      </c>
      <c r="L5" s="468" t="s">
        <v>520</v>
      </c>
      <c r="M5" s="468" t="s">
        <v>521</v>
      </c>
      <c r="N5" s="468" t="s">
        <v>522</v>
      </c>
      <c r="O5" s="468" t="s">
        <v>523</v>
      </c>
      <c r="P5" s="468" t="s">
        <v>141</v>
      </c>
    </row>
    <row r="6" customFormat="false" ht="30.75" hidden="false" customHeight="true" outlineLevel="0" collapsed="false">
      <c r="A6" s="660" t="s">
        <v>296</v>
      </c>
      <c r="B6" s="661" t="n">
        <v>20299</v>
      </c>
      <c r="C6" s="661" t="n">
        <v>1</v>
      </c>
      <c r="D6" s="661" t="n">
        <v>140</v>
      </c>
      <c r="E6" s="661" t="n">
        <v>1153</v>
      </c>
      <c r="F6" s="661" t="n">
        <v>2431</v>
      </c>
      <c r="G6" s="661" t="n">
        <v>2872</v>
      </c>
      <c r="H6" s="661" t="n">
        <v>2567</v>
      </c>
      <c r="I6" s="661" t="n">
        <v>2247</v>
      </c>
      <c r="J6" s="661" t="n">
        <v>1816</v>
      </c>
      <c r="K6" s="661" t="n">
        <v>1151</v>
      </c>
      <c r="L6" s="661" t="n">
        <v>744</v>
      </c>
      <c r="M6" s="661" t="n">
        <v>403</v>
      </c>
      <c r="N6" s="661" t="n">
        <v>203</v>
      </c>
      <c r="O6" s="661" t="n">
        <v>176</v>
      </c>
      <c r="P6" s="661" t="n">
        <v>4395</v>
      </c>
    </row>
    <row r="7" customFormat="false" ht="30.75" hidden="false" customHeight="true" outlineLevel="0" collapsed="false">
      <c r="A7" s="474" t="s">
        <v>590</v>
      </c>
      <c r="B7" s="662" t="n">
        <v>272</v>
      </c>
      <c r="C7" s="663" t="n">
        <v>0</v>
      </c>
      <c r="D7" s="662" t="n">
        <v>14</v>
      </c>
      <c r="E7" s="662" t="n">
        <v>52</v>
      </c>
      <c r="F7" s="662" t="n">
        <v>46</v>
      </c>
      <c r="G7" s="662" t="n">
        <v>29</v>
      </c>
      <c r="H7" s="662" t="n">
        <v>24</v>
      </c>
      <c r="I7" s="662" t="n">
        <v>11</v>
      </c>
      <c r="J7" s="662" t="n">
        <v>14</v>
      </c>
      <c r="K7" s="662" t="n">
        <v>4</v>
      </c>
      <c r="L7" s="662" t="n">
        <v>4</v>
      </c>
      <c r="M7" s="662" t="n">
        <v>3</v>
      </c>
      <c r="N7" s="662" t="n">
        <v>3</v>
      </c>
      <c r="O7" s="662" t="n">
        <v>2</v>
      </c>
      <c r="P7" s="662" t="n">
        <v>66</v>
      </c>
    </row>
    <row r="8" customFormat="false" ht="30.75" hidden="false" customHeight="true" outlineLevel="0" collapsed="false">
      <c r="A8" s="476" t="s">
        <v>591</v>
      </c>
      <c r="B8" s="661" t="n">
        <v>530</v>
      </c>
      <c r="C8" s="664" t="n">
        <v>0</v>
      </c>
      <c r="D8" s="661" t="n">
        <v>47</v>
      </c>
      <c r="E8" s="661" t="n">
        <v>136</v>
      </c>
      <c r="F8" s="661" t="n">
        <v>116</v>
      </c>
      <c r="G8" s="661" t="n">
        <v>54</v>
      </c>
      <c r="H8" s="661" t="n">
        <v>30</v>
      </c>
      <c r="I8" s="661" t="n">
        <v>22</v>
      </c>
      <c r="J8" s="661" t="n">
        <v>12</v>
      </c>
      <c r="K8" s="661" t="n">
        <v>6</v>
      </c>
      <c r="L8" s="661" t="n">
        <v>2</v>
      </c>
      <c r="M8" s="664" t="n">
        <v>0</v>
      </c>
      <c r="N8" s="661" t="n">
        <v>2</v>
      </c>
      <c r="O8" s="664" t="n">
        <v>0</v>
      </c>
      <c r="P8" s="661" t="n">
        <v>103</v>
      </c>
    </row>
    <row r="9" customFormat="false" ht="30.75" hidden="false" customHeight="true" outlineLevel="0" collapsed="false">
      <c r="A9" s="474" t="s">
        <v>592</v>
      </c>
      <c r="B9" s="662" t="n">
        <v>833</v>
      </c>
      <c r="C9" s="662" t="n">
        <v>1</v>
      </c>
      <c r="D9" s="662" t="n">
        <v>26</v>
      </c>
      <c r="E9" s="662" t="n">
        <v>174</v>
      </c>
      <c r="F9" s="662" t="n">
        <v>196</v>
      </c>
      <c r="G9" s="662" t="n">
        <v>103</v>
      </c>
      <c r="H9" s="662" t="n">
        <v>46</v>
      </c>
      <c r="I9" s="662" t="n">
        <v>38</v>
      </c>
      <c r="J9" s="662" t="n">
        <v>24</v>
      </c>
      <c r="K9" s="662" t="n">
        <v>11</v>
      </c>
      <c r="L9" s="662" t="n">
        <v>3</v>
      </c>
      <c r="M9" s="662" t="n">
        <v>2</v>
      </c>
      <c r="N9" s="662" t="n">
        <v>1</v>
      </c>
      <c r="O9" s="662" t="n">
        <v>1</v>
      </c>
      <c r="P9" s="662" t="n">
        <v>207</v>
      </c>
    </row>
    <row r="10" customFormat="false" ht="30.75" hidden="false" customHeight="true" outlineLevel="0" collapsed="false">
      <c r="A10" s="476" t="s">
        <v>593</v>
      </c>
      <c r="B10" s="661" t="n">
        <v>986</v>
      </c>
      <c r="C10" s="664" t="n">
        <v>0</v>
      </c>
      <c r="D10" s="661" t="n">
        <v>36</v>
      </c>
      <c r="E10" s="661" t="n">
        <v>210</v>
      </c>
      <c r="F10" s="661" t="n">
        <v>225</v>
      </c>
      <c r="G10" s="661" t="n">
        <v>136</v>
      </c>
      <c r="H10" s="661" t="n">
        <v>77</v>
      </c>
      <c r="I10" s="661" t="n">
        <v>37</v>
      </c>
      <c r="J10" s="661" t="n">
        <v>33</v>
      </c>
      <c r="K10" s="661" t="n">
        <v>19</v>
      </c>
      <c r="L10" s="661" t="n">
        <v>10</v>
      </c>
      <c r="M10" s="661" t="n">
        <v>2</v>
      </c>
      <c r="N10" s="661" t="n">
        <v>3</v>
      </c>
      <c r="O10" s="664" t="n">
        <v>0</v>
      </c>
      <c r="P10" s="661" t="n">
        <v>198</v>
      </c>
    </row>
    <row r="11" customFormat="false" ht="27" hidden="false" customHeight="true" outlineLevel="0" collapsed="false">
      <c r="A11" s="474" t="s">
        <v>594</v>
      </c>
      <c r="B11" s="662" t="n">
        <v>976</v>
      </c>
      <c r="C11" s="663" t="n">
        <v>0</v>
      </c>
      <c r="D11" s="662" t="n">
        <v>12</v>
      </c>
      <c r="E11" s="662" t="n">
        <v>203</v>
      </c>
      <c r="F11" s="662" t="n">
        <v>267</v>
      </c>
      <c r="G11" s="662" t="n">
        <v>129</v>
      </c>
      <c r="H11" s="662" t="n">
        <v>63</v>
      </c>
      <c r="I11" s="662" t="n">
        <v>42</v>
      </c>
      <c r="J11" s="662" t="n">
        <v>29</v>
      </c>
      <c r="K11" s="662" t="n">
        <v>6</v>
      </c>
      <c r="L11" s="662" t="n">
        <v>9</v>
      </c>
      <c r="M11" s="662" t="n">
        <v>4</v>
      </c>
      <c r="N11" s="663" t="n">
        <v>0</v>
      </c>
      <c r="O11" s="662" t="n">
        <v>1</v>
      </c>
      <c r="P11" s="662" t="n">
        <v>211</v>
      </c>
    </row>
    <row r="12" customFormat="false" ht="30.75" hidden="false" customHeight="true" outlineLevel="0" collapsed="false">
      <c r="A12" s="476" t="s">
        <v>595</v>
      </c>
      <c r="B12" s="661" t="n">
        <v>1010</v>
      </c>
      <c r="C12" s="664" t="n">
        <v>0</v>
      </c>
      <c r="D12" s="661" t="n">
        <v>1</v>
      </c>
      <c r="E12" s="661" t="n">
        <v>163</v>
      </c>
      <c r="F12" s="661" t="n">
        <v>277</v>
      </c>
      <c r="G12" s="661" t="n">
        <v>165</v>
      </c>
      <c r="H12" s="661" t="n">
        <v>87</v>
      </c>
      <c r="I12" s="661" t="n">
        <v>45</v>
      </c>
      <c r="J12" s="661" t="n">
        <v>20</v>
      </c>
      <c r="K12" s="661" t="n">
        <v>11</v>
      </c>
      <c r="L12" s="661" t="n">
        <v>9</v>
      </c>
      <c r="M12" s="661" t="n">
        <v>3</v>
      </c>
      <c r="N12" s="664" t="n">
        <v>0</v>
      </c>
      <c r="O12" s="661" t="n">
        <v>3</v>
      </c>
      <c r="P12" s="661" t="n">
        <v>226</v>
      </c>
    </row>
    <row r="13" customFormat="false" ht="30.75" hidden="false" customHeight="true" outlineLevel="0" collapsed="false">
      <c r="A13" s="474" t="s">
        <v>596</v>
      </c>
      <c r="B13" s="662" t="n">
        <v>951</v>
      </c>
      <c r="C13" s="663" t="n">
        <v>0</v>
      </c>
      <c r="D13" s="662" t="n">
        <v>4</v>
      </c>
      <c r="E13" s="662" t="n">
        <v>95</v>
      </c>
      <c r="F13" s="662" t="n">
        <v>273</v>
      </c>
      <c r="G13" s="662" t="n">
        <v>185</v>
      </c>
      <c r="H13" s="662" t="n">
        <v>76</v>
      </c>
      <c r="I13" s="662" t="n">
        <v>30</v>
      </c>
      <c r="J13" s="662" t="n">
        <v>34</v>
      </c>
      <c r="K13" s="662" t="n">
        <v>15</v>
      </c>
      <c r="L13" s="662" t="n">
        <v>6</v>
      </c>
      <c r="M13" s="662" t="n">
        <v>5</v>
      </c>
      <c r="N13" s="662" t="n">
        <v>2</v>
      </c>
      <c r="O13" s="662" t="n">
        <v>4</v>
      </c>
      <c r="P13" s="662" t="n">
        <v>222</v>
      </c>
    </row>
    <row r="14" customFormat="false" ht="30.75" hidden="false" customHeight="true" outlineLevel="0" collapsed="false">
      <c r="A14" s="476" t="s">
        <v>597</v>
      </c>
      <c r="B14" s="661" t="n">
        <v>765</v>
      </c>
      <c r="C14" s="664" t="n">
        <v>0</v>
      </c>
      <c r="D14" s="664" t="n">
        <v>0</v>
      </c>
      <c r="E14" s="661" t="n">
        <v>48</v>
      </c>
      <c r="F14" s="661" t="n">
        <v>238</v>
      </c>
      <c r="G14" s="661" t="n">
        <v>152</v>
      </c>
      <c r="H14" s="661" t="n">
        <v>63</v>
      </c>
      <c r="I14" s="661" t="n">
        <v>40</v>
      </c>
      <c r="J14" s="661" t="n">
        <v>18</v>
      </c>
      <c r="K14" s="661" t="n">
        <v>14</v>
      </c>
      <c r="L14" s="661" t="n">
        <v>7</v>
      </c>
      <c r="M14" s="661" t="n">
        <v>3</v>
      </c>
      <c r="N14" s="661" t="n">
        <v>1</v>
      </c>
      <c r="O14" s="664" t="n">
        <v>0</v>
      </c>
      <c r="P14" s="661" t="n">
        <v>181</v>
      </c>
    </row>
    <row r="15" customFormat="false" ht="30.75" hidden="false" customHeight="true" outlineLevel="0" collapsed="false">
      <c r="A15" s="474" t="s">
        <v>598</v>
      </c>
      <c r="B15" s="662" t="n">
        <v>749</v>
      </c>
      <c r="C15" s="663" t="n">
        <v>0</v>
      </c>
      <c r="D15" s="663" t="n">
        <v>0</v>
      </c>
      <c r="E15" s="662" t="n">
        <v>29</v>
      </c>
      <c r="F15" s="662" t="n">
        <v>201</v>
      </c>
      <c r="G15" s="662" t="n">
        <v>182</v>
      </c>
      <c r="H15" s="662" t="n">
        <v>85</v>
      </c>
      <c r="I15" s="662" t="n">
        <v>31</v>
      </c>
      <c r="J15" s="662" t="n">
        <v>26</v>
      </c>
      <c r="K15" s="662" t="n">
        <v>14</v>
      </c>
      <c r="L15" s="662" t="n">
        <v>7</v>
      </c>
      <c r="M15" s="662" t="n">
        <v>4</v>
      </c>
      <c r="N15" s="662" t="n">
        <v>1</v>
      </c>
      <c r="O15" s="662" t="n">
        <v>2</v>
      </c>
      <c r="P15" s="662" t="n">
        <v>167</v>
      </c>
    </row>
    <row r="16" customFormat="false" ht="30.75" hidden="false" customHeight="true" outlineLevel="0" collapsed="false">
      <c r="A16" s="476" t="s">
        <v>599</v>
      </c>
      <c r="B16" s="661" t="n">
        <v>753</v>
      </c>
      <c r="C16" s="664" t="n">
        <v>0</v>
      </c>
      <c r="D16" s="664" t="n">
        <v>0</v>
      </c>
      <c r="E16" s="661" t="n">
        <v>24</v>
      </c>
      <c r="F16" s="661" t="n">
        <v>197</v>
      </c>
      <c r="G16" s="661" t="n">
        <v>188</v>
      </c>
      <c r="H16" s="661" t="n">
        <v>85</v>
      </c>
      <c r="I16" s="661" t="n">
        <v>38</v>
      </c>
      <c r="J16" s="661" t="n">
        <v>18</v>
      </c>
      <c r="K16" s="661" t="n">
        <v>11</v>
      </c>
      <c r="L16" s="661" t="n">
        <v>7</v>
      </c>
      <c r="M16" s="661" t="n">
        <v>4</v>
      </c>
      <c r="N16" s="661" t="n">
        <v>1</v>
      </c>
      <c r="O16" s="661" t="n">
        <v>1</v>
      </c>
      <c r="P16" s="661" t="n">
        <v>179</v>
      </c>
    </row>
    <row r="17" customFormat="false" ht="30.75" hidden="false" customHeight="true" outlineLevel="0" collapsed="false">
      <c r="A17" s="474" t="s">
        <v>600</v>
      </c>
      <c r="B17" s="662" t="n">
        <v>3629</v>
      </c>
      <c r="C17" s="663" t="n">
        <v>0</v>
      </c>
      <c r="D17" s="663" t="n">
        <v>0</v>
      </c>
      <c r="E17" s="662" t="n">
        <v>19</v>
      </c>
      <c r="F17" s="662" t="n">
        <v>379</v>
      </c>
      <c r="G17" s="662" t="n">
        <v>1137</v>
      </c>
      <c r="H17" s="662" t="n">
        <v>710</v>
      </c>
      <c r="I17" s="662" t="n">
        <v>306</v>
      </c>
      <c r="J17" s="662" t="n">
        <v>156</v>
      </c>
      <c r="K17" s="662" t="n">
        <v>92</v>
      </c>
      <c r="L17" s="662" t="n">
        <v>49</v>
      </c>
      <c r="M17" s="662" t="n">
        <v>17</v>
      </c>
      <c r="N17" s="662" t="n">
        <v>2</v>
      </c>
      <c r="O17" s="662" t="n">
        <v>5</v>
      </c>
      <c r="P17" s="662" t="n">
        <v>757</v>
      </c>
    </row>
    <row r="18" customFormat="false" ht="30.75" hidden="false" customHeight="true" outlineLevel="0" collapsed="false">
      <c r="A18" s="476" t="s">
        <v>129</v>
      </c>
      <c r="B18" s="661" t="n">
        <v>2970</v>
      </c>
      <c r="C18" s="664" t="n">
        <v>0</v>
      </c>
      <c r="D18" s="664" t="n">
        <v>0</v>
      </c>
      <c r="E18" s="664" t="n">
        <v>0</v>
      </c>
      <c r="F18" s="661" t="n">
        <v>16</v>
      </c>
      <c r="G18" s="661" t="n">
        <v>377</v>
      </c>
      <c r="H18" s="661" t="n">
        <v>883</v>
      </c>
      <c r="I18" s="661" t="n">
        <v>589</v>
      </c>
      <c r="J18" s="661" t="n">
        <v>271</v>
      </c>
      <c r="K18" s="661" t="n">
        <v>89</v>
      </c>
      <c r="L18" s="661" t="n">
        <v>48</v>
      </c>
      <c r="M18" s="661" t="n">
        <v>18</v>
      </c>
      <c r="N18" s="661" t="n">
        <v>12</v>
      </c>
      <c r="O18" s="661" t="n">
        <v>12</v>
      </c>
      <c r="P18" s="661" t="n">
        <v>655</v>
      </c>
    </row>
    <row r="19" customFormat="false" ht="30.75" hidden="false" customHeight="true" outlineLevel="0" collapsed="false">
      <c r="A19" s="474" t="s">
        <v>601</v>
      </c>
      <c r="B19" s="662" t="n">
        <v>5875</v>
      </c>
      <c r="C19" s="663" t="n">
        <v>0</v>
      </c>
      <c r="D19" s="663" t="n">
        <v>0</v>
      </c>
      <c r="E19" s="663" t="n">
        <v>0</v>
      </c>
      <c r="F19" s="663" t="n">
        <v>0</v>
      </c>
      <c r="G19" s="662" t="n">
        <v>35</v>
      </c>
      <c r="H19" s="662" t="n">
        <v>338</v>
      </c>
      <c r="I19" s="662" t="n">
        <v>1018</v>
      </c>
      <c r="J19" s="662" t="n">
        <v>1161</v>
      </c>
      <c r="K19" s="662" t="n">
        <v>859</v>
      </c>
      <c r="L19" s="662" t="n">
        <v>583</v>
      </c>
      <c r="M19" s="662" t="n">
        <v>338</v>
      </c>
      <c r="N19" s="662" t="n">
        <v>175</v>
      </c>
      <c r="O19" s="662" t="n">
        <v>145</v>
      </c>
      <c r="P19" s="662" t="n">
        <v>1223</v>
      </c>
    </row>
    <row r="20" customFormat="false" ht="12.75" hidden="false" customHeight="false" outlineLevel="0" collapsed="false">
      <c r="A20" s="33" t="s">
        <v>201</v>
      </c>
    </row>
  </sheetData>
  <mergeCells count="4">
    <mergeCell ref="A2:P2"/>
    <mergeCell ref="A4:A5"/>
    <mergeCell ref="B4:B5"/>
    <mergeCell ref="C4:P4"/>
  </mergeCells>
  <hyperlinks>
    <hyperlink ref="R1" location="Indice!A35"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85" fitToWidth="1" fitToHeight="1" pageOrder="downThenOver" orientation="landscape" blackAndWhite="false" draft="false" cellComments="none" firstPageNumber="82" useFirstPageNumber="true" horizontalDpi="300" verticalDpi="300" copies="1"/>
  <headerFooter differentFirst="false" differentOddEven="false">
    <oddHeader/>
    <oddFooter>&amp;C&amp;20&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89" width="19.42"/>
    <col collapsed="false" customWidth="false" hidden="false" outlineLevel="0" max="10" min="2" style="665" width="11.43"/>
    <col collapsed="false" customWidth="false" hidden="false" outlineLevel="0" max="16384" min="11" style="389" width="11.43"/>
  </cols>
  <sheetData>
    <row r="1" customFormat="false" ht="12.75" hidden="false" customHeight="false" outlineLevel="0" collapsed="false">
      <c r="K1" s="36" t="s">
        <v>89</v>
      </c>
    </row>
    <row r="2" s="408" customFormat="true" ht="29.25" hidden="false" customHeight="true" outlineLevel="0" collapsed="false">
      <c r="A2" s="483" t="s">
        <v>604</v>
      </c>
      <c r="B2" s="483"/>
      <c r="C2" s="483"/>
      <c r="D2" s="483"/>
      <c r="E2" s="483"/>
      <c r="F2" s="483"/>
      <c r="G2" s="483"/>
      <c r="H2" s="483"/>
      <c r="I2" s="483"/>
      <c r="J2" s="483"/>
    </row>
    <row r="3" s="408" customFormat="true" ht="15" hidden="false" customHeight="false" outlineLevel="0" collapsed="false">
      <c r="A3" s="483"/>
      <c r="B3" s="666"/>
      <c r="C3" s="666"/>
      <c r="D3" s="666"/>
      <c r="E3" s="666"/>
      <c r="F3" s="666"/>
      <c r="G3" s="666"/>
      <c r="H3" s="666"/>
      <c r="I3" s="666"/>
      <c r="J3" s="666"/>
    </row>
    <row r="4" s="414" customFormat="true" ht="15" hidden="false" customHeight="true" outlineLevel="0" collapsed="false">
      <c r="A4" s="667" t="s">
        <v>589</v>
      </c>
      <c r="B4" s="668" t="s">
        <v>122</v>
      </c>
      <c r="C4" s="668" t="s">
        <v>605</v>
      </c>
      <c r="D4" s="668"/>
      <c r="E4" s="668"/>
      <c r="F4" s="668"/>
      <c r="G4" s="668"/>
      <c r="H4" s="668"/>
      <c r="I4" s="668"/>
      <c r="J4" s="668"/>
    </row>
    <row r="5" s="414" customFormat="true" ht="18.75" hidden="false" customHeight="true" outlineLevel="0" collapsed="false">
      <c r="A5" s="667"/>
      <c r="B5" s="668"/>
      <c r="C5" s="668" t="s">
        <v>536</v>
      </c>
      <c r="D5" s="668" t="n">
        <v>1</v>
      </c>
      <c r="E5" s="668" t="n">
        <v>2</v>
      </c>
      <c r="F5" s="668" t="n">
        <v>3</v>
      </c>
      <c r="G5" s="668" t="n">
        <v>4</v>
      </c>
      <c r="H5" s="668" t="n">
        <v>5</v>
      </c>
      <c r="I5" s="668" t="n">
        <v>6</v>
      </c>
      <c r="J5" s="668" t="s">
        <v>606</v>
      </c>
    </row>
    <row r="6" customFormat="false" ht="21" hidden="false" customHeight="true" outlineLevel="0" collapsed="false">
      <c r="A6" s="669" t="s">
        <v>296</v>
      </c>
      <c r="B6" s="670" t="n">
        <v>20299</v>
      </c>
      <c r="C6" s="670" t="n">
        <v>18922</v>
      </c>
      <c r="D6" s="670" t="n">
        <v>788</v>
      </c>
      <c r="E6" s="670" t="n">
        <v>372</v>
      </c>
      <c r="F6" s="670" t="n">
        <v>123</v>
      </c>
      <c r="G6" s="670" t="n">
        <v>51</v>
      </c>
      <c r="H6" s="670" t="n">
        <v>12</v>
      </c>
      <c r="I6" s="670" t="n">
        <v>6</v>
      </c>
      <c r="J6" s="670" t="n">
        <v>25</v>
      </c>
    </row>
    <row r="7" customFormat="false" ht="21" hidden="false" customHeight="true" outlineLevel="0" collapsed="false">
      <c r="A7" s="492" t="s">
        <v>590</v>
      </c>
      <c r="B7" s="671" t="n">
        <v>272</v>
      </c>
      <c r="C7" s="671" t="n">
        <v>264</v>
      </c>
      <c r="D7" s="671" t="n">
        <v>3</v>
      </c>
      <c r="E7" s="671" t="n">
        <v>4</v>
      </c>
      <c r="F7" s="671" t="n">
        <v>1</v>
      </c>
      <c r="G7" s="672" t="n">
        <v>0</v>
      </c>
      <c r="H7" s="672" t="n">
        <v>0</v>
      </c>
      <c r="I7" s="672" t="n">
        <v>0</v>
      </c>
      <c r="J7" s="672" t="n">
        <v>0</v>
      </c>
    </row>
    <row r="8" customFormat="false" ht="21" hidden="false" customHeight="true" outlineLevel="0" collapsed="false">
      <c r="A8" s="495" t="s">
        <v>591</v>
      </c>
      <c r="B8" s="673" t="n">
        <v>530</v>
      </c>
      <c r="C8" s="673" t="n">
        <v>516</v>
      </c>
      <c r="D8" s="673" t="n">
        <v>9</v>
      </c>
      <c r="E8" s="673" t="n">
        <v>5</v>
      </c>
      <c r="F8" s="674" t="n">
        <v>0</v>
      </c>
      <c r="G8" s="674" t="n">
        <v>0</v>
      </c>
      <c r="H8" s="674" t="n">
        <v>0</v>
      </c>
      <c r="I8" s="674" t="n">
        <v>0</v>
      </c>
      <c r="J8" s="674" t="n">
        <v>0</v>
      </c>
    </row>
    <row r="9" customFormat="false" ht="21" hidden="false" customHeight="true" outlineLevel="0" collapsed="false">
      <c r="A9" s="492" t="s">
        <v>592</v>
      </c>
      <c r="B9" s="671" t="n">
        <v>833</v>
      </c>
      <c r="C9" s="671" t="n">
        <v>791</v>
      </c>
      <c r="D9" s="671" t="n">
        <v>32</v>
      </c>
      <c r="E9" s="671" t="n">
        <v>7</v>
      </c>
      <c r="F9" s="671" t="n">
        <v>1</v>
      </c>
      <c r="G9" s="671" t="n">
        <v>1</v>
      </c>
      <c r="H9" s="672" t="n">
        <v>0</v>
      </c>
      <c r="I9" s="672" t="n">
        <v>0</v>
      </c>
      <c r="J9" s="671" t="n">
        <v>1</v>
      </c>
    </row>
    <row r="10" customFormat="false" ht="21" hidden="false" customHeight="true" outlineLevel="0" collapsed="false">
      <c r="A10" s="495" t="s">
        <v>593</v>
      </c>
      <c r="B10" s="673" t="n">
        <v>986</v>
      </c>
      <c r="C10" s="673" t="n">
        <v>934</v>
      </c>
      <c r="D10" s="673" t="n">
        <v>48</v>
      </c>
      <c r="E10" s="673" t="n">
        <v>4</v>
      </c>
      <c r="F10" s="674" t="n">
        <v>0</v>
      </c>
      <c r="G10" s="674" t="n">
        <v>0</v>
      </c>
      <c r="H10" s="674" t="n">
        <v>0</v>
      </c>
      <c r="I10" s="674" t="n">
        <v>0</v>
      </c>
      <c r="J10" s="674" t="n">
        <v>0</v>
      </c>
    </row>
    <row r="11" customFormat="false" ht="21" hidden="false" customHeight="true" outlineLevel="0" collapsed="false">
      <c r="A11" s="492" t="s">
        <v>594</v>
      </c>
      <c r="B11" s="671" t="n">
        <v>976</v>
      </c>
      <c r="C11" s="671" t="n">
        <v>910</v>
      </c>
      <c r="D11" s="671" t="n">
        <v>48</v>
      </c>
      <c r="E11" s="671" t="n">
        <v>11</v>
      </c>
      <c r="F11" s="671" t="n">
        <v>3</v>
      </c>
      <c r="G11" s="672" t="n">
        <v>0</v>
      </c>
      <c r="H11" s="671" t="n">
        <v>1</v>
      </c>
      <c r="I11" s="672" t="n">
        <v>0</v>
      </c>
      <c r="J11" s="671" t="n">
        <v>3</v>
      </c>
    </row>
    <row r="12" customFormat="false" ht="21" hidden="false" customHeight="true" outlineLevel="0" collapsed="false">
      <c r="A12" s="495" t="s">
        <v>595</v>
      </c>
      <c r="B12" s="673" t="n">
        <v>1010</v>
      </c>
      <c r="C12" s="673" t="n">
        <v>945</v>
      </c>
      <c r="D12" s="673" t="n">
        <v>49</v>
      </c>
      <c r="E12" s="673" t="n">
        <v>14</v>
      </c>
      <c r="F12" s="673" t="n">
        <v>2</v>
      </c>
      <c r="G12" s="674" t="n">
        <v>0</v>
      </c>
      <c r="H12" s="674" t="n">
        <v>0</v>
      </c>
      <c r="I12" s="674" t="n">
        <v>0</v>
      </c>
      <c r="J12" s="674" t="n">
        <v>0</v>
      </c>
    </row>
    <row r="13" customFormat="false" ht="21" hidden="false" customHeight="true" outlineLevel="0" collapsed="false">
      <c r="A13" s="492" t="s">
        <v>596</v>
      </c>
      <c r="B13" s="671" t="n">
        <v>951</v>
      </c>
      <c r="C13" s="671" t="n">
        <v>894</v>
      </c>
      <c r="D13" s="671" t="n">
        <v>42</v>
      </c>
      <c r="E13" s="671" t="n">
        <v>10</v>
      </c>
      <c r="F13" s="671" t="n">
        <v>5</v>
      </c>
      <c r="G13" s="672" t="n">
        <v>0</v>
      </c>
      <c r="H13" s="672" t="n">
        <v>0</v>
      </c>
      <c r="I13" s="672" t="n">
        <v>0</v>
      </c>
      <c r="J13" s="672" t="n">
        <v>0</v>
      </c>
    </row>
    <row r="14" customFormat="false" ht="21" hidden="false" customHeight="true" outlineLevel="0" collapsed="false">
      <c r="A14" s="495" t="s">
        <v>597</v>
      </c>
      <c r="B14" s="673" t="n">
        <v>765</v>
      </c>
      <c r="C14" s="673" t="n">
        <v>717</v>
      </c>
      <c r="D14" s="673" t="n">
        <v>34</v>
      </c>
      <c r="E14" s="673" t="n">
        <v>12</v>
      </c>
      <c r="F14" s="673" t="n">
        <v>1</v>
      </c>
      <c r="G14" s="673" t="n">
        <v>1</v>
      </c>
      <c r="H14" s="674" t="n">
        <v>0</v>
      </c>
      <c r="I14" s="674" t="n">
        <v>0</v>
      </c>
      <c r="J14" s="674" t="n">
        <v>0</v>
      </c>
    </row>
    <row r="15" customFormat="false" ht="21" hidden="false" customHeight="true" outlineLevel="0" collapsed="false">
      <c r="A15" s="492" t="s">
        <v>598</v>
      </c>
      <c r="B15" s="671" t="n">
        <v>749</v>
      </c>
      <c r="C15" s="671" t="n">
        <v>704</v>
      </c>
      <c r="D15" s="671" t="n">
        <v>26</v>
      </c>
      <c r="E15" s="671" t="n">
        <v>12</v>
      </c>
      <c r="F15" s="671" t="n">
        <v>4</v>
      </c>
      <c r="G15" s="671" t="n">
        <v>2</v>
      </c>
      <c r="H15" s="672" t="n">
        <v>0</v>
      </c>
      <c r="I15" s="672" t="n">
        <v>0</v>
      </c>
      <c r="J15" s="671" t="n">
        <v>1</v>
      </c>
    </row>
    <row r="16" customFormat="false" ht="21" hidden="false" customHeight="true" outlineLevel="0" collapsed="false">
      <c r="A16" s="495" t="s">
        <v>599</v>
      </c>
      <c r="B16" s="673" t="n">
        <v>753</v>
      </c>
      <c r="C16" s="673" t="n">
        <v>700</v>
      </c>
      <c r="D16" s="673" t="n">
        <v>36</v>
      </c>
      <c r="E16" s="673" t="n">
        <v>11</v>
      </c>
      <c r="F16" s="673" t="n">
        <v>5</v>
      </c>
      <c r="G16" s="673" t="n">
        <v>1</v>
      </c>
      <c r="H16" s="674" t="n">
        <v>0</v>
      </c>
      <c r="I16" s="674" t="n">
        <v>0</v>
      </c>
      <c r="J16" s="674" t="n">
        <v>0</v>
      </c>
    </row>
    <row r="17" customFormat="false" ht="21" hidden="false" customHeight="true" outlineLevel="0" collapsed="false">
      <c r="A17" s="492" t="s">
        <v>600</v>
      </c>
      <c r="B17" s="671" t="n">
        <v>3629</v>
      </c>
      <c r="C17" s="671" t="n">
        <v>3321</v>
      </c>
      <c r="D17" s="671" t="n">
        <v>151</v>
      </c>
      <c r="E17" s="671" t="n">
        <v>109</v>
      </c>
      <c r="F17" s="671" t="n">
        <v>25</v>
      </c>
      <c r="G17" s="671" t="n">
        <v>13</v>
      </c>
      <c r="H17" s="671" t="n">
        <v>2</v>
      </c>
      <c r="I17" s="672" t="n">
        <v>0</v>
      </c>
      <c r="J17" s="671" t="n">
        <v>8</v>
      </c>
    </row>
    <row r="18" customFormat="false" ht="21" hidden="false" customHeight="true" outlineLevel="0" collapsed="false">
      <c r="A18" s="495" t="s">
        <v>129</v>
      </c>
      <c r="B18" s="673" t="n">
        <v>2970</v>
      </c>
      <c r="C18" s="673" t="n">
        <v>2671</v>
      </c>
      <c r="D18" s="673" t="n">
        <v>135</v>
      </c>
      <c r="E18" s="673" t="n">
        <v>101</v>
      </c>
      <c r="F18" s="673" t="n">
        <v>43</v>
      </c>
      <c r="G18" s="673" t="n">
        <v>14</v>
      </c>
      <c r="H18" s="673" t="n">
        <v>2</v>
      </c>
      <c r="I18" s="673" t="n">
        <v>1</v>
      </c>
      <c r="J18" s="673" t="n">
        <v>3</v>
      </c>
    </row>
    <row r="19" customFormat="false" ht="21" hidden="false" customHeight="true" outlineLevel="0" collapsed="false">
      <c r="A19" s="492" t="s">
        <v>601</v>
      </c>
      <c r="B19" s="671" t="n">
        <v>5875</v>
      </c>
      <c r="C19" s="671" t="n">
        <v>5555</v>
      </c>
      <c r="D19" s="671" t="n">
        <v>175</v>
      </c>
      <c r="E19" s="671" t="n">
        <v>72</v>
      </c>
      <c r="F19" s="671" t="n">
        <v>33</v>
      </c>
      <c r="G19" s="671" t="n">
        <v>19</v>
      </c>
      <c r="H19" s="671" t="n">
        <v>7</v>
      </c>
      <c r="I19" s="671" t="n">
        <v>5</v>
      </c>
      <c r="J19" s="671" t="n">
        <v>9</v>
      </c>
    </row>
    <row r="21" customFormat="false" ht="12.75" hidden="false" customHeight="false" outlineLevel="0" collapsed="false">
      <c r="A21" s="33" t="s">
        <v>201</v>
      </c>
    </row>
  </sheetData>
  <mergeCells count="4">
    <mergeCell ref="A2:J2"/>
    <mergeCell ref="A4:A5"/>
    <mergeCell ref="B4:B5"/>
    <mergeCell ref="C4:J4"/>
  </mergeCells>
  <hyperlinks>
    <hyperlink ref="K1" location="Indice!A36"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100" fitToWidth="1" fitToHeight="1" pageOrder="downThenOver" orientation="landscape" blackAndWhite="false" draft="false" cellComments="none" firstPageNumber="83" useFirstPageNumber="true" horizontalDpi="300" verticalDpi="300" copies="1"/>
  <headerFooter differentFirst="false" differentOddEven="false">
    <oddHeader/>
    <oddFooter>&amp;C&amp;20&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42578125" defaultRowHeight="12.75" zeroHeight="false" outlineLevelRow="0" outlineLevelCol="0"/>
  <cols>
    <col collapsed="false" customWidth="true" hidden="false" outlineLevel="0" max="1" min="1" style="389" width="20.57"/>
    <col collapsed="false" customWidth="true" hidden="false" outlineLevel="0" max="2" min="2" style="407" width="11.14"/>
    <col collapsed="false" customWidth="true" hidden="false" outlineLevel="0" max="9" min="3" style="407" width="11.71"/>
    <col collapsed="false" customWidth="true" hidden="false" outlineLevel="0" max="10" min="10" style="407" width="12.42"/>
    <col collapsed="false" customWidth="true" hidden="false" outlineLevel="0" max="11" min="11" style="389" width="14.14"/>
    <col collapsed="false" customWidth="false" hidden="false" outlineLevel="0" max="16384" min="12" style="389" width="18.42"/>
  </cols>
  <sheetData>
    <row r="1" customFormat="false" ht="12.75" hidden="false" customHeight="false" outlineLevel="0" collapsed="false">
      <c r="K1" s="36" t="s">
        <v>89</v>
      </c>
    </row>
    <row r="2" s="408" customFormat="true" ht="33" hidden="false" customHeight="true" outlineLevel="0" collapsed="false">
      <c r="A2" s="506" t="s">
        <v>607</v>
      </c>
      <c r="B2" s="506"/>
      <c r="C2" s="506"/>
      <c r="D2" s="506"/>
      <c r="E2" s="506"/>
      <c r="F2" s="506"/>
      <c r="G2" s="506"/>
      <c r="H2" s="506"/>
      <c r="I2" s="506"/>
      <c r="J2" s="506"/>
    </row>
    <row r="3" s="408" customFormat="true" ht="15" hidden="false" customHeight="false" outlineLevel="0" collapsed="false">
      <c r="A3" s="506"/>
      <c r="B3" s="675"/>
      <c r="C3" s="675"/>
      <c r="D3" s="675"/>
      <c r="E3" s="675"/>
      <c r="F3" s="675"/>
      <c r="G3" s="675"/>
      <c r="H3" s="675"/>
      <c r="I3" s="675"/>
      <c r="J3" s="675"/>
    </row>
    <row r="4" s="414" customFormat="true" ht="15" hidden="false" customHeight="true" outlineLevel="0" collapsed="false">
      <c r="A4" s="511" t="s">
        <v>589</v>
      </c>
      <c r="B4" s="512" t="s">
        <v>122</v>
      </c>
      <c r="C4" s="512" t="s">
        <v>608</v>
      </c>
      <c r="D4" s="512"/>
      <c r="E4" s="512"/>
      <c r="F4" s="512"/>
      <c r="G4" s="512"/>
      <c r="H4" s="512"/>
      <c r="I4" s="512"/>
      <c r="J4" s="512"/>
    </row>
    <row r="5" s="414" customFormat="true" ht="22.5" hidden="false" customHeight="true" outlineLevel="0" collapsed="false">
      <c r="A5" s="511"/>
      <c r="B5" s="512"/>
      <c r="C5" s="512" t="s">
        <v>536</v>
      </c>
      <c r="D5" s="512" t="n">
        <v>1</v>
      </c>
      <c r="E5" s="512" t="n">
        <v>2</v>
      </c>
      <c r="F5" s="512" t="n">
        <v>3</v>
      </c>
      <c r="G5" s="512" t="n">
        <v>4</v>
      </c>
      <c r="H5" s="512" t="n">
        <v>5</v>
      </c>
      <c r="I5" s="512" t="n">
        <v>6</v>
      </c>
      <c r="J5" s="512" t="s">
        <v>609</v>
      </c>
    </row>
    <row r="6" customFormat="false" ht="21" hidden="false" customHeight="true" outlineLevel="0" collapsed="false">
      <c r="A6" s="515" t="s">
        <v>296</v>
      </c>
      <c r="B6" s="676" t="n">
        <v>20299</v>
      </c>
      <c r="C6" s="676" t="n">
        <v>10256</v>
      </c>
      <c r="D6" s="676" t="n">
        <v>5718</v>
      </c>
      <c r="E6" s="676" t="n">
        <v>3134</v>
      </c>
      <c r="F6" s="676" t="n">
        <v>940</v>
      </c>
      <c r="G6" s="676" t="n">
        <v>175</v>
      </c>
      <c r="H6" s="676" t="n">
        <v>49</v>
      </c>
      <c r="I6" s="676" t="n">
        <v>11</v>
      </c>
      <c r="J6" s="676" t="n">
        <v>16</v>
      </c>
    </row>
    <row r="7" customFormat="false" ht="21" hidden="false" customHeight="true" outlineLevel="0" collapsed="false">
      <c r="A7" s="522" t="s">
        <v>590</v>
      </c>
      <c r="B7" s="519" t="n">
        <v>272</v>
      </c>
      <c r="C7" s="519" t="n">
        <v>226</v>
      </c>
      <c r="D7" s="519" t="n">
        <v>29</v>
      </c>
      <c r="E7" s="519" t="n">
        <v>13</v>
      </c>
      <c r="F7" s="519" t="n">
        <v>2</v>
      </c>
      <c r="G7" s="519" t="n">
        <v>2</v>
      </c>
      <c r="H7" s="677" t="n">
        <v>0</v>
      </c>
      <c r="I7" s="677" t="n">
        <v>0</v>
      </c>
      <c r="J7" s="677" t="n">
        <v>0</v>
      </c>
    </row>
    <row r="8" customFormat="false" ht="21" hidden="false" customHeight="true" outlineLevel="0" collapsed="false">
      <c r="A8" s="520" t="s">
        <v>591</v>
      </c>
      <c r="B8" s="516" t="n">
        <v>530</v>
      </c>
      <c r="C8" s="516" t="n">
        <v>412</v>
      </c>
      <c r="D8" s="516" t="n">
        <v>99</v>
      </c>
      <c r="E8" s="516" t="n">
        <v>16</v>
      </c>
      <c r="F8" s="516" t="n">
        <v>3</v>
      </c>
      <c r="G8" s="678" t="n">
        <v>0</v>
      </c>
      <c r="H8" s="678" t="n">
        <v>0</v>
      </c>
      <c r="I8" s="678" t="n">
        <v>0</v>
      </c>
      <c r="J8" s="678" t="n">
        <v>0</v>
      </c>
    </row>
    <row r="9" customFormat="false" ht="21" hidden="false" customHeight="true" outlineLevel="0" collapsed="false">
      <c r="A9" s="522" t="s">
        <v>592</v>
      </c>
      <c r="B9" s="519" t="n">
        <v>833</v>
      </c>
      <c r="C9" s="519" t="n">
        <v>599</v>
      </c>
      <c r="D9" s="519" t="n">
        <v>202</v>
      </c>
      <c r="E9" s="519" t="n">
        <v>28</v>
      </c>
      <c r="F9" s="519" t="n">
        <v>4</v>
      </c>
      <c r="G9" s="677" t="n">
        <v>0</v>
      </c>
      <c r="H9" s="677" t="n">
        <v>0</v>
      </c>
      <c r="I9" s="677" t="n">
        <v>0</v>
      </c>
      <c r="J9" s="677" t="n">
        <v>0</v>
      </c>
    </row>
    <row r="10" customFormat="false" ht="21" hidden="false" customHeight="true" outlineLevel="0" collapsed="false">
      <c r="A10" s="520" t="s">
        <v>593</v>
      </c>
      <c r="B10" s="516" t="n">
        <v>986</v>
      </c>
      <c r="C10" s="516" t="n">
        <v>618</v>
      </c>
      <c r="D10" s="516" t="n">
        <v>313</v>
      </c>
      <c r="E10" s="516" t="n">
        <v>47</v>
      </c>
      <c r="F10" s="516" t="n">
        <v>8</v>
      </c>
      <c r="G10" s="678" t="n">
        <v>0</v>
      </c>
      <c r="H10" s="678" t="n">
        <v>0</v>
      </c>
      <c r="I10" s="678" t="n">
        <v>0</v>
      </c>
      <c r="J10" s="678" t="n">
        <v>0</v>
      </c>
    </row>
    <row r="11" customFormat="false" ht="21" hidden="false" customHeight="true" outlineLevel="0" collapsed="false">
      <c r="A11" s="522" t="s">
        <v>594</v>
      </c>
      <c r="B11" s="519" t="n">
        <v>976</v>
      </c>
      <c r="C11" s="519" t="n">
        <v>514</v>
      </c>
      <c r="D11" s="519" t="n">
        <v>381</v>
      </c>
      <c r="E11" s="519" t="n">
        <v>70</v>
      </c>
      <c r="F11" s="519" t="n">
        <v>8</v>
      </c>
      <c r="G11" s="519" t="n">
        <v>1</v>
      </c>
      <c r="H11" s="519" t="n">
        <v>2</v>
      </c>
      <c r="I11" s="677" t="n">
        <v>0</v>
      </c>
      <c r="J11" s="677" t="n">
        <v>0</v>
      </c>
    </row>
    <row r="12" customFormat="false" ht="21" hidden="false" customHeight="true" outlineLevel="0" collapsed="false">
      <c r="A12" s="520" t="s">
        <v>595</v>
      </c>
      <c r="B12" s="516" t="n">
        <v>1010</v>
      </c>
      <c r="C12" s="516" t="n">
        <v>491</v>
      </c>
      <c r="D12" s="516" t="n">
        <v>387</v>
      </c>
      <c r="E12" s="516" t="n">
        <v>111</v>
      </c>
      <c r="F12" s="516" t="n">
        <v>17</v>
      </c>
      <c r="G12" s="516" t="n">
        <v>3</v>
      </c>
      <c r="H12" s="516" t="n">
        <v>1</v>
      </c>
      <c r="I12" s="678" t="n">
        <v>0</v>
      </c>
      <c r="J12" s="678" t="n">
        <v>0</v>
      </c>
    </row>
    <row r="13" customFormat="false" ht="21" hidden="false" customHeight="true" outlineLevel="0" collapsed="false">
      <c r="A13" s="522" t="s">
        <v>596</v>
      </c>
      <c r="B13" s="519" t="n">
        <v>951</v>
      </c>
      <c r="C13" s="519" t="n">
        <v>436</v>
      </c>
      <c r="D13" s="519" t="n">
        <v>380</v>
      </c>
      <c r="E13" s="519" t="n">
        <v>113</v>
      </c>
      <c r="F13" s="519" t="n">
        <v>17</v>
      </c>
      <c r="G13" s="519" t="n">
        <v>5</v>
      </c>
      <c r="H13" s="677" t="n">
        <v>0</v>
      </c>
      <c r="I13" s="677" t="n">
        <v>0</v>
      </c>
      <c r="J13" s="677" t="n">
        <v>0</v>
      </c>
    </row>
    <row r="14" customFormat="false" ht="21" hidden="false" customHeight="true" outlineLevel="0" collapsed="false">
      <c r="A14" s="520" t="s">
        <v>597</v>
      </c>
      <c r="B14" s="516" t="n">
        <v>765</v>
      </c>
      <c r="C14" s="516" t="n">
        <v>297</v>
      </c>
      <c r="D14" s="516" t="n">
        <v>329</v>
      </c>
      <c r="E14" s="516" t="n">
        <v>118</v>
      </c>
      <c r="F14" s="516" t="n">
        <v>14</v>
      </c>
      <c r="G14" s="516" t="n">
        <v>6</v>
      </c>
      <c r="H14" s="678" t="n">
        <v>0</v>
      </c>
      <c r="I14" s="678" t="n">
        <v>0</v>
      </c>
      <c r="J14" s="516" t="n">
        <v>1</v>
      </c>
    </row>
    <row r="15" customFormat="false" ht="21" hidden="false" customHeight="true" outlineLevel="0" collapsed="false">
      <c r="A15" s="522" t="s">
        <v>598</v>
      </c>
      <c r="B15" s="519" t="n">
        <v>749</v>
      </c>
      <c r="C15" s="519" t="n">
        <v>261</v>
      </c>
      <c r="D15" s="519" t="n">
        <v>302</v>
      </c>
      <c r="E15" s="519" t="n">
        <v>149</v>
      </c>
      <c r="F15" s="519" t="n">
        <v>27</v>
      </c>
      <c r="G15" s="519" t="n">
        <v>6</v>
      </c>
      <c r="H15" s="519" t="n">
        <v>2</v>
      </c>
      <c r="I15" s="519" t="n">
        <v>2</v>
      </c>
      <c r="J15" s="677" t="n">
        <v>0</v>
      </c>
    </row>
    <row r="16" customFormat="false" ht="21" hidden="false" customHeight="true" outlineLevel="0" collapsed="false">
      <c r="A16" s="520" t="s">
        <v>599</v>
      </c>
      <c r="B16" s="516" t="n">
        <v>753</v>
      </c>
      <c r="C16" s="516" t="n">
        <v>218</v>
      </c>
      <c r="D16" s="516" t="n">
        <v>329</v>
      </c>
      <c r="E16" s="516" t="n">
        <v>165</v>
      </c>
      <c r="F16" s="516" t="n">
        <v>34</v>
      </c>
      <c r="G16" s="516" t="n">
        <v>4</v>
      </c>
      <c r="H16" s="516" t="n">
        <v>1</v>
      </c>
      <c r="I16" s="678" t="n">
        <v>0</v>
      </c>
      <c r="J16" s="516" t="n">
        <v>2</v>
      </c>
    </row>
    <row r="17" customFormat="false" ht="21" hidden="false" customHeight="true" outlineLevel="0" collapsed="false">
      <c r="A17" s="522" t="s">
        <v>600</v>
      </c>
      <c r="B17" s="519" t="n">
        <v>3629</v>
      </c>
      <c r="C17" s="519" t="n">
        <v>1093</v>
      </c>
      <c r="D17" s="519" t="n">
        <v>1226</v>
      </c>
      <c r="E17" s="519" t="n">
        <v>989</v>
      </c>
      <c r="F17" s="519" t="n">
        <v>272</v>
      </c>
      <c r="G17" s="519" t="n">
        <v>37</v>
      </c>
      <c r="H17" s="519" t="n">
        <v>9</v>
      </c>
      <c r="I17" s="677" t="n">
        <v>0</v>
      </c>
      <c r="J17" s="519" t="n">
        <v>3</v>
      </c>
    </row>
    <row r="18" customFormat="false" ht="21" hidden="false" customHeight="true" outlineLevel="0" collapsed="false">
      <c r="A18" s="520" t="s">
        <v>129</v>
      </c>
      <c r="B18" s="516" t="n">
        <v>2970</v>
      </c>
      <c r="C18" s="516" t="n">
        <v>998</v>
      </c>
      <c r="D18" s="516" t="n">
        <v>761</v>
      </c>
      <c r="E18" s="516" t="n">
        <v>820</v>
      </c>
      <c r="F18" s="516" t="n">
        <v>323</v>
      </c>
      <c r="G18" s="516" t="n">
        <v>50</v>
      </c>
      <c r="H18" s="516" t="n">
        <v>13</v>
      </c>
      <c r="I18" s="516" t="n">
        <v>3</v>
      </c>
      <c r="J18" s="516" t="n">
        <v>2</v>
      </c>
    </row>
    <row r="19" customFormat="false" ht="21" hidden="false" customHeight="true" outlineLevel="0" collapsed="false">
      <c r="A19" s="522" t="s">
        <v>601</v>
      </c>
      <c r="B19" s="519" t="n">
        <v>5875</v>
      </c>
      <c r="C19" s="519" t="n">
        <v>4093</v>
      </c>
      <c r="D19" s="519" t="n">
        <v>980</v>
      </c>
      <c r="E19" s="519" t="n">
        <v>495</v>
      </c>
      <c r="F19" s="519" t="n">
        <v>211</v>
      </c>
      <c r="G19" s="519" t="n">
        <v>61</v>
      </c>
      <c r="H19" s="519" t="n">
        <v>21</v>
      </c>
      <c r="I19" s="519" t="n">
        <v>6</v>
      </c>
      <c r="J19" s="519" t="n">
        <v>8</v>
      </c>
    </row>
    <row r="21" customFormat="false" ht="12.75" hidden="false" customHeight="false" outlineLevel="0" collapsed="false">
      <c r="A21" s="33" t="s">
        <v>201</v>
      </c>
    </row>
  </sheetData>
  <mergeCells count="4">
    <mergeCell ref="A2:J2"/>
    <mergeCell ref="A4:A5"/>
    <mergeCell ref="B4:B5"/>
    <mergeCell ref="C4:J4"/>
  </mergeCells>
  <hyperlinks>
    <hyperlink ref="K1" location="Indice!A37"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100" fitToWidth="1" fitToHeight="1" pageOrder="downThenOver" orientation="landscape" blackAndWhite="false" draft="false" cellComments="none" firstPageNumber="84" useFirstPageNumber="true" horizontalDpi="300" verticalDpi="300" copies="1"/>
  <headerFooter differentFirst="false" differentOddEven="false">
    <oddHeader/>
    <oddFooter>&amp;C&amp;20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89" width="20.42"/>
    <col collapsed="false" customWidth="true" hidden="false" outlineLevel="0" max="2" min="2" style="665" width="10.14"/>
    <col collapsed="false" customWidth="true" hidden="false" outlineLevel="0" max="12" min="3" style="665" width="10.85"/>
    <col collapsed="false" customWidth="false" hidden="false" outlineLevel="0" max="16384" min="13" style="389" width="11.43"/>
  </cols>
  <sheetData>
    <row r="1" s="414" customFormat="true" ht="15" hidden="false" customHeight="false" outlineLevel="0" collapsed="false">
      <c r="N1" s="36" t="s">
        <v>89</v>
      </c>
    </row>
    <row r="2" s="414" customFormat="true" ht="30.75" hidden="false" customHeight="true" outlineLevel="0" collapsed="false">
      <c r="A2" s="526" t="s">
        <v>610</v>
      </c>
      <c r="B2" s="526"/>
      <c r="C2" s="526"/>
      <c r="D2" s="526"/>
      <c r="E2" s="526"/>
      <c r="F2" s="526"/>
      <c r="G2" s="526"/>
      <c r="H2" s="526"/>
      <c r="I2" s="526"/>
      <c r="J2" s="526"/>
      <c r="K2" s="526"/>
      <c r="L2" s="526"/>
    </row>
    <row r="3" s="414" customFormat="true" ht="15" hidden="false" customHeight="false" outlineLevel="0" collapsed="false">
      <c r="A3" s="527"/>
      <c r="B3" s="527"/>
      <c r="C3" s="527"/>
      <c r="D3" s="527"/>
      <c r="E3" s="527"/>
      <c r="F3" s="527"/>
      <c r="G3" s="527"/>
      <c r="H3" s="527"/>
      <c r="I3" s="527"/>
      <c r="J3" s="527"/>
      <c r="K3" s="527"/>
      <c r="L3" s="527"/>
    </row>
    <row r="4" s="414" customFormat="true" ht="15" hidden="false" customHeight="true" outlineLevel="0" collapsed="false">
      <c r="A4" s="528" t="s">
        <v>611</v>
      </c>
      <c r="B4" s="529" t="s">
        <v>243</v>
      </c>
      <c r="C4" s="529" t="s">
        <v>612</v>
      </c>
      <c r="D4" s="529"/>
      <c r="E4" s="529"/>
      <c r="F4" s="529"/>
      <c r="G4" s="529"/>
      <c r="H4" s="529"/>
      <c r="I4" s="529"/>
      <c r="J4" s="529"/>
      <c r="K4" s="529"/>
      <c r="L4" s="529"/>
    </row>
    <row r="5" s="414" customFormat="true" ht="45" hidden="false" customHeight="false" outlineLevel="0" collapsed="false">
      <c r="A5" s="528"/>
      <c r="B5" s="529"/>
      <c r="C5" s="529" t="s">
        <v>567</v>
      </c>
      <c r="D5" s="529" t="s">
        <v>568</v>
      </c>
      <c r="E5" s="529" t="s">
        <v>569</v>
      </c>
      <c r="F5" s="529" t="s">
        <v>570</v>
      </c>
      <c r="G5" s="529" t="s">
        <v>571</v>
      </c>
      <c r="H5" s="529" t="s">
        <v>572</v>
      </c>
      <c r="I5" s="529" t="s">
        <v>573</v>
      </c>
      <c r="J5" s="529" t="s">
        <v>574</v>
      </c>
      <c r="K5" s="529" t="s">
        <v>575</v>
      </c>
      <c r="L5" s="529" t="s">
        <v>576</v>
      </c>
    </row>
    <row r="6" customFormat="false" ht="12.75" hidden="false" customHeight="false" outlineLevel="0" collapsed="false">
      <c r="A6" s="679" t="s">
        <v>296</v>
      </c>
      <c r="B6" s="680" t="n">
        <v>20299</v>
      </c>
      <c r="C6" s="680" t="n">
        <v>129</v>
      </c>
      <c r="D6" s="680" t="n">
        <v>60</v>
      </c>
      <c r="E6" s="680" t="n">
        <v>4063</v>
      </c>
      <c r="F6" s="680" t="n">
        <v>11126</v>
      </c>
      <c r="G6" s="680" t="n">
        <v>1097</v>
      </c>
      <c r="H6" s="680" t="n">
        <v>725</v>
      </c>
      <c r="I6" s="680" t="n">
        <v>422</v>
      </c>
      <c r="J6" s="680" t="n">
        <v>1617</v>
      </c>
      <c r="K6" s="680" t="n">
        <v>38</v>
      </c>
      <c r="L6" s="680" t="n">
        <v>1022</v>
      </c>
    </row>
    <row r="7" customFormat="false" ht="12.75" hidden="false" customHeight="false" outlineLevel="0" collapsed="false">
      <c r="A7" s="540" t="s">
        <v>581</v>
      </c>
      <c r="B7" s="681" t="n">
        <v>10335</v>
      </c>
      <c r="C7" s="681" t="n">
        <v>78</v>
      </c>
      <c r="D7" s="681" t="n">
        <v>38</v>
      </c>
      <c r="E7" s="681" t="n">
        <v>2496</v>
      </c>
      <c r="F7" s="681" t="n">
        <v>5471</v>
      </c>
      <c r="G7" s="681" t="n">
        <v>647</v>
      </c>
      <c r="H7" s="681" t="n">
        <v>123</v>
      </c>
      <c r="I7" s="681" t="n">
        <v>171</v>
      </c>
      <c r="J7" s="681" t="n">
        <v>938</v>
      </c>
      <c r="K7" s="681" t="n">
        <v>26</v>
      </c>
      <c r="L7" s="681" t="n">
        <v>347</v>
      </c>
    </row>
    <row r="8" customFormat="false" ht="12.75" hidden="false" customHeight="false" outlineLevel="0" collapsed="false">
      <c r="A8" s="679" t="s">
        <v>258</v>
      </c>
      <c r="B8" s="680" t="n">
        <v>1205</v>
      </c>
      <c r="C8" s="680" t="n">
        <v>17</v>
      </c>
      <c r="D8" s="680" t="n">
        <v>5</v>
      </c>
      <c r="E8" s="680" t="n">
        <v>386</v>
      </c>
      <c r="F8" s="680" t="n">
        <v>361</v>
      </c>
      <c r="G8" s="680" t="n">
        <v>20</v>
      </c>
      <c r="H8" s="680" t="n">
        <v>21</v>
      </c>
      <c r="I8" s="680" t="n">
        <v>51</v>
      </c>
      <c r="J8" s="680" t="n">
        <v>273</v>
      </c>
      <c r="K8" s="680" t="n">
        <v>11</v>
      </c>
      <c r="L8" s="680" t="n">
        <v>60</v>
      </c>
    </row>
    <row r="9" customFormat="false" ht="12.75" hidden="false" customHeight="false" outlineLevel="0" collapsed="false">
      <c r="A9" s="537" t="s">
        <v>567</v>
      </c>
      <c r="B9" s="681" t="n">
        <v>10</v>
      </c>
      <c r="C9" s="681" t="n">
        <v>5</v>
      </c>
      <c r="D9" s="681" t="n">
        <v>1</v>
      </c>
      <c r="E9" s="681" t="n">
        <v>2</v>
      </c>
      <c r="F9" s="681" t="n">
        <v>2</v>
      </c>
      <c r="G9" s="682" t="n">
        <v>0</v>
      </c>
      <c r="H9" s="682" t="n">
        <v>0</v>
      </c>
      <c r="I9" s="682" t="n">
        <v>0</v>
      </c>
      <c r="J9" s="682" t="n">
        <v>0</v>
      </c>
      <c r="K9" s="682" t="n">
        <v>0</v>
      </c>
      <c r="L9" s="682" t="n">
        <v>0</v>
      </c>
    </row>
    <row r="10" customFormat="false" ht="25.5" hidden="false" customHeight="false" outlineLevel="0" collapsed="false">
      <c r="A10" s="538" t="s">
        <v>568</v>
      </c>
      <c r="B10" s="680" t="n">
        <v>2</v>
      </c>
      <c r="C10" s="683" t="n">
        <v>0</v>
      </c>
      <c r="D10" s="683" t="n">
        <v>0</v>
      </c>
      <c r="E10" s="680" t="n">
        <v>2</v>
      </c>
      <c r="F10" s="683" t="n">
        <v>0</v>
      </c>
      <c r="G10" s="683" t="n">
        <v>0</v>
      </c>
      <c r="H10" s="683" t="n">
        <v>0</v>
      </c>
      <c r="I10" s="683" t="n">
        <v>0</v>
      </c>
      <c r="J10" s="683" t="n">
        <v>0</v>
      </c>
      <c r="K10" s="683" t="n">
        <v>0</v>
      </c>
      <c r="L10" s="683" t="n">
        <v>0</v>
      </c>
    </row>
    <row r="11" customFormat="false" ht="12.75" hidden="false" customHeight="false" outlineLevel="0" collapsed="false">
      <c r="A11" s="537" t="s">
        <v>569</v>
      </c>
      <c r="B11" s="681" t="n">
        <v>441</v>
      </c>
      <c r="C11" s="681" t="n">
        <v>12</v>
      </c>
      <c r="D11" s="681" t="n">
        <v>4</v>
      </c>
      <c r="E11" s="681" t="n">
        <v>313</v>
      </c>
      <c r="F11" s="681" t="n">
        <v>65</v>
      </c>
      <c r="G11" s="681" t="n">
        <v>6</v>
      </c>
      <c r="H11" s="682" t="n">
        <v>0</v>
      </c>
      <c r="I11" s="681" t="n">
        <v>2</v>
      </c>
      <c r="J11" s="681" t="n">
        <v>15</v>
      </c>
      <c r="K11" s="682" t="n">
        <v>0</v>
      </c>
      <c r="L11" s="681" t="n">
        <v>24</v>
      </c>
    </row>
    <row r="12" customFormat="false" ht="12.75" hidden="false" customHeight="false" outlineLevel="0" collapsed="false">
      <c r="A12" s="538" t="s">
        <v>570</v>
      </c>
      <c r="B12" s="680" t="n">
        <v>366</v>
      </c>
      <c r="C12" s="683" t="n">
        <v>0</v>
      </c>
      <c r="D12" s="683" t="n">
        <v>0</v>
      </c>
      <c r="E12" s="680" t="n">
        <v>52</v>
      </c>
      <c r="F12" s="680" t="n">
        <v>225</v>
      </c>
      <c r="G12" s="680" t="n">
        <v>4</v>
      </c>
      <c r="H12" s="680" t="n">
        <v>3</v>
      </c>
      <c r="I12" s="680" t="n">
        <v>10</v>
      </c>
      <c r="J12" s="680" t="n">
        <v>60</v>
      </c>
      <c r="K12" s="680" t="n">
        <v>2</v>
      </c>
      <c r="L12" s="680" t="n">
        <v>10</v>
      </c>
    </row>
    <row r="13" customFormat="false" ht="12.75" hidden="false" customHeight="false" outlineLevel="0" collapsed="false">
      <c r="A13" s="537" t="s">
        <v>571</v>
      </c>
      <c r="B13" s="681" t="n">
        <v>21</v>
      </c>
      <c r="C13" s="682" t="n">
        <v>0</v>
      </c>
      <c r="D13" s="682" t="n">
        <v>0</v>
      </c>
      <c r="E13" s="681" t="n">
        <v>2</v>
      </c>
      <c r="F13" s="681" t="n">
        <v>10</v>
      </c>
      <c r="G13" s="681" t="n">
        <v>4</v>
      </c>
      <c r="H13" s="681" t="n">
        <v>2</v>
      </c>
      <c r="I13" s="681" t="n">
        <v>2</v>
      </c>
      <c r="J13" s="681" t="n">
        <v>1</v>
      </c>
      <c r="K13" s="682" t="n">
        <v>0</v>
      </c>
      <c r="L13" s="682" t="n">
        <v>0</v>
      </c>
    </row>
    <row r="14" customFormat="false" ht="12.75" hidden="false" customHeight="false" outlineLevel="0" collapsed="false">
      <c r="A14" s="538" t="s">
        <v>572</v>
      </c>
      <c r="B14" s="680" t="n">
        <v>13</v>
      </c>
      <c r="C14" s="683" t="n">
        <v>0</v>
      </c>
      <c r="D14" s="683" t="n">
        <v>0</v>
      </c>
      <c r="E14" s="680" t="n">
        <v>2</v>
      </c>
      <c r="F14" s="680" t="n">
        <v>2</v>
      </c>
      <c r="G14" s="680" t="n">
        <v>2</v>
      </c>
      <c r="H14" s="680" t="n">
        <v>6</v>
      </c>
      <c r="I14" s="683" t="n">
        <v>0</v>
      </c>
      <c r="J14" s="680" t="n">
        <v>1</v>
      </c>
      <c r="K14" s="683" t="n">
        <v>0</v>
      </c>
      <c r="L14" s="683" t="n">
        <v>0</v>
      </c>
    </row>
    <row r="15" customFormat="false" ht="12.75" hidden="false" customHeight="false" outlineLevel="0" collapsed="false">
      <c r="A15" s="537" t="s">
        <v>573</v>
      </c>
      <c r="B15" s="681" t="n">
        <v>42</v>
      </c>
      <c r="C15" s="682" t="n">
        <v>0</v>
      </c>
      <c r="D15" s="682" t="n">
        <v>0</v>
      </c>
      <c r="E15" s="681" t="n">
        <v>1</v>
      </c>
      <c r="F15" s="681" t="n">
        <v>5</v>
      </c>
      <c r="G15" s="681" t="n">
        <v>1</v>
      </c>
      <c r="H15" s="681" t="n">
        <v>2</v>
      </c>
      <c r="I15" s="681" t="n">
        <v>20</v>
      </c>
      <c r="J15" s="681" t="n">
        <v>13</v>
      </c>
      <c r="K15" s="682" t="n">
        <v>0</v>
      </c>
      <c r="L15" s="682" t="n">
        <v>0</v>
      </c>
    </row>
    <row r="16" customFormat="false" ht="12.75" hidden="false" customHeight="false" outlineLevel="0" collapsed="false">
      <c r="A16" s="538" t="s">
        <v>574</v>
      </c>
      <c r="B16" s="680" t="n">
        <v>265</v>
      </c>
      <c r="C16" s="683" t="n">
        <v>0</v>
      </c>
      <c r="D16" s="683" t="n">
        <v>0</v>
      </c>
      <c r="E16" s="680" t="n">
        <v>10</v>
      </c>
      <c r="F16" s="680" t="n">
        <v>46</v>
      </c>
      <c r="G16" s="680" t="n">
        <v>3</v>
      </c>
      <c r="H16" s="680" t="n">
        <v>7</v>
      </c>
      <c r="I16" s="680" t="n">
        <v>17</v>
      </c>
      <c r="J16" s="680" t="n">
        <v>170</v>
      </c>
      <c r="K16" s="680" t="n">
        <v>8</v>
      </c>
      <c r="L16" s="680" t="n">
        <v>4</v>
      </c>
    </row>
    <row r="17" customFormat="false" ht="12.75" hidden="false" customHeight="false" outlineLevel="0" collapsed="false">
      <c r="A17" s="537" t="s">
        <v>575</v>
      </c>
      <c r="B17" s="681" t="n">
        <v>18</v>
      </c>
      <c r="C17" s="682" t="n">
        <v>0</v>
      </c>
      <c r="D17" s="682" t="n">
        <v>0</v>
      </c>
      <c r="E17" s="682" t="n">
        <v>0</v>
      </c>
      <c r="F17" s="681" t="n">
        <v>4</v>
      </c>
      <c r="G17" s="682" t="n">
        <v>0</v>
      </c>
      <c r="H17" s="681" t="n">
        <v>1</v>
      </c>
      <c r="I17" s="682" t="n">
        <v>0</v>
      </c>
      <c r="J17" s="681" t="n">
        <v>12</v>
      </c>
      <c r="K17" s="681" t="n">
        <v>1</v>
      </c>
      <c r="L17" s="682" t="n">
        <v>0</v>
      </c>
    </row>
    <row r="18" customFormat="false" ht="12.75" hidden="false" customHeight="false" outlineLevel="0" collapsed="false">
      <c r="A18" s="538" t="s">
        <v>576</v>
      </c>
      <c r="B18" s="680" t="n">
        <v>27</v>
      </c>
      <c r="C18" s="683" t="n">
        <v>0</v>
      </c>
      <c r="D18" s="683" t="n">
        <v>0</v>
      </c>
      <c r="E18" s="680" t="n">
        <v>2</v>
      </c>
      <c r="F18" s="680" t="n">
        <v>2</v>
      </c>
      <c r="G18" s="683" t="n">
        <v>0</v>
      </c>
      <c r="H18" s="683" t="n">
        <v>0</v>
      </c>
      <c r="I18" s="683" t="n">
        <v>0</v>
      </c>
      <c r="J18" s="680" t="n">
        <v>1</v>
      </c>
      <c r="K18" s="683" t="n">
        <v>0</v>
      </c>
      <c r="L18" s="680" t="n">
        <v>22</v>
      </c>
    </row>
    <row r="19" customFormat="false" ht="12.75" hidden="false" customHeight="false" outlineLevel="0" collapsed="false">
      <c r="A19" s="684" t="s">
        <v>259</v>
      </c>
      <c r="B19" s="681" t="n">
        <v>197</v>
      </c>
      <c r="C19" s="681" t="n">
        <v>7</v>
      </c>
      <c r="D19" s="681" t="n">
        <v>3</v>
      </c>
      <c r="E19" s="681" t="n">
        <v>73</v>
      </c>
      <c r="F19" s="681" t="n">
        <v>51</v>
      </c>
      <c r="G19" s="681" t="n">
        <v>4</v>
      </c>
      <c r="H19" s="681" t="n">
        <v>3</v>
      </c>
      <c r="I19" s="681" t="n">
        <v>3</v>
      </c>
      <c r="J19" s="681" t="n">
        <v>40</v>
      </c>
      <c r="K19" s="681" t="n">
        <v>2</v>
      </c>
      <c r="L19" s="681" t="n">
        <v>11</v>
      </c>
    </row>
    <row r="20" customFormat="false" ht="12.75" hidden="false" customHeight="false" outlineLevel="0" collapsed="false">
      <c r="A20" s="538" t="s">
        <v>567</v>
      </c>
      <c r="B20" s="680" t="n">
        <v>11</v>
      </c>
      <c r="C20" s="680" t="n">
        <v>4</v>
      </c>
      <c r="D20" s="680" t="n">
        <v>1</v>
      </c>
      <c r="E20" s="680" t="n">
        <v>5</v>
      </c>
      <c r="F20" s="680" t="n">
        <v>1</v>
      </c>
      <c r="G20" s="683" t="n">
        <v>0</v>
      </c>
      <c r="H20" s="683" t="n">
        <v>0</v>
      </c>
      <c r="I20" s="683" t="n">
        <v>0</v>
      </c>
      <c r="J20" s="683" t="n">
        <v>0</v>
      </c>
      <c r="K20" s="683" t="n">
        <v>0</v>
      </c>
      <c r="L20" s="683" t="n">
        <v>0</v>
      </c>
    </row>
    <row r="21" customFormat="false" ht="25.5" hidden="false" customHeight="false" outlineLevel="0" collapsed="false">
      <c r="A21" s="537" t="s">
        <v>568</v>
      </c>
      <c r="B21" s="681" t="n">
        <v>2</v>
      </c>
      <c r="C21" s="681" t="n">
        <v>1</v>
      </c>
      <c r="D21" s="682" t="n">
        <v>0</v>
      </c>
      <c r="E21" s="681" t="n">
        <v>1</v>
      </c>
      <c r="F21" s="682" t="n">
        <v>0</v>
      </c>
      <c r="G21" s="682" t="n">
        <v>0</v>
      </c>
      <c r="H21" s="682" t="n">
        <v>0</v>
      </c>
      <c r="I21" s="682" t="n">
        <v>0</v>
      </c>
      <c r="J21" s="682" t="n">
        <v>0</v>
      </c>
      <c r="K21" s="682" t="n">
        <v>0</v>
      </c>
      <c r="L21" s="682" t="n">
        <v>0</v>
      </c>
    </row>
    <row r="22" customFormat="false" ht="12.75" hidden="false" customHeight="false" outlineLevel="0" collapsed="false">
      <c r="A22" s="538" t="s">
        <v>569</v>
      </c>
      <c r="B22" s="680" t="n">
        <v>77</v>
      </c>
      <c r="C22" s="680" t="n">
        <v>2</v>
      </c>
      <c r="D22" s="680" t="n">
        <v>2</v>
      </c>
      <c r="E22" s="680" t="n">
        <v>56</v>
      </c>
      <c r="F22" s="680" t="n">
        <v>14</v>
      </c>
      <c r="G22" s="680" t="n">
        <v>1</v>
      </c>
      <c r="H22" s="680" t="n">
        <v>1</v>
      </c>
      <c r="I22" s="683" t="n">
        <v>0</v>
      </c>
      <c r="J22" s="680" t="n">
        <v>1</v>
      </c>
      <c r="K22" s="683" t="n">
        <v>0</v>
      </c>
      <c r="L22" s="683" t="n">
        <v>0</v>
      </c>
    </row>
    <row r="23" customFormat="false" ht="12.75" hidden="false" customHeight="false" outlineLevel="0" collapsed="false">
      <c r="A23" s="537" t="s">
        <v>570</v>
      </c>
      <c r="B23" s="681" t="n">
        <v>56</v>
      </c>
      <c r="C23" s="682" t="n">
        <v>0</v>
      </c>
      <c r="D23" s="682" t="n">
        <v>0</v>
      </c>
      <c r="E23" s="681" t="n">
        <v>9</v>
      </c>
      <c r="F23" s="681" t="n">
        <v>30</v>
      </c>
      <c r="G23" s="681" t="n">
        <v>1</v>
      </c>
      <c r="H23" s="682" t="n">
        <v>0</v>
      </c>
      <c r="I23" s="681" t="n">
        <v>1</v>
      </c>
      <c r="J23" s="681" t="n">
        <v>14</v>
      </c>
      <c r="K23" s="682" t="n">
        <v>0</v>
      </c>
      <c r="L23" s="681" t="n">
        <v>1</v>
      </c>
    </row>
    <row r="24" customFormat="false" ht="12.75" hidden="false" customHeight="false" outlineLevel="0" collapsed="false">
      <c r="A24" s="538" t="s">
        <v>571</v>
      </c>
      <c r="B24" s="680" t="n">
        <v>2</v>
      </c>
      <c r="C24" s="683" t="n">
        <v>0</v>
      </c>
      <c r="D24" s="683" t="n">
        <v>0</v>
      </c>
      <c r="E24" s="683" t="n">
        <v>0</v>
      </c>
      <c r="F24" s="680" t="n">
        <v>1</v>
      </c>
      <c r="G24" s="680" t="n">
        <v>1</v>
      </c>
      <c r="H24" s="683" t="n">
        <v>0</v>
      </c>
      <c r="I24" s="683" t="n">
        <v>0</v>
      </c>
      <c r="J24" s="683" t="n">
        <v>0</v>
      </c>
      <c r="K24" s="683" t="n">
        <v>0</v>
      </c>
      <c r="L24" s="683" t="n">
        <v>0</v>
      </c>
    </row>
    <row r="25" customFormat="false" ht="12.75" hidden="false" customHeight="false" outlineLevel="0" collapsed="false">
      <c r="A25" s="537" t="s">
        <v>572</v>
      </c>
      <c r="B25" s="681" t="n">
        <v>2</v>
      </c>
      <c r="C25" s="682" t="n">
        <v>0</v>
      </c>
      <c r="D25" s="682" t="n">
        <v>0</v>
      </c>
      <c r="E25" s="682" t="n">
        <v>0</v>
      </c>
      <c r="F25" s="682" t="n">
        <v>0</v>
      </c>
      <c r="G25" s="682" t="n">
        <v>0</v>
      </c>
      <c r="H25" s="681" t="n">
        <v>2</v>
      </c>
      <c r="I25" s="682" t="n">
        <v>0</v>
      </c>
      <c r="J25" s="682" t="n">
        <v>0</v>
      </c>
      <c r="K25" s="682" t="n">
        <v>0</v>
      </c>
      <c r="L25" s="682" t="n">
        <v>0</v>
      </c>
    </row>
    <row r="26" customFormat="false" ht="12.75" hidden="false" customHeight="false" outlineLevel="0" collapsed="false">
      <c r="A26" s="538" t="s">
        <v>573</v>
      </c>
      <c r="B26" s="680" t="n">
        <v>3</v>
      </c>
      <c r="C26" s="683" t="n">
        <v>0</v>
      </c>
      <c r="D26" s="683" t="n">
        <v>0</v>
      </c>
      <c r="E26" s="683" t="n">
        <v>0</v>
      </c>
      <c r="F26" s="683" t="n">
        <v>0</v>
      </c>
      <c r="G26" s="683" t="n">
        <v>0</v>
      </c>
      <c r="H26" s="683" t="n">
        <v>0</v>
      </c>
      <c r="I26" s="680" t="n">
        <v>1</v>
      </c>
      <c r="J26" s="680" t="n">
        <v>2</v>
      </c>
      <c r="K26" s="683" t="n">
        <v>0</v>
      </c>
      <c r="L26" s="683" t="n">
        <v>0</v>
      </c>
    </row>
    <row r="27" customFormat="false" ht="12.75" hidden="false" customHeight="false" outlineLevel="0" collapsed="false">
      <c r="A27" s="537" t="s">
        <v>574</v>
      </c>
      <c r="B27" s="681" t="n">
        <v>30</v>
      </c>
      <c r="C27" s="682" t="n">
        <v>0</v>
      </c>
      <c r="D27" s="682" t="n">
        <v>0</v>
      </c>
      <c r="E27" s="681" t="n">
        <v>2</v>
      </c>
      <c r="F27" s="681" t="n">
        <v>4</v>
      </c>
      <c r="G27" s="681" t="n">
        <v>1</v>
      </c>
      <c r="H27" s="682" t="n">
        <v>0</v>
      </c>
      <c r="I27" s="681" t="n">
        <v>1</v>
      </c>
      <c r="J27" s="681" t="n">
        <v>21</v>
      </c>
      <c r="K27" s="681" t="n">
        <v>1</v>
      </c>
      <c r="L27" s="682" t="n">
        <v>0</v>
      </c>
    </row>
    <row r="28" customFormat="false" ht="12.75" hidden="false" customHeight="false" outlineLevel="0" collapsed="false">
      <c r="A28" s="538" t="s">
        <v>575</v>
      </c>
      <c r="B28" s="680" t="n">
        <v>3</v>
      </c>
      <c r="C28" s="683" t="n">
        <v>0</v>
      </c>
      <c r="D28" s="683" t="n">
        <v>0</v>
      </c>
      <c r="E28" s="683" t="n">
        <v>0</v>
      </c>
      <c r="F28" s="683" t="n">
        <v>0</v>
      </c>
      <c r="G28" s="683" t="n">
        <v>0</v>
      </c>
      <c r="H28" s="683" t="n">
        <v>0</v>
      </c>
      <c r="I28" s="683" t="n">
        <v>0</v>
      </c>
      <c r="J28" s="680" t="n">
        <v>2</v>
      </c>
      <c r="K28" s="680" t="n">
        <v>1</v>
      </c>
      <c r="L28" s="683" t="n">
        <v>0</v>
      </c>
    </row>
    <row r="29" customFormat="false" ht="12.75" hidden="false" customHeight="false" outlineLevel="0" collapsed="false">
      <c r="A29" s="537" t="s">
        <v>576</v>
      </c>
      <c r="B29" s="681" t="n">
        <v>11</v>
      </c>
      <c r="C29" s="682" t="n">
        <v>0</v>
      </c>
      <c r="D29" s="682" t="n">
        <v>0</v>
      </c>
      <c r="E29" s="682" t="n">
        <v>0</v>
      </c>
      <c r="F29" s="681" t="n">
        <v>1</v>
      </c>
      <c r="G29" s="682" t="n">
        <v>0</v>
      </c>
      <c r="H29" s="682" t="n">
        <v>0</v>
      </c>
      <c r="I29" s="682" t="n">
        <v>0</v>
      </c>
      <c r="J29" s="682" t="n">
        <v>0</v>
      </c>
      <c r="K29" s="682" t="n">
        <v>0</v>
      </c>
      <c r="L29" s="681" t="n">
        <v>10</v>
      </c>
    </row>
    <row r="30" customFormat="false" ht="12.75" hidden="false" customHeight="false" outlineLevel="0" collapsed="false">
      <c r="A30" s="679" t="s">
        <v>260</v>
      </c>
      <c r="B30" s="680" t="n">
        <v>402</v>
      </c>
      <c r="C30" s="680" t="n">
        <v>1</v>
      </c>
      <c r="D30" s="680" t="n">
        <v>2</v>
      </c>
      <c r="E30" s="680" t="n">
        <v>130</v>
      </c>
      <c r="F30" s="680" t="n">
        <v>189</v>
      </c>
      <c r="G30" s="680" t="n">
        <v>31</v>
      </c>
      <c r="H30" s="680" t="n">
        <v>5</v>
      </c>
      <c r="I30" s="680" t="n">
        <v>6</v>
      </c>
      <c r="J30" s="680" t="n">
        <v>23</v>
      </c>
      <c r="K30" s="683" t="n">
        <v>0</v>
      </c>
      <c r="L30" s="680" t="n">
        <v>15</v>
      </c>
    </row>
    <row r="31" customFormat="false" ht="12.75" hidden="false" customHeight="false" outlineLevel="0" collapsed="false">
      <c r="A31" s="537" t="s">
        <v>567</v>
      </c>
      <c r="B31" s="681" t="n">
        <v>1</v>
      </c>
      <c r="C31" s="682" t="n">
        <v>0</v>
      </c>
      <c r="D31" s="682" t="n">
        <v>0</v>
      </c>
      <c r="E31" s="681" t="n">
        <v>1</v>
      </c>
      <c r="F31" s="682" t="n">
        <v>0</v>
      </c>
      <c r="G31" s="682" t="n">
        <v>0</v>
      </c>
      <c r="H31" s="682" t="n">
        <v>0</v>
      </c>
      <c r="I31" s="682" t="n">
        <v>0</v>
      </c>
      <c r="J31" s="682" t="n">
        <v>0</v>
      </c>
      <c r="K31" s="682" t="n">
        <v>0</v>
      </c>
      <c r="L31" s="682" t="n">
        <v>0</v>
      </c>
    </row>
    <row r="32" customFormat="false" ht="25.5" hidden="false" customHeight="false" outlineLevel="0" collapsed="false">
      <c r="A32" s="538" t="s">
        <v>568</v>
      </c>
      <c r="B32" s="680" t="n">
        <v>2</v>
      </c>
      <c r="C32" s="683" t="n">
        <v>0</v>
      </c>
      <c r="D32" s="683" t="n">
        <v>0</v>
      </c>
      <c r="E32" s="680" t="n">
        <v>1</v>
      </c>
      <c r="F32" s="680" t="n">
        <v>1</v>
      </c>
      <c r="G32" s="683" t="n">
        <v>0</v>
      </c>
      <c r="H32" s="683" t="n">
        <v>0</v>
      </c>
      <c r="I32" s="683" t="n">
        <v>0</v>
      </c>
      <c r="J32" s="683" t="n">
        <v>0</v>
      </c>
      <c r="K32" s="683" t="n">
        <v>0</v>
      </c>
      <c r="L32" s="683" t="n">
        <v>0</v>
      </c>
    </row>
    <row r="33" customFormat="false" ht="12.75" hidden="false" customHeight="false" outlineLevel="0" collapsed="false">
      <c r="A33" s="537" t="s">
        <v>569</v>
      </c>
      <c r="B33" s="681" t="n">
        <v>139</v>
      </c>
      <c r="C33" s="681" t="n">
        <v>1</v>
      </c>
      <c r="D33" s="681" t="n">
        <v>2</v>
      </c>
      <c r="E33" s="681" t="n">
        <v>101</v>
      </c>
      <c r="F33" s="681" t="n">
        <v>27</v>
      </c>
      <c r="G33" s="681" t="n">
        <v>2</v>
      </c>
      <c r="H33" s="681" t="n">
        <v>1</v>
      </c>
      <c r="I33" s="682" t="n">
        <v>0</v>
      </c>
      <c r="J33" s="681" t="n">
        <v>1</v>
      </c>
      <c r="K33" s="682" t="n">
        <v>0</v>
      </c>
      <c r="L33" s="681" t="n">
        <v>4</v>
      </c>
    </row>
    <row r="34" customFormat="false" ht="12.75" hidden="false" customHeight="false" outlineLevel="0" collapsed="false">
      <c r="A34" s="538" t="s">
        <v>570</v>
      </c>
      <c r="B34" s="680" t="n">
        <v>181</v>
      </c>
      <c r="C34" s="683" t="n">
        <v>0</v>
      </c>
      <c r="D34" s="683" t="n">
        <v>0</v>
      </c>
      <c r="E34" s="680" t="n">
        <v>19</v>
      </c>
      <c r="F34" s="680" t="n">
        <v>144</v>
      </c>
      <c r="G34" s="680" t="n">
        <v>8</v>
      </c>
      <c r="H34" s="680" t="n">
        <v>2</v>
      </c>
      <c r="I34" s="680" t="n">
        <v>2</v>
      </c>
      <c r="J34" s="680" t="n">
        <v>5</v>
      </c>
      <c r="K34" s="683" t="n">
        <v>0</v>
      </c>
      <c r="L34" s="680" t="n">
        <v>1</v>
      </c>
    </row>
    <row r="35" customFormat="false" ht="12.75" hidden="false" customHeight="false" outlineLevel="0" collapsed="false">
      <c r="A35" s="537" t="s">
        <v>571</v>
      </c>
      <c r="B35" s="681" t="n">
        <v>28</v>
      </c>
      <c r="C35" s="682" t="n">
        <v>0</v>
      </c>
      <c r="D35" s="682" t="n">
        <v>0</v>
      </c>
      <c r="E35" s="681" t="n">
        <v>5</v>
      </c>
      <c r="F35" s="681" t="n">
        <v>8</v>
      </c>
      <c r="G35" s="681" t="n">
        <v>14</v>
      </c>
      <c r="H35" s="681" t="n">
        <v>1</v>
      </c>
      <c r="I35" s="682" t="n">
        <v>0</v>
      </c>
      <c r="J35" s="682" t="n">
        <v>0</v>
      </c>
      <c r="K35" s="682" t="n">
        <v>0</v>
      </c>
      <c r="L35" s="682" t="n">
        <v>0</v>
      </c>
    </row>
    <row r="36" customFormat="false" ht="12.75" hidden="false" customHeight="false" outlineLevel="0" collapsed="false">
      <c r="A36" s="538" t="s">
        <v>572</v>
      </c>
      <c r="B36" s="680" t="n">
        <v>7</v>
      </c>
      <c r="C36" s="683" t="n">
        <v>0</v>
      </c>
      <c r="D36" s="683" t="n">
        <v>0</v>
      </c>
      <c r="E36" s="683" t="n">
        <v>0</v>
      </c>
      <c r="F36" s="680" t="n">
        <v>2</v>
      </c>
      <c r="G36" s="680" t="n">
        <v>3</v>
      </c>
      <c r="H36" s="680" t="n">
        <v>1</v>
      </c>
      <c r="I36" s="683" t="n">
        <v>0</v>
      </c>
      <c r="J36" s="680" t="n">
        <v>1</v>
      </c>
      <c r="K36" s="683" t="n">
        <v>0</v>
      </c>
      <c r="L36" s="683" t="n">
        <v>0</v>
      </c>
    </row>
    <row r="37" customFormat="false" ht="12.75" hidden="false" customHeight="false" outlineLevel="0" collapsed="false">
      <c r="A37" s="537" t="s">
        <v>573</v>
      </c>
      <c r="B37" s="681" t="n">
        <v>13</v>
      </c>
      <c r="C37" s="682" t="n">
        <v>0</v>
      </c>
      <c r="D37" s="682" t="n">
        <v>0</v>
      </c>
      <c r="E37" s="681" t="n">
        <v>1</v>
      </c>
      <c r="F37" s="681" t="n">
        <v>3</v>
      </c>
      <c r="G37" s="681" t="n">
        <v>3</v>
      </c>
      <c r="H37" s="682" t="n">
        <v>0</v>
      </c>
      <c r="I37" s="681" t="n">
        <v>3</v>
      </c>
      <c r="J37" s="681" t="n">
        <v>3</v>
      </c>
      <c r="K37" s="682" t="n">
        <v>0</v>
      </c>
      <c r="L37" s="682" t="n">
        <v>0</v>
      </c>
    </row>
    <row r="38" customFormat="false" ht="12.75" hidden="false" customHeight="false" outlineLevel="0" collapsed="false">
      <c r="A38" s="538" t="s">
        <v>574</v>
      </c>
      <c r="B38" s="680" t="n">
        <v>19</v>
      </c>
      <c r="C38" s="683" t="n">
        <v>0</v>
      </c>
      <c r="D38" s="683" t="n">
        <v>0</v>
      </c>
      <c r="E38" s="683" t="n">
        <v>0</v>
      </c>
      <c r="F38" s="680" t="n">
        <v>4</v>
      </c>
      <c r="G38" s="680" t="n">
        <v>1</v>
      </c>
      <c r="H38" s="683" t="n">
        <v>0</v>
      </c>
      <c r="I38" s="680" t="n">
        <v>1</v>
      </c>
      <c r="J38" s="680" t="n">
        <v>13</v>
      </c>
      <c r="K38" s="683" t="n">
        <v>0</v>
      </c>
      <c r="L38" s="683" t="n">
        <v>0</v>
      </c>
    </row>
    <row r="39" customFormat="false" ht="12.75" hidden="false" customHeight="false" outlineLevel="0" collapsed="false">
      <c r="A39" s="537" t="s">
        <v>576</v>
      </c>
      <c r="B39" s="681" t="n">
        <v>12</v>
      </c>
      <c r="C39" s="682" t="n">
        <v>0</v>
      </c>
      <c r="D39" s="682" t="n">
        <v>0</v>
      </c>
      <c r="E39" s="681" t="n">
        <v>2</v>
      </c>
      <c r="F39" s="682" t="n">
        <v>0</v>
      </c>
      <c r="G39" s="682" t="n">
        <v>0</v>
      </c>
      <c r="H39" s="682" t="n">
        <v>0</v>
      </c>
      <c r="I39" s="682" t="n">
        <v>0</v>
      </c>
      <c r="J39" s="682" t="n">
        <v>0</v>
      </c>
      <c r="K39" s="682" t="n">
        <v>0</v>
      </c>
      <c r="L39" s="681" t="n">
        <v>10</v>
      </c>
    </row>
    <row r="40" customFormat="false" ht="12.75" hidden="false" customHeight="false" outlineLevel="0" collapsed="false">
      <c r="A40" s="679" t="s">
        <v>261</v>
      </c>
      <c r="B40" s="680" t="n">
        <v>206</v>
      </c>
      <c r="C40" s="680" t="n">
        <v>1</v>
      </c>
      <c r="D40" s="683" t="n">
        <v>0</v>
      </c>
      <c r="E40" s="680" t="n">
        <v>71</v>
      </c>
      <c r="F40" s="680" t="n">
        <v>92</v>
      </c>
      <c r="G40" s="680" t="n">
        <v>8</v>
      </c>
      <c r="H40" s="680" t="n">
        <v>12</v>
      </c>
      <c r="I40" s="680" t="n">
        <v>7</v>
      </c>
      <c r="J40" s="680" t="n">
        <v>11</v>
      </c>
      <c r="K40" s="683" t="n">
        <v>0</v>
      </c>
      <c r="L40" s="680" t="n">
        <v>4</v>
      </c>
    </row>
    <row r="41" customFormat="false" ht="12.75" hidden="false" customHeight="false" outlineLevel="0" collapsed="false">
      <c r="A41" s="537" t="s">
        <v>567</v>
      </c>
      <c r="B41" s="681" t="n">
        <v>1</v>
      </c>
      <c r="C41" s="681" t="n">
        <v>1</v>
      </c>
      <c r="D41" s="682" t="n">
        <v>0</v>
      </c>
      <c r="E41" s="682" t="n">
        <v>0</v>
      </c>
      <c r="F41" s="682" t="n">
        <v>0</v>
      </c>
      <c r="G41" s="682" t="n">
        <v>0</v>
      </c>
      <c r="H41" s="682" t="n">
        <v>0</v>
      </c>
      <c r="I41" s="682" t="n">
        <v>0</v>
      </c>
      <c r="J41" s="682" t="n">
        <v>0</v>
      </c>
      <c r="K41" s="682" t="n">
        <v>0</v>
      </c>
      <c r="L41" s="682" t="n">
        <v>0</v>
      </c>
    </row>
    <row r="42" customFormat="false" ht="25.5" hidden="false" customHeight="false" outlineLevel="0" collapsed="false">
      <c r="A42" s="538" t="s">
        <v>568</v>
      </c>
      <c r="B42" s="680" t="n">
        <v>1</v>
      </c>
      <c r="C42" s="683" t="n">
        <v>0</v>
      </c>
      <c r="D42" s="683" t="n">
        <v>0</v>
      </c>
      <c r="E42" s="683" t="n">
        <v>0</v>
      </c>
      <c r="F42" s="680" t="n">
        <v>1</v>
      </c>
      <c r="G42" s="683" t="n">
        <v>0</v>
      </c>
      <c r="H42" s="683" t="n">
        <v>0</v>
      </c>
      <c r="I42" s="683" t="n">
        <v>0</v>
      </c>
      <c r="J42" s="683" t="n">
        <v>0</v>
      </c>
      <c r="K42" s="683" t="n">
        <v>0</v>
      </c>
      <c r="L42" s="683" t="n">
        <v>0</v>
      </c>
    </row>
    <row r="43" customFormat="false" ht="12.75" hidden="false" customHeight="false" outlineLevel="0" collapsed="false">
      <c r="A43" s="537" t="s">
        <v>569</v>
      </c>
      <c r="B43" s="681" t="n">
        <v>72</v>
      </c>
      <c r="C43" s="682" t="n">
        <v>0</v>
      </c>
      <c r="D43" s="682" t="n">
        <v>0</v>
      </c>
      <c r="E43" s="681" t="n">
        <v>55</v>
      </c>
      <c r="F43" s="681" t="n">
        <v>16</v>
      </c>
      <c r="G43" s="682" t="n">
        <v>0</v>
      </c>
      <c r="H43" s="682" t="n">
        <v>0</v>
      </c>
      <c r="I43" s="682" t="n">
        <v>0</v>
      </c>
      <c r="J43" s="681" t="n">
        <v>1</v>
      </c>
      <c r="K43" s="682" t="n">
        <v>0</v>
      </c>
      <c r="L43" s="682" t="n">
        <v>0</v>
      </c>
    </row>
    <row r="44" customFormat="false" ht="12.75" hidden="false" customHeight="false" outlineLevel="0" collapsed="false">
      <c r="A44" s="538" t="s">
        <v>570</v>
      </c>
      <c r="B44" s="680" t="n">
        <v>97</v>
      </c>
      <c r="C44" s="683" t="n">
        <v>0</v>
      </c>
      <c r="D44" s="683" t="n">
        <v>0</v>
      </c>
      <c r="E44" s="680" t="n">
        <v>16</v>
      </c>
      <c r="F44" s="680" t="n">
        <v>68</v>
      </c>
      <c r="G44" s="680" t="n">
        <v>3</v>
      </c>
      <c r="H44" s="683" t="n">
        <v>0</v>
      </c>
      <c r="I44" s="683" t="n">
        <v>0</v>
      </c>
      <c r="J44" s="680" t="n">
        <v>9</v>
      </c>
      <c r="K44" s="683" t="n">
        <v>0</v>
      </c>
      <c r="L44" s="680" t="n">
        <v>1</v>
      </c>
    </row>
    <row r="45" customFormat="false" ht="12.75" hidden="false" customHeight="false" outlineLevel="0" collapsed="false">
      <c r="A45" s="537" t="s">
        <v>571</v>
      </c>
      <c r="B45" s="681" t="n">
        <v>5</v>
      </c>
      <c r="C45" s="682" t="n">
        <v>0</v>
      </c>
      <c r="D45" s="682" t="n">
        <v>0</v>
      </c>
      <c r="E45" s="682" t="n">
        <v>0</v>
      </c>
      <c r="F45" s="681" t="n">
        <v>1</v>
      </c>
      <c r="G45" s="681" t="n">
        <v>1</v>
      </c>
      <c r="H45" s="681" t="n">
        <v>1</v>
      </c>
      <c r="I45" s="681" t="n">
        <v>2</v>
      </c>
      <c r="J45" s="682" t="n">
        <v>0</v>
      </c>
      <c r="K45" s="682" t="n">
        <v>0</v>
      </c>
      <c r="L45" s="682" t="n">
        <v>0</v>
      </c>
    </row>
    <row r="46" customFormat="false" ht="12.75" hidden="false" customHeight="false" outlineLevel="0" collapsed="false">
      <c r="A46" s="538" t="s">
        <v>572</v>
      </c>
      <c r="B46" s="680" t="n">
        <v>13</v>
      </c>
      <c r="C46" s="683" t="n">
        <v>0</v>
      </c>
      <c r="D46" s="683" t="n">
        <v>0</v>
      </c>
      <c r="E46" s="683" t="n">
        <v>0</v>
      </c>
      <c r="F46" s="683" t="n">
        <v>0</v>
      </c>
      <c r="G46" s="680" t="n">
        <v>4</v>
      </c>
      <c r="H46" s="680" t="n">
        <v>7</v>
      </c>
      <c r="I46" s="680" t="n">
        <v>2</v>
      </c>
      <c r="J46" s="683" t="n">
        <v>0</v>
      </c>
      <c r="K46" s="683" t="n">
        <v>0</v>
      </c>
      <c r="L46" s="683" t="n">
        <v>0</v>
      </c>
    </row>
    <row r="47" customFormat="false" ht="12.75" hidden="false" customHeight="false" outlineLevel="0" collapsed="false">
      <c r="A47" s="537" t="s">
        <v>573</v>
      </c>
      <c r="B47" s="681" t="n">
        <v>7</v>
      </c>
      <c r="C47" s="682" t="n">
        <v>0</v>
      </c>
      <c r="D47" s="682" t="n">
        <v>0</v>
      </c>
      <c r="E47" s="682" t="n">
        <v>0</v>
      </c>
      <c r="F47" s="682" t="n">
        <v>0</v>
      </c>
      <c r="G47" s="682" t="n">
        <v>0</v>
      </c>
      <c r="H47" s="681" t="n">
        <v>4</v>
      </c>
      <c r="I47" s="681" t="n">
        <v>3</v>
      </c>
      <c r="J47" s="682" t="n">
        <v>0</v>
      </c>
      <c r="K47" s="682" t="n">
        <v>0</v>
      </c>
      <c r="L47" s="682" t="n">
        <v>0</v>
      </c>
    </row>
    <row r="48" customFormat="false" ht="12.75" hidden="false" customHeight="false" outlineLevel="0" collapsed="false">
      <c r="A48" s="538" t="s">
        <v>574</v>
      </c>
      <c r="B48" s="680" t="n">
        <v>6</v>
      </c>
      <c r="C48" s="683" t="n">
        <v>0</v>
      </c>
      <c r="D48" s="683" t="n">
        <v>0</v>
      </c>
      <c r="E48" s="683" t="n">
        <v>0</v>
      </c>
      <c r="F48" s="680" t="n">
        <v>5</v>
      </c>
      <c r="G48" s="683" t="n">
        <v>0</v>
      </c>
      <c r="H48" s="683" t="n">
        <v>0</v>
      </c>
      <c r="I48" s="683" t="n">
        <v>0</v>
      </c>
      <c r="J48" s="680" t="n">
        <v>1</v>
      </c>
      <c r="K48" s="683" t="n">
        <v>0</v>
      </c>
      <c r="L48" s="683" t="n">
        <v>0</v>
      </c>
    </row>
    <row r="49" customFormat="false" ht="12.75" hidden="false" customHeight="false" outlineLevel="0" collapsed="false">
      <c r="A49" s="537" t="s">
        <v>576</v>
      </c>
      <c r="B49" s="681" t="n">
        <v>4</v>
      </c>
      <c r="C49" s="682" t="n">
        <v>0</v>
      </c>
      <c r="D49" s="682" t="n">
        <v>0</v>
      </c>
      <c r="E49" s="682" t="n">
        <v>0</v>
      </c>
      <c r="F49" s="681" t="n">
        <v>1</v>
      </c>
      <c r="G49" s="682" t="n">
        <v>0</v>
      </c>
      <c r="H49" s="682" t="n">
        <v>0</v>
      </c>
      <c r="I49" s="682" t="n">
        <v>0</v>
      </c>
      <c r="J49" s="682" t="n">
        <v>0</v>
      </c>
      <c r="K49" s="682" t="n">
        <v>0</v>
      </c>
      <c r="L49" s="681" t="n">
        <v>3</v>
      </c>
    </row>
    <row r="50" customFormat="false" ht="12.75" hidden="false" customHeight="false" outlineLevel="0" collapsed="false">
      <c r="A50" s="679" t="s">
        <v>262</v>
      </c>
      <c r="B50" s="680" t="n">
        <v>398</v>
      </c>
      <c r="C50" s="680" t="n">
        <v>5</v>
      </c>
      <c r="D50" s="680" t="n">
        <v>3</v>
      </c>
      <c r="E50" s="680" t="n">
        <v>146</v>
      </c>
      <c r="F50" s="680" t="n">
        <v>161</v>
      </c>
      <c r="G50" s="680" t="n">
        <v>6</v>
      </c>
      <c r="H50" s="680" t="n">
        <v>3</v>
      </c>
      <c r="I50" s="680" t="n">
        <v>5</v>
      </c>
      <c r="J50" s="680" t="n">
        <v>56</v>
      </c>
      <c r="K50" s="683" t="n">
        <v>0</v>
      </c>
      <c r="L50" s="680" t="n">
        <v>13</v>
      </c>
    </row>
    <row r="51" customFormat="false" ht="12.75" hidden="false" customHeight="false" outlineLevel="0" collapsed="false">
      <c r="A51" s="537" t="s">
        <v>567</v>
      </c>
      <c r="B51" s="681" t="n">
        <v>5</v>
      </c>
      <c r="C51" s="681" t="n">
        <v>2</v>
      </c>
      <c r="D51" s="682" t="n">
        <v>0</v>
      </c>
      <c r="E51" s="681" t="n">
        <v>3</v>
      </c>
      <c r="F51" s="682" t="n">
        <v>0</v>
      </c>
      <c r="G51" s="682" t="n">
        <v>0</v>
      </c>
      <c r="H51" s="682" t="n">
        <v>0</v>
      </c>
      <c r="I51" s="682" t="n">
        <v>0</v>
      </c>
      <c r="J51" s="682" t="n">
        <v>0</v>
      </c>
      <c r="K51" s="682" t="n">
        <v>0</v>
      </c>
      <c r="L51" s="682" t="n">
        <v>0</v>
      </c>
    </row>
    <row r="52" customFormat="false" ht="25.5" hidden="false" customHeight="false" outlineLevel="0" collapsed="false">
      <c r="A52" s="538" t="s">
        <v>568</v>
      </c>
      <c r="B52" s="680" t="n">
        <v>2</v>
      </c>
      <c r="C52" s="680" t="n">
        <v>1</v>
      </c>
      <c r="D52" s="680" t="n">
        <v>1</v>
      </c>
      <c r="E52" s="683" t="n">
        <v>0</v>
      </c>
      <c r="F52" s="683" t="n">
        <v>0</v>
      </c>
      <c r="G52" s="683" t="n">
        <v>0</v>
      </c>
      <c r="H52" s="683" t="n">
        <v>0</v>
      </c>
      <c r="I52" s="683" t="n">
        <v>0</v>
      </c>
      <c r="J52" s="683" t="n">
        <v>0</v>
      </c>
      <c r="K52" s="683" t="n">
        <v>0</v>
      </c>
      <c r="L52" s="683" t="n">
        <v>0</v>
      </c>
    </row>
    <row r="53" customFormat="false" ht="12.75" hidden="false" customHeight="false" outlineLevel="0" collapsed="false">
      <c r="A53" s="537" t="s">
        <v>569</v>
      </c>
      <c r="B53" s="681" t="n">
        <v>163</v>
      </c>
      <c r="C53" s="681" t="n">
        <v>2</v>
      </c>
      <c r="D53" s="681" t="n">
        <v>2</v>
      </c>
      <c r="E53" s="681" t="n">
        <v>114</v>
      </c>
      <c r="F53" s="681" t="n">
        <v>35</v>
      </c>
      <c r="G53" s="681" t="n">
        <v>1</v>
      </c>
      <c r="H53" s="682" t="n">
        <v>0</v>
      </c>
      <c r="I53" s="681" t="n">
        <v>1</v>
      </c>
      <c r="J53" s="681" t="n">
        <v>3</v>
      </c>
      <c r="K53" s="682" t="n">
        <v>0</v>
      </c>
      <c r="L53" s="681" t="n">
        <v>5</v>
      </c>
    </row>
    <row r="54" customFormat="false" ht="12.75" hidden="false" customHeight="false" outlineLevel="0" collapsed="false">
      <c r="A54" s="538" t="s">
        <v>570</v>
      </c>
      <c r="B54" s="680" t="n">
        <v>159</v>
      </c>
      <c r="C54" s="683" t="n">
        <v>0</v>
      </c>
      <c r="D54" s="683" t="n">
        <v>0</v>
      </c>
      <c r="E54" s="680" t="n">
        <v>25</v>
      </c>
      <c r="F54" s="680" t="n">
        <v>106</v>
      </c>
      <c r="G54" s="680" t="n">
        <v>4</v>
      </c>
      <c r="H54" s="683" t="n">
        <v>0</v>
      </c>
      <c r="I54" s="680" t="n">
        <v>1</v>
      </c>
      <c r="J54" s="680" t="n">
        <v>20</v>
      </c>
      <c r="K54" s="683" t="n">
        <v>0</v>
      </c>
      <c r="L54" s="680" t="n">
        <v>3</v>
      </c>
    </row>
    <row r="55" customFormat="false" ht="12.75" hidden="false" customHeight="false" outlineLevel="0" collapsed="false">
      <c r="A55" s="537" t="s">
        <v>571</v>
      </c>
      <c r="B55" s="681" t="n">
        <v>3</v>
      </c>
      <c r="C55" s="682" t="n">
        <v>0</v>
      </c>
      <c r="D55" s="682" t="n">
        <v>0</v>
      </c>
      <c r="E55" s="682" t="n">
        <v>0</v>
      </c>
      <c r="F55" s="681" t="n">
        <v>1</v>
      </c>
      <c r="G55" s="681" t="n">
        <v>1</v>
      </c>
      <c r="H55" s="682" t="n">
        <v>0</v>
      </c>
      <c r="I55" s="682" t="n">
        <v>0</v>
      </c>
      <c r="J55" s="682" t="n">
        <v>0</v>
      </c>
      <c r="K55" s="682" t="n">
        <v>0</v>
      </c>
      <c r="L55" s="681" t="n">
        <v>1</v>
      </c>
    </row>
    <row r="56" customFormat="false" ht="12.75" hidden="false" customHeight="false" outlineLevel="0" collapsed="false">
      <c r="A56" s="538" t="s">
        <v>572</v>
      </c>
      <c r="B56" s="680" t="n">
        <v>2</v>
      </c>
      <c r="C56" s="683" t="n">
        <v>0</v>
      </c>
      <c r="D56" s="683" t="n">
        <v>0</v>
      </c>
      <c r="E56" s="683" t="n">
        <v>0</v>
      </c>
      <c r="F56" s="680" t="n">
        <v>1</v>
      </c>
      <c r="G56" s="683" t="n">
        <v>0</v>
      </c>
      <c r="H56" s="680" t="n">
        <v>1</v>
      </c>
      <c r="I56" s="683" t="n">
        <v>0</v>
      </c>
      <c r="J56" s="683" t="n">
        <v>0</v>
      </c>
      <c r="K56" s="683" t="n">
        <v>0</v>
      </c>
      <c r="L56" s="683" t="n">
        <v>0</v>
      </c>
    </row>
    <row r="57" customFormat="false" ht="12.75" hidden="false" customHeight="false" outlineLevel="0" collapsed="false">
      <c r="A57" s="537" t="s">
        <v>573</v>
      </c>
      <c r="B57" s="681" t="n">
        <v>2</v>
      </c>
      <c r="C57" s="682" t="n">
        <v>0</v>
      </c>
      <c r="D57" s="682" t="n">
        <v>0</v>
      </c>
      <c r="E57" s="682" t="n">
        <v>0</v>
      </c>
      <c r="F57" s="681" t="n">
        <v>1</v>
      </c>
      <c r="G57" s="682" t="n">
        <v>0</v>
      </c>
      <c r="H57" s="682" t="n">
        <v>0</v>
      </c>
      <c r="I57" s="681" t="n">
        <v>1</v>
      </c>
      <c r="J57" s="682" t="n">
        <v>0</v>
      </c>
      <c r="K57" s="682" t="n">
        <v>0</v>
      </c>
      <c r="L57" s="682" t="n">
        <v>0</v>
      </c>
    </row>
    <row r="58" customFormat="false" ht="12.75" hidden="false" customHeight="false" outlineLevel="0" collapsed="false">
      <c r="A58" s="538" t="s">
        <v>574</v>
      </c>
      <c r="B58" s="680" t="n">
        <v>53</v>
      </c>
      <c r="C58" s="683" t="n">
        <v>0</v>
      </c>
      <c r="D58" s="683" t="n">
        <v>0</v>
      </c>
      <c r="E58" s="680" t="n">
        <v>2</v>
      </c>
      <c r="F58" s="680" t="n">
        <v>17</v>
      </c>
      <c r="G58" s="683" t="n">
        <v>0</v>
      </c>
      <c r="H58" s="680" t="n">
        <v>2</v>
      </c>
      <c r="I58" s="680" t="n">
        <v>1</v>
      </c>
      <c r="J58" s="680" t="n">
        <v>31</v>
      </c>
      <c r="K58" s="683" t="n">
        <v>0</v>
      </c>
      <c r="L58" s="683" t="n">
        <v>0</v>
      </c>
    </row>
    <row r="59" customFormat="false" ht="12.75" hidden="false" customHeight="false" outlineLevel="0" collapsed="false">
      <c r="A59" s="537" t="s">
        <v>576</v>
      </c>
      <c r="B59" s="681" t="n">
        <v>9</v>
      </c>
      <c r="C59" s="682" t="n">
        <v>0</v>
      </c>
      <c r="D59" s="682" t="n">
        <v>0</v>
      </c>
      <c r="E59" s="681" t="n">
        <v>2</v>
      </c>
      <c r="F59" s="682" t="n">
        <v>0</v>
      </c>
      <c r="G59" s="682" t="n">
        <v>0</v>
      </c>
      <c r="H59" s="682" t="n">
        <v>0</v>
      </c>
      <c r="I59" s="681" t="n">
        <v>1</v>
      </c>
      <c r="J59" s="681" t="n">
        <v>2</v>
      </c>
      <c r="K59" s="682" t="n">
        <v>0</v>
      </c>
      <c r="L59" s="681" t="n">
        <v>4</v>
      </c>
    </row>
    <row r="60" customFormat="false" ht="12.75" hidden="false" customHeight="false" outlineLevel="0" collapsed="false">
      <c r="A60" s="679" t="s">
        <v>263</v>
      </c>
      <c r="B60" s="680" t="n">
        <v>649</v>
      </c>
      <c r="C60" s="680" t="n">
        <v>9</v>
      </c>
      <c r="D60" s="680" t="n">
        <v>4</v>
      </c>
      <c r="E60" s="680" t="n">
        <v>181</v>
      </c>
      <c r="F60" s="680" t="n">
        <v>312</v>
      </c>
      <c r="G60" s="680" t="n">
        <v>4</v>
      </c>
      <c r="H60" s="680" t="n">
        <v>5</v>
      </c>
      <c r="I60" s="680" t="n">
        <v>11</v>
      </c>
      <c r="J60" s="680" t="n">
        <v>104</v>
      </c>
      <c r="K60" s="680" t="n">
        <v>1</v>
      </c>
      <c r="L60" s="680" t="n">
        <v>18</v>
      </c>
    </row>
    <row r="61" customFormat="false" ht="12.75" hidden="false" customHeight="false" outlineLevel="0" collapsed="false">
      <c r="A61" s="537" t="s">
        <v>567</v>
      </c>
      <c r="B61" s="681" t="n">
        <v>5</v>
      </c>
      <c r="C61" s="681" t="n">
        <v>2</v>
      </c>
      <c r="D61" s="682" t="n">
        <v>0</v>
      </c>
      <c r="E61" s="681" t="n">
        <v>3</v>
      </c>
      <c r="F61" s="682" t="n">
        <v>0</v>
      </c>
      <c r="G61" s="682" t="n">
        <v>0</v>
      </c>
      <c r="H61" s="682" t="n">
        <v>0</v>
      </c>
      <c r="I61" s="682" t="n">
        <v>0</v>
      </c>
      <c r="J61" s="682" t="n">
        <v>0</v>
      </c>
      <c r="K61" s="682" t="n">
        <v>0</v>
      </c>
      <c r="L61" s="682" t="n">
        <v>0</v>
      </c>
    </row>
    <row r="62" customFormat="false" ht="12.75" hidden="false" customHeight="false" outlineLevel="0" collapsed="false">
      <c r="A62" s="538" t="s">
        <v>569</v>
      </c>
      <c r="B62" s="680" t="n">
        <v>183</v>
      </c>
      <c r="C62" s="680" t="n">
        <v>6</v>
      </c>
      <c r="D62" s="680" t="n">
        <v>3</v>
      </c>
      <c r="E62" s="680" t="n">
        <v>148</v>
      </c>
      <c r="F62" s="680" t="n">
        <v>23</v>
      </c>
      <c r="G62" s="680" t="n">
        <v>1</v>
      </c>
      <c r="H62" s="683" t="n">
        <v>0</v>
      </c>
      <c r="I62" s="680" t="n">
        <v>1</v>
      </c>
      <c r="J62" s="680" t="n">
        <v>1</v>
      </c>
      <c r="K62" s="683" t="n">
        <v>0</v>
      </c>
      <c r="L62" s="683" t="n">
        <v>0</v>
      </c>
    </row>
    <row r="63" customFormat="false" ht="12.75" hidden="false" customHeight="false" outlineLevel="0" collapsed="false">
      <c r="A63" s="537" t="s">
        <v>570</v>
      </c>
      <c r="B63" s="681" t="n">
        <v>291</v>
      </c>
      <c r="C63" s="681" t="n">
        <v>1</v>
      </c>
      <c r="D63" s="681" t="n">
        <v>1</v>
      </c>
      <c r="E63" s="681" t="n">
        <v>28</v>
      </c>
      <c r="F63" s="681" t="n">
        <v>243</v>
      </c>
      <c r="G63" s="681" t="n">
        <v>1</v>
      </c>
      <c r="H63" s="682" t="n">
        <v>0</v>
      </c>
      <c r="I63" s="682" t="n">
        <v>0</v>
      </c>
      <c r="J63" s="681" t="n">
        <v>12</v>
      </c>
      <c r="K63" s="681" t="n">
        <v>1</v>
      </c>
      <c r="L63" s="681" t="n">
        <v>4</v>
      </c>
    </row>
    <row r="64" customFormat="false" ht="12.75" hidden="false" customHeight="false" outlineLevel="0" collapsed="false">
      <c r="A64" s="538" t="s">
        <v>571</v>
      </c>
      <c r="B64" s="680" t="n">
        <v>5</v>
      </c>
      <c r="C64" s="683" t="n">
        <v>0</v>
      </c>
      <c r="D64" s="683" t="n">
        <v>0</v>
      </c>
      <c r="E64" s="680" t="n">
        <v>1</v>
      </c>
      <c r="F64" s="680" t="n">
        <v>2</v>
      </c>
      <c r="G64" s="680" t="n">
        <v>1</v>
      </c>
      <c r="H64" s="683" t="n">
        <v>0</v>
      </c>
      <c r="I64" s="683" t="n">
        <v>0</v>
      </c>
      <c r="J64" s="680" t="n">
        <v>1</v>
      </c>
      <c r="K64" s="683" t="n">
        <v>0</v>
      </c>
      <c r="L64" s="683" t="n">
        <v>0</v>
      </c>
    </row>
    <row r="65" customFormat="false" ht="12.75" hidden="false" customHeight="false" outlineLevel="0" collapsed="false">
      <c r="A65" s="537" t="s">
        <v>572</v>
      </c>
      <c r="B65" s="681" t="n">
        <v>4</v>
      </c>
      <c r="C65" s="682" t="n">
        <v>0</v>
      </c>
      <c r="D65" s="682" t="n">
        <v>0</v>
      </c>
      <c r="E65" s="682" t="n">
        <v>0</v>
      </c>
      <c r="F65" s="682" t="n">
        <v>0</v>
      </c>
      <c r="G65" s="682" t="n">
        <v>0</v>
      </c>
      <c r="H65" s="681" t="n">
        <v>2</v>
      </c>
      <c r="I65" s="681" t="n">
        <v>2</v>
      </c>
      <c r="J65" s="682" t="n">
        <v>0</v>
      </c>
      <c r="K65" s="682" t="n">
        <v>0</v>
      </c>
      <c r="L65" s="682" t="n">
        <v>0</v>
      </c>
    </row>
    <row r="66" customFormat="false" ht="12.75" hidden="false" customHeight="false" outlineLevel="0" collapsed="false">
      <c r="A66" s="538" t="s">
        <v>573</v>
      </c>
      <c r="B66" s="680" t="n">
        <v>11</v>
      </c>
      <c r="C66" s="683" t="n">
        <v>0</v>
      </c>
      <c r="D66" s="683" t="n">
        <v>0</v>
      </c>
      <c r="E66" s="683" t="n">
        <v>0</v>
      </c>
      <c r="F66" s="680" t="n">
        <v>2</v>
      </c>
      <c r="G66" s="683" t="n">
        <v>0</v>
      </c>
      <c r="H66" s="680" t="n">
        <v>2</v>
      </c>
      <c r="I66" s="680" t="n">
        <v>6</v>
      </c>
      <c r="J66" s="680" t="n">
        <v>1</v>
      </c>
      <c r="K66" s="683" t="n">
        <v>0</v>
      </c>
      <c r="L66" s="683" t="n">
        <v>0</v>
      </c>
    </row>
    <row r="67" customFormat="false" ht="12.75" hidden="false" customHeight="false" outlineLevel="0" collapsed="false">
      <c r="A67" s="537" t="s">
        <v>574</v>
      </c>
      <c r="B67" s="681" t="n">
        <v>136</v>
      </c>
      <c r="C67" s="682" t="n">
        <v>0</v>
      </c>
      <c r="D67" s="682" t="n">
        <v>0</v>
      </c>
      <c r="E67" s="682" t="n">
        <v>0</v>
      </c>
      <c r="F67" s="681" t="n">
        <v>42</v>
      </c>
      <c r="G67" s="681" t="n">
        <v>1</v>
      </c>
      <c r="H67" s="681" t="n">
        <v>1</v>
      </c>
      <c r="I67" s="681" t="n">
        <v>2</v>
      </c>
      <c r="J67" s="681" t="n">
        <v>88</v>
      </c>
      <c r="K67" s="682" t="n">
        <v>0</v>
      </c>
      <c r="L67" s="681" t="n">
        <v>2</v>
      </c>
    </row>
    <row r="68" customFormat="false" ht="12.75" hidden="false" customHeight="false" outlineLevel="0" collapsed="false">
      <c r="A68" s="538" t="s">
        <v>576</v>
      </c>
      <c r="B68" s="680" t="n">
        <v>14</v>
      </c>
      <c r="C68" s="683" t="n">
        <v>0</v>
      </c>
      <c r="D68" s="683" t="n">
        <v>0</v>
      </c>
      <c r="E68" s="680" t="n">
        <v>1</v>
      </c>
      <c r="F68" s="683" t="n">
        <v>0</v>
      </c>
      <c r="G68" s="683" t="n">
        <v>0</v>
      </c>
      <c r="H68" s="683" t="n">
        <v>0</v>
      </c>
      <c r="I68" s="683" t="n">
        <v>0</v>
      </c>
      <c r="J68" s="680" t="n">
        <v>1</v>
      </c>
      <c r="K68" s="683" t="n">
        <v>0</v>
      </c>
      <c r="L68" s="680" t="n">
        <v>12</v>
      </c>
    </row>
    <row r="69" customFormat="false" ht="12.75" hidden="false" customHeight="false" outlineLevel="0" collapsed="false">
      <c r="A69" s="684" t="s">
        <v>264</v>
      </c>
      <c r="B69" s="681" t="n">
        <v>613</v>
      </c>
      <c r="C69" s="681" t="n">
        <v>2</v>
      </c>
      <c r="D69" s="681" t="n">
        <v>2</v>
      </c>
      <c r="E69" s="681" t="n">
        <v>196</v>
      </c>
      <c r="F69" s="681" t="n">
        <v>303</v>
      </c>
      <c r="G69" s="681" t="n">
        <v>9</v>
      </c>
      <c r="H69" s="681" t="n">
        <v>1</v>
      </c>
      <c r="I69" s="681" t="n">
        <v>1</v>
      </c>
      <c r="J69" s="681" t="n">
        <v>33</v>
      </c>
      <c r="K69" s="682" t="n">
        <v>0</v>
      </c>
      <c r="L69" s="681" t="n">
        <v>66</v>
      </c>
    </row>
    <row r="70" customFormat="false" ht="12.75" hidden="false" customHeight="false" outlineLevel="0" collapsed="false">
      <c r="A70" s="538" t="s">
        <v>567</v>
      </c>
      <c r="B70" s="680" t="n">
        <v>2</v>
      </c>
      <c r="C70" s="683" t="n">
        <v>0</v>
      </c>
      <c r="D70" s="683" t="n">
        <v>0</v>
      </c>
      <c r="E70" s="680" t="n">
        <v>1</v>
      </c>
      <c r="F70" s="680" t="n">
        <v>1</v>
      </c>
      <c r="G70" s="683" t="n">
        <v>0</v>
      </c>
      <c r="H70" s="683" t="n">
        <v>0</v>
      </c>
      <c r="I70" s="683" t="n">
        <v>0</v>
      </c>
      <c r="J70" s="683" t="n">
        <v>0</v>
      </c>
      <c r="K70" s="683" t="n">
        <v>0</v>
      </c>
      <c r="L70" s="683" t="n">
        <v>0</v>
      </c>
    </row>
    <row r="71" customFormat="false" ht="25.5" hidden="false" customHeight="false" outlineLevel="0" collapsed="false">
      <c r="A71" s="537" t="s">
        <v>568</v>
      </c>
      <c r="B71" s="681" t="n">
        <v>2</v>
      </c>
      <c r="C71" s="682" t="n">
        <v>0</v>
      </c>
      <c r="D71" s="682" t="n">
        <v>0</v>
      </c>
      <c r="E71" s="681" t="n">
        <v>1</v>
      </c>
      <c r="F71" s="681" t="n">
        <v>1</v>
      </c>
      <c r="G71" s="682" t="n">
        <v>0</v>
      </c>
      <c r="H71" s="682" t="n">
        <v>0</v>
      </c>
      <c r="I71" s="682" t="n">
        <v>0</v>
      </c>
      <c r="J71" s="682" t="n">
        <v>0</v>
      </c>
      <c r="K71" s="682" t="n">
        <v>0</v>
      </c>
      <c r="L71" s="682" t="n">
        <v>0</v>
      </c>
    </row>
    <row r="72" customFormat="false" ht="12.75" hidden="false" customHeight="false" outlineLevel="0" collapsed="false">
      <c r="A72" s="538" t="s">
        <v>569</v>
      </c>
      <c r="B72" s="680" t="n">
        <v>177</v>
      </c>
      <c r="C72" s="680" t="n">
        <v>2</v>
      </c>
      <c r="D72" s="680" t="n">
        <v>1</v>
      </c>
      <c r="E72" s="680" t="n">
        <v>135</v>
      </c>
      <c r="F72" s="680" t="n">
        <v>36</v>
      </c>
      <c r="G72" s="683" t="n">
        <v>0</v>
      </c>
      <c r="H72" s="683" t="n">
        <v>0</v>
      </c>
      <c r="I72" s="683" t="n">
        <v>0</v>
      </c>
      <c r="J72" s="680" t="n">
        <v>2</v>
      </c>
      <c r="K72" s="683" t="n">
        <v>0</v>
      </c>
      <c r="L72" s="680" t="n">
        <v>1</v>
      </c>
    </row>
    <row r="73" customFormat="false" ht="12.75" hidden="false" customHeight="false" outlineLevel="0" collapsed="false">
      <c r="A73" s="537" t="s">
        <v>570</v>
      </c>
      <c r="B73" s="681" t="n">
        <v>314</v>
      </c>
      <c r="C73" s="682" t="n">
        <v>0</v>
      </c>
      <c r="D73" s="681" t="n">
        <v>1</v>
      </c>
      <c r="E73" s="681" t="n">
        <v>54</v>
      </c>
      <c r="F73" s="681" t="n">
        <v>240</v>
      </c>
      <c r="G73" s="681" t="n">
        <v>4</v>
      </c>
      <c r="H73" s="682" t="n">
        <v>0</v>
      </c>
      <c r="I73" s="682" t="n">
        <v>0</v>
      </c>
      <c r="J73" s="681" t="n">
        <v>15</v>
      </c>
      <c r="K73" s="682" t="n">
        <v>0</v>
      </c>
      <c r="L73" s="682" t="n">
        <v>0</v>
      </c>
    </row>
    <row r="74" customFormat="false" ht="12.75" hidden="false" customHeight="false" outlineLevel="0" collapsed="false">
      <c r="A74" s="538" t="s">
        <v>571</v>
      </c>
      <c r="B74" s="680" t="n">
        <v>5</v>
      </c>
      <c r="C74" s="683" t="n">
        <v>0</v>
      </c>
      <c r="D74" s="683" t="n">
        <v>0</v>
      </c>
      <c r="E74" s="683" t="n">
        <v>0</v>
      </c>
      <c r="F74" s="680" t="n">
        <v>1</v>
      </c>
      <c r="G74" s="680" t="n">
        <v>4</v>
      </c>
      <c r="H74" s="683" t="n">
        <v>0</v>
      </c>
      <c r="I74" s="683" t="n">
        <v>0</v>
      </c>
      <c r="J74" s="683" t="n">
        <v>0</v>
      </c>
      <c r="K74" s="683" t="n">
        <v>0</v>
      </c>
      <c r="L74" s="683" t="n">
        <v>0</v>
      </c>
    </row>
    <row r="75" customFormat="false" ht="12.75" hidden="false" customHeight="false" outlineLevel="0" collapsed="false">
      <c r="A75" s="537" t="s">
        <v>573</v>
      </c>
      <c r="B75" s="681" t="n">
        <v>6</v>
      </c>
      <c r="C75" s="682" t="n">
        <v>0</v>
      </c>
      <c r="D75" s="682" t="n">
        <v>0</v>
      </c>
      <c r="E75" s="682" t="n">
        <v>0</v>
      </c>
      <c r="F75" s="681" t="n">
        <v>2</v>
      </c>
      <c r="G75" s="681" t="n">
        <v>1</v>
      </c>
      <c r="H75" s="682" t="n">
        <v>0</v>
      </c>
      <c r="I75" s="682" t="n">
        <v>0</v>
      </c>
      <c r="J75" s="681" t="n">
        <v>2</v>
      </c>
      <c r="K75" s="682" t="n">
        <v>0</v>
      </c>
      <c r="L75" s="681" t="n">
        <v>1</v>
      </c>
    </row>
    <row r="76" customFormat="false" ht="12.75" hidden="false" customHeight="false" outlineLevel="0" collapsed="false">
      <c r="A76" s="538" t="s">
        <v>574</v>
      </c>
      <c r="B76" s="680" t="n">
        <v>43</v>
      </c>
      <c r="C76" s="683" t="n">
        <v>0</v>
      </c>
      <c r="D76" s="683" t="n">
        <v>0</v>
      </c>
      <c r="E76" s="680" t="n">
        <v>5</v>
      </c>
      <c r="F76" s="680" t="n">
        <v>21</v>
      </c>
      <c r="G76" s="683" t="n">
        <v>0</v>
      </c>
      <c r="H76" s="680" t="n">
        <v>1</v>
      </c>
      <c r="I76" s="680" t="n">
        <v>1</v>
      </c>
      <c r="J76" s="680" t="n">
        <v>14</v>
      </c>
      <c r="K76" s="683" t="n">
        <v>0</v>
      </c>
      <c r="L76" s="680" t="n">
        <v>1</v>
      </c>
    </row>
    <row r="77" customFormat="false" ht="12.75" hidden="false" customHeight="false" outlineLevel="0" collapsed="false">
      <c r="A77" s="537" t="s">
        <v>575</v>
      </c>
      <c r="B77" s="681" t="n">
        <v>1</v>
      </c>
      <c r="C77" s="682" t="n">
        <v>0</v>
      </c>
      <c r="D77" s="682" t="n">
        <v>0</v>
      </c>
      <c r="E77" s="682" t="n">
        <v>0</v>
      </c>
      <c r="F77" s="682" t="n">
        <v>0</v>
      </c>
      <c r="G77" s="682" t="n">
        <v>0</v>
      </c>
      <c r="H77" s="682" t="n">
        <v>0</v>
      </c>
      <c r="I77" s="682" t="n">
        <v>0</v>
      </c>
      <c r="J77" s="682" t="n">
        <v>0</v>
      </c>
      <c r="K77" s="682" t="n">
        <v>0</v>
      </c>
      <c r="L77" s="681" t="n">
        <v>1</v>
      </c>
    </row>
    <row r="78" customFormat="false" ht="12.75" hidden="false" customHeight="false" outlineLevel="0" collapsed="false">
      <c r="A78" s="538" t="s">
        <v>576</v>
      </c>
      <c r="B78" s="680" t="n">
        <v>63</v>
      </c>
      <c r="C78" s="683" t="n">
        <v>0</v>
      </c>
      <c r="D78" s="683" t="n">
        <v>0</v>
      </c>
      <c r="E78" s="683" t="n">
        <v>0</v>
      </c>
      <c r="F78" s="680" t="n">
        <v>1</v>
      </c>
      <c r="G78" s="683" t="n">
        <v>0</v>
      </c>
      <c r="H78" s="683" t="n">
        <v>0</v>
      </c>
      <c r="I78" s="683" t="n">
        <v>0</v>
      </c>
      <c r="J78" s="683" t="n">
        <v>0</v>
      </c>
      <c r="K78" s="683" t="n">
        <v>0</v>
      </c>
      <c r="L78" s="680" t="n">
        <v>62</v>
      </c>
    </row>
    <row r="79" customFormat="false" ht="12.75" hidden="false" customHeight="false" outlineLevel="0" collapsed="false">
      <c r="A79" s="684" t="s">
        <v>265</v>
      </c>
      <c r="B79" s="681" t="n">
        <v>502</v>
      </c>
      <c r="C79" s="681" t="n">
        <v>2</v>
      </c>
      <c r="D79" s="681" t="n">
        <v>2</v>
      </c>
      <c r="E79" s="681" t="n">
        <v>126</v>
      </c>
      <c r="F79" s="681" t="n">
        <v>222</v>
      </c>
      <c r="G79" s="681" t="n">
        <v>14</v>
      </c>
      <c r="H79" s="681" t="n">
        <v>4</v>
      </c>
      <c r="I79" s="681" t="n">
        <v>17</v>
      </c>
      <c r="J79" s="681" t="n">
        <v>89</v>
      </c>
      <c r="K79" s="681" t="n">
        <v>5</v>
      </c>
      <c r="L79" s="681" t="n">
        <v>21</v>
      </c>
    </row>
    <row r="80" customFormat="false" ht="12.75" hidden="false" customHeight="false" outlineLevel="0" collapsed="false">
      <c r="A80" s="538" t="s">
        <v>567</v>
      </c>
      <c r="B80" s="680" t="n">
        <v>3</v>
      </c>
      <c r="C80" s="680" t="n">
        <v>1</v>
      </c>
      <c r="D80" s="683" t="n">
        <v>0</v>
      </c>
      <c r="E80" s="680" t="n">
        <v>2</v>
      </c>
      <c r="F80" s="683" t="n">
        <v>0</v>
      </c>
      <c r="G80" s="683" t="n">
        <v>0</v>
      </c>
      <c r="H80" s="683" t="n">
        <v>0</v>
      </c>
      <c r="I80" s="683" t="n">
        <v>0</v>
      </c>
      <c r="J80" s="683" t="n">
        <v>0</v>
      </c>
      <c r="K80" s="683" t="n">
        <v>0</v>
      </c>
      <c r="L80" s="683" t="n">
        <v>0</v>
      </c>
    </row>
    <row r="81" customFormat="false" ht="25.5" hidden="false" customHeight="false" outlineLevel="0" collapsed="false">
      <c r="A81" s="537" t="s">
        <v>568</v>
      </c>
      <c r="B81" s="681" t="n">
        <v>2</v>
      </c>
      <c r="C81" s="682" t="n">
        <v>0</v>
      </c>
      <c r="D81" s="681" t="n">
        <v>1</v>
      </c>
      <c r="E81" s="682" t="n">
        <v>0</v>
      </c>
      <c r="F81" s="681" t="n">
        <v>1</v>
      </c>
      <c r="G81" s="682" t="n">
        <v>0</v>
      </c>
      <c r="H81" s="682" t="n">
        <v>0</v>
      </c>
      <c r="I81" s="682" t="n">
        <v>0</v>
      </c>
      <c r="J81" s="682" t="n">
        <v>0</v>
      </c>
      <c r="K81" s="682" t="n">
        <v>0</v>
      </c>
      <c r="L81" s="682" t="n">
        <v>0</v>
      </c>
    </row>
    <row r="82" customFormat="false" ht="12.75" hidden="false" customHeight="false" outlineLevel="0" collapsed="false">
      <c r="A82" s="538" t="s">
        <v>569</v>
      </c>
      <c r="B82" s="680" t="n">
        <v>154</v>
      </c>
      <c r="C82" s="680" t="n">
        <v>1</v>
      </c>
      <c r="D82" s="683" t="n">
        <v>0</v>
      </c>
      <c r="E82" s="680" t="n">
        <v>97</v>
      </c>
      <c r="F82" s="680" t="n">
        <v>47</v>
      </c>
      <c r="G82" s="680" t="n">
        <v>2</v>
      </c>
      <c r="H82" s="683" t="n">
        <v>0</v>
      </c>
      <c r="I82" s="680" t="n">
        <v>2</v>
      </c>
      <c r="J82" s="680" t="n">
        <v>2</v>
      </c>
      <c r="K82" s="683" t="n">
        <v>0</v>
      </c>
      <c r="L82" s="680" t="n">
        <v>3</v>
      </c>
    </row>
    <row r="83" customFormat="false" ht="12.75" hidden="false" customHeight="false" outlineLevel="0" collapsed="false">
      <c r="A83" s="537" t="s">
        <v>570</v>
      </c>
      <c r="B83" s="681" t="n">
        <v>207</v>
      </c>
      <c r="C83" s="682" t="n">
        <v>0</v>
      </c>
      <c r="D83" s="681" t="n">
        <v>1</v>
      </c>
      <c r="E83" s="681" t="n">
        <v>18</v>
      </c>
      <c r="F83" s="681" t="n">
        <v>154</v>
      </c>
      <c r="G83" s="681" t="n">
        <v>5</v>
      </c>
      <c r="H83" s="682" t="n">
        <v>0</v>
      </c>
      <c r="I83" s="681" t="n">
        <v>3</v>
      </c>
      <c r="J83" s="681" t="n">
        <v>20</v>
      </c>
      <c r="K83" s="682" t="n">
        <v>0</v>
      </c>
      <c r="L83" s="681" t="n">
        <v>6</v>
      </c>
    </row>
    <row r="84" customFormat="false" ht="12.75" hidden="false" customHeight="false" outlineLevel="0" collapsed="false">
      <c r="A84" s="538" t="s">
        <v>571</v>
      </c>
      <c r="B84" s="680" t="n">
        <v>12</v>
      </c>
      <c r="C84" s="683" t="n">
        <v>0</v>
      </c>
      <c r="D84" s="683" t="n">
        <v>0</v>
      </c>
      <c r="E84" s="680" t="n">
        <v>3</v>
      </c>
      <c r="F84" s="680" t="n">
        <v>2</v>
      </c>
      <c r="G84" s="680" t="n">
        <v>5</v>
      </c>
      <c r="H84" s="683" t="n">
        <v>0</v>
      </c>
      <c r="I84" s="680" t="n">
        <v>1</v>
      </c>
      <c r="J84" s="680" t="n">
        <v>1</v>
      </c>
      <c r="K84" s="683" t="n">
        <v>0</v>
      </c>
      <c r="L84" s="683" t="n">
        <v>0</v>
      </c>
    </row>
    <row r="85" customFormat="false" ht="12.75" hidden="false" customHeight="false" outlineLevel="0" collapsed="false">
      <c r="A85" s="537" t="s">
        <v>572</v>
      </c>
      <c r="B85" s="681" t="n">
        <v>5</v>
      </c>
      <c r="C85" s="682" t="n">
        <v>0</v>
      </c>
      <c r="D85" s="682" t="n">
        <v>0</v>
      </c>
      <c r="E85" s="682" t="n">
        <v>0</v>
      </c>
      <c r="F85" s="681" t="n">
        <v>1</v>
      </c>
      <c r="G85" s="682" t="n">
        <v>0</v>
      </c>
      <c r="H85" s="682" t="n">
        <v>0</v>
      </c>
      <c r="I85" s="681" t="n">
        <v>2</v>
      </c>
      <c r="J85" s="681" t="n">
        <v>1</v>
      </c>
      <c r="K85" s="682" t="n">
        <v>0</v>
      </c>
      <c r="L85" s="681" t="n">
        <v>1</v>
      </c>
    </row>
    <row r="86" customFormat="false" ht="12.75" hidden="false" customHeight="false" outlineLevel="0" collapsed="false">
      <c r="A86" s="538" t="s">
        <v>573</v>
      </c>
      <c r="B86" s="680" t="n">
        <v>14</v>
      </c>
      <c r="C86" s="683" t="n">
        <v>0</v>
      </c>
      <c r="D86" s="683" t="n">
        <v>0</v>
      </c>
      <c r="E86" s="680" t="n">
        <v>1</v>
      </c>
      <c r="F86" s="683" t="n">
        <v>0</v>
      </c>
      <c r="G86" s="680" t="n">
        <v>1</v>
      </c>
      <c r="H86" s="680" t="n">
        <v>1</v>
      </c>
      <c r="I86" s="680" t="n">
        <v>6</v>
      </c>
      <c r="J86" s="680" t="n">
        <v>3</v>
      </c>
      <c r="K86" s="680" t="n">
        <v>1</v>
      </c>
      <c r="L86" s="680" t="n">
        <v>1</v>
      </c>
    </row>
    <row r="87" customFormat="false" ht="12.75" hidden="false" customHeight="false" outlineLevel="0" collapsed="false">
      <c r="A87" s="537" t="s">
        <v>574</v>
      </c>
      <c r="B87" s="681" t="n">
        <v>82</v>
      </c>
      <c r="C87" s="682" t="n">
        <v>0</v>
      </c>
      <c r="D87" s="682" t="n">
        <v>0</v>
      </c>
      <c r="E87" s="681" t="n">
        <v>2</v>
      </c>
      <c r="F87" s="681" t="n">
        <v>13</v>
      </c>
      <c r="G87" s="681" t="n">
        <v>1</v>
      </c>
      <c r="H87" s="681" t="n">
        <v>3</v>
      </c>
      <c r="I87" s="681" t="n">
        <v>3</v>
      </c>
      <c r="J87" s="681" t="n">
        <v>57</v>
      </c>
      <c r="K87" s="681" t="n">
        <v>3</v>
      </c>
      <c r="L87" s="682" t="n">
        <v>0</v>
      </c>
    </row>
    <row r="88" customFormat="false" ht="12.75" hidden="false" customHeight="false" outlineLevel="0" collapsed="false">
      <c r="A88" s="538" t="s">
        <v>575</v>
      </c>
      <c r="B88" s="680" t="n">
        <v>4</v>
      </c>
      <c r="C88" s="683" t="n">
        <v>0</v>
      </c>
      <c r="D88" s="683" t="n">
        <v>0</v>
      </c>
      <c r="E88" s="683" t="n">
        <v>0</v>
      </c>
      <c r="F88" s="680" t="n">
        <v>1</v>
      </c>
      <c r="G88" s="683" t="n">
        <v>0</v>
      </c>
      <c r="H88" s="683" t="n">
        <v>0</v>
      </c>
      <c r="I88" s="683" t="n">
        <v>0</v>
      </c>
      <c r="J88" s="680" t="n">
        <v>2</v>
      </c>
      <c r="K88" s="680" t="n">
        <v>1</v>
      </c>
      <c r="L88" s="683" t="n">
        <v>0</v>
      </c>
    </row>
    <row r="89" customFormat="false" ht="12.75" hidden="false" customHeight="false" outlineLevel="0" collapsed="false">
      <c r="A89" s="537" t="s">
        <v>576</v>
      </c>
      <c r="B89" s="681" t="n">
        <v>19</v>
      </c>
      <c r="C89" s="682" t="n">
        <v>0</v>
      </c>
      <c r="D89" s="682" t="n">
        <v>0</v>
      </c>
      <c r="E89" s="681" t="n">
        <v>3</v>
      </c>
      <c r="F89" s="681" t="n">
        <v>3</v>
      </c>
      <c r="G89" s="682" t="n">
        <v>0</v>
      </c>
      <c r="H89" s="682" t="n">
        <v>0</v>
      </c>
      <c r="I89" s="682" t="n">
        <v>0</v>
      </c>
      <c r="J89" s="681" t="n">
        <v>3</v>
      </c>
      <c r="K89" s="682" t="n">
        <v>0</v>
      </c>
      <c r="L89" s="681" t="n">
        <v>10</v>
      </c>
    </row>
    <row r="90" customFormat="false" ht="12.75" hidden="false" customHeight="false" outlineLevel="0" collapsed="false">
      <c r="A90" s="679" t="s">
        <v>266</v>
      </c>
      <c r="B90" s="680" t="n">
        <v>4887</v>
      </c>
      <c r="C90" s="680" t="n">
        <v>27</v>
      </c>
      <c r="D90" s="680" t="n">
        <v>12</v>
      </c>
      <c r="E90" s="680" t="n">
        <v>788</v>
      </c>
      <c r="F90" s="680" t="n">
        <v>3138</v>
      </c>
      <c r="G90" s="680" t="n">
        <v>518</v>
      </c>
      <c r="H90" s="680" t="n">
        <v>58</v>
      </c>
      <c r="I90" s="680" t="n">
        <v>35</v>
      </c>
      <c r="J90" s="680" t="n">
        <v>196</v>
      </c>
      <c r="K90" s="680" t="n">
        <v>5</v>
      </c>
      <c r="L90" s="680" t="n">
        <v>110</v>
      </c>
    </row>
    <row r="91" customFormat="false" ht="12.75" hidden="false" customHeight="false" outlineLevel="0" collapsed="false">
      <c r="A91" s="537" t="s">
        <v>567</v>
      </c>
      <c r="B91" s="681" t="n">
        <v>23</v>
      </c>
      <c r="C91" s="681" t="n">
        <v>12</v>
      </c>
      <c r="D91" s="681" t="n">
        <v>2</v>
      </c>
      <c r="E91" s="681" t="n">
        <v>4</v>
      </c>
      <c r="F91" s="681" t="n">
        <v>5</v>
      </c>
      <c r="G91" s="682" t="n">
        <v>0</v>
      </c>
      <c r="H91" s="682" t="n">
        <v>0</v>
      </c>
      <c r="I91" s="682" t="n">
        <v>0</v>
      </c>
      <c r="J91" s="682" t="n">
        <v>0</v>
      </c>
      <c r="K91" s="682" t="n">
        <v>0</v>
      </c>
      <c r="L91" s="682" t="n">
        <v>0</v>
      </c>
    </row>
    <row r="92" customFormat="false" ht="25.5" hidden="false" customHeight="false" outlineLevel="0" collapsed="false">
      <c r="A92" s="538" t="s">
        <v>568</v>
      </c>
      <c r="B92" s="680" t="n">
        <v>7</v>
      </c>
      <c r="C92" s="680" t="n">
        <v>1</v>
      </c>
      <c r="D92" s="680" t="n">
        <v>3</v>
      </c>
      <c r="E92" s="680" t="n">
        <v>2</v>
      </c>
      <c r="F92" s="680" t="n">
        <v>1</v>
      </c>
      <c r="G92" s="683" t="n">
        <v>0</v>
      </c>
      <c r="H92" s="683" t="n">
        <v>0</v>
      </c>
      <c r="I92" s="683" t="n">
        <v>0</v>
      </c>
      <c r="J92" s="683" t="n">
        <v>0</v>
      </c>
      <c r="K92" s="683" t="n">
        <v>0</v>
      </c>
      <c r="L92" s="683" t="n">
        <v>0</v>
      </c>
    </row>
    <row r="93" customFormat="false" ht="12.75" hidden="false" customHeight="false" outlineLevel="0" collapsed="false">
      <c r="A93" s="537" t="s">
        <v>569</v>
      </c>
      <c r="B93" s="681" t="n">
        <v>830</v>
      </c>
      <c r="C93" s="681" t="n">
        <v>7</v>
      </c>
      <c r="D93" s="681" t="n">
        <v>3</v>
      </c>
      <c r="E93" s="681" t="n">
        <v>606</v>
      </c>
      <c r="F93" s="681" t="n">
        <v>180</v>
      </c>
      <c r="G93" s="681" t="n">
        <v>12</v>
      </c>
      <c r="H93" s="681" t="n">
        <v>6</v>
      </c>
      <c r="I93" s="682" t="n">
        <v>0</v>
      </c>
      <c r="J93" s="681" t="n">
        <v>6</v>
      </c>
      <c r="K93" s="682" t="n">
        <v>0</v>
      </c>
      <c r="L93" s="681" t="n">
        <v>10</v>
      </c>
    </row>
    <row r="94" customFormat="false" ht="12.75" hidden="false" customHeight="false" outlineLevel="0" collapsed="false">
      <c r="A94" s="538" t="s">
        <v>570</v>
      </c>
      <c r="B94" s="680" t="n">
        <v>3054</v>
      </c>
      <c r="C94" s="680" t="n">
        <v>5</v>
      </c>
      <c r="D94" s="680" t="n">
        <v>3</v>
      </c>
      <c r="E94" s="680" t="n">
        <v>147</v>
      </c>
      <c r="F94" s="680" t="n">
        <v>2749</v>
      </c>
      <c r="G94" s="680" t="n">
        <v>63</v>
      </c>
      <c r="H94" s="680" t="n">
        <v>7</v>
      </c>
      <c r="I94" s="680" t="n">
        <v>1</v>
      </c>
      <c r="J94" s="680" t="n">
        <v>62</v>
      </c>
      <c r="K94" s="683" t="n">
        <v>0</v>
      </c>
      <c r="L94" s="680" t="n">
        <v>17</v>
      </c>
    </row>
    <row r="95" customFormat="false" ht="12.75" hidden="false" customHeight="false" outlineLevel="0" collapsed="false">
      <c r="A95" s="537" t="s">
        <v>571</v>
      </c>
      <c r="B95" s="681" t="n">
        <v>505</v>
      </c>
      <c r="C95" s="681" t="n">
        <v>1</v>
      </c>
      <c r="D95" s="682" t="n">
        <v>0</v>
      </c>
      <c r="E95" s="681" t="n">
        <v>13</v>
      </c>
      <c r="F95" s="681" t="n">
        <v>53</v>
      </c>
      <c r="G95" s="681" t="n">
        <v>400</v>
      </c>
      <c r="H95" s="681" t="n">
        <v>6</v>
      </c>
      <c r="I95" s="681" t="n">
        <v>7</v>
      </c>
      <c r="J95" s="681" t="n">
        <v>23</v>
      </c>
      <c r="K95" s="682" t="n">
        <v>0</v>
      </c>
      <c r="L95" s="681" t="n">
        <v>2</v>
      </c>
    </row>
    <row r="96" customFormat="false" ht="12.75" hidden="false" customHeight="false" outlineLevel="0" collapsed="false">
      <c r="A96" s="538" t="s">
        <v>572</v>
      </c>
      <c r="B96" s="680" t="n">
        <v>76</v>
      </c>
      <c r="C96" s="683" t="n">
        <v>0</v>
      </c>
      <c r="D96" s="683" t="n">
        <v>0</v>
      </c>
      <c r="E96" s="680" t="n">
        <v>1</v>
      </c>
      <c r="F96" s="680" t="n">
        <v>16</v>
      </c>
      <c r="G96" s="680" t="n">
        <v>21</v>
      </c>
      <c r="H96" s="680" t="n">
        <v>25</v>
      </c>
      <c r="I96" s="680" t="n">
        <v>2</v>
      </c>
      <c r="J96" s="680" t="n">
        <v>11</v>
      </c>
      <c r="K96" s="683" t="n">
        <v>0</v>
      </c>
      <c r="L96" s="683" t="n">
        <v>0</v>
      </c>
    </row>
    <row r="97" customFormat="false" ht="12.75" hidden="false" customHeight="false" outlineLevel="0" collapsed="false">
      <c r="A97" s="537" t="s">
        <v>573</v>
      </c>
      <c r="B97" s="681" t="n">
        <v>30</v>
      </c>
      <c r="C97" s="682" t="n">
        <v>0</v>
      </c>
      <c r="D97" s="682" t="n">
        <v>0</v>
      </c>
      <c r="E97" s="681" t="n">
        <v>1</v>
      </c>
      <c r="F97" s="682" t="n">
        <v>0</v>
      </c>
      <c r="G97" s="681" t="n">
        <v>2</v>
      </c>
      <c r="H97" s="681" t="n">
        <v>2</v>
      </c>
      <c r="I97" s="681" t="n">
        <v>16</v>
      </c>
      <c r="J97" s="681" t="n">
        <v>7</v>
      </c>
      <c r="K97" s="681" t="n">
        <v>1</v>
      </c>
      <c r="L97" s="681" t="n">
        <v>1</v>
      </c>
    </row>
    <row r="98" customFormat="false" ht="12.75" hidden="false" customHeight="false" outlineLevel="0" collapsed="false">
      <c r="A98" s="538" t="s">
        <v>574</v>
      </c>
      <c r="B98" s="680" t="n">
        <v>268</v>
      </c>
      <c r="C98" s="680" t="n">
        <v>1</v>
      </c>
      <c r="D98" s="680" t="n">
        <v>1</v>
      </c>
      <c r="E98" s="680" t="n">
        <v>13</v>
      </c>
      <c r="F98" s="680" t="n">
        <v>123</v>
      </c>
      <c r="G98" s="680" t="n">
        <v>20</v>
      </c>
      <c r="H98" s="680" t="n">
        <v>12</v>
      </c>
      <c r="I98" s="680" t="n">
        <v>7</v>
      </c>
      <c r="J98" s="680" t="n">
        <v>82</v>
      </c>
      <c r="K98" s="680" t="n">
        <v>3</v>
      </c>
      <c r="L98" s="680" t="n">
        <v>6</v>
      </c>
    </row>
    <row r="99" customFormat="false" ht="12.75" hidden="false" customHeight="false" outlineLevel="0" collapsed="false">
      <c r="A99" s="537" t="s">
        <v>575</v>
      </c>
      <c r="B99" s="681" t="n">
        <v>5</v>
      </c>
      <c r="C99" s="682" t="n">
        <v>0</v>
      </c>
      <c r="D99" s="682" t="n">
        <v>0</v>
      </c>
      <c r="E99" s="682" t="n">
        <v>0</v>
      </c>
      <c r="F99" s="682" t="n">
        <v>0</v>
      </c>
      <c r="G99" s="682" t="n">
        <v>0</v>
      </c>
      <c r="H99" s="682" t="n">
        <v>0</v>
      </c>
      <c r="I99" s="681" t="n">
        <v>1</v>
      </c>
      <c r="J99" s="681" t="n">
        <v>3</v>
      </c>
      <c r="K99" s="681" t="n">
        <v>1</v>
      </c>
      <c r="L99" s="682" t="n">
        <v>0</v>
      </c>
    </row>
    <row r="100" customFormat="false" ht="12.75" hidden="false" customHeight="false" outlineLevel="0" collapsed="false">
      <c r="A100" s="538" t="s">
        <v>576</v>
      </c>
      <c r="B100" s="680" t="n">
        <v>89</v>
      </c>
      <c r="C100" s="683" t="n">
        <v>0</v>
      </c>
      <c r="D100" s="683" t="n">
        <v>0</v>
      </c>
      <c r="E100" s="680" t="n">
        <v>1</v>
      </c>
      <c r="F100" s="680" t="n">
        <v>11</v>
      </c>
      <c r="G100" s="683" t="n">
        <v>0</v>
      </c>
      <c r="H100" s="683" t="n">
        <v>0</v>
      </c>
      <c r="I100" s="680" t="n">
        <v>1</v>
      </c>
      <c r="J100" s="680" t="n">
        <v>2</v>
      </c>
      <c r="K100" s="683" t="n">
        <v>0</v>
      </c>
      <c r="L100" s="680" t="n">
        <v>74</v>
      </c>
    </row>
    <row r="101" customFormat="false" ht="12.75" hidden="false" customHeight="false" outlineLevel="0" collapsed="false">
      <c r="A101" s="684" t="s">
        <v>267</v>
      </c>
      <c r="B101" s="681" t="n">
        <v>902</v>
      </c>
      <c r="C101" s="681" t="n">
        <v>5</v>
      </c>
      <c r="D101" s="681" t="n">
        <v>4</v>
      </c>
      <c r="E101" s="681" t="n">
        <v>295</v>
      </c>
      <c r="F101" s="681" t="n">
        <v>473</v>
      </c>
      <c r="G101" s="681" t="n">
        <v>17</v>
      </c>
      <c r="H101" s="681" t="n">
        <v>5</v>
      </c>
      <c r="I101" s="681" t="n">
        <v>17</v>
      </c>
      <c r="J101" s="681" t="n">
        <v>64</v>
      </c>
      <c r="K101" s="681" t="n">
        <v>2</v>
      </c>
      <c r="L101" s="681" t="n">
        <v>20</v>
      </c>
    </row>
    <row r="102" customFormat="false" ht="12.75" hidden="false" customHeight="false" outlineLevel="0" collapsed="false">
      <c r="A102" s="538" t="s">
        <v>567</v>
      </c>
      <c r="B102" s="680" t="n">
        <v>2</v>
      </c>
      <c r="C102" s="680" t="n">
        <v>1</v>
      </c>
      <c r="D102" s="683" t="n">
        <v>0</v>
      </c>
      <c r="E102" s="680" t="n">
        <v>1</v>
      </c>
      <c r="F102" s="683" t="n">
        <v>0</v>
      </c>
      <c r="G102" s="683" t="n">
        <v>0</v>
      </c>
      <c r="H102" s="683" t="n">
        <v>0</v>
      </c>
      <c r="I102" s="683" t="n">
        <v>0</v>
      </c>
      <c r="J102" s="683" t="n">
        <v>0</v>
      </c>
      <c r="K102" s="683" t="n">
        <v>0</v>
      </c>
      <c r="L102" s="683" t="n">
        <v>0</v>
      </c>
    </row>
    <row r="103" customFormat="false" ht="25.5" hidden="false" customHeight="false" outlineLevel="0" collapsed="false">
      <c r="A103" s="537" t="s">
        <v>568</v>
      </c>
      <c r="B103" s="681" t="n">
        <v>1</v>
      </c>
      <c r="C103" s="682" t="n">
        <v>0</v>
      </c>
      <c r="D103" s="682" t="n">
        <v>0</v>
      </c>
      <c r="E103" s="682" t="n">
        <v>0</v>
      </c>
      <c r="F103" s="681" t="n">
        <v>1</v>
      </c>
      <c r="G103" s="682" t="n">
        <v>0</v>
      </c>
      <c r="H103" s="682" t="n">
        <v>0</v>
      </c>
      <c r="I103" s="682" t="n">
        <v>0</v>
      </c>
      <c r="J103" s="682" t="n">
        <v>0</v>
      </c>
      <c r="K103" s="682" t="n">
        <v>0</v>
      </c>
      <c r="L103" s="682" t="n">
        <v>0</v>
      </c>
    </row>
    <row r="104" customFormat="false" ht="12.75" hidden="false" customHeight="false" outlineLevel="0" collapsed="false">
      <c r="A104" s="538" t="s">
        <v>569</v>
      </c>
      <c r="B104" s="680" t="n">
        <v>322</v>
      </c>
      <c r="C104" s="680" t="n">
        <v>2</v>
      </c>
      <c r="D104" s="680" t="n">
        <v>2</v>
      </c>
      <c r="E104" s="680" t="n">
        <v>236</v>
      </c>
      <c r="F104" s="680" t="n">
        <v>69</v>
      </c>
      <c r="G104" s="680" t="n">
        <v>2</v>
      </c>
      <c r="H104" s="680" t="n">
        <v>1</v>
      </c>
      <c r="I104" s="683" t="n">
        <v>0</v>
      </c>
      <c r="J104" s="680" t="n">
        <v>5</v>
      </c>
      <c r="K104" s="680" t="n">
        <v>1</v>
      </c>
      <c r="L104" s="680" t="n">
        <v>4</v>
      </c>
    </row>
    <row r="105" customFormat="false" ht="12.75" hidden="false" customHeight="false" outlineLevel="0" collapsed="false">
      <c r="A105" s="537" t="s">
        <v>570</v>
      </c>
      <c r="B105" s="681" t="n">
        <v>455</v>
      </c>
      <c r="C105" s="681" t="n">
        <v>2</v>
      </c>
      <c r="D105" s="681" t="n">
        <v>2</v>
      </c>
      <c r="E105" s="681" t="n">
        <v>47</v>
      </c>
      <c r="F105" s="681" t="n">
        <v>366</v>
      </c>
      <c r="G105" s="681" t="n">
        <v>9</v>
      </c>
      <c r="H105" s="682" t="n">
        <v>0</v>
      </c>
      <c r="I105" s="681" t="n">
        <v>3</v>
      </c>
      <c r="J105" s="681" t="n">
        <v>19</v>
      </c>
      <c r="K105" s="682" t="n">
        <v>0</v>
      </c>
      <c r="L105" s="681" t="n">
        <v>7</v>
      </c>
    </row>
    <row r="106" customFormat="false" ht="12.75" hidden="false" customHeight="false" outlineLevel="0" collapsed="false">
      <c r="A106" s="538" t="s">
        <v>571</v>
      </c>
      <c r="B106" s="680" t="n">
        <v>18</v>
      </c>
      <c r="C106" s="683" t="n">
        <v>0</v>
      </c>
      <c r="D106" s="683" t="n">
        <v>0</v>
      </c>
      <c r="E106" s="680" t="n">
        <v>2</v>
      </c>
      <c r="F106" s="680" t="n">
        <v>6</v>
      </c>
      <c r="G106" s="680" t="n">
        <v>6</v>
      </c>
      <c r="H106" s="680" t="n">
        <v>1</v>
      </c>
      <c r="I106" s="680" t="n">
        <v>1</v>
      </c>
      <c r="J106" s="680" t="n">
        <v>2</v>
      </c>
      <c r="K106" s="683" t="n">
        <v>0</v>
      </c>
      <c r="L106" s="683" t="n">
        <v>0</v>
      </c>
    </row>
    <row r="107" customFormat="false" ht="12.75" hidden="false" customHeight="false" outlineLevel="0" collapsed="false">
      <c r="A107" s="537" t="s">
        <v>572</v>
      </c>
      <c r="B107" s="681" t="n">
        <v>3</v>
      </c>
      <c r="C107" s="682" t="n">
        <v>0</v>
      </c>
      <c r="D107" s="682" t="n">
        <v>0</v>
      </c>
      <c r="E107" s="681" t="n">
        <v>1</v>
      </c>
      <c r="F107" s="682" t="n">
        <v>0</v>
      </c>
      <c r="G107" s="682" t="n">
        <v>0</v>
      </c>
      <c r="H107" s="681" t="n">
        <v>1</v>
      </c>
      <c r="I107" s="681" t="n">
        <v>1</v>
      </c>
      <c r="J107" s="682" t="n">
        <v>0</v>
      </c>
      <c r="K107" s="682" t="n">
        <v>0</v>
      </c>
      <c r="L107" s="682" t="n">
        <v>0</v>
      </c>
    </row>
    <row r="108" customFormat="false" ht="12.75" hidden="false" customHeight="false" outlineLevel="0" collapsed="false">
      <c r="A108" s="538" t="s">
        <v>573</v>
      </c>
      <c r="B108" s="680" t="n">
        <v>18</v>
      </c>
      <c r="C108" s="683" t="n">
        <v>0</v>
      </c>
      <c r="D108" s="683" t="n">
        <v>0</v>
      </c>
      <c r="E108" s="680" t="n">
        <v>3</v>
      </c>
      <c r="F108" s="680" t="n">
        <v>2</v>
      </c>
      <c r="G108" s="683" t="n">
        <v>0</v>
      </c>
      <c r="H108" s="680" t="n">
        <v>1</v>
      </c>
      <c r="I108" s="680" t="n">
        <v>8</v>
      </c>
      <c r="J108" s="680" t="n">
        <v>4</v>
      </c>
      <c r="K108" s="683" t="n">
        <v>0</v>
      </c>
      <c r="L108" s="683" t="n">
        <v>0</v>
      </c>
    </row>
    <row r="109" customFormat="false" ht="12.75" hidden="false" customHeight="false" outlineLevel="0" collapsed="false">
      <c r="A109" s="537" t="s">
        <v>574</v>
      </c>
      <c r="B109" s="681" t="n">
        <v>68</v>
      </c>
      <c r="C109" s="682" t="n">
        <v>0</v>
      </c>
      <c r="D109" s="682" t="n">
        <v>0</v>
      </c>
      <c r="E109" s="681" t="n">
        <v>3</v>
      </c>
      <c r="F109" s="681" t="n">
        <v>27</v>
      </c>
      <c r="G109" s="682" t="n">
        <v>0</v>
      </c>
      <c r="H109" s="682" t="n">
        <v>0</v>
      </c>
      <c r="I109" s="681" t="n">
        <v>4</v>
      </c>
      <c r="J109" s="681" t="n">
        <v>33</v>
      </c>
      <c r="K109" s="681" t="n">
        <v>1</v>
      </c>
      <c r="L109" s="682" t="n">
        <v>0</v>
      </c>
    </row>
    <row r="110" customFormat="false" ht="12.75" hidden="false" customHeight="false" outlineLevel="0" collapsed="false">
      <c r="A110" s="538" t="s">
        <v>575</v>
      </c>
      <c r="B110" s="680" t="n">
        <v>3</v>
      </c>
      <c r="C110" s="683" t="n">
        <v>0</v>
      </c>
      <c r="D110" s="683" t="n">
        <v>0</v>
      </c>
      <c r="E110" s="683" t="n">
        <v>0</v>
      </c>
      <c r="F110" s="680" t="n">
        <v>1</v>
      </c>
      <c r="G110" s="683" t="n">
        <v>0</v>
      </c>
      <c r="H110" s="680" t="n">
        <v>1</v>
      </c>
      <c r="I110" s="683" t="n">
        <v>0</v>
      </c>
      <c r="J110" s="680" t="n">
        <v>1</v>
      </c>
      <c r="K110" s="683" t="n">
        <v>0</v>
      </c>
      <c r="L110" s="683" t="n">
        <v>0</v>
      </c>
    </row>
    <row r="111" customFormat="false" ht="12.75" hidden="false" customHeight="false" outlineLevel="0" collapsed="false">
      <c r="A111" s="537" t="s">
        <v>576</v>
      </c>
      <c r="B111" s="681" t="n">
        <v>12</v>
      </c>
      <c r="C111" s="682" t="n">
        <v>0</v>
      </c>
      <c r="D111" s="682" t="n">
        <v>0</v>
      </c>
      <c r="E111" s="681" t="n">
        <v>2</v>
      </c>
      <c r="F111" s="681" t="n">
        <v>1</v>
      </c>
      <c r="G111" s="682" t="n">
        <v>0</v>
      </c>
      <c r="H111" s="682" t="n">
        <v>0</v>
      </c>
      <c r="I111" s="682" t="n">
        <v>0</v>
      </c>
      <c r="J111" s="682" t="n">
        <v>0</v>
      </c>
      <c r="K111" s="682" t="n">
        <v>0</v>
      </c>
      <c r="L111" s="681" t="n">
        <v>9</v>
      </c>
    </row>
    <row r="112" customFormat="false" ht="25.5" hidden="false" customHeight="false" outlineLevel="0" collapsed="false">
      <c r="A112" s="679" t="s">
        <v>268</v>
      </c>
      <c r="B112" s="680" t="n">
        <v>374</v>
      </c>
      <c r="C112" s="680" t="n">
        <v>2</v>
      </c>
      <c r="D112" s="680" t="n">
        <v>1</v>
      </c>
      <c r="E112" s="680" t="n">
        <v>104</v>
      </c>
      <c r="F112" s="680" t="n">
        <v>169</v>
      </c>
      <c r="G112" s="680" t="n">
        <v>16</v>
      </c>
      <c r="H112" s="680" t="n">
        <v>6</v>
      </c>
      <c r="I112" s="680" t="n">
        <v>18</v>
      </c>
      <c r="J112" s="680" t="n">
        <v>49</v>
      </c>
      <c r="K112" s="683" t="n">
        <v>0</v>
      </c>
      <c r="L112" s="680" t="n">
        <v>9</v>
      </c>
    </row>
    <row r="113" customFormat="false" ht="12.75" hidden="false" customHeight="false" outlineLevel="0" collapsed="false">
      <c r="A113" s="537" t="s">
        <v>567</v>
      </c>
      <c r="B113" s="681" t="n">
        <v>1</v>
      </c>
      <c r="C113" s="682" t="n">
        <v>0</v>
      </c>
      <c r="D113" s="682" t="n">
        <v>0</v>
      </c>
      <c r="E113" s="681" t="n">
        <v>1</v>
      </c>
      <c r="F113" s="682" t="n">
        <v>0</v>
      </c>
      <c r="G113" s="682" t="n">
        <v>0</v>
      </c>
      <c r="H113" s="682" t="n">
        <v>0</v>
      </c>
      <c r="I113" s="682" t="n">
        <v>0</v>
      </c>
      <c r="J113" s="682" t="n">
        <v>0</v>
      </c>
      <c r="K113" s="682" t="n">
        <v>0</v>
      </c>
      <c r="L113" s="682" t="n">
        <v>0</v>
      </c>
    </row>
    <row r="114" customFormat="false" ht="25.5" hidden="false" customHeight="false" outlineLevel="0" collapsed="false">
      <c r="A114" s="538" t="s">
        <v>568</v>
      </c>
      <c r="B114" s="680" t="n">
        <v>2</v>
      </c>
      <c r="C114" s="680" t="n">
        <v>1</v>
      </c>
      <c r="D114" s="680" t="n">
        <v>1</v>
      </c>
      <c r="E114" s="683" t="n">
        <v>0</v>
      </c>
      <c r="F114" s="683" t="n">
        <v>0</v>
      </c>
      <c r="G114" s="683" t="n">
        <v>0</v>
      </c>
      <c r="H114" s="683" t="n">
        <v>0</v>
      </c>
      <c r="I114" s="683" t="n">
        <v>0</v>
      </c>
      <c r="J114" s="683" t="n">
        <v>0</v>
      </c>
      <c r="K114" s="683" t="n">
        <v>0</v>
      </c>
      <c r="L114" s="683" t="n">
        <v>0</v>
      </c>
    </row>
    <row r="115" customFormat="false" ht="12.75" hidden="false" customHeight="false" outlineLevel="0" collapsed="false">
      <c r="A115" s="537" t="s">
        <v>569</v>
      </c>
      <c r="B115" s="681" t="n">
        <v>101</v>
      </c>
      <c r="C115" s="681" t="n">
        <v>1</v>
      </c>
      <c r="D115" s="682" t="n">
        <v>0</v>
      </c>
      <c r="E115" s="681" t="n">
        <v>63</v>
      </c>
      <c r="F115" s="681" t="n">
        <v>31</v>
      </c>
      <c r="G115" s="681" t="n">
        <v>1</v>
      </c>
      <c r="H115" s="682" t="n">
        <v>0</v>
      </c>
      <c r="I115" s="682" t="n">
        <v>0</v>
      </c>
      <c r="J115" s="681" t="n">
        <v>5</v>
      </c>
      <c r="K115" s="682" t="n">
        <v>0</v>
      </c>
      <c r="L115" s="682" t="n">
        <v>0</v>
      </c>
    </row>
    <row r="116" customFormat="false" ht="12.75" hidden="false" customHeight="false" outlineLevel="0" collapsed="false">
      <c r="A116" s="538" t="s">
        <v>570</v>
      </c>
      <c r="B116" s="680" t="n">
        <v>170</v>
      </c>
      <c r="C116" s="683" t="n">
        <v>0</v>
      </c>
      <c r="D116" s="683" t="n">
        <v>0</v>
      </c>
      <c r="E116" s="680" t="n">
        <v>28</v>
      </c>
      <c r="F116" s="680" t="n">
        <v>110</v>
      </c>
      <c r="G116" s="680" t="n">
        <v>7</v>
      </c>
      <c r="H116" s="680" t="n">
        <v>3</v>
      </c>
      <c r="I116" s="680" t="n">
        <v>2</v>
      </c>
      <c r="J116" s="680" t="n">
        <v>16</v>
      </c>
      <c r="K116" s="683" t="n">
        <v>0</v>
      </c>
      <c r="L116" s="680" t="n">
        <v>4</v>
      </c>
    </row>
    <row r="117" customFormat="false" ht="12.75" hidden="false" customHeight="false" outlineLevel="0" collapsed="false">
      <c r="A117" s="537" t="s">
        <v>571</v>
      </c>
      <c r="B117" s="681" t="n">
        <v>12</v>
      </c>
      <c r="C117" s="682" t="n">
        <v>0</v>
      </c>
      <c r="D117" s="682" t="n">
        <v>0</v>
      </c>
      <c r="E117" s="681" t="n">
        <v>4</v>
      </c>
      <c r="F117" s="681" t="n">
        <v>3</v>
      </c>
      <c r="G117" s="681" t="n">
        <v>2</v>
      </c>
      <c r="H117" s="682" t="n">
        <v>0</v>
      </c>
      <c r="I117" s="681" t="n">
        <v>2</v>
      </c>
      <c r="J117" s="681" t="n">
        <v>1</v>
      </c>
      <c r="K117" s="682" t="n">
        <v>0</v>
      </c>
      <c r="L117" s="682" t="n">
        <v>0</v>
      </c>
    </row>
    <row r="118" customFormat="false" ht="12.75" hidden="false" customHeight="false" outlineLevel="0" collapsed="false">
      <c r="A118" s="538" t="s">
        <v>572</v>
      </c>
      <c r="B118" s="680" t="n">
        <v>4</v>
      </c>
      <c r="C118" s="683" t="n">
        <v>0</v>
      </c>
      <c r="D118" s="683" t="n">
        <v>0</v>
      </c>
      <c r="E118" s="683" t="n">
        <v>0</v>
      </c>
      <c r="F118" s="683" t="n">
        <v>0</v>
      </c>
      <c r="G118" s="680" t="n">
        <v>3</v>
      </c>
      <c r="H118" s="680" t="n">
        <v>1</v>
      </c>
      <c r="I118" s="683" t="n">
        <v>0</v>
      </c>
      <c r="J118" s="683" t="n">
        <v>0</v>
      </c>
      <c r="K118" s="683" t="n">
        <v>0</v>
      </c>
      <c r="L118" s="683" t="n">
        <v>0</v>
      </c>
    </row>
    <row r="119" customFormat="false" ht="12.75" hidden="false" customHeight="false" outlineLevel="0" collapsed="false">
      <c r="A119" s="537" t="s">
        <v>573</v>
      </c>
      <c r="B119" s="681" t="n">
        <v>33</v>
      </c>
      <c r="C119" s="682" t="n">
        <v>0</v>
      </c>
      <c r="D119" s="682" t="n">
        <v>0</v>
      </c>
      <c r="E119" s="681" t="n">
        <v>6</v>
      </c>
      <c r="F119" s="681" t="n">
        <v>8</v>
      </c>
      <c r="G119" s="681" t="n">
        <v>2</v>
      </c>
      <c r="H119" s="682" t="n">
        <v>0</v>
      </c>
      <c r="I119" s="681" t="n">
        <v>12</v>
      </c>
      <c r="J119" s="681" t="n">
        <v>4</v>
      </c>
      <c r="K119" s="682" t="n">
        <v>0</v>
      </c>
      <c r="L119" s="681" t="n">
        <v>1</v>
      </c>
    </row>
    <row r="120" customFormat="false" ht="12.75" hidden="false" customHeight="false" outlineLevel="0" collapsed="false">
      <c r="A120" s="538" t="s">
        <v>574</v>
      </c>
      <c r="B120" s="680" t="n">
        <v>48</v>
      </c>
      <c r="C120" s="683" t="n">
        <v>0</v>
      </c>
      <c r="D120" s="683" t="n">
        <v>0</v>
      </c>
      <c r="E120" s="680" t="n">
        <v>2</v>
      </c>
      <c r="F120" s="680" t="n">
        <v>16</v>
      </c>
      <c r="G120" s="680" t="n">
        <v>1</v>
      </c>
      <c r="H120" s="680" t="n">
        <v>2</v>
      </c>
      <c r="I120" s="680" t="n">
        <v>2</v>
      </c>
      <c r="J120" s="680" t="n">
        <v>22</v>
      </c>
      <c r="K120" s="683" t="n">
        <v>0</v>
      </c>
      <c r="L120" s="680" t="n">
        <v>3</v>
      </c>
    </row>
    <row r="121" customFormat="false" ht="12.75" hidden="false" customHeight="false" outlineLevel="0" collapsed="false">
      <c r="A121" s="537" t="s">
        <v>575</v>
      </c>
      <c r="B121" s="681" t="n">
        <v>1</v>
      </c>
      <c r="C121" s="682" t="n">
        <v>0</v>
      </c>
      <c r="D121" s="682" t="n">
        <v>0</v>
      </c>
      <c r="E121" s="682" t="n">
        <v>0</v>
      </c>
      <c r="F121" s="682" t="n">
        <v>0</v>
      </c>
      <c r="G121" s="682" t="n">
        <v>0</v>
      </c>
      <c r="H121" s="682" t="n">
        <v>0</v>
      </c>
      <c r="I121" s="682" t="n">
        <v>0</v>
      </c>
      <c r="J121" s="681" t="n">
        <v>1</v>
      </c>
      <c r="K121" s="682" t="n">
        <v>0</v>
      </c>
      <c r="L121" s="682" t="n">
        <v>0</v>
      </c>
    </row>
    <row r="122" customFormat="false" ht="12.75" hidden="false" customHeight="false" outlineLevel="0" collapsed="false">
      <c r="A122" s="538" t="s">
        <v>576</v>
      </c>
      <c r="B122" s="680" t="n">
        <v>2</v>
      </c>
      <c r="C122" s="683" t="n">
        <v>0</v>
      </c>
      <c r="D122" s="683" t="n">
        <v>0</v>
      </c>
      <c r="E122" s="683" t="n">
        <v>0</v>
      </c>
      <c r="F122" s="680" t="n">
        <v>1</v>
      </c>
      <c r="G122" s="683" t="n">
        <v>0</v>
      </c>
      <c r="H122" s="683" t="n">
        <v>0</v>
      </c>
      <c r="I122" s="683" t="n">
        <v>0</v>
      </c>
      <c r="J122" s="683" t="n">
        <v>0</v>
      </c>
      <c r="K122" s="683" t="n">
        <v>0</v>
      </c>
      <c r="L122" s="680" t="n">
        <v>1</v>
      </c>
    </row>
    <row r="123" customFormat="false" ht="12.75" hidden="false" customHeight="false" outlineLevel="0" collapsed="false">
      <c r="A123" s="540" t="s">
        <v>541</v>
      </c>
      <c r="B123" s="681" t="n">
        <v>8551</v>
      </c>
      <c r="C123" s="681" t="n">
        <v>28</v>
      </c>
      <c r="D123" s="681" t="n">
        <v>17</v>
      </c>
      <c r="E123" s="681" t="n">
        <v>1054</v>
      </c>
      <c r="F123" s="681" t="n">
        <v>5070</v>
      </c>
      <c r="G123" s="681" t="n">
        <v>428</v>
      </c>
      <c r="H123" s="681" t="n">
        <v>585</v>
      </c>
      <c r="I123" s="681" t="n">
        <v>229</v>
      </c>
      <c r="J123" s="681" t="n">
        <v>556</v>
      </c>
      <c r="K123" s="681" t="n">
        <v>12</v>
      </c>
      <c r="L123" s="681" t="n">
        <v>572</v>
      </c>
    </row>
    <row r="124" customFormat="false" ht="12.75" hidden="false" customHeight="false" outlineLevel="0" collapsed="false">
      <c r="A124" s="679" t="s">
        <v>269</v>
      </c>
      <c r="B124" s="680" t="n">
        <v>1224</v>
      </c>
      <c r="C124" s="680" t="n">
        <v>1</v>
      </c>
      <c r="D124" s="680" t="n">
        <v>4</v>
      </c>
      <c r="E124" s="680" t="n">
        <v>282</v>
      </c>
      <c r="F124" s="680" t="n">
        <v>667</v>
      </c>
      <c r="G124" s="680" t="n">
        <v>38</v>
      </c>
      <c r="H124" s="680" t="n">
        <v>8</v>
      </c>
      <c r="I124" s="680" t="n">
        <v>33</v>
      </c>
      <c r="J124" s="680" t="n">
        <v>135</v>
      </c>
      <c r="K124" s="680" t="n">
        <v>6</v>
      </c>
      <c r="L124" s="680" t="n">
        <v>50</v>
      </c>
    </row>
    <row r="125" customFormat="false" ht="12.75" hidden="false" customHeight="false" outlineLevel="0" collapsed="false">
      <c r="A125" s="537" t="s">
        <v>567</v>
      </c>
      <c r="B125" s="681" t="n">
        <v>1</v>
      </c>
      <c r="C125" s="682" t="n">
        <v>0</v>
      </c>
      <c r="D125" s="682" t="n">
        <v>0</v>
      </c>
      <c r="E125" s="681" t="n">
        <v>1</v>
      </c>
      <c r="F125" s="682" t="n">
        <v>0</v>
      </c>
      <c r="G125" s="682" t="n">
        <v>0</v>
      </c>
      <c r="H125" s="682" t="n">
        <v>0</v>
      </c>
      <c r="I125" s="682" t="n">
        <v>0</v>
      </c>
      <c r="J125" s="682" t="n">
        <v>0</v>
      </c>
      <c r="K125" s="682" t="n">
        <v>0</v>
      </c>
      <c r="L125" s="682" t="n">
        <v>0</v>
      </c>
    </row>
    <row r="126" customFormat="false" ht="25.5" hidden="false" customHeight="false" outlineLevel="0" collapsed="false">
      <c r="A126" s="538" t="s">
        <v>568</v>
      </c>
      <c r="B126" s="680" t="n">
        <v>3</v>
      </c>
      <c r="C126" s="683" t="n">
        <v>0</v>
      </c>
      <c r="D126" s="680" t="n">
        <v>3</v>
      </c>
      <c r="E126" s="683" t="n">
        <v>0</v>
      </c>
      <c r="F126" s="683" t="n">
        <v>0</v>
      </c>
      <c r="G126" s="683" t="n">
        <v>0</v>
      </c>
      <c r="H126" s="683" t="n">
        <v>0</v>
      </c>
      <c r="I126" s="683" t="n">
        <v>0</v>
      </c>
      <c r="J126" s="683" t="n">
        <v>0</v>
      </c>
      <c r="K126" s="683" t="n">
        <v>0</v>
      </c>
      <c r="L126" s="683" t="n">
        <v>0</v>
      </c>
    </row>
    <row r="127" customFormat="false" ht="12.75" hidden="false" customHeight="false" outlineLevel="0" collapsed="false">
      <c r="A127" s="537" t="s">
        <v>569</v>
      </c>
      <c r="B127" s="681" t="n">
        <v>320</v>
      </c>
      <c r="C127" s="681" t="n">
        <v>1</v>
      </c>
      <c r="D127" s="681" t="n">
        <v>1</v>
      </c>
      <c r="E127" s="681" t="n">
        <v>178</v>
      </c>
      <c r="F127" s="681" t="n">
        <v>112</v>
      </c>
      <c r="G127" s="681" t="n">
        <v>2</v>
      </c>
      <c r="H127" s="681" t="n">
        <v>1</v>
      </c>
      <c r="I127" s="682" t="n">
        <v>0</v>
      </c>
      <c r="J127" s="681" t="n">
        <v>17</v>
      </c>
      <c r="K127" s="682" t="n">
        <v>0</v>
      </c>
      <c r="L127" s="681" t="n">
        <v>8</v>
      </c>
    </row>
    <row r="128" customFormat="false" ht="12.75" hidden="false" customHeight="false" outlineLevel="0" collapsed="false">
      <c r="A128" s="538" t="s">
        <v>570</v>
      </c>
      <c r="B128" s="680" t="n">
        <v>650</v>
      </c>
      <c r="C128" s="683" t="n">
        <v>0</v>
      </c>
      <c r="D128" s="683" t="n">
        <v>0</v>
      </c>
      <c r="E128" s="680" t="n">
        <v>83</v>
      </c>
      <c r="F128" s="680" t="n">
        <v>454</v>
      </c>
      <c r="G128" s="680" t="n">
        <v>21</v>
      </c>
      <c r="H128" s="680" t="n">
        <v>2</v>
      </c>
      <c r="I128" s="680" t="n">
        <v>13</v>
      </c>
      <c r="J128" s="680" t="n">
        <v>61</v>
      </c>
      <c r="K128" s="680" t="n">
        <v>3</v>
      </c>
      <c r="L128" s="680" t="n">
        <v>13</v>
      </c>
    </row>
    <row r="129" customFormat="false" ht="12.75" hidden="false" customHeight="false" outlineLevel="0" collapsed="false">
      <c r="A129" s="537" t="s">
        <v>571</v>
      </c>
      <c r="B129" s="681" t="n">
        <v>40</v>
      </c>
      <c r="C129" s="682" t="n">
        <v>0</v>
      </c>
      <c r="D129" s="682" t="n">
        <v>0</v>
      </c>
      <c r="E129" s="681" t="n">
        <v>7</v>
      </c>
      <c r="F129" s="681" t="n">
        <v>16</v>
      </c>
      <c r="G129" s="681" t="n">
        <v>11</v>
      </c>
      <c r="H129" s="681" t="n">
        <v>1</v>
      </c>
      <c r="I129" s="681" t="n">
        <v>2</v>
      </c>
      <c r="J129" s="681" t="n">
        <v>2</v>
      </c>
      <c r="K129" s="681" t="n">
        <v>1</v>
      </c>
      <c r="L129" s="682" t="n">
        <v>0</v>
      </c>
    </row>
    <row r="130" customFormat="false" ht="12.75" hidden="false" customHeight="false" outlineLevel="0" collapsed="false">
      <c r="A130" s="538" t="s">
        <v>572</v>
      </c>
      <c r="B130" s="680" t="n">
        <v>7</v>
      </c>
      <c r="C130" s="683" t="n">
        <v>0</v>
      </c>
      <c r="D130" s="683" t="n">
        <v>0</v>
      </c>
      <c r="E130" s="680" t="n">
        <v>1</v>
      </c>
      <c r="F130" s="680" t="n">
        <v>1</v>
      </c>
      <c r="G130" s="683" t="n">
        <v>0</v>
      </c>
      <c r="H130" s="680" t="n">
        <v>3</v>
      </c>
      <c r="I130" s="680" t="n">
        <v>1</v>
      </c>
      <c r="J130" s="680" t="n">
        <v>1</v>
      </c>
      <c r="K130" s="683" t="n">
        <v>0</v>
      </c>
      <c r="L130" s="683" t="n">
        <v>0</v>
      </c>
    </row>
    <row r="131" customFormat="false" ht="12.75" hidden="false" customHeight="false" outlineLevel="0" collapsed="false">
      <c r="A131" s="537" t="s">
        <v>573</v>
      </c>
      <c r="B131" s="681" t="n">
        <v>32</v>
      </c>
      <c r="C131" s="682" t="n">
        <v>0</v>
      </c>
      <c r="D131" s="682" t="n">
        <v>0</v>
      </c>
      <c r="E131" s="681" t="n">
        <v>8</v>
      </c>
      <c r="F131" s="681" t="n">
        <v>11</v>
      </c>
      <c r="G131" s="681" t="n">
        <v>2</v>
      </c>
      <c r="H131" s="682" t="n">
        <v>0</v>
      </c>
      <c r="I131" s="681" t="n">
        <v>9</v>
      </c>
      <c r="J131" s="681" t="n">
        <v>2</v>
      </c>
      <c r="K131" s="682" t="n">
        <v>0</v>
      </c>
      <c r="L131" s="682" t="n">
        <v>0</v>
      </c>
    </row>
    <row r="132" customFormat="false" ht="12.75" hidden="false" customHeight="false" outlineLevel="0" collapsed="false">
      <c r="A132" s="538" t="s">
        <v>574</v>
      </c>
      <c r="B132" s="680" t="n">
        <v>121</v>
      </c>
      <c r="C132" s="683" t="n">
        <v>0</v>
      </c>
      <c r="D132" s="683" t="n">
        <v>0</v>
      </c>
      <c r="E132" s="680" t="n">
        <v>2</v>
      </c>
      <c r="F132" s="680" t="n">
        <v>59</v>
      </c>
      <c r="G132" s="680" t="n">
        <v>2</v>
      </c>
      <c r="H132" s="680" t="n">
        <v>1</v>
      </c>
      <c r="I132" s="680" t="n">
        <v>8</v>
      </c>
      <c r="J132" s="680" t="n">
        <v>46</v>
      </c>
      <c r="K132" s="683" t="n">
        <v>0</v>
      </c>
      <c r="L132" s="680" t="n">
        <v>3</v>
      </c>
    </row>
    <row r="133" customFormat="false" ht="12.75" hidden="false" customHeight="false" outlineLevel="0" collapsed="false">
      <c r="A133" s="537" t="s">
        <v>575</v>
      </c>
      <c r="B133" s="681" t="n">
        <v>11</v>
      </c>
      <c r="C133" s="682" t="n">
        <v>0</v>
      </c>
      <c r="D133" s="682" t="n">
        <v>0</v>
      </c>
      <c r="E133" s="682" t="n">
        <v>0</v>
      </c>
      <c r="F133" s="681" t="n">
        <v>5</v>
      </c>
      <c r="G133" s="682" t="n">
        <v>0</v>
      </c>
      <c r="H133" s="682" t="n">
        <v>0</v>
      </c>
      <c r="I133" s="682" t="n">
        <v>0</v>
      </c>
      <c r="J133" s="681" t="n">
        <v>4</v>
      </c>
      <c r="K133" s="681" t="n">
        <v>2</v>
      </c>
      <c r="L133" s="682" t="n">
        <v>0</v>
      </c>
    </row>
    <row r="134" customFormat="false" ht="12.75" hidden="false" customHeight="false" outlineLevel="0" collapsed="false">
      <c r="A134" s="538" t="s">
        <v>576</v>
      </c>
      <c r="B134" s="680" t="n">
        <v>39</v>
      </c>
      <c r="C134" s="683" t="n">
        <v>0</v>
      </c>
      <c r="D134" s="683" t="n">
        <v>0</v>
      </c>
      <c r="E134" s="680" t="n">
        <v>2</v>
      </c>
      <c r="F134" s="680" t="n">
        <v>9</v>
      </c>
      <c r="G134" s="683" t="n">
        <v>0</v>
      </c>
      <c r="H134" s="683" t="n">
        <v>0</v>
      </c>
      <c r="I134" s="683" t="n">
        <v>0</v>
      </c>
      <c r="J134" s="680" t="n">
        <v>2</v>
      </c>
      <c r="K134" s="683" t="n">
        <v>0</v>
      </c>
      <c r="L134" s="680" t="n">
        <v>26</v>
      </c>
    </row>
    <row r="135" customFormat="false" ht="12.75" hidden="false" customHeight="false" outlineLevel="0" collapsed="false">
      <c r="A135" s="684" t="s">
        <v>270</v>
      </c>
      <c r="B135" s="681" t="n">
        <v>341</v>
      </c>
      <c r="C135" s="681" t="n">
        <v>3</v>
      </c>
      <c r="D135" s="681" t="n">
        <v>1</v>
      </c>
      <c r="E135" s="681" t="n">
        <v>29</v>
      </c>
      <c r="F135" s="681" t="n">
        <v>254</v>
      </c>
      <c r="G135" s="681" t="n">
        <v>13</v>
      </c>
      <c r="H135" s="681" t="n">
        <v>8</v>
      </c>
      <c r="I135" s="681" t="n">
        <v>8</v>
      </c>
      <c r="J135" s="681" t="n">
        <v>17</v>
      </c>
      <c r="K135" s="681" t="n">
        <v>1</v>
      </c>
      <c r="L135" s="681" t="n">
        <v>7</v>
      </c>
    </row>
    <row r="136" customFormat="false" ht="12.75" hidden="false" customHeight="false" outlineLevel="0" collapsed="false">
      <c r="A136" s="538" t="s">
        <v>567</v>
      </c>
      <c r="B136" s="680" t="n">
        <v>6</v>
      </c>
      <c r="C136" s="680" t="n">
        <v>1</v>
      </c>
      <c r="D136" s="683" t="n">
        <v>0</v>
      </c>
      <c r="E136" s="683" t="n">
        <v>0</v>
      </c>
      <c r="F136" s="680" t="n">
        <v>3</v>
      </c>
      <c r="G136" s="683" t="n">
        <v>0</v>
      </c>
      <c r="H136" s="683" t="n">
        <v>0</v>
      </c>
      <c r="I136" s="683" t="n">
        <v>0</v>
      </c>
      <c r="J136" s="683" t="n">
        <v>0</v>
      </c>
      <c r="K136" s="683" t="n">
        <v>0</v>
      </c>
      <c r="L136" s="680" t="n">
        <v>2</v>
      </c>
    </row>
    <row r="137" customFormat="false" ht="12.75" hidden="false" customHeight="false" outlineLevel="0" collapsed="false">
      <c r="A137" s="537" t="s">
        <v>569</v>
      </c>
      <c r="B137" s="681" t="n">
        <v>28</v>
      </c>
      <c r="C137" s="682" t="n">
        <v>0</v>
      </c>
      <c r="D137" s="682" t="n">
        <v>0</v>
      </c>
      <c r="E137" s="681" t="n">
        <v>15</v>
      </c>
      <c r="F137" s="681" t="n">
        <v>11</v>
      </c>
      <c r="G137" s="682" t="n">
        <v>0</v>
      </c>
      <c r="H137" s="682" t="n">
        <v>0</v>
      </c>
      <c r="I137" s="682" t="n">
        <v>0</v>
      </c>
      <c r="J137" s="681" t="n">
        <v>2</v>
      </c>
      <c r="K137" s="682" t="n">
        <v>0</v>
      </c>
      <c r="L137" s="682" t="n">
        <v>0</v>
      </c>
    </row>
    <row r="138" customFormat="false" ht="12.75" hidden="false" customHeight="false" outlineLevel="0" collapsed="false">
      <c r="A138" s="538" t="s">
        <v>570</v>
      </c>
      <c r="B138" s="680" t="n">
        <v>232</v>
      </c>
      <c r="C138" s="680" t="n">
        <v>2</v>
      </c>
      <c r="D138" s="680" t="n">
        <v>1</v>
      </c>
      <c r="E138" s="680" t="n">
        <v>8</v>
      </c>
      <c r="F138" s="680" t="n">
        <v>209</v>
      </c>
      <c r="G138" s="680" t="n">
        <v>2</v>
      </c>
      <c r="H138" s="680" t="n">
        <v>1</v>
      </c>
      <c r="I138" s="680" t="n">
        <v>3</v>
      </c>
      <c r="J138" s="680" t="n">
        <v>4</v>
      </c>
      <c r="K138" s="680" t="n">
        <v>1</v>
      </c>
      <c r="L138" s="680" t="n">
        <v>1</v>
      </c>
    </row>
    <row r="139" customFormat="false" ht="12.75" hidden="false" customHeight="false" outlineLevel="0" collapsed="false">
      <c r="A139" s="537" t="s">
        <v>571</v>
      </c>
      <c r="B139" s="681" t="n">
        <v>10</v>
      </c>
      <c r="C139" s="682" t="n">
        <v>0</v>
      </c>
      <c r="D139" s="682" t="n">
        <v>0</v>
      </c>
      <c r="E139" s="682" t="n">
        <v>0</v>
      </c>
      <c r="F139" s="681" t="n">
        <v>2</v>
      </c>
      <c r="G139" s="681" t="n">
        <v>7</v>
      </c>
      <c r="H139" s="682" t="n">
        <v>0</v>
      </c>
      <c r="I139" s="681" t="n">
        <v>1</v>
      </c>
      <c r="J139" s="682" t="n">
        <v>0</v>
      </c>
      <c r="K139" s="682" t="n">
        <v>0</v>
      </c>
      <c r="L139" s="682" t="n">
        <v>0</v>
      </c>
    </row>
    <row r="140" customFormat="false" ht="12.75" hidden="false" customHeight="false" outlineLevel="0" collapsed="false">
      <c r="A140" s="538" t="s">
        <v>572</v>
      </c>
      <c r="B140" s="680" t="n">
        <v>16</v>
      </c>
      <c r="C140" s="683" t="n">
        <v>0</v>
      </c>
      <c r="D140" s="683" t="n">
        <v>0</v>
      </c>
      <c r="E140" s="680" t="n">
        <v>2</v>
      </c>
      <c r="F140" s="680" t="n">
        <v>4</v>
      </c>
      <c r="G140" s="680" t="n">
        <v>3</v>
      </c>
      <c r="H140" s="680" t="n">
        <v>6</v>
      </c>
      <c r="I140" s="683" t="n">
        <v>0</v>
      </c>
      <c r="J140" s="680" t="n">
        <v>1</v>
      </c>
      <c r="K140" s="683" t="n">
        <v>0</v>
      </c>
      <c r="L140" s="683" t="n">
        <v>0</v>
      </c>
    </row>
    <row r="141" customFormat="false" ht="12.75" hidden="false" customHeight="false" outlineLevel="0" collapsed="false">
      <c r="A141" s="537" t="s">
        <v>573</v>
      </c>
      <c r="B141" s="681" t="n">
        <v>7</v>
      </c>
      <c r="C141" s="682" t="n">
        <v>0</v>
      </c>
      <c r="D141" s="682" t="n">
        <v>0</v>
      </c>
      <c r="E141" s="681" t="n">
        <v>2</v>
      </c>
      <c r="F141" s="681" t="n">
        <v>2</v>
      </c>
      <c r="G141" s="682" t="n">
        <v>0</v>
      </c>
      <c r="H141" s="682" t="n">
        <v>0</v>
      </c>
      <c r="I141" s="681" t="n">
        <v>3</v>
      </c>
      <c r="J141" s="682" t="n">
        <v>0</v>
      </c>
      <c r="K141" s="682" t="n">
        <v>0</v>
      </c>
      <c r="L141" s="682" t="n">
        <v>0</v>
      </c>
    </row>
    <row r="142" customFormat="false" ht="12.75" hidden="false" customHeight="false" outlineLevel="0" collapsed="false">
      <c r="A142" s="538" t="s">
        <v>574</v>
      </c>
      <c r="B142" s="680" t="n">
        <v>31</v>
      </c>
      <c r="C142" s="683" t="n">
        <v>0</v>
      </c>
      <c r="D142" s="683" t="n">
        <v>0</v>
      </c>
      <c r="E142" s="680" t="n">
        <v>1</v>
      </c>
      <c r="F142" s="680" t="n">
        <v>17</v>
      </c>
      <c r="G142" s="680" t="n">
        <v>1</v>
      </c>
      <c r="H142" s="680" t="n">
        <v>1</v>
      </c>
      <c r="I142" s="680" t="n">
        <v>1</v>
      </c>
      <c r="J142" s="680" t="n">
        <v>10</v>
      </c>
      <c r="K142" s="683" t="n">
        <v>0</v>
      </c>
      <c r="L142" s="683" t="n">
        <v>0</v>
      </c>
    </row>
    <row r="143" customFormat="false" ht="12.75" hidden="false" customHeight="false" outlineLevel="0" collapsed="false">
      <c r="A143" s="537" t="s">
        <v>576</v>
      </c>
      <c r="B143" s="681" t="n">
        <v>11</v>
      </c>
      <c r="C143" s="682" t="n">
        <v>0</v>
      </c>
      <c r="D143" s="682" t="n">
        <v>0</v>
      </c>
      <c r="E143" s="681" t="n">
        <v>1</v>
      </c>
      <c r="F143" s="681" t="n">
        <v>6</v>
      </c>
      <c r="G143" s="682" t="n">
        <v>0</v>
      </c>
      <c r="H143" s="682" t="n">
        <v>0</v>
      </c>
      <c r="I143" s="682" t="n">
        <v>0</v>
      </c>
      <c r="J143" s="682" t="n">
        <v>0</v>
      </c>
      <c r="K143" s="682" t="n">
        <v>0</v>
      </c>
      <c r="L143" s="681" t="n">
        <v>4</v>
      </c>
    </row>
    <row r="144" customFormat="false" ht="12.75" hidden="false" customHeight="false" outlineLevel="0" collapsed="false">
      <c r="A144" s="679" t="s">
        <v>271</v>
      </c>
      <c r="B144" s="680" t="n">
        <v>4992</v>
      </c>
      <c r="C144" s="680" t="n">
        <v>17</v>
      </c>
      <c r="D144" s="680" t="n">
        <v>8</v>
      </c>
      <c r="E144" s="680" t="n">
        <v>357</v>
      </c>
      <c r="F144" s="680" t="n">
        <v>3073</v>
      </c>
      <c r="G144" s="680" t="n">
        <v>339</v>
      </c>
      <c r="H144" s="680" t="n">
        <v>531</v>
      </c>
      <c r="I144" s="680" t="n">
        <v>96</v>
      </c>
      <c r="J144" s="680" t="n">
        <v>124</v>
      </c>
      <c r="K144" s="680" t="n">
        <v>1</v>
      </c>
      <c r="L144" s="680" t="n">
        <v>446</v>
      </c>
    </row>
    <row r="145" customFormat="false" ht="12.75" hidden="false" customHeight="false" outlineLevel="0" collapsed="false">
      <c r="A145" s="537" t="s">
        <v>567</v>
      </c>
      <c r="B145" s="681" t="n">
        <v>13</v>
      </c>
      <c r="C145" s="681" t="n">
        <v>5</v>
      </c>
      <c r="D145" s="681" t="n">
        <v>1</v>
      </c>
      <c r="E145" s="681" t="n">
        <v>2</v>
      </c>
      <c r="F145" s="681" t="n">
        <v>5</v>
      </c>
      <c r="G145" s="682" t="n">
        <v>0</v>
      </c>
      <c r="H145" s="682" t="n">
        <v>0</v>
      </c>
      <c r="I145" s="682" t="n">
        <v>0</v>
      </c>
      <c r="J145" s="682" t="n">
        <v>0</v>
      </c>
      <c r="K145" s="682" t="n">
        <v>0</v>
      </c>
      <c r="L145" s="682" t="n">
        <v>0</v>
      </c>
    </row>
    <row r="146" customFormat="false" ht="25.5" hidden="false" customHeight="false" outlineLevel="0" collapsed="false">
      <c r="A146" s="538" t="s">
        <v>568</v>
      </c>
      <c r="B146" s="680" t="n">
        <v>6</v>
      </c>
      <c r="C146" s="683" t="n">
        <v>0</v>
      </c>
      <c r="D146" s="680" t="n">
        <v>1</v>
      </c>
      <c r="E146" s="680" t="n">
        <v>2</v>
      </c>
      <c r="F146" s="680" t="n">
        <v>3</v>
      </c>
      <c r="G146" s="683" t="n">
        <v>0</v>
      </c>
      <c r="H146" s="683" t="n">
        <v>0</v>
      </c>
      <c r="I146" s="683" t="n">
        <v>0</v>
      </c>
      <c r="J146" s="683" t="n">
        <v>0</v>
      </c>
      <c r="K146" s="683" t="n">
        <v>0</v>
      </c>
      <c r="L146" s="683" t="n">
        <v>0</v>
      </c>
    </row>
    <row r="147" customFormat="false" ht="12.75" hidden="false" customHeight="false" outlineLevel="0" collapsed="false">
      <c r="A147" s="537" t="s">
        <v>569</v>
      </c>
      <c r="B147" s="681" t="n">
        <v>377</v>
      </c>
      <c r="C147" s="681" t="n">
        <v>3</v>
      </c>
      <c r="D147" s="681" t="n">
        <v>3</v>
      </c>
      <c r="E147" s="681" t="n">
        <v>252</v>
      </c>
      <c r="F147" s="681" t="n">
        <v>102</v>
      </c>
      <c r="G147" s="681" t="n">
        <v>8</v>
      </c>
      <c r="H147" s="681" t="n">
        <v>1</v>
      </c>
      <c r="I147" s="681" t="n">
        <v>1</v>
      </c>
      <c r="J147" s="681" t="n">
        <v>1</v>
      </c>
      <c r="K147" s="682" t="n">
        <v>0</v>
      </c>
      <c r="L147" s="681" t="n">
        <v>6</v>
      </c>
    </row>
    <row r="148" customFormat="false" ht="12.75" hidden="false" customHeight="false" outlineLevel="0" collapsed="false">
      <c r="A148" s="538" t="s">
        <v>570</v>
      </c>
      <c r="B148" s="680" t="n">
        <v>3088</v>
      </c>
      <c r="C148" s="680" t="n">
        <v>9</v>
      </c>
      <c r="D148" s="680" t="n">
        <v>2</v>
      </c>
      <c r="E148" s="680" t="n">
        <v>82</v>
      </c>
      <c r="F148" s="680" t="n">
        <v>2764</v>
      </c>
      <c r="G148" s="680" t="n">
        <v>49</v>
      </c>
      <c r="H148" s="680" t="n">
        <v>12</v>
      </c>
      <c r="I148" s="680" t="n">
        <v>6</v>
      </c>
      <c r="J148" s="680" t="n">
        <v>52</v>
      </c>
      <c r="K148" s="683" t="n">
        <v>0</v>
      </c>
      <c r="L148" s="680" t="n">
        <v>112</v>
      </c>
    </row>
    <row r="149" customFormat="false" ht="12.75" hidden="false" customHeight="false" outlineLevel="0" collapsed="false">
      <c r="A149" s="537" t="s">
        <v>571</v>
      </c>
      <c r="B149" s="681" t="n">
        <v>363</v>
      </c>
      <c r="C149" s="682" t="n">
        <v>0</v>
      </c>
      <c r="D149" s="682" t="n">
        <v>0</v>
      </c>
      <c r="E149" s="681" t="n">
        <v>6</v>
      </c>
      <c r="F149" s="681" t="n">
        <v>72</v>
      </c>
      <c r="G149" s="681" t="n">
        <v>150</v>
      </c>
      <c r="H149" s="681" t="n">
        <v>116</v>
      </c>
      <c r="I149" s="681" t="n">
        <v>10</v>
      </c>
      <c r="J149" s="682" t="n">
        <v>0</v>
      </c>
      <c r="K149" s="682" t="n">
        <v>0</v>
      </c>
      <c r="L149" s="681" t="n">
        <v>9</v>
      </c>
    </row>
    <row r="150" customFormat="false" ht="12.75" hidden="false" customHeight="false" outlineLevel="0" collapsed="false">
      <c r="A150" s="538" t="s">
        <v>572</v>
      </c>
      <c r="B150" s="680" t="n">
        <v>551</v>
      </c>
      <c r="C150" s="683" t="n">
        <v>0</v>
      </c>
      <c r="D150" s="680" t="n">
        <v>1</v>
      </c>
      <c r="E150" s="680" t="n">
        <v>4</v>
      </c>
      <c r="F150" s="680" t="n">
        <v>37</v>
      </c>
      <c r="G150" s="680" t="n">
        <v>103</v>
      </c>
      <c r="H150" s="680" t="n">
        <v>351</v>
      </c>
      <c r="I150" s="680" t="n">
        <v>46</v>
      </c>
      <c r="J150" s="680" t="n">
        <v>3</v>
      </c>
      <c r="K150" s="683" t="n">
        <v>0</v>
      </c>
      <c r="L150" s="680" t="n">
        <v>6</v>
      </c>
    </row>
    <row r="151" customFormat="false" ht="12.75" hidden="false" customHeight="false" outlineLevel="0" collapsed="false">
      <c r="A151" s="537" t="s">
        <v>573</v>
      </c>
      <c r="B151" s="681" t="n">
        <v>112</v>
      </c>
      <c r="C151" s="682" t="n">
        <v>0</v>
      </c>
      <c r="D151" s="682" t="n">
        <v>0</v>
      </c>
      <c r="E151" s="681" t="n">
        <v>1</v>
      </c>
      <c r="F151" s="681" t="n">
        <v>10</v>
      </c>
      <c r="G151" s="681" t="n">
        <v>25</v>
      </c>
      <c r="H151" s="681" t="n">
        <v>43</v>
      </c>
      <c r="I151" s="681" t="n">
        <v>25</v>
      </c>
      <c r="J151" s="681" t="n">
        <v>6</v>
      </c>
      <c r="K151" s="682" t="n">
        <v>0</v>
      </c>
      <c r="L151" s="681" t="n">
        <v>2</v>
      </c>
    </row>
    <row r="152" customFormat="false" ht="12.75" hidden="false" customHeight="false" outlineLevel="0" collapsed="false">
      <c r="A152" s="538" t="s">
        <v>574</v>
      </c>
      <c r="B152" s="680" t="n">
        <v>134</v>
      </c>
      <c r="C152" s="683" t="n">
        <v>0</v>
      </c>
      <c r="D152" s="683" t="n">
        <v>0</v>
      </c>
      <c r="E152" s="680" t="n">
        <v>2</v>
      </c>
      <c r="F152" s="680" t="n">
        <v>55</v>
      </c>
      <c r="G152" s="680" t="n">
        <v>1</v>
      </c>
      <c r="H152" s="680" t="n">
        <v>6</v>
      </c>
      <c r="I152" s="680" t="n">
        <v>6</v>
      </c>
      <c r="J152" s="680" t="n">
        <v>60</v>
      </c>
      <c r="K152" s="683" t="n">
        <v>0</v>
      </c>
      <c r="L152" s="680" t="n">
        <v>4</v>
      </c>
    </row>
    <row r="153" customFormat="false" ht="12.75" hidden="false" customHeight="false" outlineLevel="0" collapsed="false">
      <c r="A153" s="537" t="s">
        <v>575</v>
      </c>
      <c r="B153" s="681" t="n">
        <v>2</v>
      </c>
      <c r="C153" s="682" t="n">
        <v>0</v>
      </c>
      <c r="D153" s="682" t="n">
        <v>0</v>
      </c>
      <c r="E153" s="682" t="n">
        <v>0</v>
      </c>
      <c r="F153" s="682" t="n">
        <v>0</v>
      </c>
      <c r="G153" s="682" t="n">
        <v>0</v>
      </c>
      <c r="H153" s="681" t="n">
        <v>1</v>
      </c>
      <c r="I153" s="682" t="n">
        <v>0</v>
      </c>
      <c r="J153" s="682" t="n">
        <v>0</v>
      </c>
      <c r="K153" s="682" t="n">
        <v>0</v>
      </c>
      <c r="L153" s="681" t="n">
        <v>1</v>
      </c>
    </row>
    <row r="154" customFormat="false" ht="12.75" hidden="false" customHeight="false" outlineLevel="0" collapsed="false">
      <c r="A154" s="538" t="s">
        <v>576</v>
      </c>
      <c r="B154" s="680" t="n">
        <v>346</v>
      </c>
      <c r="C154" s="683" t="n">
        <v>0</v>
      </c>
      <c r="D154" s="683" t="n">
        <v>0</v>
      </c>
      <c r="E154" s="680" t="n">
        <v>6</v>
      </c>
      <c r="F154" s="680" t="n">
        <v>25</v>
      </c>
      <c r="G154" s="680" t="n">
        <v>3</v>
      </c>
      <c r="H154" s="680" t="n">
        <v>1</v>
      </c>
      <c r="I154" s="680" t="n">
        <v>2</v>
      </c>
      <c r="J154" s="680" t="n">
        <v>2</v>
      </c>
      <c r="K154" s="680" t="n">
        <v>1</v>
      </c>
      <c r="L154" s="680" t="n">
        <v>306</v>
      </c>
    </row>
    <row r="155" customFormat="false" ht="12.75" hidden="false" customHeight="false" outlineLevel="0" collapsed="false">
      <c r="A155" s="684" t="s">
        <v>272</v>
      </c>
      <c r="B155" s="681" t="n">
        <v>484</v>
      </c>
      <c r="C155" s="681" t="n">
        <v>2</v>
      </c>
      <c r="D155" s="682" t="n">
        <v>0</v>
      </c>
      <c r="E155" s="681" t="n">
        <v>118</v>
      </c>
      <c r="F155" s="681" t="n">
        <v>284</v>
      </c>
      <c r="G155" s="681" t="n">
        <v>9</v>
      </c>
      <c r="H155" s="682" t="n">
        <v>0</v>
      </c>
      <c r="I155" s="681" t="n">
        <v>5</v>
      </c>
      <c r="J155" s="681" t="n">
        <v>58</v>
      </c>
      <c r="K155" s="682" t="n">
        <v>0</v>
      </c>
      <c r="L155" s="681" t="n">
        <v>8</v>
      </c>
    </row>
    <row r="156" customFormat="false" ht="12.75" hidden="false" customHeight="false" outlineLevel="0" collapsed="false">
      <c r="A156" s="538" t="s">
        <v>567</v>
      </c>
      <c r="B156" s="680" t="n">
        <v>2</v>
      </c>
      <c r="C156" s="680" t="n">
        <v>1</v>
      </c>
      <c r="D156" s="683" t="n">
        <v>0</v>
      </c>
      <c r="E156" s="683" t="n">
        <v>0</v>
      </c>
      <c r="F156" s="680" t="n">
        <v>1</v>
      </c>
      <c r="G156" s="683" t="n">
        <v>0</v>
      </c>
      <c r="H156" s="683" t="n">
        <v>0</v>
      </c>
      <c r="I156" s="683" t="n">
        <v>0</v>
      </c>
      <c r="J156" s="683" t="n">
        <v>0</v>
      </c>
      <c r="K156" s="683" t="n">
        <v>0</v>
      </c>
      <c r="L156" s="683" t="n">
        <v>0</v>
      </c>
    </row>
    <row r="157" customFormat="false" ht="12.75" hidden="false" customHeight="false" outlineLevel="0" collapsed="false">
      <c r="A157" s="537" t="s">
        <v>569</v>
      </c>
      <c r="B157" s="681" t="n">
        <v>150</v>
      </c>
      <c r="C157" s="681" t="n">
        <v>1</v>
      </c>
      <c r="D157" s="682" t="n">
        <v>0</v>
      </c>
      <c r="E157" s="681" t="n">
        <v>97</v>
      </c>
      <c r="F157" s="681" t="n">
        <v>42</v>
      </c>
      <c r="G157" s="682" t="n">
        <v>0</v>
      </c>
      <c r="H157" s="682" t="n">
        <v>0</v>
      </c>
      <c r="I157" s="681" t="n">
        <v>1</v>
      </c>
      <c r="J157" s="681" t="n">
        <v>7</v>
      </c>
      <c r="K157" s="682" t="n">
        <v>0</v>
      </c>
      <c r="L157" s="681" t="n">
        <v>2</v>
      </c>
    </row>
    <row r="158" customFormat="false" ht="12.75" hidden="false" customHeight="false" outlineLevel="0" collapsed="false">
      <c r="A158" s="538" t="s">
        <v>570</v>
      </c>
      <c r="B158" s="680" t="n">
        <v>263</v>
      </c>
      <c r="C158" s="683" t="n">
        <v>0</v>
      </c>
      <c r="D158" s="683" t="n">
        <v>0</v>
      </c>
      <c r="E158" s="680" t="n">
        <v>16</v>
      </c>
      <c r="F158" s="680" t="n">
        <v>221</v>
      </c>
      <c r="G158" s="680" t="n">
        <v>4</v>
      </c>
      <c r="H158" s="683" t="n">
        <v>0</v>
      </c>
      <c r="I158" s="680" t="n">
        <v>1</v>
      </c>
      <c r="J158" s="680" t="n">
        <v>18</v>
      </c>
      <c r="K158" s="683" t="n">
        <v>0</v>
      </c>
      <c r="L158" s="680" t="n">
        <v>3</v>
      </c>
    </row>
    <row r="159" customFormat="false" ht="12.75" hidden="false" customHeight="false" outlineLevel="0" collapsed="false">
      <c r="A159" s="537" t="s">
        <v>571</v>
      </c>
      <c r="B159" s="681" t="n">
        <v>7</v>
      </c>
      <c r="C159" s="682" t="n">
        <v>0</v>
      </c>
      <c r="D159" s="682" t="n">
        <v>0</v>
      </c>
      <c r="E159" s="681" t="n">
        <v>2</v>
      </c>
      <c r="F159" s="681" t="n">
        <v>2</v>
      </c>
      <c r="G159" s="681" t="n">
        <v>3</v>
      </c>
      <c r="H159" s="682" t="n">
        <v>0</v>
      </c>
      <c r="I159" s="682" t="n">
        <v>0</v>
      </c>
      <c r="J159" s="682" t="n">
        <v>0</v>
      </c>
      <c r="K159" s="682" t="n">
        <v>0</v>
      </c>
      <c r="L159" s="682" t="n">
        <v>0</v>
      </c>
    </row>
    <row r="160" customFormat="false" ht="12.75" hidden="false" customHeight="false" outlineLevel="0" collapsed="false">
      <c r="A160" s="538" t="s">
        <v>572</v>
      </c>
      <c r="B160" s="680" t="n">
        <v>2</v>
      </c>
      <c r="C160" s="683" t="n">
        <v>0</v>
      </c>
      <c r="D160" s="683" t="n">
        <v>0</v>
      </c>
      <c r="E160" s="683" t="n">
        <v>0</v>
      </c>
      <c r="F160" s="683" t="n">
        <v>0</v>
      </c>
      <c r="G160" s="680" t="n">
        <v>2</v>
      </c>
      <c r="H160" s="683" t="n">
        <v>0</v>
      </c>
      <c r="I160" s="683" t="n">
        <v>0</v>
      </c>
      <c r="J160" s="683" t="n">
        <v>0</v>
      </c>
      <c r="K160" s="683" t="n">
        <v>0</v>
      </c>
      <c r="L160" s="683" t="n">
        <v>0</v>
      </c>
    </row>
    <row r="161" customFormat="false" ht="12.75" hidden="false" customHeight="false" outlineLevel="0" collapsed="false">
      <c r="A161" s="537" t="s">
        <v>573</v>
      </c>
      <c r="B161" s="681" t="n">
        <v>3</v>
      </c>
      <c r="C161" s="682" t="n">
        <v>0</v>
      </c>
      <c r="D161" s="682" t="n">
        <v>0</v>
      </c>
      <c r="E161" s="682" t="n">
        <v>0</v>
      </c>
      <c r="F161" s="681" t="n">
        <v>1</v>
      </c>
      <c r="G161" s="682" t="n">
        <v>0</v>
      </c>
      <c r="H161" s="682" t="n">
        <v>0</v>
      </c>
      <c r="I161" s="681" t="n">
        <v>1</v>
      </c>
      <c r="J161" s="681" t="n">
        <v>1</v>
      </c>
      <c r="K161" s="682" t="n">
        <v>0</v>
      </c>
      <c r="L161" s="682" t="n">
        <v>0</v>
      </c>
    </row>
    <row r="162" customFormat="false" ht="12.75" hidden="false" customHeight="false" outlineLevel="0" collapsed="false">
      <c r="A162" s="538" t="s">
        <v>574</v>
      </c>
      <c r="B162" s="680" t="n">
        <v>48</v>
      </c>
      <c r="C162" s="683" t="n">
        <v>0</v>
      </c>
      <c r="D162" s="683" t="n">
        <v>0</v>
      </c>
      <c r="E162" s="680" t="n">
        <v>2</v>
      </c>
      <c r="F162" s="680" t="n">
        <v>14</v>
      </c>
      <c r="G162" s="683" t="n">
        <v>0</v>
      </c>
      <c r="H162" s="683" t="n">
        <v>0</v>
      </c>
      <c r="I162" s="680" t="n">
        <v>2</v>
      </c>
      <c r="J162" s="680" t="n">
        <v>30</v>
      </c>
      <c r="K162" s="683" t="n">
        <v>0</v>
      </c>
      <c r="L162" s="683" t="n">
        <v>0</v>
      </c>
    </row>
    <row r="163" customFormat="false" ht="12.75" hidden="false" customHeight="false" outlineLevel="0" collapsed="false">
      <c r="A163" s="537" t="s">
        <v>575</v>
      </c>
      <c r="B163" s="681" t="n">
        <v>4</v>
      </c>
      <c r="C163" s="682" t="n">
        <v>0</v>
      </c>
      <c r="D163" s="682" t="n">
        <v>0</v>
      </c>
      <c r="E163" s="682" t="n">
        <v>0</v>
      </c>
      <c r="F163" s="681" t="n">
        <v>2</v>
      </c>
      <c r="G163" s="682" t="n">
        <v>0</v>
      </c>
      <c r="H163" s="682" t="n">
        <v>0</v>
      </c>
      <c r="I163" s="682" t="n">
        <v>0</v>
      </c>
      <c r="J163" s="681" t="n">
        <v>2</v>
      </c>
      <c r="K163" s="682" t="n">
        <v>0</v>
      </c>
      <c r="L163" s="682" t="n">
        <v>0</v>
      </c>
    </row>
    <row r="164" customFormat="false" ht="12.75" hidden="false" customHeight="false" outlineLevel="0" collapsed="false">
      <c r="A164" s="538" t="s">
        <v>576</v>
      </c>
      <c r="B164" s="680" t="n">
        <v>5</v>
      </c>
      <c r="C164" s="683" t="n">
        <v>0</v>
      </c>
      <c r="D164" s="683" t="n">
        <v>0</v>
      </c>
      <c r="E164" s="680" t="n">
        <v>1</v>
      </c>
      <c r="F164" s="680" t="n">
        <v>1</v>
      </c>
      <c r="G164" s="683" t="n">
        <v>0</v>
      </c>
      <c r="H164" s="683" t="n">
        <v>0</v>
      </c>
      <c r="I164" s="683" t="n">
        <v>0</v>
      </c>
      <c r="J164" s="683" t="n">
        <v>0</v>
      </c>
      <c r="K164" s="683" t="n">
        <v>0</v>
      </c>
      <c r="L164" s="680" t="n">
        <v>3</v>
      </c>
    </row>
    <row r="165" customFormat="false" ht="12.75" hidden="false" customHeight="false" outlineLevel="0" collapsed="false">
      <c r="A165" s="684" t="s">
        <v>273</v>
      </c>
      <c r="B165" s="681" t="n">
        <v>1381</v>
      </c>
      <c r="C165" s="681" t="n">
        <v>2</v>
      </c>
      <c r="D165" s="681" t="n">
        <v>4</v>
      </c>
      <c r="E165" s="681" t="n">
        <v>249</v>
      </c>
      <c r="F165" s="681" t="n">
        <v>717</v>
      </c>
      <c r="G165" s="681" t="n">
        <v>28</v>
      </c>
      <c r="H165" s="681" t="n">
        <v>37</v>
      </c>
      <c r="I165" s="681" t="n">
        <v>86</v>
      </c>
      <c r="J165" s="681" t="n">
        <v>216</v>
      </c>
      <c r="K165" s="681" t="n">
        <v>4</v>
      </c>
      <c r="L165" s="681" t="n">
        <v>38</v>
      </c>
    </row>
    <row r="166" customFormat="false" ht="12.75" hidden="false" customHeight="false" outlineLevel="0" collapsed="false">
      <c r="A166" s="538" t="s">
        <v>567</v>
      </c>
      <c r="B166" s="680" t="n">
        <v>3</v>
      </c>
      <c r="C166" s="680" t="n">
        <v>1</v>
      </c>
      <c r="D166" s="683" t="n">
        <v>0</v>
      </c>
      <c r="E166" s="680" t="n">
        <v>1</v>
      </c>
      <c r="F166" s="680" t="n">
        <v>1</v>
      </c>
      <c r="G166" s="683" t="n">
        <v>0</v>
      </c>
      <c r="H166" s="683" t="n">
        <v>0</v>
      </c>
      <c r="I166" s="683" t="n">
        <v>0</v>
      </c>
      <c r="J166" s="683" t="n">
        <v>0</v>
      </c>
      <c r="K166" s="683" t="n">
        <v>0</v>
      </c>
      <c r="L166" s="683" t="n">
        <v>0</v>
      </c>
    </row>
    <row r="167" customFormat="false" ht="25.5" hidden="false" customHeight="false" outlineLevel="0" collapsed="false">
      <c r="A167" s="537" t="s">
        <v>568</v>
      </c>
      <c r="B167" s="681" t="n">
        <v>8</v>
      </c>
      <c r="C167" s="682" t="n">
        <v>0</v>
      </c>
      <c r="D167" s="681" t="n">
        <v>1</v>
      </c>
      <c r="E167" s="681" t="n">
        <v>4</v>
      </c>
      <c r="F167" s="681" t="n">
        <v>2</v>
      </c>
      <c r="G167" s="682" t="n">
        <v>0</v>
      </c>
      <c r="H167" s="682" t="n">
        <v>0</v>
      </c>
      <c r="I167" s="682" t="n">
        <v>0</v>
      </c>
      <c r="J167" s="682" t="n">
        <v>0</v>
      </c>
      <c r="K167" s="682" t="n">
        <v>0</v>
      </c>
      <c r="L167" s="681" t="n">
        <v>1</v>
      </c>
    </row>
    <row r="168" customFormat="false" ht="12.75" hidden="false" customHeight="false" outlineLevel="0" collapsed="false">
      <c r="A168" s="538" t="s">
        <v>569</v>
      </c>
      <c r="B168" s="680" t="n">
        <v>279</v>
      </c>
      <c r="C168" s="680" t="n">
        <v>1</v>
      </c>
      <c r="D168" s="680" t="n">
        <v>2</v>
      </c>
      <c r="E168" s="680" t="n">
        <v>172</v>
      </c>
      <c r="F168" s="680" t="n">
        <v>90</v>
      </c>
      <c r="G168" s="680" t="n">
        <v>3</v>
      </c>
      <c r="H168" s="683" t="n">
        <v>0</v>
      </c>
      <c r="I168" s="683" t="n">
        <v>0</v>
      </c>
      <c r="J168" s="680" t="n">
        <v>10</v>
      </c>
      <c r="K168" s="683" t="n">
        <v>0</v>
      </c>
      <c r="L168" s="680" t="n">
        <v>1</v>
      </c>
    </row>
    <row r="169" customFormat="false" ht="12.75" hidden="false" customHeight="false" outlineLevel="0" collapsed="false">
      <c r="A169" s="537" t="s">
        <v>570</v>
      </c>
      <c r="B169" s="681" t="n">
        <v>700</v>
      </c>
      <c r="C169" s="682" t="n">
        <v>0</v>
      </c>
      <c r="D169" s="681" t="n">
        <v>1</v>
      </c>
      <c r="E169" s="681" t="n">
        <v>61</v>
      </c>
      <c r="F169" s="681" t="n">
        <v>566</v>
      </c>
      <c r="G169" s="681" t="n">
        <v>9</v>
      </c>
      <c r="H169" s="681" t="n">
        <v>2</v>
      </c>
      <c r="I169" s="681" t="n">
        <v>9</v>
      </c>
      <c r="J169" s="681" t="n">
        <v>43</v>
      </c>
      <c r="K169" s="682" t="n">
        <v>0</v>
      </c>
      <c r="L169" s="681" t="n">
        <v>9</v>
      </c>
    </row>
    <row r="170" customFormat="false" ht="12.75" hidden="false" customHeight="false" outlineLevel="0" collapsed="false">
      <c r="A170" s="538" t="s">
        <v>571</v>
      </c>
      <c r="B170" s="680" t="n">
        <v>21</v>
      </c>
      <c r="C170" s="683" t="n">
        <v>0</v>
      </c>
      <c r="D170" s="683" t="n">
        <v>0</v>
      </c>
      <c r="E170" s="680" t="n">
        <v>3</v>
      </c>
      <c r="F170" s="680" t="n">
        <v>2</v>
      </c>
      <c r="G170" s="680" t="n">
        <v>8</v>
      </c>
      <c r="H170" s="680" t="n">
        <v>3</v>
      </c>
      <c r="I170" s="680" t="n">
        <v>3</v>
      </c>
      <c r="J170" s="680" t="n">
        <v>2</v>
      </c>
      <c r="K170" s="683" t="n">
        <v>0</v>
      </c>
      <c r="L170" s="683" t="n">
        <v>0</v>
      </c>
    </row>
    <row r="171" customFormat="false" ht="12.75" hidden="false" customHeight="false" outlineLevel="0" collapsed="false">
      <c r="A171" s="537" t="s">
        <v>572</v>
      </c>
      <c r="B171" s="681" t="n">
        <v>29</v>
      </c>
      <c r="C171" s="682" t="n">
        <v>0</v>
      </c>
      <c r="D171" s="682" t="n">
        <v>0</v>
      </c>
      <c r="E171" s="682" t="n">
        <v>0</v>
      </c>
      <c r="F171" s="681" t="n">
        <v>1</v>
      </c>
      <c r="G171" s="681" t="n">
        <v>4</v>
      </c>
      <c r="H171" s="681" t="n">
        <v>20</v>
      </c>
      <c r="I171" s="681" t="n">
        <v>2</v>
      </c>
      <c r="J171" s="681" t="n">
        <v>2</v>
      </c>
      <c r="K171" s="682" t="n">
        <v>0</v>
      </c>
      <c r="L171" s="682" t="n">
        <v>0</v>
      </c>
    </row>
    <row r="172" customFormat="false" ht="12.75" hidden="false" customHeight="false" outlineLevel="0" collapsed="false">
      <c r="A172" s="538" t="s">
        <v>573</v>
      </c>
      <c r="B172" s="680" t="n">
        <v>74</v>
      </c>
      <c r="C172" s="683" t="n">
        <v>0</v>
      </c>
      <c r="D172" s="683" t="n">
        <v>0</v>
      </c>
      <c r="E172" s="680" t="n">
        <v>1</v>
      </c>
      <c r="F172" s="680" t="n">
        <v>3</v>
      </c>
      <c r="G172" s="680" t="n">
        <v>4</v>
      </c>
      <c r="H172" s="680" t="n">
        <v>8</v>
      </c>
      <c r="I172" s="680" t="n">
        <v>46</v>
      </c>
      <c r="J172" s="680" t="n">
        <v>11</v>
      </c>
      <c r="K172" s="683" t="n">
        <v>0</v>
      </c>
      <c r="L172" s="680" t="n">
        <v>1</v>
      </c>
    </row>
    <row r="173" customFormat="false" ht="12.75" hidden="false" customHeight="false" outlineLevel="0" collapsed="false">
      <c r="A173" s="537" t="s">
        <v>574</v>
      </c>
      <c r="B173" s="681" t="n">
        <v>228</v>
      </c>
      <c r="C173" s="682" t="n">
        <v>0</v>
      </c>
      <c r="D173" s="682" t="n">
        <v>0</v>
      </c>
      <c r="E173" s="681" t="n">
        <v>4</v>
      </c>
      <c r="F173" s="681" t="n">
        <v>46</v>
      </c>
      <c r="G173" s="682" t="n">
        <v>0</v>
      </c>
      <c r="H173" s="681" t="n">
        <v>4</v>
      </c>
      <c r="I173" s="681" t="n">
        <v>26</v>
      </c>
      <c r="J173" s="681" t="n">
        <v>143</v>
      </c>
      <c r="K173" s="681" t="n">
        <v>3</v>
      </c>
      <c r="L173" s="681" t="n">
        <v>2</v>
      </c>
    </row>
    <row r="174" customFormat="false" ht="12.75" hidden="false" customHeight="false" outlineLevel="0" collapsed="false">
      <c r="A174" s="538" t="s">
        <v>575</v>
      </c>
      <c r="B174" s="680" t="n">
        <v>6</v>
      </c>
      <c r="C174" s="683" t="n">
        <v>0</v>
      </c>
      <c r="D174" s="683" t="n">
        <v>0</v>
      </c>
      <c r="E174" s="683" t="n">
        <v>0</v>
      </c>
      <c r="F174" s="680" t="n">
        <v>1</v>
      </c>
      <c r="G174" s="683" t="n">
        <v>0</v>
      </c>
      <c r="H174" s="683" t="n">
        <v>0</v>
      </c>
      <c r="I174" s="683" t="n">
        <v>0</v>
      </c>
      <c r="J174" s="680" t="n">
        <v>4</v>
      </c>
      <c r="K174" s="680" t="n">
        <v>1</v>
      </c>
      <c r="L174" s="683" t="n">
        <v>0</v>
      </c>
    </row>
    <row r="175" customFormat="false" ht="12.75" hidden="false" customHeight="false" outlineLevel="0" collapsed="false">
      <c r="A175" s="537" t="s">
        <v>576</v>
      </c>
      <c r="B175" s="681" t="n">
        <v>33</v>
      </c>
      <c r="C175" s="682" t="n">
        <v>0</v>
      </c>
      <c r="D175" s="682" t="n">
        <v>0</v>
      </c>
      <c r="E175" s="681" t="n">
        <v>3</v>
      </c>
      <c r="F175" s="681" t="n">
        <v>5</v>
      </c>
      <c r="G175" s="682" t="n">
        <v>0</v>
      </c>
      <c r="H175" s="682" t="n">
        <v>0</v>
      </c>
      <c r="I175" s="682" t="n">
        <v>0</v>
      </c>
      <c r="J175" s="681" t="n">
        <v>1</v>
      </c>
      <c r="K175" s="682" t="n">
        <v>0</v>
      </c>
      <c r="L175" s="681" t="n">
        <v>24</v>
      </c>
    </row>
    <row r="176" customFormat="false" ht="12.75" hidden="false" customHeight="false" outlineLevel="0" collapsed="false">
      <c r="A176" s="679" t="s">
        <v>274</v>
      </c>
      <c r="B176" s="680" t="n">
        <v>129</v>
      </c>
      <c r="C176" s="680" t="n">
        <v>3</v>
      </c>
      <c r="D176" s="683" t="n">
        <v>0</v>
      </c>
      <c r="E176" s="680" t="n">
        <v>19</v>
      </c>
      <c r="F176" s="680" t="n">
        <v>75</v>
      </c>
      <c r="G176" s="680" t="n">
        <v>1</v>
      </c>
      <c r="H176" s="680" t="n">
        <v>1</v>
      </c>
      <c r="I176" s="680" t="n">
        <v>1</v>
      </c>
      <c r="J176" s="680" t="n">
        <v>6</v>
      </c>
      <c r="K176" s="683" t="n">
        <v>0</v>
      </c>
      <c r="L176" s="680" t="n">
        <v>23</v>
      </c>
    </row>
    <row r="177" customFormat="false" ht="12.75" hidden="false" customHeight="false" outlineLevel="0" collapsed="false">
      <c r="A177" s="537" t="s">
        <v>567</v>
      </c>
      <c r="B177" s="681" t="n">
        <v>1</v>
      </c>
      <c r="C177" s="682" t="n">
        <v>0</v>
      </c>
      <c r="D177" s="682" t="n">
        <v>0</v>
      </c>
      <c r="E177" s="682" t="n">
        <v>0</v>
      </c>
      <c r="F177" s="681" t="n">
        <v>1</v>
      </c>
      <c r="G177" s="682" t="n">
        <v>0</v>
      </c>
      <c r="H177" s="682" t="n">
        <v>0</v>
      </c>
      <c r="I177" s="682" t="n">
        <v>0</v>
      </c>
      <c r="J177" s="682" t="n">
        <v>0</v>
      </c>
      <c r="K177" s="682" t="n">
        <v>0</v>
      </c>
      <c r="L177" s="682" t="n">
        <v>0</v>
      </c>
    </row>
    <row r="178" customFormat="false" ht="12.75" hidden="false" customHeight="false" outlineLevel="0" collapsed="false">
      <c r="A178" s="538" t="s">
        <v>569</v>
      </c>
      <c r="B178" s="680" t="n">
        <v>23</v>
      </c>
      <c r="C178" s="680" t="n">
        <v>1</v>
      </c>
      <c r="D178" s="683" t="n">
        <v>0</v>
      </c>
      <c r="E178" s="680" t="n">
        <v>12</v>
      </c>
      <c r="F178" s="680" t="n">
        <v>8</v>
      </c>
      <c r="G178" s="683" t="n">
        <v>0</v>
      </c>
      <c r="H178" s="683" t="n">
        <v>0</v>
      </c>
      <c r="I178" s="683" t="n">
        <v>0</v>
      </c>
      <c r="J178" s="683" t="n">
        <v>0</v>
      </c>
      <c r="K178" s="683" t="n">
        <v>0</v>
      </c>
      <c r="L178" s="680" t="n">
        <v>2</v>
      </c>
    </row>
    <row r="179" customFormat="false" ht="12.75" hidden="false" customHeight="false" outlineLevel="0" collapsed="false">
      <c r="A179" s="537" t="s">
        <v>570</v>
      </c>
      <c r="B179" s="681" t="n">
        <v>68</v>
      </c>
      <c r="C179" s="681" t="n">
        <v>1</v>
      </c>
      <c r="D179" s="682" t="n">
        <v>0</v>
      </c>
      <c r="E179" s="681" t="n">
        <v>5</v>
      </c>
      <c r="F179" s="681" t="n">
        <v>57</v>
      </c>
      <c r="G179" s="682" t="n">
        <v>0</v>
      </c>
      <c r="H179" s="682" t="n">
        <v>0</v>
      </c>
      <c r="I179" s="682" t="n">
        <v>0</v>
      </c>
      <c r="J179" s="681" t="n">
        <v>4</v>
      </c>
      <c r="K179" s="682" t="n">
        <v>0</v>
      </c>
      <c r="L179" s="681" t="n">
        <v>1</v>
      </c>
    </row>
    <row r="180" customFormat="false" ht="12.75" hidden="false" customHeight="false" outlineLevel="0" collapsed="false">
      <c r="A180" s="538" t="s">
        <v>571</v>
      </c>
      <c r="B180" s="680" t="n">
        <v>4</v>
      </c>
      <c r="C180" s="683" t="n">
        <v>0</v>
      </c>
      <c r="D180" s="683" t="n">
        <v>0</v>
      </c>
      <c r="E180" s="680" t="n">
        <v>1</v>
      </c>
      <c r="F180" s="680" t="n">
        <v>2</v>
      </c>
      <c r="G180" s="680" t="n">
        <v>1</v>
      </c>
      <c r="H180" s="683" t="n">
        <v>0</v>
      </c>
      <c r="I180" s="683" t="n">
        <v>0</v>
      </c>
      <c r="J180" s="683" t="n">
        <v>0</v>
      </c>
      <c r="K180" s="683" t="n">
        <v>0</v>
      </c>
      <c r="L180" s="683" t="n">
        <v>0</v>
      </c>
    </row>
    <row r="181" customFormat="false" ht="12.75" hidden="false" customHeight="false" outlineLevel="0" collapsed="false">
      <c r="A181" s="537" t="s">
        <v>573</v>
      </c>
      <c r="B181" s="681" t="n">
        <v>1</v>
      </c>
      <c r="C181" s="682" t="n">
        <v>0</v>
      </c>
      <c r="D181" s="682" t="n">
        <v>0</v>
      </c>
      <c r="E181" s="682" t="n">
        <v>0</v>
      </c>
      <c r="F181" s="682" t="n">
        <v>0</v>
      </c>
      <c r="G181" s="682" t="n">
        <v>0</v>
      </c>
      <c r="H181" s="682" t="n">
        <v>0</v>
      </c>
      <c r="I181" s="681" t="n">
        <v>1</v>
      </c>
      <c r="J181" s="682" t="n">
        <v>0</v>
      </c>
      <c r="K181" s="682" t="n">
        <v>0</v>
      </c>
      <c r="L181" s="682" t="n">
        <v>0</v>
      </c>
    </row>
    <row r="182" customFormat="false" ht="12.75" hidden="false" customHeight="false" outlineLevel="0" collapsed="false">
      <c r="A182" s="538" t="s">
        <v>574</v>
      </c>
      <c r="B182" s="680" t="n">
        <v>13</v>
      </c>
      <c r="C182" s="680" t="n">
        <v>1</v>
      </c>
      <c r="D182" s="683" t="n">
        <v>0</v>
      </c>
      <c r="E182" s="683" t="n">
        <v>0</v>
      </c>
      <c r="F182" s="680" t="n">
        <v>6</v>
      </c>
      <c r="G182" s="683" t="n">
        <v>0</v>
      </c>
      <c r="H182" s="680" t="n">
        <v>1</v>
      </c>
      <c r="I182" s="683" t="n">
        <v>0</v>
      </c>
      <c r="J182" s="680" t="n">
        <v>2</v>
      </c>
      <c r="K182" s="683" t="n">
        <v>0</v>
      </c>
      <c r="L182" s="680" t="n">
        <v>3</v>
      </c>
    </row>
    <row r="183" customFormat="false" ht="12.75" hidden="false" customHeight="false" outlineLevel="0" collapsed="false">
      <c r="A183" s="537" t="s">
        <v>576</v>
      </c>
      <c r="B183" s="681" t="n">
        <v>19</v>
      </c>
      <c r="C183" s="682" t="n">
        <v>0</v>
      </c>
      <c r="D183" s="682" t="n">
        <v>0</v>
      </c>
      <c r="E183" s="681" t="n">
        <v>1</v>
      </c>
      <c r="F183" s="681" t="n">
        <v>1</v>
      </c>
      <c r="G183" s="682" t="n">
        <v>0</v>
      </c>
      <c r="H183" s="682" t="n">
        <v>0</v>
      </c>
      <c r="I183" s="682" t="n">
        <v>0</v>
      </c>
      <c r="J183" s="682" t="n">
        <v>0</v>
      </c>
      <c r="K183" s="682" t="n">
        <v>0</v>
      </c>
      <c r="L183" s="681" t="n">
        <v>17</v>
      </c>
    </row>
    <row r="184" customFormat="false" ht="12.75" hidden="false" customHeight="false" outlineLevel="0" collapsed="false">
      <c r="A184" s="531" t="s">
        <v>117</v>
      </c>
      <c r="B184" s="680" t="n">
        <v>715</v>
      </c>
      <c r="C184" s="680" t="n">
        <v>17</v>
      </c>
      <c r="D184" s="680" t="n">
        <v>3</v>
      </c>
      <c r="E184" s="680" t="n">
        <v>266</v>
      </c>
      <c r="F184" s="680" t="n">
        <v>298</v>
      </c>
      <c r="G184" s="680" t="n">
        <v>10</v>
      </c>
      <c r="H184" s="680" t="n">
        <v>7</v>
      </c>
      <c r="I184" s="680" t="n">
        <v>11</v>
      </c>
      <c r="J184" s="680" t="n">
        <v>46</v>
      </c>
      <c r="K184" s="683" t="n">
        <v>0</v>
      </c>
      <c r="L184" s="680" t="n">
        <v>57</v>
      </c>
    </row>
    <row r="185" customFormat="false" ht="12.75" hidden="false" customHeight="false" outlineLevel="0" collapsed="false">
      <c r="A185" s="684" t="s">
        <v>275</v>
      </c>
      <c r="B185" s="681" t="n">
        <v>175</v>
      </c>
      <c r="C185" s="681" t="n">
        <v>1</v>
      </c>
      <c r="D185" s="682" t="n">
        <v>0</v>
      </c>
      <c r="E185" s="681" t="n">
        <v>90</v>
      </c>
      <c r="F185" s="681" t="n">
        <v>64</v>
      </c>
      <c r="G185" s="681" t="n">
        <v>3</v>
      </c>
      <c r="H185" s="681" t="n">
        <v>2</v>
      </c>
      <c r="I185" s="681" t="n">
        <v>2</v>
      </c>
      <c r="J185" s="681" t="n">
        <v>10</v>
      </c>
      <c r="K185" s="682" t="n">
        <v>0</v>
      </c>
      <c r="L185" s="681" t="n">
        <v>3</v>
      </c>
    </row>
    <row r="186" customFormat="false" ht="12.75" hidden="false" customHeight="false" outlineLevel="0" collapsed="false">
      <c r="A186" s="538" t="s">
        <v>567</v>
      </c>
      <c r="B186" s="680" t="n">
        <v>2</v>
      </c>
      <c r="C186" s="680" t="n">
        <v>1</v>
      </c>
      <c r="D186" s="683" t="n">
        <v>0</v>
      </c>
      <c r="E186" s="680" t="n">
        <v>1</v>
      </c>
      <c r="F186" s="683" t="n">
        <v>0</v>
      </c>
      <c r="G186" s="683" t="n">
        <v>0</v>
      </c>
      <c r="H186" s="683" t="n">
        <v>0</v>
      </c>
      <c r="I186" s="683" t="n">
        <v>0</v>
      </c>
      <c r="J186" s="683" t="n">
        <v>0</v>
      </c>
      <c r="K186" s="683" t="n">
        <v>0</v>
      </c>
      <c r="L186" s="683" t="n">
        <v>0</v>
      </c>
    </row>
    <row r="187" customFormat="false" ht="12.75" hidden="false" customHeight="false" outlineLevel="0" collapsed="false">
      <c r="A187" s="537" t="s">
        <v>569</v>
      </c>
      <c r="B187" s="681" t="n">
        <v>94</v>
      </c>
      <c r="C187" s="682" t="n">
        <v>0</v>
      </c>
      <c r="D187" s="682" t="n">
        <v>0</v>
      </c>
      <c r="E187" s="681" t="n">
        <v>78</v>
      </c>
      <c r="F187" s="681" t="n">
        <v>12</v>
      </c>
      <c r="G187" s="681" t="n">
        <v>1</v>
      </c>
      <c r="H187" s="681" t="n">
        <v>1</v>
      </c>
      <c r="I187" s="682" t="n">
        <v>0</v>
      </c>
      <c r="J187" s="681" t="n">
        <v>2</v>
      </c>
      <c r="K187" s="682" t="n">
        <v>0</v>
      </c>
      <c r="L187" s="682" t="n">
        <v>0</v>
      </c>
    </row>
    <row r="188" customFormat="false" ht="12.75" hidden="false" customHeight="false" outlineLevel="0" collapsed="false">
      <c r="A188" s="538" t="s">
        <v>570</v>
      </c>
      <c r="B188" s="680" t="n">
        <v>54</v>
      </c>
      <c r="C188" s="683" t="n">
        <v>0</v>
      </c>
      <c r="D188" s="683" t="n">
        <v>0</v>
      </c>
      <c r="E188" s="680" t="n">
        <v>7</v>
      </c>
      <c r="F188" s="680" t="n">
        <v>43</v>
      </c>
      <c r="G188" s="680" t="n">
        <v>1</v>
      </c>
      <c r="H188" s="683" t="n">
        <v>0</v>
      </c>
      <c r="I188" s="683" t="n">
        <v>0</v>
      </c>
      <c r="J188" s="680" t="n">
        <v>1</v>
      </c>
      <c r="K188" s="683" t="n">
        <v>0</v>
      </c>
      <c r="L188" s="680" t="n">
        <v>2</v>
      </c>
    </row>
    <row r="189" customFormat="false" ht="12.75" hidden="false" customHeight="false" outlineLevel="0" collapsed="false">
      <c r="A189" s="537" t="s">
        <v>571</v>
      </c>
      <c r="B189" s="681" t="n">
        <v>3</v>
      </c>
      <c r="C189" s="682" t="n">
        <v>0</v>
      </c>
      <c r="D189" s="682" t="n">
        <v>0</v>
      </c>
      <c r="E189" s="682" t="n">
        <v>0</v>
      </c>
      <c r="F189" s="681" t="n">
        <v>2</v>
      </c>
      <c r="G189" s="682" t="n">
        <v>0</v>
      </c>
      <c r="H189" s="681" t="n">
        <v>1</v>
      </c>
      <c r="I189" s="682" t="n">
        <v>0</v>
      </c>
      <c r="J189" s="682" t="n">
        <v>0</v>
      </c>
      <c r="K189" s="682" t="n">
        <v>0</v>
      </c>
      <c r="L189" s="682" t="n">
        <v>0</v>
      </c>
    </row>
    <row r="190" customFormat="false" ht="12.75" hidden="false" customHeight="false" outlineLevel="0" collapsed="false">
      <c r="A190" s="538" t="s">
        <v>572</v>
      </c>
      <c r="B190" s="680" t="n">
        <v>1</v>
      </c>
      <c r="C190" s="683" t="n">
        <v>0</v>
      </c>
      <c r="D190" s="683" t="n">
        <v>0</v>
      </c>
      <c r="E190" s="683" t="n">
        <v>0</v>
      </c>
      <c r="F190" s="683" t="n">
        <v>0</v>
      </c>
      <c r="G190" s="683" t="n">
        <v>0</v>
      </c>
      <c r="H190" s="683" t="n">
        <v>0</v>
      </c>
      <c r="I190" s="683" t="n">
        <v>0</v>
      </c>
      <c r="J190" s="683" t="n">
        <v>0</v>
      </c>
      <c r="K190" s="683" t="n">
        <v>0</v>
      </c>
      <c r="L190" s="680" t="n">
        <v>1</v>
      </c>
    </row>
    <row r="191" customFormat="false" ht="12.75" hidden="false" customHeight="false" outlineLevel="0" collapsed="false">
      <c r="A191" s="537" t="s">
        <v>573</v>
      </c>
      <c r="B191" s="681" t="n">
        <v>4</v>
      </c>
      <c r="C191" s="682" t="n">
        <v>0</v>
      </c>
      <c r="D191" s="682" t="n">
        <v>0</v>
      </c>
      <c r="E191" s="681" t="n">
        <v>3</v>
      </c>
      <c r="F191" s="682" t="n">
        <v>0</v>
      </c>
      <c r="G191" s="682" t="n">
        <v>0</v>
      </c>
      <c r="H191" s="682" t="n">
        <v>0</v>
      </c>
      <c r="I191" s="681" t="n">
        <v>1</v>
      </c>
      <c r="J191" s="682" t="n">
        <v>0</v>
      </c>
      <c r="K191" s="682" t="n">
        <v>0</v>
      </c>
      <c r="L191" s="682" t="n">
        <v>0</v>
      </c>
    </row>
    <row r="192" customFormat="false" ht="12.75" hidden="false" customHeight="false" outlineLevel="0" collapsed="false">
      <c r="A192" s="538" t="s">
        <v>574</v>
      </c>
      <c r="B192" s="680" t="n">
        <v>15</v>
      </c>
      <c r="C192" s="683" t="n">
        <v>0</v>
      </c>
      <c r="D192" s="683" t="n">
        <v>0</v>
      </c>
      <c r="E192" s="680" t="n">
        <v>1</v>
      </c>
      <c r="F192" s="680" t="n">
        <v>6</v>
      </c>
      <c r="G192" s="680" t="n">
        <v>1</v>
      </c>
      <c r="H192" s="683" t="n">
        <v>0</v>
      </c>
      <c r="I192" s="680" t="n">
        <v>1</v>
      </c>
      <c r="J192" s="680" t="n">
        <v>6</v>
      </c>
      <c r="K192" s="683" t="n">
        <v>0</v>
      </c>
      <c r="L192" s="683" t="n">
        <v>0</v>
      </c>
    </row>
    <row r="193" customFormat="false" ht="12.75" hidden="false" customHeight="false" outlineLevel="0" collapsed="false">
      <c r="A193" s="537" t="s">
        <v>576</v>
      </c>
      <c r="B193" s="681" t="n">
        <v>2</v>
      </c>
      <c r="C193" s="682" t="n">
        <v>0</v>
      </c>
      <c r="D193" s="682" t="n">
        <v>0</v>
      </c>
      <c r="E193" s="682" t="n">
        <v>0</v>
      </c>
      <c r="F193" s="681" t="n">
        <v>1</v>
      </c>
      <c r="G193" s="682" t="n">
        <v>0</v>
      </c>
      <c r="H193" s="682" t="n">
        <v>0</v>
      </c>
      <c r="I193" s="682" t="n">
        <v>0</v>
      </c>
      <c r="J193" s="681" t="n">
        <v>1</v>
      </c>
      <c r="K193" s="682" t="n">
        <v>0</v>
      </c>
      <c r="L193" s="682" t="n">
        <v>0</v>
      </c>
    </row>
    <row r="194" customFormat="false" ht="12.75" hidden="false" customHeight="false" outlineLevel="0" collapsed="false">
      <c r="A194" s="679" t="s">
        <v>276</v>
      </c>
      <c r="B194" s="680" t="n">
        <v>63</v>
      </c>
      <c r="C194" s="680" t="n">
        <v>1</v>
      </c>
      <c r="D194" s="680" t="n">
        <v>1</v>
      </c>
      <c r="E194" s="680" t="n">
        <v>15</v>
      </c>
      <c r="F194" s="680" t="n">
        <v>36</v>
      </c>
      <c r="G194" s="683" t="n">
        <v>0</v>
      </c>
      <c r="H194" s="680" t="n">
        <v>2</v>
      </c>
      <c r="I194" s="680" t="n">
        <v>2</v>
      </c>
      <c r="J194" s="680" t="n">
        <v>1</v>
      </c>
      <c r="K194" s="683" t="n">
        <v>0</v>
      </c>
      <c r="L194" s="680" t="n">
        <v>5</v>
      </c>
    </row>
    <row r="195" customFormat="false" ht="12.75" hidden="false" customHeight="false" outlineLevel="0" collapsed="false">
      <c r="A195" s="537" t="s">
        <v>567</v>
      </c>
      <c r="B195" s="681" t="n">
        <v>1</v>
      </c>
      <c r="C195" s="681" t="n">
        <v>1</v>
      </c>
      <c r="D195" s="682" t="n">
        <v>0</v>
      </c>
      <c r="E195" s="682" t="n">
        <v>0</v>
      </c>
      <c r="F195" s="682" t="n">
        <v>0</v>
      </c>
      <c r="G195" s="682" t="n">
        <v>0</v>
      </c>
      <c r="H195" s="682" t="n">
        <v>0</v>
      </c>
      <c r="I195" s="682" t="n">
        <v>0</v>
      </c>
      <c r="J195" s="682" t="n">
        <v>0</v>
      </c>
      <c r="K195" s="682" t="n">
        <v>0</v>
      </c>
      <c r="L195" s="682" t="n">
        <v>0</v>
      </c>
    </row>
    <row r="196" customFormat="false" ht="12.75" hidden="false" customHeight="false" outlineLevel="0" collapsed="false">
      <c r="A196" s="538" t="s">
        <v>569</v>
      </c>
      <c r="B196" s="680" t="n">
        <v>15</v>
      </c>
      <c r="C196" s="683" t="n">
        <v>0</v>
      </c>
      <c r="D196" s="680" t="n">
        <v>1</v>
      </c>
      <c r="E196" s="680" t="n">
        <v>8</v>
      </c>
      <c r="F196" s="680" t="n">
        <v>5</v>
      </c>
      <c r="G196" s="683" t="n">
        <v>0</v>
      </c>
      <c r="H196" s="683" t="n">
        <v>0</v>
      </c>
      <c r="I196" s="683" t="n">
        <v>0</v>
      </c>
      <c r="J196" s="683" t="n">
        <v>0</v>
      </c>
      <c r="K196" s="683" t="n">
        <v>0</v>
      </c>
      <c r="L196" s="680" t="n">
        <v>1</v>
      </c>
    </row>
    <row r="197" customFormat="false" ht="12.75" hidden="false" customHeight="false" outlineLevel="0" collapsed="false">
      <c r="A197" s="537" t="s">
        <v>570</v>
      </c>
      <c r="B197" s="681" t="n">
        <v>29</v>
      </c>
      <c r="C197" s="682" t="n">
        <v>0</v>
      </c>
      <c r="D197" s="682" t="n">
        <v>0</v>
      </c>
      <c r="E197" s="681" t="n">
        <v>6</v>
      </c>
      <c r="F197" s="681" t="n">
        <v>20</v>
      </c>
      <c r="G197" s="682" t="n">
        <v>0</v>
      </c>
      <c r="H197" s="681" t="n">
        <v>2</v>
      </c>
      <c r="I197" s="682" t="n">
        <v>0</v>
      </c>
      <c r="J197" s="681" t="n">
        <v>1</v>
      </c>
      <c r="K197" s="682" t="n">
        <v>0</v>
      </c>
      <c r="L197" s="682" t="n">
        <v>0</v>
      </c>
    </row>
    <row r="198" customFormat="false" ht="12.75" hidden="false" customHeight="false" outlineLevel="0" collapsed="false">
      <c r="A198" s="538" t="s">
        <v>571</v>
      </c>
      <c r="B198" s="680" t="n">
        <v>1</v>
      </c>
      <c r="C198" s="683" t="n">
        <v>0</v>
      </c>
      <c r="D198" s="683" t="n">
        <v>0</v>
      </c>
      <c r="E198" s="680" t="n">
        <v>1</v>
      </c>
      <c r="F198" s="683" t="n">
        <v>0</v>
      </c>
      <c r="G198" s="683" t="n">
        <v>0</v>
      </c>
      <c r="H198" s="683" t="n">
        <v>0</v>
      </c>
      <c r="I198" s="683" t="n">
        <v>0</v>
      </c>
      <c r="J198" s="683" t="n">
        <v>0</v>
      </c>
      <c r="K198" s="683" t="n">
        <v>0</v>
      </c>
      <c r="L198" s="683" t="n">
        <v>0</v>
      </c>
    </row>
    <row r="199" customFormat="false" ht="12.75" hidden="false" customHeight="false" outlineLevel="0" collapsed="false">
      <c r="A199" s="537" t="s">
        <v>572</v>
      </c>
      <c r="B199" s="681" t="n">
        <v>1</v>
      </c>
      <c r="C199" s="682" t="n">
        <v>0</v>
      </c>
      <c r="D199" s="682" t="n">
        <v>0</v>
      </c>
      <c r="E199" s="682" t="n">
        <v>0</v>
      </c>
      <c r="F199" s="681" t="n">
        <v>1</v>
      </c>
      <c r="G199" s="682" t="n">
        <v>0</v>
      </c>
      <c r="H199" s="682" t="n">
        <v>0</v>
      </c>
      <c r="I199" s="682" t="n">
        <v>0</v>
      </c>
      <c r="J199" s="682" t="n">
        <v>0</v>
      </c>
      <c r="K199" s="682" t="n">
        <v>0</v>
      </c>
      <c r="L199" s="682" t="n">
        <v>0</v>
      </c>
    </row>
    <row r="200" customFormat="false" ht="12.75" hidden="false" customHeight="false" outlineLevel="0" collapsed="false">
      <c r="A200" s="538" t="s">
        <v>573</v>
      </c>
      <c r="B200" s="680" t="n">
        <v>5</v>
      </c>
      <c r="C200" s="683" t="n">
        <v>0</v>
      </c>
      <c r="D200" s="683" t="n">
        <v>0</v>
      </c>
      <c r="E200" s="683" t="n">
        <v>0</v>
      </c>
      <c r="F200" s="680" t="n">
        <v>3</v>
      </c>
      <c r="G200" s="683" t="n">
        <v>0</v>
      </c>
      <c r="H200" s="683" t="n">
        <v>0</v>
      </c>
      <c r="I200" s="680" t="n">
        <v>2</v>
      </c>
      <c r="J200" s="683" t="n">
        <v>0</v>
      </c>
      <c r="K200" s="683" t="n">
        <v>0</v>
      </c>
      <c r="L200" s="683" t="n">
        <v>0</v>
      </c>
    </row>
    <row r="201" customFormat="false" ht="12.75" hidden="false" customHeight="false" outlineLevel="0" collapsed="false">
      <c r="A201" s="537" t="s">
        <v>574</v>
      </c>
      <c r="B201" s="681" t="n">
        <v>7</v>
      </c>
      <c r="C201" s="682" t="n">
        <v>0</v>
      </c>
      <c r="D201" s="682" t="n">
        <v>0</v>
      </c>
      <c r="E201" s="682" t="n">
        <v>0</v>
      </c>
      <c r="F201" s="681" t="n">
        <v>6</v>
      </c>
      <c r="G201" s="682" t="n">
        <v>0</v>
      </c>
      <c r="H201" s="682" t="n">
        <v>0</v>
      </c>
      <c r="I201" s="682" t="n">
        <v>0</v>
      </c>
      <c r="J201" s="682" t="n">
        <v>0</v>
      </c>
      <c r="K201" s="682" t="n">
        <v>0</v>
      </c>
      <c r="L201" s="681" t="n">
        <v>1</v>
      </c>
    </row>
    <row r="202" customFormat="false" ht="12.75" hidden="false" customHeight="false" outlineLevel="0" collapsed="false">
      <c r="A202" s="538" t="s">
        <v>575</v>
      </c>
      <c r="B202" s="680" t="n">
        <v>1</v>
      </c>
      <c r="C202" s="683" t="n">
        <v>0</v>
      </c>
      <c r="D202" s="683" t="n">
        <v>0</v>
      </c>
      <c r="E202" s="683" t="n">
        <v>0</v>
      </c>
      <c r="F202" s="680" t="n">
        <v>1</v>
      </c>
      <c r="G202" s="683" t="n">
        <v>0</v>
      </c>
      <c r="H202" s="683" t="n">
        <v>0</v>
      </c>
      <c r="I202" s="683" t="n">
        <v>0</v>
      </c>
      <c r="J202" s="683" t="n">
        <v>0</v>
      </c>
      <c r="K202" s="683" t="n">
        <v>0</v>
      </c>
      <c r="L202" s="683" t="n">
        <v>0</v>
      </c>
    </row>
    <row r="203" customFormat="false" ht="12.75" hidden="false" customHeight="false" outlineLevel="0" collapsed="false">
      <c r="A203" s="537" t="s">
        <v>576</v>
      </c>
      <c r="B203" s="681" t="n">
        <v>3</v>
      </c>
      <c r="C203" s="682" t="n">
        <v>0</v>
      </c>
      <c r="D203" s="682" t="n">
        <v>0</v>
      </c>
      <c r="E203" s="682" t="n">
        <v>0</v>
      </c>
      <c r="F203" s="682" t="n">
        <v>0</v>
      </c>
      <c r="G203" s="682" t="n">
        <v>0</v>
      </c>
      <c r="H203" s="682" t="n">
        <v>0</v>
      </c>
      <c r="I203" s="682" t="n">
        <v>0</v>
      </c>
      <c r="J203" s="682" t="n">
        <v>0</v>
      </c>
      <c r="K203" s="682" t="n">
        <v>0</v>
      </c>
      <c r="L203" s="681" t="n">
        <v>3</v>
      </c>
    </row>
    <row r="204" customFormat="false" ht="12.75" hidden="false" customHeight="false" outlineLevel="0" collapsed="false">
      <c r="A204" s="679" t="s">
        <v>277</v>
      </c>
      <c r="B204" s="680" t="n">
        <v>133</v>
      </c>
      <c r="C204" s="680" t="n">
        <v>11</v>
      </c>
      <c r="D204" s="680" t="n">
        <v>1</v>
      </c>
      <c r="E204" s="680" t="n">
        <v>34</v>
      </c>
      <c r="F204" s="680" t="n">
        <v>72</v>
      </c>
      <c r="G204" s="680" t="n">
        <v>1</v>
      </c>
      <c r="H204" s="680" t="n">
        <v>1</v>
      </c>
      <c r="I204" s="683" t="n">
        <v>0</v>
      </c>
      <c r="J204" s="680" t="n">
        <v>4</v>
      </c>
      <c r="K204" s="683" t="n">
        <v>0</v>
      </c>
      <c r="L204" s="680" t="n">
        <v>9</v>
      </c>
    </row>
    <row r="205" customFormat="false" ht="12.75" hidden="false" customHeight="false" outlineLevel="0" collapsed="false">
      <c r="A205" s="537" t="s">
        <v>567</v>
      </c>
      <c r="B205" s="681" t="n">
        <v>1</v>
      </c>
      <c r="C205" s="681" t="n">
        <v>1</v>
      </c>
      <c r="D205" s="682" t="n">
        <v>0</v>
      </c>
      <c r="E205" s="682" t="n">
        <v>0</v>
      </c>
      <c r="F205" s="682" t="n">
        <v>0</v>
      </c>
      <c r="G205" s="682" t="n">
        <v>0</v>
      </c>
      <c r="H205" s="682" t="n">
        <v>0</v>
      </c>
      <c r="I205" s="682" t="n">
        <v>0</v>
      </c>
      <c r="J205" s="682" t="n">
        <v>0</v>
      </c>
      <c r="K205" s="682" t="n">
        <v>0</v>
      </c>
      <c r="L205" s="682" t="n">
        <v>0</v>
      </c>
    </row>
    <row r="206" customFormat="false" ht="12.75" hidden="false" customHeight="false" outlineLevel="0" collapsed="false">
      <c r="A206" s="538" t="s">
        <v>569</v>
      </c>
      <c r="B206" s="680" t="n">
        <v>40</v>
      </c>
      <c r="C206" s="680" t="n">
        <v>5</v>
      </c>
      <c r="D206" s="683" t="n">
        <v>0</v>
      </c>
      <c r="E206" s="680" t="n">
        <v>20</v>
      </c>
      <c r="F206" s="680" t="n">
        <v>13</v>
      </c>
      <c r="G206" s="683" t="n">
        <v>0</v>
      </c>
      <c r="H206" s="683" t="n">
        <v>0</v>
      </c>
      <c r="I206" s="683" t="n">
        <v>0</v>
      </c>
      <c r="J206" s="680" t="n">
        <v>1</v>
      </c>
      <c r="K206" s="683" t="n">
        <v>0</v>
      </c>
      <c r="L206" s="680" t="n">
        <v>1</v>
      </c>
    </row>
    <row r="207" customFormat="false" ht="12.75" hidden="false" customHeight="false" outlineLevel="0" collapsed="false">
      <c r="A207" s="537" t="s">
        <v>570</v>
      </c>
      <c r="B207" s="681" t="n">
        <v>68</v>
      </c>
      <c r="C207" s="681" t="n">
        <v>5</v>
      </c>
      <c r="D207" s="682" t="n">
        <v>0</v>
      </c>
      <c r="E207" s="681" t="n">
        <v>13</v>
      </c>
      <c r="F207" s="681" t="n">
        <v>49</v>
      </c>
      <c r="G207" s="682" t="n">
        <v>0</v>
      </c>
      <c r="H207" s="681" t="n">
        <v>1</v>
      </c>
      <c r="I207" s="682" t="n">
        <v>0</v>
      </c>
      <c r="J207" s="682" t="n">
        <v>0</v>
      </c>
      <c r="K207" s="682" t="n">
        <v>0</v>
      </c>
      <c r="L207" s="682" t="n">
        <v>0</v>
      </c>
    </row>
    <row r="208" customFormat="false" ht="12.75" hidden="false" customHeight="false" outlineLevel="0" collapsed="false">
      <c r="A208" s="538" t="s">
        <v>571</v>
      </c>
      <c r="B208" s="680" t="n">
        <v>1</v>
      </c>
      <c r="C208" s="683" t="n">
        <v>0</v>
      </c>
      <c r="D208" s="683" t="n">
        <v>0</v>
      </c>
      <c r="E208" s="683" t="n">
        <v>0</v>
      </c>
      <c r="F208" s="683" t="n">
        <v>0</v>
      </c>
      <c r="G208" s="680" t="n">
        <v>1</v>
      </c>
      <c r="H208" s="683" t="n">
        <v>0</v>
      </c>
      <c r="I208" s="683" t="n">
        <v>0</v>
      </c>
      <c r="J208" s="683" t="n">
        <v>0</v>
      </c>
      <c r="K208" s="683" t="n">
        <v>0</v>
      </c>
      <c r="L208" s="683" t="n">
        <v>0</v>
      </c>
    </row>
    <row r="209" customFormat="false" ht="12.75" hidden="false" customHeight="false" outlineLevel="0" collapsed="false">
      <c r="A209" s="537" t="s">
        <v>572</v>
      </c>
      <c r="B209" s="681" t="n">
        <v>1</v>
      </c>
      <c r="C209" s="682" t="n">
        <v>0</v>
      </c>
      <c r="D209" s="682" t="n">
        <v>0</v>
      </c>
      <c r="E209" s="682" t="n">
        <v>0</v>
      </c>
      <c r="F209" s="681" t="n">
        <v>1</v>
      </c>
      <c r="G209" s="682" t="n">
        <v>0</v>
      </c>
      <c r="H209" s="682" t="n">
        <v>0</v>
      </c>
      <c r="I209" s="682" t="n">
        <v>0</v>
      </c>
      <c r="J209" s="682" t="n">
        <v>0</v>
      </c>
      <c r="K209" s="682" t="n">
        <v>0</v>
      </c>
      <c r="L209" s="682" t="n">
        <v>0</v>
      </c>
    </row>
    <row r="210" customFormat="false" ht="12.75" hidden="false" customHeight="false" outlineLevel="0" collapsed="false">
      <c r="A210" s="538" t="s">
        <v>573</v>
      </c>
      <c r="B210" s="680" t="n">
        <v>3</v>
      </c>
      <c r="C210" s="683" t="n">
        <v>0</v>
      </c>
      <c r="D210" s="683" t="n">
        <v>0</v>
      </c>
      <c r="E210" s="683" t="n">
        <v>0</v>
      </c>
      <c r="F210" s="680" t="n">
        <v>3</v>
      </c>
      <c r="G210" s="683" t="n">
        <v>0</v>
      </c>
      <c r="H210" s="683" t="n">
        <v>0</v>
      </c>
      <c r="I210" s="683" t="n">
        <v>0</v>
      </c>
      <c r="J210" s="683" t="n">
        <v>0</v>
      </c>
      <c r="K210" s="683" t="n">
        <v>0</v>
      </c>
      <c r="L210" s="683" t="n">
        <v>0</v>
      </c>
    </row>
    <row r="211" customFormat="false" ht="12.75" hidden="false" customHeight="false" outlineLevel="0" collapsed="false">
      <c r="A211" s="537" t="s">
        <v>574</v>
      </c>
      <c r="B211" s="681" t="n">
        <v>11</v>
      </c>
      <c r="C211" s="682" t="n">
        <v>0</v>
      </c>
      <c r="D211" s="681" t="n">
        <v>1</v>
      </c>
      <c r="E211" s="681" t="n">
        <v>1</v>
      </c>
      <c r="F211" s="681" t="n">
        <v>6</v>
      </c>
      <c r="G211" s="682" t="n">
        <v>0</v>
      </c>
      <c r="H211" s="682" t="n">
        <v>0</v>
      </c>
      <c r="I211" s="682" t="n">
        <v>0</v>
      </c>
      <c r="J211" s="681" t="n">
        <v>3</v>
      </c>
      <c r="K211" s="682" t="n">
        <v>0</v>
      </c>
      <c r="L211" s="682" t="n">
        <v>0</v>
      </c>
    </row>
    <row r="212" customFormat="false" ht="12.75" hidden="false" customHeight="false" outlineLevel="0" collapsed="false">
      <c r="A212" s="538" t="s">
        <v>576</v>
      </c>
      <c r="B212" s="680" t="n">
        <v>8</v>
      </c>
      <c r="C212" s="683" t="n">
        <v>0</v>
      </c>
      <c r="D212" s="683" t="n">
        <v>0</v>
      </c>
      <c r="E212" s="683" t="n">
        <v>0</v>
      </c>
      <c r="F212" s="683" t="n">
        <v>0</v>
      </c>
      <c r="G212" s="683" t="n">
        <v>0</v>
      </c>
      <c r="H212" s="683" t="n">
        <v>0</v>
      </c>
      <c r="I212" s="683" t="n">
        <v>0</v>
      </c>
      <c r="J212" s="683" t="n">
        <v>0</v>
      </c>
      <c r="K212" s="683" t="n">
        <v>0</v>
      </c>
      <c r="L212" s="680" t="n">
        <v>8</v>
      </c>
    </row>
    <row r="213" customFormat="false" ht="12.75" hidden="false" customHeight="false" outlineLevel="0" collapsed="false">
      <c r="A213" s="684" t="s">
        <v>278</v>
      </c>
      <c r="B213" s="681" t="n">
        <v>86</v>
      </c>
      <c r="C213" s="681" t="n">
        <v>1</v>
      </c>
      <c r="D213" s="682" t="n">
        <v>0</v>
      </c>
      <c r="E213" s="681" t="n">
        <v>29</v>
      </c>
      <c r="F213" s="681" t="n">
        <v>29</v>
      </c>
      <c r="G213" s="681" t="n">
        <v>4</v>
      </c>
      <c r="H213" s="681" t="n">
        <v>2</v>
      </c>
      <c r="I213" s="681" t="n">
        <v>4</v>
      </c>
      <c r="J213" s="681" t="n">
        <v>13</v>
      </c>
      <c r="K213" s="682" t="n">
        <v>0</v>
      </c>
      <c r="L213" s="681" t="n">
        <v>4</v>
      </c>
    </row>
    <row r="214" customFormat="false" ht="25.5" hidden="false" customHeight="false" outlineLevel="0" collapsed="false">
      <c r="A214" s="538" t="s">
        <v>568</v>
      </c>
      <c r="B214" s="680" t="n">
        <v>2</v>
      </c>
      <c r="C214" s="680" t="n">
        <v>1</v>
      </c>
      <c r="D214" s="683" t="n">
        <v>0</v>
      </c>
      <c r="E214" s="680" t="n">
        <v>1</v>
      </c>
      <c r="F214" s="683" t="n">
        <v>0</v>
      </c>
      <c r="G214" s="683" t="n">
        <v>0</v>
      </c>
      <c r="H214" s="683" t="n">
        <v>0</v>
      </c>
      <c r="I214" s="683" t="n">
        <v>0</v>
      </c>
      <c r="J214" s="683" t="n">
        <v>0</v>
      </c>
      <c r="K214" s="683" t="n">
        <v>0</v>
      </c>
      <c r="L214" s="683" t="n">
        <v>0</v>
      </c>
    </row>
    <row r="215" customFormat="false" ht="12.75" hidden="false" customHeight="false" outlineLevel="0" collapsed="false">
      <c r="A215" s="537" t="s">
        <v>569</v>
      </c>
      <c r="B215" s="681" t="n">
        <v>36</v>
      </c>
      <c r="C215" s="682" t="n">
        <v>0</v>
      </c>
      <c r="D215" s="682" t="n">
        <v>0</v>
      </c>
      <c r="E215" s="681" t="n">
        <v>25</v>
      </c>
      <c r="F215" s="681" t="n">
        <v>9</v>
      </c>
      <c r="G215" s="682" t="n">
        <v>0</v>
      </c>
      <c r="H215" s="682" t="n">
        <v>0</v>
      </c>
      <c r="I215" s="681" t="n">
        <v>1</v>
      </c>
      <c r="J215" s="682" t="n">
        <v>0</v>
      </c>
      <c r="K215" s="682" t="n">
        <v>0</v>
      </c>
      <c r="L215" s="681" t="n">
        <v>1</v>
      </c>
    </row>
    <row r="216" customFormat="false" ht="12.75" hidden="false" customHeight="false" outlineLevel="0" collapsed="false">
      <c r="A216" s="538" t="s">
        <v>570</v>
      </c>
      <c r="B216" s="680" t="n">
        <v>27</v>
      </c>
      <c r="C216" s="683" t="n">
        <v>0</v>
      </c>
      <c r="D216" s="683" t="n">
        <v>0</v>
      </c>
      <c r="E216" s="680" t="n">
        <v>2</v>
      </c>
      <c r="F216" s="680" t="n">
        <v>19</v>
      </c>
      <c r="G216" s="680" t="n">
        <v>1</v>
      </c>
      <c r="H216" s="683" t="n">
        <v>0</v>
      </c>
      <c r="I216" s="680" t="n">
        <v>1</v>
      </c>
      <c r="J216" s="680" t="n">
        <v>3</v>
      </c>
      <c r="K216" s="683" t="n">
        <v>0</v>
      </c>
      <c r="L216" s="680" t="n">
        <v>1</v>
      </c>
    </row>
    <row r="217" customFormat="false" ht="12.75" hidden="false" customHeight="false" outlineLevel="0" collapsed="false">
      <c r="A217" s="537" t="s">
        <v>571</v>
      </c>
      <c r="B217" s="681" t="n">
        <v>5</v>
      </c>
      <c r="C217" s="682" t="n">
        <v>0</v>
      </c>
      <c r="D217" s="682" t="n">
        <v>0</v>
      </c>
      <c r="E217" s="682" t="n">
        <v>0</v>
      </c>
      <c r="F217" s="682" t="n">
        <v>0</v>
      </c>
      <c r="G217" s="681" t="n">
        <v>2</v>
      </c>
      <c r="H217" s="681" t="n">
        <v>2</v>
      </c>
      <c r="I217" s="681" t="n">
        <v>1</v>
      </c>
      <c r="J217" s="682" t="n">
        <v>0</v>
      </c>
      <c r="K217" s="682" t="n">
        <v>0</v>
      </c>
      <c r="L217" s="682" t="n">
        <v>0</v>
      </c>
    </row>
    <row r="218" customFormat="false" ht="12.75" hidden="false" customHeight="false" outlineLevel="0" collapsed="false">
      <c r="A218" s="538" t="s">
        <v>572</v>
      </c>
      <c r="B218" s="680" t="n">
        <v>3</v>
      </c>
      <c r="C218" s="683" t="n">
        <v>0</v>
      </c>
      <c r="D218" s="683" t="n">
        <v>0</v>
      </c>
      <c r="E218" s="683" t="n">
        <v>0</v>
      </c>
      <c r="F218" s="680" t="n">
        <v>1</v>
      </c>
      <c r="G218" s="680" t="n">
        <v>1</v>
      </c>
      <c r="H218" s="683" t="n">
        <v>0</v>
      </c>
      <c r="I218" s="683" t="n">
        <v>0</v>
      </c>
      <c r="J218" s="683" t="n">
        <v>0</v>
      </c>
      <c r="K218" s="683" t="n">
        <v>0</v>
      </c>
      <c r="L218" s="680" t="n">
        <v>1</v>
      </c>
    </row>
    <row r="219" customFormat="false" ht="12.75" hidden="false" customHeight="false" outlineLevel="0" collapsed="false">
      <c r="A219" s="537" t="s">
        <v>573</v>
      </c>
      <c r="B219" s="681" t="n">
        <v>1</v>
      </c>
      <c r="C219" s="682" t="n">
        <v>0</v>
      </c>
      <c r="D219" s="682" t="n">
        <v>0</v>
      </c>
      <c r="E219" s="682" t="n">
        <v>0</v>
      </c>
      <c r="F219" s="682" t="n">
        <v>0</v>
      </c>
      <c r="G219" s="682" t="n">
        <v>0</v>
      </c>
      <c r="H219" s="682" t="n">
        <v>0</v>
      </c>
      <c r="I219" s="681" t="n">
        <v>1</v>
      </c>
      <c r="J219" s="682" t="n">
        <v>0</v>
      </c>
      <c r="K219" s="682" t="n">
        <v>0</v>
      </c>
      <c r="L219" s="682" t="n">
        <v>0</v>
      </c>
    </row>
    <row r="220" customFormat="false" ht="12.75" hidden="false" customHeight="false" outlineLevel="0" collapsed="false">
      <c r="A220" s="538" t="s">
        <v>574</v>
      </c>
      <c r="B220" s="680" t="n">
        <v>10</v>
      </c>
      <c r="C220" s="683" t="n">
        <v>0</v>
      </c>
      <c r="D220" s="683" t="n">
        <v>0</v>
      </c>
      <c r="E220" s="683" t="n">
        <v>0</v>
      </c>
      <c r="F220" s="683" t="n">
        <v>0</v>
      </c>
      <c r="G220" s="683" t="n">
        <v>0</v>
      </c>
      <c r="H220" s="683" t="n">
        <v>0</v>
      </c>
      <c r="I220" s="683" t="n">
        <v>0</v>
      </c>
      <c r="J220" s="680" t="n">
        <v>10</v>
      </c>
      <c r="K220" s="683" t="n">
        <v>0</v>
      </c>
      <c r="L220" s="683" t="n">
        <v>0</v>
      </c>
    </row>
    <row r="221" customFormat="false" ht="12.75" hidden="false" customHeight="false" outlineLevel="0" collapsed="false">
      <c r="A221" s="537" t="s">
        <v>576</v>
      </c>
      <c r="B221" s="681" t="n">
        <v>2</v>
      </c>
      <c r="C221" s="682" t="n">
        <v>0</v>
      </c>
      <c r="D221" s="682" t="n">
        <v>0</v>
      </c>
      <c r="E221" s="681" t="n">
        <v>1</v>
      </c>
      <c r="F221" s="682" t="n">
        <v>0</v>
      </c>
      <c r="G221" s="682" t="n">
        <v>0</v>
      </c>
      <c r="H221" s="682" t="n">
        <v>0</v>
      </c>
      <c r="I221" s="682" t="n">
        <v>0</v>
      </c>
      <c r="J221" s="682" t="n">
        <v>0</v>
      </c>
      <c r="K221" s="682" t="n">
        <v>0</v>
      </c>
      <c r="L221" s="681" t="n">
        <v>1</v>
      </c>
    </row>
    <row r="222" customFormat="false" ht="12.75" hidden="false" customHeight="false" outlineLevel="0" collapsed="false">
      <c r="A222" s="679" t="s">
        <v>279</v>
      </c>
      <c r="B222" s="680" t="n">
        <v>168</v>
      </c>
      <c r="C222" s="680" t="n">
        <v>2</v>
      </c>
      <c r="D222" s="683" t="n">
        <v>0</v>
      </c>
      <c r="E222" s="680" t="n">
        <v>55</v>
      </c>
      <c r="F222" s="680" t="n">
        <v>66</v>
      </c>
      <c r="G222" s="680" t="n">
        <v>2</v>
      </c>
      <c r="H222" s="683" t="n">
        <v>0</v>
      </c>
      <c r="I222" s="680" t="n">
        <v>2</v>
      </c>
      <c r="J222" s="680" t="n">
        <v>13</v>
      </c>
      <c r="K222" s="683" t="n">
        <v>0</v>
      </c>
      <c r="L222" s="680" t="n">
        <v>28</v>
      </c>
    </row>
    <row r="223" customFormat="false" ht="12.75" hidden="false" customHeight="false" outlineLevel="0" collapsed="false">
      <c r="A223" s="537" t="s">
        <v>567</v>
      </c>
      <c r="B223" s="681" t="n">
        <v>3</v>
      </c>
      <c r="C223" s="681" t="n">
        <v>1</v>
      </c>
      <c r="D223" s="682" t="n">
        <v>0</v>
      </c>
      <c r="E223" s="681" t="n">
        <v>2</v>
      </c>
      <c r="F223" s="682" t="n">
        <v>0</v>
      </c>
      <c r="G223" s="682" t="n">
        <v>0</v>
      </c>
      <c r="H223" s="682" t="n">
        <v>0</v>
      </c>
      <c r="I223" s="682" t="n">
        <v>0</v>
      </c>
      <c r="J223" s="682" t="n">
        <v>0</v>
      </c>
      <c r="K223" s="682" t="n">
        <v>0</v>
      </c>
      <c r="L223" s="682" t="n">
        <v>0</v>
      </c>
    </row>
    <row r="224" customFormat="false" ht="25.5" hidden="false" customHeight="false" outlineLevel="0" collapsed="false">
      <c r="A224" s="538" t="s">
        <v>568</v>
      </c>
      <c r="B224" s="680" t="n">
        <v>1</v>
      </c>
      <c r="C224" s="683" t="n">
        <v>0</v>
      </c>
      <c r="D224" s="683" t="n">
        <v>0</v>
      </c>
      <c r="E224" s="680" t="n">
        <v>1</v>
      </c>
      <c r="F224" s="683" t="n">
        <v>0</v>
      </c>
      <c r="G224" s="683" t="n">
        <v>0</v>
      </c>
      <c r="H224" s="683" t="n">
        <v>0</v>
      </c>
      <c r="I224" s="683" t="n">
        <v>0</v>
      </c>
      <c r="J224" s="683" t="n">
        <v>0</v>
      </c>
      <c r="K224" s="683" t="n">
        <v>0</v>
      </c>
      <c r="L224" s="683" t="n">
        <v>0</v>
      </c>
    </row>
    <row r="225" customFormat="false" ht="12.75" hidden="false" customHeight="false" outlineLevel="0" collapsed="false">
      <c r="A225" s="537" t="s">
        <v>569</v>
      </c>
      <c r="B225" s="681" t="n">
        <v>53</v>
      </c>
      <c r="C225" s="682" t="n">
        <v>0</v>
      </c>
      <c r="D225" s="682" t="n">
        <v>0</v>
      </c>
      <c r="E225" s="681" t="n">
        <v>40</v>
      </c>
      <c r="F225" s="681" t="n">
        <v>10</v>
      </c>
      <c r="G225" s="682" t="n">
        <v>0</v>
      </c>
      <c r="H225" s="682" t="n">
        <v>0</v>
      </c>
      <c r="I225" s="682" t="n">
        <v>0</v>
      </c>
      <c r="J225" s="681" t="n">
        <v>1</v>
      </c>
      <c r="K225" s="682" t="n">
        <v>0</v>
      </c>
      <c r="L225" s="681" t="n">
        <v>2</v>
      </c>
    </row>
    <row r="226" customFormat="false" ht="12.75" hidden="false" customHeight="false" outlineLevel="0" collapsed="false">
      <c r="A226" s="538" t="s">
        <v>570</v>
      </c>
      <c r="B226" s="680" t="n">
        <v>67</v>
      </c>
      <c r="C226" s="680" t="n">
        <v>1</v>
      </c>
      <c r="D226" s="683" t="n">
        <v>0</v>
      </c>
      <c r="E226" s="680" t="n">
        <v>9</v>
      </c>
      <c r="F226" s="680" t="n">
        <v>45</v>
      </c>
      <c r="G226" s="680" t="n">
        <v>1</v>
      </c>
      <c r="H226" s="683" t="n">
        <v>0</v>
      </c>
      <c r="I226" s="680" t="n">
        <v>1</v>
      </c>
      <c r="J226" s="680" t="n">
        <v>6</v>
      </c>
      <c r="K226" s="683" t="n">
        <v>0</v>
      </c>
      <c r="L226" s="680" t="n">
        <v>4</v>
      </c>
    </row>
    <row r="227" customFormat="false" ht="12.75" hidden="false" customHeight="false" outlineLevel="0" collapsed="false">
      <c r="A227" s="537" t="s">
        <v>571</v>
      </c>
      <c r="B227" s="681" t="n">
        <v>4</v>
      </c>
      <c r="C227" s="682" t="n">
        <v>0</v>
      </c>
      <c r="D227" s="682" t="n">
        <v>0</v>
      </c>
      <c r="E227" s="682" t="n">
        <v>0</v>
      </c>
      <c r="F227" s="681" t="n">
        <v>3</v>
      </c>
      <c r="G227" s="681" t="n">
        <v>1</v>
      </c>
      <c r="H227" s="682" t="n">
        <v>0</v>
      </c>
      <c r="I227" s="682" t="n">
        <v>0</v>
      </c>
      <c r="J227" s="682" t="n">
        <v>0</v>
      </c>
      <c r="K227" s="682" t="n">
        <v>0</v>
      </c>
      <c r="L227" s="682" t="n">
        <v>0</v>
      </c>
    </row>
    <row r="228" customFormat="false" ht="12.75" hidden="false" customHeight="false" outlineLevel="0" collapsed="false">
      <c r="A228" s="538" t="s">
        <v>572</v>
      </c>
      <c r="B228" s="680" t="n">
        <v>1</v>
      </c>
      <c r="C228" s="683" t="n">
        <v>0</v>
      </c>
      <c r="D228" s="683" t="n">
        <v>0</v>
      </c>
      <c r="E228" s="680" t="n">
        <v>1</v>
      </c>
      <c r="F228" s="683" t="n">
        <v>0</v>
      </c>
      <c r="G228" s="683" t="n">
        <v>0</v>
      </c>
      <c r="H228" s="683" t="n">
        <v>0</v>
      </c>
      <c r="I228" s="683" t="n">
        <v>0</v>
      </c>
      <c r="J228" s="683" t="n">
        <v>0</v>
      </c>
      <c r="K228" s="683" t="n">
        <v>0</v>
      </c>
      <c r="L228" s="683" t="n">
        <v>0</v>
      </c>
    </row>
    <row r="229" customFormat="false" ht="12.75" hidden="false" customHeight="false" outlineLevel="0" collapsed="false">
      <c r="A229" s="537" t="s">
        <v>573</v>
      </c>
      <c r="B229" s="681" t="n">
        <v>4</v>
      </c>
      <c r="C229" s="682" t="n">
        <v>0</v>
      </c>
      <c r="D229" s="682" t="n">
        <v>0</v>
      </c>
      <c r="E229" s="682" t="n">
        <v>0</v>
      </c>
      <c r="F229" s="681" t="n">
        <v>1</v>
      </c>
      <c r="G229" s="682" t="n">
        <v>0</v>
      </c>
      <c r="H229" s="682" t="n">
        <v>0</v>
      </c>
      <c r="I229" s="681" t="n">
        <v>1</v>
      </c>
      <c r="J229" s="681" t="n">
        <v>2</v>
      </c>
      <c r="K229" s="682" t="n">
        <v>0</v>
      </c>
      <c r="L229" s="682" t="n">
        <v>0</v>
      </c>
    </row>
    <row r="230" customFormat="false" ht="12.75" hidden="false" customHeight="false" outlineLevel="0" collapsed="false">
      <c r="A230" s="538" t="s">
        <v>574</v>
      </c>
      <c r="B230" s="680" t="n">
        <v>10</v>
      </c>
      <c r="C230" s="683" t="n">
        <v>0</v>
      </c>
      <c r="D230" s="683" t="n">
        <v>0</v>
      </c>
      <c r="E230" s="680" t="n">
        <v>1</v>
      </c>
      <c r="F230" s="680" t="n">
        <v>6</v>
      </c>
      <c r="G230" s="683" t="n">
        <v>0</v>
      </c>
      <c r="H230" s="683" t="n">
        <v>0</v>
      </c>
      <c r="I230" s="683" t="n">
        <v>0</v>
      </c>
      <c r="J230" s="680" t="n">
        <v>3</v>
      </c>
      <c r="K230" s="683" t="n">
        <v>0</v>
      </c>
      <c r="L230" s="683" t="n">
        <v>0</v>
      </c>
    </row>
    <row r="231" customFormat="false" ht="12.75" hidden="false" customHeight="false" outlineLevel="0" collapsed="false">
      <c r="A231" s="537" t="s">
        <v>576</v>
      </c>
      <c r="B231" s="681" t="n">
        <v>25</v>
      </c>
      <c r="C231" s="682" t="n">
        <v>0</v>
      </c>
      <c r="D231" s="682" t="n">
        <v>0</v>
      </c>
      <c r="E231" s="681" t="n">
        <v>1</v>
      </c>
      <c r="F231" s="681" t="n">
        <v>1</v>
      </c>
      <c r="G231" s="682" t="n">
        <v>0</v>
      </c>
      <c r="H231" s="682" t="n">
        <v>0</v>
      </c>
      <c r="I231" s="682" t="n">
        <v>0</v>
      </c>
      <c r="J231" s="681" t="n">
        <v>1</v>
      </c>
      <c r="K231" s="682" t="n">
        <v>0</v>
      </c>
      <c r="L231" s="681" t="n">
        <v>22</v>
      </c>
    </row>
    <row r="232" customFormat="false" ht="12.75" hidden="false" customHeight="false" outlineLevel="0" collapsed="false">
      <c r="A232" s="679" t="s">
        <v>280</v>
      </c>
      <c r="B232" s="680" t="n">
        <v>90</v>
      </c>
      <c r="C232" s="680" t="n">
        <v>1</v>
      </c>
      <c r="D232" s="680" t="n">
        <v>1</v>
      </c>
      <c r="E232" s="680" t="n">
        <v>43</v>
      </c>
      <c r="F232" s="680" t="n">
        <v>31</v>
      </c>
      <c r="G232" s="683" t="n">
        <v>0</v>
      </c>
      <c r="H232" s="683" t="n">
        <v>0</v>
      </c>
      <c r="I232" s="680" t="n">
        <v>1</v>
      </c>
      <c r="J232" s="680" t="n">
        <v>5</v>
      </c>
      <c r="K232" s="683" t="n">
        <v>0</v>
      </c>
      <c r="L232" s="680" t="n">
        <v>8</v>
      </c>
    </row>
    <row r="233" customFormat="false" ht="12.75" hidden="false" customHeight="false" outlineLevel="0" collapsed="false">
      <c r="A233" s="537" t="s">
        <v>567</v>
      </c>
      <c r="B233" s="681" t="n">
        <v>1</v>
      </c>
      <c r="C233" s="681" t="n">
        <v>1</v>
      </c>
      <c r="D233" s="682" t="n">
        <v>0</v>
      </c>
      <c r="E233" s="682" t="n">
        <v>0</v>
      </c>
      <c r="F233" s="682" t="n">
        <v>0</v>
      </c>
      <c r="G233" s="682" t="n">
        <v>0</v>
      </c>
      <c r="H233" s="682" t="n">
        <v>0</v>
      </c>
      <c r="I233" s="682" t="n">
        <v>0</v>
      </c>
      <c r="J233" s="682" t="n">
        <v>0</v>
      </c>
      <c r="K233" s="682" t="n">
        <v>0</v>
      </c>
      <c r="L233" s="682" t="n">
        <v>0</v>
      </c>
    </row>
    <row r="234" customFormat="false" ht="12.75" hidden="false" customHeight="false" outlineLevel="0" collapsed="false">
      <c r="A234" s="538" t="s">
        <v>569</v>
      </c>
      <c r="B234" s="680" t="n">
        <v>49</v>
      </c>
      <c r="C234" s="683" t="n">
        <v>0</v>
      </c>
      <c r="D234" s="683" t="n">
        <v>0</v>
      </c>
      <c r="E234" s="680" t="n">
        <v>35</v>
      </c>
      <c r="F234" s="680" t="n">
        <v>12</v>
      </c>
      <c r="G234" s="683" t="n">
        <v>0</v>
      </c>
      <c r="H234" s="683" t="n">
        <v>0</v>
      </c>
      <c r="I234" s="683" t="n">
        <v>0</v>
      </c>
      <c r="J234" s="680" t="n">
        <v>2</v>
      </c>
      <c r="K234" s="683" t="n">
        <v>0</v>
      </c>
      <c r="L234" s="683" t="n">
        <v>0</v>
      </c>
    </row>
    <row r="235" customFormat="false" ht="12.75" hidden="false" customHeight="false" outlineLevel="0" collapsed="false">
      <c r="A235" s="537" t="s">
        <v>570</v>
      </c>
      <c r="B235" s="681" t="n">
        <v>27</v>
      </c>
      <c r="C235" s="682" t="n">
        <v>0</v>
      </c>
      <c r="D235" s="681" t="n">
        <v>1</v>
      </c>
      <c r="E235" s="681" t="n">
        <v>7</v>
      </c>
      <c r="F235" s="681" t="n">
        <v>18</v>
      </c>
      <c r="G235" s="682" t="n">
        <v>0</v>
      </c>
      <c r="H235" s="682" t="n">
        <v>0</v>
      </c>
      <c r="I235" s="682" t="n">
        <v>0</v>
      </c>
      <c r="J235" s="682" t="n">
        <v>0</v>
      </c>
      <c r="K235" s="682" t="n">
        <v>0</v>
      </c>
      <c r="L235" s="681" t="n">
        <v>1</v>
      </c>
    </row>
    <row r="236" customFormat="false" ht="12.75" hidden="false" customHeight="false" outlineLevel="0" collapsed="false">
      <c r="A236" s="538" t="s">
        <v>573</v>
      </c>
      <c r="B236" s="680" t="n">
        <v>2</v>
      </c>
      <c r="C236" s="683" t="n">
        <v>0</v>
      </c>
      <c r="D236" s="683" t="n">
        <v>0</v>
      </c>
      <c r="E236" s="680" t="n">
        <v>1</v>
      </c>
      <c r="F236" s="683" t="n">
        <v>0</v>
      </c>
      <c r="G236" s="683" t="n">
        <v>0</v>
      </c>
      <c r="H236" s="683" t="n">
        <v>0</v>
      </c>
      <c r="I236" s="680" t="n">
        <v>1</v>
      </c>
      <c r="J236" s="683" t="n">
        <v>0</v>
      </c>
      <c r="K236" s="683" t="n">
        <v>0</v>
      </c>
      <c r="L236" s="683" t="n">
        <v>0</v>
      </c>
    </row>
    <row r="237" customFormat="false" ht="12.75" hidden="false" customHeight="false" outlineLevel="0" collapsed="false">
      <c r="A237" s="537" t="s">
        <v>574</v>
      </c>
      <c r="B237" s="681" t="n">
        <v>4</v>
      </c>
      <c r="C237" s="682" t="n">
        <v>0</v>
      </c>
      <c r="D237" s="682" t="n">
        <v>0</v>
      </c>
      <c r="E237" s="682" t="n">
        <v>0</v>
      </c>
      <c r="F237" s="681" t="n">
        <v>1</v>
      </c>
      <c r="G237" s="682" t="n">
        <v>0</v>
      </c>
      <c r="H237" s="682" t="n">
        <v>0</v>
      </c>
      <c r="I237" s="682" t="n">
        <v>0</v>
      </c>
      <c r="J237" s="681" t="n">
        <v>3</v>
      </c>
      <c r="K237" s="682" t="n">
        <v>0</v>
      </c>
      <c r="L237" s="682" t="n">
        <v>0</v>
      </c>
    </row>
    <row r="238" customFormat="false" ht="12.75" hidden="false" customHeight="false" outlineLevel="0" collapsed="false">
      <c r="A238" s="538" t="s">
        <v>576</v>
      </c>
      <c r="B238" s="680" t="n">
        <v>7</v>
      </c>
      <c r="C238" s="683" t="n">
        <v>0</v>
      </c>
      <c r="D238" s="683" t="n">
        <v>0</v>
      </c>
      <c r="E238" s="683" t="n">
        <v>0</v>
      </c>
      <c r="F238" s="683" t="n">
        <v>0</v>
      </c>
      <c r="G238" s="683" t="n">
        <v>0</v>
      </c>
      <c r="H238" s="683" t="n">
        <v>0</v>
      </c>
      <c r="I238" s="683" t="n">
        <v>0</v>
      </c>
      <c r="J238" s="683" t="n">
        <v>0</v>
      </c>
      <c r="K238" s="683" t="n">
        <v>0</v>
      </c>
      <c r="L238" s="680" t="n">
        <v>7</v>
      </c>
    </row>
    <row r="239" customFormat="false" ht="12.75" hidden="false" customHeight="false" outlineLevel="0" collapsed="false">
      <c r="A239" s="540" t="s">
        <v>118</v>
      </c>
      <c r="B239" s="681" t="n">
        <v>55</v>
      </c>
      <c r="C239" s="682" t="n">
        <v>0</v>
      </c>
      <c r="D239" s="682" t="n">
        <v>0</v>
      </c>
      <c r="E239" s="681" t="n">
        <v>10</v>
      </c>
      <c r="F239" s="681" t="n">
        <v>27</v>
      </c>
      <c r="G239" s="681" t="n">
        <v>1</v>
      </c>
      <c r="H239" s="681" t="n">
        <v>1</v>
      </c>
      <c r="I239" s="681" t="n">
        <v>2</v>
      </c>
      <c r="J239" s="681" t="n">
        <v>3</v>
      </c>
      <c r="K239" s="682" t="n">
        <v>0</v>
      </c>
      <c r="L239" s="681" t="n">
        <v>11</v>
      </c>
    </row>
    <row r="240" customFormat="false" ht="12.75" hidden="false" customHeight="false" outlineLevel="0" collapsed="false">
      <c r="A240" s="679" t="s">
        <v>281</v>
      </c>
      <c r="B240" s="680" t="n">
        <v>55</v>
      </c>
      <c r="C240" s="683" t="n">
        <v>0</v>
      </c>
      <c r="D240" s="683" t="n">
        <v>0</v>
      </c>
      <c r="E240" s="680" t="n">
        <v>10</v>
      </c>
      <c r="F240" s="680" t="n">
        <v>27</v>
      </c>
      <c r="G240" s="680" t="n">
        <v>1</v>
      </c>
      <c r="H240" s="680" t="n">
        <v>1</v>
      </c>
      <c r="I240" s="680" t="n">
        <v>2</v>
      </c>
      <c r="J240" s="680" t="n">
        <v>3</v>
      </c>
      <c r="K240" s="683" t="n">
        <v>0</v>
      </c>
      <c r="L240" s="680" t="n">
        <v>11</v>
      </c>
    </row>
    <row r="241" customFormat="false" ht="12.75" hidden="false" customHeight="false" outlineLevel="0" collapsed="false">
      <c r="A241" s="537" t="s">
        <v>569</v>
      </c>
      <c r="B241" s="681" t="n">
        <v>6</v>
      </c>
      <c r="C241" s="682" t="n">
        <v>0</v>
      </c>
      <c r="D241" s="682" t="n">
        <v>0</v>
      </c>
      <c r="E241" s="681" t="n">
        <v>5</v>
      </c>
      <c r="F241" s="681" t="n">
        <v>1</v>
      </c>
      <c r="G241" s="682" t="n">
        <v>0</v>
      </c>
      <c r="H241" s="682" t="n">
        <v>0</v>
      </c>
      <c r="I241" s="682" t="n">
        <v>0</v>
      </c>
      <c r="J241" s="682" t="n">
        <v>0</v>
      </c>
      <c r="K241" s="682" t="n">
        <v>0</v>
      </c>
      <c r="L241" s="682" t="n">
        <v>0</v>
      </c>
    </row>
    <row r="242" customFormat="false" ht="12.75" hidden="false" customHeight="false" outlineLevel="0" collapsed="false">
      <c r="A242" s="538" t="s">
        <v>570</v>
      </c>
      <c r="B242" s="680" t="n">
        <v>33</v>
      </c>
      <c r="C242" s="683" t="n">
        <v>0</v>
      </c>
      <c r="D242" s="683" t="n">
        <v>0</v>
      </c>
      <c r="E242" s="680" t="n">
        <v>5</v>
      </c>
      <c r="F242" s="680" t="n">
        <v>26</v>
      </c>
      <c r="G242" s="683" t="n">
        <v>0</v>
      </c>
      <c r="H242" s="683" t="n">
        <v>0</v>
      </c>
      <c r="I242" s="683" t="n">
        <v>0</v>
      </c>
      <c r="J242" s="680" t="n">
        <v>1</v>
      </c>
      <c r="K242" s="683" t="n">
        <v>0</v>
      </c>
      <c r="L242" s="680" t="n">
        <v>1</v>
      </c>
    </row>
    <row r="243" customFormat="false" ht="12.75" hidden="false" customHeight="false" outlineLevel="0" collapsed="false">
      <c r="A243" s="537" t="s">
        <v>571</v>
      </c>
      <c r="B243" s="681" t="n">
        <v>3</v>
      </c>
      <c r="C243" s="682" t="n">
        <v>0</v>
      </c>
      <c r="D243" s="682" t="n">
        <v>0</v>
      </c>
      <c r="E243" s="682" t="n">
        <v>0</v>
      </c>
      <c r="F243" s="682" t="n">
        <v>0</v>
      </c>
      <c r="G243" s="681" t="n">
        <v>1</v>
      </c>
      <c r="H243" s="682" t="n">
        <v>0</v>
      </c>
      <c r="I243" s="682" t="n">
        <v>0</v>
      </c>
      <c r="J243" s="682" t="n">
        <v>0</v>
      </c>
      <c r="K243" s="682" t="n">
        <v>0</v>
      </c>
      <c r="L243" s="681" t="n">
        <v>2</v>
      </c>
    </row>
    <row r="244" customFormat="false" ht="12.75" hidden="false" customHeight="false" outlineLevel="0" collapsed="false">
      <c r="A244" s="538" t="s">
        <v>572</v>
      </c>
      <c r="B244" s="680" t="n">
        <v>1</v>
      </c>
      <c r="C244" s="683" t="n">
        <v>0</v>
      </c>
      <c r="D244" s="683" t="n">
        <v>0</v>
      </c>
      <c r="E244" s="683" t="n">
        <v>0</v>
      </c>
      <c r="F244" s="683" t="n">
        <v>0</v>
      </c>
      <c r="G244" s="683" t="n">
        <v>0</v>
      </c>
      <c r="H244" s="683" t="n">
        <v>0</v>
      </c>
      <c r="I244" s="683" t="n">
        <v>0</v>
      </c>
      <c r="J244" s="680" t="n">
        <v>1</v>
      </c>
      <c r="K244" s="683" t="n">
        <v>0</v>
      </c>
      <c r="L244" s="683" t="n">
        <v>0</v>
      </c>
    </row>
    <row r="245" customFormat="false" ht="12.75" hidden="false" customHeight="false" outlineLevel="0" collapsed="false">
      <c r="A245" s="537" t="s">
        <v>573</v>
      </c>
      <c r="B245" s="681" t="n">
        <v>3</v>
      </c>
      <c r="C245" s="682" t="n">
        <v>0</v>
      </c>
      <c r="D245" s="682" t="n">
        <v>0</v>
      </c>
      <c r="E245" s="682" t="n">
        <v>0</v>
      </c>
      <c r="F245" s="682" t="n">
        <v>0</v>
      </c>
      <c r="G245" s="682" t="n">
        <v>0</v>
      </c>
      <c r="H245" s="681" t="n">
        <v>1</v>
      </c>
      <c r="I245" s="681" t="n">
        <v>2</v>
      </c>
      <c r="J245" s="682" t="n">
        <v>0</v>
      </c>
      <c r="K245" s="682" t="n">
        <v>0</v>
      </c>
      <c r="L245" s="682" t="n">
        <v>0</v>
      </c>
    </row>
    <row r="246" customFormat="false" ht="12.75" hidden="false" customHeight="false" outlineLevel="0" collapsed="false">
      <c r="A246" s="538" t="s">
        <v>574</v>
      </c>
      <c r="B246" s="680" t="n">
        <v>2</v>
      </c>
      <c r="C246" s="683" t="n">
        <v>0</v>
      </c>
      <c r="D246" s="683" t="n">
        <v>0</v>
      </c>
      <c r="E246" s="683" t="n">
        <v>0</v>
      </c>
      <c r="F246" s="683" t="n">
        <v>0</v>
      </c>
      <c r="G246" s="683" t="n">
        <v>0</v>
      </c>
      <c r="H246" s="683" t="n">
        <v>0</v>
      </c>
      <c r="I246" s="683" t="n">
        <v>0</v>
      </c>
      <c r="J246" s="680" t="n">
        <v>1</v>
      </c>
      <c r="K246" s="683" t="n">
        <v>0</v>
      </c>
      <c r="L246" s="680" t="n">
        <v>1</v>
      </c>
    </row>
    <row r="247" customFormat="false" ht="12.75" hidden="false" customHeight="false" outlineLevel="0" collapsed="false">
      <c r="A247" s="537" t="s">
        <v>576</v>
      </c>
      <c r="B247" s="681" t="n">
        <v>7</v>
      </c>
      <c r="C247" s="682" t="n">
        <v>0</v>
      </c>
      <c r="D247" s="682" t="n">
        <v>0</v>
      </c>
      <c r="E247" s="682" t="n">
        <v>0</v>
      </c>
      <c r="F247" s="682" t="n">
        <v>0</v>
      </c>
      <c r="G247" s="682" t="n">
        <v>0</v>
      </c>
      <c r="H247" s="682" t="n">
        <v>0</v>
      </c>
      <c r="I247" s="682" t="n">
        <v>0</v>
      </c>
      <c r="J247" s="682" t="n">
        <v>0</v>
      </c>
      <c r="K247" s="682" t="n">
        <v>0</v>
      </c>
      <c r="L247" s="681" t="n">
        <v>7</v>
      </c>
    </row>
    <row r="248" customFormat="false" ht="12.75" hidden="false" customHeight="false" outlineLevel="0" collapsed="false">
      <c r="A248" s="531" t="s">
        <v>507</v>
      </c>
      <c r="B248" s="680" t="n">
        <v>1</v>
      </c>
      <c r="C248" s="683" t="n">
        <v>0</v>
      </c>
      <c r="D248" s="683" t="n">
        <v>0</v>
      </c>
      <c r="E248" s="683" t="n">
        <v>0</v>
      </c>
      <c r="F248" s="680" t="n">
        <v>1</v>
      </c>
      <c r="G248" s="683" t="n">
        <v>0</v>
      </c>
      <c r="H248" s="683" t="n">
        <v>0</v>
      </c>
      <c r="I248" s="683" t="n">
        <v>0</v>
      </c>
      <c r="J248" s="683" t="n">
        <v>0</v>
      </c>
      <c r="K248" s="683" t="n">
        <v>0</v>
      </c>
      <c r="L248" s="683" t="n">
        <v>0</v>
      </c>
    </row>
    <row r="249" customFormat="false" ht="12.75" hidden="false" customHeight="false" outlineLevel="0" collapsed="false">
      <c r="A249" s="537" t="s">
        <v>570</v>
      </c>
      <c r="B249" s="681" t="n">
        <v>1</v>
      </c>
      <c r="C249" s="682" t="n">
        <v>0</v>
      </c>
      <c r="D249" s="682" t="n">
        <v>0</v>
      </c>
      <c r="E249" s="682" t="n">
        <v>0</v>
      </c>
      <c r="F249" s="681" t="n">
        <v>1</v>
      </c>
      <c r="G249" s="682" t="n">
        <v>0</v>
      </c>
      <c r="H249" s="682" t="n">
        <v>0</v>
      </c>
      <c r="I249" s="682" t="n">
        <v>0</v>
      </c>
      <c r="J249" s="682" t="n">
        <v>0</v>
      </c>
      <c r="K249" s="682" t="n">
        <v>0</v>
      </c>
      <c r="L249" s="682" t="n">
        <v>0</v>
      </c>
    </row>
    <row r="250" customFormat="false" ht="12.75" hidden="false" customHeight="false" outlineLevel="0" collapsed="false">
      <c r="A250" s="531" t="s">
        <v>121</v>
      </c>
      <c r="B250" s="680" t="n">
        <v>642</v>
      </c>
      <c r="C250" s="680" t="n">
        <v>6</v>
      </c>
      <c r="D250" s="680" t="n">
        <v>2</v>
      </c>
      <c r="E250" s="680" t="n">
        <v>237</v>
      </c>
      <c r="F250" s="680" t="n">
        <v>259</v>
      </c>
      <c r="G250" s="680" t="n">
        <v>11</v>
      </c>
      <c r="H250" s="680" t="n">
        <v>9</v>
      </c>
      <c r="I250" s="680" t="n">
        <v>9</v>
      </c>
      <c r="J250" s="680" t="n">
        <v>74</v>
      </c>
      <c r="K250" s="683" t="n">
        <v>0</v>
      </c>
      <c r="L250" s="680" t="n">
        <v>35</v>
      </c>
    </row>
    <row r="251" customFormat="false" ht="12.75" hidden="false" customHeight="false" outlineLevel="0" collapsed="false">
      <c r="A251" s="537" t="s">
        <v>567</v>
      </c>
      <c r="B251" s="681" t="n">
        <v>6</v>
      </c>
      <c r="C251" s="681" t="n">
        <v>2</v>
      </c>
      <c r="D251" s="682" t="n">
        <v>0</v>
      </c>
      <c r="E251" s="681" t="n">
        <v>3</v>
      </c>
      <c r="F251" s="682" t="n">
        <v>0</v>
      </c>
      <c r="G251" s="682" t="n">
        <v>0</v>
      </c>
      <c r="H251" s="682" t="n">
        <v>0</v>
      </c>
      <c r="I251" s="682" t="n">
        <v>0</v>
      </c>
      <c r="J251" s="682" t="n">
        <v>0</v>
      </c>
      <c r="K251" s="682" t="n">
        <v>0</v>
      </c>
      <c r="L251" s="681" t="n">
        <v>1</v>
      </c>
    </row>
    <row r="252" customFormat="false" ht="12.75" hidden="false" customHeight="false" outlineLevel="0" collapsed="false">
      <c r="A252" s="538" t="s">
        <v>569</v>
      </c>
      <c r="B252" s="680" t="n">
        <v>279</v>
      </c>
      <c r="C252" s="680" t="n">
        <v>3</v>
      </c>
      <c r="D252" s="680" t="n">
        <v>2</v>
      </c>
      <c r="E252" s="680" t="n">
        <v>193</v>
      </c>
      <c r="F252" s="680" t="n">
        <v>50</v>
      </c>
      <c r="G252" s="680" t="n">
        <v>4</v>
      </c>
      <c r="H252" s="680" t="n">
        <v>3</v>
      </c>
      <c r="I252" s="680" t="n">
        <v>1</v>
      </c>
      <c r="J252" s="680" t="n">
        <v>7</v>
      </c>
      <c r="K252" s="683" t="n">
        <v>0</v>
      </c>
      <c r="L252" s="680" t="n">
        <v>16</v>
      </c>
    </row>
    <row r="253" customFormat="false" ht="12.75" hidden="false" customHeight="false" outlineLevel="0" collapsed="false">
      <c r="A253" s="537" t="s">
        <v>570</v>
      </c>
      <c r="B253" s="681" t="n">
        <v>244</v>
      </c>
      <c r="C253" s="682" t="n">
        <v>0</v>
      </c>
      <c r="D253" s="682" t="n">
        <v>0</v>
      </c>
      <c r="E253" s="681" t="n">
        <v>34</v>
      </c>
      <c r="F253" s="681" t="n">
        <v>178</v>
      </c>
      <c r="G253" s="681" t="n">
        <v>1</v>
      </c>
      <c r="H253" s="681" t="n">
        <v>1</v>
      </c>
      <c r="I253" s="681" t="n">
        <v>3</v>
      </c>
      <c r="J253" s="681" t="n">
        <v>23</v>
      </c>
      <c r="K253" s="682" t="n">
        <v>0</v>
      </c>
      <c r="L253" s="681" t="n">
        <v>4</v>
      </c>
    </row>
    <row r="254" customFormat="false" ht="12.75" hidden="false" customHeight="false" outlineLevel="0" collapsed="false">
      <c r="A254" s="538" t="s">
        <v>571</v>
      </c>
      <c r="B254" s="680" t="n">
        <v>8</v>
      </c>
      <c r="C254" s="683" t="n">
        <v>0</v>
      </c>
      <c r="D254" s="683" t="n">
        <v>0</v>
      </c>
      <c r="E254" s="680" t="n">
        <v>1</v>
      </c>
      <c r="F254" s="680" t="n">
        <v>1</v>
      </c>
      <c r="G254" s="680" t="n">
        <v>4</v>
      </c>
      <c r="H254" s="683" t="n">
        <v>0</v>
      </c>
      <c r="I254" s="680" t="n">
        <v>1</v>
      </c>
      <c r="J254" s="680" t="n">
        <v>1</v>
      </c>
      <c r="K254" s="683" t="n">
        <v>0</v>
      </c>
      <c r="L254" s="683" t="n">
        <v>0</v>
      </c>
    </row>
    <row r="255" customFormat="false" ht="12.75" hidden="false" customHeight="false" outlineLevel="0" collapsed="false">
      <c r="A255" s="537" t="s">
        <v>572</v>
      </c>
      <c r="B255" s="681" t="n">
        <v>12</v>
      </c>
      <c r="C255" s="682" t="n">
        <v>0</v>
      </c>
      <c r="D255" s="682" t="n">
        <v>0</v>
      </c>
      <c r="E255" s="681" t="n">
        <v>1</v>
      </c>
      <c r="F255" s="681" t="n">
        <v>3</v>
      </c>
      <c r="G255" s="681" t="n">
        <v>2</v>
      </c>
      <c r="H255" s="681" t="n">
        <v>2</v>
      </c>
      <c r="I255" s="681" t="n">
        <v>1</v>
      </c>
      <c r="J255" s="681" t="n">
        <v>2</v>
      </c>
      <c r="K255" s="682" t="n">
        <v>0</v>
      </c>
      <c r="L255" s="681" t="n">
        <v>1</v>
      </c>
    </row>
    <row r="256" customFormat="false" ht="12.75" hidden="false" customHeight="false" outlineLevel="0" collapsed="false">
      <c r="A256" s="538" t="s">
        <v>573</v>
      </c>
      <c r="B256" s="680" t="n">
        <v>10</v>
      </c>
      <c r="C256" s="683" t="n">
        <v>0</v>
      </c>
      <c r="D256" s="683" t="n">
        <v>0</v>
      </c>
      <c r="E256" s="680" t="n">
        <v>1</v>
      </c>
      <c r="F256" s="680" t="n">
        <v>2</v>
      </c>
      <c r="G256" s="683" t="n">
        <v>0</v>
      </c>
      <c r="H256" s="680" t="n">
        <v>1</v>
      </c>
      <c r="I256" s="680" t="n">
        <v>1</v>
      </c>
      <c r="J256" s="680" t="n">
        <v>4</v>
      </c>
      <c r="K256" s="683" t="n">
        <v>0</v>
      </c>
      <c r="L256" s="680" t="n">
        <v>1</v>
      </c>
    </row>
    <row r="257" customFormat="false" ht="12.75" hidden="false" customHeight="false" outlineLevel="0" collapsed="false">
      <c r="A257" s="537" t="s">
        <v>574</v>
      </c>
      <c r="B257" s="681" t="n">
        <v>60</v>
      </c>
      <c r="C257" s="681" t="n">
        <v>1</v>
      </c>
      <c r="D257" s="682" t="n">
        <v>0</v>
      </c>
      <c r="E257" s="681" t="n">
        <v>2</v>
      </c>
      <c r="F257" s="681" t="n">
        <v>19</v>
      </c>
      <c r="G257" s="682" t="n">
        <v>0</v>
      </c>
      <c r="H257" s="681" t="n">
        <v>2</v>
      </c>
      <c r="I257" s="681" t="n">
        <v>2</v>
      </c>
      <c r="J257" s="681" t="n">
        <v>32</v>
      </c>
      <c r="K257" s="682" t="n">
        <v>0</v>
      </c>
      <c r="L257" s="681" t="n">
        <v>2</v>
      </c>
    </row>
    <row r="258" customFormat="false" ht="12.75" hidden="false" customHeight="false" outlineLevel="0" collapsed="false">
      <c r="A258" s="538" t="s">
        <v>575</v>
      </c>
      <c r="B258" s="680" t="n">
        <v>3</v>
      </c>
      <c r="C258" s="683" t="n">
        <v>0</v>
      </c>
      <c r="D258" s="683" t="n">
        <v>0</v>
      </c>
      <c r="E258" s="683" t="n">
        <v>0</v>
      </c>
      <c r="F258" s="680" t="n">
        <v>1</v>
      </c>
      <c r="G258" s="683" t="n">
        <v>0</v>
      </c>
      <c r="H258" s="683" t="n">
        <v>0</v>
      </c>
      <c r="I258" s="683" t="n">
        <v>0</v>
      </c>
      <c r="J258" s="680" t="n">
        <v>2</v>
      </c>
      <c r="K258" s="683" t="n">
        <v>0</v>
      </c>
      <c r="L258" s="683" t="n">
        <v>0</v>
      </c>
    </row>
    <row r="259" customFormat="false" ht="12.75" hidden="false" customHeight="false" outlineLevel="0" collapsed="false">
      <c r="A259" s="537" t="s">
        <v>576</v>
      </c>
      <c r="B259" s="681" t="n">
        <v>20</v>
      </c>
      <c r="C259" s="682" t="n">
        <v>0</v>
      </c>
      <c r="D259" s="682" t="n">
        <v>0</v>
      </c>
      <c r="E259" s="681" t="n">
        <v>2</v>
      </c>
      <c r="F259" s="681" t="n">
        <v>5</v>
      </c>
      <c r="G259" s="682" t="n">
        <v>0</v>
      </c>
      <c r="H259" s="682" t="n">
        <v>0</v>
      </c>
      <c r="I259" s="682" t="n">
        <v>0</v>
      </c>
      <c r="J259" s="681" t="n">
        <v>3</v>
      </c>
      <c r="K259" s="682" t="n">
        <v>0</v>
      </c>
      <c r="L259" s="681" t="n">
        <v>10</v>
      </c>
    </row>
    <row r="261" customFormat="false" ht="12.75" hidden="false" customHeight="false" outlineLevel="0" collapsed="false">
      <c r="A261" s="33" t="s">
        <v>201</v>
      </c>
    </row>
  </sheetData>
  <mergeCells count="4">
    <mergeCell ref="A2:L2"/>
    <mergeCell ref="A4:A5"/>
    <mergeCell ref="B4:B5"/>
    <mergeCell ref="C4:L4"/>
  </mergeCells>
  <hyperlinks>
    <hyperlink ref="N1" location="Indice!A38"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85" fitToWidth="1" fitToHeight="1" pageOrder="downThenOver" orientation="landscape" blackAndWhite="false" draft="false" cellComments="none" firstPageNumber="85" useFirstPageNumber="true" horizontalDpi="300" verticalDpi="300" copies="1"/>
  <headerFooter differentFirst="false" differentOddEven="false">
    <oddHeader/>
    <oddFooter>&amp;C&amp;20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85" width="19.14"/>
    <col collapsed="false" customWidth="true" hidden="false" outlineLevel="0" max="2" min="2" style="685" width="9.29"/>
    <col collapsed="false" customWidth="true" hidden="false" outlineLevel="0" max="9" min="3" style="686" width="10"/>
    <col collapsed="false" customWidth="true" hidden="false" outlineLevel="0" max="10" min="10" style="686" width="9.86"/>
    <col collapsed="false" customWidth="true" hidden="false" outlineLevel="0" max="11" min="11" style="686" width="11.71"/>
    <col collapsed="false" customWidth="true" hidden="false" outlineLevel="0" max="12" min="12" style="686" width="10.85"/>
    <col collapsed="false" customWidth="true" hidden="false" outlineLevel="0" max="14" min="13" style="686" width="11.14"/>
    <col collapsed="false" customWidth="false" hidden="false" outlineLevel="0" max="16384" min="15" style="685" width="11.43"/>
  </cols>
  <sheetData>
    <row r="2" customFormat="false" ht="43.5" hidden="false" customHeight="true" outlineLevel="0" collapsed="false">
      <c r="A2" s="47" t="s">
        <v>613</v>
      </c>
      <c r="B2" s="47"/>
      <c r="C2" s="47"/>
      <c r="D2" s="47"/>
      <c r="E2" s="47"/>
      <c r="F2" s="47"/>
      <c r="G2" s="47"/>
      <c r="H2" s="47"/>
      <c r="I2" s="47"/>
      <c r="J2" s="47"/>
      <c r="K2" s="47"/>
      <c r="L2" s="47"/>
      <c r="M2" s="47"/>
      <c r="N2" s="47"/>
      <c r="O2" s="138" t="s">
        <v>89</v>
      </c>
    </row>
    <row r="3" customFormat="false" ht="12.75" hidden="false" customHeight="false" outlineLevel="0" collapsed="false">
      <c r="A3" s="687"/>
      <c r="B3" s="687"/>
      <c r="C3" s="688"/>
      <c r="D3" s="688"/>
      <c r="E3" s="688"/>
      <c r="F3" s="688"/>
      <c r="G3" s="688"/>
      <c r="H3" s="688"/>
      <c r="I3" s="688"/>
      <c r="J3" s="688"/>
      <c r="K3" s="688"/>
      <c r="L3" s="688"/>
      <c r="M3" s="688"/>
      <c r="N3" s="688"/>
    </row>
    <row r="4" s="692" customFormat="true" ht="30" hidden="false" customHeight="false" outlineLevel="0" collapsed="false">
      <c r="A4" s="689" t="s">
        <v>549</v>
      </c>
      <c r="B4" s="690" t="s">
        <v>122</v>
      </c>
      <c r="C4" s="691" t="s">
        <v>98</v>
      </c>
      <c r="D4" s="691" t="s">
        <v>99</v>
      </c>
      <c r="E4" s="691" t="s">
        <v>100</v>
      </c>
      <c r="F4" s="691" t="s">
        <v>101</v>
      </c>
      <c r="G4" s="691" t="s">
        <v>102</v>
      </c>
      <c r="H4" s="691" t="s">
        <v>103</v>
      </c>
      <c r="I4" s="691" t="s">
        <v>104</v>
      </c>
      <c r="J4" s="691" t="s">
        <v>105</v>
      </c>
      <c r="K4" s="691" t="s">
        <v>106</v>
      </c>
      <c r="L4" s="691" t="s">
        <v>107</v>
      </c>
      <c r="M4" s="691" t="s">
        <v>108</v>
      </c>
      <c r="N4" s="691" t="s">
        <v>109</v>
      </c>
    </row>
    <row r="5" customFormat="false" ht="12.75" hidden="false" customHeight="false" outlineLevel="0" collapsed="false">
      <c r="A5" s="693" t="s">
        <v>614</v>
      </c>
      <c r="B5" s="694" t="n">
        <f aca="false">+SUM(C5:N5)</f>
        <v>13471</v>
      </c>
      <c r="C5" s="694" t="n">
        <f aca="false">+C6+C18+C25+C32</f>
        <v>673</v>
      </c>
      <c r="D5" s="694" t="n">
        <f aca="false">+D6+D18+D25+D32</f>
        <v>637</v>
      </c>
      <c r="E5" s="694" t="n">
        <f aca="false">+E6+E18+E25+E32</f>
        <v>1065</v>
      </c>
      <c r="F5" s="694" t="n">
        <f aca="false">+F6+F18+F25+F32</f>
        <v>980</v>
      </c>
      <c r="G5" s="694" t="n">
        <f aca="false">+G6+G18+G25+G32</f>
        <v>1026</v>
      </c>
      <c r="H5" s="694" t="n">
        <f aca="false">+H6+H18+H25+H32</f>
        <v>984</v>
      </c>
      <c r="I5" s="694" t="n">
        <f aca="false">+I6+I18+I25+I32</f>
        <v>1057</v>
      </c>
      <c r="J5" s="694" t="n">
        <f aca="false">+J6+J18+J25+J32</f>
        <v>1060</v>
      </c>
      <c r="K5" s="694" t="n">
        <f aca="false">+K6+K18+K25+K32</f>
        <v>940</v>
      </c>
      <c r="L5" s="694" t="n">
        <f aca="false">+L6+L18+L25+L32</f>
        <v>1029</v>
      </c>
      <c r="M5" s="694" t="n">
        <f aca="false">+M6+M18+M25+M32</f>
        <v>995</v>
      </c>
      <c r="N5" s="694" t="n">
        <f aca="false">+N6+N18+N25+N32</f>
        <v>3025</v>
      </c>
    </row>
    <row r="6" customFormat="false" ht="12.75" hidden="false" customHeight="false" outlineLevel="0" collapsed="false">
      <c r="A6" s="695" t="s">
        <v>115</v>
      </c>
      <c r="B6" s="696" t="n">
        <f aca="false">+SUM(C6:N6)</f>
        <v>7008</v>
      </c>
      <c r="C6" s="696" t="n">
        <f aca="false">+SUM(C7:C17)</f>
        <v>269</v>
      </c>
      <c r="D6" s="696" t="n">
        <f aca="false">+SUM(D7:D17)</f>
        <v>233</v>
      </c>
      <c r="E6" s="696" t="n">
        <f aca="false">+SUM(E7:E17)</f>
        <v>380</v>
      </c>
      <c r="F6" s="696" t="n">
        <f aca="false">+SUM(F7:F17)</f>
        <v>412</v>
      </c>
      <c r="G6" s="696" t="n">
        <f aca="false">+SUM(G7:G17)</f>
        <v>502</v>
      </c>
      <c r="H6" s="696" t="n">
        <f aca="false">+SUM(H7:H17)</f>
        <v>480</v>
      </c>
      <c r="I6" s="696" t="n">
        <f aca="false">+SUM(I7:I17)</f>
        <v>516</v>
      </c>
      <c r="J6" s="696" t="n">
        <f aca="false">+SUM(J7:J17)</f>
        <v>488</v>
      </c>
      <c r="K6" s="696" t="n">
        <f aca="false">+SUM(K7:K17)</f>
        <v>445</v>
      </c>
      <c r="L6" s="696" t="n">
        <f aca="false">+SUM(L7:L17)</f>
        <v>404</v>
      </c>
      <c r="M6" s="696" t="n">
        <f aca="false">+SUM(M7:M17)</f>
        <v>441</v>
      </c>
      <c r="N6" s="696" t="n">
        <f aca="false">+SUM(N7:N17)</f>
        <v>2438</v>
      </c>
    </row>
    <row r="7" customFormat="false" ht="12.75" hidden="false" customHeight="false" outlineLevel="0" collapsed="false">
      <c r="A7" s="697" t="s">
        <v>209</v>
      </c>
      <c r="B7" s="698" t="n">
        <f aca="false">+SUM(C7:N7)</f>
        <v>733</v>
      </c>
      <c r="C7" s="699" t="n">
        <v>66</v>
      </c>
      <c r="D7" s="699" t="n">
        <v>51</v>
      </c>
      <c r="E7" s="699" t="n">
        <v>76</v>
      </c>
      <c r="F7" s="699" t="n">
        <v>72</v>
      </c>
      <c r="G7" s="699" t="n">
        <v>67</v>
      </c>
      <c r="H7" s="699" t="n">
        <v>67</v>
      </c>
      <c r="I7" s="699" t="n">
        <v>54</v>
      </c>
      <c r="J7" s="699" t="n">
        <v>87</v>
      </c>
      <c r="K7" s="699" t="n">
        <v>49</v>
      </c>
      <c r="L7" s="699" t="n">
        <v>48</v>
      </c>
      <c r="M7" s="699" t="n">
        <v>47</v>
      </c>
      <c r="N7" s="699" t="n">
        <v>49</v>
      </c>
    </row>
    <row r="8" customFormat="false" ht="12.75" hidden="false" customHeight="false" outlineLevel="0" collapsed="false">
      <c r="A8" s="350" t="s">
        <v>615</v>
      </c>
      <c r="B8" s="700" t="n">
        <f aca="false">+SUM(C8:N8)</f>
        <v>183</v>
      </c>
      <c r="C8" s="701" t="n">
        <v>0</v>
      </c>
      <c r="D8" s="701" t="n">
        <v>0</v>
      </c>
      <c r="E8" s="701" t="n">
        <v>10</v>
      </c>
      <c r="F8" s="701" t="n">
        <v>4</v>
      </c>
      <c r="G8" s="701" t="n">
        <v>17</v>
      </c>
      <c r="H8" s="701" t="n">
        <v>11</v>
      </c>
      <c r="I8" s="701" t="n">
        <v>19</v>
      </c>
      <c r="J8" s="701" t="n">
        <v>24</v>
      </c>
      <c r="K8" s="701" t="n">
        <v>32</v>
      </c>
      <c r="L8" s="701" t="n">
        <v>20</v>
      </c>
      <c r="M8" s="701" t="n">
        <v>21</v>
      </c>
      <c r="N8" s="701" t="n">
        <v>25</v>
      </c>
    </row>
    <row r="9" customFormat="false" ht="12.75" hidden="false" customHeight="false" outlineLevel="0" collapsed="false">
      <c r="A9" s="697" t="s">
        <v>211</v>
      </c>
      <c r="B9" s="698" t="n">
        <f aca="false">+SUM(C9:N9)</f>
        <v>257</v>
      </c>
      <c r="C9" s="699" t="n">
        <v>24</v>
      </c>
      <c r="D9" s="699" t="n">
        <v>21</v>
      </c>
      <c r="E9" s="699" t="n">
        <v>20</v>
      </c>
      <c r="F9" s="699" t="n">
        <v>21</v>
      </c>
      <c r="G9" s="699" t="n">
        <v>25</v>
      </c>
      <c r="H9" s="702" t="n">
        <v>26</v>
      </c>
      <c r="I9" s="699" t="n">
        <v>30</v>
      </c>
      <c r="J9" s="699" t="n">
        <v>15</v>
      </c>
      <c r="K9" s="699" t="n">
        <v>19</v>
      </c>
      <c r="L9" s="699" t="n">
        <v>11</v>
      </c>
      <c r="M9" s="699" t="n">
        <v>26</v>
      </c>
      <c r="N9" s="699" t="n">
        <v>19</v>
      </c>
    </row>
    <row r="10" customFormat="false" ht="12.75" hidden="false" customHeight="false" outlineLevel="0" collapsed="false">
      <c r="A10" s="350" t="s">
        <v>212</v>
      </c>
      <c r="B10" s="700" t="n">
        <f aca="false">+SUM(C10:N10)</f>
        <v>189</v>
      </c>
      <c r="C10" s="701" t="n">
        <v>13</v>
      </c>
      <c r="D10" s="701" t="n">
        <v>15</v>
      </c>
      <c r="E10" s="701" t="n">
        <v>19</v>
      </c>
      <c r="F10" s="701" t="n">
        <v>7</v>
      </c>
      <c r="G10" s="701" t="n">
        <v>19</v>
      </c>
      <c r="H10" s="701" t="n">
        <v>14</v>
      </c>
      <c r="I10" s="701" t="n">
        <v>22</v>
      </c>
      <c r="J10" s="701" t="n">
        <v>16</v>
      </c>
      <c r="K10" s="701" t="n">
        <v>18</v>
      </c>
      <c r="L10" s="701" t="n">
        <v>18</v>
      </c>
      <c r="M10" s="701" t="n">
        <v>21</v>
      </c>
      <c r="N10" s="701" t="n">
        <v>7</v>
      </c>
    </row>
    <row r="11" customFormat="false" ht="12.75" hidden="false" customHeight="false" outlineLevel="0" collapsed="false">
      <c r="A11" s="697" t="s">
        <v>213</v>
      </c>
      <c r="B11" s="698" t="n">
        <f aca="false">+SUM(C11:N11)</f>
        <v>346</v>
      </c>
      <c r="C11" s="699" t="n">
        <v>20</v>
      </c>
      <c r="D11" s="699" t="n">
        <v>16</v>
      </c>
      <c r="E11" s="699" t="n">
        <v>43</v>
      </c>
      <c r="F11" s="699" t="n">
        <v>38</v>
      </c>
      <c r="G11" s="699" t="n">
        <v>31</v>
      </c>
      <c r="H11" s="699" t="n">
        <v>24</v>
      </c>
      <c r="I11" s="699" t="n">
        <v>30</v>
      </c>
      <c r="J11" s="699" t="n">
        <v>38</v>
      </c>
      <c r="K11" s="699" t="n">
        <v>27</v>
      </c>
      <c r="L11" s="699" t="n">
        <v>22</v>
      </c>
      <c r="M11" s="699" t="n">
        <v>29</v>
      </c>
      <c r="N11" s="699" t="n">
        <v>28</v>
      </c>
    </row>
    <row r="12" customFormat="false" ht="12.75" hidden="false" customHeight="false" outlineLevel="0" collapsed="false">
      <c r="A12" s="350" t="s">
        <v>214</v>
      </c>
      <c r="B12" s="700" t="n">
        <f aca="false">+SUM(C12:N12)</f>
        <v>403</v>
      </c>
      <c r="C12" s="701" t="n">
        <v>41</v>
      </c>
      <c r="D12" s="701" t="n">
        <v>30</v>
      </c>
      <c r="E12" s="701" t="n">
        <v>38</v>
      </c>
      <c r="F12" s="701" t="n">
        <v>42</v>
      </c>
      <c r="G12" s="701" t="n">
        <v>43</v>
      </c>
      <c r="H12" s="701" t="n">
        <v>29</v>
      </c>
      <c r="I12" s="701" t="n">
        <v>24</v>
      </c>
      <c r="J12" s="701" t="n">
        <v>34</v>
      </c>
      <c r="K12" s="701" t="n">
        <v>34</v>
      </c>
      <c r="L12" s="701" t="n">
        <v>32</v>
      </c>
      <c r="M12" s="701" t="n">
        <v>38</v>
      </c>
      <c r="N12" s="701" t="n">
        <v>18</v>
      </c>
    </row>
    <row r="13" customFormat="false" ht="12.75" hidden="false" customHeight="false" outlineLevel="0" collapsed="false">
      <c r="A13" s="697" t="s">
        <v>215</v>
      </c>
      <c r="B13" s="698" t="n">
        <f aca="false">+SUM(C13:N13)</f>
        <v>136</v>
      </c>
      <c r="C13" s="699" t="n">
        <v>5</v>
      </c>
      <c r="D13" s="699" t="n">
        <v>16</v>
      </c>
      <c r="E13" s="699" t="n">
        <v>19</v>
      </c>
      <c r="F13" s="699" t="n">
        <v>15</v>
      </c>
      <c r="G13" s="699" t="n">
        <v>9</v>
      </c>
      <c r="H13" s="699" t="n">
        <v>16</v>
      </c>
      <c r="I13" s="699" t="n">
        <v>15</v>
      </c>
      <c r="J13" s="699" t="n">
        <v>16</v>
      </c>
      <c r="K13" s="699" t="n">
        <v>8</v>
      </c>
      <c r="L13" s="699" t="n">
        <v>6</v>
      </c>
      <c r="M13" s="699" t="n">
        <v>7</v>
      </c>
      <c r="N13" s="699" t="n">
        <v>4</v>
      </c>
    </row>
    <row r="14" customFormat="false" ht="12.75" hidden="false" customHeight="false" outlineLevel="0" collapsed="false">
      <c r="A14" s="350" t="s">
        <v>216</v>
      </c>
      <c r="B14" s="700" t="n">
        <f aca="false">+SUM(C14:N14)</f>
        <v>528</v>
      </c>
      <c r="C14" s="701" t="n">
        <v>48</v>
      </c>
      <c r="D14" s="701" t="n">
        <v>35</v>
      </c>
      <c r="E14" s="701" t="n">
        <v>56</v>
      </c>
      <c r="F14" s="701" t="n">
        <v>51</v>
      </c>
      <c r="G14" s="701" t="n">
        <v>36</v>
      </c>
      <c r="H14" s="701" t="n">
        <v>64</v>
      </c>
      <c r="I14" s="701" t="n">
        <v>59</v>
      </c>
      <c r="J14" s="701" t="n">
        <v>52</v>
      </c>
      <c r="K14" s="701" t="n">
        <v>35</v>
      </c>
      <c r="L14" s="701" t="n">
        <v>18</v>
      </c>
      <c r="M14" s="701" t="n">
        <v>33</v>
      </c>
      <c r="N14" s="701" t="n">
        <v>41</v>
      </c>
    </row>
    <row r="15" customFormat="false" ht="12.75" hidden="false" customHeight="false" outlineLevel="0" collapsed="false">
      <c r="A15" s="697" t="s">
        <v>217</v>
      </c>
      <c r="B15" s="698" t="n">
        <f aca="false">+SUM(C15:N15)</f>
        <v>3763</v>
      </c>
      <c r="C15" s="699" t="n">
        <v>14</v>
      </c>
      <c r="D15" s="699" t="n">
        <v>21</v>
      </c>
      <c r="E15" s="699" t="n">
        <v>16</v>
      </c>
      <c r="F15" s="699" t="n">
        <v>129</v>
      </c>
      <c r="G15" s="699" t="n">
        <v>224</v>
      </c>
      <c r="H15" s="699" t="n">
        <v>192</v>
      </c>
      <c r="I15" s="699" t="n">
        <v>220</v>
      </c>
      <c r="J15" s="699" t="n">
        <v>173</v>
      </c>
      <c r="K15" s="699" t="n">
        <v>189</v>
      </c>
      <c r="L15" s="699" t="n">
        <v>198</v>
      </c>
      <c r="M15" s="699" t="n">
        <v>177</v>
      </c>
      <c r="N15" s="699" t="n">
        <v>2210</v>
      </c>
    </row>
    <row r="16" customFormat="false" ht="12.75" hidden="false" customHeight="false" outlineLevel="0" collapsed="false">
      <c r="A16" s="350" t="s">
        <v>218</v>
      </c>
      <c r="B16" s="700" t="n">
        <f aca="false">+SUM(C16:N16)</f>
        <v>27</v>
      </c>
      <c r="C16" s="701" t="n">
        <v>4</v>
      </c>
      <c r="D16" s="701" t="n">
        <v>3</v>
      </c>
      <c r="E16" s="701" t="n">
        <v>2</v>
      </c>
      <c r="F16" s="701" t="n">
        <v>7</v>
      </c>
      <c r="G16" s="701" t="n">
        <v>5</v>
      </c>
      <c r="H16" s="701" t="n">
        <v>6</v>
      </c>
      <c r="I16" s="701" t="n">
        <v>0</v>
      </c>
      <c r="J16" s="701" t="n">
        <v>0</v>
      </c>
      <c r="K16" s="701" t="n">
        <v>0</v>
      </c>
      <c r="L16" s="701" t="n">
        <v>0</v>
      </c>
      <c r="M16" s="701" t="n">
        <v>0</v>
      </c>
      <c r="N16" s="701" t="n">
        <v>0</v>
      </c>
    </row>
    <row r="17" customFormat="false" ht="25.5" hidden="false" customHeight="false" outlineLevel="0" collapsed="false">
      <c r="A17" s="703" t="s">
        <v>616</v>
      </c>
      <c r="B17" s="698" t="n">
        <f aca="false">+SUM(C17:N17)</f>
        <v>443</v>
      </c>
      <c r="C17" s="699" t="n">
        <v>34</v>
      </c>
      <c r="D17" s="699" t="n">
        <v>25</v>
      </c>
      <c r="E17" s="699" t="n">
        <v>81</v>
      </c>
      <c r="F17" s="699" t="n">
        <v>26</v>
      </c>
      <c r="G17" s="699" t="n">
        <v>26</v>
      </c>
      <c r="H17" s="699" t="n">
        <v>31</v>
      </c>
      <c r="I17" s="699" t="n">
        <v>43</v>
      </c>
      <c r="J17" s="699" t="n">
        <v>33</v>
      </c>
      <c r="K17" s="699" t="n">
        <v>34</v>
      </c>
      <c r="L17" s="699" t="n">
        <v>31</v>
      </c>
      <c r="M17" s="699" t="n">
        <v>42</v>
      </c>
      <c r="N17" s="699" t="n">
        <v>37</v>
      </c>
    </row>
    <row r="18" customFormat="false" ht="12.75" hidden="false" customHeight="false" outlineLevel="0" collapsed="false">
      <c r="A18" s="695" t="s">
        <v>617</v>
      </c>
      <c r="B18" s="696" t="n">
        <f aca="false">+SUM(C18:N18)</f>
        <v>5199</v>
      </c>
      <c r="C18" s="696" t="n">
        <f aca="false">+SUM(C19:C24)</f>
        <v>328</v>
      </c>
      <c r="D18" s="696" t="n">
        <f aca="false">+SUM(D19:D24)</f>
        <v>317</v>
      </c>
      <c r="E18" s="696" t="n">
        <f aca="false">+SUM(E19:E24)</f>
        <v>593</v>
      </c>
      <c r="F18" s="696" t="n">
        <f aca="false">+SUM(F19:F24)</f>
        <v>466</v>
      </c>
      <c r="G18" s="696" t="n">
        <f aca="false">+SUM(G19:G24)</f>
        <v>428</v>
      </c>
      <c r="H18" s="696" t="n">
        <f aca="false">+SUM(H19:H24)</f>
        <v>409</v>
      </c>
      <c r="I18" s="696" t="n">
        <f aca="false">+SUM(I19:I24)</f>
        <v>416</v>
      </c>
      <c r="J18" s="696" t="n">
        <f aca="false">+SUM(J19:J24)</f>
        <v>425</v>
      </c>
      <c r="K18" s="696" t="n">
        <f aca="false">+SUM(K19:K24)</f>
        <v>384</v>
      </c>
      <c r="L18" s="696" t="n">
        <f aca="false">+SUM(L19:L24)</f>
        <v>504</v>
      </c>
      <c r="M18" s="696" t="n">
        <f aca="false">+SUM(M19:M24)</f>
        <v>449</v>
      </c>
      <c r="N18" s="696" t="n">
        <f aca="false">+SUM(N19:N24)</f>
        <v>480</v>
      </c>
    </row>
    <row r="19" customFormat="false" ht="12.75" hidden="false" customHeight="false" outlineLevel="0" collapsed="false">
      <c r="A19" s="697" t="s">
        <v>221</v>
      </c>
      <c r="B19" s="698" t="n">
        <f aca="false">+SUM(C19:N19)</f>
        <v>494</v>
      </c>
      <c r="C19" s="699" t="n">
        <v>34</v>
      </c>
      <c r="D19" s="699" t="n">
        <v>27</v>
      </c>
      <c r="E19" s="699" t="n">
        <v>59</v>
      </c>
      <c r="F19" s="699" t="n">
        <v>35</v>
      </c>
      <c r="G19" s="699" t="n">
        <v>30</v>
      </c>
      <c r="H19" s="699" t="n">
        <v>50</v>
      </c>
      <c r="I19" s="699" t="n">
        <v>42</v>
      </c>
      <c r="J19" s="699" t="n">
        <v>40</v>
      </c>
      <c r="K19" s="699" t="n">
        <v>51</v>
      </c>
      <c r="L19" s="699" t="n">
        <v>47</v>
      </c>
      <c r="M19" s="699" t="n">
        <v>41</v>
      </c>
      <c r="N19" s="699" t="n">
        <v>38</v>
      </c>
    </row>
    <row r="20" customFormat="false" ht="12.75" hidden="false" customHeight="false" outlineLevel="0" collapsed="false">
      <c r="A20" s="350" t="s">
        <v>222</v>
      </c>
      <c r="B20" s="700" t="n">
        <f aca="false">+SUM(C20:N20)</f>
        <v>761</v>
      </c>
      <c r="C20" s="701" t="n">
        <v>40</v>
      </c>
      <c r="D20" s="701" t="n">
        <v>27</v>
      </c>
      <c r="E20" s="701" t="n">
        <v>111</v>
      </c>
      <c r="F20" s="701" t="n">
        <v>75</v>
      </c>
      <c r="G20" s="701" t="n">
        <v>50</v>
      </c>
      <c r="H20" s="701" t="n">
        <v>64</v>
      </c>
      <c r="I20" s="701" t="n">
        <v>40</v>
      </c>
      <c r="J20" s="701" t="n">
        <v>92</v>
      </c>
      <c r="K20" s="701" t="n">
        <v>53</v>
      </c>
      <c r="L20" s="701" t="n">
        <v>72</v>
      </c>
      <c r="M20" s="701" t="n">
        <v>65</v>
      </c>
      <c r="N20" s="701" t="n">
        <v>72</v>
      </c>
    </row>
    <row r="21" customFormat="false" ht="12.75" hidden="false" customHeight="false" outlineLevel="0" collapsed="false">
      <c r="A21" s="697" t="s">
        <v>223</v>
      </c>
      <c r="B21" s="698" t="n">
        <f aca="false">+SUM(C21:N21)</f>
        <v>1792</v>
      </c>
      <c r="C21" s="699" t="n">
        <v>160</v>
      </c>
      <c r="D21" s="699" t="n">
        <v>134</v>
      </c>
      <c r="E21" s="699" t="n">
        <v>215</v>
      </c>
      <c r="F21" s="699" t="n">
        <v>168</v>
      </c>
      <c r="G21" s="699" t="n">
        <v>132</v>
      </c>
      <c r="H21" s="699" t="n">
        <v>120</v>
      </c>
      <c r="I21" s="699" t="n">
        <v>148</v>
      </c>
      <c r="J21" s="699" t="n">
        <v>118</v>
      </c>
      <c r="K21" s="699" t="n">
        <v>123</v>
      </c>
      <c r="L21" s="699" t="n">
        <v>175</v>
      </c>
      <c r="M21" s="699" t="n">
        <v>164</v>
      </c>
      <c r="N21" s="699" t="n">
        <v>135</v>
      </c>
    </row>
    <row r="22" customFormat="false" ht="12.75" hidden="false" customHeight="false" outlineLevel="0" collapsed="false">
      <c r="A22" s="350" t="s">
        <v>618</v>
      </c>
      <c r="B22" s="700" t="n">
        <f aca="false">+SUM(C22:N22)</f>
        <v>934</v>
      </c>
      <c r="C22" s="701" t="n">
        <v>67</v>
      </c>
      <c r="D22" s="701" t="n">
        <v>51</v>
      </c>
      <c r="E22" s="701" t="n">
        <v>104</v>
      </c>
      <c r="F22" s="701" t="n">
        <v>72</v>
      </c>
      <c r="G22" s="701" t="n">
        <v>105</v>
      </c>
      <c r="H22" s="701" t="n">
        <v>82</v>
      </c>
      <c r="I22" s="701" t="n">
        <v>72</v>
      </c>
      <c r="J22" s="701" t="n">
        <v>79</v>
      </c>
      <c r="K22" s="701" t="n">
        <v>60</v>
      </c>
      <c r="L22" s="701" t="n">
        <v>77</v>
      </c>
      <c r="M22" s="701" t="n">
        <v>74</v>
      </c>
      <c r="N22" s="701" t="n">
        <v>91</v>
      </c>
    </row>
    <row r="23" customFormat="false" ht="12.75" hidden="false" customHeight="false" outlineLevel="0" collapsed="false">
      <c r="A23" s="697" t="s">
        <v>619</v>
      </c>
      <c r="B23" s="698" t="n">
        <f aca="false">+SUM(C23:N23)</f>
        <v>1123</v>
      </c>
      <c r="C23" s="699" t="n">
        <v>26</v>
      </c>
      <c r="D23" s="699" t="n">
        <v>75</v>
      </c>
      <c r="E23" s="699" t="n">
        <v>95</v>
      </c>
      <c r="F23" s="699" t="n">
        <v>106</v>
      </c>
      <c r="G23" s="699" t="n">
        <v>100</v>
      </c>
      <c r="H23" s="699" t="n">
        <v>88</v>
      </c>
      <c r="I23" s="699" t="n">
        <v>106</v>
      </c>
      <c r="J23" s="699" t="n">
        <v>87</v>
      </c>
      <c r="K23" s="699" t="n">
        <v>89</v>
      </c>
      <c r="L23" s="699" t="n">
        <v>126</v>
      </c>
      <c r="M23" s="699" t="n">
        <v>91</v>
      </c>
      <c r="N23" s="699" t="n">
        <v>134</v>
      </c>
    </row>
    <row r="24" customFormat="false" ht="12.75" hidden="false" customHeight="false" outlineLevel="0" collapsed="false">
      <c r="A24" s="350" t="s">
        <v>582</v>
      </c>
      <c r="B24" s="700" t="n">
        <f aca="false">+SUM(C24:N24)</f>
        <v>95</v>
      </c>
      <c r="C24" s="701" t="n">
        <v>1</v>
      </c>
      <c r="D24" s="701" t="n">
        <v>3</v>
      </c>
      <c r="E24" s="701" t="n">
        <v>9</v>
      </c>
      <c r="F24" s="701" t="n">
        <v>10</v>
      </c>
      <c r="G24" s="701" t="n">
        <v>11</v>
      </c>
      <c r="H24" s="701" t="n">
        <v>5</v>
      </c>
      <c r="I24" s="701" t="n">
        <v>8</v>
      </c>
      <c r="J24" s="701" t="n">
        <v>9</v>
      </c>
      <c r="K24" s="701" t="n">
        <v>8</v>
      </c>
      <c r="L24" s="701" t="n">
        <v>7</v>
      </c>
      <c r="M24" s="701" t="n">
        <v>14</v>
      </c>
      <c r="N24" s="701" t="n">
        <v>10</v>
      </c>
    </row>
    <row r="25" customFormat="false" ht="12.75" hidden="false" customHeight="false" outlineLevel="0" collapsed="false">
      <c r="A25" s="704" t="s">
        <v>117</v>
      </c>
      <c r="B25" s="694" t="n">
        <f aca="false">+SUM(C25:N25)</f>
        <v>1248</v>
      </c>
      <c r="C25" s="694" t="n">
        <f aca="false">+SUM(C26:C31)</f>
        <v>76</v>
      </c>
      <c r="D25" s="694" t="n">
        <f aca="false">+SUM(D26:D31)</f>
        <v>87</v>
      </c>
      <c r="E25" s="694" t="n">
        <f aca="false">+SUM(E26:E31)</f>
        <v>92</v>
      </c>
      <c r="F25" s="694" t="n">
        <f aca="false">+SUM(F26:F31)</f>
        <v>99</v>
      </c>
      <c r="G25" s="694" t="n">
        <f aca="false">+SUM(G26:G31)</f>
        <v>94</v>
      </c>
      <c r="H25" s="694" t="n">
        <f aca="false">+SUM(H26:H31)</f>
        <v>94</v>
      </c>
      <c r="I25" s="694" t="n">
        <f aca="false">+SUM(I26:I31)</f>
        <v>124</v>
      </c>
      <c r="J25" s="694" t="n">
        <f aca="false">+SUM(J26:J31)</f>
        <v>145</v>
      </c>
      <c r="K25" s="694" t="n">
        <f aca="false">+SUM(K26:K31)</f>
        <v>108</v>
      </c>
      <c r="L25" s="694" t="n">
        <f aca="false">+SUM(L26:L31)</f>
        <v>119</v>
      </c>
      <c r="M25" s="694" t="n">
        <f aca="false">+SUM(M26:M31)</f>
        <v>103</v>
      </c>
      <c r="N25" s="694" t="n">
        <f aca="false">+SUM(N26:N31)</f>
        <v>107</v>
      </c>
    </row>
    <row r="26" customFormat="false" ht="12.75" hidden="false" customHeight="false" outlineLevel="0" collapsed="false">
      <c r="A26" s="350" t="s">
        <v>620</v>
      </c>
      <c r="B26" s="700" t="n">
        <f aca="false">+SUM(C26:N26)</f>
        <v>320</v>
      </c>
      <c r="C26" s="701" t="n">
        <v>25</v>
      </c>
      <c r="D26" s="701" t="n">
        <v>25</v>
      </c>
      <c r="E26" s="701" t="n">
        <v>21</v>
      </c>
      <c r="F26" s="701" t="n">
        <v>20</v>
      </c>
      <c r="G26" s="701" t="n">
        <v>28</v>
      </c>
      <c r="H26" s="701" t="n">
        <v>22</v>
      </c>
      <c r="I26" s="701" t="n">
        <v>20</v>
      </c>
      <c r="J26" s="701" t="n">
        <v>44</v>
      </c>
      <c r="K26" s="701" t="n">
        <v>30</v>
      </c>
      <c r="L26" s="701" t="n">
        <v>33</v>
      </c>
      <c r="M26" s="701" t="n">
        <v>25</v>
      </c>
      <c r="N26" s="701" t="n">
        <v>27</v>
      </c>
    </row>
    <row r="27" customFormat="false" ht="12.75" hidden="false" customHeight="false" outlineLevel="0" collapsed="false">
      <c r="A27" s="697" t="s">
        <v>229</v>
      </c>
      <c r="B27" s="698" t="n">
        <f aca="false">+SUM(C27:N27)</f>
        <v>159</v>
      </c>
      <c r="C27" s="699" t="n">
        <v>7</v>
      </c>
      <c r="D27" s="699" t="n">
        <v>11</v>
      </c>
      <c r="E27" s="699" t="n">
        <v>11</v>
      </c>
      <c r="F27" s="699" t="n">
        <v>11</v>
      </c>
      <c r="G27" s="699" t="n">
        <v>15</v>
      </c>
      <c r="H27" s="699" t="n">
        <v>21</v>
      </c>
      <c r="I27" s="699" t="n">
        <v>11</v>
      </c>
      <c r="J27" s="699" t="n">
        <v>19</v>
      </c>
      <c r="K27" s="699" t="n">
        <v>13</v>
      </c>
      <c r="L27" s="699" t="n">
        <v>13</v>
      </c>
      <c r="M27" s="699" t="n">
        <v>12</v>
      </c>
      <c r="N27" s="699" t="n">
        <v>15</v>
      </c>
    </row>
    <row r="28" customFormat="false" ht="12.75" hidden="false" customHeight="false" outlineLevel="0" collapsed="false">
      <c r="A28" s="350" t="s">
        <v>230</v>
      </c>
      <c r="B28" s="700" t="n">
        <f aca="false">+SUM(C28:N28)</f>
        <v>120</v>
      </c>
      <c r="C28" s="701" t="n">
        <v>6</v>
      </c>
      <c r="D28" s="701" t="n">
        <v>7</v>
      </c>
      <c r="E28" s="701" t="n">
        <v>6</v>
      </c>
      <c r="F28" s="701" t="n">
        <v>10</v>
      </c>
      <c r="G28" s="701" t="n">
        <v>9</v>
      </c>
      <c r="H28" s="701" t="n">
        <v>6</v>
      </c>
      <c r="I28" s="701" t="n">
        <v>15</v>
      </c>
      <c r="J28" s="701" t="n">
        <v>20</v>
      </c>
      <c r="K28" s="701" t="n">
        <v>9</v>
      </c>
      <c r="L28" s="701" t="n">
        <v>11</v>
      </c>
      <c r="M28" s="701" t="n">
        <v>12</v>
      </c>
      <c r="N28" s="701" t="n">
        <v>9</v>
      </c>
    </row>
    <row r="29" customFormat="false" ht="12.75" hidden="false" customHeight="false" outlineLevel="0" collapsed="false">
      <c r="A29" s="697" t="s">
        <v>621</v>
      </c>
      <c r="B29" s="698" t="n">
        <f aca="false">+SUM(C29:N29)</f>
        <v>147</v>
      </c>
      <c r="C29" s="699" t="n">
        <v>11</v>
      </c>
      <c r="D29" s="699" t="n">
        <v>11</v>
      </c>
      <c r="E29" s="699" t="n">
        <v>16</v>
      </c>
      <c r="F29" s="699" t="n">
        <v>15</v>
      </c>
      <c r="G29" s="699" t="n">
        <v>10</v>
      </c>
      <c r="H29" s="699" t="n">
        <v>8</v>
      </c>
      <c r="I29" s="699" t="n">
        <v>15</v>
      </c>
      <c r="J29" s="699" t="n">
        <v>8</v>
      </c>
      <c r="K29" s="699" t="n">
        <v>8</v>
      </c>
      <c r="L29" s="699" t="n">
        <v>16</v>
      </c>
      <c r="M29" s="699" t="n">
        <v>17</v>
      </c>
      <c r="N29" s="699" t="n">
        <v>12</v>
      </c>
    </row>
    <row r="30" customFormat="false" ht="12.75" hidden="false" customHeight="false" outlineLevel="0" collapsed="false">
      <c r="A30" s="350" t="s">
        <v>622</v>
      </c>
      <c r="B30" s="700" t="n">
        <f aca="false">+SUM(C30:N30)</f>
        <v>279</v>
      </c>
      <c r="C30" s="701" t="n">
        <v>18</v>
      </c>
      <c r="D30" s="701" t="n">
        <v>18</v>
      </c>
      <c r="E30" s="701" t="n">
        <v>15</v>
      </c>
      <c r="F30" s="701" t="n">
        <v>26</v>
      </c>
      <c r="G30" s="701" t="n">
        <v>18</v>
      </c>
      <c r="H30" s="701" t="n">
        <v>19</v>
      </c>
      <c r="I30" s="701" t="n">
        <v>34</v>
      </c>
      <c r="J30" s="701" t="n">
        <v>27</v>
      </c>
      <c r="K30" s="701" t="n">
        <v>26</v>
      </c>
      <c r="L30" s="701" t="n">
        <v>24</v>
      </c>
      <c r="M30" s="701" t="n">
        <v>25</v>
      </c>
      <c r="N30" s="701" t="n">
        <v>29</v>
      </c>
    </row>
    <row r="31" customFormat="false" ht="12.75" hidden="false" customHeight="false" outlineLevel="0" collapsed="false">
      <c r="A31" s="697" t="s">
        <v>233</v>
      </c>
      <c r="B31" s="698" t="n">
        <f aca="false">+SUM(C31:N31)</f>
        <v>223</v>
      </c>
      <c r="C31" s="699" t="n">
        <v>9</v>
      </c>
      <c r="D31" s="699" t="n">
        <v>15</v>
      </c>
      <c r="E31" s="699" t="n">
        <v>23</v>
      </c>
      <c r="F31" s="699" t="n">
        <v>17</v>
      </c>
      <c r="G31" s="699" t="n">
        <v>14</v>
      </c>
      <c r="H31" s="699" t="n">
        <v>18</v>
      </c>
      <c r="I31" s="699" t="n">
        <v>29</v>
      </c>
      <c r="J31" s="699" t="n">
        <v>27</v>
      </c>
      <c r="K31" s="699" t="n">
        <v>22</v>
      </c>
      <c r="L31" s="699" t="n">
        <v>22</v>
      </c>
      <c r="M31" s="699" t="n">
        <v>12</v>
      </c>
      <c r="N31" s="699" t="n">
        <v>15</v>
      </c>
    </row>
    <row r="32" customFormat="false" ht="12.75" hidden="false" customHeight="false" outlineLevel="0" collapsed="false">
      <c r="A32" s="695" t="s">
        <v>118</v>
      </c>
      <c r="B32" s="696" t="n">
        <f aca="false">+SUM(C32:N32)</f>
        <v>16</v>
      </c>
      <c r="C32" s="696" t="n">
        <f aca="false">+SUM(C33)</f>
        <v>0</v>
      </c>
      <c r="D32" s="696" t="n">
        <f aca="false">+SUM(D33)</f>
        <v>0</v>
      </c>
      <c r="E32" s="696" t="n">
        <f aca="false">+SUM(E33)</f>
        <v>0</v>
      </c>
      <c r="F32" s="696" t="n">
        <f aca="false">+SUM(F33)</f>
        <v>3</v>
      </c>
      <c r="G32" s="696" t="n">
        <f aca="false">+SUM(G33)</f>
        <v>2</v>
      </c>
      <c r="H32" s="696" t="n">
        <f aca="false">+SUM(H33)</f>
        <v>1</v>
      </c>
      <c r="I32" s="696" t="n">
        <f aca="false">+SUM(I33)</f>
        <v>1</v>
      </c>
      <c r="J32" s="696" t="n">
        <f aca="false">+SUM(J33)</f>
        <v>2</v>
      </c>
      <c r="K32" s="696" t="n">
        <f aca="false">+SUM(K33)</f>
        <v>3</v>
      </c>
      <c r="L32" s="696" t="n">
        <f aca="false">+SUM(L33)</f>
        <v>2</v>
      </c>
      <c r="M32" s="696" t="n">
        <f aca="false">+SUM(M33)</f>
        <v>2</v>
      </c>
      <c r="N32" s="696" t="n">
        <f aca="false">+SUM(N33)</f>
        <v>0</v>
      </c>
    </row>
    <row r="33" customFormat="false" ht="12.75" hidden="false" customHeight="false" outlineLevel="0" collapsed="false">
      <c r="A33" s="697" t="s">
        <v>623</v>
      </c>
      <c r="B33" s="694" t="n">
        <f aca="false">+SUM(C33:N33)</f>
        <v>16</v>
      </c>
      <c r="C33" s="699" t="n">
        <v>0</v>
      </c>
      <c r="D33" s="699" t="n">
        <v>0</v>
      </c>
      <c r="E33" s="699" t="n">
        <v>0</v>
      </c>
      <c r="F33" s="699" t="n">
        <v>3</v>
      </c>
      <c r="G33" s="699" t="n">
        <v>2</v>
      </c>
      <c r="H33" s="699" t="n">
        <v>1</v>
      </c>
      <c r="I33" s="699" t="n">
        <v>1</v>
      </c>
      <c r="J33" s="699" t="n">
        <v>2</v>
      </c>
      <c r="K33" s="699" t="n">
        <v>3</v>
      </c>
      <c r="L33" s="699" t="n">
        <v>2</v>
      </c>
      <c r="M33" s="699" t="n">
        <v>2</v>
      </c>
      <c r="N33" s="699" t="n">
        <v>0</v>
      </c>
    </row>
    <row r="35" customFormat="false" ht="12.75" hidden="false" customHeight="false" outlineLevel="0" collapsed="false">
      <c r="A35" s="33" t="s">
        <v>201</v>
      </c>
    </row>
  </sheetData>
  <mergeCells count="1">
    <mergeCell ref="A2:N2"/>
  </mergeCells>
  <hyperlinks>
    <hyperlink ref="O2" location="Indice!A40" display="INICIO"/>
  </hyperlinks>
  <printOptions headings="false" gridLines="false" gridLinesSet="true" horizontalCentered="true" verticalCentered="false"/>
  <pageMargins left="0.708333333333333" right="0.708333333333333" top="0.824305555555556" bottom="0.747916666666667" header="0" footer="0.315277777777778"/>
  <pageSetup paperSize="9" scale="85" fitToWidth="1" fitToHeight="1" pageOrder="downThenOver" orientation="landscape" blackAndWhite="false" draft="false" cellComments="none" firstPageNumber="95" useFirstPageNumber="true" horizontalDpi="300" verticalDpi="300" copies="1"/>
  <headerFooter differentFirst="false" differentOddEven="false">
    <oddHeader/>
    <oddFooter>&amp;C&amp;20&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05" width="18"/>
    <col collapsed="false" customWidth="true" hidden="false" outlineLevel="0" max="2" min="2" style="706" width="8.86"/>
    <col collapsed="false" customWidth="true" hidden="false" outlineLevel="0" max="10" min="3" style="706" width="10.42"/>
    <col collapsed="false" customWidth="false" hidden="false" outlineLevel="0" max="11" min="11" style="706" width="11.43"/>
    <col collapsed="false" customWidth="true" hidden="false" outlineLevel="0" max="12" min="12" style="706" width="10.42"/>
    <col collapsed="false" customWidth="true" hidden="false" outlineLevel="0" max="13" min="13" style="706" width="11.14"/>
    <col collapsed="false" customWidth="true" hidden="false" outlineLevel="0" max="14" min="14" style="706" width="10.42"/>
    <col collapsed="false" customWidth="false" hidden="false" outlineLevel="0" max="16384" min="15" style="705" width="11.43"/>
  </cols>
  <sheetData>
    <row r="1" s="21" customFormat="true" ht="15" hidden="false" customHeight="false" outlineLevel="0" collapsed="false">
      <c r="B1" s="707"/>
      <c r="C1" s="707"/>
      <c r="D1" s="707"/>
      <c r="E1" s="707"/>
      <c r="F1" s="707"/>
      <c r="G1" s="707"/>
      <c r="H1" s="707"/>
      <c r="I1" s="707"/>
      <c r="J1" s="707"/>
      <c r="K1" s="707"/>
      <c r="L1" s="707"/>
      <c r="M1" s="707"/>
      <c r="N1" s="707"/>
    </row>
    <row r="2" s="21" customFormat="true" ht="44.25" hidden="false" customHeight="true" outlineLevel="0" collapsed="false">
      <c r="A2" s="47" t="s">
        <v>624</v>
      </c>
      <c r="B2" s="47"/>
      <c r="C2" s="47"/>
      <c r="D2" s="47"/>
      <c r="E2" s="47"/>
      <c r="F2" s="47"/>
      <c r="G2" s="47"/>
      <c r="H2" s="47"/>
      <c r="I2" s="47"/>
      <c r="J2" s="47"/>
      <c r="K2" s="47"/>
      <c r="L2" s="47"/>
      <c r="M2" s="47"/>
      <c r="N2" s="47"/>
      <c r="P2" s="138" t="s">
        <v>89</v>
      </c>
    </row>
    <row r="3" s="21" customFormat="true" ht="15" hidden="false" customHeight="false" outlineLevel="0" collapsed="false">
      <c r="A3" s="708"/>
      <c r="B3" s="709"/>
      <c r="C3" s="709"/>
      <c r="D3" s="709"/>
      <c r="E3" s="709"/>
      <c r="F3" s="709"/>
      <c r="G3" s="709"/>
      <c r="H3" s="709"/>
      <c r="I3" s="709"/>
      <c r="J3" s="709"/>
      <c r="K3" s="709"/>
      <c r="L3" s="709"/>
      <c r="M3" s="709"/>
      <c r="N3" s="709"/>
    </row>
    <row r="4" s="692" customFormat="true" ht="30" hidden="false" customHeight="false" outlineLevel="0" collapsed="false">
      <c r="A4" s="710" t="s">
        <v>549</v>
      </c>
      <c r="B4" s="711" t="s">
        <v>122</v>
      </c>
      <c r="C4" s="711" t="s">
        <v>98</v>
      </c>
      <c r="D4" s="711" t="s">
        <v>99</v>
      </c>
      <c r="E4" s="711" t="s">
        <v>100</v>
      </c>
      <c r="F4" s="711" t="s">
        <v>101</v>
      </c>
      <c r="G4" s="711" t="s">
        <v>102</v>
      </c>
      <c r="H4" s="711" t="s">
        <v>103</v>
      </c>
      <c r="I4" s="711" t="s">
        <v>104</v>
      </c>
      <c r="J4" s="711" t="s">
        <v>105</v>
      </c>
      <c r="K4" s="711" t="s">
        <v>106</v>
      </c>
      <c r="L4" s="711" t="s">
        <v>107</v>
      </c>
      <c r="M4" s="711" t="s">
        <v>108</v>
      </c>
      <c r="N4" s="711" t="s">
        <v>109</v>
      </c>
      <c r="O4" s="712"/>
    </row>
    <row r="5" s="685" customFormat="true" ht="12.75" hidden="false" customHeight="false" outlineLevel="0" collapsed="false">
      <c r="A5" s="693" t="s">
        <v>296</v>
      </c>
      <c r="B5" s="713" t="n">
        <f aca="false">+SUM(C5:N5)</f>
        <v>167</v>
      </c>
      <c r="C5" s="698" t="n">
        <f aca="false">+C6+C18+C25+C32</f>
        <v>14</v>
      </c>
      <c r="D5" s="698" t="n">
        <f aca="false">+D6+D18+D25+D32</f>
        <v>11</v>
      </c>
      <c r="E5" s="698" t="n">
        <f aca="false">+E6+E18+E25+E32</f>
        <v>11</v>
      </c>
      <c r="F5" s="698" t="n">
        <f aca="false">+F6+F18+F25+F32</f>
        <v>11</v>
      </c>
      <c r="G5" s="698" t="n">
        <f aca="false">+G6+G18+G25+G32</f>
        <v>4</v>
      </c>
      <c r="H5" s="698" t="n">
        <f aca="false">+H6+H18+H25+H32</f>
        <v>15</v>
      </c>
      <c r="I5" s="698" t="n">
        <f aca="false">+I6+I18+I25+I32</f>
        <v>10</v>
      </c>
      <c r="J5" s="698" t="n">
        <f aca="false">+J6+J18+J25+J32</f>
        <v>9</v>
      </c>
      <c r="K5" s="698" t="n">
        <f aca="false">+K6+K18+K25+K32</f>
        <v>9</v>
      </c>
      <c r="L5" s="698" t="n">
        <f aca="false">+L6+L18+L25+L32</f>
        <v>54</v>
      </c>
      <c r="M5" s="698" t="n">
        <f aca="false">+M6+M18+M25+M32</f>
        <v>9</v>
      </c>
      <c r="N5" s="698" t="n">
        <f aca="false">+N6+N18+N25+N32</f>
        <v>10</v>
      </c>
      <c r="O5" s="714"/>
    </row>
    <row r="6" s="685" customFormat="true" ht="12.75" hidden="false" customHeight="false" outlineLevel="0" collapsed="false">
      <c r="A6" s="695" t="s">
        <v>115</v>
      </c>
      <c r="B6" s="696" t="n">
        <f aca="false">+SUM(C6:N6)</f>
        <v>138</v>
      </c>
      <c r="C6" s="700" t="n">
        <f aca="false">+SUM(C7:C17)</f>
        <v>8</v>
      </c>
      <c r="D6" s="700" t="n">
        <f aca="false">+SUM(D7:D17)</f>
        <v>6</v>
      </c>
      <c r="E6" s="700" t="n">
        <f aca="false">+SUM(E7:E17)</f>
        <v>11</v>
      </c>
      <c r="F6" s="700" t="n">
        <f aca="false">+SUM(F7:F17)</f>
        <v>6</v>
      </c>
      <c r="G6" s="700" t="n">
        <f aca="false">+SUM(G7:G17)</f>
        <v>3</v>
      </c>
      <c r="H6" s="700" t="n">
        <f aca="false">+SUM(H7:H17)</f>
        <v>13</v>
      </c>
      <c r="I6" s="700" t="n">
        <f aca="false">+SUM(I7:I17)</f>
        <v>6</v>
      </c>
      <c r="J6" s="700" t="n">
        <f aca="false">+SUM(J7:J17)</f>
        <v>6</v>
      </c>
      <c r="K6" s="700" t="n">
        <f aca="false">+SUM(K7:K17)</f>
        <v>9</v>
      </c>
      <c r="L6" s="700" t="n">
        <f aca="false">+SUM(L7:L17)</f>
        <v>52</v>
      </c>
      <c r="M6" s="700" t="n">
        <f aca="false">+SUM(M7:M17)</f>
        <v>9</v>
      </c>
      <c r="N6" s="700" t="n">
        <f aca="false">+SUM(N7:N17)</f>
        <v>9</v>
      </c>
      <c r="O6" s="714"/>
    </row>
    <row r="7" s="685" customFormat="true" ht="12.75" hidden="false" customHeight="false" outlineLevel="0" collapsed="false">
      <c r="A7" s="697" t="s">
        <v>209</v>
      </c>
      <c r="B7" s="715" t="n">
        <f aca="false">+SUM(C7:N7)</f>
        <v>18</v>
      </c>
      <c r="C7" s="699" t="n">
        <v>4</v>
      </c>
      <c r="D7" s="699" t="n">
        <v>1</v>
      </c>
      <c r="E7" s="699" t="n">
        <v>3</v>
      </c>
      <c r="F7" s="699" t="n">
        <v>1</v>
      </c>
      <c r="G7" s="699" t="n">
        <v>1</v>
      </c>
      <c r="H7" s="699" t="n">
        <v>4</v>
      </c>
      <c r="I7" s="699" t="n">
        <v>0</v>
      </c>
      <c r="J7" s="699" t="n">
        <v>0</v>
      </c>
      <c r="K7" s="699" t="n">
        <v>2</v>
      </c>
      <c r="L7" s="699" t="n">
        <v>0</v>
      </c>
      <c r="M7" s="699" t="n">
        <v>1</v>
      </c>
      <c r="N7" s="699" t="n">
        <v>1</v>
      </c>
      <c r="O7" s="714"/>
    </row>
    <row r="8" s="685" customFormat="true" ht="12.75" hidden="false" customHeight="false" outlineLevel="0" collapsed="false">
      <c r="A8" s="350" t="s">
        <v>615</v>
      </c>
      <c r="B8" s="700" t="n">
        <f aca="false">+SUM(C8:N8)</f>
        <v>0</v>
      </c>
      <c r="C8" s="701" t="n">
        <v>0</v>
      </c>
      <c r="D8" s="701" t="n">
        <v>0</v>
      </c>
      <c r="E8" s="701" t="n">
        <v>0</v>
      </c>
      <c r="F8" s="701" t="n">
        <v>0</v>
      </c>
      <c r="G8" s="701" t="n">
        <v>0</v>
      </c>
      <c r="H8" s="701" t="n">
        <v>0</v>
      </c>
      <c r="I8" s="701" t="n">
        <v>0</v>
      </c>
      <c r="J8" s="701" t="n">
        <v>0</v>
      </c>
      <c r="K8" s="701" t="n">
        <v>0</v>
      </c>
      <c r="L8" s="701" t="n">
        <v>0</v>
      </c>
      <c r="M8" s="701" t="n">
        <v>0</v>
      </c>
      <c r="N8" s="701" t="n">
        <v>0</v>
      </c>
      <c r="O8" s="714"/>
    </row>
    <row r="9" s="685" customFormat="true" ht="12.75" hidden="false" customHeight="false" outlineLevel="0" collapsed="false">
      <c r="A9" s="697" t="s">
        <v>211</v>
      </c>
      <c r="B9" s="715" t="n">
        <f aca="false">+SUM(C9:N9)</f>
        <v>4</v>
      </c>
      <c r="C9" s="699" t="n">
        <v>0</v>
      </c>
      <c r="D9" s="699" t="n">
        <v>0</v>
      </c>
      <c r="E9" s="699" t="n">
        <v>0</v>
      </c>
      <c r="F9" s="699" t="n">
        <v>0</v>
      </c>
      <c r="G9" s="699" t="n">
        <v>0</v>
      </c>
      <c r="H9" s="699" t="n">
        <v>0</v>
      </c>
      <c r="I9" s="699" t="n">
        <v>0</v>
      </c>
      <c r="J9" s="699" t="n">
        <v>0</v>
      </c>
      <c r="K9" s="699" t="n">
        <v>2</v>
      </c>
      <c r="L9" s="699" t="n">
        <v>0</v>
      </c>
      <c r="M9" s="699" t="n">
        <v>1</v>
      </c>
      <c r="N9" s="699" t="n">
        <v>1</v>
      </c>
      <c r="O9" s="714"/>
    </row>
    <row r="10" s="685" customFormat="true" ht="12.75" hidden="false" customHeight="false" outlineLevel="0" collapsed="false">
      <c r="A10" s="350" t="s">
        <v>212</v>
      </c>
      <c r="B10" s="700" t="n">
        <f aca="false">+SUM(C10:N10)</f>
        <v>5</v>
      </c>
      <c r="C10" s="701" t="n">
        <v>0</v>
      </c>
      <c r="D10" s="701" t="n">
        <v>0</v>
      </c>
      <c r="E10" s="701" t="n">
        <v>0</v>
      </c>
      <c r="F10" s="701" t="n">
        <v>0</v>
      </c>
      <c r="G10" s="701" t="n">
        <v>0</v>
      </c>
      <c r="H10" s="701" t="n">
        <v>4</v>
      </c>
      <c r="I10" s="701" t="n">
        <v>1</v>
      </c>
      <c r="J10" s="701" t="n">
        <v>0</v>
      </c>
      <c r="K10" s="701" t="n">
        <v>0</v>
      </c>
      <c r="L10" s="701" t="n">
        <v>0</v>
      </c>
      <c r="M10" s="701" t="n">
        <v>0</v>
      </c>
      <c r="N10" s="701" t="n">
        <v>0</v>
      </c>
      <c r="O10" s="714"/>
    </row>
    <row r="11" s="685" customFormat="true" ht="12.75" hidden="false" customHeight="false" outlineLevel="0" collapsed="false">
      <c r="A11" s="697" t="s">
        <v>213</v>
      </c>
      <c r="B11" s="715" t="n">
        <f aca="false">+SUM(C11:N11)</f>
        <v>1</v>
      </c>
      <c r="C11" s="699" t="n">
        <v>0</v>
      </c>
      <c r="D11" s="699" t="n">
        <v>0</v>
      </c>
      <c r="E11" s="699" t="n">
        <v>0</v>
      </c>
      <c r="F11" s="699" t="n">
        <v>0</v>
      </c>
      <c r="G11" s="699" t="n">
        <v>0</v>
      </c>
      <c r="H11" s="699" t="n">
        <v>0</v>
      </c>
      <c r="I11" s="699" t="n">
        <v>0</v>
      </c>
      <c r="J11" s="699" t="n">
        <v>1</v>
      </c>
      <c r="K11" s="699" t="n">
        <v>0</v>
      </c>
      <c r="L11" s="699" t="n">
        <v>0</v>
      </c>
      <c r="M11" s="699" t="n">
        <v>0</v>
      </c>
      <c r="N11" s="699" t="n">
        <v>0</v>
      </c>
      <c r="O11" s="714"/>
    </row>
    <row r="12" s="685" customFormat="true" ht="12.75" hidden="false" customHeight="false" outlineLevel="0" collapsed="false">
      <c r="A12" s="350" t="s">
        <v>214</v>
      </c>
      <c r="B12" s="700" t="n">
        <f aca="false">+SUM(C12:N12)</f>
        <v>5</v>
      </c>
      <c r="C12" s="701" t="n">
        <v>0</v>
      </c>
      <c r="D12" s="701" t="n">
        <v>1</v>
      </c>
      <c r="E12" s="701" t="n">
        <v>0</v>
      </c>
      <c r="F12" s="701" t="n">
        <v>0</v>
      </c>
      <c r="G12" s="701" t="n">
        <v>1</v>
      </c>
      <c r="H12" s="701" t="n">
        <v>1</v>
      </c>
      <c r="I12" s="701" t="n">
        <v>0</v>
      </c>
      <c r="J12" s="701" t="n">
        <v>0</v>
      </c>
      <c r="K12" s="701" t="n">
        <v>0</v>
      </c>
      <c r="L12" s="701" t="n">
        <v>0</v>
      </c>
      <c r="M12" s="701" t="n">
        <v>0</v>
      </c>
      <c r="N12" s="701" t="n">
        <v>2</v>
      </c>
      <c r="O12" s="714"/>
    </row>
    <row r="13" s="685" customFormat="true" ht="12.75" hidden="false" customHeight="false" outlineLevel="0" collapsed="false">
      <c r="A13" s="697" t="s">
        <v>215</v>
      </c>
      <c r="B13" s="715" t="n">
        <f aca="false">+SUM(C13:N13)</f>
        <v>0</v>
      </c>
      <c r="C13" s="699" t="n">
        <v>0</v>
      </c>
      <c r="D13" s="699" t="n">
        <v>0</v>
      </c>
      <c r="E13" s="699" t="n">
        <v>0</v>
      </c>
      <c r="F13" s="699" t="n">
        <v>0</v>
      </c>
      <c r="G13" s="699" t="n">
        <v>0</v>
      </c>
      <c r="H13" s="699" t="n">
        <v>0</v>
      </c>
      <c r="I13" s="699" t="n">
        <v>0</v>
      </c>
      <c r="J13" s="699" t="n">
        <v>0</v>
      </c>
      <c r="K13" s="699" t="n">
        <v>0</v>
      </c>
      <c r="L13" s="699" t="n">
        <v>0</v>
      </c>
      <c r="M13" s="699" t="n">
        <v>0</v>
      </c>
      <c r="N13" s="699" t="n">
        <v>0</v>
      </c>
      <c r="O13" s="714"/>
    </row>
    <row r="14" s="685" customFormat="true" ht="12.75" hidden="false" customHeight="false" outlineLevel="0" collapsed="false">
      <c r="A14" s="350" t="s">
        <v>216</v>
      </c>
      <c r="B14" s="700" t="n">
        <f aca="false">+SUM(C14:N14)</f>
        <v>3</v>
      </c>
      <c r="C14" s="701" t="n">
        <v>1</v>
      </c>
      <c r="D14" s="701" t="n">
        <v>0</v>
      </c>
      <c r="E14" s="701" t="n">
        <v>0</v>
      </c>
      <c r="F14" s="701" t="n">
        <v>0</v>
      </c>
      <c r="G14" s="701" t="n">
        <v>0</v>
      </c>
      <c r="H14" s="701" t="n">
        <v>0</v>
      </c>
      <c r="I14" s="701" t="n">
        <v>0</v>
      </c>
      <c r="J14" s="701" t="n">
        <v>2</v>
      </c>
      <c r="K14" s="701" t="n">
        <v>0</v>
      </c>
      <c r="L14" s="701" t="n">
        <v>0</v>
      </c>
      <c r="M14" s="701" t="n">
        <v>0</v>
      </c>
      <c r="N14" s="701" t="n">
        <v>0</v>
      </c>
      <c r="O14" s="714"/>
    </row>
    <row r="15" s="685" customFormat="true" ht="12.75" hidden="false" customHeight="false" outlineLevel="0" collapsed="false">
      <c r="A15" s="716" t="s">
        <v>217</v>
      </c>
      <c r="B15" s="715" t="n">
        <f aca="false">+SUM(C15:N15)</f>
        <v>91</v>
      </c>
      <c r="C15" s="699" t="n">
        <v>2</v>
      </c>
      <c r="D15" s="699" t="n">
        <v>3</v>
      </c>
      <c r="E15" s="699" t="n">
        <v>4</v>
      </c>
      <c r="F15" s="699" t="n">
        <v>5</v>
      </c>
      <c r="G15" s="699" t="n">
        <v>1</v>
      </c>
      <c r="H15" s="699" t="n">
        <v>3</v>
      </c>
      <c r="I15" s="699" t="n">
        <v>4</v>
      </c>
      <c r="J15" s="699" t="n">
        <v>3</v>
      </c>
      <c r="K15" s="699" t="n">
        <v>5</v>
      </c>
      <c r="L15" s="699" t="n">
        <v>51</v>
      </c>
      <c r="M15" s="699" t="n">
        <v>6</v>
      </c>
      <c r="N15" s="699" t="n">
        <v>4</v>
      </c>
      <c r="O15" s="714"/>
    </row>
    <row r="16" s="685" customFormat="true" ht="12.75" hidden="false" customHeight="false" outlineLevel="0" collapsed="false">
      <c r="A16" s="350" t="s">
        <v>218</v>
      </c>
      <c r="B16" s="700" t="n">
        <f aca="false">+SUM(C16:N16)</f>
        <v>7</v>
      </c>
      <c r="C16" s="701" t="n">
        <v>0</v>
      </c>
      <c r="D16" s="701" t="n">
        <v>0</v>
      </c>
      <c r="E16" s="701" t="n">
        <v>4</v>
      </c>
      <c r="F16" s="701" t="n">
        <v>0</v>
      </c>
      <c r="G16" s="701" t="n">
        <v>0</v>
      </c>
      <c r="H16" s="701" t="n">
        <v>0</v>
      </c>
      <c r="I16" s="701" t="n">
        <v>1</v>
      </c>
      <c r="J16" s="701" t="n">
        <v>0</v>
      </c>
      <c r="K16" s="701" t="n">
        <v>0</v>
      </c>
      <c r="L16" s="701" t="n">
        <v>1</v>
      </c>
      <c r="M16" s="701" t="n">
        <v>1</v>
      </c>
      <c r="N16" s="701" t="n">
        <v>0</v>
      </c>
      <c r="O16" s="714"/>
    </row>
    <row r="17" s="685" customFormat="true" ht="25.5" hidden="false" customHeight="false" outlineLevel="0" collapsed="false">
      <c r="A17" s="703" t="s">
        <v>625</v>
      </c>
      <c r="B17" s="715" t="n">
        <f aca="false">+SUM(C17:N17)</f>
        <v>4</v>
      </c>
      <c r="C17" s="699" t="n">
        <v>1</v>
      </c>
      <c r="D17" s="699" t="n">
        <v>1</v>
      </c>
      <c r="E17" s="699" t="n">
        <v>0</v>
      </c>
      <c r="F17" s="699" t="n">
        <v>0</v>
      </c>
      <c r="G17" s="699" t="n">
        <v>0</v>
      </c>
      <c r="H17" s="699" t="n">
        <v>1</v>
      </c>
      <c r="I17" s="699" t="n">
        <v>0</v>
      </c>
      <c r="J17" s="699" t="n">
        <v>0</v>
      </c>
      <c r="K17" s="699" t="n">
        <v>0</v>
      </c>
      <c r="L17" s="699" t="n">
        <v>0</v>
      </c>
      <c r="M17" s="699" t="n">
        <v>0</v>
      </c>
      <c r="N17" s="699" t="n">
        <v>1</v>
      </c>
      <c r="O17" s="714"/>
    </row>
    <row r="18" s="685" customFormat="true" ht="12.75" hidden="false" customHeight="false" outlineLevel="0" collapsed="false">
      <c r="A18" s="695" t="s">
        <v>617</v>
      </c>
      <c r="B18" s="696" t="n">
        <f aca="false">+SUM(C18:N18)</f>
        <v>19</v>
      </c>
      <c r="C18" s="700" t="n">
        <f aca="false">+SUM(C19:C24)</f>
        <v>5</v>
      </c>
      <c r="D18" s="700" t="n">
        <f aca="false">+SUM(D19:D24)</f>
        <v>3</v>
      </c>
      <c r="E18" s="700" t="n">
        <f aca="false">+SUM(E19:E24)</f>
        <v>0</v>
      </c>
      <c r="F18" s="700" t="n">
        <f aca="false">+SUM(F19:F24)</f>
        <v>3</v>
      </c>
      <c r="G18" s="700" t="n">
        <f aca="false">+SUM(G19:G24)</f>
        <v>1</v>
      </c>
      <c r="H18" s="700" t="n">
        <f aca="false">+SUM(H19:H24)</f>
        <v>2</v>
      </c>
      <c r="I18" s="700" t="n">
        <f aca="false">+SUM(I19:I24)</f>
        <v>2</v>
      </c>
      <c r="J18" s="700" t="n">
        <f aca="false">+SUM(J19:J24)</f>
        <v>2</v>
      </c>
      <c r="K18" s="700" t="n">
        <f aca="false">+SUM(K19:K24)</f>
        <v>0</v>
      </c>
      <c r="L18" s="700" t="n">
        <f aca="false">+SUM(L19:L24)</f>
        <v>1</v>
      </c>
      <c r="M18" s="700" t="n">
        <f aca="false">+SUM(M19:M24)</f>
        <v>0</v>
      </c>
      <c r="N18" s="700" t="n">
        <f aca="false">+SUM(N19:N24)</f>
        <v>0</v>
      </c>
      <c r="O18" s="714"/>
    </row>
    <row r="19" s="685" customFormat="true" ht="12.75" hidden="false" customHeight="false" outlineLevel="0" collapsed="false">
      <c r="A19" s="697" t="s">
        <v>221</v>
      </c>
      <c r="B19" s="715" t="n">
        <f aca="false">+SUM(C19:N19)</f>
        <v>7</v>
      </c>
      <c r="C19" s="699" t="n">
        <v>1</v>
      </c>
      <c r="D19" s="699" t="n">
        <v>0</v>
      </c>
      <c r="E19" s="699" t="n">
        <v>0</v>
      </c>
      <c r="F19" s="699" t="n">
        <v>0</v>
      </c>
      <c r="G19" s="699" t="n">
        <v>1</v>
      </c>
      <c r="H19" s="699" t="n">
        <v>2</v>
      </c>
      <c r="I19" s="699" t="n">
        <v>1</v>
      </c>
      <c r="J19" s="699" t="n">
        <v>2</v>
      </c>
      <c r="K19" s="699" t="n">
        <v>0</v>
      </c>
      <c r="L19" s="699" t="n">
        <v>0</v>
      </c>
      <c r="M19" s="699" t="n">
        <v>0</v>
      </c>
      <c r="N19" s="699" t="n">
        <v>0</v>
      </c>
      <c r="O19" s="714"/>
    </row>
    <row r="20" s="685" customFormat="true" ht="12.75" hidden="false" customHeight="false" outlineLevel="0" collapsed="false">
      <c r="A20" s="350" t="s">
        <v>222</v>
      </c>
      <c r="B20" s="700" t="n">
        <f aca="false">+SUM(C20:N20)</f>
        <v>0</v>
      </c>
      <c r="C20" s="701" t="n">
        <v>0</v>
      </c>
      <c r="D20" s="701" t="n">
        <v>0</v>
      </c>
      <c r="E20" s="701" t="n">
        <v>0</v>
      </c>
      <c r="F20" s="701" t="n">
        <v>0</v>
      </c>
      <c r="G20" s="701" t="n">
        <v>0</v>
      </c>
      <c r="H20" s="701" t="n">
        <v>0</v>
      </c>
      <c r="I20" s="701" t="n">
        <v>0</v>
      </c>
      <c r="J20" s="701" t="n">
        <v>0</v>
      </c>
      <c r="K20" s="701" t="n">
        <v>0</v>
      </c>
      <c r="L20" s="701" t="n">
        <v>0</v>
      </c>
      <c r="M20" s="701" t="n">
        <v>0</v>
      </c>
      <c r="N20" s="701" t="n">
        <v>0</v>
      </c>
      <c r="O20" s="714"/>
    </row>
    <row r="21" s="685" customFormat="true" ht="12.75" hidden="false" customHeight="false" outlineLevel="0" collapsed="false">
      <c r="A21" s="697" t="s">
        <v>223</v>
      </c>
      <c r="B21" s="715" t="n">
        <f aca="false">+SUM(C21:N21)</f>
        <v>6</v>
      </c>
      <c r="C21" s="699" t="n">
        <v>1</v>
      </c>
      <c r="D21" s="699" t="n">
        <v>2</v>
      </c>
      <c r="E21" s="699" t="n">
        <v>0</v>
      </c>
      <c r="F21" s="699" t="n">
        <v>2</v>
      </c>
      <c r="G21" s="699" t="n">
        <v>0</v>
      </c>
      <c r="H21" s="699" t="n">
        <v>0</v>
      </c>
      <c r="I21" s="699" t="n">
        <v>0</v>
      </c>
      <c r="J21" s="699" t="n">
        <v>0</v>
      </c>
      <c r="K21" s="699" t="n">
        <v>0</v>
      </c>
      <c r="L21" s="699" t="n">
        <v>1</v>
      </c>
      <c r="M21" s="699" t="n">
        <v>0</v>
      </c>
      <c r="N21" s="699" t="n">
        <v>0</v>
      </c>
      <c r="O21" s="714"/>
    </row>
    <row r="22" s="685" customFormat="true" ht="12.75" hidden="false" customHeight="false" outlineLevel="0" collapsed="false">
      <c r="A22" s="350" t="s">
        <v>224</v>
      </c>
      <c r="B22" s="700" t="n">
        <f aca="false">+SUM(C22:N22)</f>
        <v>1</v>
      </c>
      <c r="C22" s="701" t="n">
        <v>0</v>
      </c>
      <c r="D22" s="701" t="n">
        <v>1</v>
      </c>
      <c r="E22" s="701" t="n">
        <v>0</v>
      </c>
      <c r="F22" s="701" t="n">
        <v>0</v>
      </c>
      <c r="G22" s="701" t="n">
        <v>0</v>
      </c>
      <c r="H22" s="701" t="n">
        <v>0</v>
      </c>
      <c r="I22" s="701" t="n">
        <v>0</v>
      </c>
      <c r="J22" s="701" t="n">
        <v>0</v>
      </c>
      <c r="K22" s="701" t="n">
        <v>0</v>
      </c>
      <c r="L22" s="701" t="n">
        <v>0</v>
      </c>
      <c r="M22" s="701" t="n">
        <v>0</v>
      </c>
      <c r="N22" s="701" t="n">
        <v>0</v>
      </c>
      <c r="O22" s="714"/>
    </row>
    <row r="23" s="685" customFormat="true" ht="12.75" hidden="false" customHeight="false" outlineLevel="0" collapsed="false">
      <c r="A23" s="697" t="s">
        <v>619</v>
      </c>
      <c r="B23" s="715" t="n">
        <f aca="false">+SUM(C23:N23)</f>
        <v>4</v>
      </c>
      <c r="C23" s="699" t="n">
        <v>2</v>
      </c>
      <c r="D23" s="699" t="n">
        <v>0</v>
      </c>
      <c r="E23" s="699" t="n">
        <v>0</v>
      </c>
      <c r="F23" s="699" t="n">
        <v>1</v>
      </c>
      <c r="G23" s="699" t="n">
        <v>0</v>
      </c>
      <c r="H23" s="699" t="n">
        <v>0</v>
      </c>
      <c r="I23" s="699" t="n">
        <v>1</v>
      </c>
      <c r="J23" s="699" t="n">
        <v>0</v>
      </c>
      <c r="K23" s="699" t="n">
        <v>0</v>
      </c>
      <c r="L23" s="699" t="n">
        <v>0</v>
      </c>
      <c r="M23" s="699" t="n">
        <v>0</v>
      </c>
      <c r="N23" s="699" t="n">
        <v>0</v>
      </c>
      <c r="O23" s="714"/>
    </row>
    <row r="24" s="685" customFormat="true" ht="12.75" hidden="false" customHeight="false" outlineLevel="0" collapsed="false">
      <c r="A24" s="350" t="s">
        <v>582</v>
      </c>
      <c r="B24" s="700" t="n">
        <f aca="false">+SUM(C24:N24)</f>
        <v>1</v>
      </c>
      <c r="C24" s="701" t="n">
        <v>1</v>
      </c>
      <c r="D24" s="701" t="n">
        <v>0</v>
      </c>
      <c r="E24" s="701" t="n">
        <v>0</v>
      </c>
      <c r="F24" s="701" t="n">
        <v>0</v>
      </c>
      <c r="G24" s="701" t="n">
        <v>0</v>
      </c>
      <c r="H24" s="701" t="n">
        <v>0</v>
      </c>
      <c r="I24" s="701" t="n">
        <v>0</v>
      </c>
      <c r="J24" s="701" t="n">
        <v>0</v>
      </c>
      <c r="K24" s="701" t="n">
        <v>0</v>
      </c>
      <c r="L24" s="701" t="n">
        <v>0</v>
      </c>
      <c r="M24" s="701" t="n">
        <v>0</v>
      </c>
      <c r="N24" s="701" t="n">
        <v>0</v>
      </c>
      <c r="O24" s="714"/>
    </row>
    <row r="25" s="685" customFormat="true" ht="12.75" hidden="false" customHeight="false" outlineLevel="0" collapsed="false">
      <c r="A25" s="704" t="s">
        <v>117</v>
      </c>
      <c r="B25" s="713" t="n">
        <f aca="false">+SUM(C25:N25)</f>
        <v>4</v>
      </c>
      <c r="C25" s="698" t="n">
        <f aca="false">+SUM(C26:C31)</f>
        <v>0</v>
      </c>
      <c r="D25" s="698" t="n">
        <f aca="false">+SUM(D26:D31)</f>
        <v>0</v>
      </c>
      <c r="E25" s="698" t="n">
        <f aca="false">+SUM(E26:E31)</f>
        <v>0</v>
      </c>
      <c r="F25" s="698" t="n">
        <f aca="false">+SUM(F26:F31)</f>
        <v>0</v>
      </c>
      <c r="G25" s="698" t="n">
        <f aca="false">+SUM(G26:G31)</f>
        <v>0</v>
      </c>
      <c r="H25" s="698" t="n">
        <f aca="false">+SUM(H26:H31)</f>
        <v>0</v>
      </c>
      <c r="I25" s="698" t="n">
        <f aca="false">+SUM(I26:I31)</f>
        <v>2</v>
      </c>
      <c r="J25" s="698" t="n">
        <f aca="false">+SUM(J26:J31)</f>
        <v>1</v>
      </c>
      <c r="K25" s="698" t="n">
        <f aca="false">+SUM(K26:K31)</f>
        <v>0</v>
      </c>
      <c r="L25" s="698" t="n">
        <f aca="false">+SUM(L26:L31)</f>
        <v>0</v>
      </c>
      <c r="M25" s="698" t="n">
        <f aca="false">+SUM(M26:M31)</f>
        <v>0</v>
      </c>
      <c r="N25" s="698" t="n">
        <f aca="false">+SUM(N26:N31)</f>
        <v>1</v>
      </c>
      <c r="O25" s="714"/>
    </row>
    <row r="26" s="685" customFormat="true" ht="12.75" hidden="false" customHeight="false" outlineLevel="0" collapsed="false">
      <c r="A26" s="350" t="s">
        <v>620</v>
      </c>
      <c r="B26" s="700" t="n">
        <f aca="false">+SUM(C26:N26)</f>
        <v>0</v>
      </c>
      <c r="C26" s="701" t="n">
        <v>0</v>
      </c>
      <c r="D26" s="701" t="n">
        <v>0</v>
      </c>
      <c r="E26" s="701" t="n">
        <v>0</v>
      </c>
      <c r="F26" s="701" t="n">
        <v>0</v>
      </c>
      <c r="G26" s="701" t="n">
        <v>0</v>
      </c>
      <c r="H26" s="701" t="n">
        <v>0</v>
      </c>
      <c r="I26" s="701" t="n">
        <v>0</v>
      </c>
      <c r="J26" s="701" t="n">
        <v>0</v>
      </c>
      <c r="K26" s="701" t="n">
        <v>0</v>
      </c>
      <c r="L26" s="701" t="n">
        <v>0</v>
      </c>
      <c r="M26" s="701" t="n">
        <v>0</v>
      </c>
      <c r="N26" s="701" t="n">
        <v>0</v>
      </c>
      <c r="O26" s="714"/>
    </row>
    <row r="27" s="685" customFormat="true" ht="12.75" hidden="false" customHeight="false" outlineLevel="0" collapsed="false">
      <c r="A27" s="697" t="s">
        <v>229</v>
      </c>
      <c r="B27" s="715" t="n">
        <f aca="false">+SUM(C27:N27)</f>
        <v>0</v>
      </c>
      <c r="C27" s="699" t="n">
        <v>0</v>
      </c>
      <c r="D27" s="699" t="n">
        <v>0</v>
      </c>
      <c r="E27" s="699" t="n">
        <v>0</v>
      </c>
      <c r="F27" s="699" t="n">
        <v>0</v>
      </c>
      <c r="G27" s="699" t="n">
        <v>0</v>
      </c>
      <c r="H27" s="699" t="n">
        <v>0</v>
      </c>
      <c r="I27" s="699" t="n">
        <v>0</v>
      </c>
      <c r="J27" s="699" t="n">
        <v>0</v>
      </c>
      <c r="K27" s="699" t="n">
        <v>0</v>
      </c>
      <c r="L27" s="699" t="n">
        <v>0</v>
      </c>
      <c r="M27" s="699" t="n">
        <v>0</v>
      </c>
      <c r="N27" s="699" t="n">
        <v>0</v>
      </c>
      <c r="O27" s="714"/>
    </row>
    <row r="28" s="685" customFormat="true" ht="12.75" hidden="false" customHeight="false" outlineLevel="0" collapsed="false">
      <c r="A28" s="350" t="s">
        <v>230</v>
      </c>
      <c r="B28" s="700" t="n">
        <f aca="false">+SUM(C28:N28)</f>
        <v>3</v>
      </c>
      <c r="C28" s="701" t="n">
        <v>0</v>
      </c>
      <c r="D28" s="701" t="n">
        <v>0</v>
      </c>
      <c r="E28" s="701" t="n">
        <v>0</v>
      </c>
      <c r="F28" s="701" t="n">
        <v>0</v>
      </c>
      <c r="G28" s="701" t="n">
        <v>0</v>
      </c>
      <c r="H28" s="701" t="n">
        <v>0</v>
      </c>
      <c r="I28" s="701" t="n">
        <v>2</v>
      </c>
      <c r="J28" s="701" t="n">
        <v>0</v>
      </c>
      <c r="K28" s="701" t="n">
        <v>0</v>
      </c>
      <c r="L28" s="701" t="n">
        <v>0</v>
      </c>
      <c r="M28" s="701" t="n">
        <v>0</v>
      </c>
      <c r="N28" s="701" t="n">
        <v>1</v>
      </c>
      <c r="O28" s="714"/>
    </row>
    <row r="29" s="685" customFormat="true" ht="12.75" hidden="false" customHeight="false" outlineLevel="0" collapsed="false">
      <c r="A29" s="697" t="s">
        <v>621</v>
      </c>
      <c r="B29" s="715" t="n">
        <f aca="false">+SUM(C29:N29)</f>
        <v>0</v>
      </c>
      <c r="C29" s="699" t="n">
        <v>0</v>
      </c>
      <c r="D29" s="699" t="n">
        <v>0</v>
      </c>
      <c r="E29" s="699" t="n">
        <v>0</v>
      </c>
      <c r="F29" s="699" t="n">
        <v>0</v>
      </c>
      <c r="G29" s="699" t="n">
        <v>0</v>
      </c>
      <c r="H29" s="699" t="n">
        <v>0</v>
      </c>
      <c r="I29" s="699" t="n">
        <v>0</v>
      </c>
      <c r="J29" s="699" t="n">
        <v>0</v>
      </c>
      <c r="K29" s="699" t="n">
        <v>0</v>
      </c>
      <c r="L29" s="699" t="n">
        <v>0</v>
      </c>
      <c r="M29" s="699" t="n">
        <v>0</v>
      </c>
      <c r="N29" s="699" t="n">
        <v>0</v>
      </c>
      <c r="O29" s="714"/>
    </row>
    <row r="30" s="685" customFormat="true" ht="12.75" hidden="false" customHeight="false" outlineLevel="0" collapsed="false">
      <c r="A30" s="350" t="s">
        <v>622</v>
      </c>
      <c r="B30" s="700" t="n">
        <f aca="false">+SUM(C30:N30)</f>
        <v>1</v>
      </c>
      <c r="C30" s="701" t="n">
        <v>0</v>
      </c>
      <c r="D30" s="701" t="n">
        <v>0</v>
      </c>
      <c r="E30" s="701" t="n">
        <v>0</v>
      </c>
      <c r="F30" s="701" t="n">
        <v>0</v>
      </c>
      <c r="G30" s="701" t="n">
        <v>0</v>
      </c>
      <c r="H30" s="701" t="n">
        <v>0</v>
      </c>
      <c r="I30" s="701" t="n">
        <v>0</v>
      </c>
      <c r="J30" s="701" t="n">
        <v>1</v>
      </c>
      <c r="K30" s="701" t="n">
        <v>0</v>
      </c>
      <c r="L30" s="701" t="n">
        <v>0</v>
      </c>
      <c r="M30" s="701" t="n">
        <v>0</v>
      </c>
      <c r="N30" s="701" t="n">
        <v>0</v>
      </c>
      <c r="O30" s="714"/>
    </row>
    <row r="31" s="685" customFormat="true" ht="12.75" hidden="false" customHeight="false" outlineLevel="0" collapsed="false">
      <c r="A31" s="697" t="s">
        <v>233</v>
      </c>
      <c r="B31" s="715" t="n">
        <f aca="false">+SUM(C31:N31)</f>
        <v>0</v>
      </c>
      <c r="C31" s="699" t="n">
        <v>0</v>
      </c>
      <c r="D31" s="699" t="n">
        <v>0</v>
      </c>
      <c r="E31" s="699" t="n">
        <v>0</v>
      </c>
      <c r="F31" s="699" t="n">
        <v>0</v>
      </c>
      <c r="G31" s="699" t="n">
        <v>0</v>
      </c>
      <c r="H31" s="699" t="n">
        <v>0</v>
      </c>
      <c r="I31" s="699" t="n">
        <v>0</v>
      </c>
      <c r="J31" s="699" t="n">
        <v>0</v>
      </c>
      <c r="K31" s="699" t="n">
        <v>0</v>
      </c>
      <c r="L31" s="699" t="n">
        <v>0</v>
      </c>
      <c r="M31" s="699" t="n">
        <v>0</v>
      </c>
      <c r="N31" s="699" t="n">
        <v>0</v>
      </c>
      <c r="O31" s="714"/>
    </row>
    <row r="32" s="685" customFormat="true" ht="12.75" hidden="false" customHeight="false" outlineLevel="0" collapsed="false">
      <c r="A32" s="695" t="s">
        <v>118</v>
      </c>
      <c r="B32" s="696" t="n">
        <f aca="false">+SUM(C32:N32)</f>
        <v>6</v>
      </c>
      <c r="C32" s="700" t="n">
        <f aca="false">+SUM(C33)</f>
        <v>1</v>
      </c>
      <c r="D32" s="700" t="n">
        <f aca="false">+SUM(D33)</f>
        <v>2</v>
      </c>
      <c r="E32" s="700" t="n">
        <f aca="false">+SUM(E33)</f>
        <v>0</v>
      </c>
      <c r="F32" s="700" t="n">
        <f aca="false">+SUM(F33)</f>
        <v>2</v>
      </c>
      <c r="G32" s="700" t="n">
        <f aca="false">+SUM(G33)</f>
        <v>0</v>
      </c>
      <c r="H32" s="700" t="n">
        <f aca="false">+SUM(H33)</f>
        <v>0</v>
      </c>
      <c r="I32" s="700" t="n">
        <f aca="false">+SUM(I33)</f>
        <v>0</v>
      </c>
      <c r="J32" s="700" t="n">
        <f aca="false">+SUM(J33)</f>
        <v>0</v>
      </c>
      <c r="K32" s="700" t="n">
        <f aca="false">+SUM(K33)</f>
        <v>0</v>
      </c>
      <c r="L32" s="700" t="n">
        <f aca="false">+SUM(L33)</f>
        <v>1</v>
      </c>
      <c r="M32" s="700" t="n">
        <f aca="false">+SUM(M33)</f>
        <v>0</v>
      </c>
      <c r="N32" s="700" t="n">
        <f aca="false">+SUM(N33)</f>
        <v>0</v>
      </c>
      <c r="O32" s="714"/>
    </row>
    <row r="33" s="685" customFormat="true" ht="12.75" hidden="false" customHeight="false" outlineLevel="0" collapsed="false">
      <c r="A33" s="697" t="s">
        <v>623</v>
      </c>
      <c r="B33" s="698" t="n">
        <f aca="false">+SUM(C33:N33)</f>
        <v>6</v>
      </c>
      <c r="C33" s="699" t="n">
        <v>1</v>
      </c>
      <c r="D33" s="699" t="n">
        <v>2</v>
      </c>
      <c r="E33" s="699" t="n">
        <v>0</v>
      </c>
      <c r="F33" s="699" t="n">
        <v>2</v>
      </c>
      <c r="G33" s="699" t="n">
        <v>0</v>
      </c>
      <c r="H33" s="699" t="n">
        <v>0</v>
      </c>
      <c r="I33" s="699" t="n">
        <v>0</v>
      </c>
      <c r="J33" s="699" t="n">
        <v>0</v>
      </c>
      <c r="K33" s="699" t="n">
        <v>0</v>
      </c>
      <c r="L33" s="699" t="n">
        <v>1</v>
      </c>
      <c r="M33" s="699" t="n">
        <v>0</v>
      </c>
      <c r="N33" s="699" t="n">
        <v>0</v>
      </c>
      <c r="O33" s="714"/>
    </row>
    <row r="34" s="685" customFormat="true" ht="12.75" hidden="false" customHeight="false" outlineLevel="0" collapsed="false">
      <c r="B34" s="686"/>
      <c r="C34" s="686"/>
      <c r="D34" s="686"/>
      <c r="E34" s="686"/>
      <c r="F34" s="686"/>
      <c r="G34" s="686"/>
      <c r="H34" s="686"/>
      <c r="I34" s="686"/>
      <c r="J34" s="686"/>
      <c r="K34" s="686"/>
      <c r="L34" s="686"/>
      <c r="M34" s="686"/>
      <c r="N34" s="686"/>
    </row>
    <row r="35" s="685" customFormat="true" ht="12.75" hidden="false" customHeight="false" outlineLevel="0" collapsed="false">
      <c r="A35" s="33" t="s">
        <v>201</v>
      </c>
      <c r="B35" s="686"/>
      <c r="C35" s="686"/>
      <c r="D35" s="686"/>
      <c r="E35" s="686"/>
      <c r="F35" s="686"/>
      <c r="G35" s="686"/>
      <c r="H35" s="686"/>
      <c r="I35" s="686"/>
      <c r="J35" s="686"/>
      <c r="K35" s="686"/>
      <c r="L35" s="686"/>
      <c r="M35" s="686"/>
      <c r="N35" s="686"/>
    </row>
    <row r="36" s="685" customFormat="true" ht="12.75" hidden="false" customHeight="false" outlineLevel="0" collapsed="false">
      <c r="B36" s="686"/>
      <c r="C36" s="686"/>
      <c r="D36" s="686"/>
      <c r="E36" s="686"/>
      <c r="F36" s="686"/>
      <c r="G36" s="686"/>
      <c r="H36" s="686"/>
      <c r="I36" s="686"/>
      <c r="J36" s="686"/>
      <c r="K36" s="686"/>
      <c r="L36" s="686"/>
      <c r="M36" s="686"/>
      <c r="N36" s="686"/>
    </row>
  </sheetData>
  <mergeCells count="1">
    <mergeCell ref="A2:N2"/>
  </mergeCells>
  <hyperlinks>
    <hyperlink ref="P2" location="Indice!A41" display="INICIO"/>
  </hyperlinks>
  <printOptions headings="false" gridLines="false" gridLinesSet="true" horizontalCentered="true" verticalCentered="false"/>
  <pageMargins left="0.708333333333333" right="0.708333333333333" top="0.949305555555556" bottom="0.747916666666667" header="0" footer="0.315277777777778"/>
  <pageSetup paperSize="9" scale="85" fitToWidth="1" fitToHeight="1" pageOrder="downThenOver" orientation="landscape" blackAndWhite="false" draft="false" cellComments="none" firstPageNumber="96" useFirstPageNumber="true" horizontalDpi="300" verticalDpi="300" copies="1"/>
  <headerFooter differentFirst="false" differentOddEven="false">
    <oddHeader/>
    <oddFooter>&amp;C&amp;20&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83" width="19.14"/>
    <col collapsed="false" customWidth="true" hidden="false" outlineLevel="0" max="3" min="2" style="183" width="18.71"/>
    <col collapsed="false" customWidth="true" hidden="false" outlineLevel="0" max="4" min="4" style="717" width="18.71"/>
    <col collapsed="false" customWidth="true" hidden="false" outlineLevel="0" max="5" min="5" style="183" width="18.71"/>
    <col collapsed="false" customWidth="true" hidden="false" outlineLevel="0" max="6" min="6" style="717" width="18.71"/>
    <col collapsed="false" customWidth="false" hidden="false" outlineLevel="0" max="16384" min="7" style="183" width="11.43"/>
  </cols>
  <sheetData>
    <row r="1" s="88" customFormat="true" ht="45" hidden="false" customHeight="true" outlineLevel="0" collapsed="false">
      <c r="A1" s="47" t="s">
        <v>626</v>
      </c>
      <c r="B1" s="47"/>
      <c r="C1" s="47"/>
      <c r="D1" s="47"/>
      <c r="E1" s="47"/>
      <c r="F1" s="47"/>
      <c r="I1" s="138" t="s">
        <v>89</v>
      </c>
    </row>
    <row r="2" customFormat="false" ht="9.75" hidden="false" customHeight="true" outlineLevel="0" collapsed="false">
      <c r="A2" s="718"/>
      <c r="B2" s="718"/>
      <c r="C2" s="718"/>
      <c r="D2" s="718"/>
      <c r="E2" s="718"/>
      <c r="F2" s="718"/>
    </row>
    <row r="3" customFormat="false" ht="13.5" hidden="false" customHeight="true" outlineLevel="0" collapsed="false">
      <c r="A3" s="719" t="s">
        <v>580</v>
      </c>
      <c r="B3" s="720" t="s">
        <v>204</v>
      </c>
      <c r="C3" s="720" t="s">
        <v>93</v>
      </c>
      <c r="D3" s="720"/>
      <c r="E3" s="720" t="s">
        <v>94</v>
      </c>
      <c r="F3" s="720"/>
    </row>
    <row r="4" customFormat="false" ht="13.5" hidden="false" customHeight="true" outlineLevel="0" collapsed="false">
      <c r="A4" s="719"/>
      <c r="B4" s="720" t="s">
        <v>627</v>
      </c>
      <c r="C4" s="720" t="s">
        <v>147</v>
      </c>
      <c r="D4" s="720" t="s">
        <v>628</v>
      </c>
      <c r="E4" s="720" t="s">
        <v>147</v>
      </c>
      <c r="F4" s="720" t="s">
        <v>629</v>
      </c>
    </row>
    <row r="5" customFormat="false" ht="9.75" hidden="false" customHeight="true" outlineLevel="0" collapsed="false">
      <c r="A5" s="721"/>
      <c r="B5" s="721"/>
      <c r="C5" s="721"/>
      <c r="D5" s="721"/>
      <c r="E5" s="153"/>
      <c r="F5" s="721"/>
    </row>
    <row r="6" customFormat="false" ht="12.75" hidden="false" customHeight="true" outlineLevel="0" collapsed="false">
      <c r="A6" s="722" t="s">
        <v>257</v>
      </c>
      <c r="B6" s="723" t="n">
        <f aca="false">SUM(B7,B19,B26,B33,B36)</f>
        <v>15520973</v>
      </c>
      <c r="C6" s="723" t="n">
        <f aca="false">+C7+C19+C26+C33+C36+C37</f>
        <v>57753</v>
      </c>
      <c r="D6" s="724" t="n">
        <f aca="false">C6/B6*1000</f>
        <v>3.72096517402614</v>
      </c>
      <c r="E6" s="723" t="n">
        <f aca="false">+E7+E19+E26+E33+E36+E37</f>
        <v>20299</v>
      </c>
      <c r="F6" s="724" t="n">
        <f aca="false">E6/B6*10000</f>
        <v>13.0784326472316</v>
      </c>
    </row>
    <row r="7" customFormat="false" ht="13.5" hidden="false" customHeight="true" outlineLevel="0" collapsed="false">
      <c r="A7" s="722" t="s">
        <v>630</v>
      </c>
      <c r="B7" s="723" t="n">
        <f aca="false">+SUM(B8:B18)</f>
        <v>6924765</v>
      </c>
      <c r="C7" s="723" t="n">
        <f aca="false">+SUM(C8:C18)</f>
        <v>31576</v>
      </c>
      <c r="D7" s="724" t="n">
        <f aca="false">C7/B7*1000</f>
        <v>4.5598659304684</v>
      </c>
      <c r="E7" s="723" t="n">
        <f aca="false">+SUM(E8:E18)</f>
        <v>10335</v>
      </c>
      <c r="F7" s="724" t="n">
        <f aca="false">E7/B7*10000</f>
        <v>14.9246941953987</v>
      </c>
    </row>
    <row r="8" customFormat="false" ht="12" hidden="false" customHeight="true" outlineLevel="0" collapsed="false">
      <c r="A8" s="725" t="s">
        <v>209</v>
      </c>
      <c r="B8" s="355" t="n">
        <v>767695</v>
      </c>
      <c r="C8" s="355" t="n">
        <v>3933</v>
      </c>
      <c r="D8" s="726" t="n">
        <f aca="false">C8/B8*1000</f>
        <v>5.12312832570227</v>
      </c>
      <c r="E8" s="355" t="n">
        <v>1205</v>
      </c>
      <c r="F8" s="726" t="n">
        <f aca="false">E8/B8*10000</f>
        <v>15.6963377382945</v>
      </c>
    </row>
    <row r="9" customFormat="false" ht="12" hidden="false" customHeight="true" outlineLevel="0" collapsed="false">
      <c r="A9" s="725" t="s">
        <v>210</v>
      </c>
      <c r="B9" s="355" t="n">
        <v>195719</v>
      </c>
      <c r="C9" s="355" t="n">
        <v>655</v>
      </c>
      <c r="D9" s="726" t="n">
        <f aca="false">C9/B9*1000</f>
        <v>3.34663471609808</v>
      </c>
      <c r="E9" s="355" t="n">
        <v>197</v>
      </c>
      <c r="F9" s="726" t="n">
        <f aca="false">E9/B9*10000</f>
        <v>10.0654509781881</v>
      </c>
    </row>
    <row r="10" customFormat="false" ht="12" hidden="false" customHeight="true" outlineLevel="0" collapsed="false">
      <c r="A10" s="725" t="s">
        <v>211</v>
      </c>
      <c r="B10" s="355" t="n">
        <v>244754</v>
      </c>
      <c r="C10" s="355" t="n">
        <v>1186</v>
      </c>
      <c r="D10" s="726" t="n">
        <f aca="false">C10/B10*1000</f>
        <v>4.84568178661023</v>
      </c>
      <c r="E10" s="355" t="n">
        <v>402</v>
      </c>
      <c r="F10" s="726" t="n">
        <f aca="false">E10/B10*10000</f>
        <v>16.4246549596738</v>
      </c>
      <c r="G10" s="727"/>
    </row>
    <row r="11" customFormat="false" ht="12" hidden="false" customHeight="true" outlineLevel="0" collapsed="false">
      <c r="A11" s="725" t="s">
        <v>212</v>
      </c>
      <c r="B11" s="355" t="n">
        <v>175050</v>
      </c>
      <c r="C11" s="355" t="n">
        <v>572</v>
      </c>
      <c r="D11" s="726" t="n">
        <f aca="false">C11/B11*1000</f>
        <v>3.26763781776635</v>
      </c>
      <c r="E11" s="355" t="n">
        <v>206</v>
      </c>
      <c r="F11" s="726" t="n">
        <f aca="false">E11/B11*10000</f>
        <v>11.7680662667809</v>
      </c>
    </row>
    <row r="12" customFormat="false" ht="12" hidden="false" customHeight="true" outlineLevel="0" collapsed="false">
      <c r="A12" s="725" t="s">
        <v>213</v>
      </c>
      <c r="B12" s="355" t="n">
        <v>437826</v>
      </c>
      <c r="C12" s="355" t="n">
        <v>1981</v>
      </c>
      <c r="D12" s="726" t="n">
        <f aca="false">C12/B12*1000</f>
        <v>4.52462850538799</v>
      </c>
      <c r="E12" s="355" t="n">
        <v>398</v>
      </c>
      <c r="F12" s="726" t="n">
        <f aca="false">E12/B12*10000</f>
        <v>9.09036923343977</v>
      </c>
    </row>
    <row r="13" customFormat="false" ht="12" hidden="false" customHeight="true" outlineLevel="0" collapsed="false">
      <c r="A13" s="725" t="s">
        <v>214</v>
      </c>
      <c r="B13" s="355" t="n">
        <v>486680</v>
      </c>
      <c r="C13" s="355" t="n">
        <v>2812</v>
      </c>
      <c r="D13" s="726" t="n">
        <f aca="false">C13/B13*1000</f>
        <v>5.7779238924961</v>
      </c>
      <c r="E13" s="355" t="n">
        <v>649</v>
      </c>
      <c r="F13" s="726" t="n">
        <f aca="false">E13/B13*10000</f>
        <v>13.3352510890113</v>
      </c>
    </row>
    <row r="14" customFormat="false" ht="12" hidden="false" customHeight="true" outlineLevel="0" collapsed="false">
      <c r="A14" s="725" t="s">
        <v>215</v>
      </c>
      <c r="B14" s="355" t="n">
        <v>426223</v>
      </c>
      <c r="C14" s="355" t="n">
        <v>2177</v>
      </c>
      <c r="D14" s="726" t="n">
        <f aca="false">C14/B14*1000</f>
        <v>5.10765491303848</v>
      </c>
      <c r="E14" s="355" t="n">
        <v>613</v>
      </c>
      <c r="F14" s="726" t="n">
        <f aca="false">E14/B14*10000</f>
        <v>14.3821426811786</v>
      </c>
    </row>
    <row r="15" customFormat="false" ht="12" hidden="false" customHeight="true" outlineLevel="0" collapsed="false">
      <c r="A15" s="725" t="s">
        <v>216</v>
      </c>
      <c r="B15" s="355" t="n">
        <v>478964</v>
      </c>
      <c r="C15" s="355" t="n">
        <v>2012</v>
      </c>
      <c r="D15" s="726" t="n">
        <f aca="false">C15/B15*1000</f>
        <v>4.20073324926299</v>
      </c>
      <c r="E15" s="355" t="n">
        <v>502</v>
      </c>
      <c r="F15" s="726" t="n">
        <f aca="false">E15/B15*10000</f>
        <v>10.4809547272864</v>
      </c>
    </row>
    <row r="16" customFormat="false" ht="12" hidden="false" customHeight="true" outlineLevel="0" collapsed="false">
      <c r="A16" s="725" t="s">
        <v>217</v>
      </c>
      <c r="B16" s="355" t="n">
        <v>2779370</v>
      </c>
      <c r="C16" s="355" t="n">
        <v>12461</v>
      </c>
      <c r="D16" s="726" t="n">
        <f aca="false">C16/B16*1000</f>
        <v>4.48339012078277</v>
      </c>
      <c r="E16" s="355" t="n">
        <v>4887</v>
      </c>
      <c r="F16" s="726" t="n">
        <f aca="false">E16/B16*10000</f>
        <v>17.5831213548394</v>
      </c>
    </row>
    <row r="17" customFormat="false" ht="12" hidden="false" customHeight="true" outlineLevel="0" collapsed="false">
      <c r="A17" s="725" t="s">
        <v>218</v>
      </c>
      <c r="B17" s="355" t="n">
        <v>537351</v>
      </c>
      <c r="C17" s="355" t="n">
        <v>2636</v>
      </c>
      <c r="D17" s="726" t="n">
        <f aca="false">C17/B17*1000</f>
        <v>4.90554590947072</v>
      </c>
      <c r="E17" s="355" t="n">
        <v>902</v>
      </c>
      <c r="F17" s="726" t="n">
        <f aca="false">E17/B17*10000</f>
        <v>16.7860485976578</v>
      </c>
    </row>
    <row r="18" customFormat="false" ht="23.25" hidden="false" customHeight="true" outlineLevel="0" collapsed="false">
      <c r="A18" s="728" t="s">
        <v>631</v>
      </c>
      <c r="B18" s="355" t="n">
        <v>395133</v>
      </c>
      <c r="C18" s="355" t="n">
        <v>1151</v>
      </c>
      <c r="D18" s="726" t="n">
        <f aca="false">C18/B18*1000</f>
        <v>2.91294323683418</v>
      </c>
      <c r="E18" s="355" t="n">
        <v>374</v>
      </c>
      <c r="F18" s="726" t="n">
        <f aca="false">E18/B18*10000</f>
        <v>9.4651674246393</v>
      </c>
    </row>
    <row r="19" customFormat="false" ht="12" hidden="false" customHeight="true" outlineLevel="0" collapsed="false">
      <c r="A19" s="729" t="s">
        <v>617</v>
      </c>
      <c r="B19" s="723" t="n">
        <f aca="false">+SUM(B20:B25)</f>
        <v>7733291</v>
      </c>
      <c r="C19" s="723" t="n">
        <f aca="false">+SUM(C20:C25)</f>
        <v>23562</v>
      </c>
      <c r="D19" s="724" t="n">
        <f aca="false">C19/B19*1000</f>
        <v>3.04682702357897</v>
      </c>
      <c r="E19" s="730" t="n">
        <f aca="false">+SUM(E20:E25)</f>
        <v>8551</v>
      </c>
      <c r="F19" s="724" t="n">
        <f aca="false">E19/B19*10000</f>
        <v>11.0573881158746</v>
      </c>
    </row>
    <row r="20" customFormat="false" ht="12" hidden="false" customHeight="true" outlineLevel="0" collapsed="false">
      <c r="A20" s="725" t="s">
        <v>221</v>
      </c>
      <c r="B20" s="58" t="n">
        <v>644000</v>
      </c>
      <c r="C20" s="355" t="n">
        <v>2045</v>
      </c>
      <c r="D20" s="726" t="n">
        <f aca="false">C20/B20*1000</f>
        <v>3.17546583850932</v>
      </c>
      <c r="E20" s="355" t="n">
        <v>1224</v>
      </c>
      <c r="F20" s="726" t="n">
        <f aca="false">E20/B20*10000</f>
        <v>19.0062111801242</v>
      </c>
    </row>
    <row r="21" customFormat="false" ht="12" hidden="false" customHeight="true" outlineLevel="0" collapsed="false">
      <c r="A21" s="725" t="s">
        <v>222</v>
      </c>
      <c r="B21" s="58" t="n">
        <v>571382</v>
      </c>
      <c r="C21" s="355" t="n">
        <v>1001</v>
      </c>
      <c r="D21" s="726" t="n">
        <f aca="false">C21/B21*1000</f>
        <v>1.75189277926151</v>
      </c>
      <c r="E21" s="355" t="n">
        <v>341</v>
      </c>
      <c r="F21" s="726" t="n">
        <f aca="false">E21/B21*10000</f>
        <v>5.96798639089086</v>
      </c>
    </row>
    <row r="22" customFormat="false" ht="12" hidden="false" customHeight="true" outlineLevel="0" collapsed="false">
      <c r="A22" s="725" t="s">
        <v>223</v>
      </c>
      <c r="B22" s="58" t="n">
        <v>3901981</v>
      </c>
      <c r="C22" s="355" t="n">
        <v>14025</v>
      </c>
      <c r="D22" s="726" t="n">
        <f aca="false">C22/B22*1000</f>
        <v>3.59432811179757</v>
      </c>
      <c r="E22" s="355" t="n">
        <v>4992</v>
      </c>
      <c r="F22" s="726" t="n">
        <f aca="false">E22/B22*10000</f>
        <v>12.7935015572859</v>
      </c>
    </row>
    <row r="23" customFormat="false" ht="12" hidden="false" customHeight="true" outlineLevel="0" collapsed="false">
      <c r="A23" s="725" t="s">
        <v>224</v>
      </c>
      <c r="B23" s="355" t="n">
        <v>829779</v>
      </c>
      <c r="C23" s="355" t="n">
        <v>1667</v>
      </c>
      <c r="D23" s="726" t="n">
        <f aca="false">C23/B23*1000</f>
        <v>2.0089686530992</v>
      </c>
      <c r="E23" s="355" t="n">
        <v>484</v>
      </c>
      <c r="F23" s="726" t="n">
        <f aca="false">E23/B23*10000</f>
        <v>5.83287839292149</v>
      </c>
    </row>
    <row r="24" customFormat="false" ht="12" hidden="false" customHeight="true" outlineLevel="0" collapsed="false">
      <c r="A24" s="725" t="s">
        <v>225</v>
      </c>
      <c r="B24" s="355" t="n">
        <v>1451873</v>
      </c>
      <c r="C24" s="355" t="n">
        <v>3616</v>
      </c>
      <c r="D24" s="726" t="n">
        <f aca="false">C24/B24*1000</f>
        <v>2.49057596635518</v>
      </c>
      <c r="E24" s="355" t="n">
        <v>1381</v>
      </c>
      <c r="F24" s="726" t="n">
        <f aca="false">E24/B24*10000</f>
        <v>9.51185124318725</v>
      </c>
      <c r="G24" s="727"/>
    </row>
    <row r="25" customFormat="false" ht="12" hidden="false" customHeight="true" outlineLevel="0" collapsed="false">
      <c r="A25" s="725" t="s">
        <v>582</v>
      </c>
      <c r="B25" s="355" t="n">
        <v>334276</v>
      </c>
      <c r="C25" s="355" t="n">
        <v>1208</v>
      </c>
      <c r="D25" s="726" t="n">
        <f aca="false">C25/B25*1000</f>
        <v>3.61378022951094</v>
      </c>
      <c r="E25" s="355" t="n">
        <v>129</v>
      </c>
      <c r="F25" s="726" t="n">
        <f aca="false">E25/B25*10000</f>
        <v>3.85908650336847</v>
      </c>
      <c r="G25" s="727"/>
    </row>
    <row r="26" customFormat="false" ht="12" hidden="false" customHeight="true" outlineLevel="0" collapsed="false">
      <c r="A26" s="729" t="s">
        <v>546</v>
      </c>
      <c r="B26" s="723" t="n">
        <f aca="false">+SUM(B27:B32)</f>
        <v>800285</v>
      </c>
      <c r="C26" s="723" t="n">
        <f aca="false">+SUM(C27:C32)</f>
        <v>2213</v>
      </c>
      <c r="D26" s="724" t="n">
        <f aca="false">C26/B26*1000</f>
        <v>2.7652648743885</v>
      </c>
      <c r="E26" s="730" t="n">
        <f aca="false">+SUM(E27:E32)</f>
        <v>715</v>
      </c>
      <c r="F26" s="724" t="n">
        <f aca="false">E26/B26*10000</f>
        <v>8.93431714951549</v>
      </c>
      <c r="G26" s="727"/>
    </row>
    <row r="27" customFormat="false" ht="12" hidden="false" customHeight="true" outlineLevel="0" collapsed="false">
      <c r="A27" s="725" t="s">
        <v>620</v>
      </c>
      <c r="B27" s="355" t="n">
        <v>161948</v>
      </c>
      <c r="C27" s="355" t="n">
        <v>391</v>
      </c>
      <c r="D27" s="726" t="n">
        <f aca="false">C27/B27*1000</f>
        <v>2.41435522513399</v>
      </c>
      <c r="E27" s="355" t="n">
        <v>175</v>
      </c>
      <c r="F27" s="726" t="n">
        <f aca="false">E27/B27*10000</f>
        <v>10.8059377084002</v>
      </c>
    </row>
    <row r="28" customFormat="false" ht="12" hidden="false" customHeight="true" outlineLevel="0" collapsed="false">
      <c r="A28" s="725" t="s">
        <v>229</v>
      </c>
      <c r="B28" s="355" t="n">
        <v>112151</v>
      </c>
      <c r="C28" s="355" t="n">
        <v>340</v>
      </c>
      <c r="D28" s="726" t="n">
        <f aca="false">C28/B28*1000</f>
        <v>3.03162700288005</v>
      </c>
      <c r="E28" s="355" t="n">
        <v>63</v>
      </c>
      <c r="F28" s="726" t="n">
        <f aca="false">E28/B28*10000</f>
        <v>5.61742650533656</v>
      </c>
    </row>
    <row r="29" customFormat="false" ht="12" hidden="false" customHeight="true" outlineLevel="0" collapsed="false">
      <c r="A29" s="725" t="s">
        <v>230</v>
      </c>
      <c r="B29" s="355" t="n">
        <v>91699</v>
      </c>
      <c r="C29" s="355" t="n">
        <v>284</v>
      </c>
      <c r="D29" s="726" t="n">
        <f aca="false">C29/B29*1000</f>
        <v>3.09708939028779</v>
      </c>
      <c r="E29" s="355" t="n">
        <v>133</v>
      </c>
      <c r="F29" s="726" t="n">
        <f aca="false">E29/B29*10000</f>
        <v>14.503974961559</v>
      </c>
    </row>
    <row r="30" customFormat="false" ht="12" hidden="false" customHeight="true" outlineLevel="0" collapsed="false">
      <c r="A30" s="725" t="s">
        <v>621</v>
      </c>
      <c r="B30" s="355" t="n">
        <v>100170</v>
      </c>
      <c r="C30" s="355" t="n">
        <v>327</v>
      </c>
      <c r="D30" s="726" t="n">
        <f aca="false">C30/B30*1000</f>
        <v>3.26445043426176</v>
      </c>
      <c r="E30" s="355" t="n">
        <v>86</v>
      </c>
      <c r="F30" s="726" t="n">
        <f aca="false">E30/B30*10000</f>
        <v>8.58540481181991</v>
      </c>
    </row>
    <row r="31" customFormat="false" ht="12" hidden="false" customHeight="true" outlineLevel="0" collapsed="false">
      <c r="A31" s="725" t="s">
        <v>232</v>
      </c>
      <c r="B31" s="355" t="n">
        <v>190896</v>
      </c>
      <c r="C31" s="355" t="n">
        <v>427</v>
      </c>
      <c r="D31" s="726" t="n">
        <f aca="false">C31/B31*1000</f>
        <v>2.23682004861286</v>
      </c>
      <c r="E31" s="355" t="n">
        <v>168</v>
      </c>
      <c r="F31" s="726" t="n">
        <f aca="false">E31/B31*10000</f>
        <v>8.80060346995223</v>
      </c>
    </row>
    <row r="32" customFormat="false" ht="12" hidden="false" customHeight="true" outlineLevel="0" collapsed="false">
      <c r="A32" s="725" t="s">
        <v>233</v>
      </c>
      <c r="B32" s="355" t="n">
        <v>143421</v>
      </c>
      <c r="C32" s="355" t="n">
        <v>444</v>
      </c>
      <c r="D32" s="726" t="n">
        <f aca="false">C32/B32*1000</f>
        <v>3.09578095258017</v>
      </c>
      <c r="E32" s="355" t="n">
        <v>90</v>
      </c>
      <c r="F32" s="726" t="n">
        <f aca="false">E32/B32*10000</f>
        <v>6.27523166063547</v>
      </c>
    </row>
    <row r="33" customFormat="false" ht="12" hidden="false" customHeight="true" outlineLevel="0" collapsed="false">
      <c r="A33" s="729" t="s">
        <v>547</v>
      </c>
      <c r="B33" s="731" t="n">
        <f aca="false">+SUM(B34)</f>
        <v>27284</v>
      </c>
      <c r="C33" s="723" t="n">
        <f aca="false">+SUM(C34)</f>
        <v>210</v>
      </c>
      <c r="D33" s="732" t="n">
        <f aca="false">C33/B33*1000</f>
        <v>7.69681864829204</v>
      </c>
      <c r="E33" s="723" t="n">
        <f aca="false">+SUM(E34)</f>
        <v>55</v>
      </c>
      <c r="F33" s="732" t="n">
        <f aca="false">E33/B33*10000</f>
        <v>20.1583345550506</v>
      </c>
    </row>
    <row r="34" customFormat="false" ht="11.25" hidden="false" customHeight="true" outlineLevel="0" collapsed="false">
      <c r="A34" s="725" t="s">
        <v>235</v>
      </c>
      <c r="B34" s="355" t="n">
        <v>27284</v>
      </c>
      <c r="C34" s="355" t="n">
        <v>210</v>
      </c>
      <c r="D34" s="726" t="n">
        <f aca="false">C34/B34*1000</f>
        <v>7.69681864829204</v>
      </c>
      <c r="E34" s="58" t="n">
        <v>55</v>
      </c>
      <c r="F34" s="726" t="n">
        <f aca="false">E34/B34*10000</f>
        <v>20.1583345550506</v>
      </c>
    </row>
    <row r="35" customFormat="false" ht="4.5" hidden="true" customHeight="true" outlineLevel="0" collapsed="false">
      <c r="A35" s="729" t="s">
        <v>552</v>
      </c>
      <c r="B35" s="733" t="n">
        <v>35348</v>
      </c>
      <c r="C35" s="734"/>
      <c r="D35" s="726"/>
      <c r="E35" s="735"/>
      <c r="F35" s="726" t="n">
        <f aca="false">E35/B35*10000</f>
        <v>0</v>
      </c>
    </row>
    <row r="36" customFormat="false" ht="12" hidden="false" customHeight="true" outlineLevel="0" collapsed="false">
      <c r="A36" s="722" t="s">
        <v>552</v>
      </c>
      <c r="B36" s="733" t="n">
        <v>35348</v>
      </c>
      <c r="C36" s="736" t="n">
        <v>2</v>
      </c>
      <c r="D36" s="732" t="n">
        <f aca="false">C36/B36*1000</f>
        <v>0.0565802874278601</v>
      </c>
      <c r="E36" s="737" t="n">
        <v>1</v>
      </c>
      <c r="F36" s="732" t="n">
        <f aca="false">E36/B36*10000</f>
        <v>0.282901437139301</v>
      </c>
    </row>
    <row r="37" customFormat="false" ht="12" hidden="false" customHeight="true" outlineLevel="0" collapsed="false">
      <c r="A37" s="738" t="s">
        <v>632</v>
      </c>
      <c r="B37" s="736" t="s">
        <v>120</v>
      </c>
      <c r="C37" s="736" t="n">
        <v>190</v>
      </c>
      <c r="D37" s="732" t="s">
        <v>120</v>
      </c>
      <c r="E37" s="737" t="n">
        <v>642</v>
      </c>
      <c r="F37" s="724" t="s">
        <v>120</v>
      </c>
    </row>
    <row r="38" customFormat="false" ht="3" hidden="false" customHeight="true" outlineLevel="0" collapsed="false">
      <c r="A38" s="739"/>
      <c r="B38" s="740"/>
      <c r="C38" s="741"/>
      <c r="D38" s="742"/>
      <c r="E38" s="741"/>
      <c r="F38" s="743"/>
    </row>
    <row r="39" customFormat="false" ht="10.5" hidden="false" customHeight="true" outlineLevel="0" collapsed="false">
      <c r="A39" s="744" t="s">
        <v>633</v>
      </c>
      <c r="B39" s="162"/>
      <c r="C39" s="162"/>
      <c r="D39" s="745"/>
      <c r="E39" s="153"/>
      <c r="F39" s="721"/>
    </row>
    <row r="40" customFormat="false" ht="10.5" hidden="false" customHeight="true" outlineLevel="0" collapsed="false">
      <c r="A40" s="744" t="s">
        <v>634</v>
      </c>
      <c r="B40" s="162"/>
      <c r="C40" s="162"/>
      <c r="D40" s="745"/>
      <c r="E40" s="162"/>
      <c r="F40" s="745"/>
    </row>
    <row r="41" customFormat="false" ht="10.5" hidden="false" customHeight="true" outlineLevel="0" collapsed="false">
      <c r="A41" s="746" t="s">
        <v>635</v>
      </c>
      <c r="B41" s="153"/>
      <c r="C41" s="153"/>
      <c r="D41" s="721"/>
      <c r="E41" s="153"/>
      <c r="F41" s="721"/>
    </row>
    <row r="42" customFormat="false" ht="10.5" hidden="false" customHeight="true" outlineLevel="0" collapsed="false">
      <c r="A42" s="33" t="s">
        <v>201</v>
      </c>
      <c r="B42" s="747"/>
      <c r="C42" s="747"/>
      <c r="D42" s="113"/>
      <c r="E42" s="747"/>
      <c r="F42" s="748"/>
    </row>
    <row r="43" customFormat="false" ht="15" hidden="false" customHeight="false" outlineLevel="0" collapsed="false">
      <c r="B43" s="727"/>
    </row>
    <row r="45" customFormat="false" ht="15" hidden="false" customHeight="false" outlineLevel="0" collapsed="false">
      <c r="A45" s="749"/>
    </row>
  </sheetData>
  <mergeCells count="5">
    <mergeCell ref="A1:F1"/>
    <mergeCell ref="A2:F2"/>
    <mergeCell ref="A3:A4"/>
    <mergeCell ref="C3:D3"/>
    <mergeCell ref="E3:F3"/>
  </mergeCells>
  <hyperlinks>
    <hyperlink ref="I1" location="Indice!A43" display="INICIO"/>
  </hyperlinks>
  <printOptions headings="false" gridLines="false" gridLinesSet="true" horizontalCentered="true" verticalCentered="false"/>
  <pageMargins left="0.708333333333333" right="0.708333333333333" top="0.949305555555556" bottom="0.747916666666667" header="0" footer="0.315277777777778"/>
  <pageSetup paperSize="9" scale="88" fitToWidth="1" fitToHeight="1" pageOrder="downThenOver" orientation="landscape" blackAndWhite="false" draft="false" cellComments="none" firstPageNumber="99" useFirstPageNumber="true" horizontalDpi="300" verticalDpi="300" copies="1"/>
  <headerFooter differentFirst="false" differentOddEven="false">
    <oddHeader/>
    <oddFooter>&amp;C&amp;20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83" width="19.14"/>
    <col collapsed="false" customWidth="true" hidden="false" outlineLevel="0" max="3" min="2" style="183" width="18.71"/>
    <col collapsed="false" customWidth="true" hidden="false" outlineLevel="0" max="4" min="4" style="717" width="18.71"/>
    <col collapsed="false" customWidth="true" hidden="false" outlineLevel="0" max="5" min="5" style="183" width="18.71"/>
    <col collapsed="false" customWidth="true" hidden="false" outlineLevel="0" max="6" min="6" style="717" width="18.71"/>
    <col collapsed="false" customWidth="false" hidden="false" outlineLevel="0" max="16384" min="7" style="183" width="11.43"/>
  </cols>
  <sheetData>
    <row r="1" s="88" customFormat="true" ht="45" hidden="false" customHeight="true" outlineLevel="0" collapsed="false">
      <c r="A1" s="47" t="s">
        <v>636</v>
      </c>
      <c r="B1" s="47"/>
      <c r="C1" s="47"/>
      <c r="D1" s="47"/>
      <c r="E1" s="47"/>
      <c r="F1" s="47"/>
      <c r="I1" s="138" t="s">
        <v>89</v>
      </c>
    </row>
    <row r="2" customFormat="false" ht="9.75" hidden="false" customHeight="true" outlineLevel="0" collapsed="false">
      <c r="A2" s="17"/>
      <c r="B2" s="17"/>
      <c r="C2" s="17"/>
      <c r="D2" s="17"/>
      <c r="E2" s="17"/>
      <c r="F2" s="17"/>
    </row>
    <row r="3" customFormat="false" ht="13.5" hidden="false" customHeight="true" outlineLevel="0" collapsed="false">
      <c r="A3" s="719" t="s">
        <v>580</v>
      </c>
      <c r="B3" s="720" t="s">
        <v>204</v>
      </c>
      <c r="C3" s="720" t="s">
        <v>93</v>
      </c>
      <c r="D3" s="720"/>
      <c r="E3" s="720" t="s">
        <v>94</v>
      </c>
      <c r="F3" s="720"/>
    </row>
    <row r="4" customFormat="false" ht="13.5" hidden="false" customHeight="true" outlineLevel="0" collapsed="false">
      <c r="A4" s="719"/>
      <c r="B4" s="720" t="s">
        <v>627</v>
      </c>
      <c r="C4" s="720" t="s">
        <v>147</v>
      </c>
      <c r="D4" s="720" t="s">
        <v>628</v>
      </c>
      <c r="E4" s="720" t="s">
        <v>147</v>
      </c>
      <c r="F4" s="720" t="s">
        <v>629</v>
      </c>
    </row>
    <row r="5" customFormat="false" ht="9.75" hidden="false" customHeight="true" outlineLevel="0" collapsed="false">
      <c r="A5" s="721"/>
      <c r="B5" s="721"/>
      <c r="C5" s="721"/>
      <c r="D5" s="721"/>
      <c r="E5" s="153"/>
      <c r="F5" s="721"/>
    </row>
    <row r="6" customFormat="false" ht="12.75" hidden="false" customHeight="true" outlineLevel="0" collapsed="false">
      <c r="A6" s="722" t="s">
        <v>257</v>
      </c>
      <c r="B6" s="723" t="n">
        <f aca="false">SUM(B7,B19,B26,B33,B36)</f>
        <v>15266431</v>
      </c>
      <c r="C6" s="723" t="n">
        <v>73579</v>
      </c>
      <c r="D6" s="724" t="n">
        <f aca="false">C6/B6*1000</f>
        <v>4.81965955238654</v>
      </c>
      <c r="E6" s="723" t="n">
        <v>21466</v>
      </c>
      <c r="F6" s="724" t="n">
        <f aca="false">E6/B6*10000</f>
        <v>14.0609157438304</v>
      </c>
    </row>
    <row r="7" customFormat="false" ht="13.5" hidden="false" customHeight="true" outlineLevel="0" collapsed="false">
      <c r="A7" s="722" t="s">
        <v>630</v>
      </c>
      <c r="B7" s="723" t="n">
        <v>6808224</v>
      </c>
      <c r="C7" s="723" t="n">
        <v>38151</v>
      </c>
      <c r="D7" s="724" t="n">
        <f aca="false">C7/B7*1000</f>
        <v>5.60366403925605</v>
      </c>
      <c r="E7" s="723" t="n">
        <v>10880</v>
      </c>
      <c r="F7" s="724" t="n">
        <f aca="false">E7/B7*10000</f>
        <v>15.9806727863243</v>
      </c>
    </row>
    <row r="8" customFormat="false" ht="12" hidden="false" customHeight="true" outlineLevel="0" collapsed="false">
      <c r="A8" s="725" t="s">
        <v>209</v>
      </c>
      <c r="B8" s="735" t="n">
        <v>753493</v>
      </c>
      <c r="C8" s="750" t="n">
        <v>5378</v>
      </c>
      <c r="D8" s="726" t="n">
        <f aca="false">C8/B8*1000</f>
        <v>7.13742529791252</v>
      </c>
      <c r="E8" s="751" t="n">
        <v>1431</v>
      </c>
      <c r="F8" s="726" t="n">
        <f aca="false">E8/B8*10000</f>
        <v>18.9915500210354</v>
      </c>
    </row>
    <row r="9" customFormat="false" ht="12" hidden="false" customHeight="true" outlineLevel="0" collapsed="false">
      <c r="A9" s="725" t="s">
        <v>210</v>
      </c>
      <c r="B9" s="735" t="n">
        <v>193689</v>
      </c>
      <c r="C9" s="750" t="n">
        <v>800</v>
      </c>
      <c r="D9" s="726" t="n">
        <f aca="false">C9/B9*1000</f>
        <v>4.13033264666553</v>
      </c>
      <c r="E9" s="751" t="n">
        <v>215</v>
      </c>
      <c r="F9" s="726" t="n">
        <f aca="false">E9/B9*10000</f>
        <v>11.1002689879136</v>
      </c>
    </row>
    <row r="10" customFormat="false" ht="12" hidden="false" customHeight="true" outlineLevel="0" collapsed="false">
      <c r="A10" s="725" t="s">
        <v>211</v>
      </c>
      <c r="B10" s="735" t="n">
        <v>240248</v>
      </c>
      <c r="C10" s="750" t="n">
        <v>1410</v>
      </c>
      <c r="D10" s="726" t="n">
        <f aca="false">C10/B10*1000</f>
        <v>5.8689354333855</v>
      </c>
      <c r="E10" s="751" t="n">
        <v>427</v>
      </c>
      <c r="F10" s="726" t="n">
        <f aca="false">E10/B10*10000</f>
        <v>17.7733009223802</v>
      </c>
      <c r="G10" s="727"/>
    </row>
    <row r="11" customFormat="false" ht="12" hidden="false" customHeight="true" outlineLevel="0" collapsed="false">
      <c r="A11" s="725" t="s">
        <v>212</v>
      </c>
      <c r="B11" s="735" t="n">
        <v>173410</v>
      </c>
      <c r="C11" s="750" t="n">
        <v>609</v>
      </c>
      <c r="D11" s="726" t="n">
        <f aca="false">C11/B11*1000</f>
        <v>3.51190819445245</v>
      </c>
      <c r="E11" s="751" t="n">
        <v>195</v>
      </c>
      <c r="F11" s="726" t="n">
        <f aca="false">E11/B11*10000</f>
        <v>11.2450262383946</v>
      </c>
    </row>
    <row r="12" customFormat="false" ht="12" hidden="false" customHeight="true" outlineLevel="0" collapsed="false">
      <c r="A12" s="725" t="s">
        <v>213</v>
      </c>
      <c r="B12" s="735" t="n">
        <v>431243</v>
      </c>
      <c r="C12" s="750" t="n">
        <v>2435</v>
      </c>
      <c r="D12" s="726" t="n">
        <f aca="false">C12/B12*1000</f>
        <v>5.64646846441565</v>
      </c>
      <c r="E12" s="751" t="n">
        <v>447</v>
      </c>
      <c r="F12" s="726" t="n">
        <f aca="false">E12/B12*10000</f>
        <v>10.3653856410423</v>
      </c>
    </row>
    <row r="13" customFormat="false" ht="12" hidden="false" customHeight="true" outlineLevel="0" collapsed="false">
      <c r="A13" s="725" t="s">
        <v>214</v>
      </c>
      <c r="B13" s="735" t="n">
        <v>481498</v>
      </c>
      <c r="C13" s="750" t="n">
        <v>3168</v>
      </c>
      <c r="D13" s="726" t="n">
        <f aca="false">C13/B13*1000</f>
        <v>6.57946658137729</v>
      </c>
      <c r="E13" s="751" t="n">
        <v>697</v>
      </c>
      <c r="F13" s="726" t="n">
        <f aca="false">E13/B13*10000</f>
        <v>14.47565721976</v>
      </c>
    </row>
    <row r="14" customFormat="false" ht="12" hidden="false" customHeight="true" outlineLevel="0" collapsed="false">
      <c r="A14" s="725" t="s">
        <v>215</v>
      </c>
      <c r="B14" s="735" t="n">
        <v>419919</v>
      </c>
      <c r="C14" s="750" t="n">
        <v>2339</v>
      </c>
      <c r="D14" s="726" t="n">
        <f aca="false">C14/B14*1000</f>
        <v>5.57012185683429</v>
      </c>
      <c r="E14" s="751" t="n">
        <v>681</v>
      </c>
      <c r="F14" s="726" t="n">
        <f aca="false">E14/B14*10000</f>
        <v>16.2174133582905</v>
      </c>
    </row>
    <row r="15" customFormat="false" ht="12" hidden="false" customHeight="true" outlineLevel="0" collapsed="false">
      <c r="A15" s="725" t="s">
        <v>216</v>
      </c>
      <c r="B15" s="735" t="n">
        <v>473331</v>
      </c>
      <c r="C15" s="750" t="n">
        <v>2146</v>
      </c>
      <c r="D15" s="726" t="n">
        <f aca="false">C15/B15*1000</f>
        <v>4.53382516674378</v>
      </c>
      <c r="E15" s="751" t="n">
        <v>645</v>
      </c>
      <c r="F15" s="726" t="n">
        <f aca="false">E15/B15*10000</f>
        <v>13.6268277378832</v>
      </c>
    </row>
    <row r="16" customFormat="false" ht="12" hidden="false" customHeight="true" outlineLevel="0" collapsed="false">
      <c r="A16" s="725" t="s">
        <v>217</v>
      </c>
      <c r="B16" s="735" t="n">
        <v>2723509</v>
      </c>
      <c r="C16" s="750" t="n">
        <v>14885</v>
      </c>
      <c r="D16" s="726" t="n">
        <f aca="false">C16/B16*1000</f>
        <v>5.46537573402548</v>
      </c>
      <c r="E16" s="751" t="n">
        <v>4753</v>
      </c>
      <c r="F16" s="726" t="n">
        <f aca="false">E16/B16*10000</f>
        <v>17.4517506643084</v>
      </c>
    </row>
    <row r="17" customFormat="false" ht="12" hidden="false" customHeight="true" outlineLevel="0" collapsed="false">
      <c r="A17" s="725" t="s">
        <v>218</v>
      </c>
      <c r="B17" s="735" t="n">
        <v>530655</v>
      </c>
      <c r="C17" s="750" t="n">
        <v>3336</v>
      </c>
      <c r="D17" s="726" t="n">
        <f aca="false">C17/B17*1000</f>
        <v>6.28657037057976</v>
      </c>
      <c r="E17" s="751" t="n">
        <v>988</v>
      </c>
      <c r="F17" s="726" t="n">
        <f aca="false">E17/B17*10000</f>
        <v>18.6184997785755</v>
      </c>
    </row>
    <row r="18" customFormat="false" ht="23.25" hidden="false" customHeight="true" outlineLevel="0" collapsed="false">
      <c r="A18" s="728" t="s">
        <v>631</v>
      </c>
      <c r="B18" s="735" t="n">
        <v>387229</v>
      </c>
      <c r="C18" s="750" t="n">
        <v>1645</v>
      </c>
      <c r="D18" s="726" t="n">
        <f aca="false">C18/B18*1000</f>
        <v>4.24813224216162</v>
      </c>
      <c r="E18" s="751" t="n">
        <v>401</v>
      </c>
      <c r="F18" s="726" t="n">
        <f aca="false">E18/B18*10000</f>
        <v>10.3556293562724</v>
      </c>
    </row>
    <row r="19" customFormat="false" ht="12" hidden="false" customHeight="true" outlineLevel="0" collapsed="false">
      <c r="A19" s="729" t="s">
        <v>617</v>
      </c>
      <c r="B19" s="723" t="n">
        <v>7616555</v>
      </c>
      <c r="C19" s="723" t="n">
        <f aca="false">SUM(C20:C25)</f>
        <v>31846</v>
      </c>
      <c r="D19" s="724" t="n">
        <f aca="false">C19/B19*1000</f>
        <v>4.18115539111843</v>
      </c>
      <c r="E19" s="730" t="n">
        <v>8998</v>
      </c>
      <c r="F19" s="724" t="n">
        <f aca="false">E19/B19*10000</f>
        <v>11.8137399388569</v>
      </c>
    </row>
    <row r="20" customFormat="false" ht="12" hidden="false" customHeight="true" outlineLevel="0" collapsed="false">
      <c r="A20" s="725" t="s">
        <v>221</v>
      </c>
      <c r="B20" s="735" t="n">
        <v>634481</v>
      </c>
      <c r="C20" s="750" t="n">
        <v>2732</v>
      </c>
      <c r="D20" s="726" t="n">
        <f aca="false">C20/B20*1000</f>
        <v>4.30588149999764</v>
      </c>
      <c r="E20" s="751" t="n">
        <v>1382</v>
      </c>
      <c r="F20" s="726" t="n">
        <f aca="false">E20/B20*10000</f>
        <v>21.7815821119939</v>
      </c>
    </row>
    <row r="21" customFormat="false" ht="12" hidden="false" customHeight="true" outlineLevel="0" collapsed="false">
      <c r="A21" s="725" t="s">
        <v>222</v>
      </c>
      <c r="B21" s="735" t="n">
        <v>561605</v>
      </c>
      <c r="C21" s="750" t="n">
        <v>1595</v>
      </c>
      <c r="D21" s="726" t="n">
        <f aca="false">C21/B21*1000</f>
        <v>2.84007442953677</v>
      </c>
      <c r="E21" s="751" t="n">
        <v>299</v>
      </c>
      <c r="F21" s="726" t="n">
        <f aca="false">E21/B21*10000</f>
        <v>5.3240266735517</v>
      </c>
    </row>
    <row r="22" customFormat="false" ht="12" hidden="false" customHeight="true" outlineLevel="0" collapsed="false">
      <c r="A22" s="725" t="s">
        <v>223</v>
      </c>
      <c r="B22" s="735" t="n">
        <v>3840319</v>
      </c>
      <c r="C22" s="750" t="n">
        <v>18089</v>
      </c>
      <c r="D22" s="726" t="n">
        <f aca="false">C22/B22*1000</f>
        <v>4.71028578615474</v>
      </c>
      <c r="E22" s="751" t="n">
        <v>5208</v>
      </c>
      <c r="F22" s="726" t="n">
        <f aca="false">E22/B22*10000</f>
        <v>13.5613734171562</v>
      </c>
    </row>
    <row r="23" customFormat="false" ht="12" hidden="false" customHeight="true" outlineLevel="0" collapsed="false">
      <c r="A23" s="725" t="s">
        <v>224</v>
      </c>
      <c r="B23" s="735" t="n">
        <v>817676</v>
      </c>
      <c r="C23" s="750" t="n">
        <v>2378</v>
      </c>
      <c r="D23" s="726" t="n">
        <f aca="false">C23/B23*1000</f>
        <v>2.90824238451416</v>
      </c>
      <c r="E23" s="751" t="n">
        <v>562</v>
      </c>
      <c r="F23" s="726" t="n">
        <f aca="false">E23/B23*10000</f>
        <v>6.8731380155465</v>
      </c>
    </row>
    <row r="24" customFormat="false" ht="12" hidden="false" customHeight="true" outlineLevel="0" collapsed="false">
      <c r="A24" s="725" t="s">
        <v>225</v>
      </c>
      <c r="B24" s="735" t="n">
        <v>1436259</v>
      </c>
      <c r="C24" s="750" t="n">
        <v>5326</v>
      </c>
      <c r="D24" s="726" t="n">
        <f aca="false">C24/B24*1000</f>
        <v>3.70824482213863</v>
      </c>
      <c r="E24" s="751" t="n">
        <v>1440</v>
      </c>
      <c r="F24" s="726" t="n">
        <f aca="false">E24/B24*10000</f>
        <v>10.0260468341713</v>
      </c>
      <c r="G24" s="727"/>
    </row>
    <row r="25" customFormat="false" ht="12" hidden="false" customHeight="true" outlineLevel="0" collapsed="false">
      <c r="A25" s="725" t="s">
        <v>582</v>
      </c>
      <c r="B25" s="735" t="n">
        <v>326215</v>
      </c>
      <c r="C25" s="750" t="n">
        <v>1726</v>
      </c>
      <c r="D25" s="726" t="n">
        <f aca="false">C25/B25*1000</f>
        <v>5.29098907162454</v>
      </c>
      <c r="E25" s="751" t="n">
        <v>107</v>
      </c>
      <c r="F25" s="726" t="n">
        <f aca="false">E25/B25*10000</f>
        <v>3.28004536885183</v>
      </c>
      <c r="G25" s="727"/>
    </row>
    <row r="26" customFormat="false" ht="12" hidden="false" customHeight="true" outlineLevel="0" collapsed="false">
      <c r="A26" s="729" t="s">
        <v>546</v>
      </c>
      <c r="B26" s="723" t="n">
        <v>780529</v>
      </c>
      <c r="C26" s="723" t="n">
        <f aca="false">SUM(C27:C32)</f>
        <v>3080</v>
      </c>
      <c r="D26" s="724" t="n">
        <f aca="false">C26/B26*1000</f>
        <v>3.94604172298531</v>
      </c>
      <c r="E26" s="730" t="n">
        <v>806</v>
      </c>
      <c r="F26" s="724" t="n">
        <f aca="false">E26/B26*10000</f>
        <v>10.3263299633966</v>
      </c>
      <c r="G26" s="727"/>
    </row>
    <row r="27" customFormat="false" ht="12" hidden="false" customHeight="true" outlineLevel="0" collapsed="false">
      <c r="A27" s="725" t="s">
        <v>620</v>
      </c>
      <c r="B27" s="735" t="n">
        <v>157551</v>
      </c>
      <c r="C27" s="750" t="n">
        <v>426</v>
      </c>
      <c r="D27" s="726" t="n">
        <f aca="false">C27/B27*1000</f>
        <v>2.70388636060704</v>
      </c>
      <c r="E27" s="751" t="n">
        <v>172</v>
      </c>
      <c r="F27" s="726" t="n">
        <f aca="false">E27/B27*10000</f>
        <v>10.917099859728</v>
      </c>
    </row>
    <row r="28" customFormat="false" ht="12" hidden="false" customHeight="true" outlineLevel="0" collapsed="false">
      <c r="A28" s="725" t="s">
        <v>229</v>
      </c>
      <c r="B28" s="735" t="n">
        <v>109514</v>
      </c>
      <c r="C28" s="750" t="n">
        <v>501</v>
      </c>
      <c r="D28" s="726" t="n">
        <f aca="false">C28/B28*1000</f>
        <v>4.5747575652428</v>
      </c>
      <c r="E28" s="751" t="n">
        <v>85</v>
      </c>
      <c r="F28" s="726" t="n">
        <f aca="false">E28/B28*10000</f>
        <v>7.76156473144986</v>
      </c>
    </row>
    <row r="29" customFormat="false" ht="12" hidden="false" customHeight="true" outlineLevel="0" collapsed="false">
      <c r="A29" s="725" t="s">
        <v>230</v>
      </c>
      <c r="B29" s="735" t="n">
        <v>89053</v>
      </c>
      <c r="C29" s="750" t="n">
        <v>419</v>
      </c>
      <c r="D29" s="726" t="n">
        <f aca="false">C29/B29*1000</f>
        <v>4.70506327692498</v>
      </c>
      <c r="E29" s="751" t="n">
        <v>141</v>
      </c>
      <c r="F29" s="726" t="n">
        <f aca="false">E29/B29*10000</f>
        <v>15.8332678292702</v>
      </c>
    </row>
    <row r="30" customFormat="false" ht="12" hidden="false" customHeight="true" outlineLevel="0" collapsed="false">
      <c r="A30" s="725" t="s">
        <v>621</v>
      </c>
      <c r="B30" s="735" t="n">
        <v>97676</v>
      </c>
      <c r="C30" s="750" t="n">
        <v>353</v>
      </c>
      <c r="D30" s="726" t="n">
        <f aca="false">C30/B30*1000</f>
        <v>3.61398910684303</v>
      </c>
      <c r="E30" s="751" t="n">
        <v>136</v>
      </c>
      <c r="F30" s="726" t="n">
        <f aca="false">E30/B30*10000</f>
        <v>13.9235840943528</v>
      </c>
    </row>
    <row r="31" customFormat="false" ht="12" hidden="false" customHeight="true" outlineLevel="0" collapsed="false">
      <c r="A31" s="725" t="s">
        <v>232</v>
      </c>
      <c r="B31" s="735" t="n">
        <v>186072</v>
      </c>
      <c r="C31" s="750" t="n">
        <v>705</v>
      </c>
      <c r="D31" s="726" t="n">
        <f aca="false">C31/B31*1000</f>
        <v>3.78885592673804</v>
      </c>
      <c r="E31" s="751" t="n">
        <v>184</v>
      </c>
      <c r="F31" s="726" t="n">
        <f aca="false">E31/B31*10000</f>
        <v>9.88864525559998</v>
      </c>
    </row>
    <row r="32" customFormat="false" ht="12" hidden="false" customHeight="true" outlineLevel="0" collapsed="false">
      <c r="A32" s="725" t="s">
        <v>233</v>
      </c>
      <c r="B32" s="735" t="n">
        <v>140663</v>
      </c>
      <c r="C32" s="750" t="n">
        <v>676</v>
      </c>
      <c r="D32" s="726" t="n">
        <f aca="false">C32/B32*1000</f>
        <v>4.80581247378486</v>
      </c>
      <c r="E32" s="751" t="n">
        <v>88</v>
      </c>
      <c r="F32" s="726" t="n">
        <f aca="false">E32/B32*10000</f>
        <v>6.25608724398029</v>
      </c>
    </row>
    <row r="33" customFormat="false" ht="12" hidden="false" customHeight="true" outlineLevel="0" collapsed="false">
      <c r="A33" s="729" t="s">
        <v>547</v>
      </c>
      <c r="B33" s="723" t="n">
        <v>26576</v>
      </c>
      <c r="C33" s="723" t="n">
        <v>259</v>
      </c>
      <c r="D33" s="732" t="n">
        <f aca="false">C33/B33*1000</f>
        <v>9.74563515954245</v>
      </c>
      <c r="E33" s="723" t="n">
        <v>56</v>
      </c>
      <c r="F33" s="732" t="n">
        <f aca="false">E33/B33*10000</f>
        <v>21.0716435881999</v>
      </c>
    </row>
    <row r="34" customFormat="false" ht="11.25" hidden="false" customHeight="true" outlineLevel="0" collapsed="false">
      <c r="A34" s="725" t="s">
        <v>235</v>
      </c>
      <c r="B34" s="735" t="n">
        <v>26576</v>
      </c>
      <c r="C34" s="734" t="n">
        <v>259</v>
      </c>
      <c r="D34" s="726" t="n">
        <f aca="false">C34/B34*1000</f>
        <v>9.74563515954245</v>
      </c>
      <c r="E34" s="751" t="n">
        <v>56</v>
      </c>
      <c r="F34" s="726" t="n">
        <f aca="false">E34/B34*10000</f>
        <v>21.0716435881999</v>
      </c>
    </row>
    <row r="35" customFormat="false" ht="4.5" hidden="true" customHeight="true" outlineLevel="0" collapsed="false">
      <c r="A35" s="729" t="s">
        <v>552</v>
      </c>
      <c r="B35" s="735" t="n">
        <v>34547</v>
      </c>
      <c r="C35" s="734"/>
      <c r="D35" s="726"/>
      <c r="E35" s="735"/>
      <c r="F35" s="726" t="n">
        <f aca="false">E35/B35*10000</f>
        <v>0</v>
      </c>
    </row>
    <row r="36" customFormat="false" ht="12" hidden="false" customHeight="true" outlineLevel="0" collapsed="false">
      <c r="A36" s="722" t="s">
        <v>552</v>
      </c>
      <c r="B36" s="723" t="n">
        <v>34547</v>
      </c>
      <c r="C36" s="723" t="n">
        <v>5</v>
      </c>
      <c r="D36" s="732" t="n">
        <f aca="false">C36/B36*1000</f>
        <v>0.144730367325672</v>
      </c>
      <c r="E36" s="723" t="n">
        <v>2</v>
      </c>
      <c r="F36" s="732" t="n">
        <f aca="false">E36/B36*10000</f>
        <v>0.578921469302689</v>
      </c>
    </row>
    <row r="37" customFormat="false" ht="12" hidden="false" customHeight="true" outlineLevel="0" collapsed="false">
      <c r="A37" s="738" t="s">
        <v>632</v>
      </c>
      <c r="B37" s="736" t="s">
        <v>120</v>
      </c>
      <c r="C37" s="723" t="n">
        <v>238</v>
      </c>
      <c r="D37" s="732" t="s">
        <v>120</v>
      </c>
      <c r="E37" s="723" t="n">
        <v>724</v>
      </c>
      <c r="F37" s="724" t="s">
        <v>120</v>
      </c>
    </row>
    <row r="38" customFormat="false" ht="8.25" hidden="false" customHeight="true" outlineLevel="0" collapsed="false">
      <c r="A38" s="693"/>
      <c r="B38" s="752"/>
      <c r="C38" s="753"/>
      <c r="D38" s="754"/>
      <c r="E38" s="753"/>
      <c r="F38" s="726"/>
    </row>
    <row r="39" customFormat="false" ht="8.25" hidden="false" customHeight="true" outlineLevel="0" collapsed="false">
      <c r="A39" s="744" t="s">
        <v>637</v>
      </c>
      <c r="B39" s="162"/>
      <c r="C39" s="162"/>
      <c r="D39" s="745"/>
      <c r="E39" s="153"/>
      <c r="F39" s="721"/>
    </row>
    <row r="40" customFormat="false" ht="10.5" hidden="false" customHeight="true" outlineLevel="0" collapsed="false">
      <c r="A40" s="744" t="s">
        <v>634</v>
      </c>
      <c r="B40" s="162"/>
      <c r="C40" s="162"/>
      <c r="D40" s="745"/>
      <c r="E40" s="162"/>
      <c r="F40" s="745"/>
    </row>
    <row r="41" customFormat="false" ht="10.5" hidden="false" customHeight="true" outlineLevel="0" collapsed="false">
      <c r="A41" s="746" t="s">
        <v>635</v>
      </c>
      <c r="B41" s="153"/>
      <c r="C41" s="153"/>
      <c r="D41" s="721"/>
      <c r="E41" s="153"/>
      <c r="F41" s="721"/>
    </row>
    <row r="42" customFormat="false" ht="10.5" hidden="false" customHeight="true" outlineLevel="0" collapsed="false">
      <c r="A42" s="33" t="s">
        <v>201</v>
      </c>
      <c r="B42" s="747"/>
      <c r="C42" s="747"/>
      <c r="D42" s="113"/>
      <c r="E42" s="747"/>
      <c r="F42" s="748"/>
    </row>
    <row r="43" customFormat="false" ht="15" hidden="false" customHeight="false" outlineLevel="0" collapsed="false">
      <c r="B43" s="727"/>
    </row>
    <row r="45" customFormat="false" ht="15" hidden="false" customHeight="false" outlineLevel="0" collapsed="false">
      <c r="A45" s="749"/>
    </row>
  </sheetData>
  <mergeCells count="5">
    <mergeCell ref="A1:F1"/>
    <mergeCell ref="A2:F2"/>
    <mergeCell ref="A3:A4"/>
    <mergeCell ref="C3:D3"/>
    <mergeCell ref="E3:F3"/>
  </mergeCells>
  <hyperlinks>
    <hyperlink ref="I1" location="Indice!A44" display="INICIO"/>
  </hyperlinks>
  <printOptions headings="false" gridLines="false" gridLinesSet="true" horizontalCentered="true" verticalCentered="false"/>
  <pageMargins left="0.708333333333333" right="0.708333333333333" top="0.949305555555556" bottom="0.747916666666667" header="0" footer="0.315277777777778"/>
  <pageSetup paperSize="9" scale="88" fitToWidth="1" fitToHeight="1" pageOrder="downThenOver" orientation="landscape" blackAndWhite="false" draft="false" cellComments="none" firstPageNumber="100" useFirstPageNumber="true" horizontalDpi="300" verticalDpi="300" copies="1"/>
  <headerFooter differentFirst="false" differentOddEven="false">
    <oddHeader/>
    <oddFooter>&amp;C&amp;2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4" width="11"/>
    <col collapsed="false" customWidth="true" hidden="false" outlineLevel="0" max="2" min="2" style="44" width="12.86"/>
    <col collapsed="false" customWidth="true" hidden="false" outlineLevel="0" max="3" min="3" style="44" width="18"/>
    <col collapsed="false" customWidth="true" hidden="false" outlineLevel="0" max="7" min="4" style="44" width="12.86"/>
    <col collapsed="false" customWidth="true" hidden="false" outlineLevel="0" max="8" min="8" style="44" width="12.71"/>
    <col collapsed="false" customWidth="true" hidden="false" outlineLevel="0" max="9" min="9" style="44" width="13"/>
    <col collapsed="false" customWidth="true" hidden="false" outlineLevel="0" max="10" min="10" style="44" width="17.57"/>
    <col collapsed="false" customWidth="false" hidden="false" outlineLevel="0" max="16384" min="11" style="44" width="11.43"/>
  </cols>
  <sheetData>
    <row r="1" s="21" customFormat="true" ht="46.5" hidden="false" customHeight="true" outlineLevel="0" collapsed="false">
      <c r="A1" s="47" t="s">
        <v>111</v>
      </c>
      <c r="B1" s="47"/>
      <c r="C1" s="47"/>
      <c r="D1" s="47"/>
      <c r="E1" s="47"/>
      <c r="F1" s="47"/>
      <c r="G1" s="47"/>
      <c r="H1" s="47"/>
      <c r="I1" s="47"/>
      <c r="J1" s="47"/>
      <c r="K1" s="36" t="s">
        <v>89</v>
      </c>
      <c r="L1" s="23"/>
    </row>
    <row r="2" customFormat="false" ht="12" hidden="false" customHeight="true" outlineLevel="0" collapsed="false">
      <c r="A2" s="48"/>
      <c r="B2" s="48"/>
      <c r="C2" s="48"/>
      <c r="D2" s="48"/>
      <c r="E2" s="48"/>
      <c r="F2" s="48"/>
      <c r="G2" s="48"/>
      <c r="H2" s="48"/>
      <c r="I2" s="48"/>
      <c r="J2" s="48"/>
      <c r="K2" s="37"/>
    </row>
    <row r="3" customFormat="false" ht="13.5" hidden="false" customHeight="true" outlineLevel="0" collapsed="false">
      <c r="A3" s="37"/>
      <c r="B3" s="37"/>
      <c r="C3" s="49" t="s">
        <v>112</v>
      </c>
      <c r="D3" s="39" t="s">
        <v>113</v>
      </c>
      <c r="E3" s="39"/>
      <c r="F3" s="39" t="s">
        <v>114</v>
      </c>
      <c r="G3" s="39"/>
      <c r="H3" s="39" t="n">
        <v>2012</v>
      </c>
      <c r="I3" s="39"/>
      <c r="J3" s="37"/>
      <c r="K3" s="37"/>
    </row>
    <row r="4" customFormat="false" ht="15" hidden="false" customHeight="false" outlineLevel="0" collapsed="false">
      <c r="A4" s="37"/>
      <c r="B4" s="37"/>
      <c r="C4" s="49"/>
      <c r="D4" s="50" t="s">
        <v>93</v>
      </c>
      <c r="E4" s="50" t="s">
        <v>94</v>
      </c>
      <c r="F4" s="50" t="s">
        <v>93</v>
      </c>
      <c r="G4" s="50" t="s">
        <v>94</v>
      </c>
      <c r="H4" s="50" t="s">
        <v>93</v>
      </c>
      <c r="I4" s="50" t="s">
        <v>94</v>
      </c>
      <c r="J4" s="37"/>
      <c r="K4" s="37"/>
    </row>
    <row r="5" s="55" customFormat="true" ht="10.5" hidden="false" customHeight="true" outlineLevel="0" collapsed="false">
      <c r="A5" s="51"/>
      <c r="B5" s="51"/>
      <c r="C5" s="52" t="s">
        <v>115</v>
      </c>
      <c r="D5" s="41" t="n">
        <v>37664</v>
      </c>
      <c r="E5" s="41" t="n">
        <v>5600</v>
      </c>
      <c r="F5" s="41" t="n">
        <v>41847</v>
      </c>
      <c r="G5" s="41" t="n">
        <v>7839</v>
      </c>
      <c r="H5" s="41" t="n">
        <v>31576</v>
      </c>
      <c r="I5" s="41" t="n">
        <v>10335</v>
      </c>
      <c r="J5" s="53"/>
      <c r="K5" s="54"/>
    </row>
    <row r="6" s="55" customFormat="true" ht="10.5" hidden="false" customHeight="true" outlineLevel="0" collapsed="false">
      <c r="A6" s="51"/>
      <c r="B6" s="51"/>
      <c r="C6" s="56" t="s">
        <v>116</v>
      </c>
      <c r="D6" s="43" t="n">
        <v>25190</v>
      </c>
      <c r="E6" s="43" t="n">
        <v>4424</v>
      </c>
      <c r="F6" s="43" t="n">
        <v>30004</v>
      </c>
      <c r="G6" s="43" t="n">
        <v>5961</v>
      </c>
      <c r="H6" s="43" t="n">
        <v>23562</v>
      </c>
      <c r="I6" s="43" t="n">
        <v>8551</v>
      </c>
      <c r="J6" s="53"/>
      <c r="K6" s="54"/>
    </row>
    <row r="7" s="55" customFormat="true" ht="10.5" hidden="false" customHeight="true" outlineLevel="0" collapsed="false">
      <c r="A7" s="51"/>
      <c r="B7" s="51"/>
      <c r="C7" s="52" t="s">
        <v>117</v>
      </c>
      <c r="D7" s="41" t="n">
        <v>2192</v>
      </c>
      <c r="E7" s="41" t="n">
        <v>335</v>
      </c>
      <c r="F7" s="41" t="n">
        <v>2763</v>
      </c>
      <c r="G7" s="41" t="n">
        <v>450</v>
      </c>
      <c r="H7" s="41" t="n">
        <v>2213</v>
      </c>
      <c r="I7" s="41" t="n">
        <v>715</v>
      </c>
      <c r="J7" s="53"/>
      <c r="K7" s="54"/>
    </row>
    <row r="8" s="55" customFormat="true" ht="10.5" hidden="false" customHeight="true" outlineLevel="0" collapsed="false">
      <c r="A8" s="51"/>
      <c r="B8" s="51"/>
      <c r="C8" s="56" t="s">
        <v>118</v>
      </c>
      <c r="D8" s="43" t="n">
        <v>134</v>
      </c>
      <c r="E8" s="57" t="n">
        <v>17</v>
      </c>
      <c r="F8" s="43" t="n">
        <v>60</v>
      </c>
      <c r="G8" s="43" t="n">
        <v>12</v>
      </c>
      <c r="H8" s="43" t="n">
        <v>210</v>
      </c>
      <c r="I8" s="43" t="n">
        <v>55</v>
      </c>
      <c r="J8" s="53"/>
      <c r="K8" s="54"/>
    </row>
    <row r="9" s="55" customFormat="true" ht="12.75" hidden="false" customHeight="false" outlineLevel="0" collapsed="false">
      <c r="A9" s="51"/>
      <c r="B9" s="51"/>
      <c r="C9" s="52" t="s">
        <v>119</v>
      </c>
      <c r="D9" s="58" t="s">
        <v>120</v>
      </c>
      <c r="E9" s="58" t="s">
        <v>120</v>
      </c>
      <c r="F9" s="58" t="n">
        <v>17</v>
      </c>
      <c r="G9" s="58" t="n">
        <v>12</v>
      </c>
      <c r="H9" s="41" t="n">
        <v>2</v>
      </c>
      <c r="I9" s="41" t="n">
        <v>1</v>
      </c>
      <c r="J9" s="53"/>
      <c r="K9" s="54"/>
    </row>
    <row r="10" s="55" customFormat="true" ht="10.5" hidden="false" customHeight="true" outlineLevel="0" collapsed="false">
      <c r="A10" s="51"/>
      <c r="B10" s="51"/>
      <c r="C10" s="56" t="s">
        <v>121</v>
      </c>
      <c r="D10" s="43" t="n">
        <v>213</v>
      </c>
      <c r="E10" s="43" t="n">
        <v>536</v>
      </c>
      <c r="F10" s="57" t="n">
        <v>1463</v>
      </c>
      <c r="G10" s="57" t="n">
        <v>668</v>
      </c>
      <c r="H10" s="43" t="n">
        <v>190</v>
      </c>
      <c r="I10" s="43" t="n">
        <v>642</v>
      </c>
      <c r="J10" s="53"/>
      <c r="K10" s="54"/>
    </row>
    <row r="11" s="63" customFormat="true" ht="10.5" hidden="false" customHeight="true" outlineLevel="0" collapsed="false">
      <c r="A11" s="59"/>
      <c r="B11" s="59"/>
      <c r="C11" s="60" t="s">
        <v>122</v>
      </c>
      <c r="D11" s="61" t="n">
        <f aca="false">SUM(D5:D10)</f>
        <v>65393</v>
      </c>
      <c r="E11" s="61" t="n">
        <f aca="false">SUM(E5:E10)</f>
        <v>10912</v>
      </c>
      <c r="F11" s="61" t="n">
        <f aca="false">SUM(F5:F10)</f>
        <v>76154</v>
      </c>
      <c r="G11" s="61" t="n">
        <f aca="false">SUM(G5:G10)</f>
        <v>14942</v>
      </c>
      <c r="H11" s="61" t="n">
        <f aca="false">SUM(H5:H10)</f>
        <v>57753</v>
      </c>
      <c r="I11" s="61" t="n">
        <f aca="false">SUM(I5:I10)</f>
        <v>20299</v>
      </c>
      <c r="J11" s="62"/>
      <c r="K11" s="59"/>
    </row>
    <row r="12" s="63" customFormat="true" ht="10.5" hidden="false" customHeight="true" outlineLevel="0" collapsed="false">
      <c r="A12" s="59"/>
      <c r="B12" s="59"/>
      <c r="C12" s="59"/>
      <c r="D12" s="59"/>
      <c r="E12" s="59"/>
      <c r="F12" s="59"/>
      <c r="G12" s="59"/>
      <c r="H12" s="59"/>
      <c r="I12" s="59"/>
      <c r="J12" s="59"/>
      <c r="K12" s="59"/>
    </row>
    <row r="13" s="63" customFormat="true" ht="10.5" hidden="false" customHeight="true" outlineLevel="0" collapsed="false">
      <c r="A13" s="59"/>
      <c r="B13" s="59"/>
      <c r="C13" s="59"/>
      <c r="D13" s="59"/>
      <c r="E13" s="59"/>
      <c r="F13" s="59"/>
      <c r="G13" s="59"/>
      <c r="H13" s="59"/>
      <c r="I13" s="59"/>
      <c r="J13" s="59"/>
      <c r="K13" s="59"/>
    </row>
    <row r="14" customFormat="false" ht="11.25" hidden="false" customHeight="true" outlineLevel="0" collapsed="false">
      <c r="A14" s="37"/>
      <c r="B14" s="37"/>
      <c r="C14" s="37"/>
      <c r="D14" s="37"/>
      <c r="E14" s="37"/>
      <c r="F14" s="37"/>
      <c r="G14" s="37"/>
      <c r="H14" s="37"/>
      <c r="I14" s="37"/>
      <c r="J14" s="37"/>
      <c r="K14" s="37"/>
    </row>
    <row r="15" customFormat="false" ht="11.25" hidden="false" customHeight="true" outlineLevel="0" collapsed="false">
      <c r="A15" s="37"/>
      <c r="B15" s="37"/>
      <c r="C15" s="37"/>
      <c r="D15" s="37"/>
      <c r="E15" s="37"/>
      <c r="F15" s="37"/>
      <c r="G15" s="37"/>
      <c r="H15" s="37"/>
      <c r="I15" s="37"/>
      <c r="J15" s="37"/>
      <c r="K15" s="37"/>
    </row>
    <row r="16" customFormat="false" ht="11.25" hidden="false" customHeight="true" outlineLevel="0" collapsed="false">
      <c r="A16" s="37"/>
      <c r="B16" s="37"/>
      <c r="C16" s="37"/>
      <c r="D16" s="37"/>
      <c r="E16" s="37"/>
      <c r="F16" s="37"/>
      <c r="G16" s="37"/>
      <c r="H16" s="37"/>
      <c r="I16" s="37"/>
      <c r="J16" s="37"/>
      <c r="K16" s="37"/>
    </row>
    <row r="17" customFormat="false" ht="11.25" hidden="false" customHeight="true" outlineLevel="0" collapsed="false">
      <c r="A17" s="37"/>
      <c r="B17" s="37"/>
      <c r="C17" s="37"/>
      <c r="D17" s="37"/>
      <c r="E17" s="37"/>
      <c r="F17" s="37"/>
      <c r="G17" s="37"/>
      <c r="H17" s="37"/>
      <c r="I17" s="37"/>
      <c r="J17" s="37"/>
      <c r="K17" s="37"/>
    </row>
    <row r="18" customFormat="false" ht="11.25" hidden="false" customHeight="true" outlineLevel="0" collapsed="false">
      <c r="A18" s="37"/>
      <c r="B18" s="37"/>
      <c r="C18" s="37"/>
      <c r="D18" s="37"/>
      <c r="E18" s="37"/>
      <c r="F18" s="37"/>
      <c r="G18" s="37"/>
      <c r="H18" s="37"/>
      <c r="I18" s="37"/>
      <c r="J18" s="37"/>
      <c r="K18" s="37"/>
    </row>
    <row r="19" customFormat="false" ht="11.25" hidden="false" customHeight="true" outlineLevel="0" collapsed="false">
      <c r="A19" s="37"/>
      <c r="B19" s="37"/>
      <c r="C19" s="37"/>
      <c r="D19" s="37"/>
      <c r="E19" s="37"/>
      <c r="F19" s="37"/>
      <c r="G19" s="37"/>
      <c r="H19" s="37"/>
      <c r="I19" s="37"/>
      <c r="J19" s="37"/>
      <c r="K19" s="37"/>
    </row>
    <row r="20" customFormat="false" ht="11.25" hidden="false" customHeight="true" outlineLevel="0" collapsed="false">
      <c r="A20" s="37"/>
      <c r="B20" s="37"/>
      <c r="C20" s="37"/>
      <c r="D20" s="37"/>
      <c r="E20" s="37"/>
      <c r="F20" s="37"/>
      <c r="G20" s="37"/>
      <c r="H20" s="37"/>
      <c r="I20" s="37"/>
      <c r="J20" s="37"/>
      <c r="K20" s="37"/>
    </row>
    <row r="21" customFormat="false" ht="11.25" hidden="false" customHeight="true" outlineLevel="0" collapsed="false">
      <c r="A21" s="37"/>
      <c r="B21" s="37"/>
      <c r="C21" s="37"/>
      <c r="D21" s="37"/>
      <c r="E21" s="37"/>
      <c r="F21" s="37"/>
      <c r="G21" s="37"/>
      <c r="H21" s="37"/>
      <c r="I21" s="37"/>
      <c r="J21" s="37"/>
      <c r="K21" s="37"/>
    </row>
    <row r="22" customFormat="false" ht="11.25" hidden="false" customHeight="true" outlineLevel="0" collapsed="false">
      <c r="A22" s="37"/>
      <c r="B22" s="37"/>
      <c r="C22" s="37"/>
      <c r="D22" s="37"/>
      <c r="E22" s="37"/>
      <c r="F22" s="37"/>
      <c r="G22" s="37"/>
      <c r="H22" s="37"/>
      <c r="I22" s="37"/>
      <c r="J22" s="37"/>
      <c r="K22" s="37"/>
    </row>
    <row r="23" customFormat="false" ht="11.25" hidden="false" customHeight="true" outlineLevel="0" collapsed="false">
      <c r="A23" s="37"/>
      <c r="B23" s="37"/>
      <c r="C23" s="37"/>
      <c r="D23" s="37"/>
      <c r="E23" s="37"/>
      <c r="F23" s="37"/>
      <c r="G23" s="37"/>
      <c r="H23" s="37"/>
      <c r="I23" s="37"/>
      <c r="J23" s="37"/>
      <c r="K23" s="37"/>
    </row>
    <row r="24" customFormat="false" ht="11.25" hidden="false" customHeight="true" outlineLevel="0" collapsed="false">
      <c r="A24" s="37"/>
      <c r="B24" s="37"/>
      <c r="C24" s="37"/>
      <c r="D24" s="37"/>
      <c r="E24" s="37"/>
      <c r="F24" s="37"/>
      <c r="G24" s="37"/>
      <c r="H24" s="37"/>
      <c r="I24" s="37"/>
      <c r="J24" s="37"/>
      <c r="K24" s="37"/>
    </row>
    <row r="25" customFormat="false" ht="11.25" hidden="false" customHeight="true" outlineLevel="0" collapsed="false">
      <c r="A25" s="37"/>
      <c r="B25" s="37"/>
      <c r="C25" s="37"/>
      <c r="D25" s="37"/>
      <c r="E25" s="37"/>
      <c r="F25" s="37"/>
      <c r="G25" s="37"/>
      <c r="H25" s="37"/>
      <c r="I25" s="37"/>
      <c r="J25" s="37"/>
      <c r="K25" s="37"/>
    </row>
    <row r="26" customFormat="false" ht="11.25" hidden="false" customHeight="true" outlineLevel="0" collapsed="false">
      <c r="A26" s="37"/>
      <c r="B26" s="37"/>
      <c r="C26" s="37"/>
      <c r="D26" s="37"/>
      <c r="E26" s="37"/>
      <c r="F26" s="37"/>
      <c r="G26" s="37"/>
      <c r="H26" s="37"/>
      <c r="I26" s="37"/>
      <c r="J26" s="37"/>
      <c r="K26" s="37"/>
    </row>
    <row r="27" customFormat="false" ht="11.25" hidden="false" customHeight="true" outlineLevel="0" collapsed="false">
      <c r="A27" s="37"/>
      <c r="B27" s="37"/>
      <c r="C27" s="37"/>
      <c r="D27" s="37"/>
      <c r="E27" s="37"/>
      <c r="F27" s="37"/>
      <c r="G27" s="37"/>
      <c r="H27" s="37"/>
      <c r="I27" s="37"/>
      <c r="J27" s="37"/>
      <c r="K27" s="37"/>
    </row>
    <row r="28" customFormat="false" ht="11.25" hidden="false" customHeight="true" outlineLevel="0" collapsed="false">
      <c r="A28" s="37"/>
      <c r="B28" s="37"/>
      <c r="C28" s="37"/>
      <c r="D28" s="37"/>
      <c r="E28" s="37"/>
      <c r="F28" s="37"/>
      <c r="G28" s="37"/>
      <c r="H28" s="37"/>
      <c r="I28" s="37"/>
      <c r="J28" s="37"/>
      <c r="K28" s="37"/>
    </row>
    <row r="29" customFormat="false" ht="11.25" hidden="false" customHeight="true" outlineLevel="0" collapsed="false">
      <c r="A29" s="37"/>
      <c r="B29" s="37"/>
      <c r="C29" s="37"/>
      <c r="D29" s="37"/>
      <c r="E29" s="37"/>
      <c r="F29" s="37"/>
      <c r="G29" s="37"/>
      <c r="H29" s="37"/>
      <c r="I29" s="37"/>
      <c r="J29" s="37"/>
      <c r="K29" s="37"/>
    </row>
    <row r="30" customFormat="false" ht="11.25" hidden="false" customHeight="true" outlineLevel="0" collapsed="false">
      <c r="A30" s="37"/>
      <c r="B30" s="37"/>
      <c r="C30" s="37"/>
      <c r="D30" s="37"/>
      <c r="E30" s="37"/>
      <c r="F30" s="37"/>
      <c r="G30" s="37"/>
      <c r="H30" s="37"/>
      <c r="I30" s="37"/>
      <c r="J30" s="37"/>
      <c r="K30" s="37"/>
    </row>
    <row r="31" customFormat="false" ht="11.25" hidden="false" customHeight="true" outlineLevel="0" collapsed="false">
      <c r="A31" s="37"/>
      <c r="B31" s="37"/>
      <c r="C31" s="37"/>
      <c r="D31" s="37"/>
      <c r="E31" s="37"/>
      <c r="F31" s="37"/>
      <c r="G31" s="37"/>
      <c r="H31" s="37"/>
      <c r="I31" s="37"/>
      <c r="J31" s="37"/>
      <c r="K31" s="37"/>
    </row>
    <row r="32" customFormat="false" ht="11.25" hidden="false" customHeight="true" outlineLevel="0" collapsed="false">
      <c r="A32" s="37"/>
      <c r="B32" s="37"/>
      <c r="C32" s="37"/>
      <c r="D32" s="37"/>
      <c r="E32" s="37"/>
      <c r="F32" s="37"/>
      <c r="G32" s="37"/>
      <c r="H32" s="37"/>
      <c r="I32" s="37"/>
      <c r="J32" s="37"/>
      <c r="K32" s="37"/>
    </row>
    <row r="33" customFormat="false" ht="11.25" hidden="false" customHeight="true" outlineLevel="0" collapsed="false">
      <c r="A33" s="37"/>
      <c r="B33" s="37"/>
      <c r="C33" s="37"/>
      <c r="D33" s="37"/>
      <c r="E33" s="37"/>
      <c r="F33" s="37"/>
      <c r="G33" s="37"/>
      <c r="H33" s="37"/>
      <c r="I33" s="37"/>
      <c r="J33" s="37"/>
      <c r="K33" s="37"/>
    </row>
    <row r="34" customFormat="false" ht="11.25" hidden="false" customHeight="true" outlineLevel="0" collapsed="false">
      <c r="A34" s="37"/>
      <c r="B34" s="37"/>
      <c r="C34" s="37"/>
      <c r="D34" s="37"/>
      <c r="E34" s="37"/>
      <c r="F34" s="37"/>
      <c r="G34" s="37"/>
      <c r="H34" s="37"/>
      <c r="I34" s="37"/>
      <c r="J34" s="37"/>
      <c r="K34" s="37"/>
    </row>
    <row r="35" customFormat="false" ht="11.25" hidden="false" customHeight="true" outlineLevel="0" collapsed="false">
      <c r="A35" s="37"/>
      <c r="B35" s="37"/>
      <c r="C35" s="37"/>
      <c r="D35" s="37"/>
      <c r="E35" s="37"/>
      <c r="F35" s="37"/>
      <c r="G35" s="37"/>
      <c r="H35" s="37"/>
      <c r="I35" s="37"/>
      <c r="J35" s="37"/>
      <c r="K35" s="37"/>
    </row>
    <row r="36" customFormat="false" ht="11.25" hidden="false" customHeight="true" outlineLevel="0" collapsed="false">
      <c r="A36" s="37"/>
      <c r="B36" s="37"/>
      <c r="C36" s="37"/>
      <c r="D36" s="37"/>
      <c r="E36" s="37"/>
      <c r="F36" s="37"/>
      <c r="G36" s="37"/>
      <c r="H36" s="37"/>
      <c r="I36" s="37"/>
      <c r="J36" s="37"/>
      <c r="K36" s="37"/>
    </row>
    <row r="37" customFormat="false" ht="11.25" hidden="false" customHeight="true" outlineLevel="0" collapsed="false">
      <c r="A37" s="37"/>
      <c r="B37" s="37"/>
      <c r="C37" s="37"/>
      <c r="D37" s="37"/>
      <c r="E37" s="37"/>
      <c r="F37" s="37"/>
      <c r="G37" s="37"/>
      <c r="H37" s="37"/>
      <c r="I37" s="37"/>
      <c r="J37" s="37"/>
      <c r="K37" s="37"/>
    </row>
    <row r="38" customFormat="false" ht="11.25" hidden="false" customHeight="true" outlineLevel="0" collapsed="false">
      <c r="A38" s="37"/>
      <c r="B38" s="37"/>
      <c r="C38" s="37"/>
      <c r="D38" s="37"/>
      <c r="E38" s="37"/>
      <c r="F38" s="37"/>
      <c r="G38" s="37"/>
      <c r="H38" s="37"/>
      <c r="I38" s="37"/>
      <c r="J38" s="37"/>
      <c r="K38" s="37"/>
    </row>
    <row r="39" customFormat="false" ht="11.25" hidden="false" customHeight="true" outlineLevel="0" collapsed="false">
      <c r="A39" s="37"/>
      <c r="B39" s="37"/>
      <c r="C39" s="37"/>
      <c r="D39" s="37"/>
      <c r="E39" s="37"/>
      <c r="F39" s="37"/>
      <c r="G39" s="37"/>
      <c r="H39" s="37"/>
      <c r="I39" s="37"/>
      <c r="J39" s="37"/>
      <c r="K39" s="37"/>
    </row>
    <row r="40" customFormat="false" ht="11.25" hidden="false" customHeight="true" outlineLevel="0" collapsed="false">
      <c r="A40" s="37"/>
      <c r="B40" s="37"/>
      <c r="C40" s="37"/>
      <c r="D40" s="37"/>
      <c r="E40" s="37"/>
      <c r="F40" s="37"/>
      <c r="G40" s="37"/>
      <c r="H40" s="37"/>
      <c r="I40" s="37"/>
      <c r="J40" s="37"/>
      <c r="K40" s="37"/>
    </row>
    <row r="41" customFormat="false" ht="14.25" hidden="false" customHeight="true" outlineLevel="0" collapsed="false">
      <c r="A41" s="37"/>
      <c r="B41" s="37"/>
      <c r="C41" s="37"/>
      <c r="D41" s="37"/>
      <c r="E41" s="37"/>
      <c r="F41" s="37"/>
      <c r="G41" s="37"/>
      <c r="H41" s="37"/>
      <c r="I41" s="37"/>
      <c r="J41" s="37"/>
      <c r="K41" s="37"/>
    </row>
    <row r="42" customFormat="false" ht="12.75" hidden="false" customHeight="false" outlineLevel="0" collapsed="false">
      <c r="A42" s="37"/>
      <c r="B42" s="64"/>
      <c r="C42" s="64"/>
      <c r="D42" s="65"/>
      <c r="E42" s="65"/>
      <c r="F42" s="37"/>
      <c r="G42" s="37"/>
      <c r="H42" s="37"/>
      <c r="I42" s="37"/>
      <c r="J42" s="37"/>
      <c r="K42" s="37"/>
    </row>
    <row r="43" customFormat="false" ht="12.75" hidden="false" customHeight="false" outlineLevel="0" collapsed="false">
      <c r="A43" s="37"/>
      <c r="B43" s="64"/>
      <c r="C43" s="64"/>
      <c r="D43" s="65"/>
      <c r="E43" s="65"/>
      <c r="F43" s="37"/>
      <c r="G43" s="37"/>
      <c r="H43" s="37"/>
      <c r="I43" s="37"/>
      <c r="J43" s="37"/>
    </row>
    <row r="44" customFormat="false" ht="12.75" hidden="false" customHeight="false" outlineLevel="0" collapsed="false">
      <c r="A44" s="37"/>
      <c r="B44" s="66"/>
      <c r="C44" s="66"/>
      <c r="D44" s="67"/>
      <c r="E44" s="67"/>
      <c r="F44" s="37"/>
      <c r="G44" s="37"/>
      <c r="H44" s="37"/>
      <c r="I44" s="37"/>
      <c r="J44" s="37"/>
    </row>
    <row r="45" customFormat="false" ht="12.75" hidden="false" customHeight="false" outlineLevel="0" collapsed="false">
      <c r="A45" s="33" t="s">
        <v>95</v>
      </c>
      <c r="B45" s="66"/>
      <c r="C45" s="66"/>
      <c r="D45" s="67"/>
      <c r="E45" s="67"/>
    </row>
    <row r="46" customFormat="false" ht="12.75" hidden="false" customHeight="false" outlineLevel="0" collapsed="false">
      <c r="B46" s="66"/>
      <c r="C46" s="66"/>
      <c r="D46" s="67"/>
      <c r="E46" s="67"/>
    </row>
    <row r="47" customFormat="false" ht="12.75" hidden="false" customHeight="false" outlineLevel="0" collapsed="false">
      <c r="B47" s="66"/>
      <c r="C47" s="66"/>
      <c r="D47" s="67"/>
      <c r="E47" s="67"/>
    </row>
    <row r="48" customFormat="false" ht="12.75" hidden="false" customHeight="false" outlineLevel="0" collapsed="false">
      <c r="B48" s="68"/>
      <c r="C48" s="68"/>
      <c r="D48" s="67"/>
      <c r="E48" s="67"/>
    </row>
    <row r="49" customFormat="false" ht="12.75" hidden="false" customHeight="false" outlineLevel="0" collapsed="false">
      <c r="B49" s="69"/>
      <c r="C49" s="70"/>
      <c r="D49" s="71"/>
      <c r="E49" s="71"/>
    </row>
    <row r="50" customFormat="false" ht="12.75" hidden="false" customHeight="false" outlineLevel="0" collapsed="false">
      <c r="B50" s="72"/>
      <c r="C50" s="72"/>
      <c r="D50" s="65"/>
      <c r="E50" s="65"/>
    </row>
    <row r="51" customFormat="false" ht="12.75" hidden="false" customHeight="false" outlineLevel="0" collapsed="false">
      <c r="B51" s="69"/>
      <c r="C51" s="72"/>
      <c r="D51" s="65"/>
      <c r="E51" s="65"/>
    </row>
    <row r="52" customFormat="false" ht="12.75" hidden="false" customHeight="false" outlineLevel="0" collapsed="false">
      <c r="B52" s="72"/>
      <c r="C52" s="73"/>
      <c r="D52" s="67"/>
      <c r="E52" s="67"/>
    </row>
    <row r="53" customFormat="false" ht="12.75" hidden="false" customHeight="false" outlineLevel="0" collapsed="false">
      <c r="B53" s="69"/>
      <c r="C53" s="74"/>
      <c r="D53" s="67"/>
      <c r="E53" s="67"/>
    </row>
    <row r="54" customFormat="false" ht="12.75" hidden="false" customHeight="false" outlineLevel="0" collapsed="false">
      <c r="B54" s="72"/>
      <c r="C54" s="73"/>
      <c r="D54" s="67"/>
      <c r="E54" s="67"/>
    </row>
    <row r="55" customFormat="false" ht="12.75" hidden="false" customHeight="false" outlineLevel="0" collapsed="false">
      <c r="B55" s="69"/>
      <c r="C55" s="73"/>
      <c r="D55" s="67"/>
      <c r="E55" s="75"/>
    </row>
    <row r="56" customFormat="false" ht="12.75" hidden="false" customHeight="false" outlineLevel="0" collapsed="false">
      <c r="B56" s="72"/>
      <c r="C56" s="70"/>
      <c r="D56" s="76"/>
      <c r="E56" s="75"/>
    </row>
    <row r="57" customFormat="false" ht="12.75" hidden="false" customHeight="false" outlineLevel="0" collapsed="false">
      <c r="B57" s="69"/>
      <c r="C57" s="77"/>
      <c r="D57" s="78"/>
      <c r="E57" s="78"/>
    </row>
    <row r="58" customFormat="false" ht="12.75" hidden="false" customHeight="false" outlineLevel="0" collapsed="false">
      <c r="B58" s="72"/>
      <c r="C58" s="79"/>
      <c r="D58" s="80"/>
      <c r="E58" s="81"/>
    </row>
    <row r="59" customFormat="false" ht="12.75" hidden="false" customHeight="false" outlineLevel="0" collapsed="false">
      <c r="B59" s="69"/>
      <c r="C59" s="82"/>
      <c r="D59" s="80"/>
      <c r="E59" s="81"/>
    </row>
    <row r="60" customFormat="false" ht="12.75" hidden="false" customHeight="false" outlineLevel="0" collapsed="false">
      <c r="B60" s="83"/>
      <c r="C60" s="83"/>
      <c r="D60" s="84"/>
      <c r="E60" s="84"/>
    </row>
    <row r="61" customFormat="false" ht="12.75" hidden="false" customHeight="false" outlineLevel="0" collapsed="false">
      <c r="B61" s="83"/>
      <c r="C61" s="83"/>
      <c r="D61" s="84"/>
      <c r="E61" s="84"/>
    </row>
    <row r="62" customFormat="false" ht="12.75" hidden="false" customHeight="false" outlineLevel="0" collapsed="false">
      <c r="B62" s="83"/>
      <c r="C62" s="83"/>
      <c r="D62" s="84"/>
      <c r="E62" s="84"/>
    </row>
    <row r="63" customFormat="false" ht="12.75" hidden="false" customHeight="false" outlineLevel="0" collapsed="false">
      <c r="B63" s="83"/>
      <c r="C63" s="83"/>
      <c r="D63" s="84"/>
      <c r="E63" s="84"/>
    </row>
    <row r="64" customFormat="false" ht="12.75" hidden="false" customHeight="false" outlineLevel="0" collapsed="false">
      <c r="B64" s="85"/>
      <c r="C64" s="85"/>
      <c r="D64" s="84"/>
      <c r="E64" s="84"/>
    </row>
    <row r="65" customFormat="false" ht="12.75" hidden="false" customHeight="false" outlineLevel="0" collapsed="false">
      <c r="B65" s="85"/>
      <c r="C65" s="85"/>
      <c r="D65" s="84"/>
      <c r="E65" s="84"/>
    </row>
    <row r="66" customFormat="false" ht="12.75" hidden="false" customHeight="false" outlineLevel="0" collapsed="false">
      <c r="B66" s="64"/>
      <c r="C66" s="64"/>
      <c r="D66" s="37"/>
      <c r="E66" s="37"/>
    </row>
  </sheetData>
  <mergeCells count="4">
    <mergeCell ref="A1:J1"/>
    <mergeCell ref="D3:E3"/>
    <mergeCell ref="F3:G3"/>
    <mergeCell ref="H3:I3"/>
  </mergeCells>
  <hyperlinks>
    <hyperlink ref="K1" location="Indice!A5" display="INICIO"/>
  </hyperlinks>
  <printOptions headings="false" gridLines="false" gridLinesSet="true" horizontalCentered="true" verticalCentered="false"/>
  <pageMargins left="0" right="0" top="0.949305555555556" bottom="0.747916666666667" header="0" footer="0.315277777777778"/>
  <pageSetup paperSize="9" scale="85" fitToWidth="1" fitToHeight="1" pageOrder="downThenOver" orientation="landscape" blackAndWhite="false" draft="false" cellComments="none" firstPageNumber="19" useFirstPageNumber="true" horizontalDpi="300" verticalDpi="300" copies="1"/>
  <headerFooter differentFirst="false" differentOddEven="false">
    <oddHeader/>
    <oddFooter>&amp;C&amp;20 &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83" width="20.71"/>
    <col collapsed="false" customWidth="true" hidden="false" outlineLevel="0" max="2" min="2" style="717" width="20.71"/>
    <col collapsed="false" customWidth="true" hidden="false" outlineLevel="0" max="3" min="3" style="183" width="20.71"/>
    <col collapsed="false" customWidth="true" hidden="false" outlineLevel="0" max="4" min="4" style="717" width="20.71"/>
    <col collapsed="false" customWidth="true" hidden="false" outlineLevel="0" max="5" min="5" style="183" width="20.71"/>
    <col collapsed="false" customWidth="true" hidden="false" outlineLevel="0" max="6" min="6" style="717" width="20.71"/>
    <col collapsed="false" customWidth="false" hidden="false" outlineLevel="0" max="16384" min="7" style="183" width="11.43"/>
  </cols>
  <sheetData>
    <row r="1" s="88" customFormat="true" ht="42" hidden="false" customHeight="true" outlineLevel="0" collapsed="false">
      <c r="A1" s="47" t="s">
        <v>638</v>
      </c>
      <c r="B1" s="47"/>
      <c r="C1" s="47"/>
      <c r="D1" s="47"/>
      <c r="E1" s="47"/>
      <c r="F1" s="47"/>
      <c r="H1" s="138" t="s">
        <v>89</v>
      </c>
    </row>
    <row r="2" customFormat="false" ht="9.75" hidden="false" customHeight="true" outlineLevel="0" collapsed="false">
      <c r="A2" s="718"/>
      <c r="B2" s="718"/>
      <c r="C2" s="718"/>
      <c r="D2" s="718"/>
      <c r="E2" s="718"/>
      <c r="F2" s="718"/>
    </row>
    <row r="3" customFormat="false" ht="13.5" hidden="false" customHeight="true" outlineLevel="0" collapsed="false">
      <c r="A3" s="755" t="s">
        <v>639</v>
      </c>
      <c r="B3" s="720" t="s">
        <v>204</v>
      </c>
      <c r="C3" s="720" t="s">
        <v>93</v>
      </c>
      <c r="D3" s="720"/>
      <c r="E3" s="720" t="s">
        <v>94</v>
      </c>
      <c r="F3" s="720"/>
    </row>
    <row r="4" customFormat="false" ht="13.5" hidden="false" customHeight="true" outlineLevel="0" collapsed="false">
      <c r="A4" s="755"/>
      <c r="B4" s="720" t="s">
        <v>627</v>
      </c>
      <c r="C4" s="720" t="s">
        <v>147</v>
      </c>
      <c r="D4" s="720" t="s">
        <v>628</v>
      </c>
      <c r="E4" s="720" t="s">
        <v>147</v>
      </c>
      <c r="F4" s="720" t="s">
        <v>629</v>
      </c>
    </row>
    <row r="5" customFormat="false" ht="9.75" hidden="false" customHeight="true" outlineLevel="0" collapsed="false">
      <c r="A5" s="721"/>
      <c r="B5" s="721"/>
      <c r="C5" s="721"/>
      <c r="D5" s="721"/>
      <c r="E5" s="153"/>
      <c r="F5" s="721"/>
    </row>
    <row r="6" customFormat="false" ht="12" hidden="false" customHeight="true" outlineLevel="0" collapsed="false">
      <c r="A6" s="722" t="s">
        <v>257</v>
      </c>
      <c r="B6" s="756" t="n">
        <v>15012228</v>
      </c>
      <c r="C6" s="723" t="n">
        <f aca="false">SUM(C7+C19+C26+C33+C35+C36)</f>
        <v>74800</v>
      </c>
      <c r="D6" s="724" t="n">
        <f aca="false">C6/B6*1000</f>
        <v>4.98260484719523</v>
      </c>
      <c r="E6" s="723" t="n">
        <f aca="false">SUM(E7+E19+E26+E33+E35+E36)</f>
        <v>18231</v>
      </c>
      <c r="F6" s="724" t="n">
        <f aca="false">E6/B6*10000</f>
        <v>12.1441001295744</v>
      </c>
    </row>
    <row r="7" customFormat="false" ht="12" hidden="false" customHeight="true" outlineLevel="0" collapsed="false">
      <c r="A7" s="722" t="s">
        <v>630</v>
      </c>
      <c r="B7" s="756" t="n">
        <f aca="false">SUM(B8:B18)</f>
        <v>6692336</v>
      </c>
      <c r="C7" s="723" t="n">
        <f aca="false">SUM(C8:C18)</f>
        <v>39088</v>
      </c>
      <c r="D7" s="724" t="n">
        <f aca="false">C7/B7*1000</f>
        <v>5.84071092664803</v>
      </c>
      <c r="E7" s="723" t="n">
        <f aca="false">SUM(E8:E18)</f>
        <v>9561</v>
      </c>
      <c r="F7" s="724" t="n">
        <f aca="false">E7/B7*10000</f>
        <v>14.2864912939219</v>
      </c>
    </row>
    <row r="8" customFormat="false" ht="12" hidden="false" customHeight="true" outlineLevel="0" collapsed="false">
      <c r="A8" s="426" t="s">
        <v>209</v>
      </c>
      <c r="B8" s="757" t="n">
        <v>739520</v>
      </c>
      <c r="C8" s="735" t="n">
        <v>4417</v>
      </c>
      <c r="D8" s="726" t="n">
        <f aca="false">C8/B8*1000</f>
        <v>5.97279316313284</v>
      </c>
      <c r="E8" s="735" t="n">
        <v>1141</v>
      </c>
      <c r="F8" s="726" t="n">
        <f aca="false">E8/B8*10000</f>
        <v>15.4289268714842</v>
      </c>
    </row>
    <row r="9" customFormat="false" ht="12" hidden="false" customHeight="true" outlineLevel="0" collapsed="false">
      <c r="A9" s="426" t="s">
        <v>210</v>
      </c>
      <c r="B9" s="757" t="n">
        <v>191631</v>
      </c>
      <c r="C9" s="735" t="n">
        <v>771</v>
      </c>
      <c r="D9" s="726" t="n">
        <f aca="false">C9/B9*1000</f>
        <v>4.02335738998388</v>
      </c>
      <c r="E9" s="735" t="n">
        <v>195</v>
      </c>
      <c r="F9" s="726" t="n">
        <f aca="false">E9/B9*10000</f>
        <v>10.1758066283639</v>
      </c>
    </row>
    <row r="10" customFormat="false" ht="12" hidden="false" customHeight="true" outlineLevel="0" collapsed="false">
      <c r="A10" s="426" t="s">
        <v>211</v>
      </c>
      <c r="B10" s="757" t="n">
        <v>235814</v>
      </c>
      <c r="C10" s="735" t="n">
        <v>1420</v>
      </c>
      <c r="D10" s="726" t="n">
        <f aca="false">C10/B10*1000</f>
        <v>6.02169506475443</v>
      </c>
      <c r="E10" s="735" t="n">
        <v>305</v>
      </c>
      <c r="F10" s="726" t="n">
        <f aca="false">E10/B10*10000</f>
        <v>12.9339224982401</v>
      </c>
      <c r="G10" s="727"/>
    </row>
    <row r="11" customFormat="false" ht="12" hidden="false" customHeight="true" outlineLevel="0" collapsed="false">
      <c r="A11" s="426" t="s">
        <v>212</v>
      </c>
      <c r="B11" s="757" t="n">
        <v>171746</v>
      </c>
      <c r="C11" s="735" t="n">
        <v>735</v>
      </c>
      <c r="D11" s="726" t="n">
        <f aca="false">C11/B11*1000</f>
        <v>4.27957565241694</v>
      </c>
      <c r="E11" s="735" t="n">
        <v>190</v>
      </c>
      <c r="F11" s="726" t="n">
        <f aca="false">E11/B11*10000</f>
        <v>11.0628486252955</v>
      </c>
    </row>
    <row r="12" customFormat="false" ht="12" hidden="false" customHeight="true" outlineLevel="0" collapsed="false">
      <c r="A12" s="426" t="s">
        <v>213</v>
      </c>
      <c r="B12" s="757" t="n">
        <v>424663</v>
      </c>
      <c r="C12" s="735" t="n">
        <v>2551</v>
      </c>
      <c r="D12" s="726" t="n">
        <f aca="false">C12/B12*1000</f>
        <v>6.00711623098787</v>
      </c>
      <c r="E12" s="735" t="n">
        <v>359</v>
      </c>
      <c r="F12" s="726" t="n">
        <f aca="false">E12/B12*10000</f>
        <v>8.45376215964188</v>
      </c>
    </row>
    <row r="13" customFormat="false" ht="12" hidden="false" customHeight="true" outlineLevel="0" collapsed="false">
      <c r="A13" s="426" t="s">
        <v>214</v>
      </c>
      <c r="B13" s="757" t="n">
        <v>476255</v>
      </c>
      <c r="C13" s="735" t="n">
        <v>3105</v>
      </c>
      <c r="D13" s="726" t="n">
        <f aca="false">C13/B13*1000</f>
        <v>6.51961659195179</v>
      </c>
      <c r="E13" s="735" t="n">
        <v>530</v>
      </c>
      <c r="F13" s="726" t="n">
        <f aca="false">E13/B13*10000</f>
        <v>11.1284920893219</v>
      </c>
    </row>
    <row r="14" customFormat="false" ht="12" hidden="false" customHeight="true" outlineLevel="0" collapsed="false">
      <c r="A14" s="426" t="s">
        <v>215</v>
      </c>
      <c r="B14" s="757" t="n">
        <v>413657</v>
      </c>
      <c r="C14" s="735" t="n">
        <v>2325</v>
      </c>
      <c r="D14" s="726" t="n">
        <f aca="false">C14/B14*1000</f>
        <v>5.6205987085919</v>
      </c>
      <c r="E14" s="735" t="n">
        <v>529</v>
      </c>
      <c r="F14" s="726" t="n">
        <f aca="false">E14/B14*10000</f>
        <v>12.7883729756779</v>
      </c>
    </row>
    <row r="15" customFormat="false" ht="12" hidden="false" customHeight="true" outlineLevel="0" collapsed="false">
      <c r="A15" s="426" t="s">
        <v>216</v>
      </c>
      <c r="B15" s="757" t="n">
        <v>467671</v>
      </c>
      <c r="C15" s="735" t="n">
        <v>2257</v>
      </c>
      <c r="D15" s="726" t="n">
        <f aca="false">C15/B15*1000</f>
        <v>4.82604223909543</v>
      </c>
      <c r="E15" s="735" t="n">
        <v>579</v>
      </c>
      <c r="F15" s="726" t="n">
        <f aca="false">E15/B15*10000</f>
        <v>12.3804982562528</v>
      </c>
    </row>
    <row r="16" customFormat="false" ht="12" hidden="false" customHeight="true" outlineLevel="0" collapsed="false">
      <c r="A16" s="426" t="s">
        <v>217</v>
      </c>
      <c r="B16" s="757" t="n">
        <v>2667953</v>
      </c>
      <c r="C16" s="735" t="n">
        <v>16280</v>
      </c>
      <c r="D16" s="726" t="n">
        <f aca="false">C16/B16*1000</f>
        <v>6.10205652048593</v>
      </c>
      <c r="E16" s="735" t="n">
        <v>4606</v>
      </c>
      <c r="F16" s="726" t="n">
        <f aca="false">E16/B16*10000</f>
        <v>17.2641721949375</v>
      </c>
    </row>
    <row r="17" customFormat="false" ht="12" hidden="false" customHeight="true" outlineLevel="0" collapsed="false">
      <c r="A17" s="426" t="s">
        <v>218</v>
      </c>
      <c r="B17" s="757" t="n">
        <v>524048</v>
      </c>
      <c r="C17" s="735" t="n">
        <v>3548</v>
      </c>
      <c r="D17" s="726" t="n">
        <f aca="false">C17/B17*1000</f>
        <v>6.77037217964767</v>
      </c>
      <c r="E17" s="735" t="n">
        <v>795</v>
      </c>
      <c r="F17" s="726" t="n">
        <f aca="false">E17/B17*10000</f>
        <v>15.1703660733368</v>
      </c>
    </row>
    <row r="18" customFormat="false" ht="25.5" hidden="false" customHeight="false" outlineLevel="0" collapsed="false">
      <c r="A18" s="758" t="s">
        <v>631</v>
      </c>
      <c r="B18" s="757" t="n">
        <v>379378</v>
      </c>
      <c r="C18" s="735" t="n">
        <v>1679</v>
      </c>
      <c r="D18" s="726" t="n">
        <f aca="false">C18/B18*1000</f>
        <v>4.4256651677219</v>
      </c>
      <c r="E18" s="735" t="n">
        <v>332</v>
      </c>
      <c r="F18" s="726" t="n">
        <f aca="false">E18/B18*10000</f>
        <v>8.7511663828688</v>
      </c>
    </row>
    <row r="19" customFormat="false" ht="12" hidden="false" customHeight="true" outlineLevel="0" collapsed="false">
      <c r="A19" s="759" t="s">
        <v>617</v>
      </c>
      <c r="B19" s="756" t="n">
        <f aca="false">SUM(B20:B25)</f>
        <v>7499401</v>
      </c>
      <c r="C19" s="723" t="n">
        <f aca="false">SUM(C20:C25)</f>
        <v>31571</v>
      </c>
      <c r="D19" s="724" t="n">
        <f aca="false">C19/B19*1000</f>
        <v>4.20980288959078</v>
      </c>
      <c r="E19" s="723" t="n">
        <f aca="false">SUM(E20:E25)</f>
        <v>7298</v>
      </c>
      <c r="F19" s="724" t="n">
        <f aca="false">E19/B19*10000</f>
        <v>9.73144388465159</v>
      </c>
    </row>
    <row r="20" customFormat="false" ht="12" hidden="false" customHeight="true" outlineLevel="0" collapsed="false">
      <c r="A20" s="426" t="s">
        <v>221</v>
      </c>
      <c r="B20" s="757" t="n">
        <v>624860</v>
      </c>
      <c r="C20" s="735" t="n">
        <v>2684</v>
      </c>
      <c r="D20" s="726" t="n">
        <f aca="false">C20/B20*1000</f>
        <v>4.29536216112409</v>
      </c>
      <c r="E20" s="735" t="n">
        <v>974</v>
      </c>
      <c r="F20" s="726" t="n">
        <f aca="false">E20/B20*10000</f>
        <v>15.587491598118</v>
      </c>
    </row>
    <row r="21" customFormat="false" ht="12" hidden="false" customHeight="true" outlineLevel="0" collapsed="false">
      <c r="A21" s="426" t="s">
        <v>222</v>
      </c>
      <c r="B21" s="757" t="n">
        <v>551712</v>
      </c>
      <c r="C21" s="735" t="n">
        <v>1487</v>
      </c>
      <c r="D21" s="726" t="n">
        <f aca="false">C21/B21*1000</f>
        <v>2.6952467954295</v>
      </c>
      <c r="E21" s="735" t="n">
        <v>268</v>
      </c>
      <c r="F21" s="726" t="n">
        <f aca="false">E21/B21*10000</f>
        <v>4.85760686735108</v>
      </c>
    </row>
    <row r="22" customFormat="false" ht="12" hidden="false" customHeight="true" outlineLevel="0" collapsed="false">
      <c r="A22" s="426" t="s">
        <v>223</v>
      </c>
      <c r="B22" s="757" t="n">
        <v>3778720</v>
      </c>
      <c r="C22" s="735" t="n">
        <v>17928</v>
      </c>
      <c r="D22" s="726" t="n">
        <f aca="false">C22/B22*1000</f>
        <v>4.74446373375111</v>
      </c>
      <c r="E22" s="735" t="n">
        <v>4277</v>
      </c>
      <c r="F22" s="726" t="n">
        <f aca="false">E22/B22*10000</f>
        <v>11.3186475843672</v>
      </c>
    </row>
    <row r="23" customFormat="false" ht="12" hidden="false" customHeight="true" outlineLevel="0" collapsed="false">
      <c r="A23" s="426" t="s">
        <v>224</v>
      </c>
      <c r="B23" s="757" t="n">
        <v>805514</v>
      </c>
      <c r="C23" s="735" t="n">
        <v>2601</v>
      </c>
      <c r="D23" s="726" t="n">
        <f aca="false">C23/B23*1000</f>
        <v>3.22899415776759</v>
      </c>
      <c r="E23" s="735" t="n">
        <v>456</v>
      </c>
      <c r="F23" s="726" t="n">
        <f aca="false">E23/B23*10000</f>
        <v>5.66098168374479</v>
      </c>
    </row>
    <row r="24" customFormat="false" ht="12" hidden="false" customHeight="true" outlineLevel="0" collapsed="false">
      <c r="A24" s="426" t="s">
        <v>225</v>
      </c>
      <c r="B24" s="757" t="n">
        <v>1420348</v>
      </c>
      <c r="C24" s="735" t="n">
        <v>5005</v>
      </c>
      <c r="D24" s="726" t="n">
        <f aca="false">C24/B24*1000</f>
        <v>3.52378431201368</v>
      </c>
      <c r="E24" s="735" t="n">
        <v>1230</v>
      </c>
      <c r="F24" s="726" t="n">
        <f aca="false">E24/B24*10000</f>
        <v>8.65984955799565</v>
      </c>
      <c r="G24" s="727"/>
    </row>
    <row r="25" customFormat="false" ht="12" hidden="false" customHeight="true" outlineLevel="0" collapsed="false">
      <c r="A25" s="426" t="s">
        <v>582</v>
      </c>
      <c r="B25" s="757" t="n">
        <v>318247</v>
      </c>
      <c r="C25" s="735" t="n">
        <v>1866</v>
      </c>
      <c r="D25" s="726" t="n">
        <f aca="false">C25/B25*1000</f>
        <v>5.86337027528932</v>
      </c>
      <c r="E25" s="735" t="n">
        <v>93</v>
      </c>
      <c r="F25" s="726" t="n">
        <f aca="false">E25/B25*10000</f>
        <v>2.92225849733069</v>
      </c>
      <c r="G25" s="727"/>
    </row>
    <row r="26" customFormat="false" ht="12" hidden="false" customHeight="true" outlineLevel="0" collapsed="false">
      <c r="A26" s="759" t="s">
        <v>546</v>
      </c>
      <c r="B26" s="756" t="n">
        <f aca="false">SUM(B27:B32)</f>
        <v>760853</v>
      </c>
      <c r="C26" s="723" t="n">
        <f aca="false">SUM(C27:C32)</f>
        <v>3380</v>
      </c>
      <c r="D26" s="724" t="n">
        <f aca="false">C26/B26*1000</f>
        <v>4.44238243129751</v>
      </c>
      <c r="E26" s="723" t="n">
        <f aca="false">SUM(E27:E32)</f>
        <v>640</v>
      </c>
      <c r="F26" s="724" t="n">
        <f aca="false">E26/B26*10000</f>
        <v>8.41161170423196</v>
      </c>
      <c r="G26" s="727"/>
    </row>
    <row r="27" customFormat="false" ht="12" hidden="false" customHeight="true" outlineLevel="0" collapsed="false">
      <c r="A27" s="426" t="s">
        <v>620</v>
      </c>
      <c r="B27" s="757" t="n">
        <v>153163</v>
      </c>
      <c r="C27" s="735" t="n">
        <v>481</v>
      </c>
      <c r="D27" s="726" t="n">
        <f aca="false">C27/B27*1000</f>
        <v>3.14044514667381</v>
      </c>
      <c r="E27" s="735" t="n">
        <v>129</v>
      </c>
      <c r="F27" s="726" t="n">
        <f aca="false">E27/B27*10000</f>
        <v>8.42239966571561</v>
      </c>
    </row>
    <row r="28" customFormat="false" ht="12" hidden="false" customHeight="true" outlineLevel="0" collapsed="false">
      <c r="A28" s="426" t="s">
        <v>229</v>
      </c>
      <c r="B28" s="757" t="n">
        <v>106953</v>
      </c>
      <c r="C28" s="735" t="n">
        <v>611</v>
      </c>
      <c r="D28" s="726" t="n">
        <f aca="false">C28/B28*1000</f>
        <v>5.71278973006835</v>
      </c>
      <c r="E28" s="735" t="n">
        <v>59</v>
      </c>
      <c r="F28" s="726" t="n">
        <f aca="false">E28/B28*10000</f>
        <v>5.51644180153899</v>
      </c>
    </row>
    <row r="29" customFormat="false" ht="12" hidden="false" customHeight="true" outlineLevel="0" collapsed="false">
      <c r="A29" s="426" t="s">
        <v>230</v>
      </c>
      <c r="B29" s="757" t="n">
        <v>86470</v>
      </c>
      <c r="C29" s="735" t="n">
        <v>367</v>
      </c>
      <c r="D29" s="726" t="n">
        <f aca="false">C29/B29*1000</f>
        <v>4.24424655950041</v>
      </c>
      <c r="E29" s="735" t="n">
        <v>119</v>
      </c>
      <c r="F29" s="726" t="n">
        <f aca="false">E29/B29*10000</f>
        <v>13.7619983809414</v>
      </c>
    </row>
    <row r="30" customFormat="false" ht="12" hidden="false" customHeight="true" outlineLevel="0" collapsed="false">
      <c r="A30" s="426" t="s">
        <v>621</v>
      </c>
      <c r="B30" s="757" t="n">
        <v>95194</v>
      </c>
      <c r="C30" s="735" t="n">
        <v>428</v>
      </c>
      <c r="D30" s="726" t="n">
        <f aca="false">C30/B30*1000</f>
        <v>4.49608168582054</v>
      </c>
      <c r="E30" s="735" t="n">
        <v>82</v>
      </c>
      <c r="F30" s="726" t="n">
        <f aca="false">E30/B30*10000</f>
        <v>8.61398827657205</v>
      </c>
    </row>
    <row r="31" customFormat="false" ht="12" hidden="false" customHeight="true" outlineLevel="0" collapsed="false">
      <c r="A31" s="426" t="s">
        <v>232</v>
      </c>
      <c r="B31" s="757" t="n">
        <v>181287</v>
      </c>
      <c r="C31" s="735" t="n">
        <v>800</v>
      </c>
      <c r="D31" s="726" t="n">
        <f aca="false">C31/B31*1000</f>
        <v>4.41289226475147</v>
      </c>
      <c r="E31" s="735" t="n">
        <v>147</v>
      </c>
      <c r="F31" s="726" t="n">
        <f aca="false">E31/B31*10000</f>
        <v>8.10868953648083</v>
      </c>
    </row>
    <row r="32" customFormat="false" ht="12" hidden="false" customHeight="true" outlineLevel="0" collapsed="false">
      <c r="A32" s="426" t="s">
        <v>233</v>
      </c>
      <c r="B32" s="757" t="n">
        <v>137786</v>
      </c>
      <c r="C32" s="735" t="n">
        <v>693</v>
      </c>
      <c r="D32" s="726" t="n">
        <f aca="false">C32/B32*1000</f>
        <v>5.02953855979563</v>
      </c>
      <c r="E32" s="735" t="n">
        <v>104</v>
      </c>
      <c r="F32" s="726" t="n">
        <f aca="false">E32/B32*10000</f>
        <v>7.54793665539315</v>
      </c>
    </row>
    <row r="33" customFormat="false" ht="12" hidden="false" customHeight="true" outlineLevel="0" collapsed="false">
      <c r="A33" s="759" t="s">
        <v>547</v>
      </c>
      <c r="B33" s="756" t="n">
        <f aca="false">SUM(B34)</f>
        <v>25884</v>
      </c>
      <c r="C33" s="723" t="n">
        <f aca="false">SUM(C34)</f>
        <v>243</v>
      </c>
      <c r="D33" s="732" t="n">
        <f aca="false">C33/B33*1000</f>
        <v>9.38803894297636</v>
      </c>
      <c r="E33" s="723" t="n">
        <f aca="false">E34</f>
        <v>64</v>
      </c>
      <c r="F33" s="732" t="n">
        <f aca="false">E33/B33*10000</f>
        <v>24.7256992736826</v>
      </c>
    </row>
    <row r="34" customFormat="false" ht="12" hidden="false" customHeight="true" outlineLevel="0" collapsed="false">
      <c r="A34" s="760" t="s">
        <v>235</v>
      </c>
      <c r="B34" s="761" t="n">
        <v>25884</v>
      </c>
      <c r="C34" s="310" t="n">
        <v>243</v>
      </c>
      <c r="D34" s="762"/>
      <c r="E34" s="310" t="n">
        <v>64</v>
      </c>
      <c r="F34" s="762"/>
    </row>
    <row r="35" customFormat="false" ht="12" hidden="false" customHeight="true" outlineLevel="0" collapsed="false">
      <c r="A35" s="759" t="s">
        <v>552</v>
      </c>
      <c r="B35" s="756" t="n">
        <v>33754</v>
      </c>
      <c r="C35" s="723" t="n">
        <v>3</v>
      </c>
      <c r="D35" s="732" t="n">
        <f aca="false">C35/B35*1000</f>
        <v>0.0888783551579072</v>
      </c>
      <c r="E35" s="731" t="n">
        <v>4</v>
      </c>
      <c r="F35" s="732" t="s">
        <v>640</v>
      </c>
    </row>
    <row r="36" customFormat="false" ht="12" hidden="false" customHeight="true" outlineLevel="0" collapsed="false">
      <c r="A36" s="759" t="s">
        <v>632</v>
      </c>
      <c r="B36" s="763" t="s">
        <v>120</v>
      </c>
      <c r="C36" s="731" t="n">
        <v>515</v>
      </c>
      <c r="D36" s="764" t="s">
        <v>120</v>
      </c>
      <c r="E36" s="731" t="n">
        <v>664</v>
      </c>
      <c r="F36" s="724" t="s">
        <v>120</v>
      </c>
    </row>
    <row r="37" customFormat="false" ht="10.5" hidden="false" customHeight="true" outlineLevel="0" collapsed="false">
      <c r="A37" s="765" t="s">
        <v>641</v>
      </c>
      <c r="B37" s="745"/>
      <c r="C37" s="162"/>
      <c r="D37" s="745"/>
      <c r="E37" s="153"/>
      <c r="F37" s="721"/>
    </row>
    <row r="38" customFormat="false" ht="10.5" hidden="false" customHeight="true" outlineLevel="0" collapsed="false">
      <c r="A38" s="766" t="s">
        <v>637</v>
      </c>
      <c r="B38" s="745"/>
      <c r="C38" s="162"/>
      <c r="D38" s="745"/>
      <c r="E38" s="162"/>
      <c r="F38" s="745"/>
    </row>
    <row r="39" customFormat="false" ht="10.5" hidden="false" customHeight="true" outlineLevel="0" collapsed="false">
      <c r="A39" s="766" t="s">
        <v>634</v>
      </c>
      <c r="B39" s="721"/>
      <c r="C39" s="153"/>
      <c r="D39" s="721"/>
      <c r="E39" s="153"/>
      <c r="F39" s="721"/>
    </row>
    <row r="40" customFormat="false" ht="10.5" hidden="false" customHeight="true" outlineLevel="0" collapsed="false">
      <c r="A40" s="767" t="s">
        <v>635</v>
      </c>
      <c r="B40" s="113"/>
      <c r="C40" s="747"/>
      <c r="D40" s="113"/>
      <c r="E40" s="747"/>
      <c r="F40" s="748"/>
    </row>
    <row r="41" customFormat="false" ht="15" hidden="false" customHeight="false" outlineLevel="0" collapsed="false">
      <c r="A41" s="33"/>
      <c r="B41" s="768"/>
    </row>
    <row r="43" customFormat="false" ht="15" hidden="false" customHeight="false" outlineLevel="0" collapsed="false">
      <c r="A43" s="749"/>
    </row>
  </sheetData>
  <mergeCells count="5">
    <mergeCell ref="A1:F1"/>
    <mergeCell ref="A2:F2"/>
    <mergeCell ref="A3:A4"/>
    <mergeCell ref="C3:D3"/>
    <mergeCell ref="E3:F3"/>
  </mergeCells>
  <hyperlinks>
    <hyperlink ref="H1" location="Indice!A46" display="INICIO"/>
  </hyperlinks>
  <printOptions headings="false" gridLines="false" gridLinesSet="true" horizontalCentered="true" verticalCentered="false"/>
  <pageMargins left="0.708333333333333" right="0.708333333333333" top="0.949305555555556" bottom="0.747916666666667" header="0" footer="0.315277777777778"/>
  <pageSetup paperSize="9" scale="89" fitToWidth="1" fitToHeight="1" pageOrder="downThenOver" orientation="landscape" blackAndWhite="false" draft="false" cellComments="none" firstPageNumber="101" useFirstPageNumber="true" horizontalDpi="300" verticalDpi="300" copies="1"/>
  <headerFooter differentFirst="false" differentOddEven="false">
    <oddHeader/>
    <oddFooter>&amp;C&amp;20&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183" width="20.71"/>
    <col collapsed="false" customWidth="true" hidden="false" outlineLevel="0" max="4" min="4" style="717" width="20.71"/>
    <col collapsed="false" customWidth="true" hidden="false" outlineLevel="0" max="5" min="5" style="183" width="20.71"/>
    <col collapsed="false" customWidth="true" hidden="false" outlineLevel="0" max="6" min="6" style="717" width="20.71"/>
    <col collapsed="false" customWidth="false" hidden="false" outlineLevel="0" max="16384" min="7" style="183" width="11.43"/>
  </cols>
  <sheetData>
    <row r="1" s="88" customFormat="true" ht="45" hidden="false" customHeight="true" outlineLevel="0" collapsed="false">
      <c r="A1" s="687" t="s">
        <v>642</v>
      </c>
      <c r="B1" s="687"/>
      <c r="C1" s="687"/>
      <c r="D1" s="687"/>
      <c r="E1" s="687"/>
      <c r="F1" s="687"/>
      <c r="H1" s="769" t="s">
        <v>89</v>
      </c>
    </row>
    <row r="2" customFormat="false" ht="9.75" hidden="false" customHeight="true" outlineLevel="0" collapsed="false">
      <c r="A2" s="718"/>
      <c r="B2" s="718"/>
      <c r="C2" s="718"/>
      <c r="D2" s="718"/>
      <c r="E2" s="718"/>
      <c r="F2" s="718"/>
    </row>
    <row r="3" customFormat="false" ht="15" hidden="false" customHeight="true" outlineLevel="0" collapsed="false">
      <c r="A3" s="770" t="s">
        <v>639</v>
      </c>
      <c r="B3" s="764" t="s">
        <v>204</v>
      </c>
      <c r="C3" s="764" t="s">
        <v>93</v>
      </c>
      <c r="D3" s="764"/>
      <c r="E3" s="764" t="s">
        <v>94</v>
      </c>
      <c r="F3" s="764"/>
    </row>
    <row r="4" customFormat="false" ht="9.75" hidden="false" customHeight="true" outlineLevel="0" collapsed="false">
      <c r="A4" s="770"/>
      <c r="B4" s="764" t="s">
        <v>627</v>
      </c>
      <c r="C4" s="764" t="s">
        <v>147</v>
      </c>
      <c r="D4" s="764" t="s">
        <v>628</v>
      </c>
      <c r="E4" s="764" t="s">
        <v>147</v>
      </c>
      <c r="F4" s="764" t="s">
        <v>629</v>
      </c>
    </row>
    <row r="5" customFormat="false" ht="9.75" hidden="false" customHeight="true" outlineLevel="0" collapsed="false">
      <c r="A5" s="771"/>
      <c r="B5" s="771"/>
      <c r="C5" s="771"/>
      <c r="D5" s="771"/>
      <c r="E5" s="697"/>
      <c r="F5" s="771"/>
    </row>
    <row r="6" customFormat="false" ht="12.75" hidden="false" customHeight="true" outlineLevel="0" collapsed="false">
      <c r="A6" s="722" t="s">
        <v>257</v>
      </c>
      <c r="B6" s="723" t="n">
        <v>14738466</v>
      </c>
      <c r="C6" s="723" t="n">
        <f aca="false">SUM(C7+C19+C26+C33+C35+C36)</f>
        <v>76892</v>
      </c>
      <c r="D6" s="724" t="n">
        <f aca="false">C6/B6*1000</f>
        <v>5.2170965417975</v>
      </c>
      <c r="E6" s="723" t="n">
        <f aca="false">E7+E19+E26+E33+E36</f>
        <v>17117</v>
      </c>
      <c r="F6" s="724" t="n">
        <f aca="false">E6/B6*10000</f>
        <v>11.6138273820356</v>
      </c>
    </row>
    <row r="7" customFormat="false" ht="13.5" hidden="false" customHeight="true" outlineLevel="0" collapsed="false">
      <c r="A7" s="722" t="s">
        <v>630</v>
      </c>
      <c r="B7" s="723" t="n">
        <f aca="false">SUM(B8:B18)</f>
        <v>6575729</v>
      </c>
      <c r="C7" s="723" t="n">
        <f aca="false">SUM(C8:C18)</f>
        <v>40816</v>
      </c>
      <c r="D7" s="724" t="n">
        <f aca="false">C7/B7*1000</f>
        <v>6.20706844822833</v>
      </c>
      <c r="E7" s="723" t="n">
        <f aca="false">SUM(E8:E18)</f>
        <v>9050</v>
      </c>
      <c r="F7" s="724" t="n">
        <f aca="false">E7/B7*10000</f>
        <v>13.7627326186952</v>
      </c>
    </row>
    <row r="8" customFormat="false" ht="12" hidden="false" customHeight="true" outlineLevel="0" collapsed="false">
      <c r="A8" s="426" t="s">
        <v>209</v>
      </c>
      <c r="B8" s="735" t="n">
        <v>726564</v>
      </c>
      <c r="C8" s="772" t="n">
        <v>4173</v>
      </c>
      <c r="D8" s="726" t="n">
        <f aca="false">C8/B8*1000</f>
        <v>5.74347201347713</v>
      </c>
      <c r="E8" s="772" t="n">
        <v>1069</v>
      </c>
      <c r="F8" s="726" t="n">
        <f aca="false">E8/B8*10000</f>
        <v>14.7130879041626</v>
      </c>
    </row>
    <row r="9" customFormat="false" ht="12" hidden="false" customHeight="true" outlineLevel="0" collapsed="false">
      <c r="A9" s="426" t="s">
        <v>210</v>
      </c>
      <c r="B9" s="735" t="n">
        <v>190075</v>
      </c>
      <c r="C9" s="772" t="n">
        <v>863</v>
      </c>
      <c r="D9" s="726" t="n">
        <f aca="false">C9/B9*1000</f>
        <v>4.54031303432855</v>
      </c>
      <c r="E9" s="772" t="n">
        <v>160</v>
      </c>
      <c r="F9" s="726" t="n">
        <f aca="false">E9/B9*10000</f>
        <v>8.41772984348284</v>
      </c>
    </row>
    <row r="10" customFormat="false" ht="12" hidden="false" customHeight="true" outlineLevel="0" collapsed="false">
      <c r="A10" s="426" t="s">
        <v>211</v>
      </c>
      <c r="B10" s="735" t="n">
        <v>233635</v>
      </c>
      <c r="C10" s="772" t="n">
        <v>1311</v>
      </c>
      <c r="D10" s="726" t="n">
        <f aca="false">C10/B10*1000</f>
        <v>5.61131679756886</v>
      </c>
      <c r="E10" s="772" t="n">
        <v>271</v>
      </c>
      <c r="F10" s="726" t="n">
        <f aca="false">E10/B10*10000</f>
        <v>11.5992894900165</v>
      </c>
      <c r="G10" s="727"/>
    </row>
    <row r="11" customFormat="false" ht="12" hidden="false" customHeight="true" outlineLevel="0" collapsed="false">
      <c r="A11" s="426" t="s">
        <v>212</v>
      </c>
      <c r="B11" s="735" t="n">
        <v>170487</v>
      </c>
      <c r="C11" s="772" t="n">
        <v>656</v>
      </c>
      <c r="D11" s="726" t="n">
        <f aca="false">C11/B11*1000</f>
        <v>3.84780071207775</v>
      </c>
      <c r="E11" s="772" t="n">
        <v>159</v>
      </c>
      <c r="F11" s="726" t="n">
        <f aca="false">E11/B11*10000</f>
        <v>9.32622428689578</v>
      </c>
    </row>
    <row r="12" customFormat="false" ht="12" hidden="false" customHeight="true" outlineLevel="0" collapsed="false">
      <c r="A12" s="426" t="s">
        <v>213</v>
      </c>
      <c r="B12" s="735" t="n">
        <v>417846</v>
      </c>
      <c r="C12" s="772" t="n">
        <v>2398</v>
      </c>
      <c r="D12" s="726" t="n">
        <f aca="false">C12/B12*1000</f>
        <v>5.73895645764229</v>
      </c>
      <c r="E12" s="772" t="n">
        <v>331</v>
      </c>
      <c r="F12" s="726" t="n">
        <f aca="false">E12/B12*10000</f>
        <v>7.92157876346788</v>
      </c>
    </row>
    <row r="13" customFormat="false" ht="12" hidden="false" customHeight="true" outlineLevel="0" collapsed="false">
      <c r="A13" s="426" t="s">
        <v>214</v>
      </c>
      <c r="B13" s="735" t="n">
        <v>469998</v>
      </c>
      <c r="C13" s="772" t="n">
        <v>3223</v>
      </c>
      <c r="D13" s="726" t="n">
        <f aca="false">C13/B13*1000</f>
        <v>6.85747598925953</v>
      </c>
      <c r="E13" s="772" t="n">
        <v>538</v>
      </c>
      <c r="F13" s="726" t="n">
        <f aca="false">E13/B13*10000</f>
        <v>11.446857220669</v>
      </c>
    </row>
    <row r="14" customFormat="false" ht="12" hidden="false" customHeight="true" outlineLevel="0" collapsed="false">
      <c r="A14" s="426" t="s">
        <v>215</v>
      </c>
      <c r="B14" s="735" t="n">
        <v>407435</v>
      </c>
      <c r="C14" s="772" t="n">
        <v>2541</v>
      </c>
      <c r="D14" s="726" t="n">
        <f aca="false">C14/B14*1000</f>
        <v>6.23657761360708</v>
      </c>
      <c r="E14" s="772" t="n">
        <v>538</v>
      </c>
      <c r="F14" s="726" t="n">
        <f aca="false">E14/B14*10000</f>
        <v>13.2045602366022</v>
      </c>
    </row>
    <row r="15" customFormat="false" ht="12" hidden="false" customHeight="true" outlineLevel="0" collapsed="false">
      <c r="A15" s="426" t="s">
        <v>216</v>
      </c>
      <c r="B15" s="735" t="n">
        <v>462534</v>
      </c>
      <c r="C15" s="772" t="n">
        <v>2348</v>
      </c>
      <c r="D15" s="726" t="n">
        <f aca="false">C15/B15*1000</f>
        <v>5.07638357396429</v>
      </c>
      <c r="E15" s="772" t="n">
        <v>526</v>
      </c>
      <c r="F15" s="726" t="n">
        <f aca="false">E15/B15*10000</f>
        <v>11.3721369672284</v>
      </c>
    </row>
    <row r="16" customFormat="false" ht="12" hidden="false" customHeight="true" outlineLevel="0" collapsed="false">
      <c r="A16" s="426" t="s">
        <v>217</v>
      </c>
      <c r="B16" s="735" t="n">
        <v>2610755</v>
      </c>
      <c r="C16" s="772" t="n">
        <v>18143</v>
      </c>
      <c r="D16" s="726" t="n">
        <f aca="false">C16/B16*1000</f>
        <v>6.94933074915111</v>
      </c>
      <c r="E16" s="772" t="n">
        <v>4473</v>
      </c>
      <c r="F16" s="726" t="n">
        <f aca="false">E16/B16*10000</f>
        <v>17.1329749440296</v>
      </c>
    </row>
    <row r="17" customFormat="false" ht="12" hidden="false" customHeight="true" outlineLevel="0" collapsed="false">
      <c r="A17" s="426" t="s">
        <v>218</v>
      </c>
      <c r="B17" s="735" t="n">
        <v>516779</v>
      </c>
      <c r="C17" s="772" t="n">
        <v>3457</v>
      </c>
      <c r="D17" s="726" t="n">
        <f aca="false">C17/B17*1000</f>
        <v>6.68951331226695</v>
      </c>
      <c r="E17" s="772" t="n">
        <v>676</v>
      </c>
      <c r="F17" s="726" t="n">
        <f aca="false">E17/B17*10000</f>
        <v>13.0810268993129</v>
      </c>
    </row>
    <row r="18" customFormat="false" ht="25.5" hidden="false" customHeight="false" outlineLevel="0" collapsed="false">
      <c r="A18" s="758" t="s">
        <v>631</v>
      </c>
      <c r="B18" s="735" t="n">
        <v>369621</v>
      </c>
      <c r="C18" s="772" t="n">
        <v>1703</v>
      </c>
      <c r="D18" s="726" t="n">
        <f aca="false">C18/B18*1000</f>
        <v>4.60742219733186</v>
      </c>
      <c r="E18" s="772" t="n">
        <v>309</v>
      </c>
      <c r="F18" s="726" t="n">
        <f aca="false">E18/B18*10000</f>
        <v>8.35991461524102</v>
      </c>
    </row>
    <row r="19" customFormat="false" ht="12" hidden="false" customHeight="true" outlineLevel="0" collapsed="false">
      <c r="A19" s="759" t="s">
        <v>617</v>
      </c>
      <c r="B19" s="723" t="n">
        <f aca="false">SUM(B20:B25)</f>
        <v>7367565</v>
      </c>
      <c r="C19" s="723" t="n">
        <f aca="false">SUM(C20:C25)</f>
        <v>31510</v>
      </c>
      <c r="D19" s="724" t="n">
        <f aca="false">C19/B19*1000</f>
        <v>4.27685402164759</v>
      </c>
      <c r="E19" s="723" t="n">
        <f aca="false">SUM(E20:E25)</f>
        <v>6719</v>
      </c>
      <c r="F19" s="724" t="n">
        <f aca="false">E19/B19*10000</f>
        <v>9.11970237113619</v>
      </c>
    </row>
    <row r="20" customFormat="false" ht="12" hidden="false" customHeight="true" outlineLevel="0" collapsed="false">
      <c r="A20" s="426" t="s">
        <v>221</v>
      </c>
      <c r="B20" s="735" t="n">
        <v>616299</v>
      </c>
      <c r="C20" s="772" t="n">
        <v>2729</v>
      </c>
      <c r="D20" s="726" t="n">
        <f aca="false">C20/B20*1000</f>
        <v>4.42804547792549</v>
      </c>
      <c r="E20" s="772" t="n">
        <v>1021</v>
      </c>
      <c r="F20" s="726" t="n">
        <f aca="false">E20/B20*10000</f>
        <v>16.5666340526271</v>
      </c>
    </row>
    <row r="21" customFormat="false" ht="12" hidden="false" customHeight="true" outlineLevel="0" collapsed="false">
      <c r="A21" s="426" t="s">
        <v>222</v>
      </c>
      <c r="B21" s="735" t="n">
        <v>539572</v>
      </c>
      <c r="C21" s="772" t="n">
        <v>1550</v>
      </c>
      <c r="D21" s="726" t="n">
        <f aca="false">C21/B21*1000</f>
        <v>2.87264720926957</v>
      </c>
      <c r="E21" s="772" t="n">
        <v>318</v>
      </c>
      <c r="F21" s="726" t="n">
        <f aca="false">E21/B21*10000</f>
        <v>5.89356008095305</v>
      </c>
    </row>
    <row r="22" customFormat="false" ht="12" hidden="false" customHeight="true" outlineLevel="0" collapsed="false">
      <c r="A22" s="426" t="s">
        <v>223</v>
      </c>
      <c r="B22" s="735" t="n">
        <v>3712012</v>
      </c>
      <c r="C22" s="772" t="n">
        <v>17970</v>
      </c>
      <c r="D22" s="726" t="n">
        <f aca="false">C22/B22*1000</f>
        <v>4.84104038456772</v>
      </c>
      <c r="E22" s="772" t="n">
        <v>3729</v>
      </c>
      <c r="F22" s="726" t="n">
        <f aca="false">E22/B22*10000</f>
        <v>10.0457649382599</v>
      </c>
    </row>
    <row r="23" customFormat="false" ht="12" hidden="false" customHeight="true" outlineLevel="0" collapsed="false">
      <c r="A23" s="426" t="s">
        <v>224</v>
      </c>
      <c r="B23" s="735" t="n">
        <v>790808</v>
      </c>
      <c r="C23" s="772" t="n">
        <v>2257</v>
      </c>
      <c r="D23" s="726" t="n">
        <f aca="false">C23/B23*1000</f>
        <v>2.85404295353613</v>
      </c>
      <c r="E23" s="772" t="n">
        <v>413</v>
      </c>
      <c r="F23" s="726" t="n">
        <f aca="false">E23/B23*10000</f>
        <v>5.22250660084369</v>
      </c>
    </row>
    <row r="24" customFormat="false" ht="12" hidden="false" customHeight="true" outlineLevel="0" collapsed="false">
      <c r="A24" s="426" t="s">
        <v>225</v>
      </c>
      <c r="B24" s="735" t="n">
        <v>1399539</v>
      </c>
      <c r="C24" s="772" t="n">
        <v>5034</v>
      </c>
      <c r="D24" s="726" t="n">
        <f aca="false">C24/B24*1000</f>
        <v>3.59689869306965</v>
      </c>
      <c r="E24" s="772" t="n">
        <v>1161</v>
      </c>
      <c r="F24" s="726" t="n">
        <f aca="false">E24/B24*10000</f>
        <v>8.29558876172797</v>
      </c>
      <c r="G24" s="727"/>
    </row>
    <row r="25" customFormat="false" ht="12" hidden="false" customHeight="true" outlineLevel="0" collapsed="false">
      <c r="A25" s="426" t="s">
        <v>582</v>
      </c>
      <c r="B25" s="735" t="n">
        <v>309335</v>
      </c>
      <c r="C25" s="772" t="n">
        <v>1970</v>
      </c>
      <c r="D25" s="726" t="n">
        <f aca="false">C25/B25*1000</f>
        <v>6.36850016971891</v>
      </c>
      <c r="E25" s="772" t="n">
        <v>77</v>
      </c>
      <c r="F25" s="726" t="n">
        <f aca="false">E25/B25*10000</f>
        <v>2.48921072623531</v>
      </c>
      <c r="G25" s="727"/>
    </row>
    <row r="26" customFormat="false" ht="12" hidden="false" customHeight="true" outlineLevel="0" collapsed="false">
      <c r="A26" s="759" t="s">
        <v>546</v>
      </c>
      <c r="B26" s="723" t="n">
        <f aca="false">SUM(B27:B32)</f>
        <v>736991</v>
      </c>
      <c r="C26" s="723" t="n">
        <f aca="false">SUM(C27:C32)</f>
        <v>2811</v>
      </c>
      <c r="D26" s="724" t="n">
        <f aca="false">C26/B26*1000</f>
        <v>3.81415783910523</v>
      </c>
      <c r="E26" s="723" t="n">
        <f aca="false">SUM(E27:E32)</f>
        <v>619</v>
      </c>
      <c r="F26" s="724" t="n">
        <f aca="false">E26/B26*10000</f>
        <v>8.39901708433346</v>
      </c>
      <c r="G26" s="727"/>
    </row>
    <row r="27" customFormat="false" ht="12" hidden="false" customHeight="true" outlineLevel="0" collapsed="false">
      <c r="A27" s="426" t="s">
        <v>620</v>
      </c>
      <c r="B27" s="735" t="n">
        <v>149206</v>
      </c>
      <c r="C27" s="772" t="n">
        <v>415</v>
      </c>
      <c r="D27" s="726" t="n">
        <f aca="false">C27/B27*1000</f>
        <v>2.78138948835838</v>
      </c>
      <c r="E27" s="772" t="n">
        <v>120</v>
      </c>
      <c r="F27" s="726" t="n">
        <f aca="false">E27/B27*10000</f>
        <v>8.04257201453025</v>
      </c>
    </row>
    <row r="28" customFormat="false" ht="12" hidden="false" customHeight="true" outlineLevel="0" collapsed="false">
      <c r="A28" s="426" t="s">
        <v>229</v>
      </c>
      <c r="B28" s="735" t="n">
        <v>103931</v>
      </c>
      <c r="C28" s="772" t="n">
        <v>394</v>
      </c>
      <c r="D28" s="726" t="n">
        <f aca="false">C28/B28*1000</f>
        <v>3.79097670569897</v>
      </c>
      <c r="E28" s="772" t="n">
        <v>92</v>
      </c>
      <c r="F28" s="726" t="n">
        <f aca="false">E28/B28*10000</f>
        <v>8.85202682548999</v>
      </c>
    </row>
    <row r="29" customFormat="false" ht="12" hidden="false" customHeight="true" outlineLevel="0" collapsed="false">
      <c r="A29" s="426" t="s">
        <v>230</v>
      </c>
      <c r="B29" s="735" t="n">
        <v>83711</v>
      </c>
      <c r="C29" s="772" t="n">
        <v>362</v>
      </c>
      <c r="D29" s="726" t="n">
        <f aca="false">C29/B29*1000</f>
        <v>4.32440181099258</v>
      </c>
      <c r="E29" s="772" t="n">
        <v>112</v>
      </c>
      <c r="F29" s="726" t="n">
        <f aca="false">E29/B29*10000</f>
        <v>13.3793647190931</v>
      </c>
    </row>
    <row r="30" customFormat="false" ht="12" hidden="false" customHeight="true" outlineLevel="0" collapsed="false">
      <c r="A30" s="426" t="s">
        <v>621</v>
      </c>
      <c r="B30" s="735" t="n">
        <v>93409</v>
      </c>
      <c r="C30" s="772" t="n">
        <v>354</v>
      </c>
      <c r="D30" s="726" t="n">
        <f aca="false">C30/B30*1000</f>
        <v>3.78978471025276</v>
      </c>
      <c r="E30" s="772" t="n">
        <v>98</v>
      </c>
      <c r="F30" s="726" t="n">
        <f aca="false">E30/B30*10000</f>
        <v>10.491494395615</v>
      </c>
    </row>
    <row r="31" customFormat="false" ht="12" hidden="false" customHeight="true" outlineLevel="0" collapsed="false">
      <c r="A31" s="426" t="s">
        <v>232</v>
      </c>
      <c r="B31" s="735" t="n">
        <v>175358</v>
      </c>
      <c r="C31" s="772" t="n">
        <v>687</v>
      </c>
      <c r="D31" s="726" t="n">
        <f aca="false">C31/B31*1000</f>
        <v>3.91769979128412</v>
      </c>
      <c r="E31" s="772" t="n">
        <v>123</v>
      </c>
      <c r="F31" s="726" t="n">
        <f aca="false">E31/B31*10000</f>
        <v>7.01422233374012</v>
      </c>
    </row>
    <row r="32" customFormat="false" ht="12" hidden="false" customHeight="true" outlineLevel="0" collapsed="false">
      <c r="A32" s="426" t="s">
        <v>233</v>
      </c>
      <c r="B32" s="735" t="n">
        <v>131376</v>
      </c>
      <c r="C32" s="772" t="n">
        <v>599</v>
      </c>
      <c r="D32" s="726" t="n">
        <f aca="false">C32/B32*1000</f>
        <v>4.55943246863963</v>
      </c>
      <c r="E32" s="772" t="n">
        <v>74</v>
      </c>
      <c r="F32" s="726" t="n">
        <f aca="false">E32/B32*10000</f>
        <v>5.6326878577518</v>
      </c>
    </row>
    <row r="33" customFormat="false" ht="12" hidden="false" customHeight="true" outlineLevel="0" collapsed="false">
      <c r="A33" s="759" t="s">
        <v>547</v>
      </c>
      <c r="B33" s="723" t="n">
        <f aca="false">SUM(B34)</f>
        <v>25032</v>
      </c>
      <c r="C33" s="723" t="n">
        <f aca="false">SUM(C34)</f>
        <v>275</v>
      </c>
      <c r="D33" s="732" t="n">
        <f aca="false">C33/B33*1000</f>
        <v>10.9859379993608</v>
      </c>
      <c r="E33" s="723" t="n">
        <f aca="false">E34</f>
        <v>34</v>
      </c>
      <c r="F33" s="732" t="n">
        <f aca="false">E33/B33*10000</f>
        <v>13.5826142537552</v>
      </c>
    </row>
    <row r="34" customFormat="false" ht="12" hidden="false" customHeight="true" outlineLevel="0" collapsed="false">
      <c r="A34" s="426" t="s">
        <v>235</v>
      </c>
      <c r="B34" s="735" t="n">
        <v>25032</v>
      </c>
      <c r="C34" s="773" t="n">
        <v>275</v>
      </c>
      <c r="D34" s="726" t="n">
        <f aca="false">C34/B34*1000</f>
        <v>10.9859379993608</v>
      </c>
      <c r="E34" s="773" t="n">
        <v>34</v>
      </c>
      <c r="F34" s="726" t="n">
        <f aca="false">E34/B34*10000</f>
        <v>13.5826142537552</v>
      </c>
    </row>
    <row r="35" customFormat="false" ht="12" hidden="false" customHeight="true" outlineLevel="0" collapsed="false">
      <c r="A35" s="759" t="s">
        <v>552</v>
      </c>
      <c r="B35" s="723" t="n">
        <v>33149</v>
      </c>
      <c r="C35" s="723" t="n">
        <v>16</v>
      </c>
      <c r="D35" s="732" t="n">
        <f aca="false">C35/B35*1000</f>
        <v>0.482669160457329</v>
      </c>
      <c r="E35" s="731" t="s">
        <v>640</v>
      </c>
      <c r="F35" s="732" t="s">
        <v>640</v>
      </c>
    </row>
    <row r="36" customFormat="false" ht="12" hidden="false" customHeight="true" outlineLevel="0" collapsed="false">
      <c r="A36" s="759" t="s">
        <v>632</v>
      </c>
      <c r="B36" s="736" t="s">
        <v>120</v>
      </c>
      <c r="C36" s="731" t="n">
        <v>1464</v>
      </c>
      <c r="D36" s="764" t="s">
        <v>120</v>
      </c>
      <c r="E36" s="731" t="n">
        <v>695</v>
      </c>
      <c r="F36" s="724" t="s">
        <v>120</v>
      </c>
    </row>
    <row r="37" customFormat="false" ht="0.75" hidden="false" customHeight="true" outlineLevel="0" collapsed="false">
      <c r="A37" s="693"/>
      <c r="B37" s="752"/>
      <c r="C37" s="753"/>
      <c r="D37" s="754"/>
      <c r="E37" s="753"/>
      <c r="F37" s="726"/>
    </row>
    <row r="38" customFormat="false" ht="10.5" hidden="false" customHeight="true" outlineLevel="0" collapsed="false">
      <c r="A38" s="765" t="s">
        <v>641</v>
      </c>
      <c r="B38" s="162"/>
      <c r="C38" s="162"/>
      <c r="D38" s="745"/>
      <c r="E38" s="153"/>
      <c r="F38" s="721"/>
    </row>
    <row r="39" customFormat="false" ht="10.5" hidden="false" customHeight="true" outlineLevel="0" collapsed="false">
      <c r="A39" s="766" t="s">
        <v>643</v>
      </c>
      <c r="B39" s="162"/>
      <c r="C39" s="162"/>
      <c r="D39" s="745"/>
      <c r="E39" s="162"/>
      <c r="F39" s="745"/>
    </row>
    <row r="40" customFormat="false" ht="10.5" hidden="false" customHeight="true" outlineLevel="0" collapsed="false">
      <c r="A40" s="766" t="s">
        <v>634</v>
      </c>
      <c r="B40" s="153"/>
      <c r="C40" s="153"/>
      <c r="D40" s="721"/>
      <c r="E40" s="153"/>
      <c r="F40" s="721"/>
    </row>
    <row r="41" customFormat="false" ht="10.5" hidden="false" customHeight="true" outlineLevel="0" collapsed="false">
      <c r="A41" s="767" t="s">
        <v>635</v>
      </c>
      <c r="B41" s="747"/>
      <c r="C41" s="747"/>
      <c r="D41" s="113"/>
      <c r="E41" s="747"/>
      <c r="F41" s="748"/>
    </row>
    <row r="42" customFormat="false" ht="15" hidden="false" customHeight="false" outlineLevel="0" collapsed="false">
      <c r="A42" s="33" t="s">
        <v>201</v>
      </c>
      <c r="B42" s="727"/>
    </row>
    <row r="44" customFormat="false" ht="15" hidden="false" customHeight="false" outlineLevel="0" collapsed="false">
      <c r="A44" s="749"/>
    </row>
  </sheetData>
  <mergeCells count="5">
    <mergeCell ref="A1:F1"/>
    <mergeCell ref="A2:F2"/>
    <mergeCell ref="A3:A4"/>
    <mergeCell ref="C3:D3"/>
    <mergeCell ref="E3:F3"/>
  </mergeCells>
  <hyperlinks>
    <hyperlink ref="H1" location="Indice!A1" display="INICIO"/>
  </hyperlinks>
  <printOptions headings="false" gridLines="false" gridLinesSet="true" horizontalCentered="true" verticalCentered="false"/>
  <pageMargins left="0.708333333333333" right="0.708333333333333" top="0.949305555555556" bottom="0.747916666666667" header="0" footer="0.315277777777778"/>
  <pageSetup paperSize="9" scale="86" fitToWidth="1" fitToHeight="1" pageOrder="downThenOver" orientation="landscape" blackAndWhite="false" draft="false" cellComments="none" firstPageNumber="102" useFirstPageNumber="true" horizontalDpi="300" verticalDpi="300" copies="1"/>
  <headerFooter differentFirst="false" differentOddEven="false">
    <oddHeader/>
    <oddFooter>&amp;C&amp;20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183" width="20.71"/>
    <col collapsed="false" customWidth="true" hidden="false" outlineLevel="0" max="4" min="4" style="717" width="20.71"/>
    <col collapsed="false" customWidth="true" hidden="false" outlineLevel="0" max="5" min="5" style="183" width="20.71"/>
    <col collapsed="false" customWidth="true" hidden="false" outlineLevel="0" max="6" min="6" style="717" width="20.71"/>
    <col collapsed="false" customWidth="false" hidden="false" outlineLevel="0" max="16384" min="7" style="183" width="11.43"/>
  </cols>
  <sheetData>
    <row r="1" s="88" customFormat="true" ht="49.5" hidden="false" customHeight="true" outlineLevel="0" collapsed="false">
      <c r="A1" s="47" t="s">
        <v>644</v>
      </c>
      <c r="B1" s="47"/>
      <c r="C1" s="47"/>
      <c r="D1" s="47"/>
      <c r="E1" s="47"/>
      <c r="F1" s="47"/>
      <c r="H1" s="138" t="s">
        <v>89</v>
      </c>
    </row>
    <row r="2" customFormat="false" ht="9.75" hidden="false" customHeight="true" outlineLevel="0" collapsed="false">
      <c r="A2" s="774"/>
      <c r="B2" s="774"/>
      <c r="C2" s="774"/>
      <c r="D2" s="774"/>
      <c r="E2" s="774"/>
      <c r="F2" s="774"/>
    </row>
    <row r="3" customFormat="false" ht="13.5" hidden="false" customHeight="true" outlineLevel="0" collapsed="false">
      <c r="A3" s="755" t="s">
        <v>639</v>
      </c>
      <c r="B3" s="720" t="s">
        <v>204</v>
      </c>
      <c r="C3" s="720" t="s">
        <v>93</v>
      </c>
      <c r="D3" s="720"/>
      <c r="E3" s="720" t="s">
        <v>94</v>
      </c>
      <c r="F3" s="720"/>
    </row>
    <row r="4" customFormat="false" ht="13.5" hidden="false" customHeight="true" outlineLevel="0" collapsed="false">
      <c r="A4" s="755"/>
      <c r="B4" s="720" t="s">
        <v>627</v>
      </c>
      <c r="C4" s="720" t="s">
        <v>147</v>
      </c>
      <c r="D4" s="720" t="s">
        <v>628</v>
      </c>
      <c r="E4" s="720" t="s">
        <v>147</v>
      </c>
      <c r="F4" s="720" t="s">
        <v>629</v>
      </c>
    </row>
    <row r="5" customFormat="false" ht="9.75" hidden="false" customHeight="true" outlineLevel="0" collapsed="false">
      <c r="A5" s="721"/>
      <c r="B5" s="721"/>
      <c r="C5" s="721"/>
      <c r="D5" s="721"/>
      <c r="E5" s="153"/>
      <c r="F5" s="721"/>
    </row>
    <row r="6" customFormat="false" ht="12" hidden="false" customHeight="true" outlineLevel="0" collapsed="false">
      <c r="A6" s="722" t="s">
        <v>257</v>
      </c>
      <c r="B6" s="723" t="n">
        <v>14472879</v>
      </c>
      <c r="C6" s="723" t="n">
        <f aca="false">SUM(C7+C19+C26+C33+C35+C36)</f>
        <v>76354</v>
      </c>
      <c r="D6" s="732" t="n">
        <f aca="false">C6/B6*1000</f>
        <v>5.27566077212419</v>
      </c>
      <c r="E6" s="723" t="n">
        <f aca="false">SUM(E7+E19+E26+E33+E35+E36)</f>
        <v>17111</v>
      </c>
      <c r="F6" s="732" t="n">
        <f aca="false">E6/B6*10000</f>
        <v>11.8228031893309</v>
      </c>
    </row>
    <row r="7" customFormat="false" ht="12" hidden="false" customHeight="true" outlineLevel="0" collapsed="false">
      <c r="A7" s="722" t="s">
        <v>630</v>
      </c>
      <c r="B7" s="723" t="n">
        <f aca="false">SUM(B8:B18)</f>
        <v>6462806</v>
      </c>
      <c r="C7" s="723" t="n">
        <f aca="false">SUM(C8:C18)</f>
        <v>40768</v>
      </c>
      <c r="D7" s="732" t="n">
        <f aca="false">C7/B7*1000</f>
        <v>6.30809589518856</v>
      </c>
      <c r="E7" s="723" t="n">
        <f aca="false">SUM(E8:E18)</f>
        <v>8686</v>
      </c>
      <c r="F7" s="732" t="n">
        <f aca="false">E7/B7*10000</f>
        <v>13.439982571038</v>
      </c>
    </row>
    <row r="8" customFormat="false" ht="12" hidden="false" customHeight="true" outlineLevel="0" collapsed="false">
      <c r="A8" s="426" t="s">
        <v>209</v>
      </c>
      <c r="B8" s="735" t="n">
        <v>714015</v>
      </c>
      <c r="C8" s="735" t="n">
        <v>4389</v>
      </c>
      <c r="D8" s="726" t="n">
        <f aca="false">C8/B8*1000</f>
        <v>6.14692968635113</v>
      </c>
      <c r="E8" s="735" t="n">
        <v>976</v>
      </c>
      <c r="F8" s="726" t="n">
        <f aca="false">E8/B8*10000</f>
        <v>13.6691806194548</v>
      </c>
    </row>
    <row r="9" customFormat="false" ht="12" hidden="false" customHeight="true" outlineLevel="0" collapsed="false">
      <c r="A9" s="426" t="s">
        <v>210</v>
      </c>
      <c r="B9" s="735" t="n">
        <v>188551</v>
      </c>
      <c r="C9" s="735" t="n">
        <v>887</v>
      </c>
      <c r="D9" s="726" t="n">
        <f aca="false">C9/B9*1000</f>
        <v>4.70429751101824</v>
      </c>
      <c r="E9" s="735" t="n">
        <v>145</v>
      </c>
      <c r="F9" s="726" t="n">
        <f aca="false">E9/B9*10000</f>
        <v>7.69022704732407</v>
      </c>
    </row>
    <row r="10" customFormat="false" ht="12" hidden="false" customHeight="true" outlineLevel="0" collapsed="false">
      <c r="A10" s="426" t="s">
        <v>211</v>
      </c>
      <c r="B10" s="735" t="n">
        <v>231539</v>
      </c>
      <c r="C10" s="735" t="n">
        <v>1469</v>
      </c>
      <c r="D10" s="726" t="n">
        <f aca="false">C10/B10*1000</f>
        <v>6.34450351776591</v>
      </c>
      <c r="E10" s="735" t="n">
        <v>298</v>
      </c>
      <c r="F10" s="726" t="n">
        <f aca="false">E10/B10*10000</f>
        <v>12.8704019625204</v>
      </c>
    </row>
    <row r="11" customFormat="false" ht="12" hidden="false" customHeight="true" outlineLevel="0" collapsed="false">
      <c r="A11" s="426" t="s">
        <v>212</v>
      </c>
      <c r="B11" s="735" t="n">
        <v>169279</v>
      </c>
      <c r="C11" s="735" t="n">
        <v>785</v>
      </c>
      <c r="D11" s="726" t="n">
        <f aca="false">C11/B11*1000</f>
        <v>4.63731472893862</v>
      </c>
      <c r="E11" s="735" t="n">
        <v>142</v>
      </c>
      <c r="F11" s="726" t="n">
        <f aca="false">E11/B11*10000</f>
        <v>8.38851836317559</v>
      </c>
    </row>
    <row r="12" customFormat="false" ht="12" hidden="false" customHeight="true" outlineLevel="0" collapsed="false">
      <c r="A12" s="426" t="s">
        <v>213</v>
      </c>
      <c r="B12" s="735" t="n">
        <v>411193</v>
      </c>
      <c r="C12" s="735" t="n">
        <v>2470</v>
      </c>
      <c r="D12" s="726" t="n">
        <f aca="false">C12/B12*1000</f>
        <v>6.00691159625772</v>
      </c>
      <c r="E12" s="735" t="n">
        <v>321</v>
      </c>
      <c r="F12" s="726" t="n">
        <f aca="false">E12/B12*10000</f>
        <v>7.80655312712036</v>
      </c>
    </row>
    <row r="13" customFormat="false" ht="12" hidden="false" customHeight="true" outlineLevel="0" collapsed="false">
      <c r="A13" s="426" t="s">
        <v>214</v>
      </c>
      <c r="B13" s="735" t="n">
        <v>463935</v>
      </c>
      <c r="C13" s="735" t="n">
        <v>3384</v>
      </c>
      <c r="D13" s="726" t="n">
        <f aca="false">C13/B13*1000</f>
        <v>7.29412525461541</v>
      </c>
      <c r="E13" s="735" t="n">
        <v>500</v>
      </c>
      <c r="F13" s="726" t="n">
        <f aca="false">E13/B13*10000</f>
        <v>10.7773718301055</v>
      </c>
    </row>
    <row r="14" customFormat="false" ht="12" hidden="false" customHeight="true" outlineLevel="0" collapsed="false">
      <c r="A14" s="426" t="s">
        <v>215</v>
      </c>
      <c r="B14" s="735" t="n">
        <v>401386</v>
      </c>
      <c r="C14" s="735" t="n">
        <v>2738</v>
      </c>
      <c r="D14" s="726" t="n">
        <f aca="false">C14/B14*1000</f>
        <v>6.82136397383068</v>
      </c>
      <c r="E14" s="735" t="n">
        <v>515</v>
      </c>
      <c r="F14" s="726" t="n">
        <f aca="false">E14/B14*10000</f>
        <v>12.8305421713762</v>
      </c>
    </row>
    <row r="15" customFormat="false" ht="12" hidden="false" customHeight="true" outlineLevel="0" collapsed="false">
      <c r="A15" s="426" t="s">
        <v>216</v>
      </c>
      <c r="B15" s="735" t="n">
        <v>457614</v>
      </c>
      <c r="C15" s="735" t="n">
        <v>2392</v>
      </c>
      <c r="D15" s="726" t="n">
        <f aca="false">C15/B15*1000</f>
        <v>5.22711280686343</v>
      </c>
      <c r="E15" s="735" t="n">
        <v>483</v>
      </c>
      <c r="F15" s="726" t="n">
        <f aca="false">E15/B15*10000</f>
        <v>10.5547470138588</v>
      </c>
    </row>
    <row r="16" customFormat="false" ht="12" hidden="false" customHeight="true" outlineLevel="0" collapsed="false">
      <c r="A16" s="426" t="s">
        <v>217</v>
      </c>
      <c r="B16" s="735" t="n">
        <v>2555387</v>
      </c>
      <c r="C16" s="735" t="n">
        <v>17224</v>
      </c>
      <c r="D16" s="726" t="n">
        <f aca="false">C16/B16*1000</f>
        <v>6.74027065176429</v>
      </c>
      <c r="E16" s="735" t="n">
        <v>4361</v>
      </c>
      <c r="F16" s="726" t="n">
        <f aca="false">E16/B16*10000</f>
        <v>17.0659082166419</v>
      </c>
    </row>
    <row r="17" customFormat="false" ht="12" hidden="false" customHeight="true" outlineLevel="0" collapsed="false">
      <c r="A17" s="426" t="s">
        <v>218</v>
      </c>
      <c r="B17" s="735" t="n">
        <v>509740</v>
      </c>
      <c r="C17" s="735" t="n">
        <v>3459</v>
      </c>
      <c r="D17" s="726" t="n">
        <f aca="false">C17/B17*1000</f>
        <v>6.78581237493624</v>
      </c>
      <c r="E17" s="735" t="n">
        <v>641</v>
      </c>
      <c r="F17" s="726" t="n">
        <f aca="false">E17/B17*10000</f>
        <v>12.5750382547966</v>
      </c>
    </row>
    <row r="18" customFormat="false" ht="25.5" hidden="false" customHeight="false" outlineLevel="0" collapsed="false">
      <c r="A18" s="758" t="s">
        <v>631</v>
      </c>
      <c r="B18" s="735" t="n">
        <v>360167</v>
      </c>
      <c r="C18" s="735" t="n">
        <v>1571</v>
      </c>
      <c r="D18" s="726" t="n">
        <f aca="false">C18/B18*1000</f>
        <v>4.36186546796347</v>
      </c>
      <c r="E18" s="735" t="n">
        <v>304</v>
      </c>
      <c r="F18" s="726" t="n">
        <f aca="false">E18/B18*10000</f>
        <v>8.44052897683575</v>
      </c>
    </row>
    <row r="19" customFormat="false" ht="12" hidden="false" customHeight="true" outlineLevel="0" collapsed="false">
      <c r="A19" s="759" t="s">
        <v>617</v>
      </c>
      <c r="B19" s="723" t="n">
        <f aca="false">SUM(B20:B25)</f>
        <v>7239241</v>
      </c>
      <c r="C19" s="723" t="n">
        <f aca="false">SUM(C20:C25)</f>
        <v>31084</v>
      </c>
      <c r="D19" s="732" t="n">
        <f aca="false">C19/B19*1000</f>
        <v>4.29382030519498</v>
      </c>
      <c r="E19" s="723" t="n">
        <f aca="false">SUM(E20:E25)</f>
        <v>7022</v>
      </c>
      <c r="F19" s="732" t="n">
        <f aca="false">E19/B19*10000</f>
        <v>9.69991191065472</v>
      </c>
    </row>
    <row r="20" customFormat="false" ht="12" hidden="false" customHeight="true" outlineLevel="0" collapsed="false">
      <c r="A20" s="426" t="s">
        <v>221</v>
      </c>
      <c r="B20" s="735" t="n">
        <v>607959</v>
      </c>
      <c r="C20" s="735" t="n">
        <v>2939</v>
      </c>
      <c r="D20" s="726" t="n">
        <f aca="false">C20/B20*1000</f>
        <v>4.83420756991837</v>
      </c>
      <c r="E20" s="735" t="n">
        <v>1023</v>
      </c>
      <c r="F20" s="726" t="n">
        <f aca="false">E20/B20*10000</f>
        <v>16.8267925962113</v>
      </c>
    </row>
    <row r="21" customFormat="false" ht="12" hidden="false" customHeight="true" outlineLevel="0" collapsed="false">
      <c r="A21" s="426" t="s">
        <v>222</v>
      </c>
      <c r="B21" s="735" t="n">
        <v>527753</v>
      </c>
      <c r="C21" s="735" t="n">
        <v>1541</v>
      </c>
      <c r="D21" s="726" t="n">
        <f aca="false">C21/B21*1000</f>
        <v>2.91992655655202</v>
      </c>
      <c r="E21" s="735" t="n">
        <v>327</v>
      </c>
      <c r="F21" s="726" t="n">
        <f aca="false">E21/B21*10000</f>
        <v>6.1960803633518</v>
      </c>
    </row>
    <row r="22" customFormat="false" ht="12" hidden="false" customHeight="true" outlineLevel="0" collapsed="false">
      <c r="A22" s="426" t="s">
        <v>223</v>
      </c>
      <c r="B22" s="735" t="n">
        <v>3647031</v>
      </c>
      <c r="C22" s="735" t="n">
        <v>17201</v>
      </c>
      <c r="D22" s="726" t="n">
        <f aca="false">C22/B22*1000</f>
        <v>4.71643920767331</v>
      </c>
      <c r="E22" s="735" t="n">
        <v>4209</v>
      </c>
      <c r="F22" s="726" t="n">
        <f aca="false">E22/B22*10000</f>
        <v>11.5408944974693</v>
      </c>
    </row>
    <row r="23" customFormat="false" ht="12" hidden="false" customHeight="true" outlineLevel="0" collapsed="false">
      <c r="A23" s="426" t="s">
        <v>224</v>
      </c>
      <c r="B23" s="735" t="n">
        <v>776460</v>
      </c>
      <c r="C23" s="735" t="n">
        <v>2352</v>
      </c>
      <c r="D23" s="726" t="n">
        <f aca="false">C23/B23*1000</f>
        <v>3.0291322154393</v>
      </c>
      <c r="E23" s="735" t="n">
        <v>344</v>
      </c>
      <c r="F23" s="726" t="n">
        <f aca="false">E23/B23*10000</f>
        <v>4.43036344435</v>
      </c>
    </row>
    <row r="24" customFormat="false" ht="12" hidden="false" customHeight="true" outlineLevel="0" collapsed="false">
      <c r="A24" s="426" t="s">
        <v>225</v>
      </c>
      <c r="B24" s="735" t="n">
        <v>1379329</v>
      </c>
      <c r="C24" s="735" t="n">
        <v>5295</v>
      </c>
      <c r="D24" s="726" t="n">
        <f aca="false">C24/B24*1000</f>
        <v>3.83882307991784</v>
      </c>
      <c r="E24" s="735" t="n">
        <v>1038</v>
      </c>
      <c r="F24" s="726" t="n">
        <f aca="false">E24/B24*10000</f>
        <v>7.52539821898909</v>
      </c>
      <c r="G24" s="727"/>
    </row>
    <row r="25" customFormat="false" ht="12" hidden="false" customHeight="true" outlineLevel="0" collapsed="false">
      <c r="A25" s="426" t="s">
        <v>582</v>
      </c>
      <c r="B25" s="735" t="n">
        <v>300709</v>
      </c>
      <c r="C25" s="735" t="n">
        <v>1756</v>
      </c>
      <c r="D25" s="726" t="n">
        <f aca="false">C25/B25*1000</f>
        <v>5.83953257135636</v>
      </c>
      <c r="E25" s="735" t="n">
        <v>81</v>
      </c>
      <c r="F25" s="726" t="n">
        <f aca="false">E25/B25*10000</f>
        <v>2.69363404487395</v>
      </c>
    </row>
    <row r="26" customFormat="false" ht="12" hidden="false" customHeight="true" outlineLevel="0" collapsed="false">
      <c r="A26" s="759" t="s">
        <v>546</v>
      </c>
      <c r="B26" s="723" t="n">
        <f aca="false">SUM(B27:B32)</f>
        <v>714054</v>
      </c>
      <c r="C26" s="723" t="n">
        <f aca="false">SUM(C27:C32)</f>
        <v>2700</v>
      </c>
      <c r="D26" s="732" t="n">
        <f aca="false">C26/B26*1000</f>
        <v>3.78122662991875</v>
      </c>
      <c r="E26" s="723" t="n">
        <f aca="false">SUM(E27:E32)</f>
        <v>572</v>
      </c>
      <c r="F26" s="732" t="n">
        <f aca="false">E26/B26*10000</f>
        <v>8.01059863819823</v>
      </c>
    </row>
    <row r="27" customFormat="false" ht="12" hidden="false" customHeight="true" outlineLevel="0" collapsed="false">
      <c r="A27" s="426" t="s">
        <v>620</v>
      </c>
      <c r="B27" s="735" t="n">
        <v>145352</v>
      </c>
      <c r="C27" s="735" t="n">
        <v>377</v>
      </c>
      <c r="D27" s="726" t="n">
        <f aca="false">C27/B27*1000</f>
        <v>2.59370356101051</v>
      </c>
      <c r="E27" s="735" t="n">
        <v>137</v>
      </c>
      <c r="F27" s="726" t="n">
        <f aca="false">E27/B27*10000</f>
        <v>9.4253949034069</v>
      </c>
    </row>
    <row r="28" customFormat="false" ht="12" hidden="false" customHeight="true" outlineLevel="0" collapsed="false">
      <c r="A28" s="426" t="s">
        <v>229</v>
      </c>
      <c r="B28" s="735" t="n">
        <v>101017</v>
      </c>
      <c r="C28" s="735" t="n">
        <v>431</v>
      </c>
      <c r="D28" s="726" t="n">
        <f aca="false">C28/B28*1000</f>
        <v>4.26660859063326</v>
      </c>
      <c r="E28" s="735" t="n">
        <v>67</v>
      </c>
      <c r="F28" s="726" t="n">
        <f aca="false">E28/B28*10000</f>
        <v>6.6325469970401</v>
      </c>
    </row>
    <row r="29" customFormat="false" ht="12" hidden="false" customHeight="true" outlineLevel="0" collapsed="false">
      <c r="A29" s="426" t="s">
        <v>230</v>
      </c>
      <c r="B29" s="735" t="n">
        <v>81047</v>
      </c>
      <c r="C29" s="735" t="n">
        <v>331</v>
      </c>
      <c r="D29" s="726" t="n">
        <f aca="false">C29/B29*1000</f>
        <v>4.08404999568152</v>
      </c>
      <c r="E29" s="735" t="n">
        <v>69</v>
      </c>
      <c r="F29" s="726" t="n">
        <f aca="false">E29/B29*10000</f>
        <v>8.51357854084667</v>
      </c>
    </row>
    <row r="30" customFormat="false" ht="12" hidden="false" customHeight="true" outlineLevel="0" collapsed="false">
      <c r="A30" s="426" t="s">
        <v>621</v>
      </c>
      <c r="B30" s="735" t="n">
        <v>91691</v>
      </c>
      <c r="C30" s="735" t="n">
        <v>406</v>
      </c>
      <c r="D30" s="726" t="n">
        <f aca="false">C30/B30*1000</f>
        <v>4.42791549879487</v>
      </c>
      <c r="E30" s="735" t="n">
        <v>95</v>
      </c>
      <c r="F30" s="726" t="n">
        <f aca="false">E30/B30*10000</f>
        <v>10.3608860193476</v>
      </c>
    </row>
    <row r="31" customFormat="false" ht="12" hidden="false" customHeight="true" outlineLevel="0" collapsed="false">
      <c r="A31" s="426" t="s">
        <v>232</v>
      </c>
      <c r="B31" s="735" t="n">
        <v>169667</v>
      </c>
      <c r="C31" s="735" t="n">
        <v>557</v>
      </c>
      <c r="D31" s="726" t="n">
        <f aca="false">C31/B31*1000</f>
        <v>3.28290121237483</v>
      </c>
      <c r="E31" s="735" t="n">
        <v>134</v>
      </c>
      <c r="F31" s="726" t="n">
        <f aca="false">E31/B31*10000</f>
        <v>7.89782338345111</v>
      </c>
    </row>
    <row r="32" customFormat="false" ht="12" hidden="false" customHeight="true" outlineLevel="0" collapsed="false">
      <c r="A32" s="426" t="s">
        <v>233</v>
      </c>
      <c r="B32" s="735" t="n">
        <v>125280</v>
      </c>
      <c r="C32" s="735" t="n">
        <v>598</v>
      </c>
      <c r="D32" s="726" t="n">
        <f aca="false">C32/B32*1000</f>
        <v>4.77330779054917</v>
      </c>
      <c r="E32" s="735" t="n">
        <v>70</v>
      </c>
      <c r="F32" s="726" t="n">
        <f aca="false">E32/B32*10000</f>
        <v>5.5874840357599</v>
      </c>
    </row>
    <row r="33" customFormat="false" ht="12" hidden="false" customHeight="true" outlineLevel="0" collapsed="false">
      <c r="A33" s="759" t="s">
        <v>547</v>
      </c>
      <c r="B33" s="723" t="n">
        <f aca="false">SUM(B34)</f>
        <v>24212</v>
      </c>
      <c r="C33" s="723" t="n">
        <v>220</v>
      </c>
      <c r="D33" s="732" t="n">
        <f aca="false">C33/B33*1000</f>
        <v>9.08640343631257</v>
      </c>
      <c r="E33" s="723" t="n">
        <v>23</v>
      </c>
      <c r="F33" s="732" t="n">
        <f aca="false">E33/B33*10000</f>
        <v>9.49942177432678</v>
      </c>
    </row>
    <row r="34" customFormat="false" ht="12" hidden="false" customHeight="true" outlineLevel="0" collapsed="false">
      <c r="A34" s="426" t="s">
        <v>235</v>
      </c>
      <c r="B34" s="735" t="n">
        <v>24212</v>
      </c>
      <c r="C34" s="735" t="n">
        <v>220</v>
      </c>
      <c r="D34" s="726" t="n">
        <f aca="false">C34/B34*1000</f>
        <v>9.08640343631257</v>
      </c>
      <c r="E34" s="735" t="n">
        <v>23</v>
      </c>
      <c r="F34" s="726" t="n">
        <f aca="false">E34/B34*10000</f>
        <v>9.49942177432678</v>
      </c>
    </row>
    <row r="35" customFormat="false" ht="12" hidden="false" customHeight="true" outlineLevel="0" collapsed="false">
      <c r="A35" s="759" t="s">
        <v>552</v>
      </c>
      <c r="B35" s="723" t="n">
        <v>32566</v>
      </c>
      <c r="C35" s="723" t="n">
        <v>18</v>
      </c>
      <c r="D35" s="732" t="n">
        <f aca="false">C35/B35*1000</f>
        <v>0.552723699563962</v>
      </c>
      <c r="E35" s="723" t="n">
        <v>3</v>
      </c>
      <c r="F35" s="732" t="n">
        <f aca="false">E35/B35*10000</f>
        <v>0.921206165939937</v>
      </c>
    </row>
    <row r="36" customFormat="false" ht="12" hidden="false" customHeight="true" outlineLevel="0" collapsed="false">
      <c r="A36" s="759" t="s">
        <v>632</v>
      </c>
      <c r="B36" s="736" t="s">
        <v>120</v>
      </c>
      <c r="C36" s="723" t="n">
        <v>1564</v>
      </c>
      <c r="D36" s="764" t="s">
        <v>120</v>
      </c>
      <c r="E36" s="723" t="n">
        <v>805</v>
      </c>
      <c r="F36" s="724" t="s">
        <v>120</v>
      </c>
    </row>
    <row r="37" customFormat="false" ht="10.5" hidden="false" customHeight="true" outlineLevel="0" collapsed="false">
      <c r="A37" s="765" t="s">
        <v>641</v>
      </c>
      <c r="B37" s="162"/>
      <c r="C37" s="162"/>
      <c r="D37" s="745"/>
      <c r="E37" s="153"/>
      <c r="F37" s="721"/>
    </row>
    <row r="38" customFormat="false" ht="10.5" hidden="false" customHeight="true" outlineLevel="0" collapsed="false">
      <c r="A38" s="766" t="s">
        <v>637</v>
      </c>
      <c r="B38" s="162"/>
      <c r="C38" s="162"/>
      <c r="D38" s="745"/>
      <c r="E38" s="162"/>
      <c r="F38" s="745"/>
    </row>
    <row r="39" customFormat="false" ht="10.5" hidden="false" customHeight="true" outlineLevel="0" collapsed="false">
      <c r="A39" s="766" t="s">
        <v>634</v>
      </c>
      <c r="B39" s="153"/>
      <c r="C39" s="153"/>
      <c r="D39" s="721"/>
      <c r="E39" s="153"/>
      <c r="F39" s="721"/>
    </row>
    <row r="40" customFormat="false" ht="10.5" hidden="false" customHeight="true" outlineLevel="0" collapsed="false">
      <c r="A40" s="767" t="s">
        <v>635</v>
      </c>
      <c r="B40" s="747"/>
      <c r="C40" s="747"/>
      <c r="D40" s="113"/>
      <c r="E40" s="747"/>
      <c r="F40" s="748"/>
    </row>
    <row r="41" customFormat="false" ht="15" hidden="false" customHeight="false" outlineLevel="0" collapsed="false">
      <c r="A41" s="33" t="s">
        <v>201</v>
      </c>
    </row>
    <row r="43" customFormat="false" ht="15" hidden="false" customHeight="false" outlineLevel="0" collapsed="false">
      <c r="A43" s="749"/>
    </row>
  </sheetData>
  <mergeCells count="5">
    <mergeCell ref="A1:F1"/>
    <mergeCell ref="A2:F2"/>
    <mergeCell ref="A3:A4"/>
    <mergeCell ref="C3:D3"/>
    <mergeCell ref="E3:F3"/>
  </mergeCells>
  <hyperlinks>
    <hyperlink ref="H1" location="Indice!A47" display="INICIO"/>
  </hyperlinks>
  <printOptions headings="false" gridLines="false" gridLinesSet="true" horizontalCentered="true" verticalCentered="false"/>
  <pageMargins left="0.708333333333333" right="0.708333333333333" top="0.949305555555556" bottom="0.747916666666667" header="0" footer="0.315277777777778"/>
  <pageSetup paperSize="9" scale="88" fitToWidth="1" fitToHeight="1" pageOrder="downThenOver" orientation="landscape" blackAndWhite="false" draft="false" cellComments="none" firstPageNumber="103" useFirstPageNumber="true" horizontalDpi="300" verticalDpi="300" copies="1"/>
  <headerFooter differentFirst="false" differentOddEven="false">
    <oddHeader/>
    <oddFooter>&amp;C&amp;20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183" width="20.71"/>
    <col collapsed="false" customWidth="true" hidden="false" outlineLevel="0" max="4" min="4" style="717" width="20.71"/>
    <col collapsed="false" customWidth="true" hidden="false" outlineLevel="0" max="5" min="5" style="183" width="20.71"/>
    <col collapsed="false" customWidth="true" hidden="false" outlineLevel="0" max="6" min="6" style="717" width="20.71"/>
    <col collapsed="false" customWidth="false" hidden="false" outlineLevel="0" max="16384" min="7" style="183" width="11.43"/>
  </cols>
  <sheetData>
    <row r="1" s="88" customFormat="true" ht="46.5" hidden="false" customHeight="true" outlineLevel="0" collapsed="false">
      <c r="A1" s="47" t="s">
        <v>645</v>
      </c>
      <c r="B1" s="47"/>
      <c r="C1" s="47"/>
      <c r="D1" s="47"/>
      <c r="E1" s="47"/>
      <c r="F1" s="47"/>
      <c r="H1" s="138" t="s">
        <v>89</v>
      </c>
    </row>
    <row r="2" customFormat="false" ht="9.75" hidden="false" customHeight="true" outlineLevel="0" collapsed="false">
      <c r="A2" s="774"/>
      <c r="B2" s="774"/>
      <c r="C2" s="774"/>
      <c r="D2" s="774"/>
      <c r="E2" s="774"/>
      <c r="F2" s="774"/>
    </row>
    <row r="3" customFormat="false" ht="13.5" hidden="false" customHeight="true" outlineLevel="0" collapsed="false">
      <c r="A3" s="755" t="s">
        <v>639</v>
      </c>
      <c r="B3" s="720" t="s">
        <v>204</v>
      </c>
      <c r="C3" s="720" t="s">
        <v>93</v>
      </c>
      <c r="D3" s="720"/>
      <c r="E3" s="720" t="s">
        <v>94</v>
      </c>
      <c r="F3" s="720"/>
    </row>
    <row r="4" customFormat="false" ht="13.5" hidden="false" customHeight="true" outlineLevel="0" collapsed="false">
      <c r="A4" s="755"/>
      <c r="B4" s="720" t="s">
        <v>627</v>
      </c>
      <c r="C4" s="720" t="s">
        <v>147</v>
      </c>
      <c r="D4" s="720" t="s">
        <v>628</v>
      </c>
      <c r="E4" s="720" t="s">
        <v>147</v>
      </c>
      <c r="F4" s="720" t="s">
        <v>629</v>
      </c>
    </row>
    <row r="5" customFormat="false" ht="9.75" hidden="false" customHeight="true" outlineLevel="0" collapsed="false">
      <c r="A5" s="721"/>
      <c r="B5" s="721"/>
      <c r="C5" s="721"/>
      <c r="D5" s="721"/>
      <c r="E5" s="153"/>
      <c r="F5" s="721"/>
    </row>
    <row r="6" customFormat="false" ht="12" hidden="false" customHeight="true" outlineLevel="0" collapsed="false">
      <c r="A6" s="722" t="s">
        <v>257</v>
      </c>
      <c r="B6" s="723" t="n">
        <v>14213955</v>
      </c>
      <c r="C6" s="723" t="n">
        <f aca="false">SUM(C7+C18+C24+C31+C33+C34)</f>
        <v>76154</v>
      </c>
      <c r="D6" s="732" t="n">
        <f aca="false">C6/B6*1000</f>
        <v>5.35769249304645</v>
      </c>
      <c r="E6" s="723" t="n">
        <f aca="false">SUM(E7+E18+E24+E31+E33+E34)</f>
        <v>14942</v>
      </c>
      <c r="F6" s="732" t="n">
        <f aca="false">E6/B6*10000</f>
        <v>10.5122043794285</v>
      </c>
    </row>
    <row r="7" customFormat="false" ht="12" hidden="false" customHeight="true" outlineLevel="0" collapsed="false">
      <c r="A7" s="722" t="s">
        <v>630</v>
      </c>
      <c r="B7" s="723" t="n">
        <f aca="false">SUM(B8:B17)</f>
        <v>6001931</v>
      </c>
      <c r="C7" s="723" t="n">
        <f aca="false">SUM(C8:C17)</f>
        <v>41847</v>
      </c>
      <c r="D7" s="732" t="n">
        <f aca="false">C7/B7*1000</f>
        <v>6.97225609557991</v>
      </c>
      <c r="E7" s="723" t="n">
        <f aca="false">SUM(E8:E17)</f>
        <v>7839</v>
      </c>
      <c r="F7" s="732" t="n">
        <f aca="false">E7/B7*10000</f>
        <v>13.0607966002941</v>
      </c>
    </row>
    <row r="8" customFormat="false" ht="12" hidden="false" customHeight="true" outlineLevel="0" collapsed="false">
      <c r="A8" s="426" t="s">
        <v>209</v>
      </c>
      <c r="B8" s="735" t="n">
        <v>701787</v>
      </c>
      <c r="C8" s="735" t="n">
        <v>4489</v>
      </c>
      <c r="D8" s="726" t="n">
        <f aca="false">C8/B8*1000</f>
        <v>6.39652772137415</v>
      </c>
      <c r="E8" s="735" t="n">
        <v>958</v>
      </c>
      <c r="F8" s="726" t="n">
        <f aca="false">E8/B8*10000</f>
        <v>13.6508655760224</v>
      </c>
    </row>
    <row r="9" customFormat="false" ht="12" hidden="false" customHeight="true" outlineLevel="0" collapsed="false">
      <c r="A9" s="426" t="s">
        <v>210</v>
      </c>
      <c r="B9" s="735" t="n">
        <v>187078</v>
      </c>
      <c r="C9" s="735" t="n">
        <v>967</v>
      </c>
      <c r="D9" s="726" t="n">
        <f aca="false">C9/B9*1000</f>
        <v>5.16896695495996</v>
      </c>
      <c r="E9" s="735" t="n">
        <v>97</v>
      </c>
      <c r="F9" s="726" t="n">
        <f aca="false">E9/B9*10000</f>
        <v>5.18500304685746</v>
      </c>
    </row>
    <row r="10" customFormat="false" ht="12" hidden="false" customHeight="true" outlineLevel="0" collapsed="false">
      <c r="A10" s="426" t="s">
        <v>211</v>
      </c>
      <c r="B10" s="735" t="n">
        <v>229505</v>
      </c>
      <c r="C10" s="735" t="n">
        <v>1468</v>
      </c>
      <c r="D10" s="726" t="n">
        <f aca="false">C10/B10*1000</f>
        <v>6.39637480664909</v>
      </c>
      <c r="E10" s="735" t="n">
        <v>222</v>
      </c>
      <c r="F10" s="726" t="n">
        <f aca="false">E10/B10*10000</f>
        <v>9.67299187381538</v>
      </c>
    </row>
    <row r="11" customFormat="false" ht="12" hidden="false" customHeight="true" outlineLevel="0" collapsed="false">
      <c r="A11" s="426" t="s">
        <v>212</v>
      </c>
      <c r="B11" s="735" t="n">
        <v>168100</v>
      </c>
      <c r="C11" s="735" t="n">
        <v>848</v>
      </c>
      <c r="D11" s="726" t="n">
        <f aca="false">C11/B11*1000</f>
        <v>5.04461629982154</v>
      </c>
      <c r="E11" s="735" t="n">
        <v>145</v>
      </c>
      <c r="F11" s="726" t="n">
        <f aca="false">E11/B11*10000</f>
        <v>8.62581796549673</v>
      </c>
    </row>
    <row r="12" customFormat="false" ht="12" hidden="false" customHeight="true" outlineLevel="0" collapsed="false">
      <c r="A12" s="426" t="s">
        <v>213</v>
      </c>
      <c r="B12" s="735" t="n">
        <v>404685</v>
      </c>
      <c r="C12" s="735" t="n">
        <v>2555</v>
      </c>
      <c r="D12" s="726" t="n">
        <f aca="false">C12/B12*1000</f>
        <v>6.31355251615454</v>
      </c>
      <c r="E12" s="735" t="n">
        <v>286</v>
      </c>
      <c r="F12" s="726" t="n">
        <f aca="false">E12/B12*10000</f>
        <v>7.06722512571506</v>
      </c>
    </row>
    <row r="13" customFormat="false" ht="12" hidden="false" customHeight="true" outlineLevel="0" collapsed="false">
      <c r="A13" s="426" t="s">
        <v>214</v>
      </c>
      <c r="B13" s="735" t="n">
        <v>458010</v>
      </c>
      <c r="C13" s="735" t="n">
        <v>3587</v>
      </c>
      <c r="D13" s="726" t="n">
        <f aca="false">C13/B13*1000</f>
        <v>7.83170673129408</v>
      </c>
      <c r="E13" s="735" t="n">
        <v>416</v>
      </c>
      <c r="F13" s="726" t="n">
        <f aca="false">E13/B13*10000</f>
        <v>9.08277111853453</v>
      </c>
    </row>
    <row r="14" customFormat="false" ht="12" hidden="false" customHeight="true" outlineLevel="0" collapsed="false">
      <c r="A14" s="426" t="s">
        <v>215</v>
      </c>
      <c r="B14" s="735" t="n">
        <v>395473</v>
      </c>
      <c r="C14" s="735" t="n">
        <v>2849</v>
      </c>
      <c r="D14" s="726" t="n">
        <f aca="false">C14/B14*1000</f>
        <v>7.20403162794932</v>
      </c>
      <c r="E14" s="735" t="n">
        <v>426</v>
      </c>
      <c r="F14" s="726" t="n">
        <f aca="false">E14/B14*10000</f>
        <v>10.7719111039186</v>
      </c>
    </row>
    <row r="15" customFormat="false" ht="12" hidden="false" customHeight="true" outlineLevel="0" collapsed="false">
      <c r="A15" s="426" t="s">
        <v>216</v>
      </c>
      <c r="B15" s="735" t="n">
        <v>452834</v>
      </c>
      <c r="C15" s="735" t="n">
        <v>2606</v>
      </c>
      <c r="D15" s="726" t="n">
        <f aca="false">C15/B15*1000</f>
        <v>5.75486822985907</v>
      </c>
      <c r="E15" s="735" t="n">
        <v>421</v>
      </c>
      <c r="F15" s="726" t="n">
        <f aca="false">E15/B15*10000</f>
        <v>9.29700508354055</v>
      </c>
    </row>
    <row r="16" customFormat="false" ht="12" hidden="false" customHeight="true" outlineLevel="0" collapsed="false">
      <c r="A16" s="426" t="s">
        <v>217</v>
      </c>
      <c r="B16" s="735" t="n">
        <v>2501606</v>
      </c>
      <c r="C16" s="735" t="n">
        <v>18956</v>
      </c>
      <c r="D16" s="726" t="n">
        <f aca="false">C16/B16*1000</f>
        <v>7.57753219331901</v>
      </c>
      <c r="E16" s="735" t="n">
        <v>4192</v>
      </c>
      <c r="F16" s="726" t="n">
        <f aca="false">E16/B16*10000</f>
        <v>16.7572351521383</v>
      </c>
    </row>
    <row r="17" customFormat="false" ht="12" hidden="false" customHeight="true" outlineLevel="0" collapsed="false">
      <c r="A17" s="426" t="s">
        <v>218</v>
      </c>
      <c r="B17" s="735" t="n">
        <v>502853</v>
      </c>
      <c r="C17" s="735" t="n">
        <v>3522</v>
      </c>
      <c r="D17" s="726" t="n">
        <f aca="false">C17/B17*1000</f>
        <v>7.00403497642452</v>
      </c>
      <c r="E17" s="735" t="n">
        <v>676</v>
      </c>
      <c r="F17" s="726" t="n">
        <f aca="false">E17/B17*10000</f>
        <v>13.4432925725809</v>
      </c>
    </row>
    <row r="18" customFormat="false" ht="12" hidden="false" customHeight="true" outlineLevel="0" collapsed="false">
      <c r="A18" s="759" t="s">
        <v>617</v>
      </c>
      <c r="B18" s="723" t="n">
        <f aca="false">SUM(B19:B23)</f>
        <v>6821366</v>
      </c>
      <c r="C18" s="723" t="n">
        <f aca="false">SUM(C19:C23)</f>
        <v>30004</v>
      </c>
      <c r="D18" s="732" t="n">
        <f aca="false">C18/B18*1000</f>
        <v>4.39853249334518</v>
      </c>
      <c r="E18" s="723" t="n">
        <f aca="false">SUM(E19:E23)</f>
        <v>5961</v>
      </c>
      <c r="F18" s="732" t="n">
        <f aca="false">E18/B18*10000</f>
        <v>8.73871890175663</v>
      </c>
    </row>
    <row r="19" customFormat="false" ht="12" hidden="false" customHeight="true" outlineLevel="0" collapsed="false">
      <c r="A19" s="426" t="s">
        <v>221</v>
      </c>
      <c r="B19" s="735" t="n">
        <v>599802</v>
      </c>
      <c r="C19" s="735" t="n">
        <v>3076</v>
      </c>
      <c r="D19" s="726" t="n">
        <f aca="false">C19/B19*1000</f>
        <v>5.12835902514496</v>
      </c>
      <c r="E19" s="735" t="n">
        <v>827</v>
      </c>
      <c r="F19" s="726" t="n">
        <f aca="false">E19/B19*10000</f>
        <v>13.7878833348338</v>
      </c>
    </row>
    <row r="20" customFormat="false" ht="12" hidden="false" customHeight="true" outlineLevel="0" collapsed="false">
      <c r="A20" s="426" t="s">
        <v>222</v>
      </c>
      <c r="B20" s="735" t="n">
        <v>516182</v>
      </c>
      <c r="C20" s="735" t="n">
        <v>1332</v>
      </c>
      <c r="D20" s="726" t="n">
        <f aca="false">C20/B20*1000</f>
        <v>2.58048517770864</v>
      </c>
      <c r="E20" s="735" t="n">
        <v>159</v>
      </c>
      <c r="F20" s="726" t="n">
        <f aca="false">E20/B20*10000</f>
        <v>3.08030888330085</v>
      </c>
    </row>
    <row r="21" customFormat="false" ht="12" hidden="false" customHeight="true" outlineLevel="0" collapsed="false">
      <c r="A21" s="426" t="s">
        <v>223</v>
      </c>
      <c r="B21" s="735" t="n">
        <v>3583448</v>
      </c>
      <c r="C21" s="735" t="n">
        <v>18043</v>
      </c>
      <c r="D21" s="726" t="n">
        <f aca="false">C21/B21*1000</f>
        <v>5.03509469092338</v>
      </c>
      <c r="E21" s="735" t="n">
        <v>3869</v>
      </c>
      <c r="F21" s="726" t="n">
        <f aca="false">E21/B21*10000</f>
        <v>10.7968638026839</v>
      </c>
    </row>
    <row r="22" customFormat="false" ht="12" hidden="false" customHeight="true" outlineLevel="0" collapsed="false">
      <c r="A22" s="426" t="s">
        <v>224</v>
      </c>
      <c r="B22" s="735" t="n">
        <v>762424</v>
      </c>
      <c r="C22" s="735" t="n">
        <v>2319</v>
      </c>
      <c r="D22" s="726" t="n">
        <f aca="false">C22/B22*1000</f>
        <v>3.0416146396231</v>
      </c>
      <c r="E22" s="735" t="n">
        <v>222</v>
      </c>
      <c r="F22" s="726" t="n">
        <f aca="false">E22/B22*10000</f>
        <v>2.91176563172198</v>
      </c>
    </row>
    <row r="23" customFormat="false" ht="12" hidden="false" customHeight="true" outlineLevel="0" collapsed="false">
      <c r="A23" s="426" t="s">
        <v>225</v>
      </c>
      <c r="B23" s="735" t="n">
        <v>1359510</v>
      </c>
      <c r="C23" s="735" t="n">
        <v>5234</v>
      </c>
      <c r="D23" s="726" t="n">
        <f aca="false">C23/B23*1000</f>
        <v>3.84991651403815</v>
      </c>
      <c r="E23" s="735" t="n">
        <v>884</v>
      </c>
      <c r="F23" s="726" t="n">
        <f aca="false">E23/B23*10000</f>
        <v>6.50234275584586</v>
      </c>
    </row>
    <row r="24" customFormat="false" ht="12" hidden="false" customHeight="true" outlineLevel="0" collapsed="false">
      <c r="A24" s="759" t="s">
        <v>546</v>
      </c>
      <c r="B24" s="723" t="n">
        <f aca="false">SUM(B25:B30)</f>
        <v>691907</v>
      </c>
      <c r="C24" s="723" t="n">
        <f aca="false">SUM(C25:C30)</f>
        <v>2763</v>
      </c>
      <c r="D24" s="732" t="n">
        <f aca="false">C24/B24*1000</f>
        <v>3.99331123980535</v>
      </c>
      <c r="E24" s="723" t="n">
        <f aca="false">SUM(E25:E30)</f>
        <v>450</v>
      </c>
      <c r="F24" s="732" t="n">
        <f aca="false">E24/B24*10000</f>
        <v>6.50376423421067</v>
      </c>
    </row>
    <row r="25" customFormat="false" ht="12" hidden="false" customHeight="true" outlineLevel="0" collapsed="false">
      <c r="A25" s="426" t="s">
        <v>620</v>
      </c>
      <c r="B25" s="735" t="n">
        <v>141590</v>
      </c>
      <c r="C25" s="735" t="n">
        <v>439</v>
      </c>
      <c r="D25" s="726" t="n">
        <f aca="false">C25/B25*1000</f>
        <v>3.10050144784236</v>
      </c>
      <c r="E25" s="735" t="n">
        <v>111</v>
      </c>
      <c r="F25" s="726" t="n">
        <f aca="false">E25/B25*10000</f>
        <v>7.83953669044424</v>
      </c>
    </row>
    <row r="26" customFormat="false" ht="12" hidden="false" customHeight="true" outlineLevel="0" collapsed="false">
      <c r="A26" s="426" t="s">
        <v>229</v>
      </c>
      <c r="B26" s="735" t="n">
        <v>98192</v>
      </c>
      <c r="C26" s="735" t="n">
        <v>460</v>
      </c>
      <c r="D26" s="726" t="n">
        <f aca="false">C26/B26*1000</f>
        <v>4.68469936451035</v>
      </c>
      <c r="E26" s="735" t="n">
        <v>71</v>
      </c>
      <c r="F26" s="726" t="n">
        <f aca="false">E26/B26*10000</f>
        <v>7.23073162783119</v>
      </c>
    </row>
    <row r="27" customFormat="false" ht="12" hidden="false" customHeight="true" outlineLevel="0" collapsed="false">
      <c r="A27" s="426" t="s">
        <v>230</v>
      </c>
      <c r="B27" s="735" t="n">
        <v>78470</v>
      </c>
      <c r="C27" s="735" t="n">
        <v>291</v>
      </c>
      <c r="D27" s="726" t="n">
        <f aca="false">C27/B27*1000</f>
        <v>3.70842360137632</v>
      </c>
      <c r="E27" s="735" t="n">
        <v>49</v>
      </c>
      <c r="F27" s="726" t="n">
        <f aca="false">E27/B27*10000</f>
        <v>6.24442462087422</v>
      </c>
    </row>
    <row r="28" customFormat="false" ht="12" hidden="false" customHeight="true" outlineLevel="0" collapsed="false">
      <c r="A28" s="426" t="s">
        <v>621</v>
      </c>
      <c r="B28" s="735" t="n">
        <v>89996</v>
      </c>
      <c r="C28" s="735" t="n">
        <v>392</v>
      </c>
      <c r="D28" s="726" t="n">
        <f aca="false">C28/B28*1000</f>
        <v>4.35574914440642</v>
      </c>
      <c r="E28" s="735" t="n">
        <v>68</v>
      </c>
      <c r="F28" s="726" t="n">
        <f aca="false">E28/B28*10000</f>
        <v>7.55589137294991</v>
      </c>
    </row>
    <row r="29" customFormat="false" ht="12" hidden="false" customHeight="true" outlineLevel="0" collapsed="false">
      <c r="A29" s="426" t="s">
        <v>232</v>
      </c>
      <c r="B29" s="735" t="n">
        <v>164176</v>
      </c>
      <c r="C29" s="735" t="n">
        <v>590</v>
      </c>
      <c r="D29" s="726" t="n">
        <f aca="false">C29/B29*1000</f>
        <v>3.593704317318</v>
      </c>
      <c r="E29" s="735" t="n">
        <v>104</v>
      </c>
      <c r="F29" s="726" t="n">
        <f aca="false">E29/B29*10000</f>
        <v>6.33466523730631</v>
      </c>
    </row>
    <row r="30" customFormat="false" ht="12" hidden="false" customHeight="true" outlineLevel="0" collapsed="false">
      <c r="A30" s="426" t="s">
        <v>233</v>
      </c>
      <c r="B30" s="735" t="n">
        <v>119483</v>
      </c>
      <c r="C30" s="735" t="n">
        <v>591</v>
      </c>
      <c r="D30" s="726" t="n">
        <f aca="false">C30/B30*1000</f>
        <v>4.94631035377418</v>
      </c>
      <c r="E30" s="735" t="n">
        <v>47</v>
      </c>
      <c r="F30" s="726" t="n">
        <f aca="false">E30/B30*10000</f>
        <v>3.93361398692701</v>
      </c>
    </row>
    <row r="31" customFormat="false" ht="12" hidden="false" customHeight="true" outlineLevel="0" collapsed="false">
      <c r="A31" s="759" t="s">
        <v>547</v>
      </c>
      <c r="B31" s="723" t="n">
        <f aca="false">SUM(B32)</f>
        <v>23455</v>
      </c>
      <c r="C31" s="723" t="n">
        <f aca="false">SUM(C32)</f>
        <v>60</v>
      </c>
      <c r="D31" s="732" t="n">
        <f aca="false">C31/B31*1000</f>
        <v>2.55808995949691</v>
      </c>
      <c r="E31" s="723" t="n">
        <f aca="false">SUM(E32)</f>
        <v>12</v>
      </c>
      <c r="F31" s="732" t="n">
        <f aca="false">E31/B31*10000</f>
        <v>5.11617991899382</v>
      </c>
    </row>
    <row r="32" customFormat="false" ht="12" hidden="false" customHeight="true" outlineLevel="0" collapsed="false">
      <c r="A32" s="426" t="s">
        <v>235</v>
      </c>
      <c r="B32" s="735" t="n">
        <v>23455</v>
      </c>
      <c r="C32" s="735" t="n">
        <v>60</v>
      </c>
      <c r="D32" s="726" t="n">
        <f aca="false">C32/B32*1000</f>
        <v>2.55808995949691</v>
      </c>
      <c r="E32" s="735" t="n">
        <v>12</v>
      </c>
      <c r="F32" s="726" t="n">
        <f aca="false">E32/B32*10000</f>
        <v>5.11617991899382</v>
      </c>
    </row>
    <row r="33" customFormat="false" ht="12" hidden="false" customHeight="true" outlineLevel="0" collapsed="false">
      <c r="A33" s="759" t="s">
        <v>552</v>
      </c>
      <c r="B33" s="723" t="n">
        <v>31991</v>
      </c>
      <c r="C33" s="723" t="n">
        <v>17</v>
      </c>
      <c r="D33" s="732" t="n">
        <f aca="false">C33/B33*1000</f>
        <v>0.531399456097027</v>
      </c>
      <c r="E33" s="723" t="n">
        <v>12</v>
      </c>
      <c r="F33" s="732" t="n">
        <f aca="false">E33/B33*10000</f>
        <v>3.75105498421431</v>
      </c>
    </row>
    <row r="34" customFormat="false" ht="12" hidden="false" customHeight="true" outlineLevel="0" collapsed="false">
      <c r="A34" s="759" t="s">
        <v>632</v>
      </c>
      <c r="B34" s="736" t="s">
        <v>120</v>
      </c>
      <c r="C34" s="723" t="n">
        <v>1463</v>
      </c>
      <c r="D34" s="764" t="s">
        <v>120</v>
      </c>
      <c r="E34" s="723" t="n">
        <v>668</v>
      </c>
      <c r="F34" s="724" t="s">
        <v>120</v>
      </c>
    </row>
    <row r="35" customFormat="false" ht="10.5" hidden="false" customHeight="true" outlineLevel="0" collapsed="false">
      <c r="A35" s="765" t="s">
        <v>641</v>
      </c>
      <c r="B35" s="162"/>
      <c r="C35" s="162"/>
      <c r="D35" s="745"/>
      <c r="E35" s="153"/>
      <c r="F35" s="721"/>
    </row>
    <row r="36" customFormat="false" ht="10.5" hidden="false" customHeight="true" outlineLevel="0" collapsed="false">
      <c r="A36" s="766" t="s">
        <v>637</v>
      </c>
      <c r="B36" s="162"/>
      <c r="C36" s="162"/>
      <c r="D36" s="745"/>
      <c r="E36" s="162"/>
      <c r="F36" s="745"/>
    </row>
    <row r="37" customFormat="false" ht="10.5" hidden="false" customHeight="true" outlineLevel="0" collapsed="false">
      <c r="A37" s="766" t="s">
        <v>634</v>
      </c>
      <c r="B37" s="153"/>
      <c r="C37" s="153"/>
      <c r="D37" s="721"/>
      <c r="E37" s="153"/>
      <c r="F37" s="721"/>
    </row>
    <row r="38" customFormat="false" ht="10.5" hidden="false" customHeight="true" outlineLevel="0" collapsed="false">
      <c r="A38" s="767" t="s">
        <v>646</v>
      </c>
      <c r="B38" s="747"/>
      <c r="C38" s="747"/>
      <c r="D38" s="113"/>
      <c r="E38" s="747"/>
      <c r="F38" s="748"/>
    </row>
    <row r="39" customFormat="false" ht="15" hidden="false" customHeight="false" outlineLevel="0" collapsed="false">
      <c r="A39" s="33" t="s">
        <v>201</v>
      </c>
    </row>
    <row r="41" customFormat="false" ht="15" hidden="false" customHeight="false" outlineLevel="0" collapsed="false">
      <c r="A41" s="749"/>
    </row>
  </sheetData>
  <mergeCells count="5">
    <mergeCell ref="A1:F1"/>
    <mergeCell ref="A2:F2"/>
    <mergeCell ref="A3:A4"/>
    <mergeCell ref="C3:D3"/>
    <mergeCell ref="E3:F3"/>
  </mergeCells>
  <hyperlinks>
    <hyperlink ref="H1" location="Indice!A48" display="INICIO"/>
  </hyperlinks>
  <printOptions headings="false" gridLines="false" gridLinesSet="true" horizontalCentered="true" verticalCentered="false"/>
  <pageMargins left="0.708333333333333" right="0.708333333333333" top="0.949305555555556" bottom="0.747916666666667" header="0" footer="0.315277777777778"/>
  <pageSetup paperSize="9" scale="95" fitToWidth="1" fitToHeight="1" pageOrder="downThenOver" orientation="landscape" blackAndWhite="false" draft="false" cellComments="none" firstPageNumber="104" useFirstPageNumber="true" horizontalDpi="300" verticalDpi="300" copies="1"/>
  <headerFooter differentFirst="false" differentOddEven="false">
    <oddHeader/>
    <oddFooter>&amp;C&amp;20&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183" width="20.71"/>
    <col collapsed="false" customWidth="true" hidden="false" outlineLevel="0" max="4" min="4" style="717" width="20.71"/>
    <col collapsed="false" customWidth="true" hidden="false" outlineLevel="0" max="5" min="5" style="183" width="20.71"/>
    <col collapsed="false" customWidth="true" hidden="false" outlineLevel="0" max="6" min="6" style="717" width="20.71"/>
    <col collapsed="false" customWidth="false" hidden="false" outlineLevel="0" max="16384" min="7" style="183" width="11.43"/>
  </cols>
  <sheetData>
    <row r="1" s="88" customFormat="true" ht="39.75" hidden="false" customHeight="true" outlineLevel="0" collapsed="false">
      <c r="A1" s="47" t="s">
        <v>647</v>
      </c>
      <c r="B1" s="47"/>
      <c r="C1" s="47"/>
      <c r="D1" s="47"/>
      <c r="E1" s="47"/>
      <c r="F1" s="47"/>
      <c r="H1" s="138" t="s">
        <v>89</v>
      </c>
    </row>
    <row r="2" customFormat="false" ht="9.75" hidden="false" customHeight="true" outlineLevel="0" collapsed="false">
      <c r="A2" s="774"/>
      <c r="B2" s="774"/>
      <c r="C2" s="774"/>
      <c r="D2" s="774"/>
      <c r="E2" s="774"/>
      <c r="F2" s="774"/>
    </row>
    <row r="3" customFormat="false" ht="13.5" hidden="false" customHeight="true" outlineLevel="0" collapsed="false">
      <c r="A3" s="755" t="s">
        <v>639</v>
      </c>
      <c r="B3" s="720" t="s">
        <v>204</v>
      </c>
      <c r="C3" s="720" t="s">
        <v>93</v>
      </c>
      <c r="D3" s="720"/>
      <c r="E3" s="720" t="s">
        <v>94</v>
      </c>
      <c r="F3" s="720"/>
    </row>
    <row r="4" customFormat="false" ht="13.5" hidden="false" customHeight="true" outlineLevel="0" collapsed="false">
      <c r="A4" s="755"/>
      <c r="B4" s="720" t="s">
        <v>627</v>
      </c>
      <c r="C4" s="720" t="s">
        <v>147</v>
      </c>
      <c r="D4" s="720" t="s">
        <v>628</v>
      </c>
      <c r="E4" s="720" t="s">
        <v>147</v>
      </c>
      <c r="F4" s="720" t="s">
        <v>629</v>
      </c>
    </row>
    <row r="5" customFormat="false" ht="9.75" hidden="false" customHeight="true" outlineLevel="0" collapsed="false">
      <c r="A5" s="721"/>
      <c r="B5" s="721"/>
      <c r="C5" s="721"/>
      <c r="D5" s="721"/>
      <c r="E5" s="153"/>
      <c r="F5" s="721"/>
    </row>
    <row r="6" customFormat="false" ht="12.75" hidden="false" customHeight="true" outlineLevel="0" collapsed="false">
      <c r="A6" s="722" t="s">
        <v>257</v>
      </c>
      <c r="B6" s="723" t="n">
        <v>13964606</v>
      </c>
      <c r="C6" s="723" t="n">
        <f aca="false">SUM(C7+C18+C24+C31+C33+C34)</f>
        <v>74036</v>
      </c>
      <c r="D6" s="732" t="n">
        <f aca="false">C6/B6*1000</f>
        <v>5.3016891418204</v>
      </c>
      <c r="E6" s="723" t="n">
        <f aca="false">SUM(E7+E18+E24+E31+E33+E34)</f>
        <v>13981</v>
      </c>
      <c r="F6" s="732" t="n">
        <f aca="false">E6/B6*10000</f>
        <v>10.0117396795871</v>
      </c>
    </row>
    <row r="7" customFormat="false" ht="12" hidden="false" customHeight="true" outlineLevel="0" collapsed="false">
      <c r="A7" s="722" t="s">
        <v>630</v>
      </c>
      <c r="B7" s="723" t="n">
        <f aca="false">SUM(B8:B17)</f>
        <v>5905066</v>
      </c>
      <c r="C7" s="723" t="n">
        <f aca="false">SUM(C8:C17)</f>
        <v>39722</v>
      </c>
      <c r="D7" s="724" t="n">
        <f aca="false">C7/B7*1000</f>
        <v>6.72676647475236</v>
      </c>
      <c r="E7" s="723" t="n">
        <f aca="false">SUM(E8:E17)</f>
        <v>7430</v>
      </c>
      <c r="F7" s="732" t="n">
        <f aca="false">E7/B7*10000</f>
        <v>12.5824165216782</v>
      </c>
    </row>
    <row r="8" customFormat="false" ht="12" hidden="false" customHeight="true" outlineLevel="0" collapsed="false">
      <c r="A8" s="426" t="s">
        <v>209</v>
      </c>
      <c r="B8" s="735" t="n">
        <v>690049</v>
      </c>
      <c r="C8" s="735" t="n">
        <v>4220</v>
      </c>
      <c r="D8" s="726" t="n">
        <f aca="false">C8/B8*1000</f>
        <v>6.11550773930547</v>
      </c>
      <c r="E8" s="735" t="n">
        <v>882</v>
      </c>
      <c r="F8" s="726" t="n">
        <f aca="false">E8/B8*10000</f>
        <v>12.7817010096384</v>
      </c>
    </row>
    <row r="9" customFormat="false" ht="12" hidden="false" customHeight="true" outlineLevel="0" collapsed="false">
      <c r="A9" s="426" t="s">
        <v>210</v>
      </c>
      <c r="B9" s="735" t="n">
        <v>185685</v>
      </c>
      <c r="C9" s="735" t="n">
        <v>892</v>
      </c>
      <c r="D9" s="726" t="n">
        <f aca="false">C9/B9*1000</f>
        <v>4.80383445081724</v>
      </c>
      <c r="E9" s="735" t="n">
        <v>95</v>
      </c>
      <c r="F9" s="726" t="n">
        <f aca="false">E9/B9*10000</f>
        <v>5.11619139941298</v>
      </c>
    </row>
    <row r="10" customFormat="false" ht="12" hidden="false" customHeight="true" outlineLevel="0" collapsed="false">
      <c r="A10" s="426" t="s">
        <v>211</v>
      </c>
      <c r="B10" s="735" t="n">
        <v>227589</v>
      </c>
      <c r="C10" s="735" t="n">
        <v>1307</v>
      </c>
      <c r="D10" s="726" t="n">
        <f aca="false">C10/B10*1000</f>
        <v>5.74280830795865</v>
      </c>
      <c r="E10" s="735" t="n">
        <v>236</v>
      </c>
      <c r="F10" s="726" t="n">
        <f aca="false">E10/B10*10000</f>
        <v>10.369569706796</v>
      </c>
    </row>
    <row r="11" customFormat="false" ht="12" hidden="false" customHeight="true" outlineLevel="0" collapsed="false">
      <c r="A11" s="426" t="s">
        <v>212</v>
      </c>
      <c r="B11" s="735" t="n">
        <v>166991</v>
      </c>
      <c r="C11" s="735" t="n">
        <v>792</v>
      </c>
      <c r="D11" s="726" t="n">
        <f aca="false">C11/B11*1000</f>
        <v>4.74277056847375</v>
      </c>
      <c r="E11" s="735" t="n">
        <v>123</v>
      </c>
      <c r="F11" s="726" t="n">
        <f aca="false">E11/B11*10000</f>
        <v>7.36566641315999</v>
      </c>
    </row>
    <row r="12" customFormat="false" ht="12" hidden="false" customHeight="true" outlineLevel="0" collapsed="false">
      <c r="A12" s="426" t="s">
        <v>213</v>
      </c>
      <c r="B12" s="735" t="n">
        <v>398369</v>
      </c>
      <c r="C12" s="735" t="n">
        <v>2524</v>
      </c>
      <c r="D12" s="726" t="n">
        <f aca="false">C12/B12*1000</f>
        <v>6.33583436462175</v>
      </c>
      <c r="E12" s="735" t="n">
        <v>250</v>
      </c>
      <c r="F12" s="726" t="n">
        <f aca="false">E12/B12*10000</f>
        <v>6.27558871297716</v>
      </c>
    </row>
    <row r="13" customFormat="false" ht="12" hidden="false" customHeight="true" outlineLevel="0" collapsed="false">
      <c r="A13" s="426" t="s">
        <v>214</v>
      </c>
      <c r="B13" s="735" t="n">
        <v>452333</v>
      </c>
      <c r="C13" s="735" t="n">
        <v>3514</v>
      </c>
      <c r="D13" s="726" t="n">
        <f aca="false">C13/B13*1000</f>
        <v>7.76861294665656</v>
      </c>
      <c r="E13" s="735" t="n">
        <v>430</v>
      </c>
      <c r="F13" s="726" t="n">
        <f aca="false">E13/B13*10000</f>
        <v>9.50627082260193</v>
      </c>
    </row>
    <row r="14" customFormat="false" ht="12" hidden="false" customHeight="true" outlineLevel="0" collapsed="false">
      <c r="A14" s="426" t="s">
        <v>215</v>
      </c>
      <c r="B14" s="735" t="n">
        <v>389743</v>
      </c>
      <c r="C14" s="735" t="n">
        <v>2538</v>
      </c>
      <c r="D14" s="726" t="n">
        <f aca="false">C14/B14*1000</f>
        <v>6.51198353786983</v>
      </c>
      <c r="E14" s="735" t="n">
        <v>426</v>
      </c>
      <c r="F14" s="726" t="n">
        <f aca="false">E14/B14*10000</f>
        <v>10.9302796971338</v>
      </c>
    </row>
    <row r="15" customFormat="false" ht="12" hidden="false" customHeight="true" outlineLevel="0" collapsed="false">
      <c r="A15" s="426" t="s">
        <v>216</v>
      </c>
      <c r="B15" s="735" t="n">
        <v>448329</v>
      </c>
      <c r="C15" s="735" t="n">
        <v>2576</v>
      </c>
      <c r="D15" s="726" t="n">
        <f aca="false">C15/B15*1000</f>
        <v>5.74578044248755</v>
      </c>
      <c r="E15" s="735" t="n">
        <v>370</v>
      </c>
      <c r="F15" s="726" t="n">
        <f aca="false">E15/B15*10000</f>
        <v>8.25286787158538</v>
      </c>
    </row>
    <row r="16" customFormat="false" ht="12" hidden="false" customHeight="true" outlineLevel="0" collapsed="false">
      <c r="A16" s="426" t="s">
        <v>217</v>
      </c>
      <c r="B16" s="735" t="n">
        <v>2449745</v>
      </c>
      <c r="C16" s="735" t="n">
        <v>17816</v>
      </c>
      <c r="D16" s="726" t="n">
        <f aca="false">C16/B16*1000</f>
        <v>7.27259367811752</v>
      </c>
      <c r="E16" s="735" t="n">
        <v>3971</v>
      </c>
      <c r="F16" s="726" t="n">
        <f aca="false">E16/B16*10000</f>
        <v>16.2098504130022</v>
      </c>
    </row>
    <row r="17" customFormat="false" ht="12" hidden="false" customHeight="true" outlineLevel="0" collapsed="false">
      <c r="A17" s="426" t="s">
        <v>218</v>
      </c>
      <c r="B17" s="735" t="n">
        <v>496233</v>
      </c>
      <c r="C17" s="735" t="n">
        <v>3543</v>
      </c>
      <c r="D17" s="726" t="n">
        <f aca="false">C17/B17*1000</f>
        <v>7.13979118680136</v>
      </c>
      <c r="E17" s="735" t="n">
        <v>647</v>
      </c>
      <c r="F17" s="726" t="n">
        <f aca="false">E17/B17*10000</f>
        <v>13.0382300250084</v>
      </c>
    </row>
    <row r="18" customFormat="false" ht="12" hidden="false" customHeight="true" outlineLevel="0" collapsed="false">
      <c r="A18" s="759" t="s">
        <v>617</v>
      </c>
      <c r="B18" s="723" t="n">
        <f aca="false">SUM(B19:B23)</f>
        <v>6708349</v>
      </c>
      <c r="C18" s="723" t="n">
        <f aca="false">SUM(C19:C23)</f>
        <v>30880</v>
      </c>
      <c r="D18" s="732" t="n">
        <f aca="false">C18/B18*1000</f>
        <v>4.60321906328964</v>
      </c>
      <c r="E18" s="723" t="n">
        <f aca="false">SUM(E19:E23)</f>
        <v>5585</v>
      </c>
      <c r="F18" s="732" t="n">
        <f aca="false">E18/B18*10000</f>
        <v>8.32544639523078</v>
      </c>
    </row>
    <row r="19" customFormat="false" ht="12" hidden="false" customHeight="true" outlineLevel="0" collapsed="false">
      <c r="A19" s="426" t="s">
        <v>221</v>
      </c>
      <c r="B19" s="735" t="n">
        <v>591950</v>
      </c>
      <c r="C19" s="735" t="n">
        <v>2920</v>
      </c>
      <c r="D19" s="726" t="n">
        <f aca="false">C19/B19*1000</f>
        <v>4.93284905819748</v>
      </c>
      <c r="E19" s="735" t="n">
        <v>838</v>
      </c>
      <c r="F19" s="726" t="n">
        <f aca="false">E19/B19*10000</f>
        <v>14.1566010642791</v>
      </c>
    </row>
    <row r="20" customFormat="false" ht="12" hidden="false" customHeight="true" outlineLevel="0" collapsed="false">
      <c r="A20" s="426" t="s">
        <v>222</v>
      </c>
      <c r="B20" s="735" t="n">
        <v>505005</v>
      </c>
      <c r="C20" s="735" t="n">
        <v>1203</v>
      </c>
      <c r="D20" s="726" t="n">
        <f aca="false">C20/B20*1000</f>
        <v>2.38215463213236</v>
      </c>
      <c r="E20" s="735" t="n">
        <v>209</v>
      </c>
      <c r="F20" s="726" t="n">
        <f aca="false">E20/B20*10000</f>
        <v>4.13857288541698</v>
      </c>
    </row>
    <row r="21" customFormat="false" ht="12" hidden="false" customHeight="true" outlineLevel="0" collapsed="false">
      <c r="A21" s="426" t="s">
        <v>223</v>
      </c>
      <c r="B21" s="735" t="n">
        <v>3522015</v>
      </c>
      <c r="C21" s="735" t="n">
        <v>19876</v>
      </c>
      <c r="D21" s="726" t="n">
        <f aca="false">C21/B21*1000</f>
        <v>5.64336040590401</v>
      </c>
      <c r="E21" s="735" t="n">
        <v>3442</v>
      </c>
      <c r="F21" s="726" t="n">
        <f aca="false">E21/B21*10000</f>
        <v>9.77281470976132</v>
      </c>
    </row>
    <row r="22" customFormat="false" ht="12" hidden="false" customHeight="true" outlineLevel="0" collapsed="false">
      <c r="A22" s="426" t="s">
        <v>224</v>
      </c>
      <c r="B22" s="735" t="n">
        <v>748853</v>
      </c>
      <c r="C22" s="735" t="n">
        <v>2077</v>
      </c>
      <c r="D22" s="726" t="n">
        <f aca="false">C22/B22*1000</f>
        <v>2.7735750541161</v>
      </c>
      <c r="E22" s="735" t="n">
        <v>225</v>
      </c>
      <c r="F22" s="726" t="n">
        <f aca="false">E22/B22*10000</f>
        <v>3.00459502732846</v>
      </c>
    </row>
    <row r="23" customFormat="false" ht="12" hidden="false" customHeight="true" outlineLevel="0" collapsed="false">
      <c r="A23" s="426" t="s">
        <v>225</v>
      </c>
      <c r="B23" s="735" t="n">
        <v>1340526</v>
      </c>
      <c r="C23" s="735" t="n">
        <v>4804</v>
      </c>
      <c r="D23" s="726" t="n">
        <f aca="false">C23/B23*1000</f>
        <v>3.5836679034946</v>
      </c>
      <c r="E23" s="735" t="n">
        <v>871</v>
      </c>
      <c r="F23" s="726" t="n">
        <f aca="false">E23/B23*10000</f>
        <v>6.49744950862572</v>
      </c>
    </row>
    <row r="24" customFormat="false" ht="12" hidden="false" customHeight="true" outlineLevel="0" collapsed="false">
      <c r="A24" s="759" t="s">
        <v>546</v>
      </c>
      <c r="B24" s="723" t="n">
        <f aca="false">SUM(B25:B30)</f>
        <v>670655</v>
      </c>
      <c r="C24" s="723" t="n">
        <f aca="false">SUM(C25:C30)</f>
        <v>2680</v>
      </c>
      <c r="D24" s="732" t="n">
        <f aca="false">C24/B24*1000</f>
        <v>3.99609337140557</v>
      </c>
      <c r="E24" s="723" t="n">
        <f aca="false">SUM(E25:E30)</f>
        <v>344</v>
      </c>
      <c r="F24" s="732" t="n">
        <f aca="false">E24/B24*10000</f>
        <v>5.12931387971461</v>
      </c>
    </row>
    <row r="25" customFormat="false" ht="12" hidden="false" customHeight="true" outlineLevel="0" collapsed="false">
      <c r="A25" s="426" t="s">
        <v>620</v>
      </c>
      <c r="B25" s="735" t="n">
        <v>137965</v>
      </c>
      <c r="C25" s="735" t="n">
        <v>420</v>
      </c>
      <c r="D25" s="726" t="n">
        <f aca="false">C25/B25*1000</f>
        <v>3.04425035335049</v>
      </c>
      <c r="E25" s="735" t="n">
        <v>76</v>
      </c>
      <c r="F25" s="726" t="n">
        <f aca="false">E25/B25*10000</f>
        <v>5.50864349653898</v>
      </c>
    </row>
    <row r="26" customFormat="false" ht="12" hidden="false" customHeight="true" outlineLevel="0" collapsed="false">
      <c r="A26" s="426" t="s">
        <v>229</v>
      </c>
      <c r="B26" s="735" t="n">
        <v>95474</v>
      </c>
      <c r="C26" s="735" t="n">
        <v>423</v>
      </c>
      <c r="D26" s="726" t="n">
        <f aca="false">C26/B26*1000</f>
        <v>4.43052558811823</v>
      </c>
      <c r="E26" s="735" t="n">
        <v>43</v>
      </c>
      <c r="F26" s="726" t="n">
        <f aca="false">E26/B26*10000</f>
        <v>4.50384397846534</v>
      </c>
    </row>
    <row r="27" customFormat="false" ht="12" hidden="false" customHeight="true" outlineLevel="0" collapsed="false">
      <c r="A27" s="426" t="s">
        <v>230</v>
      </c>
      <c r="B27" s="735" t="n">
        <v>75992</v>
      </c>
      <c r="C27" s="735" t="n">
        <v>336</v>
      </c>
      <c r="D27" s="726" t="n">
        <f aca="false">C27/B27*1000</f>
        <v>4.42151805453206</v>
      </c>
      <c r="E27" s="735" t="n">
        <v>56</v>
      </c>
      <c r="F27" s="726" t="n">
        <f aca="false">E27/B27*10000</f>
        <v>7.36919675755343</v>
      </c>
    </row>
    <row r="28" customFormat="false" ht="12" hidden="false" customHeight="true" outlineLevel="0" collapsed="false">
      <c r="A28" s="426" t="s">
        <v>621</v>
      </c>
      <c r="B28" s="735" t="n">
        <v>88353</v>
      </c>
      <c r="C28" s="735" t="n">
        <v>436</v>
      </c>
      <c r="D28" s="726" t="n">
        <f aca="false">C28/B28*1000</f>
        <v>4.93475037633131</v>
      </c>
      <c r="E28" s="735" t="n">
        <v>62</v>
      </c>
      <c r="F28" s="726" t="n">
        <f aca="false">E28/B28*10000</f>
        <v>7.01730558102158</v>
      </c>
    </row>
    <row r="29" customFormat="false" ht="12" hidden="false" customHeight="true" outlineLevel="0" collapsed="false">
      <c r="A29" s="426" t="s">
        <v>232</v>
      </c>
      <c r="B29" s="735" t="n">
        <v>158903</v>
      </c>
      <c r="C29" s="735" t="n">
        <v>546</v>
      </c>
      <c r="D29" s="726" t="n">
        <f aca="false">C29/B29*1000</f>
        <v>3.43605847592557</v>
      </c>
      <c r="E29" s="735" t="n">
        <v>62</v>
      </c>
      <c r="F29" s="726" t="n">
        <f aca="false">E29/B29*10000</f>
        <v>3.90175138291914</v>
      </c>
    </row>
    <row r="30" customFormat="false" ht="12" hidden="false" customHeight="true" outlineLevel="0" collapsed="false">
      <c r="A30" s="426" t="s">
        <v>233</v>
      </c>
      <c r="B30" s="735" t="n">
        <v>113968</v>
      </c>
      <c r="C30" s="735" t="n">
        <v>519</v>
      </c>
      <c r="D30" s="726" t="n">
        <f aca="false">C30/B30*1000</f>
        <v>4.55390986943703</v>
      </c>
      <c r="E30" s="735" t="n">
        <v>45</v>
      </c>
      <c r="F30" s="726" t="n">
        <f aca="false">E30/B30*10000</f>
        <v>3.94847676540783</v>
      </c>
    </row>
    <row r="31" customFormat="false" ht="12" hidden="false" customHeight="true" outlineLevel="0" collapsed="false">
      <c r="A31" s="759" t="s">
        <v>547</v>
      </c>
      <c r="B31" s="723" t="n">
        <f aca="false">SUM(B32)</f>
        <v>22729</v>
      </c>
      <c r="C31" s="723" t="n">
        <f aca="false">SUM(C32)</f>
        <v>40</v>
      </c>
      <c r="D31" s="732" t="n">
        <f aca="false">C31/B31*1000</f>
        <v>1.75986625016499</v>
      </c>
      <c r="E31" s="723" t="n">
        <f aca="false">SUM(E32)</f>
        <v>8</v>
      </c>
      <c r="F31" s="732" t="n">
        <f aca="false">E31/B31*10000</f>
        <v>3.51973250032998</v>
      </c>
    </row>
    <row r="32" customFormat="false" ht="12" hidden="false" customHeight="true" outlineLevel="0" collapsed="false">
      <c r="A32" s="426" t="s">
        <v>235</v>
      </c>
      <c r="B32" s="735" t="n">
        <v>22729</v>
      </c>
      <c r="C32" s="735" t="n">
        <v>40</v>
      </c>
      <c r="D32" s="726" t="n">
        <f aca="false">C32/B32*1000</f>
        <v>1.75986625016499</v>
      </c>
      <c r="E32" s="735" t="n">
        <v>8</v>
      </c>
      <c r="F32" s="726" t="n">
        <f aca="false">E32/B32*10000</f>
        <v>3.51973250032998</v>
      </c>
    </row>
    <row r="33" customFormat="false" ht="12" hidden="false" customHeight="true" outlineLevel="0" collapsed="false">
      <c r="A33" s="759" t="s">
        <v>552</v>
      </c>
      <c r="B33" s="723" t="n">
        <v>31432</v>
      </c>
      <c r="C33" s="723" t="n">
        <v>6</v>
      </c>
      <c r="D33" s="732" t="n">
        <f aca="false">C33/B33*1000</f>
        <v>0.190888266734538</v>
      </c>
      <c r="E33" s="723" t="n">
        <v>6</v>
      </c>
      <c r="F33" s="732" t="n">
        <f aca="false">E33/B33*10000</f>
        <v>1.90888266734538</v>
      </c>
    </row>
    <row r="34" customFormat="false" ht="12" hidden="false" customHeight="true" outlineLevel="0" collapsed="false">
      <c r="A34" s="759" t="s">
        <v>632</v>
      </c>
      <c r="B34" s="736" t="s">
        <v>120</v>
      </c>
      <c r="C34" s="723" t="n">
        <v>708</v>
      </c>
      <c r="D34" s="764" t="s">
        <v>120</v>
      </c>
      <c r="E34" s="723" t="n">
        <v>608</v>
      </c>
      <c r="F34" s="724" t="s">
        <v>120</v>
      </c>
    </row>
    <row r="35" customFormat="false" ht="10.5" hidden="false" customHeight="true" outlineLevel="0" collapsed="false">
      <c r="A35" s="765" t="s">
        <v>641</v>
      </c>
      <c r="B35" s="162"/>
      <c r="C35" s="162"/>
      <c r="D35" s="745"/>
      <c r="E35" s="153"/>
      <c r="F35" s="721"/>
    </row>
    <row r="36" customFormat="false" ht="10.5" hidden="false" customHeight="true" outlineLevel="0" collapsed="false">
      <c r="A36" s="766" t="s">
        <v>637</v>
      </c>
      <c r="B36" s="162"/>
      <c r="C36" s="162"/>
      <c r="D36" s="745"/>
      <c r="E36" s="162"/>
      <c r="F36" s="745"/>
    </row>
    <row r="37" customFormat="false" ht="10.5" hidden="false" customHeight="true" outlineLevel="0" collapsed="false">
      <c r="A37" s="766" t="s">
        <v>634</v>
      </c>
      <c r="B37" s="153"/>
      <c r="C37" s="153"/>
      <c r="D37" s="721"/>
      <c r="E37" s="153"/>
      <c r="F37" s="721"/>
    </row>
    <row r="38" customFormat="false" ht="10.5" hidden="false" customHeight="true" outlineLevel="0" collapsed="false">
      <c r="A38" s="767" t="s">
        <v>646</v>
      </c>
      <c r="B38" s="747"/>
      <c r="C38" s="747"/>
      <c r="D38" s="113"/>
      <c r="E38" s="747"/>
      <c r="F38" s="748"/>
    </row>
    <row r="39" customFormat="false" ht="15" hidden="false" customHeight="false" outlineLevel="0" collapsed="false">
      <c r="A39" s="33" t="s">
        <v>201</v>
      </c>
    </row>
    <row r="41" customFormat="false" ht="15" hidden="false" customHeight="false" outlineLevel="0" collapsed="false">
      <c r="A41" s="749"/>
    </row>
  </sheetData>
  <mergeCells count="5">
    <mergeCell ref="A1:F1"/>
    <mergeCell ref="A2:F2"/>
    <mergeCell ref="A3:A4"/>
    <mergeCell ref="C3:D3"/>
    <mergeCell ref="E3:F3"/>
  </mergeCells>
  <hyperlinks>
    <hyperlink ref="H1" location="Indice!A49" display="INICIO"/>
  </hyperlinks>
  <printOptions headings="false" gridLines="false" gridLinesSet="true" horizontalCentered="true" verticalCentered="false"/>
  <pageMargins left="0.708333333333333" right="0.708333333333333" top="0.949305555555556" bottom="0.872916666666667" header="0" footer="0.315277777777778"/>
  <pageSetup paperSize="9" scale="93" fitToWidth="1" fitToHeight="1" pageOrder="downThenOver" orientation="landscape" blackAndWhite="false" draft="false" cellComments="none" firstPageNumber="105" useFirstPageNumber="true" horizontalDpi="300" verticalDpi="300" copies="1"/>
  <headerFooter differentFirst="false" differentOddEven="false">
    <oddHeader/>
    <oddFooter>&amp;C&amp;20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183" width="20.71"/>
    <col collapsed="false" customWidth="true" hidden="false" outlineLevel="0" max="4" min="4" style="717" width="20.71"/>
    <col collapsed="false" customWidth="true" hidden="false" outlineLevel="0" max="5" min="5" style="183" width="20.71"/>
    <col collapsed="false" customWidth="true" hidden="false" outlineLevel="0" max="6" min="6" style="717" width="20.71"/>
    <col collapsed="false" customWidth="false" hidden="false" outlineLevel="0" max="16384" min="7" style="183" width="11.43"/>
  </cols>
  <sheetData>
    <row r="1" s="88" customFormat="true" ht="53.25" hidden="false" customHeight="true" outlineLevel="0" collapsed="false">
      <c r="A1" s="47" t="s">
        <v>648</v>
      </c>
      <c r="B1" s="47"/>
      <c r="C1" s="47"/>
      <c r="D1" s="47"/>
      <c r="E1" s="47"/>
      <c r="F1" s="47"/>
      <c r="H1" s="138" t="s">
        <v>89</v>
      </c>
    </row>
    <row r="2" customFormat="false" ht="9.75" hidden="false" customHeight="true" outlineLevel="0" collapsed="false">
      <c r="A2" s="774"/>
      <c r="B2" s="774"/>
      <c r="C2" s="774"/>
      <c r="D2" s="774"/>
      <c r="E2" s="774"/>
      <c r="F2" s="774"/>
    </row>
    <row r="3" customFormat="false" ht="13.5" hidden="false" customHeight="true" outlineLevel="0" collapsed="false">
      <c r="A3" s="755" t="s">
        <v>639</v>
      </c>
      <c r="B3" s="720" t="s">
        <v>204</v>
      </c>
      <c r="C3" s="720" t="s">
        <v>93</v>
      </c>
      <c r="D3" s="720"/>
      <c r="E3" s="720" t="s">
        <v>94</v>
      </c>
      <c r="F3" s="720"/>
    </row>
    <row r="4" customFormat="false" ht="13.5" hidden="false" customHeight="true" outlineLevel="0" collapsed="false">
      <c r="A4" s="755"/>
      <c r="B4" s="720" t="s">
        <v>627</v>
      </c>
      <c r="C4" s="720" t="s">
        <v>147</v>
      </c>
      <c r="D4" s="720" t="s">
        <v>628</v>
      </c>
      <c r="E4" s="720" t="s">
        <v>147</v>
      </c>
      <c r="F4" s="720" t="s">
        <v>629</v>
      </c>
    </row>
    <row r="5" s="775" customFormat="true" ht="9.75" hidden="false" customHeight="true" outlineLevel="0" collapsed="false">
      <c r="A5" s="120"/>
      <c r="B5" s="120"/>
      <c r="C5" s="120"/>
      <c r="D5" s="120"/>
      <c r="E5" s="118"/>
      <c r="F5" s="120"/>
    </row>
    <row r="6" customFormat="false" ht="12" hidden="false" customHeight="true" outlineLevel="0" collapsed="false">
      <c r="A6" s="722" t="s">
        <v>257</v>
      </c>
      <c r="B6" s="723" t="n">
        <v>13721297</v>
      </c>
      <c r="C6" s="723" t="n">
        <f aca="false">SUM(C7+C18+C24+C31+C33+C34)</f>
        <v>66612</v>
      </c>
      <c r="D6" s="732" t="n">
        <f aca="false">C6/B6*1000</f>
        <v>4.85464311427702</v>
      </c>
      <c r="E6" s="723" t="n">
        <f aca="false">SUM(E7+E18+E24+E31+E33+E34)</f>
        <v>11725</v>
      </c>
      <c r="F6" s="732" t="n">
        <f aca="false">E6/B6*10000</f>
        <v>8.5451105679004</v>
      </c>
    </row>
    <row r="7" customFormat="false" ht="12" hidden="false" customHeight="true" outlineLevel="0" collapsed="false">
      <c r="A7" s="722" t="s">
        <v>630</v>
      </c>
      <c r="B7" s="723" t="n">
        <f aca="false">SUM(B8:B17)</f>
        <v>5810658</v>
      </c>
      <c r="C7" s="723" t="n">
        <f aca="false">SUM(C8:C17)</f>
        <v>38231</v>
      </c>
      <c r="D7" s="732" t="n">
        <f aca="false">C7/B7*1000</f>
        <v>6.57946139662668</v>
      </c>
      <c r="E7" s="723" t="n">
        <f aca="false">SUM(E8:E17)</f>
        <v>6118</v>
      </c>
      <c r="F7" s="732" t="n">
        <f aca="false">E7/B7*10000</f>
        <v>10.5289280491125</v>
      </c>
    </row>
    <row r="8" customFormat="false" ht="12" hidden="false" customHeight="true" outlineLevel="0" collapsed="false">
      <c r="A8" s="426" t="s">
        <v>209</v>
      </c>
      <c r="B8" s="735" t="n">
        <v>678593</v>
      </c>
      <c r="C8" s="735" t="n">
        <v>4267</v>
      </c>
      <c r="D8" s="726" t="n">
        <f aca="false">C8/B8*1000</f>
        <v>6.28801063376722</v>
      </c>
      <c r="E8" s="735" t="n">
        <v>763</v>
      </c>
      <c r="F8" s="726" t="n">
        <f aca="false">E8/B8*10000</f>
        <v>11.2438530901439</v>
      </c>
    </row>
    <row r="9" customFormat="false" ht="12" hidden="false" customHeight="true" outlineLevel="0" collapsed="false">
      <c r="A9" s="426" t="s">
        <v>210</v>
      </c>
      <c r="B9" s="735" t="n">
        <v>184312</v>
      </c>
      <c r="C9" s="735" t="n">
        <v>909</v>
      </c>
      <c r="D9" s="726" t="n">
        <f aca="false">C9/B9*1000</f>
        <v>4.93185468119276</v>
      </c>
      <c r="E9" s="735" t="n">
        <v>63</v>
      </c>
      <c r="F9" s="726" t="n">
        <f aca="false">E9/B9*10000</f>
        <v>3.41811710577716</v>
      </c>
    </row>
    <row r="10" customFormat="false" ht="12" hidden="false" customHeight="true" outlineLevel="0" collapsed="false">
      <c r="A10" s="426" t="s">
        <v>211</v>
      </c>
      <c r="B10" s="735" t="n">
        <v>225716</v>
      </c>
      <c r="C10" s="735" t="n">
        <v>1414</v>
      </c>
      <c r="D10" s="726" t="n">
        <f aca="false">C10/B10*1000</f>
        <v>6.26450938347304</v>
      </c>
      <c r="E10" s="735" t="n">
        <v>218</v>
      </c>
      <c r="F10" s="726" t="n">
        <f aca="false">E10/B10*10000</f>
        <v>9.65815449502915</v>
      </c>
    </row>
    <row r="11" customFormat="false" ht="12" hidden="false" customHeight="true" outlineLevel="0" collapsed="false">
      <c r="A11" s="426" t="s">
        <v>212</v>
      </c>
      <c r="B11" s="735" t="n">
        <v>165898</v>
      </c>
      <c r="C11" s="735" t="n">
        <v>815</v>
      </c>
      <c r="D11" s="726" t="n">
        <f aca="false">C11/B11*1000</f>
        <v>4.9126571748906</v>
      </c>
      <c r="E11" s="735" t="n">
        <v>116</v>
      </c>
      <c r="F11" s="726" t="n">
        <f aca="false">E11/B11*10000</f>
        <v>6.99224824892404</v>
      </c>
    </row>
    <row r="12" customFormat="false" ht="12" hidden="false" customHeight="true" outlineLevel="0" collapsed="false">
      <c r="A12" s="426" t="s">
        <v>213</v>
      </c>
      <c r="B12" s="735" t="n">
        <v>392186</v>
      </c>
      <c r="C12" s="735" t="n">
        <v>2516</v>
      </c>
      <c r="D12" s="726" t="n">
        <f aca="false">C12/B12*1000</f>
        <v>6.41532334147573</v>
      </c>
      <c r="E12" s="735" t="n">
        <v>245</v>
      </c>
      <c r="F12" s="726" t="n">
        <f aca="false">E12/B12*10000</f>
        <v>6.2470358452367</v>
      </c>
    </row>
    <row r="13" customFormat="false" ht="12" hidden="false" customHeight="true" outlineLevel="0" collapsed="false">
      <c r="A13" s="426" t="s">
        <v>214</v>
      </c>
      <c r="B13" s="735" t="n">
        <v>446789</v>
      </c>
      <c r="C13" s="735" t="n">
        <v>3180</v>
      </c>
      <c r="D13" s="726" t="n">
        <f aca="false">C13/B13*1000</f>
        <v>7.11745365261902</v>
      </c>
      <c r="E13" s="735" t="n">
        <v>390</v>
      </c>
      <c r="F13" s="726" t="n">
        <f aca="false">E13/B13*10000</f>
        <v>8.72895259283465</v>
      </c>
    </row>
    <row r="14" customFormat="false" ht="12" hidden="false" customHeight="true" outlineLevel="0" collapsed="false">
      <c r="A14" s="426" t="s">
        <v>215</v>
      </c>
      <c r="B14" s="735" t="n">
        <v>384137</v>
      </c>
      <c r="C14" s="735" t="n">
        <v>2405</v>
      </c>
      <c r="D14" s="726" t="n">
        <f aca="false">C14/B14*1000</f>
        <v>6.26078716707841</v>
      </c>
      <c r="E14" s="735" t="n">
        <v>301</v>
      </c>
      <c r="F14" s="726" t="n">
        <f aca="false">E14/B14*10000</f>
        <v>7.83574610100042</v>
      </c>
    </row>
    <row r="15" customFormat="false" ht="12" hidden="false" customHeight="true" outlineLevel="0" collapsed="false">
      <c r="A15" s="426" t="s">
        <v>216</v>
      </c>
      <c r="B15" s="735" t="n">
        <v>443944</v>
      </c>
      <c r="C15" s="735" t="n">
        <v>2275</v>
      </c>
      <c r="D15" s="726" t="n">
        <f aca="false">C15/B15*1000</f>
        <v>5.12452020975619</v>
      </c>
      <c r="E15" s="735" t="n">
        <v>320</v>
      </c>
      <c r="F15" s="726" t="n">
        <f aca="false">E15/B15*10000</f>
        <v>7.20811633899771</v>
      </c>
    </row>
    <row r="16" customFormat="false" ht="12" hidden="false" customHeight="true" outlineLevel="0" collapsed="false">
      <c r="A16" s="426" t="s">
        <v>217</v>
      </c>
      <c r="B16" s="735" t="n">
        <v>2399327</v>
      </c>
      <c r="C16" s="735" t="n">
        <v>17098</v>
      </c>
      <c r="D16" s="726" t="n">
        <f aca="false">C16/B16*1000</f>
        <v>7.12616496209145</v>
      </c>
      <c r="E16" s="735" t="n">
        <v>3198</v>
      </c>
      <c r="F16" s="726" t="n">
        <f aca="false">E16/B16*10000</f>
        <v>13.3287376001687</v>
      </c>
    </row>
    <row r="17" customFormat="false" ht="12" hidden="false" customHeight="true" outlineLevel="0" collapsed="false">
      <c r="A17" s="426" t="s">
        <v>218</v>
      </c>
      <c r="B17" s="735" t="n">
        <v>489756</v>
      </c>
      <c r="C17" s="735" t="n">
        <v>3352</v>
      </c>
      <c r="D17" s="726" t="n">
        <f aca="false">C17/B17*1000</f>
        <v>6.84422447096105</v>
      </c>
      <c r="E17" s="735" t="n">
        <v>504</v>
      </c>
      <c r="F17" s="726" t="n">
        <f aca="false">E17/B17*10000</f>
        <v>10.2908387033543</v>
      </c>
    </row>
    <row r="18" customFormat="false" ht="12" hidden="false" customHeight="true" outlineLevel="0" collapsed="false">
      <c r="A18" s="759" t="s">
        <v>617</v>
      </c>
      <c r="B18" s="723" t="n">
        <f aca="false">SUM(B19:B23)</f>
        <v>6597676</v>
      </c>
      <c r="C18" s="723" t="n">
        <f aca="false">SUM(C19:C23)</f>
        <v>25387</v>
      </c>
      <c r="D18" s="732" t="n">
        <f aca="false">C18/B18*1000</f>
        <v>3.84787006818765</v>
      </c>
      <c r="E18" s="723" t="n">
        <f aca="false">SUM(E19:E23)</f>
        <v>4803</v>
      </c>
      <c r="F18" s="732" t="n">
        <f aca="false">E18/B18*10000</f>
        <v>7.27983611198853</v>
      </c>
    </row>
    <row r="19" customFormat="false" ht="12" hidden="false" customHeight="true" outlineLevel="0" collapsed="false">
      <c r="A19" s="426" t="s">
        <v>221</v>
      </c>
      <c r="B19" s="735" t="n">
        <v>584256</v>
      </c>
      <c r="C19" s="735" t="n">
        <v>2837</v>
      </c>
      <c r="D19" s="726" t="n">
        <f aca="false">C19/B19*1000</f>
        <v>4.85574816518786</v>
      </c>
      <c r="E19" s="735" t="n">
        <v>738</v>
      </c>
      <c r="F19" s="726" t="n">
        <f aca="false">E19/B19*10000</f>
        <v>12.6314492277358</v>
      </c>
    </row>
    <row r="20" customFormat="false" ht="12" hidden="false" customHeight="true" outlineLevel="0" collapsed="false">
      <c r="A20" s="426" t="s">
        <v>222</v>
      </c>
      <c r="B20" s="735" t="n">
        <v>494091</v>
      </c>
      <c r="C20" s="735" t="n">
        <v>1144</v>
      </c>
      <c r="D20" s="726" t="n">
        <f aca="false">C20/B20*1000</f>
        <v>2.31536295945484</v>
      </c>
      <c r="E20" s="735" t="n">
        <v>186</v>
      </c>
      <c r="F20" s="726" t="n">
        <f aca="false">E20/B20*10000</f>
        <v>3.76448872778496</v>
      </c>
    </row>
    <row r="21" customFormat="false" ht="12" hidden="false" customHeight="true" outlineLevel="0" collapsed="false">
      <c r="A21" s="426" t="s">
        <v>223</v>
      </c>
      <c r="B21" s="735" t="n">
        <v>3461879</v>
      </c>
      <c r="C21" s="735" t="n">
        <v>15067</v>
      </c>
      <c r="D21" s="726" t="n">
        <f aca="false">C21/B21*1000</f>
        <v>4.35226072315064</v>
      </c>
      <c r="E21" s="735" t="n">
        <v>2989</v>
      </c>
      <c r="F21" s="726" t="n">
        <f aca="false">E21/B21*10000</f>
        <v>8.63403949127049</v>
      </c>
    </row>
    <row r="22" customFormat="false" ht="12" hidden="false" customHeight="true" outlineLevel="0" collapsed="false">
      <c r="A22" s="426" t="s">
        <v>224</v>
      </c>
      <c r="B22" s="735" t="n">
        <v>735546</v>
      </c>
      <c r="C22" s="735" t="n">
        <v>1934</v>
      </c>
      <c r="D22" s="726" t="n">
        <f aca="false">C22/B22*1000</f>
        <v>2.62933929353161</v>
      </c>
      <c r="E22" s="735" t="n">
        <v>215</v>
      </c>
      <c r="F22" s="726" t="n">
        <f aca="false">E22/B22*10000</f>
        <v>2.92299869756616</v>
      </c>
    </row>
    <row r="23" customFormat="false" ht="12" hidden="false" customHeight="true" outlineLevel="0" collapsed="false">
      <c r="A23" s="426" t="s">
        <v>225</v>
      </c>
      <c r="B23" s="735" t="n">
        <v>1321904</v>
      </c>
      <c r="C23" s="735" t="n">
        <v>4405</v>
      </c>
      <c r="D23" s="726" t="n">
        <f aca="false">C23/B23*1000</f>
        <v>3.3323146007577</v>
      </c>
      <c r="E23" s="735" t="n">
        <v>675</v>
      </c>
      <c r="F23" s="726" t="n">
        <f aca="false">E23/B23*10000</f>
        <v>5.10627095462303</v>
      </c>
    </row>
    <row r="24" customFormat="false" ht="12" hidden="false" customHeight="true" outlineLevel="0" collapsed="false">
      <c r="A24" s="759" t="s">
        <v>546</v>
      </c>
      <c r="B24" s="723" t="n">
        <f aca="false">SUM(B25:B30)</f>
        <v>650150</v>
      </c>
      <c r="C24" s="723" t="n">
        <f aca="false">SUM(C25:C30)</f>
        <v>2437</v>
      </c>
      <c r="D24" s="732" t="n">
        <f aca="false">C24/B24*1000</f>
        <v>3.74836576174729</v>
      </c>
      <c r="E24" s="723" t="n">
        <f aca="false">SUM(E25:E30)</f>
        <v>291</v>
      </c>
      <c r="F24" s="732" t="n">
        <f aca="false">E24/B24*10000</f>
        <v>4.47589017918942</v>
      </c>
    </row>
    <row r="25" customFormat="false" ht="12" hidden="false" customHeight="true" outlineLevel="0" collapsed="false">
      <c r="A25" s="426" t="s">
        <v>620</v>
      </c>
      <c r="B25" s="735" t="n">
        <v>134437</v>
      </c>
      <c r="C25" s="735" t="n">
        <v>388</v>
      </c>
      <c r="D25" s="726" t="n">
        <f aca="false">C25/B25*1000</f>
        <v>2.88611022263216</v>
      </c>
      <c r="E25" s="735" t="n">
        <v>80</v>
      </c>
      <c r="F25" s="726" t="n">
        <f aca="false">E25/B25*10000</f>
        <v>5.95074272707662</v>
      </c>
    </row>
    <row r="26" customFormat="false" ht="12" hidden="false" customHeight="true" outlineLevel="0" collapsed="false">
      <c r="A26" s="426" t="s">
        <v>229</v>
      </c>
      <c r="B26" s="735" t="n">
        <v>92833</v>
      </c>
      <c r="C26" s="735" t="n">
        <v>377</v>
      </c>
      <c r="D26" s="726" t="n">
        <f aca="false">C26/B26*1000</f>
        <v>4.06105587452738</v>
      </c>
      <c r="E26" s="735" t="n">
        <v>40</v>
      </c>
      <c r="F26" s="726" t="n">
        <f aca="false">E26/B26*10000</f>
        <v>4.30881259896804</v>
      </c>
    </row>
    <row r="27" customFormat="false" ht="12" hidden="false" customHeight="true" outlineLevel="0" collapsed="false">
      <c r="A27" s="426" t="s">
        <v>230</v>
      </c>
      <c r="B27" s="735" t="n">
        <v>73590</v>
      </c>
      <c r="C27" s="735" t="n">
        <v>292</v>
      </c>
      <c r="D27" s="726" t="n">
        <f aca="false">C27/B27*1000</f>
        <v>3.96793042532953</v>
      </c>
      <c r="E27" s="735" t="n">
        <v>11</v>
      </c>
      <c r="F27" s="726" t="n">
        <f aca="false">E27/B27*10000</f>
        <v>1.49476831091181</v>
      </c>
    </row>
    <row r="28" customFormat="false" ht="12" hidden="false" customHeight="true" outlineLevel="0" collapsed="false">
      <c r="A28" s="426" t="s">
        <v>621</v>
      </c>
      <c r="B28" s="735" t="n">
        <v>86758</v>
      </c>
      <c r="C28" s="735" t="n">
        <v>335</v>
      </c>
      <c r="D28" s="726" t="n">
        <f aca="false">C28/B28*1000</f>
        <v>3.86131538301943</v>
      </c>
      <c r="E28" s="735" t="n">
        <v>54</v>
      </c>
      <c r="F28" s="726" t="n">
        <f aca="false">E28/B28*10000</f>
        <v>6.2242098711358</v>
      </c>
    </row>
    <row r="29" customFormat="false" ht="12" hidden="false" customHeight="true" outlineLevel="0" collapsed="false">
      <c r="A29" s="426" t="s">
        <v>232</v>
      </c>
      <c r="B29" s="735" t="n">
        <v>153823</v>
      </c>
      <c r="C29" s="735" t="n">
        <v>557</v>
      </c>
      <c r="D29" s="726" t="n">
        <f aca="false">C29/B29*1000</f>
        <v>3.62104496726757</v>
      </c>
      <c r="E29" s="735" t="n">
        <v>71</v>
      </c>
      <c r="F29" s="726" t="n">
        <f aca="false">E29/B29*10000</f>
        <v>4.61569466204664</v>
      </c>
    </row>
    <row r="30" customFormat="false" ht="12" hidden="false" customHeight="true" outlineLevel="0" collapsed="false">
      <c r="A30" s="426" t="s">
        <v>233</v>
      </c>
      <c r="B30" s="735" t="n">
        <v>108709</v>
      </c>
      <c r="C30" s="735" t="n">
        <v>488</v>
      </c>
      <c r="D30" s="726" t="n">
        <f aca="false">C30/B30*1000</f>
        <v>4.48904874481414</v>
      </c>
      <c r="E30" s="735" t="n">
        <v>35</v>
      </c>
      <c r="F30" s="726" t="n">
        <f aca="false">E30/B30*10000</f>
        <v>3.21960463255112</v>
      </c>
    </row>
    <row r="31" customFormat="false" ht="12" hidden="false" customHeight="true" outlineLevel="0" collapsed="false">
      <c r="A31" s="759" t="s">
        <v>547</v>
      </c>
      <c r="B31" s="723" t="n">
        <f aca="false">SUM(B32)</f>
        <v>22021</v>
      </c>
      <c r="C31" s="723" t="n">
        <f aca="false">SUM(C32)</f>
        <v>80</v>
      </c>
      <c r="D31" s="724" t="n">
        <f aca="false">C31/B31*1000</f>
        <v>3.63289587212207</v>
      </c>
      <c r="E31" s="723" t="n">
        <f aca="false">SUM(E32)</f>
        <v>10</v>
      </c>
      <c r="F31" s="724" t="n">
        <f aca="false">E31/B31*10000</f>
        <v>4.54111984015258</v>
      </c>
    </row>
    <row r="32" customFormat="false" ht="12" hidden="false" customHeight="true" outlineLevel="0" collapsed="false">
      <c r="A32" s="426" t="s">
        <v>235</v>
      </c>
      <c r="B32" s="735" t="n">
        <v>22021</v>
      </c>
      <c r="C32" s="735" t="n">
        <v>80</v>
      </c>
      <c r="D32" s="726" t="n">
        <f aca="false">C32/B32*1000</f>
        <v>3.63289587212207</v>
      </c>
      <c r="E32" s="735" t="n">
        <v>10</v>
      </c>
      <c r="F32" s="726" t="n">
        <f aca="false">E32/B32*10000</f>
        <v>4.54111984015258</v>
      </c>
    </row>
    <row r="33" customFormat="false" ht="12" hidden="false" customHeight="true" outlineLevel="0" collapsed="false">
      <c r="A33" s="759" t="s">
        <v>552</v>
      </c>
      <c r="B33" s="723" t="n">
        <v>30891</v>
      </c>
      <c r="C33" s="723" t="n">
        <v>3</v>
      </c>
      <c r="D33" s="732" t="n">
        <f aca="false">C33/B33*1000</f>
        <v>0.0971156647567253</v>
      </c>
      <c r="E33" s="723" t="n">
        <v>1</v>
      </c>
      <c r="F33" s="732" t="n">
        <f aca="false">E33/B33*10000</f>
        <v>0.323718882522418</v>
      </c>
    </row>
    <row r="34" customFormat="false" ht="12" hidden="false" customHeight="true" outlineLevel="0" collapsed="false">
      <c r="A34" s="759" t="s">
        <v>632</v>
      </c>
      <c r="B34" s="731" t="s">
        <v>120</v>
      </c>
      <c r="C34" s="723" t="n">
        <v>474</v>
      </c>
      <c r="D34" s="764" t="s">
        <v>640</v>
      </c>
      <c r="E34" s="776" t="n">
        <v>502</v>
      </c>
      <c r="F34" s="764" t="s">
        <v>640</v>
      </c>
    </row>
    <row r="35" customFormat="false" ht="10.5" hidden="false" customHeight="true" outlineLevel="0" collapsed="false">
      <c r="A35" s="765" t="s">
        <v>641</v>
      </c>
      <c r="B35" s="162"/>
      <c r="C35" s="162"/>
      <c r="D35" s="745"/>
      <c r="E35" s="153"/>
      <c r="F35" s="721"/>
    </row>
    <row r="36" customFormat="false" ht="10.5" hidden="false" customHeight="true" outlineLevel="0" collapsed="false">
      <c r="A36" s="766" t="s">
        <v>637</v>
      </c>
      <c r="B36" s="162"/>
      <c r="C36" s="162"/>
      <c r="D36" s="745"/>
      <c r="E36" s="162"/>
      <c r="F36" s="745"/>
    </row>
    <row r="37" customFormat="false" ht="10.5" hidden="false" customHeight="true" outlineLevel="0" collapsed="false">
      <c r="A37" s="766" t="s">
        <v>634</v>
      </c>
      <c r="B37" s="153"/>
      <c r="C37" s="153"/>
      <c r="D37" s="721"/>
      <c r="E37" s="153"/>
      <c r="F37" s="721"/>
    </row>
    <row r="38" customFormat="false" ht="10.5" hidden="false" customHeight="true" outlineLevel="0" collapsed="false">
      <c r="A38" s="767" t="s">
        <v>635</v>
      </c>
      <c r="B38" s="747"/>
      <c r="C38" s="747"/>
      <c r="D38" s="113"/>
      <c r="E38" s="747"/>
      <c r="F38" s="748"/>
    </row>
    <row r="39" customFormat="false" ht="15" hidden="false" customHeight="false" outlineLevel="0" collapsed="false">
      <c r="A39" s="33" t="s">
        <v>201</v>
      </c>
    </row>
    <row r="41" customFormat="false" ht="15" hidden="false" customHeight="false" outlineLevel="0" collapsed="false">
      <c r="A41" s="749"/>
    </row>
  </sheetData>
  <mergeCells count="5">
    <mergeCell ref="A1:F1"/>
    <mergeCell ref="A2:F2"/>
    <mergeCell ref="A3:A4"/>
    <mergeCell ref="C3:D3"/>
    <mergeCell ref="E3:F3"/>
  </mergeCells>
  <hyperlinks>
    <hyperlink ref="H1" location="Indice!A50"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94" fitToWidth="1" fitToHeight="1" pageOrder="downThenOver" orientation="landscape" blackAndWhite="false" draft="false" cellComments="none" firstPageNumber="106" useFirstPageNumber="true" horizontalDpi="300" verticalDpi="300" copies="1"/>
  <headerFooter differentFirst="false" differentOddEven="false">
    <oddHeader/>
    <oddFooter>&amp;C&amp;20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183" width="20.71"/>
    <col collapsed="false" customWidth="true" hidden="false" outlineLevel="0" max="4" min="4" style="717" width="20.71"/>
    <col collapsed="false" customWidth="true" hidden="false" outlineLevel="0" max="5" min="5" style="183" width="20.71"/>
    <col collapsed="false" customWidth="true" hidden="false" outlineLevel="0" max="6" min="6" style="717" width="20.71"/>
    <col collapsed="false" customWidth="false" hidden="false" outlineLevel="0" max="16384" min="7" style="183" width="11.43"/>
  </cols>
  <sheetData>
    <row r="1" s="88" customFormat="true" ht="47.25" hidden="false" customHeight="true" outlineLevel="0" collapsed="false">
      <c r="A1" s="47" t="s">
        <v>649</v>
      </c>
      <c r="B1" s="47"/>
      <c r="C1" s="47"/>
      <c r="D1" s="47"/>
      <c r="E1" s="47"/>
      <c r="F1" s="47"/>
      <c r="H1" s="138" t="s">
        <v>89</v>
      </c>
    </row>
    <row r="2" customFormat="false" ht="9.75" hidden="false" customHeight="true" outlineLevel="0" collapsed="false">
      <c r="A2" s="777"/>
      <c r="B2" s="777"/>
      <c r="C2" s="777"/>
      <c r="D2" s="777"/>
      <c r="E2" s="777"/>
      <c r="F2" s="777"/>
    </row>
    <row r="3" customFormat="false" ht="13.5" hidden="false" customHeight="true" outlineLevel="0" collapsed="false">
      <c r="A3" s="755" t="s">
        <v>639</v>
      </c>
      <c r="B3" s="720" t="s">
        <v>204</v>
      </c>
      <c r="C3" s="720" t="s">
        <v>93</v>
      </c>
      <c r="D3" s="720"/>
      <c r="E3" s="720" t="s">
        <v>94</v>
      </c>
      <c r="F3" s="720"/>
    </row>
    <row r="4" customFormat="false" ht="13.5" hidden="false" customHeight="true" outlineLevel="0" collapsed="false">
      <c r="A4" s="755"/>
      <c r="B4" s="720" t="s">
        <v>627</v>
      </c>
      <c r="C4" s="720" t="s">
        <v>147</v>
      </c>
      <c r="D4" s="720" t="s">
        <v>628</v>
      </c>
      <c r="E4" s="720" t="s">
        <v>147</v>
      </c>
      <c r="F4" s="720" t="s">
        <v>629</v>
      </c>
    </row>
    <row r="5" customFormat="false" ht="9.75" hidden="false" customHeight="true" outlineLevel="0" collapsed="false">
      <c r="A5" s="778"/>
      <c r="B5" s="778"/>
      <c r="C5" s="778"/>
      <c r="D5" s="778"/>
      <c r="E5" s="778"/>
      <c r="F5" s="778"/>
    </row>
    <row r="6" customFormat="false" ht="12" hidden="false" customHeight="true" outlineLevel="0" collapsed="false">
      <c r="A6" s="722" t="s">
        <v>257</v>
      </c>
      <c r="B6" s="723" t="n">
        <v>13551875</v>
      </c>
      <c r="C6" s="723" t="n">
        <f aca="false">SUM(C7+C18+C24+C31+C33+C34)</f>
        <v>63299</v>
      </c>
      <c r="D6" s="779" t="n">
        <f aca="false">C6/B6*1000</f>
        <v>4.67086657750311</v>
      </c>
      <c r="E6" s="723" t="n">
        <f aca="false">SUM(E7+E18+E24+E31+E33+E34)</f>
        <v>11251</v>
      </c>
      <c r="F6" s="779" t="n">
        <f aca="false">E6/B6*10000</f>
        <v>8.30217220864272</v>
      </c>
    </row>
    <row r="7" customFormat="false" ht="12" hidden="false" customHeight="true" outlineLevel="0" collapsed="false">
      <c r="A7" s="722" t="s">
        <v>630</v>
      </c>
      <c r="B7" s="723" t="n">
        <f aca="false">SUM(B8:B17)</f>
        <v>5719091</v>
      </c>
      <c r="C7" s="723" t="n">
        <f aca="false">SUM(C8:C17)</f>
        <v>36920</v>
      </c>
      <c r="D7" s="779" t="n">
        <f aca="false">C7/B7*1000</f>
        <v>6.45557134866363</v>
      </c>
      <c r="E7" s="723" t="n">
        <f aca="false">SUM(E8:E17)</f>
        <v>5853</v>
      </c>
      <c r="F7" s="779" t="n">
        <f aca="false">E7/B7*10000</f>
        <v>10.2341438525808</v>
      </c>
    </row>
    <row r="8" customFormat="false" ht="12" hidden="false" customHeight="true" outlineLevel="0" collapsed="false">
      <c r="A8" s="780" t="s">
        <v>209</v>
      </c>
      <c r="B8" s="310" t="n">
        <v>667464</v>
      </c>
      <c r="C8" s="310" t="n">
        <v>4097</v>
      </c>
      <c r="D8" s="781" t="n">
        <f aca="false">C8/B8*1000</f>
        <v>6.1381587621205</v>
      </c>
      <c r="E8" s="310" t="n">
        <v>687</v>
      </c>
      <c r="F8" s="781" t="n">
        <f aca="false">E8/B8*10000</f>
        <v>10.2926899428284</v>
      </c>
    </row>
    <row r="9" customFormat="false" ht="12" hidden="false" customHeight="true" outlineLevel="0" collapsed="false">
      <c r="A9" s="780" t="s">
        <v>210</v>
      </c>
      <c r="B9" s="310" t="n">
        <v>182984</v>
      </c>
      <c r="C9" s="310" t="n">
        <v>886</v>
      </c>
      <c r="D9" s="781" t="n">
        <f aca="false">C9/B9*1000</f>
        <v>4.84195339483234</v>
      </c>
      <c r="E9" s="310" t="n">
        <v>97</v>
      </c>
      <c r="F9" s="781" t="n">
        <f aca="false">E9/B9*10000</f>
        <v>5.30100992436497</v>
      </c>
    </row>
    <row r="10" customFormat="false" ht="12" hidden="false" customHeight="true" outlineLevel="0" collapsed="false">
      <c r="A10" s="780" t="s">
        <v>211</v>
      </c>
      <c r="B10" s="310" t="n">
        <v>223905</v>
      </c>
      <c r="C10" s="310" t="n">
        <v>1169</v>
      </c>
      <c r="D10" s="781" t="n">
        <f aca="false">C10/B10*1000</f>
        <v>5.22096424823028</v>
      </c>
      <c r="E10" s="310" t="n">
        <v>146</v>
      </c>
      <c r="F10" s="781" t="n">
        <f aca="false">E10/B10*10000</f>
        <v>6.52062258547152</v>
      </c>
    </row>
    <row r="11" customFormat="false" ht="12" hidden="false" customHeight="true" outlineLevel="0" collapsed="false">
      <c r="A11" s="780" t="s">
        <v>212</v>
      </c>
      <c r="B11" s="310" t="n">
        <v>164866</v>
      </c>
      <c r="C11" s="310" t="n">
        <v>724</v>
      </c>
      <c r="D11" s="781" t="n">
        <f aca="false">C11/B11*1000</f>
        <v>4.39144517365618</v>
      </c>
      <c r="E11" s="310" t="n">
        <v>77</v>
      </c>
      <c r="F11" s="781" t="n">
        <f aca="false">E11/B11*10000</f>
        <v>4.67045964601555</v>
      </c>
    </row>
    <row r="12" customFormat="false" ht="12" hidden="false" customHeight="true" outlineLevel="0" collapsed="false">
      <c r="A12" s="780" t="s">
        <v>213</v>
      </c>
      <c r="B12" s="310" t="n">
        <v>386143</v>
      </c>
      <c r="C12" s="310" t="n">
        <v>2282</v>
      </c>
      <c r="D12" s="781" t="n">
        <f aca="false">C12/B12*1000</f>
        <v>5.90972774334897</v>
      </c>
      <c r="E12" s="310" t="n">
        <v>200</v>
      </c>
      <c r="F12" s="781" t="n">
        <f aca="false">E12/B12*10000</f>
        <v>5.1794283464934</v>
      </c>
    </row>
    <row r="13" customFormat="false" ht="12" hidden="false" customHeight="true" outlineLevel="0" collapsed="false">
      <c r="A13" s="780" t="s">
        <v>214</v>
      </c>
      <c r="B13" s="310" t="n">
        <v>441401</v>
      </c>
      <c r="C13" s="310" t="n">
        <v>3066</v>
      </c>
      <c r="D13" s="781" t="n">
        <f aca="false">C13/B13*1000</f>
        <v>6.94606491602874</v>
      </c>
      <c r="E13" s="310" t="n">
        <v>315</v>
      </c>
      <c r="F13" s="781" t="n">
        <f aca="false">E13/B13*10000</f>
        <v>7.13636806441309</v>
      </c>
    </row>
    <row r="14" customFormat="false" ht="12" hidden="false" customHeight="true" outlineLevel="0" collapsed="false">
      <c r="A14" s="780" t="s">
        <v>215</v>
      </c>
      <c r="B14" s="310" t="n">
        <v>378681</v>
      </c>
      <c r="C14" s="310" t="n">
        <v>2310</v>
      </c>
      <c r="D14" s="781" t="n">
        <f aca="false">C14/B14*1000</f>
        <v>6.10012121020067</v>
      </c>
      <c r="E14" s="310" t="n">
        <v>339</v>
      </c>
      <c r="F14" s="781" t="n">
        <f aca="false">E14/B14*10000</f>
        <v>8.95212593185293</v>
      </c>
    </row>
    <row r="15" customFormat="false" ht="12" hidden="false" customHeight="true" outlineLevel="0" collapsed="false">
      <c r="A15" s="780" t="s">
        <v>216</v>
      </c>
      <c r="B15" s="310" t="n">
        <v>439740</v>
      </c>
      <c r="C15" s="310" t="n">
        <v>2239</v>
      </c>
      <c r="D15" s="781" t="n">
        <f aca="false">C15/B15*1000</f>
        <v>5.09164506299177</v>
      </c>
      <c r="E15" s="310" t="n">
        <v>320</v>
      </c>
      <c r="F15" s="781" t="n">
        <f aca="false">E15/B15*10000</f>
        <v>7.27702733433392</v>
      </c>
    </row>
    <row r="16" customFormat="false" ht="12" hidden="false" customHeight="true" outlineLevel="0" collapsed="false">
      <c r="A16" s="780" t="s">
        <v>217</v>
      </c>
      <c r="B16" s="310" t="n">
        <v>2350432</v>
      </c>
      <c r="C16" s="310" t="n">
        <v>16784</v>
      </c>
      <c r="D16" s="781" t="n">
        <f aca="false">C16/B16*1000</f>
        <v>7.14081496507876</v>
      </c>
      <c r="E16" s="310" t="n">
        <v>3190</v>
      </c>
      <c r="F16" s="781" t="n">
        <f aca="false">E16/B16*10000</f>
        <v>13.5719731521695</v>
      </c>
    </row>
    <row r="17" customFormat="false" ht="12" hidden="false" customHeight="true" outlineLevel="0" collapsed="false">
      <c r="A17" s="780" t="s">
        <v>218</v>
      </c>
      <c r="B17" s="310" t="n">
        <v>483475</v>
      </c>
      <c r="C17" s="310" t="n">
        <v>3363</v>
      </c>
      <c r="D17" s="781" t="n">
        <f aca="false">C17/B17*1000</f>
        <v>6.95589223848183</v>
      </c>
      <c r="E17" s="310" t="n">
        <v>482</v>
      </c>
      <c r="F17" s="781" t="n">
        <f aca="false">E17/B17*10000</f>
        <v>9.96949170070841</v>
      </c>
    </row>
    <row r="18" customFormat="false" ht="12" hidden="false" customHeight="true" outlineLevel="0" collapsed="false">
      <c r="A18" s="759" t="s">
        <v>617</v>
      </c>
      <c r="B18" s="723" t="n">
        <f aca="false">SUM(B19:B23)</f>
        <v>6556677</v>
      </c>
      <c r="C18" s="723" t="n">
        <f aca="false">SUM(C19:C23)</f>
        <v>24029</v>
      </c>
      <c r="D18" s="779" t="n">
        <f aca="false">C18/B18*1000</f>
        <v>3.66481374635353</v>
      </c>
      <c r="E18" s="723" t="n">
        <f aca="false">SUM(E19:E23)</f>
        <v>4527</v>
      </c>
      <c r="F18" s="779" t="n">
        <f aca="false">E18/B18*10000</f>
        <v>6.90441209777453</v>
      </c>
    </row>
    <row r="19" customFormat="false" ht="12" hidden="false" customHeight="true" outlineLevel="0" collapsed="false">
      <c r="A19" s="780" t="s">
        <v>221</v>
      </c>
      <c r="B19" s="310" t="n">
        <v>643628</v>
      </c>
      <c r="C19" s="310" t="n">
        <v>2018</v>
      </c>
      <c r="D19" s="781" t="n">
        <f aca="false">C19/B19*1000</f>
        <v>3.13535147631862</v>
      </c>
      <c r="E19" s="310" t="n">
        <v>633</v>
      </c>
      <c r="F19" s="781" t="n">
        <f aca="false">E19/B19*10000</f>
        <v>9.83487356050389</v>
      </c>
    </row>
    <row r="20" customFormat="false" ht="12" hidden="false" customHeight="true" outlineLevel="0" collapsed="false">
      <c r="A20" s="780" t="s">
        <v>222</v>
      </c>
      <c r="B20" s="310" t="n">
        <v>483431</v>
      </c>
      <c r="C20" s="310" t="n">
        <v>1007</v>
      </c>
      <c r="D20" s="781" t="n">
        <f aca="false">C20/B20*1000</f>
        <v>2.08302736067815</v>
      </c>
      <c r="E20" s="310" t="n">
        <v>174</v>
      </c>
      <c r="F20" s="781" t="n">
        <f aca="false">E20/B20*10000</f>
        <v>3.59927269868916</v>
      </c>
    </row>
    <row r="21" customFormat="false" ht="12" hidden="false" customHeight="true" outlineLevel="0" collapsed="false">
      <c r="A21" s="780" t="s">
        <v>223</v>
      </c>
      <c r="B21" s="310" t="n">
        <v>3403258</v>
      </c>
      <c r="C21" s="310" t="n">
        <v>15261</v>
      </c>
      <c r="D21" s="781" t="n">
        <f aca="false">C21/B21*1000</f>
        <v>4.48423246195264</v>
      </c>
      <c r="E21" s="310" t="n">
        <v>2825</v>
      </c>
      <c r="F21" s="781" t="n">
        <f aca="false">E21/B21*10000</f>
        <v>8.30086934343503</v>
      </c>
    </row>
    <row r="22" customFormat="false" ht="12" hidden="false" customHeight="true" outlineLevel="0" collapsed="false">
      <c r="A22" s="780" t="s">
        <v>224</v>
      </c>
      <c r="B22" s="310" t="n">
        <v>722579</v>
      </c>
      <c r="C22" s="310" t="n">
        <v>1738</v>
      </c>
      <c r="D22" s="781" t="n">
        <f aca="false">C22/B22*1000</f>
        <v>2.40527333343482</v>
      </c>
      <c r="E22" s="310" t="n">
        <v>234</v>
      </c>
      <c r="F22" s="781" t="n">
        <f aca="false">E22/B22*10000</f>
        <v>3.23840023028624</v>
      </c>
    </row>
    <row r="23" customFormat="false" ht="12" hidden="false" customHeight="true" outlineLevel="0" collapsed="false">
      <c r="A23" s="780" t="s">
        <v>225</v>
      </c>
      <c r="B23" s="310" t="n">
        <v>1303781</v>
      </c>
      <c r="C23" s="310" t="n">
        <v>4005</v>
      </c>
      <c r="D23" s="781" t="n">
        <f aca="false">C23/B23*1000</f>
        <v>3.07183491706046</v>
      </c>
      <c r="E23" s="310" t="n">
        <v>661</v>
      </c>
      <c r="F23" s="781" t="n">
        <f aca="false">E23/B23*10000</f>
        <v>5.06986986311351</v>
      </c>
    </row>
    <row r="24" customFormat="false" ht="12" hidden="false" customHeight="true" outlineLevel="0" collapsed="false">
      <c r="A24" s="759" t="s">
        <v>546</v>
      </c>
      <c r="B24" s="723" t="n">
        <f aca="false">SUM(B25:B30)</f>
        <v>630429</v>
      </c>
      <c r="C24" s="723" t="n">
        <f aca="false">SUM(C25:C30)</f>
        <v>1956</v>
      </c>
      <c r="D24" s="779" t="n">
        <f aca="false">C24/B24*1000</f>
        <v>3.10264914843702</v>
      </c>
      <c r="E24" s="723" t="n">
        <f aca="false">SUM(E25:E30)</f>
        <v>337</v>
      </c>
      <c r="F24" s="779" t="n">
        <f aca="false">E24/B24*10000</f>
        <v>5.34556627312513</v>
      </c>
    </row>
    <row r="25" customFormat="false" ht="12" hidden="false" customHeight="true" outlineLevel="0" collapsed="false">
      <c r="A25" s="780" t="s">
        <v>620</v>
      </c>
      <c r="B25" s="310" t="n">
        <v>131005</v>
      </c>
      <c r="C25" s="310" t="n">
        <v>317</v>
      </c>
      <c r="D25" s="781" t="n">
        <f aca="false">C25/B25*1000</f>
        <v>2.41975497118431</v>
      </c>
      <c r="E25" s="310" t="n">
        <v>122</v>
      </c>
      <c r="F25" s="781" t="n">
        <f aca="false">E25/B25*10000</f>
        <v>9.312621655662</v>
      </c>
    </row>
    <row r="26" customFormat="false" ht="12" hidden="false" customHeight="true" outlineLevel="0" collapsed="false">
      <c r="A26" s="780" t="s">
        <v>229</v>
      </c>
      <c r="B26" s="310" t="n">
        <v>90283</v>
      </c>
      <c r="C26" s="310" t="n">
        <v>352</v>
      </c>
      <c r="D26" s="781" t="n">
        <f aca="false">C26/B26*1000</f>
        <v>3.89885138951962</v>
      </c>
      <c r="E26" s="310" t="n">
        <v>32</v>
      </c>
      <c r="F26" s="781" t="n">
        <f aca="false">E26/B26*10000</f>
        <v>3.54441035410875</v>
      </c>
    </row>
    <row r="27" customFormat="false" ht="12" hidden="false" customHeight="true" outlineLevel="0" collapsed="false">
      <c r="A27" s="780" t="s">
        <v>230</v>
      </c>
      <c r="B27" s="310" t="n">
        <v>71279</v>
      </c>
      <c r="C27" s="310" t="n">
        <v>247</v>
      </c>
      <c r="D27" s="781" t="n">
        <f aca="false">C27/B27*1000</f>
        <v>3.46525624658034</v>
      </c>
      <c r="E27" s="310" t="n">
        <v>30</v>
      </c>
      <c r="F27" s="781" t="n">
        <f aca="false">E27/B27*10000</f>
        <v>4.20881325495588</v>
      </c>
    </row>
    <row r="28" customFormat="false" ht="12" hidden="false" customHeight="true" outlineLevel="0" collapsed="false">
      <c r="A28" s="780" t="s">
        <v>621</v>
      </c>
      <c r="B28" s="310" t="n">
        <v>85212</v>
      </c>
      <c r="C28" s="310" t="n">
        <v>289</v>
      </c>
      <c r="D28" s="781" t="n">
        <f aca="false">C28/B28*1000</f>
        <v>3.39154109749801</v>
      </c>
      <c r="E28" s="310" t="n">
        <v>67</v>
      </c>
      <c r="F28" s="781" t="n">
        <f aca="false">E28/B28*10000</f>
        <v>7.86274233676008</v>
      </c>
    </row>
    <row r="29" customFormat="false" ht="12" hidden="false" customHeight="true" outlineLevel="0" collapsed="false">
      <c r="A29" s="780" t="s">
        <v>232</v>
      </c>
      <c r="B29" s="310" t="n">
        <v>148925</v>
      </c>
      <c r="C29" s="310" t="n">
        <v>409</v>
      </c>
      <c r="D29" s="781" t="n">
        <f aca="false">C29/B29*1000</f>
        <v>2.74634883330535</v>
      </c>
      <c r="E29" s="310" t="n">
        <v>52</v>
      </c>
      <c r="F29" s="781" t="n">
        <f aca="false">E29/B29*10000</f>
        <v>3.49169044821219</v>
      </c>
    </row>
    <row r="30" customFormat="false" ht="12" hidden="false" customHeight="true" outlineLevel="0" collapsed="false">
      <c r="A30" s="780" t="s">
        <v>233</v>
      </c>
      <c r="B30" s="310" t="n">
        <v>103725</v>
      </c>
      <c r="C30" s="310" t="n">
        <v>342</v>
      </c>
      <c r="D30" s="781" t="n">
        <f aca="false">C30/B30*1000</f>
        <v>3.29718004338395</v>
      </c>
      <c r="E30" s="310" t="n">
        <v>34</v>
      </c>
      <c r="F30" s="781" t="n">
        <f aca="false">E30/B30*10000</f>
        <v>3.27789828874428</v>
      </c>
    </row>
    <row r="31" customFormat="false" ht="12" hidden="false" customHeight="true" outlineLevel="0" collapsed="false">
      <c r="A31" s="759" t="s">
        <v>547</v>
      </c>
      <c r="B31" s="723" t="n">
        <f aca="false">SUM(B32)</f>
        <v>21367</v>
      </c>
      <c r="C31" s="723" t="n">
        <f aca="false">SUM(C32)</f>
        <v>128</v>
      </c>
      <c r="D31" s="779" t="n">
        <f aca="false">C31/B31*1000</f>
        <v>5.99054616932653</v>
      </c>
      <c r="E31" s="723" t="n">
        <f aca="false">SUM(E32)</f>
        <v>18</v>
      </c>
      <c r="F31" s="779" t="n">
        <f aca="false">E31/B31*10000</f>
        <v>8.42420555061544</v>
      </c>
    </row>
    <row r="32" customFormat="false" ht="12" hidden="false" customHeight="true" outlineLevel="0" collapsed="false">
      <c r="A32" s="780" t="s">
        <v>235</v>
      </c>
      <c r="B32" s="310" t="n">
        <v>21367</v>
      </c>
      <c r="C32" s="310" t="n">
        <v>128</v>
      </c>
      <c r="D32" s="781" t="n">
        <f aca="false">C32/B32*1000</f>
        <v>5.99054616932653</v>
      </c>
      <c r="E32" s="310" t="n">
        <v>18</v>
      </c>
      <c r="F32" s="781" t="n">
        <f aca="false">E32/B32*10000</f>
        <v>8.42420555061544</v>
      </c>
    </row>
    <row r="33" customFormat="false" ht="12" hidden="false" customHeight="true" outlineLevel="0" collapsed="false">
      <c r="A33" s="759" t="s">
        <v>552</v>
      </c>
      <c r="B33" s="723" t="n">
        <v>30368</v>
      </c>
      <c r="C33" s="723" t="n">
        <v>41</v>
      </c>
      <c r="D33" s="779" t="n">
        <f aca="false">C33/B33*1000</f>
        <v>1.35010537407798</v>
      </c>
      <c r="E33" s="723" t="n">
        <v>10</v>
      </c>
      <c r="F33" s="779" t="n">
        <f aca="false">E33/B33*10000</f>
        <v>3.29293993677555</v>
      </c>
    </row>
    <row r="34" customFormat="false" ht="12" hidden="false" customHeight="true" outlineLevel="0" collapsed="false">
      <c r="A34" s="759" t="s">
        <v>632</v>
      </c>
      <c r="B34" s="736" t="s">
        <v>120</v>
      </c>
      <c r="C34" s="723" t="n">
        <v>225</v>
      </c>
      <c r="D34" s="733" t="s">
        <v>120</v>
      </c>
      <c r="E34" s="723" t="n">
        <v>506</v>
      </c>
      <c r="F34" s="782" t="s">
        <v>120</v>
      </c>
    </row>
    <row r="35" customFormat="false" ht="10.5" hidden="false" customHeight="true" outlineLevel="0" collapsed="false">
      <c r="A35" s="765" t="s">
        <v>641</v>
      </c>
      <c r="B35" s="86"/>
      <c r="C35" s="86"/>
      <c r="D35" s="783"/>
      <c r="E35" s="93"/>
      <c r="F35" s="778"/>
    </row>
    <row r="36" customFormat="false" ht="10.5" hidden="false" customHeight="true" outlineLevel="0" collapsed="false">
      <c r="A36" s="176" t="s">
        <v>637</v>
      </c>
      <c r="B36" s="86"/>
      <c r="C36" s="86"/>
      <c r="D36" s="783"/>
      <c r="E36" s="86"/>
      <c r="F36" s="783"/>
    </row>
    <row r="37" customFormat="false" ht="10.5" hidden="false" customHeight="true" outlineLevel="0" collapsed="false">
      <c r="A37" s="176" t="s">
        <v>634</v>
      </c>
      <c r="B37" s="93"/>
      <c r="C37" s="93"/>
      <c r="D37" s="778"/>
      <c r="E37" s="93"/>
      <c r="F37" s="778"/>
    </row>
    <row r="38" customFormat="false" ht="15" hidden="false" customHeight="false" outlineLevel="0" collapsed="false">
      <c r="A38" s="114" t="s">
        <v>646</v>
      </c>
    </row>
    <row r="39" customFormat="false" ht="15" hidden="false" customHeight="false" outlineLevel="0" collapsed="false">
      <c r="A39" s="33" t="s">
        <v>201</v>
      </c>
    </row>
  </sheetData>
  <mergeCells count="5">
    <mergeCell ref="A1:F1"/>
    <mergeCell ref="A2:F2"/>
    <mergeCell ref="A3:A4"/>
    <mergeCell ref="C3:D3"/>
    <mergeCell ref="E3:F3"/>
  </mergeCells>
  <hyperlinks>
    <hyperlink ref="H1" location="Indice!A51"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94" fitToWidth="1" fitToHeight="1" pageOrder="downThenOver" orientation="landscape" blackAndWhite="false" draft="false" cellComments="none" firstPageNumber="107" useFirstPageNumber="true" horizontalDpi="300" verticalDpi="300" copies="1"/>
  <headerFooter differentFirst="false" differentOddEven="false">
    <oddHeader/>
    <oddFooter>&amp;C&amp;20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183" width="20.71"/>
    <col collapsed="false" customWidth="true" hidden="false" outlineLevel="0" max="4" min="4" style="717" width="20.71"/>
    <col collapsed="false" customWidth="true" hidden="false" outlineLevel="0" max="5" min="5" style="183" width="20.71"/>
    <col collapsed="false" customWidth="true" hidden="false" outlineLevel="0" max="6" min="6" style="717" width="20.71"/>
    <col collapsed="false" customWidth="false" hidden="false" outlineLevel="0" max="16384" min="7" style="183" width="11.43"/>
  </cols>
  <sheetData>
    <row r="1" s="88" customFormat="true" ht="42" hidden="false" customHeight="true" outlineLevel="0" collapsed="false">
      <c r="A1" s="47" t="s">
        <v>650</v>
      </c>
      <c r="B1" s="47"/>
      <c r="C1" s="47"/>
      <c r="D1" s="47"/>
      <c r="E1" s="47"/>
      <c r="F1" s="47"/>
      <c r="H1" s="138" t="s">
        <v>89</v>
      </c>
    </row>
    <row r="2" customFormat="false" ht="9.75" hidden="false" customHeight="true" outlineLevel="0" collapsed="false">
      <c r="A2" s="777"/>
      <c r="B2" s="777"/>
      <c r="C2" s="777"/>
      <c r="D2" s="777"/>
      <c r="E2" s="777"/>
      <c r="F2" s="777"/>
    </row>
    <row r="3" customFormat="false" ht="13.5" hidden="false" customHeight="true" outlineLevel="0" collapsed="false">
      <c r="A3" s="755" t="s">
        <v>639</v>
      </c>
      <c r="B3" s="720" t="s">
        <v>204</v>
      </c>
      <c r="C3" s="720" t="s">
        <v>93</v>
      </c>
      <c r="D3" s="720"/>
      <c r="E3" s="720" t="s">
        <v>94</v>
      </c>
      <c r="F3" s="720"/>
    </row>
    <row r="4" customFormat="false" ht="12" hidden="false" customHeight="true" outlineLevel="0" collapsed="false">
      <c r="A4" s="755"/>
      <c r="B4" s="720" t="s">
        <v>627</v>
      </c>
      <c r="C4" s="720" t="s">
        <v>147</v>
      </c>
      <c r="D4" s="720" t="s">
        <v>628</v>
      </c>
      <c r="E4" s="720" t="s">
        <v>147</v>
      </c>
      <c r="F4" s="720" t="s">
        <v>629</v>
      </c>
    </row>
    <row r="5" customFormat="false" ht="9.75" hidden="false" customHeight="true" outlineLevel="0" collapsed="false">
      <c r="A5" s="778"/>
      <c r="B5" s="778"/>
      <c r="C5" s="778"/>
      <c r="D5" s="778"/>
      <c r="E5" s="778"/>
      <c r="F5" s="778"/>
    </row>
    <row r="6" customFormat="false" ht="12" hidden="false" customHeight="true" outlineLevel="0" collapsed="false">
      <c r="A6" s="722" t="s">
        <v>257</v>
      </c>
      <c r="B6" s="723" t="n">
        <v>13319575</v>
      </c>
      <c r="C6" s="723" t="n">
        <f aca="false">SUM(C7+C18+C24+C31+C34)</f>
        <v>65393</v>
      </c>
      <c r="D6" s="732" t="n">
        <f aca="false">C6/B6*1000</f>
        <v>4.90954103265307</v>
      </c>
      <c r="E6" s="723" t="n">
        <f aca="false">SUM(E7+E18+E24+E31+E34)</f>
        <v>10912</v>
      </c>
      <c r="F6" s="732" t="n">
        <f aca="false">E6/B6*10000</f>
        <v>8.19245358804617</v>
      </c>
    </row>
    <row r="7" customFormat="false" ht="12" hidden="false" customHeight="true" outlineLevel="0" collapsed="false">
      <c r="A7" s="722" t="s">
        <v>630</v>
      </c>
      <c r="B7" s="723" t="n">
        <f aca="false">SUM(B8:B17)</f>
        <v>5630125</v>
      </c>
      <c r="C7" s="723" t="n">
        <f aca="false">SUM(C8:C17)</f>
        <v>37664</v>
      </c>
      <c r="D7" s="732" t="n">
        <f aca="false">C7/B7*1000</f>
        <v>6.68972713749695</v>
      </c>
      <c r="E7" s="723" t="n">
        <f aca="false">SUM(E8:E17)</f>
        <v>5600</v>
      </c>
      <c r="F7" s="732" t="n">
        <f aca="false">E7/B7*10000</f>
        <v>9.94649319508892</v>
      </c>
    </row>
    <row r="8" customFormat="false" ht="12" hidden="false" customHeight="true" outlineLevel="0" collapsed="false">
      <c r="A8" s="780" t="s">
        <v>209</v>
      </c>
      <c r="B8" s="310" t="n">
        <v>656640</v>
      </c>
      <c r="C8" s="310" t="n">
        <v>4180</v>
      </c>
      <c r="D8" s="726" t="n">
        <f aca="false">C8/B8*1000</f>
        <v>6.36574074074074</v>
      </c>
      <c r="E8" s="310" t="n">
        <v>743</v>
      </c>
      <c r="F8" s="726" t="n">
        <f aca="false">E8/B8*10000</f>
        <v>11.3151803118908</v>
      </c>
    </row>
    <row r="9" customFormat="false" ht="12" hidden="false" customHeight="true" outlineLevel="0" collapsed="false">
      <c r="A9" s="780" t="s">
        <v>210</v>
      </c>
      <c r="B9" s="310" t="n">
        <v>181712</v>
      </c>
      <c r="C9" s="310" t="n">
        <v>861</v>
      </c>
      <c r="D9" s="726" t="n">
        <f aca="false">C9/B9*1000</f>
        <v>4.73826714801444</v>
      </c>
      <c r="E9" s="310" t="n">
        <v>138</v>
      </c>
      <c r="F9" s="726" t="n">
        <f aca="false">E9/B9*10000</f>
        <v>7.59443515012767</v>
      </c>
    </row>
    <row r="10" customFormat="false" ht="12" hidden="false" customHeight="true" outlineLevel="0" collapsed="false">
      <c r="A10" s="780" t="s">
        <v>211</v>
      </c>
      <c r="B10" s="310" t="n">
        <v>222166</v>
      </c>
      <c r="C10" s="310" t="n">
        <v>1269</v>
      </c>
      <c r="D10" s="726" t="n">
        <f aca="false">C10/B10*1000</f>
        <v>5.7119451221159</v>
      </c>
      <c r="E10" s="310" t="n">
        <v>146</v>
      </c>
      <c r="F10" s="726" t="n">
        <f aca="false">E10/B10*10000</f>
        <v>6.57166263064555</v>
      </c>
    </row>
    <row r="11" customFormat="false" ht="12" hidden="false" customHeight="true" outlineLevel="0" collapsed="false">
      <c r="A11" s="780" t="s">
        <v>212</v>
      </c>
      <c r="B11" s="310" t="n">
        <v>163851</v>
      </c>
      <c r="C11" s="310" t="n">
        <v>785</v>
      </c>
      <c r="D11" s="726" t="n">
        <f aca="false">C11/B11*1000</f>
        <v>4.79093810840337</v>
      </c>
      <c r="E11" s="310" t="n">
        <v>95</v>
      </c>
      <c r="F11" s="726" t="n">
        <f aca="false">E11/B11*10000</f>
        <v>5.79795057704866</v>
      </c>
    </row>
    <row r="12" customFormat="false" ht="12" hidden="false" customHeight="true" outlineLevel="0" collapsed="false">
      <c r="A12" s="780" t="s">
        <v>213</v>
      </c>
      <c r="B12" s="310" t="n">
        <v>380242</v>
      </c>
      <c r="C12" s="310" t="n">
        <v>2419</v>
      </c>
      <c r="D12" s="726" t="n">
        <f aca="false">C12/B12*1000</f>
        <v>6.36173805103066</v>
      </c>
      <c r="E12" s="310" t="n">
        <v>209</v>
      </c>
      <c r="F12" s="726" t="n">
        <f aca="false">E12/B12*10000</f>
        <v>5.49649959762467</v>
      </c>
    </row>
    <row r="13" customFormat="false" ht="12" hidden="false" customHeight="true" outlineLevel="0" collapsed="false">
      <c r="A13" s="780" t="s">
        <v>214</v>
      </c>
      <c r="B13" s="310" t="n">
        <v>436161</v>
      </c>
      <c r="C13" s="310" t="n">
        <v>3226</v>
      </c>
      <c r="D13" s="726" t="n">
        <f aca="false">C13/B13*1000</f>
        <v>7.39635134732358</v>
      </c>
      <c r="E13" s="310" t="n">
        <v>300</v>
      </c>
      <c r="F13" s="726" t="n">
        <f aca="false">E13/B13*10000</f>
        <v>6.87819406136725</v>
      </c>
    </row>
    <row r="14" customFormat="false" ht="12" hidden="false" customHeight="true" outlineLevel="0" collapsed="false">
      <c r="A14" s="780" t="s">
        <v>215</v>
      </c>
      <c r="B14" s="310" t="n">
        <v>373338</v>
      </c>
      <c r="C14" s="310" t="n">
        <v>2447</v>
      </c>
      <c r="D14" s="726" t="n">
        <f aca="false">C14/B14*1000</f>
        <v>6.55438235593484</v>
      </c>
      <c r="E14" s="310" t="n">
        <v>316</v>
      </c>
      <c r="F14" s="726" t="n">
        <f aca="false">E14/B14*10000</f>
        <v>8.46417991203681</v>
      </c>
    </row>
    <row r="15" customFormat="false" ht="12" hidden="false" customHeight="true" outlineLevel="0" collapsed="false">
      <c r="A15" s="780" t="s">
        <v>216</v>
      </c>
      <c r="B15" s="310" t="n">
        <v>435687</v>
      </c>
      <c r="C15" s="310" t="n">
        <v>2355</v>
      </c>
      <c r="D15" s="726" t="n">
        <f aca="false">C15/B15*1000</f>
        <v>5.40525652590048</v>
      </c>
      <c r="E15" s="310" t="n">
        <v>338</v>
      </c>
      <c r="F15" s="726" t="n">
        <f aca="false">E15/B15*10000</f>
        <v>7.75786286944527</v>
      </c>
    </row>
    <row r="16" customFormat="false" ht="12" hidden="false" customHeight="true" outlineLevel="0" collapsed="false">
      <c r="A16" s="780" t="s">
        <v>217</v>
      </c>
      <c r="B16" s="310" t="n">
        <v>2302972</v>
      </c>
      <c r="C16" s="310" t="n">
        <v>16539</v>
      </c>
      <c r="D16" s="726" t="n">
        <f aca="false">C16/B16*1000</f>
        <v>7.18158970234983</v>
      </c>
      <c r="E16" s="310" t="n">
        <v>2870</v>
      </c>
      <c r="F16" s="726" t="n">
        <f aca="false">E16/B16*10000</f>
        <v>12.4621575946212</v>
      </c>
    </row>
    <row r="17" customFormat="false" ht="12" hidden="false" customHeight="true" outlineLevel="0" collapsed="false">
      <c r="A17" s="780" t="s">
        <v>218</v>
      </c>
      <c r="B17" s="310" t="n">
        <v>477356</v>
      </c>
      <c r="C17" s="310" t="n">
        <v>3583</v>
      </c>
      <c r="D17" s="726" t="n">
        <f aca="false">C17/B17*1000</f>
        <v>7.50592848942927</v>
      </c>
      <c r="E17" s="310" t="n">
        <v>445</v>
      </c>
      <c r="F17" s="726" t="n">
        <f aca="false">E17/B17*10000</f>
        <v>9.32218302482843</v>
      </c>
    </row>
    <row r="18" customFormat="false" ht="12" hidden="false" customHeight="true" outlineLevel="0" collapsed="false">
      <c r="A18" s="759" t="s">
        <v>617</v>
      </c>
      <c r="B18" s="723" t="n">
        <f aca="false">SUM(B19:B23)</f>
        <v>6449046</v>
      </c>
      <c r="C18" s="723" t="n">
        <f aca="false">SUM(C19:C23)</f>
        <v>25190</v>
      </c>
      <c r="D18" s="732" t="n">
        <f aca="false">C18/B18*1000</f>
        <v>3.90600408184404</v>
      </c>
      <c r="E18" s="723" t="n">
        <f aca="false">SUM(E19:E23)</f>
        <v>4424</v>
      </c>
      <c r="F18" s="732" t="n">
        <f aca="false">E18/B18*10000</f>
        <v>6.8599293600945</v>
      </c>
    </row>
    <row r="19" customFormat="false" ht="12" hidden="false" customHeight="true" outlineLevel="0" collapsed="false">
      <c r="A19" s="780" t="s">
        <v>221</v>
      </c>
      <c r="B19" s="310" t="n">
        <v>633860</v>
      </c>
      <c r="C19" s="310" t="n">
        <v>2395</v>
      </c>
      <c r="D19" s="726" t="n">
        <f aca="false">C19/B19*1000</f>
        <v>3.77843687880605</v>
      </c>
      <c r="E19" s="310" t="n">
        <v>603</v>
      </c>
      <c r="F19" s="726" t="n">
        <f aca="false">E19/B19*10000</f>
        <v>9.51314170321522</v>
      </c>
    </row>
    <row r="20" customFormat="false" ht="12" hidden="false" customHeight="true" outlineLevel="0" collapsed="false">
      <c r="A20" s="780" t="s">
        <v>222</v>
      </c>
      <c r="B20" s="310" t="n">
        <v>473051</v>
      </c>
      <c r="C20" s="310" t="n">
        <v>981</v>
      </c>
      <c r="D20" s="726" t="n">
        <f aca="false">C20/B20*1000</f>
        <v>2.07377217255645</v>
      </c>
      <c r="E20" s="310" t="n">
        <v>156</v>
      </c>
      <c r="F20" s="726" t="n">
        <f aca="false">E20/B20*10000</f>
        <v>3.29774168112952</v>
      </c>
    </row>
    <row r="21" customFormat="false" ht="12" hidden="false" customHeight="true" outlineLevel="0" collapsed="false">
      <c r="A21" s="780" t="s">
        <v>223</v>
      </c>
      <c r="B21" s="310" t="n">
        <v>3346072</v>
      </c>
      <c r="C21" s="310" t="n">
        <v>15818</v>
      </c>
      <c r="D21" s="726" t="n">
        <f aca="false">C21/B21*1000</f>
        <v>4.72733402030799</v>
      </c>
      <c r="E21" s="310" t="n">
        <v>2781</v>
      </c>
      <c r="F21" s="726" t="n">
        <f aca="false">E21/B21*10000</f>
        <v>8.31123777372394</v>
      </c>
    </row>
    <row r="22" customFormat="false" ht="12" hidden="false" customHeight="true" outlineLevel="0" collapsed="false">
      <c r="A22" s="780" t="s">
        <v>224</v>
      </c>
      <c r="B22" s="310" t="n">
        <v>709927</v>
      </c>
      <c r="C22" s="310" t="n">
        <v>1851</v>
      </c>
      <c r="D22" s="726" t="n">
        <f aca="false">C22/B22*1000</f>
        <v>2.60731032909017</v>
      </c>
      <c r="E22" s="310" t="n">
        <v>231</v>
      </c>
      <c r="F22" s="726" t="n">
        <f aca="false">E22/B22*10000</f>
        <v>3.25385567811902</v>
      </c>
    </row>
    <row r="23" customFormat="false" ht="12" hidden="false" customHeight="true" outlineLevel="0" collapsed="false">
      <c r="A23" s="780" t="s">
        <v>225</v>
      </c>
      <c r="B23" s="310" t="n">
        <v>1286136</v>
      </c>
      <c r="C23" s="310" t="n">
        <v>4145</v>
      </c>
      <c r="D23" s="726" t="n">
        <f aca="false">C23/B23*1000</f>
        <v>3.22283180005847</v>
      </c>
      <c r="E23" s="310" t="n">
        <v>653</v>
      </c>
      <c r="F23" s="726" t="n">
        <f aca="false">E23/B23*10000</f>
        <v>5.07722355956135</v>
      </c>
    </row>
    <row r="24" customFormat="false" ht="12" hidden="false" customHeight="true" outlineLevel="0" collapsed="false">
      <c r="A24" s="759" t="s">
        <v>546</v>
      </c>
      <c r="B24" s="723" t="n">
        <f aca="false">SUM(B25:B30)</f>
        <v>611358</v>
      </c>
      <c r="C24" s="723" t="n">
        <f aca="false">SUM(C25:C30)</f>
        <v>2192</v>
      </c>
      <c r="D24" s="732" t="n">
        <f aca="false">C24/B24*1000</f>
        <v>3.5854605648409</v>
      </c>
      <c r="E24" s="723" t="n">
        <f aca="false">SUM(E25:E30)</f>
        <v>335</v>
      </c>
      <c r="F24" s="732" t="n">
        <f aca="false">E24/B24*10000</f>
        <v>5.47960442163184</v>
      </c>
    </row>
    <row r="25" customFormat="false" ht="12" hidden="false" customHeight="true" outlineLevel="0" collapsed="false">
      <c r="A25" s="780" t="s">
        <v>620</v>
      </c>
      <c r="B25" s="310" t="n">
        <v>127667</v>
      </c>
      <c r="C25" s="310" t="n">
        <v>401</v>
      </c>
      <c r="D25" s="726" t="n">
        <f aca="false">C25/B25*1000</f>
        <v>3.14098396609931</v>
      </c>
      <c r="E25" s="310" t="n">
        <v>122</v>
      </c>
      <c r="F25" s="726" t="n">
        <f aca="false">E25/B25*10000</f>
        <v>9.556110819554</v>
      </c>
    </row>
    <row r="26" customFormat="false" ht="12" hidden="false" customHeight="true" outlineLevel="0" collapsed="false">
      <c r="A26" s="780" t="s">
        <v>229</v>
      </c>
      <c r="B26" s="310" t="n">
        <v>87801</v>
      </c>
      <c r="C26" s="310" t="n">
        <v>368</v>
      </c>
      <c r="D26" s="726" t="n">
        <f aca="false">C26/B26*1000</f>
        <v>4.19129622669446</v>
      </c>
      <c r="E26" s="310" t="n">
        <v>40</v>
      </c>
      <c r="F26" s="726" t="n">
        <f aca="false">E26/B26*10000</f>
        <v>4.55575676814615</v>
      </c>
    </row>
    <row r="27" customFormat="false" ht="12" hidden="false" customHeight="true" outlineLevel="0" collapsed="false">
      <c r="A27" s="780" t="s">
        <v>230</v>
      </c>
      <c r="B27" s="310" t="n">
        <v>69027</v>
      </c>
      <c r="C27" s="310" t="n">
        <v>237</v>
      </c>
      <c r="D27" s="726" t="n">
        <f aca="false">C27/B27*1000</f>
        <v>3.43343908905211</v>
      </c>
      <c r="E27" s="310" t="n">
        <v>42</v>
      </c>
      <c r="F27" s="726" t="n">
        <f aca="false">E27/B27*10000</f>
        <v>6.08457560085184</v>
      </c>
    </row>
    <row r="28" customFormat="false" ht="12" hidden="false" customHeight="true" outlineLevel="0" collapsed="false">
      <c r="A28" s="780" t="s">
        <v>621</v>
      </c>
      <c r="B28" s="310" t="n">
        <v>83689</v>
      </c>
      <c r="C28" s="310" t="n">
        <v>309</v>
      </c>
      <c r="D28" s="726" t="n">
        <f aca="false">C28/B28*1000</f>
        <v>3.69224151322157</v>
      </c>
      <c r="E28" s="310" t="n">
        <v>47</v>
      </c>
      <c r="F28" s="726" t="n">
        <f aca="false">E28/B28*10000</f>
        <v>5.61603078062828</v>
      </c>
    </row>
    <row r="29" customFormat="false" ht="12" hidden="false" customHeight="true" outlineLevel="0" collapsed="false">
      <c r="A29" s="780" t="s">
        <v>232</v>
      </c>
      <c r="B29" s="310" t="n">
        <v>144212</v>
      </c>
      <c r="C29" s="310" t="n">
        <v>524</v>
      </c>
      <c r="D29" s="726" t="n">
        <f aca="false">C29/B29*1000</f>
        <v>3.63353951127507</v>
      </c>
      <c r="E29" s="310" t="n">
        <v>53</v>
      </c>
      <c r="F29" s="726" t="n">
        <f aca="false">E29/B29*10000</f>
        <v>3.67514492552631</v>
      </c>
    </row>
    <row r="30" customFormat="false" ht="12" hidden="false" customHeight="true" outlineLevel="0" collapsed="false">
      <c r="A30" s="780" t="s">
        <v>233</v>
      </c>
      <c r="B30" s="310" t="n">
        <v>98962</v>
      </c>
      <c r="C30" s="310" t="n">
        <v>353</v>
      </c>
      <c r="D30" s="726" t="n">
        <f aca="false">C30/B30*1000</f>
        <v>3.56702572704675</v>
      </c>
      <c r="E30" s="310" t="n">
        <v>31</v>
      </c>
      <c r="F30" s="726" t="n">
        <f aca="false">E30/B30*10000</f>
        <v>3.13251551100422</v>
      </c>
    </row>
    <row r="31" customFormat="false" ht="12" hidden="false" customHeight="true" outlineLevel="0" collapsed="false">
      <c r="A31" s="759" t="s">
        <v>547</v>
      </c>
      <c r="B31" s="723" t="n">
        <f aca="false">SUM(B32)</f>
        <v>20737</v>
      </c>
      <c r="C31" s="723" t="n">
        <f aca="false">SUM(C32)</f>
        <v>134</v>
      </c>
      <c r="D31" s="724" t="n">
        <f aca="false">C31/B31*1000</f>
        <v>6.46187973188021</v>
      </c>
      <c r="E31" s="723" t="n">
        <f aca="false">SUM(E32)</f>
        <v>17</v>
      </c>
      <c r="F31" s="732" t="n">
        <f aca="false">E31/B31*10000</f>
        <v>8.1979071225346</v>
      </c>
    </row>
    <row r="32" customFormat="false" ht="12" hidden="false" customHeight="true" outlineLevel="0" collapsed="false">
      <c r="A32" s="780" t="s">
        <v>235</v>
      </c>
      <c r="B32" s="310" t="n">
        <v>20737</v>
      </c>
      <c r="C32" s="310" t="n">
        <v>134</v>
      </c>
      <c r="D32" s="726" t="n">
        <f aca="false">C32/B32*1000</f>
        <v>6.46187973188021</v>
      </c>
      <c r="E32" s="735" t="n">
        <v>17</v>
      </c>
      <c r="F32" s="726" t="n">
        <f aca="false">E32/B32*10000</f>
        <v>8.1979071225346</v>
      </c>
    </row>
    <row r="33" customFormat="false" ht="12" hidden="false" customHeight="true" outlineLevel="0" collapsed="false">
      <c r="A33" s="759" t="s">
        <v>552</v>
      </c>
      <c r="B33" s="723" t="n">
        <v>29853</v>
      </c>
      <c r="C33" s="736" t="s">
        <v>120</v>
      </c>
      <c r="D33" s="784" t="s">
        <v>120</v>
      </c>
      <c r="E33" s="736" t="s">
        <v>120</v>
      </c>
      <c r="F33" s="732" t="s">
        <v>120</v>
      </c>
    </row>
    <row r="34" customFormat="false" ht="12" hidden="false" customHeight="true" outlineLevel="0" collapsed="false">
      <c r="A34" s="759" t="s">
        <v>632</v>
      </c>
      <c r="B34" s="736" t="s">
        <v>120</v>
      </c>
      <c r="C34" s="723" t="n">
        <v>213</v>
      </c>
      <c r="D34" s="784" t="s">
        <v>120</v>
      </c>
      <c r="E34" s="723" t="n">
        <v>536</v>
      </c>
      <c r="F34" s="784" t="s">
        <v>120</v>
      </c>
    </row>
    <row r="35" customFormat="false" ht="10.5" hidden="false" customHeight="true" outlineLevel="0" collapsed="false">
      <c r="A35" s="765" t="s">
        <v>651</v>
      </c>
      <c r="B35" s="86"/>
      <c r="C35" s="86"/>
      <c r="D35" s="783"/>
      <c r="E35" s="93"/>
      <c r="F35" s="778"/>
    </row>
    <row r="36" customFormat="false" ht="10.5" hidden="false" customHeight="true" outlineLevel="0" collapsed="false">
      <c r="A36" s="176" t="s">
        <v>637</v>
      </c>
      <c r="B36" s="86"/>
      <c r="C36" s="86"/>
      <c r="D36" s="783"/>
      <c r="E36" s="86"/>
      <c r="F36" s="783"/>
    </row>
    <row r="37" customFormat="false" ht="10.5" hidden="false" customHeight="true" outlineLevel="0" collapsed="false">
      <c r="A37" s="176" t="s">
        <v>634</v>
      </c>
      <c r="B37" s="93"/>
      <c r="C37" s="93"/>
      <c r="D37" s="778"/>
      <c r="E37" s="93"/>
      <c r="F37" s="778"/>
    </row>
    <row r="38" customFormat="false" ht="10.5" hidden="false" customHeight="true" outlineLevel="0" collapsed="false">
      <c r="A38" s="114" t="s">
        <v>635</v>
      </c>
      <c r="B38" s="747"/>
      <c r="C38" s="747"/>
      <c r="D38" s="113"/>
      <c r="E38" s="747"/>
      <c r="F38" s="748"/>
    </row>
    <row r="39" customFormat="false" ht="15" hidden="false" customHeight="false" outlineLevel="0" collapsed="false">
      <c r="A39" s="33" t="s">
        <v>201</v>
      </c>
      <c r="B39" s="166"/>
      <c r="C39" s="166"/>
      <c r="D39" s="785"/>
      <c r="E39" s="166"/>
      <c r="F39" s="785"/>
    </row>
  </sheetData>
  <mergeCells count="5">
    <mergeCell ref="A1:F1"/>
    <mergeCell ref="A2:F2"/>
    <mergeCell ref="A3:A4"/>
    <mergeCell ref="C3:D3"/>
    <mergeCell ref="E3:F3"/>
  </mergeCells>
  <hyperlinks>
    <hyperlink ref="H1" location="Indice!A52"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95" fitToWidth="1" fitToHeight="1" pageOrder="downThenOver" orientation="landscape" blackAndWhite="false" draft="false" cellComments="none" firstPageNumber="108" useFirstPageNumber="true" horizontalDpi="300" verticalDpi="300" copies="1"/>
  <headerFooter differentFirst="false" differentOddEven="false">
    <oddHeader/>
    <oddFooter>&amp;C&amp;20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20" width="9.14"/>
  </cols>
  <sheetData>
    <row r="1" customFormat="false" ht="42.75" hidden="false" customHeight="true" outlineLevel="0" collapsed="false">
      <c r="A1" s="47" t="s">
        <v>652</v>
      </c>
      <c r="B1" s="47"/>
      <c r="C1" s="47"/>
      <c r="D1" s="47"/>
      <c r="E1" s="47"/>
      <c r="F1" s="47"/>
      <c r="G1" s="47"/>
      <c r="H1" s="47"/>
      <c r="I1" s="47"/>
      <c r="J1" s="47"/>
      <c r="K1" s="47"/>
      <c r="L1" s="47"/>
      <c r="M1" s="47"/>
      <c r="N1" s="47"/>
      <c r="O1" s="47"/>
      <c r="P1" s="47"/>
      <c r="Q1" s="138" t="s">
        <v>89</v>
      </c>
    </row>
  </sheetData>
  <mergeCells count="1">
    <mergeCell ref="A1:P1"/>
  </mergeCells>
  <hyperlinks>
    <hyperlink ref="Q1" location="Indice!A56"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85" fitToWidth="1" fitToHeight="1" pageOrder="downThenOver" orientation="landscape" blackAndWhite="false" draft="false" cellComments="none" firstPageNumber="111" useFirstPageNumber="true" horizontalDpi="300" verticalDpi="300" copies="1"/>
  <headerFooter differentFirst="false" differentOddEven="false">
    <oddHeader/>
    <oddFooter>&amp;C&amp;20&amp;P</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86" width="9.14"/>
    <col collapsed="false" customWidth="true" hidden="false" outlineLevel="0" max="2" min="2" style="786" width="9.71"/>
    <col collapsed="false" customWidth="false" hidden="false" outlineLevel="0" max="16384" min="3" style="786" width="9.14"/>
  </cols>
  <sheetData>
    <row r="1" customFormat="false" ht="15" hidden="false" customHeight="false" outlineLevel="0" collapsed="false">
      <c r="Q1" s="138" t="s">
        <v>89</v>
      </c>
    </row>
    <row r="2" customFormat="false" ht="19.5" hidden="false" customHeight="true" outlineLevel="0" collapsed="false">
      <c r="A2" s="47" t="s">
        <v>652</v>
      </c>
      <c r="B2" s="47"/>
      <c r="C2" s="47"/>
      <c r="D2" s="47"/>
      <c r="E2" s="47"/>
      <c r="F2" s="47"/>
      <c r="G2" s="47"/>
      <c r="H2" s="47"/>
      <c r="I2" s="47"/>
      <c r="J2" s="47"/>
      <c r="K2" s="47"/>
      <c r="L2" s="47"/>
      <c r="M2" s="47"/>
      <c r="N2" s="47"/>
    </row>
  </sheetData>
  <mergeCells count="1">
    <mergeCell ref="A2:N2"/>
  </mergeCells>
  <hyperlinks>
    <hyperlink ref="Q1" location="Indice!A59"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85" fitToWidth="1" fitToHeight="1" pageOrder="downThenOver" orientation="landscape" blackAndWhite="false" draft="false" cellComments="none" firstPageNumber="112" useFirstPageNumber="true" horizontalDpi="300" verticalDpi="300" copies="1"/>
  <headerFooter differentFirst="false" differentOddEven="false">
    <oddHeader/>
    <oddFooter>&amp;C&amp;20&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86" width="17.15"/>
    <col collapsed="false" customWidth="true" hidden="false" outlineLevel="0" max="2" min="2" style="86" width="15.71"/>
    <col collapsed="false" customWidth="true" hidden="false" outlineLevel="0" max="3" min="3" style="86" width="12.15"/>
    <col collapsed="false" customWidth="true" hidden="false" outlineLevel="0" max="4" min="4" style="86" width="3"/>
    <col collapsed="false" customWidth="true" hidden="false" outlineLevel="0" max="5" min="5" style="86" width="14.86"/>
    <col collapsed="false" customWidth="true" hidden="false" outlineLevel="0" max="6" min="6" style="86" width="13.29"/>
    <col collapsed="false" customWidth="true" hidden="false" outlineLevel="0" max="7" min="7" style="86" width="12.71"/>
    <col collapsed="false" customWidth="true" hidden="false" outlineLevel="0" max="8" min="8" style="86" width="13.29"/>
    <col collapsed="false" customWidth="true" hidden="false" outlineLevel="0" max="9" min="9" style="86" width="12.86"/>
    <col collapsed="false" customWidth="true" hidden="false" outlineLevel="0" max="10" min="10" style="86" width="12.15"/>
    <col collapsed="false" customWidth="true" hidden="false" outlineLevel="0" max="11" min="11" style="86" width="15.71"/>
    <col collapsed="false" customWidth="true" hidden="false" outlineLevel="0" max="12" min="12" style="86" width="19.86"/>
    <col collapsed="false" customWidth="false" hidden="false" outlineLevel="0" max="16384" min="13" style="86" width="11.43"/>
  </cols>
  <sheetData>
    <row r="1" s="88" customFormat="true" ht="55.5" hidden="false" customHeight="true" outlineLevel="0" collapsed="false">
      <c r="A1" s="47" t="s">
        <v>123</v>
      </c>
      <c r="B1" s="47"/>
      <c r="C1" s="47"/>
      <c r="D1" s="47"/>
      <c r="E1" s="47"/>
      <c r="F1" s="47"/>
      <c r="G1" s="47"/>
      <c r="H1" s="47"/>
      <c r="I1" s="47"/>
      <c r="J1" s="47"/>
      <c r="K1" s="47"/>
      <c r="L1" s="36" t="s">
        <v>89</v>
      </c>
      <c r="M1" s="87"/>
      <c r="N1" s="23"/>
    </row>
    <row r="2" s="88" customFormat="true" ht="5.25" hidden="false" customHeight="true" outlineLevel="0" collapsed="false">
      <c r="A2" s="87"/>
      <c r="B2" s="87"/>
      <c r="C2" s="87"/>
      <c r="D2" s="87"/>
      <c r="E2" s="17"/>
      <c r="F2" s="17"/>
      <c r="G2" s="17"/>
      <c r="H2" s="17"/>
      <c r="I2" s="17"/>
      <c r="J2" s="87"/>
      <c r="K2" s="87"/>
      <c r="L2" s="87"/>
      <c r="M2" s="87"/>
    </row>
    <row r="3" s="88" customFormat="true" ht="14.25" hidden="false" customHeight="true" outlineLevel="0" collapsed="false">
      <c r="A3" s="87"/>
      <c r="B3" s="87"/>
      <c r="C3" s="87"/>
      <c r="D3" s="87"/>
      <c r="E3" s="89" t="s">
        <v>124</v>
      </c>
      <c r="F3" s="90" t="s">
        <v>125</v>
      </c>
      <c r="G3" s="90"/>
      <c r="H3" s="90" t="s">
        <v>126</v>
      </c>
      <c r="I3" s="90"/>
      <c r="J3" s="91"/>
      <c r="K3" s="92"/>
      <c r="L3" s="91"/>
      <c r="M3" s="92"/>
    </row>
    <row r="4" s="88" customFormat="true" ht="14.25" hidden="false" customHeight="true" outlineLevel="0" collapsed="false">
      <c r="A4" s="87"/>
      <c r="B4" s="87"/>
      <c r="C4" s="87"/>
      <c r="D4" s="87"/>
      <c r="E4" s="89"/>
      <c r="F4" s="90" t="s">
        <v>93</v>
      </c>
      <c r="G4" s="90" t="s">
        <v>127</v>
      </c>
      <c r="H4" s="90" t="s">
        <v>93</v>
      </c>
      <c r="I4" s="90" t="s">
        <v>127</v>
      </c>
      <c r="J4" s="91"/>
      <c r="K4" s="92"/>
      <c r="L4" s="91"/>
      <c r="M4" s="92"/>
    </row>
    <row r="5" customFormat="false" ht="12.75" hidden="false" customHeight="false" outlineLevel="0" collapsed="false">
      <c r="A5" s="93"/>
      <c r="B5" s="93"/>
      <c r="C5" s="93"/>
      <c r="D5" s="93"/>
      <c r="E5" s="94" t="s">
        <v>122</v>
      </c>
      <c r="F5" s="95" t="n">
        <v>57753</v>
      </c>
      <c r="G5" s="96" t="n">
        <f aca="false">SUM(G6:G19)</f>
        <v>1</v>
      </c>
      <c r="H5" s="95" t="n">
        <v>57753</v>
      </c>
      <c r="I5" s="96" t="n">
        <f aca="false">+SUM(I6:I19)</f>
        <v>1</v>
      </c>
      <c r="J5" s="97" t="n">
        <f aca="false">J3+J4</f>
        <v>0</v>
      </c>
      <c r="K5" s="97"/>
      <c r="L5" s="98"/>
      <c r="M5" s="99" t="n">
        <v>309</v>
      </c>
    </row>
    <row r="6" customFormat="false" ht="11.25" hidden="false" customHeight="true" outlineLevel="0" collapsed="false">
      <c r="A6" s="93"/>
      <c r="B6" s="93"/>
      <c r="C6" s="93"/>
      <c r="D6" s="93"/>
      <c r="E6" s="100" t="s">
        <v>128</v>
      </c>
      <c r="F6" s="101" t="n">
        <v>18</v>
      </c>
      <c r="G6" s="102" t="n">
        <f aca="false">(F6/$F$5)</f>
        <v>0.000311672120928783</v>
      </c>
      <c r="H6" s="101" t="n">
        <v>373</v>
      </c>
      <c r="I6" s="102" t="n">
        <f aca="false">(H6/$H$5)</f>
        <v>0.00645853895035756</v>
      </c>
      <c r="J6" s="103"/>
      <c r="K6" s="104"/>
      <c r="L6" s="105"/>
      <c r="M6" s="105"/>
    </row>
    <row r="7" customFormat="false" ht="11.25" hidden="false" customHeight="true" outlineLevel="0" collapsed="false">
      <c r="A7" s="93"/>
      <c r="B7" s="93"/>
      <c r="C7" s="93"/>
      <c r="D7" s="93"/>
      <c r="E7" s="106" t="s">
        <v>129</v>
      </c>
      <c r="F7" s="107" t="n">
        <v>4087</v>
      </c>
      <c r="G7" s="108" t="n">
        <f aca="false">(F7/$F$5)</f>
        <v>0.0707668865686631</v>
      </c>
      <c r="H7" s="107" t="n">
        <v>10594</v>
      </c>
      <c r="I7" s="108" t="n">
        <f aca="false">(H7/$H$5)</f>
        <v>0.183436358284418</v>
      </c>
      <c r="J7" s="93"/>
      <c r="K7" s="109"/>
      <c r="L7" s="93"/>
      <c r="M7" s="93"/>
    </row>
    <row r="8" customFormat="false" ht="11.25" hidden="false" customHeight="true" outlineLevel="0" collapsed="false">
      <c r="A8" s="93"/>
      <c r="B8" s="93"/>
      <c r="C8" s="93"/>
      <c r="D8" s="93"/>
      <c r="E8" s="100" t="s">
        <v>130</v>
      </c>
      <c r="F8" s="101" t="n">
        <v>15554</v>
      </c>
      <c r="G8" s="102" t="n">
        <f aca="false">(F8/$F$5)</f>
        <v>0.269319342718127</v>
      </c>
      <c r="H8" s="101" t="n">
        <v>17401</v>
      </c>
      <c r="I8" s="102" t="n">
        <f aca="false">(H8/$H$5)</f>
        <v>0.301300365348986</v>
      </c>
      <c r="J8" s="109"/>
      <c r="K8" s="109"/>
      <c r="L8" s="93"/>
      <c r="M8" s="93"/>
    </row>
    <row r="9" customFormat="false" ht="11.25" hidden="false" customHeight="true" outlineLevel="0" collapsed="false">
      <c r="A9" s="93"/>
      <c r="B9" s="93"/>
      <c r="C9" s="93"/>
      <c r="D9" s="93"/>
      <c r="E9" s="106" t="s">
        <v>131</v>
      </c>
      <c r="F9" s="107" t="n">
        <v>15748</v>
      </c>
      <c r="G9" s="108" t="n">
        <f aca="false">(F9/$F$5)</f>
        <v>0.272678475577026</v>
      </c>
      <c r="H9" s="110" t="n">
        <v>13546</v>
      </c>
      <c r="I9" s="108" t="n">
        <f aca="false">(H9/$H$5)</f>
        <v>0.234550586116739</v>
      </c>
      <c r="J9" s="93"/>
      <c r="K9" s="109"/>
      <c r="L9" s="93"/>
      <c r="M9" s="93"/>
    </row>
    <row r="10" customFormat="false" ht="11.25" hidden="false" customHeight="true" outlineLevel="0" collapsed="false">
      <c r="A10" s="93"/>
      <c r="B10" s="93"/>
      <c r="C10" s="93"/>
      <c r="D10" s="93"/>
      <c r="E10" s="100" t="s">
        <v>132</v>
      </c>
      <c r="F10" s="101" t="n">
        <v>9439</v>
      </c>
      <c r="G10" s="102" t="n">
        <f aca="false">(F10/$F$5)</f>
        <v>0.163437397191488</v>
      </c>
      <c r="H10" s="101" t="n">
        <v>6759</v>
      </c>
      <c r="I10" s="102" t="n">
        <f aca="false">(H10/$H$5)</f>
        <v>0.117032881408758</v>
      </c>
      <c r="J10" s="109"/>
      <c r="K10" s="109"/>
      <c r="L10" s="93"/>
      <c r="M10" s="93"/>
    </row>
    <row r="11" customFormat="false" ht="11.25" hidden="false" customHeight="true" outlineLevel="0" collapsed="false">
      <c r="A11" s="93"/>
      <c r="B11" s="93"/>
      <c r="C11" s="93"/>
      <c r="D11" s="93"/>
      <c r="E11" s="106" t="s">
        <v>133</v>
      </c>
      <c r="F11" s="107" t="n">
        <v>4548</v>
      </c>
      <c r="G11" s="108" t="n">
        <f aca="false">(F11/$F$5)</f>
        <v>0.0787491558880058</v>
      </c>
      <c r="H11" s="107" t="n">
        <v>3157</v>
      </c>
      <c r="I11" s="108" t="n">
        <f aca="false">(H11/$H$5)</f>
        <v>0.0546638269873427</v>
      </c>
      <c r="J11" s="93"/>
      <c r="K11" s="109"/>
      <c r="L11" s="93"/>
      <c r="M11" s="93"/>
    </row>
    <row r="12" customFormat="false" ht="11.25" hidden="false" customHeight="true" outlineLevel="0" collapsed="false">
      <c r="A12" s="93"/>
      <c r="B12" s="93"/>
      <c r="C12" s="93"/>
      <c r="D12" s="93"/>
      <c r="E12" s="100" t="s">
        <v>134</v>
      </c>
      <c r="F12" s="101" t="n">
        <v>2568</v>
      </c>
      <c r="G12" s="102" t="n">
        <f aca="false">(F12/$F$5)</f>
        <v>0.0444652225858397</v>
      </c>
      <c r="H12" s="101" t="n">
        <v>1919</v>
      </c>
      <c r="I12" s="102" t="n">
        <f aca="false">(H12/$H$5)</f>
        <v>0.0332277111145741</v>
      </c>
      <c r="J12" s="109"/>
      <c r="K12" s="109"/>
      <c r="L12" s="93"/>
      <c r="M12" s="93"/>
    </row>
    <row r="13" customFormat="false" ht="11.25" hidden="false" customHeight="true" outlineLevel="0" collapsed="false">
      <c r="A13" s="93"/>
      <c r="B13" s="93"/>
      <c r="C13" s="93"/>
      <c r="D13" s="93"/>
      <c r="E13" s="106" t="s">
        <v>135</v>
      </c>
      <c r="F13" s="107" t="n">
        <v>1633</v>
      </c>
      <c r="G13" s="108" t="n">
        <f aca="false">(F13/$F$5)</f>
        <v>0.0282755874153724</v>
      </c>
      <c r="H13" s="107" t="n">
        <v>1275</v>
      </c>
      <c r="I13" s="108" t="n">
        <f aca="false">(H13/$H$5)</f>
        <v>0.0220767752324555</v>
      </c>
      <c r="J13" s="93"/>
      <c r="K13" s="111"/>
      <c r="L13" s="93"/>
      <c r="M13" s="93"/>
    </row>
    <row r="14" customFormat="false" ht="11.25" hidden="false" customHeight="true" outlineLevel="0" collapsed="false">
      <c r="A14" s="93"/>
      <c r="B14" s="93"/>
      <c r="C14" s="93"/>
      <c r="D14" s="93"/>
      <c r="E14" s="100" t="s">
        <v>136</v>
      </c>
      <c r="F14" s="101" t="n">
        <v>1155</v>
      </c>
      <c r="G14" s="102" t="n">
        <f aca="false">(F14/$F$5)</f>
        <v>0.0199989610929302</v>
      </c>
      <c r="H14" s="101" t="n">
        <v>821</v>
      </c>
      <c r="I14" s="102" t="n">
        <f aca="false">(H14/$H$5)</f>
        <v>0.0142157117379184</v>
      </c>
      <c r="J14" s="104"/>
      <c r="K14" s="112"/>
      <c r="L14" s="105"/>
      <c r="M14" s="105"/>
    </row>
    <row r="15" customFormat="false" ht="11.25" hidden="false" customHeight="true" outlineLevel="0" collapsed="false">
      <c r="A15" s="93"/>
      <c r="B15" s="93"/>
      <c r="C15" s="93"/>
      <c r="D15" s="93"/>
      <c r="E15" s="106" t="s">
        <v>137</v>
      </c>
      <c r="F15" s="107" t="n">
        <v>820</v>
      </c>
      <c r="G15" s="108" t="n">
        <f aca="false">(F15/$F$5)</f>
        <v>0.014198396620089</v>
      </c>
      <c r="H15" s="107" t="n">
        <v>474</v>
      </c>
      <c r="I15" s="108" t="n">
        <f aca="false">(H15/$H$5)</f>
        <v>0.00820736585112462</v>
      </c>
      <c r="J15" s="105"/>
      <c r="K15" s="112"/>
      <c r="L15" s="105"/>
      <c r="M15" s="105"/>
    </row>
    <row r="16" customFormat="false" ht="12.75" hidden="false" customHeight="true" outlineLevel="0" collapsed="false">
      <c r="A16" s="113"/>
      <c r="B16" s="114"/>
      <c r="C16" s="93"/>
      <c r="D16" s="114"/>
      <c r="E16" s="100" t="s">
        <v>138</v>
      </c>
      <c r="F16" s="101" t="n">
        <v>574</v>
      </c>
      <c r="G16" s="102" t="n">
        <f aca="false">(F16/$F$5)</f>
        <v>0.0099388776340623</v>
      </c>
      <c r="H16" s="101" t="n">
        <v>306</v>
      </c>
      <c r="I16" s="102" t="n">
        <f aca="false">(H16/$H$5)</f>
        <v>0.00529842605578931</v>
      </c>
      <c r="J16" s="115"/>
      <c r="K16" s="115"/>
      <c r="L16" s="93"/>
      <c r="M16" s="93"/>
    </row>
    <row r="17" customFormat="false" ht="12.75" hidden="false" customHeight="true" outlineLevel="0" collapsed="false">
      <c r="A17" s="113"/>
      <c r="B17" s="114"/>
      <c r="C17" s="93"/>
      <c r="D17" s="114"/>
      <c r="E17" s="106" t="s">
        <v>139</v>
      </c>
      <c r="F17" s="107" t="n">
        <v>431</v>
      </c>
      <c r="G17" s="108" t="n">
        <f aca="false">(F17/$F$5)</f>
        <v>0.00746281578446141</v>
      </c>
      <c r="H17" s="107" t="n">
        <v>206</v>
      </c>
      <c r="I17" s="108" t="n">
        <f aca="false">(H17/$H$5)</f>
        <v>0.00356691427285163</v>
      </c>
      <c r="J17" s="115"/>
      <c r="K17" s="115"/>
      <c r="L17" s="93"/>
      <c r="M17" s="93"/>
    </row>
    <row r="18" customFormat="false" ht="12.75" hidden="false" customHeight="true" outlineLevel="0" collapsed="false">
      <c r="A18" s="113"/>
      <c r="B18" s="114"/>
      <c r="C18" s="93"/>
      <c r="D18" s="114"/>
      <c r="E18" s="100" t="s">
        <v>140</v>
      </c>
      <c r="F18" s="101" t="n">
        <v>614</v>
      </c>
      <c r="G18" s="102" t="n">
        <f aca="false">(F18/$F$5)</f>
        <v>0.0106314823472374</v>
      </c>
      <c r="H18" s="101" t="n">
        <v>247</v>
      </c>
      <c r="I18" s="102" t="n">
        <f aca="false">(H18/$H$5)</f>
        <v>0.00427683410385608</v>
      </c>
      <c r="J18" s="115"/>
      <c r="K18" s="115"/>
      <c r="L18" s="93"/>
      <c r="M18" s="93"/>
    </row>
    <row r="19" customFormat="false" ht="12.75" hidden="false" customHeight="true" outlineLevel="0" collapsed="false">
      <c r="A19" s="113"/>
      <c r="B19" s="114"/>
      <c r="C19" s="93"/>
      <c r="D19" s="114"/>
      <c r="E19" s="106" t="s">
        <v>141</v>
      </c>
      <c r="F19" s="107" t="n">
        <v>564</v>
      </c>
      <c r="G19" s="108" t="n">
        <f aca="false">(F19/$F$5)</f>
        <v>0.00976572645576853</v>
      </c>
      <c r="H19" s="107" t="n">
        <v>675</v>
      </c>
      <c r="I19" s="108" t="n">
        <f aca="false">(H19/$H$5)</f>
        <v>0.0116877045348294</v>
      </c>
      <c r="J19" s="115"/>
      <c r="K19" s="115"/>
      <c r="L19" s="93"/>
      <c r="M19" s="93"/>
    </row>
    <row r="20" customFormat="false" ht="6" hidden="false" customHeight="true" outlineLevel="0" collapsed="false">
      <c r="A20" s="113"/>
      <c r="B20" s="114"/>
      <c r="C20" s="116"/>
      <c r="D20" s="114"/>
      <c r="E20" s="114"/>
      <c r="F20" s="114"/>
      <c r="G20" s="114"/>
      <c r="H20" s="114"/>
      <c r="I20" s="114"/>
      <c r="J20" s="93"/>
      <c r="K20" s="93"/>
      <c r="L20" s="93"/>
      <c r="M20" s="93"/>
    </row>
    <row r="21" customFormat="false" ht="3.75" hidden="false" customHeight="true" outlineLevel="0" collapsed="false">
      <c r="A21" s="117"/>
      <c r="B21" s="117"/>
      <c r="C21" s="117"/>
      <c r="D21" s="117"/>
      <c r="E21" s="117"/>
      <c r="F21" s="117"/>
      <c r="G21" s="93"/>
      <c r="H21" s="117"/>
      <c r="I21" s="117"/>
      <c r="J21" s="117"/>
      <c r="K21" s="117"/>
      <c r="L21" s="117"/>
      <c r="M21" s="93"/>
    </row>
    <row r="22" customFormat="false" ht="11.25" hidden="false" customHeight="true" outlineLevel="0" collapsed="false">
      <c r="A22" s="118"/>
      <c r="B22" s="118"/>
      <c r="C22" s="118"/>
      <c r="D22" s="118"/>
      <c r="E22" s="118"/>
      <c r="F22" s="118"/>
      <c r="G22" s="118"/>
      <c r="H22" s="118"/>
      <c r="I22" s="118"/>
      <c r="J22" s="118"/>
      <c r="K22" s="118"/>
      <c r="L22" s="118"/>
      <c r="M22" s="93"/>
    </row>
    <row r="23" customFormat="false" ht="11.25" hidden="false" customHeight="true" outlineLevel="0" collapsed="false">
      <c r="A23" s="118"/>
      <c r="B23" s="118"/>
      <c r="C23" s="118"/>
      <c r="D23" s="118"/>
      <c r="E23" s="118"/>
      <c r="F23" s="118"/>
      <c r="G23" s="118"/>
      <c r="H23" s="118"/>
      <c r="I23" s="118"/>
      <c r="J23" s="118"/>
      <c r="K23" s="118"/>
      <c r="L23" s="118"/>
      <c r="M23" s="93"/>
    </row>
    <row r="24" customFormat="false" ht="11.25" hidden="false" customHeight="true" outlineLevel="0" collapsed="false">
      <c r="A24" s="118"/>
      <c r="B24" s="118"/>
      <c r="C24" s="118"/>
      <c r="D24" s="118"/>
      <c r="E24" s="118"/>
      <c r="F24" s="118"/>
      <c r="G24" s="119"/>
      <c r="H24" s="119"/>
      <c r="I24" s="119"/>
      <c r="J24" s="119"/>
      <c r="K24" s="119"/>
      <c r="L24" s="119"/>
      <c r="M24" s="93"/>
    </row>
    <row r="25" customFormat="false" ht="11.25" hidden="false" customHeight="true" outlineLevel="0" collapsed="false">
      <c r="A25" s="118"/>
      <c r="B25" s="118"/>
      <c r="C25" s="118"/>
      <c r="D25" s="118"/>
      <c r="E25" s="118"/>
      <c r="F25" s="118"/>
      <c r="G25" s="119"/>
      <c r="H25" s="119"/>
      <c r="I25" s="120"/>
      <c r="J25" s="119"/>
      <c r="K25" s="119"/>
      <c r="L25" s="119"/>
      <c r="M25" s="93"/>
    </row>
    <row r="26" customFormat="false" ht="11.25" hidden="false" customHeight="true" outlineLevel="0" collapsed="false">
      <c r="A26" s="121"/>
      <c r="B26" s="121"/>
      <c r="C26" s="121"/>
      <c r="D26" s="121"/>
      <c r="E26" s="121"/>
      <c r="F26" s="118"/>
      <c r="G26" s="118"/>
      <c r="H26" s="118"/>
      <c r="I26" s="118"/>
      <c r="J26" s="118"/>
      <c r="K26" s="118"/>
      <c r="L26" s="118"/>
      <c r="M26" s="93"/>
    </row>
    <row r="27" customFormat="false" ht="11.25" hidden="false" customHeight="true" outlineLevel="0" collapsed="false">
      <c r="A27" s="122"/>
      <c r="B27" s="122"/>
      <c r="C27" s="122"/>
      <c r="D27" s="122"/>
      <c r="E27" s="122"/>
      <c r="F27" s="118"/>
      <c r="G27" s="123"/>
      <c r="H27" s="123"/>
      <c r="I27" s="123"/>
      <c r="J27" s="123"/>
      <c r="K27" s="123"/>
      <c r="L27" s="118"/>
      <c r="M27" s="93"/>
    </row>
    <row r="28" customFormat="false" ht="11.25" hidden="false" customHeight="true" outlineLevel="0" collapsed="false">
      <c r="A28" s="122"/>
      <c r="B28" s="124"/>
      <c r="C28" s="124"/>
      <c r="D28" s="124"/>
      <c r="E28" s="124"/>
      <c r="F28" s="118"/>
      <c r="G28" s="118"/>
      <c r="H28" s="118"/>
      <c r="I28" s="118"/>
      <c r="J28" s="118"/>
      <c r="K28" s="118"/>
      <c r="L28" s="118"/>
      <c r="M28" s="93"/>
    </row>
    <row r="29" customFormat="false" ht="11.25" hidden="false" customHeight="true" outlineLevel="0" collapsed="false">
      <c r="A29" s="122"/>
      <c r="B29" s="124"/>
      <c r="C29" s="124"/>
      <c r="D29" s="124"/>
      <c r="E29" s="124"/>
      <c r="F29" s="118"/>
      <c r="G29" s="118"/>
      <c r="H29" s="118"/>
      <c r="I29" s="118"/>
      <c r="J29" s="118"/>
      <c r="K29" s="118"/>
      <c r="L29" s="118"/>
      <c r="M29" s="93"/>
    </row>
    <row r="30" customFormat="false" ht="11.25" hidden="false" customHeight="true" outlineLevel="0" collapsed="false">
      <c r="A30" s="122"/>
      <c r="B30" s="125"/>
      <c r="C30" s="126"/>
      <c r="D30" s="125"/>
      <c r="E30" s="126"/>
      <c r="F30" s="118"/>
      <c r="G30" s="118"/>
      <c r="H30" s="118"/>
      <c r="I30" s="118"/>
      <c r="J30" s="118"/>
      <c r="K30" s="118"/>
      <c r="L30" s="118"/>
      <c r="M30" s="93"/>
    </row>
    <row r="31" customFormat="false" ht="11.25" hidden="false" customHeight="true" outlineLevel="0" collapsed="false">
      <c r="A31" s="122"/>
      <c r="B31" s="125"/>
      <c r="C31" s="126"/>
      <c r="D31" s="125"/>
      <c r="E31" s="126"/>
      <c r="F31" s="118"/>
      <c r="G31" s="118"/>
      <c r="H31" s="118"/>
      <c r="I31" s="118"/>
      <c r="J31" s="118"/>
      <c r="K31" s="118"/>
      <c r="L31" s="118"/>
      <c r="M31" s="93"/>
    </row>
    <row r="32" customFormat="false" ht="11.25" hidden="false" customHeight="true" outlineLevel="0" collapsed="false">
      <c r="A32" s="122"/>
      <c r="B32" s="127"/>
      <c r="C32" s="128"/>
      <c r="D32" s="127"/>
      <c r="E32" s="128"/>
      <c r="F32" s="118"/>
      <c r="G32" s="118"/>
      <c r="H32" s="118"/>
      <c r="I32" s="118"/>
      <c r="J32" s="118"/>
      <c r="K32" s="118"/>
      <c r="L32" s="118"/>
      <c r="M32" s="93"/>
    </row>
    <row r="33" customFormat="false" ht="11.25" hidden="false" customHeight="true" outlineLevel="0" collapsed="false">
      <c r="A33" s="122"/>
      <c r="B33" s="127"/>
      <c r="C33" s="128"/>
      <c r="D33" s="127"/>
      <c r="E33" s="128"/>
      <c r="F33" s="118"/>
      <c r="G33" s="118"/>
      <c r="H33" s="118"/>
      <c r="I33" s="118"/>
      <c r="J33" s="118"/>
      <c r="K33" s="118"/>
      <c r="L33" s="118"/>
      <c r="M33" s="93"/>
    </row>
    <row r="34" customFormat="false" ht="11.25" hidden="false" customHeight="true" outlineLevel="0" collapsed="false">
      <c r="A34" s="129"/>
      <c r="B34" s="130"/>
      <c r="C34" s="131"/>
      <c r="D34" s="130"/>
      <c r="E34" s="131"/>
      <c r="F34" s="93"/>
      <c r="G34" s="93"/>
      <c r="H34" s="93"/>
      <c r="I34" s="93"/>
      <c r="J34" s="93"/>
      <c r="K34" s="93"/>
      <c r="L34" s="93"/>
      <c r="M34" s="93"/>
    </row>
    <row r="35" customFormat="false" ht="11.25" hidden="false" customHeight="true" outlineLevel="0" collapsed="false">
      <c r="A35" s="129"/>
      <c r="B35" s="130"/>
      <c r="C35" s="131"/>
      <c r="D35" s="130"/>
      <c r="E35" s="131"/>
      <c r="F35" s="93"/>
      <c r="G35" s="93"/>
      <c r="H35" s="93"/>
      <c r="I35" s="93"/>
      <c r="J35" s="93"/>
      <c r="K35" s="93"/>
      <c r="L35" s="93"/>
      <c r="M35" s="93"/>
    </row>
    <row r="36" customFormat="false" ht="11.25" hidden="false" customHeight="true" outlineLevel="0" collapsed="false">
      <c r="A36" s="129"/>
      <c r="B36" s="130"/>
      <c r="C36" s="131"/>
      <c r="D36" s="130"/>
      <c r="E36" s="131"/>
      <c r="F36" s="93"/>
      <c r="G36" s="93"/>
      <c r="H36" s="93"/>
      <c r="I36" s="93"/>
      <c r="J36" s="93"/>
      <c r="K36" s="93"/>
      <c r="L36" s="93"/>
      <c r="M36" s="93"/>
    </row>
    <row r="37" customFormat="false" ht="11.25" hidden="false" customHeight="true" outlineLevel="0" collapsed="false">
      <c r="A37" s="129"/>
      <c r="B37" s="130"/>
      <c r="C37" s="131"/>
      <c r="D37" s="130"/>
      <c r="E37" s="131"/>
      <c r="F37" s="93"/>
      <c r="G37" s="93"/>
      <c r="H37" s="93"/>
      <c r="I37" s="93"/>
      <c r="J37" s="93"/>
      <c r="K37" s="93"/>
      <c r="L37" s="93"/>
      <c r="M37" s="93"/>
    </row>
    <row r="38" customFormat="false" ht="11.25" hidden="false" customHeight="true" outlineLevel="0" collapsed="false">
      <c r="A38" s="129"/>
      <c r="B38" s="130"/>
      <c r="C38" s="131"/>
      <c r="D38" s="130"/>
      <c r="E38" s="131"/>
      <c r="F38" s="93"/>
      <c r="G38" s="93"/>
      <c r="H38" s="93"/>
      <c r="I38" s="93"/>
      <c r="J38" s="93"/>
      <c r="K38" s="93"/>
      <c r="L38" s="93"/>
      <c r="M38" s="93"/>
    </row>
    <row r="39" customFormat="false" ht="11.25" hidden="false" customHeight="true" outlineLevel="0" collapsed="false">
      <c r="A39" s="129"/>
      <c r="B39" s="130"/>
      <c r="C39" s="131"/>
      <c r="D39" s="130"/>
      <c r="E39" s="131"/>
      <c r="F39" s="93"/>
      <c r="G39" s="93"/>
      <c r="H39" s="93"/>
      <c r="I39" s="93"/>
      <c r="J39" s="93"/>
      <c r="K39" s="93"/>
      <c r="L39" s="93"/>
      <c r="M39" s="93"/>
    </row>
    <row r="40" customFormat="false" ht="11.25" hidden="false" customHeight="true" outlineLevel="0" collapsed="false">
      <c r="A40" s="129"/>
      <c r="B40" s="130"/>
      <c r="C40" s="131"/>
      <c r="D40" s="130"/>
      <c r="E40" s="131"/>
      <c r="F40" s="93"/>
      <c r="G40" s="93"/>
      <c r="H40" s="93"/>
      <c r="I40" s="93"/>
      <c r="J40" s="93"/>
      <c r="K40" s="93"/>
      <c r="L40" s="93"/>
      <c r="M40" s="93"/>
    </row>
    <row r="41" customFormat="false" ht="11.25" hidden="false" customHeight="true" outlineLevel="0" collapsed="false">
      <c r="A41" s="129"/>
      <c r="B41" s="130"/>
      <c r="C41" s="131"/>
      <c r="D41" s="130"/>
      <c r="E41" s="131"/>
      <c r="F41" s="93"/>
      <c r="G41" s="93"/>
      <c r="H41" s="93"/>
      <c r="I41" s="93"/>
      <c r="J41" s="93"/>
      <c r="K41" s="93"/>
      <c r="L41" s="93"/>
      <c r="M41" s="93"/>
    </row>
    <row r="42" customFormat="false" ht="11.25" hidden="false" customHeight="true" outlineLevel="0" collapsed="false">
      <c r="A42" s="129"/>
      <c r="B42" s="130"/>
      <c r="C42" s="131"/>
      <c r="D42" s="130"/>
      <c r="E42" s="131"/>
      <c r="F42" s="93"/>
      <c r="G42" s="93"/>
      <c r="H42" s="93"/>
      <c r="I42" s="93"/>
      <c r="J42" s="93"/>
      <c r="K42" s="93"/>
      <c r="L42" s="93"/>
      <c r="M42" s="93"/>
    </row>
    <row r="43" customFormat="false" ht="11.25" hidden="false" customHeight="true" outlineLevel="0" collapsed="false">
      <c r="A43" s="93"/>
      <c r="B43" s="93"/>
      <c r="C43" s="93"/>
      <c r="D43" s="93"/>
      <c r="E43" s="93"/>
      <c r="F43" s="93"/>
      <c r="G43" s="93"/>
      <c r="H43" s="93"/>
      <c r="I43" s="93"/>
      <c r="J43" s="93"/>
      <c r="K43" s="93"/>
      <c r="L43" s="93"/>
      <c r="M43" s="93"/>
    </row>
    <row r="44" customFormat="false" ht="11.25" hidden="false" customHeight="true" outlineLevel="0" collapsed="false">
      <c r="A44" s="93"/>
      <c r="B44" s="93"/>
      <c r="C44" s="93"/>
      <c r="D44" s="93"/>
      <c r="E44" s="93"/>
      <c r="F44" s="93"/>
      <c r="G44" s="93"/>
      <c r="H44" s="93"/>
      <c r="I44" s="93"/>
      <c r="J44" s="93"/>
      <c r="K44" s="93"/>
      <c r="L44" s="93"/>
      <c r="M44" s="93"/>
    </row>
    <row r="45" customFormat="false" ht="11.25" hidden="false" customHeight="true" outlineLevel="0" collapsed="false">
      <c r="A45" s="93"/>
      <c r="B45" s="93"/>
      <c r="C45" s="93"/>
      <c r="D45" s="93"/>
      <c r="E45" s="93"/>
      <c r="F45" s="93"/>
      <c r="G45" s="93"/>
      <c r="H45" s="93"/>
      <c r="I45" s="93"/>
      <c r="J45" s="93"/>
      <c r="K45" s="93"/>
      <c r="L45" s="93"/>
      <c r="M45" s="93"/>
    </row>
    <row r="46" customFormat="false" ht="11.25" hidden="false" customHeight="true" outlineLevel="0" collapsed="false">
      <c r="A46" s="93"/>
      <c r="B46" s="93"/>
      <c r="C46" s="93"/>
      <c r="D46" s="93"/>
      <c r="E46" s="93"/>
      <c r="F46" s="93"/>
      <c r="G46" s="93"/>
      <c r="H46" s="93"/>
      <c r="I46" s="93"/>
      <c r="J46" s="93"/>
      <c r="K46" s="93"/>
      <c r="L46" s="93"/>
      <c r="M46" s="93"/>
    </row>
    <row r="47" customFormat="false" ht="9.75" hidden="false" customHeight="true" outlineLevel="0" collapsed="false">
      <c r="A47" s="93"/>
      <c r="B47" s="93"/>
      <c r="C47" s="93"/>
      <c r="D47" s="93"/>
      <c r="E47" s="93"/>
      <c r="F47" s="93"/>
      <c r="G47" s="93"/>
      <c r="H47" s="93"/>
      <c r="I47" s="93"/>
      <c r="J47" s="93"/>
      <c r="K47" s="93"/>
      <c r="L47" s="93"/>
      <c r="M47" s="93"/>
    </row>
    <row r="48" customFormat="false" ht="18.75" hidden="false" customHeight="true" outlineLevel="0" collapsed="false">
      <c r="A48" s="93"/>
      <c r="B48" s="93"/>
      <c r="C48" s="93"/>
      <c r="D48" s="93"/>
      <c r="E48" s="93"/>
      <c r="F48" s="93"/>
      <c r="G48" s="93"/>
      <c r="H48" s="93"/>
      <c r="I48" s="93"/>
      <c r="J48" s="93"/>
      <c r="K48" s="93"/>
      <c r="L48" s="93"/>
      <c r="M48" s="93"/>
    </row>
    <row r="49" customFormat="false" ht="11.25" hidden="false" customHeight="true" outlineLevel="0" collapsed="false">
      <c r="A49" s="33" t="s">
        <v>95</v>
      </c>
      <c r="B49" s="129"/>
      <c r="C49" s="129"/>
      <c r="D49" s="129"/>
      <c r="E49" s="129"/>
    </row>
    <row r="50" customFormat="false" ht="12" hidden="false" customHeight="false" outlineLevel="0" collapsed="false">
      <c r="A50" s="129"/>
      <c r="B50" s="129"/>
      <c r="C50" s="93"/>
      <c r="D50" s="132"/>
      <c r="E50" s="132"/>
    </row>
    <row r="51" customFormat="false" ht="12" hidden="false" customHeight="false" outlineLevel="0" collapsed="false">
      <c r="B51" s="133"/>
      <c r="C51" s="93"/>
      <c r="D51" s="134"/>
      <c r="E51" s="135"/>
    </row>
    <row r="52" customFormat="false" ht="15" hidden="false" customHeight="true" outlineLevel="0" collapsed="false">
      <c r="A52" s="134"/>
      <c r="B52" s="133"/>
      <c r="C52" s="93"/>
      <c r="D52" s="134"/>
      <c r="E52" s="135"/>
    </row>
    <row r="53" customFormat="false" ht="14.25" hidden="false" customHeight="true" outlineLevel="0" collapsed="false">
      <c r="B53" s="133"/>
      <c r="C53" s="93"/>
      <c r="D53" s="134"/>
      <c r="E53" s="135"/>
    </row>
    <row r="54" customFormat="false" ht="12" hidden="false" customHeight="false" outlineLevel="0" collapsed="false">
      <c r="A54" s="134"/>
      <c r="B54" s="133"/>
      <c r="C54" s="93"/>
      <c r="D54" s="134"/>
      <c r="E54" s="135"/>
    </row>
    <row r="55" customFormat="false" ht="12" hidden="false" customHeight="false" outlineLevel="0" collapsed="false">
      <c r="A55" s="134"/>
      <c r="B55" s="133"/>
      <c r="C55" s="93"/>
      <c r="D55" s="134"/>
      <c r="E55" s="135"/>
    </row>
    <row r="56" customFormat="false" ht="12" hidden="false" customHeight="false" outlineLevel="0" collapsed="false">
      <c r="A56" s="134"/>
      <c r="B56" s="133"/>
      <c r="C56" s="93"/>
      <c r="D56" s="134"/>
      <c r="E56" s="135"/>
    </row>
    <row r="57" customFormat="false" ht="12" hidden="false" customHeight="false" outlineLevel="0" collapsed="false">
      <c r="A57" s="134"/>
      <c r="B57" s="133"/>
      <c r="C57" s="93"/>
      <c r="D57" s="134"/>
      <c r="E57" s="135"/>
    </row>
    <row r="58" customFormat="false" ht="12" hidden="false" customHeight="false" outlineLevel="0" collapsed="false">
      <c r="A58" s="134"/>
      <c r="B58" s="133"/>
      <c r="C58" s="93"/>
      <c r="D58" s="134"/>
      <c r="E58" s="135"/>
    </row>
    <row r="59" customFormat="false" ht="12" hidden="false" customHeight="false" outlineLevel="0" collapsed="false">
      <c r="A59" s="134"/>
      <c r="B59" s="133"/>
      <c r="C59" s="93"/>
      <c r="D59" s="134"/>
      <c r="E59" s="135"/>
      <c r="F59" s="136"/>
    </row>
    <row r="60" customFormat="false" ht="12" hidden="false" customHeight="false" outlineLevel="0" collapsed="false">
      <c r="A60" s="93"/>
      <c r="B60" s="93"/>
      <c r="C60" s="93"/>
      <c r="D60" s="93"/>
      <c r="E60" s="93"/>
    </row>
    <row r="61" customFormat="false" ht="12" hidden="false" customHeight="false" outlineLevel="0" collapsed="false">
      <c r="A61" s="137"/>
    </row>
    <row r="77" customFormat="false" ht="12" hidden="false" customHeight="false" outlineLevel="0" collapsed="false">
      <c r="A77" s="137"/>
    </row>
  </sheetData>
  <mergeCells count="7">
    <mergeCell ref="A1:K1"/>
    <mergeCell ref="E2:I2"/>
    <mergeCell ref="E3:E4"/>
    <mergeCell ref="F3:G3"/>
    <mergeCell ref="H3:I3"/>
    <mergeCell ref="A21:F21"/>
    <mergeCell ref="H21:L21"/>
  </mergeCells>
  <hyperlinks>
    <hyperlink ref="L1" location="Indice!A6" display="INICIO"/>
  </hyperlinks>
  <printOptions headings="false" gridLines="false" gridLinesSet="true" horizontalCentered="true" verticalCentered="false"/>
  <pageMargins left="0" right="0" top="0.949305555555556" bottom="0.551388888888889" header="0" footer="0.315277777777778"/>
  <pageSetup paperSize="9" scale="80" fitToWidth="1" fitToHeight="1" pageOrder="downThenOver" orientation="landscape" blackAndWhite="false" draft="false" cellComments="none" firstPageNumber="20" useFirstPageNumber="true" horizontalDpi="300" verticalDpi="300" copies="1"/>
  <headerFooter differentFirst="false" differentOddEven="false">
    <oddHeader/>
    <oddFooter>&amp;C&amp;20 &amp;P</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4" min="1" style="786" width="9.14"/>
    <col collapsed="false" customWidth="true" hidden="false" outlineLevel="0" max="15" min="15" style="786" width="9"/>
    <col collapsed="false" customWidth="false" hidden="true" outlineLevel="0" max="16" min="16" style="786" width="9.14"/>
    <col collapsed="false" customWidth="false" hidden="false" outlineLevel="0" max="16384" min="17" style="786" width="9.14"/>
  </cols>
  <sheetData>
    <row r="1" customFormat="false" ht="33" hidden="false" customHeight="true" outlineLevel="0" collapsed="false">
      <c r="A1" s="47" t="s">
        <v>652</v>
      </c>
      <c r="B1" s="47"/>
      <c r="C1" s="47"/>
      <c r="D1" s="47"/>
      <c r="E1" s="47"/>
      <c r="F1" s="47"/>
      <c r="G1" s="47"/>
      <c r="H1" s="47"/>
      <c r="I1" s="47"/>
      <c r="J1" s="47"/>
      <c r="K1" s="47"/>
      <c r="L1" s="47"/>
      <c r="M1" s="47"/>
      <c r="N1" s="47"/>
      <c r="O1" s="47"/>
      <c r="P1" s="47"/>
      <c r="Q1" s="138" t="s">
        <v>89</v>
      </c>
    </row>
  </sheetData>
  <mergeCells count="1">
    <mergeCell ref="A1:P1"/>
  </mergeCells>
  <hyperlinks>
    <hyperlink ref="Q1" location="Indice!A63"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90" fitToWidth="1" fitToHeight="1" pageOrder="downThenOver" orientation="landscape" blackAndWhite="false" draft="false" cellComments="none" firstPageNumber="113" useFirstPageNumber="true" horizontalDpi="300" verticalDpi="300" copies="1"/>
  <headerFooter differentFirst="false" differentOddEven="false">
    <oddHeader/>
    <oddFooter>&amp;C&amp;20&amp;P</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21" width="11.43"/>
  </cols>
  <sheetData>
    <row r="1" customFormat="false" ht="20.25" hidden="false" customHeight="true" outlineLevel="0" collapsed="false">
      <c r="A1" s="47" t="s">
        <v>652</v>
      </c>
      <c r="B1" s="47"/>
      <c r="C1" s="47"/>
      <c r="D1" s="47"/>
      <c r="E1" s="47"/>
      <c r="F1" s="47"/>
      <c r="G1" s="47"/>
      <c r="H1" s="47"/>
      <c r="I1" s="47"/>
      <c r="J1" s="47"/>
      <c r="K1" s="47"/>
      <c r="L1" s="47"/>
      <c r="M1" s="138" t="s">
        <v>89</v>
      </c>
      <c r="N1" s="375"/>
      <c r="O1" s="375"/>
      <c r="P1" s="375"/>
    </row>
  </sheetData>
  <mergeCells count="1">
    <mergeCell ref="A1:L1"/>
  </mergeCells>
  <hyperlinks>
    <hyperlink ref="M1" location="Indice!A67"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95" fitToWidth="1" fitToHeight="1" pageOrder="downThenOver" orientation="landscape" blackAndWhite="false" draft="false" cellComments="none" firstPageNumber="114" useFirstPageNumber="true" horizontalDpi="300" verticalDpi="300" copies="1"/>
  <headerFooter differentFirst="false" differentOddEven="false">
    <oddHeader/>
    <oddFooter>&amp;C&amp;20&amp;P</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786" width="11.43"/>
  </cols>
  <sheetData>
    <row r="1" customFormat="false" ht="28.5" hidden="false" customHeight="true" outlineLevel="0" collapsed="false">
      <c r="A1" s="47" t="s">
        <v>652</v>
      </c>
      <c r="B1" s="47"/>
      <c r="C1" s="47"/>
      <c r="D1" s="47"/>
      <c r="E1" s="47"/>
      <c r="F1" s="47"/>
      <c r="G1" s="47"/>
      <c r="H1" s="47"/>
      <c r="I1" s="47"/>
      <c r="J1" s="47"/>
      <c r="K1" s="47"/>
      <c r="L1" s="138" t="s">
        <v>89</v>
      </c>
    </row>
  </sheetData>
  <mergeCells count="1">
    <mergeCell ref="A1:K1"/>
  </mergeCells>
  <hyperlinks>
    <hyperlink ref="L1" location="Indice!A69"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100" fitToWidth="1" fitToHeight="1" pageOrder="downThenOver" orientation="landscape" blackAndWhite="false" draft="false" cellComments="none" firstPageNumber="115" useFirstPageNumber="true" horizontalDpi="300" verticalDpi="300" copies="1"/>
  <headerFooter differentFirst="false" differentOddEven="false">
    <oddHeader/>
    <oddFooter>&amp;C&amp;20&amp;P</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786" width="11.43"/>
  </cols>
  <sheetData>
    <row r="1" customFormat="false" ht="28.5" hidden="false" customHeight="true" outlineLevel="0" collapsed="false">
      <c r="A1" s="47" t="s">
        <v>652</v>
      </c>
      <c r="B1" s="47"/>
      <c r="C1" s="47"/>
      <c r="D1" s="47"/>
      <c r="E1" s="47"/>
      <c r="F1" s="47"/>
      <c r="G1" s="47"/>
      <c r="H1" s="47"/>
      <c r="I1" s="47"/>
      <c r="J1" s="47"/>
      <c r="K1" s="47"/>
      <c r="L1" s="138" t="s">
        <v>89</v>
      </c>
    </row>
  </sheetData>
  <mergeCells count="1">
    <mergeCell ref="A1:K1"/>
  </mergeCells>
  <hyperlinks>
    <hyperlink ref="L1" location="Indice!A71"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100" fitToWidth="1" fitToHeight="1" pageOrder="downThenOver" orientation="landscape" blackAndWhite="false" draft="false" cellComments="none" firstPageNumber="116" useFirstPageNumber="true" horizontalDpi="300" verticalDpi="300" copies="1"/>
  <headerFooter differentFirst="false" differentOddEven="false">
    <oddHeader/>
    <oddFooter>&amp;C&amp;20&amp;P</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786" width="11.43"/>
  </cols>
  <sheetData>
    <row r="1" customFormat="false" ht="27" hidden="false" customHeight="true" outlineLevel="0" collapsed="false">
      <c r="A1" s="47" t="s">
        <v>652</v>
      </c>
      <c r="B1" s="47"/>
      <c r="C1" s="47"/>
      <c r="D1" s="47"/>
      <c r="E1" s="47"/>
      <c r="F1" s="47"/>
      <c r="G1" s="47"/>
      <c r="H1" s="47"/>
      <c r="I1" s="47"/>
      <c r="J1" s="47"/>
      <c r="K1" s="47"/>
      <c r="L1" s="138" t="s">
        <v>89</v>
      </c>
    </row>
  </sheetData>
  <mergeCells count="1">
    <mergeCell ref="A1:K1"/>
  </mergeCells>
  <hyperlinks>
    <hyperlink ref="L1" location="Indice!A72"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100" fitToWidth="1" fitToHeight="1" pageOrder="downThenOver" orientation="landscape" blackAndWhite="false" draft="false" cellComments="none" firstPageNumber="117" useFirstPageNumber="true" horizontalDpi="300" verticalDpi="300" copies="1"/>
  <headerFooter differentFirst="false" differentOddEven="false">
    <oddHeader/>
    <oddFooter>&amp;C&amp;20&amp;P</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786" width="11.43"/>
  </cols>
  <sheetData>
    <row r="1" customFormat="false" ht="24.75" hidden="false" customHeight="true" outlineLevel="0" collapsed="false">
      <c r="A1" s="47" t="s">
        <v>653</v>
      </c>
      <c r="B1" s="47"/>
      <c r="C1" s="47"/>
      <c r="D1" s="47"/>
      <c r="E1" s="47"/>
      <c r="F1" s="47"/>
      <c r="G1" s="47"/>
      <c r="H1" s="47"/>
      <c r="I1" s="47"/>
      <c r="J1" s="47"/>
      <c r="K1" s="47"/>
      <c r="L1" s="138" t="s">
        <v>89</v>
      </c>
    </row>
  </sheetData>
  <mergeCells count="1">
    <mergeCell ref="A1:K1"/>
  </mergeCells>
  <hyperlinks>
    <hyperlink ref="L1" location="Indice!A76"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100" fitToWidth="1" fitToHeight="1" pageOrder="downThenOver" orientation="landscape" blackAndWhite="false" draft="false" cellComments="none" firstPageNumber="121" useFirstPageNumber="true" horizontalDpi="300" verticalDpi="300" copies="1"/>
  <headerFooter differentFirst="false" differentOddEven="false">
    <oddHeader/>
    <oddFooter>&amp;C&amp;20&amp;P</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786" width="11.43"/>
  </cols>
  <sheetData>
    <row r="1" customFormat="false" ht="26.25" hidden="false" customHeight="true" outlineLevel="0" collapsed="false">
      <c r="A1" s="47" t="s">
        <v>653</v>
      </c>
      <c r="B1" s="47"/>
      <c r="C1" s="47"/>
      <c r="D1" s="47"/>
      <c r="E1" s="47"/>
      <c r="F1" s="47"/>
      <c r="G1" s="47"/>
      <c r="H1" s="47"/>
      <c r="I1" s="47"/>
      <c r="J1" s="47"/>
      <c r="K1" s="47"/>
      <c r="L1" s="138" t="s">
        <v>89</v>
      </c>
    </row>
  </sheetData>
  <mergeCells count="1">
    <mergeCell ref="A1:K1"/>
  </mergeCells>
  <hyperlinks>
    <hyperlink ref="L1" location="Indice!A79"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100" fitToWidth="1" fitToHeight="1" pageOrder="downThenOver" orientation="landscape" blackAndWhite="false" draft="false" cellComments="none" firstPageNumber="122" useFirstPageNumber="true" horizontalDpi="300" verticalDpi="300" copies="1"/>
  <headerFooter differentFirst="false" differentOddEven="false">
    <oddHeader/>
    <oddFooter>&amp;C&amp;20&amp;P</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786" width="11.43"/>
  </cols>
  <sheetData>
    <row r="1" customFormat="false" ht="29.25" hidden="false" customHeight="true" outlineLevel="0" collapsed="false">
      <c r="A1" s="47" t="s">
        <v>653</v>
      </c>
      <c r="B1" s="47"/>
      <c r="C1" s="47"/>
      <c r="D1" s="47"/>
      <c r="E1" s="47"/>
      <c r="F1" s="47"/>
      <c r="G1" s="47"/>
      <c r="H1" s="47"/>
      <c r="I1" s="47"/>
      <c r="J1" s="47"/>
      <c r="K1" s="47"/>
      <c r="L1" s="138" t="s">
        <v>89</v>
      </c>
    </row>
  </sheetData>
  <mergeCells count="1">
    <mergeCell ref="A1:K1"/>
  </mergeCells>
  <hyperlinks>
    <hyperlink ref="L1" location="Indice!A83"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100" fitToWidth="1" fitToHeight="1" pageOrder="downThenOver" orientation="landscape" blackAndWhite="false" draft="false" cellComments="none" firstPageNumber="123" useFirstPageNumber="true" horizontalDpi="300" verticalDpi="300" copies="1"/>
  <headerFooter differentFirst="false" differentOddEven="false">
    <oddHeader/>
    <oddFooter>&amp;C&amp;20&amp;P</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786" width="11.43"/>
  </cols>
  <sheetData>
    <row r="1" customFormat="false" ht="24" hidden="false" customHeight="true" outlineLevel="0" collapsed="false">
      <c r="A1" s="47" t="s">
        <v>653</v>
      </c>
      <c r="B1" s="47"/>
      <c r="C1" s="47"/>
      <c r="D1" s="47"/>
      <c r="E1" s="47"/>
      <c r="F1" s="47"/>
      <c r="G1" s="47"/>
      <c r="H1" s="47"/>
      <c r="I1" s="47"/>
      <c r="J1" s="47"/>
      <c r="K1" s="47"/>
      <c r="L1" s="138" t="s">
        <v>89</v>
      </c>
    </row>
  </sheetData>
  <mergeCells count="1">
    <mergeCell ref="A1:K1"/>
  </mergeCells>
  <hyperlinks>
    <hyperlink ref="L1" location="Indice!A85"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100" fitToWidth="1" fitToHeight="1" pageOrder="downThenOver" orientation="landscape" blackAndWhite="false" draft="false" cellComments="none" firstPageNumber="124" useFirstPageNumber="true" horizontalDpi="300" verticalDpi="300" copies="1"/>
  <headerFooter differentFirst="false" differentOddEven="false">
    <oddHeader/>
    <oddFooter>&amp;C&amp;20&amp;P</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786" width="11.43"/>
  </cols>
  <sheetData>
    <row r="1" customFormat="false" ht="27" hidden="false" customHeight="true" outlineLevel="0" collapsed="false">
      <c r="A1" s="47" t="s">
        <v>653</v>
      </c>
      <c r="B1" s="47"/>
      <c r="C1" s="47"/>
      <c r="D1" s="47"/>
      <c r="E1" s="47"/>
      <c r="F1" s="47"/>
      <c r="G1" s="47"/>
      <c r="H1" s="47"/>
      <c r="I1" s="47"/>
      <c r="J1" s="47"/>
      <c r="K1" s="47"/>
      <c r="L1" s="138" t="s">
        <v>89</v>
      </c>
    </row>
  </sheetData>
  <mergeCells count="1">
    <mergeCell ref="A1:K1"/>
  </mergeCells>
  <hyperlinks>
    <hyperlink ref="L1" location="Indice!A87"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100" fitToWidth="1" fitToHeight="1" pageOrder="downThenOver" orientation="landscape" blackAndWhite="false" draft="false" cellComments="none" firstPageNumber="125" useFirstPageNumber="true" horizontalDpi="300" verticalDpi="300" copies="1"/>
  <headerFooter differentFirst="false" differentOddEven="false">
    <oddHeader/>
    <oddFooter>&amp;C&amp;20&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86" width="1.85"/>
    <col collapsed="false" customWidth="true" hidden="false" outlineLevel="0" max="4" min="2" style="86" width="12.15"/>
    <col collapsed="false" customWidth="true" hidden="false" outlineLevel="0" max="5" min="5" style="86" width="19.71"/>
    <col collapsed="false" customWidth="true" hidden="false" outlineLevel="0" max="9" min="6" style="86" width="12.15"/>
    <col collapsed="false" customWidth="true" hidden="false" outlineLevel="0" max="10" min="10" style="86" width="13.57"/>
    <col collapsed="false" customWidth="true" hidden="false" outlineLevel="0" max="12" min="11" style="86" width="13.15"/>
    <col collapsed="false" customWidth="false" hidden="false" outlineLevel="0" max="16384" min="13" style="86" width="11.43"/>
  </cols>
  <sheetData>
    <row r="1" s="88" customFormat="true" ht="49.5" hidden="false" customHeight="true" outlineLevel="0" collapsed="false">
      <c r="A1" s="47" t="s">
        <v>142</v>
      </c>
      <c r="B1" s="47"/>
      <c r="C1" s="47"/>
      <c r="D1" s="47"/>
      <c r="E1" s="47"/>
      <c r="F1" s="47"/>
      <c r="G1" s="47"/>
      <c r="H1" s="47"/>
      <c r="I1" s="47"/>
      <c r="J1" s="47"/>
      <c r="K1" s="47"/>
      <c r="L1" s="47"/>
      <c r="N1" s="138" t="s">
        <v>89</v>
      </c>
    </row>
    <row r="2" s="141" customFormat="true" ht="6.75" hidden="false" customHeight="true" outlineLevel="0" collapsed="false">
      <c r="A2" s="139"/>
      <c r="B2" s="139"/>
      <c r="C2" s="139"/>
      <c r="D2" s="139"/>
      <c r="E2" s="140"/>
      <c r="F2" s="140"/>
      <c r="G2" s="140"/>
      <c r="H2" s="140"/>
      <c r="I2" s="140"/>
      <c r="J2" s="139"/>
      <c r="K2" s="139"/>
      <c r="L2" s="139"/>
    </row>
    <row r="3" s="141" customFormat="true" ht="12.75" hidden="false" customHeight="true" outlineLevel="0" collapsed="false">
      <c r="A3" s="139"/>
      <c r="B3" s="139"/>
      <c r="C3" s="139"/>
      <c r="D3" s="139"/>
      <c r="E3" s="89" t="s">
        <v>143</v>
      </c>
      <c r="F3" s="90" t="s">
        <v>125</v>
      </c>
      <c r="G3" s="90"/>
      <c r="H3" s="90" t="s">
        <v>126</v>
      </c>
      <c r="I3" s="90"/>
      <c r="J3" s="139"/>
      <c r="K3" s="142"/>
      <c r="L3" s="139"/>
    </row>
    <row r="4" s="141" customFormat="true" ht="12.75" hidden="false" customHeight="true" outlineLevel="0" collapsed="false">
      <c r="A4" s="139" t="s">
        <v>144</v>
      </c>
      <c r="B4" s="139"/>
      <c r="C4" s="139"/>
      <c r="D4" s="139"/>
      <c r="E4" s="89"/>
      <c r="F4" s="90" t="s">
        <v>94</v>
      </c>
      <c r="G4" s="90" t="s">
        <v>127</v>
      </c>
      <c r="H4" s="90" t="s">
        <v>94</v>
      </c>
      <c r="I4" s="90" t="s">
        <v>127</v>
      </c>
      <c r="J4" s="139"/>
      <c r="K4" s="142"/>
      <c r="L4" s="139"/>
    </row>
    <row r="5" customFormat="false" ht="12" hidden="false" customHeight="true" outlineLevel="0" collapsed="false">
      <c r="A5" s="93"/>
      <c r="B5" s="93"/>
      <c r="C5" s="93"/>
      <c r="D5" s="93"/>
      <c r="E5" s="143" t="s">
        <v>122</v>
      </c>
      <c r="F5" s="144" t="n">
        <f aca="false">+SUM(F6:F19)</f>
        <v>20299</v>
      </c>
      <c r="G5" s="145" t="n">
        <v>1</v>
      </c>
      <c r="H5" s="144" t="n">
        <f aca="false">+SUM(H6:H19)</f>
        <v>20299</v>
      </c>
      <c r="I5" s="145" t="n">
        <v>1</v>
      </c>
      <c r="J5" s="93"/>
      <c r="K5" s="111"/>
      <c r="L5" s="93"/>
    </row>
    <row r="6" customFormat="false" ht="12" hidden="false" customHeight="true" outlineLevel="0" collapsed="false">
      <c r="A6" s="93"/>
      <c r="B6" s="93"/>
      <c r="C6" s="93"/>
      <c r="D6" s="93"/>
      <c r="E6" s="146" t="s">
        <v>128</v>
      </c>
      <c r="F6" s="147"/>
      <c r="G6" s="148" t="n">
        <f aca="false">F6/$F$5</f>
        <v>0</v>
      </c>
      <c r="H6" s="149" t="n">
        <v>1</v>
      </c>
      <c r="I6" s="148" t="n">
        <f aca="false">H6/$H$5</f>
        <v>4.92635105177595E-005</v>
      </c>
      <c r="J6" s="93"/>
      <c r="K6" s="111"/>
      <c r="L6" s="93"/>
    </row>
    <row r="7" customFormat="false" ht="12" hidden="false" customHeight="true" outlineLevel="0" collapsed="false">
      <c r="A7" s="93"/>
      <c r="B7" s="93"/>
      <c r="C7" s="93"/>
      <c r="D7" s="93"/>
      <c r="E7" s="150" t="s">
        <v>129</v>
      </c>
      <c r="F7" s="151" t="n">
        <v>17</v>
      </c>
      <c r="G7" s="152" t="n">
        <f aca="false">F7/$F$5</f>
        <v>0.000837479678801911</v>
      </c>
      <c r="H7" s="151" t="n">
        <v>140</v>
      </c>
      <c r="I7" s="152" t="n">
        <f aca="false">H7/$H$5</f>
        <v>0.00689689147248633</v>
      </c>
      <c r="J7" s="93"/>
      <c r="K7" s="111"/>
      <c r="L7" s="93"/>
    </row>
    <row r="8" customFormat="false" ht="12.75" hidden="false" customHeight="false" outlineLevel="0" collapsed="false">
      <c r="A8" s="93"/>
      <c r="B8" s="93"/>
      <c r="C8" s="93"/>
      <c r="D8" s="115"/>
      <c r="E8" s="146" t="s">
        <v>130</v>
      </c>
      <c r="F8" s="149" t="n">
        <v>560</v>
      </c>
      <c r="G8" s="148" t="n">
        <f aca="false">F8/$F$5</f>
        <v>0.0275875658899453</v>
      </c>
      <c r="H8" s="149" t="n">
        <v>1153</v>
      </c>
      <c r="I8" s="148" t="n">
        <f aca="false">H8/$H$5</f>
        <v>0.0568008276269767</v>
      </c>
      <c r="J8" s="93"/>
      <c r="K8" s="111"/>
      <c r="L8" s="93"/>
    </row>
    <row r="9" customFormat="false" ht="12.75" hidden="false" customHeight="false" outlineLevel="0" collapsed="false">
      <c r="A9" s="93"/>
      <c r="B9" s="93"/>
      <c r="C9" s="93"/>
      <c r="D9" s="115"/>
      <c r="E9" s="150" t="s">
        <v>131</v>
      </c>
      <c r="F9" s="151" t="n">
        <v>1754</v>
      </c>
      <c r="G9" s="152" t="n">
        <f aca="false">F9/$F$5</f>
        <v>0.0864081974481502</v>
      </c>
      <c r="H9" s="151" t="n">
        <v>2431</v>
      </c>
      <c r="I9" s="152" t="n">
        <f aca="false">H9/$H$5</f>
        <v>0.119759594068673</v>
      </c>
      <c r="J9" s="93"/>
      <c r="K9" s="111"/>
      <c r="L9" s="93"/>
    </row>
    <row r="10" customFormat="false" ht="12.75" hidden="false" customHeight="false" outlineLevel="0" collapsed="false">
      <c r="A10" s="93"/>
      <c r="B10" s="93"/>
      <c r="C10" s="93"/>
      <c r="D10" s="115"/>
      <c r="E10" s="146" t="s">
        <v>132</v>
      </c>
      <c r="F10" s="149" t="n">
        <v>2726</v>
      </c>
      <c r="G10" s="148" t="n">
        <f aca="false">F10/$F$5</f>
        <v>0.134292329671412</v>
      </c>
      <c r="H10" s="149" t="n">
        <v>2872</v>
      </c>
      <c r="I10" s="148" t="n">
        <f aca="false">H10/$H$5</f>
        <v>0.141484802207005</v>
      </c>
      <c r="J10" s="153"/>
      <c r="K10" s="111"/>
      <c r="L10" s="93"/>
    </row>
    <row r="11" customFormat="false" ht="12.75" hidden="false" customHeight="false" outlineLevel="0" collapsed="false">
      <c r="A11" s="93"/>
      <c r="B11" s="93"/>
      <c r="C11" s="93"/>
      <c r="D11" s="115"/>
      <c r="E11" s="150" t="s">
        <v>133</v>
      </c>
      <c r="F11" s="151" t="n">
        <v>2583</v>
      </c>
      <c r="G11" s="152" t="n">
        <f aca="false">F11/$F$5</f>
        <v>0.127247647667373</v>
      </c>
      <c r="H11" s="151" t="n">
        <v>2567</v>
      </c>
      <c r="I11" s="152" t="n">
        <f aca="false">H11/$H$5</f>
        <v>0.126459431499089</v>
      </c>
      <c r="J11" s="93"/>
      <c r="K11" s="111"/>
      <c r="L11" s="93"/>
    </row>
    <row r="12" customFormat="false" ht="12.75" hidden="false" customHeight="false" outlineLevel="0" collapsed="false">
      <c r="A12" s="93"/>
      <c r="B12" s="93"/>
      <c r="C12" s="93"/>
      <c r="D12" s="115"/>
      <c r="E12" s="146" t="s">
        <v>134</v>
      </c>
      <c r="F12" s="149" t="n">
        <v>2469</v>
      </c>
      <c r="G12" s="148" t="n">
        <f aca="false">F12/$F$5</f>
        <v>0.121631607468348</v>
      </c>
      <c r="H12" s="149" t="n">
        <v>2247</v>
      </c>
      <c r="I12" s="148" t="n">
        <f aca="false">H12/$H$5</f>
        <v>0.110695108133406</v>
      </c>
      <c r="J12" s="93"/>
      <c r="K12" s="111"/>
      <c r="L12" s="93"/>
    </row>
    <row r="13" customFormat="false" ht="12.75" hidden="false" customHeight="false" outlineLevel="0" collapsed="false">
      <c r="A13" s="93"/>
      <c r="B13" s="93"/>
      <c r="C13" s="93"/>
      <c r="D13" s="115"/>
      <c r="E13" s="150" t="s">
        <v>135</v>
      </c>
      <c r="F13" s="151" t="n">
        <v>1967</v>
      </c>
      <c r="G13" s="152" t="n">
        <f aca="false">F13/$F$5</f>
        <v>0.0969013251884329</v>
      </c>
      <c r="H13" s="151" t="n">
        <v>1816</v>
      </c>
      <c r="I13" s="152" t="n">
        <f aca="false">H13/$H$5</f>
        <v>0.0894625351002513</v>
      </c>
      <c r="J13" s="93"/>
      <c r="K13" s="111"/>
      <c r="L13" s="93"/>
    </row>
    <row r="14" customFormat="false" ht="12.75" hidden="false" customHeight="false" outlineLevel="0" collapsed="false">
      <c r="A14" s="93"/>
      <c r="B14" s="93"/>
      <c r="C14" s="93"/>
      <c r="D14" s="115"/>
      <c r="E14" s="146" t="s">
        <v>136</v>
      </c>
      <c r="F14" s="149" t="n">
        <v>1571</v>
      </c>
      <c r="G14" s="148" t="n">
        <f aca="false">F14/$F$5</f>
        <v>0.0773929750234002</v>
      </c>
      <c r="H14" s="149" t="n">
        <v>1151</v>
      </c>
      <c r="I14" s="148" t="n">
        <f aca="false">H14/$H$5</f>
        <v>0.0567023006059412</v>
      </c>
      <c r="J14" s="93"/>
      <c r="K14" s="111"/>
      <c r="L14" s="93"/>
    </row>
    <row r="15" customFormat="false" ht="12" hidden="false" customHeight="true" outlineLevel="0" collapsed="false">
      <c r="A15" s="93"/>
      <c r="B15" s="93"/>
      <c r="C15" s="93"/>
      <c r="D15" s="115"/>
      <c r="E15" s="150" t="s">
        <v>137</v>
      </c>
      <c r="F15" s="151" t="n">
        <v>1022</v>
      </c>
      <c r="G15" s="152" t="n">
        <f aca="false">F15/$F$5</f>
        <v>0.0503473077491502</v>
      </c>
      <c r="H15" s="151" t="n">
        <v>744</v>
      </c>
      <c r="I15" s="152" t="n">
        <f aca="false">H15/$H$5</f>
        <v>0.0366520518252131</v>
      </c>
      <c r="J15" s="93"/>
      <c r="K15" s="111"/>
      <c r="L15" s="93"/>
    </row>
    <row r="16" customFormat="false" ht="12.75" hidden="false" customHeight="false" outlineLevel="0" collapsed="false">
      <c r="A16" s="113"/>
      <c r="B16" s="114"/>
      <c r="C16" s="116"/>
      <c r="D16" s="154"/>
      <c r="E16" s="146" t="s">
        <v>138</v>
      </c>
      <c r="F16" s="149" t="n">
        <v>618</v>
      </c>
      <c r="G16" s="148" t="n">
        <f aca="false">F16/$F$5</f>
        <v>0.0304448494999754</v>
      </c>
      <c r="H16" s="149" t="n">
        <v>403</v>
      </c>
      <c r="I16" s="148" t="n">
        <f aca="false">H16/$H$5</f>
        <v>0.0198531947386571</v>
      </c>
      <c r="J16" s="93"/>
      <c r="K16" s="111"/>
      <c r="L16" s="93"/>
    </row>
    <row r="17" customFormat="false" ht="12.75" hidden="false" customHeight="false" outlineLevel="0" collapsed="false">
      <c r="A17" s="113"/>
      <c r="B17" s="114"/>
      <c r="C17" s="116"/>
      <c r="D17" s="154"/>
      <c r="E17" s="150" t="s">
        <v>139</v>
      </c>
      <c r="F17" s="151" t="n">
        <v>330</v>
      </c>
      <c r="G17" s="152" t="n">
        <f aca="false">F17/$F$5</f>
        <v>0.0162569584708606</v>
      </c>
      <c r="H17" s="151" t="n">
        <v>203</v>
      </c>
      <c r="I17" s="152" t="n">
        <f aca="false">H17/$H$5</f>
        <v>0.0100004926351052</v>
      </c>
      <c r="J17" s="93"/>
      <c r="K17" s="111"/>
      <c r="L17" s="93"/>
    </row>
    <row r="18" customFormat="false" ht="12.75" hidden="false" customHeight="false" outlineLevel="0" collapsed="false">
      <c r="A18" s="113"/>
      <c r="B18" s="114"/>
      <c r="C18" s="116"/>
      <c r="D18" s="154"/>
      <c r="E18" s="146" t="s">
        <v>140</v>
      </c>
      <c r="F18" s="149" t="n">
        <v>346</v>
      </c>
      <c r="G18" s="148" t="n">
        <f aca="false">F18/$F$5</f>
        <v>0.0170451746391448</v>
      </c>
      <c r="H18" s="149" t="n">
        <v>176</v>
      </c>
      <c r="I18" s="148" t="n">
        <f aca="false">H18/$H$5</f>
        <v>0.00867037785112567</v>
      </c>
      <c r="J18" s="93"/>
      <c r="K18" s="111"/>
      <c r="L18" s="93"/>
    </row>
    <row r="19" customFormat="false" ht="12.75" hidden="false" customHeight="false" outlineLevel="0" collapsed="false">
      <c r="A19" s="113"/>
      <c r="B19" s="114"/>
      <c r="C19" s="116"/>
      <c r="D19" s="154"/>
      <c r="E19" s="150" t="s">
        <v>141</v>
      </c>
      <c r="F19" s="151" t="n">
        <v>4336</v>
      </c>
      <c r="G19" s="152" t="n">
        <f aca="false">F19/$F$5</f>
        <v>0.213606581605005</v>
      </c>
      <c r="H19" s="151" t="n">
        <v>4395</v>
      </c>
      <c r="I19" s="152" t="n">
        <f aca="false">H19/$H$5</f>
        <v>0.216513128725553</v>
      </c>
      <c r="J19" s="93"/>
      <c r="K19" s="111"/>
      <c r="L19" s="93"/>
    </row>
    <row r="20" customFormat="false" ht="13.5" hidden="false" customHeight="true" outlineLevel="0" collapsed="false">
      <c r="A20" s="113"/>
      <c r="B20" s="114"/>
      <c r="C20" s="116"/>
      <c r="D20" s="114"/>
      <c r="E20" s="155"/>
      <c r="F20" s="93"/>
      <c r="G20" s="93"/>
      <c r="H20" s="93"/>
      <c r="I20" s="93"/>
      <c r="J20" s="93"/>
      <c r="K20" s="93"/>
      <c r="L20" s="93"/>
    </row>
    <row r="21" customFormat="false" ht="15" hidden="false" customHeight="true" outlineLevel="0" collapsed="false">
      <c r="A21" s="48"/>
      <c r="B21" s="48"/>
      <c r="C21" s="48"/>
      <c r="D21" s="48"/>
      <c r="E21" s="48"/>
      <c r="F21" s="48"/>
      <c r="G21" s="156"/>
      <c r="H21" s="48"/>
      <c r="I21" s="48"/>
      <c r="J21" s="48"/>
      <c r="K21" s="48"/>
      <c r="L21" s="48"/>
    </row>
    <row r="22" customFormat="false" ht="14.25" hidden="false" customHeight="true" outlineLevel="0" collapsed="false">
      <c r="A22" s="118"/>
      <c r="B22" s="118"/>
      <c r="C22" s="118"/>
      <c r="D22" s="118"/>
      <c r="E22" s="118"/>
      <c r="F22" s="118"/>
      <c r="G22" s="118"/>
      <c r="H22" s="118"/>
      <c r="I22" s="118"/>
      <c r="J22" s="118"/>
      <c r="K22" s="118"/>
      <c r="L22" s="118"/>
    </row>
    <row r="23" customFormat="false" ht="15" hidden="false" customHeight="true" outlineLevel="0" collapsed="false">
      <c r="A23" s="118"/>
      <c r="B23" s="118"/>
      <c r="C23" s="118"/>
      <c r="D23" s="118"/>
      <c r="E23" s="118"/>
      <c r="F23" s="118"/>
      <c r="G23" s="118"/>
      <c r="H23" s="118"/>
      <c r="I23" s="118"/>
      <c r="J23" s="118"/>
      <c r="K23" s="118"/>
      <c r="L23" s="118"/>
    </row>
    <row r="24" customFormat="false" ht="10.5" hidden="false" customHeight="true" outlineLevel="0" collapsed="false">
      <c r="A24" s="118"/>
      <c r="B24" s="118"/>
      <c r="C24" s="118"/>
      <c r="D24" s="118"/>
      <c r="E24" s="118"/>
      <c r="F24" s="118"/>
      <c r="G24" s="157"/>
      <c r="H24" s="157"/>
      <c r="I24" s="157"/>
      <c r="J24" s="157"/>
      <c r="K24" s="157"/>
      <c r="L24" s="119"/>
    </row>
    <row r="25" customFormat="false" ht="10.5" hidden="false" customHeight="true" outlineLevel="0" collapsed="false">
      <c r="A25" s="118"/>
      <c r="B25" s="118"/>
      <c r="C25" s="118"/>
      <c r="D25" s="118"/>
      <c r="E25" s="118"/>
      <c r="F25" s="118"/>
      <c r="G25" s="157"/>
      <c r="H25" s="157"/>
      <c r="I25" s="158"/>
      <c r="J25" s="157"/>
      <c r="K25" s="157"/>
      <c r="L25" s="119"/>
    </row>
    <row r="26" customFormat="false" ht="10.5" hidden="false" customHeight="true" outlineLevel="0" collapsed="false">
      <c r="A26" s="121"/>
      <c r="B26" s="121"/>
      <c r="C26" s="121"/>
      <c r="D26" s="121"/>
      <c r="E26" s="121"/>
      <c r="F26" s="118"/>
      <c r="G26" s="118"/>
      <c r="H26" s="118"/>
      <c r="I26" s="118"/>
      <c r="J26" s="118"/>
      <c r="K26" s="118"/>
      <c r="L26" s="118"/>
    </row>
    <row r="27" customFormat="false" ht="10.5" hidden="false" customHeight="true" outlineLevel="0" collapsed="false">
      <c r="A27" s="122"/>
      <c r="B27" s="122"/>
      <c r="C27" s="122"/>
      <c r="D27" s="122"/>
      <c r="E27" s="122"/>
      <c r="F27" s="118"/>
      <c r="G27" s="123"/>
      <c r="H27" s="123"/>
      <c r="I27" s="123"/>
      <c r="J27" s="123"/>
      <c r="K27" s="123"/>
      <c r="L27" s="118"/>
    </row>
    <row r="28" customFormat="false" ht="10.5" hidden="false" customHeight="true" outlineLevel="0" collapsed="false">
      <c r="A28" s="122"/>
      <c r="B28" s="124"/>
      <c r="C28" s="124"/>
      <c r="D28" s="124"/>
      <c r="E28" s="124"/>
      <c r="F28" s="118"/>
      <c r="G28" s="118"/>
      <c r="H28" s="118"/>
      <c r="I28" s="118"/>
      <c r="J28" s="118"/>
      <c r="K28" s="118"/>
      <c r="L28" s="118"/>
    </row>
    <row r="29" customFormat="false" ht="10.5" hidden="false" customHeight="true" outlineLevel="0" collapsed="false">
      <c r="A29" s="122"/>
      <c r="B29" s="124"/>
      <c r="C29" s="124"/>
      <c r="D29" s="124"/>
      <c r="E29" s="124"/>
      <c r="F29" s="118"/>
      <c r="G29" s="118"/>
      <c r="H29" s="118"/>
      <c r="I29" s="118"/>
      <c r="J29" s="118"/>
      <c r="K29" s="118"/>
      <c r="L29" s="118"/>
    </row>
    <row r="30" customFormat="false" ht="10.5" hidden="false" customHeight="true" outlineLevel="0" collapsed="false">
      <c r="A30" s="122"/>
      <c r="B30" s="125"/>
      <c r="C30" s="126"/>
      <c r="D30" s="125"/>
      <c r="E30" s="126"/>
      <c r="F30" s="118"/>
      <c r="G30" s="118"/>
      <c r="H30" s="118"/>
      <c r="I30" s="118"/>
      <c r="J30" s="118"/>
      <c r="K30" s="118"/>
      <c r="L30" s="118"/>
    </row>
    <row r="31" customFormat="false" ht="10.5" hidden="false" customHeight="true" outlineLevel="0" collapsed="false">
      <c r="A31" s="122"/>
      <c r="B31" s="125"/>
      <c r="C31" s="126"/>
      <c r="D31" s="125"/>
      <c r="E31" s="126"/>
      <c r="F31" s="118"/>
      <c r="G31" s="118"/>
      <c r="H31" s="118"/>
      <c r="I31" s="118"/>
      <c r="J31" s="118"/>
      <c r="K31" s="118"/>
      <c r="L31" s="118"/>
    </row>
    <row r="32" customFormat="false" ht="10.5" hidden="false" customHeight="true" outlineLevel="0" collapsed="false">
      <c r="A32" s="122"/>
      <c r="B32" s="127"/>
      <c r="C32" s="128"/>
      <c r="D32" s="127"/>
      <c r="E32" s="128"/>
      <c r="F32" s="118"/>
      <c r="G32" s="118"/>
      <c r="H32" s="118"/>
      <c r="I32" s="118"/>
      <c r="J32" s="118"/>
      <c r="K32" s="118"/>
      <c r="L32" s="118"/>
    </row>
    <row r="33" customFormat="false" ht="10.5" hidden="false" customHeight="true" outlineLevel="0" collapsed="false">
      <c r="A33" s="122"/>
      <c r="B33" s="127"/>
      <c r="C33" s="128"/>
      <c r="D33" s="127"/>
      <c r="E33" s="128"/>
      <c r="F33" s="118"/>
      <c r="G33" s="118"/>
      <c r="H33" s="118"/>
      <c r="I33" s="118"/>
      <c r="J33" s="118"/>
      <c r="K33" s="118"/>
      <c r="L33" s="118"/>
    </row>
    <row r="34" customFormat="false" ht="10.5" hidden="false" customHeight="true" outlineLevel="0" collapsed="false">
      <c r="A34" s="129"/>
      <c r="B34" s="130"/>
      <c r="C34" s="131"/>
      <c r="D34" s="130"/>
      <c r="E34" s="131"/>
      <c r="F34" s="93"/>
      <c r="G34" s="93"/>
      <c r="H34" s="93"/>
      <c r="I34" s="93"/>
      <c r="J34" s="93"/>
      <c r="K34" s="93"/>
      <c r="L34" s="93"/>
    </row>
    <row r="35" customFormat="false" ht="10.5" hidden="false" customHeight="true" outlineLevel="0" collapsed="false">
      <c r="A35" s="129"/>
      <c r="B35" s="130"/>
      <c r="C35" s="131"/>
      <c r="D35" s="130"/>
      <c r="E35" s="131"/>
      <c r="F35" s="93"/>
      <c r="G35" s="93"/>
      <c r="H35" s="93"/>
      <c r="I35" s="93"/>
      <c r="J35" s="93"/>
      <c r="K35" s="93"/>
      <c r="L35" s="93"/>
    </row>
    <row r="36" customFormat="false" ht="10.5" hidden="false" customHeight="true" outlineLevel="0" collapsed="false">
      <c r="A36" s="129"/>
      <c r="B36" s="130"/>
      <c r="C36" s="131"/>
      <c r="D36" s="130"/>
      <c r="E36" s="131"/>
      <c r="F36" s="93"/>
      <c r="G36" s="93"/>
      <c r="H36" s="93"/>
      <c r="I36" s="93"/>
      <c r="J36" s="93"/>
      <c r="K36" s="93"/>
      <c r="L36" s="93"/>
    </row>
    <row r="37" customFormat="false" ht="10.5" hidden="false" customHeight="true" outlineLevel="0" collapsed="false">
      <c r="A37" s="129"/>
      <c r="B37" s="130"/>
      <c r="C37" s="131"/>
      <c r="D37" s="130"/>
      <c r="E37" s="131"/>
      <c r="F37" s="93"/>
      <c r="G37" s="93"/>
      <c r="H37" s="93"/>
      <c r="I37" s="93"/>
      <c r="J37" s="93"/>
      <c r="K37" s="93"/>
      <c r="L37" s="93"/>
    </row>
    <row r="38" customFormat="false" ht="10.5" hidden="false" customHeight="true" outlineLevel="0" collapsed="false">
      <c r="A38" s="129"/>
      <c r="B38" s="130"/>
      <c r="C38" s="131"/>
      <c r="D38" s="130"/>
      <c r="E38" s="131"/>
      <c r="F38" s="93"/>
      <c r="G38" s="93"/>
      <c r="H38" s="93"/>
      <c r="I38" s="93"/>
      <c r="J38" s="93"/>
      <c r="K38" s="93"/>
      <c r="L38" s="93"/>
    </row>
    <row r="39" customFormat="false" ht="10.5" hidden="false" customHeight="true" outlineLevel="0" collapsed="false">
      <c r="A39" s="129"/>
      <c r="B39" s="130"/>
      <c r="C39" s="131"/>
      <c r="D39" s="130"/>
      <c r="E39" s="131"/>
      <c r="F39" s="93"/>
      <c r="G39" s="93"/>
      <c r="H39" s="93"/>
      <c r="I39" s="93"/>
      <c r="J39" s="93"/>
      <c r="K39" s="93"/>
      <c r="L39" s="93"/>
    </row>
    <row r="40" customFormat="false" ht="10.5" hidden="false" customHeight="true" outlineLevel="0" collapsed="false">
      <c r="A40" s="129"/>
      <c r="B40" s="130"/>
      <c r="C40" s="131"/>
      <c r="D40" s="130"/>
      <c r="E40" s="131"/>
      <c r="F40" s="93"/>
      <c r="G40" s="93"/>
      <c r="H40" s="93"/>
      <c r="I40" s="93"/>
      <c r="J40" s="93"/>
      <c r="K40" s="93"/>
      <c r="L40" s="93"/>
    </row>
    <row r="41" customFormat="false" ht="18.75" hidden="false" customHeight="true" outlineLevel="0" collapsed="false">
      <c r="A41" s="93"/>
      <c r="B41" s="93"/>
      <c r="C41" s="93"/>
      <c r="D41" s="93"/>
      <c r="E41" s="93"/>
      <c r="F41" s="93"/>
      <c r="G41" s="93"/>
      <c r="H41" s="93"/>
      <c r="I41" s="93"/>
      <c r="J41" s="93"/>
      <c r="K41" s="93"/>
      <c r="L41" s="93"/>
    </row>
    <row r="42" customFormat="false" ht="18.75" hidden="false" customHeight="true" outlineLevel="0" collapsed="false">
      <c r="A42" s="93"/>
      <c r="B42" s="93"/>
      <c r="C42" s="93"/>
      <c r="D42" s="93"/>
      <c r="E42" s="93"/>
      <c r="F42" s="93"/>
      <c r="G42" s="93"/>
      <c r="H42" s="93"/>
      <c r="I42" s="93"/>
      <c r="J42" s="93"/>
      <c r="K42" s="93"/>
      <c r="L42" s="93"/>
    </row>
    <row r="43" customFormat="false" ht="12" hidden="false" customHeight="false" outlineLevel="0" collapsed="false">
      <c r="A43" s="93"/>
      <c r="B43" s="93"/>
      <c r="C43" s="93"/>
      <c r="D43" s="93"/>
      <c r="E43" s="93"/>
      <c r="F43" s="93"/>
      <c r="G43" s="93"/>
      <c r="H43" s="93"/>
      <c r="I43" s="93"/>
      <c r="J43" s="93"/>
      <c r="K43" s="93"/>
      <c r="L43" s="93"/>
    </row>
    <row r="44" customFormat="false" ht="12" hidden="false" customHeight="false" outlineLevel="0" collapsed="false">
      <c r="B44" s="137"/>
    </row>
    <row r="45" customFormat="false" ht="12" hidden="false" customHeight="false" outlineLevel="0" collapsed="false">
      <c r="A45" s="129"/>
      <c r="B45" s="129"/>
      <c r="C45" s="129"/>
      <c r="D45" s="129"/>
      <c r="E45" s="129"/>
    </row>
    <row r="46" customFormat="false" ht="12.75" hidden="false" customHeight="true" outlineLevel="0" collapsed="false">
      <c r="A46" s="129"/>
      <c r="B46" s="129"/>
      <c r="C46" s="93"/>
      <c r="D46" s="132"/>
      <c r="E46" s="132"/>
    </row>
    <row r="47" customFormat="false" ht="12" hidden="false" customHeight="false" outlineLevel="0" collapsed="false">
      <c r="A47" s="134"/>
      <c r="B47" s="159"/>
      <c r="C47" s="93"/>
      <c r="D47" s="134"/>
      <c r="E47" s="135"/>
    </row>
    <row r="48" customFormat="false" ht="12" hidden="false" customHeight="false" outlineLevel="0" collapsed="false">
      <c r="A48" s="134"/>
      <c r="B48" s="33" t="s">
        <v>95</v>
      </c>
      <c r="C48" s="93"/>
      <c r="D48" s="134"/>
      <c r="E48" s="135"/>
    </row>
    <row r="49" customFormat="false" ht="12" hidden="false" customHeight="false" outlineLevel="0" collapsed="false">
      <c r="A49" s="134"/>
      <c r="C49" s="93"/>
      <c r="D49" s="134"/>
      <c r="E49" s="135"/>
    </row>
    <row r="50" customFormat="false" ht="12" hidden="false" customHeight="false" outlineLevel="0" collapsed="false">
      <c r="A50" s="134"/>
      <c r="B50" s="159"/>
      <c r="C50" s="93"/>
      <c r="D50" s="134"/>
      <c r="E50" s="135"/>
    </row>
    <row r="51" customFormat="false" ht="12" hidden="false" customHeight="false" outlineLevel="0" collapsed="false">
      <c r="A51" s="134"/>
      <c r="C51" s="93"/>
      <c r="D51" s="134"/>
      <c r="E51" s="135"/>
    </row>
    <row r="52" customFormat="false" ht="12" hidden="false" customHeight="false" outlineLevel="0" collapsed="false">
      <c r="A52" s="134"/>
      <c r="C52" s="93"/>
      <c r="D52" s="134"/>
      <c r="E52" s="135"/>
    </row>
    <row r="53" customFormat="false" ht="12" hidden="false" customHeight="false" outlineLevel="0" collapsed="false">
      <c r="A53" s="134"/>
      <c r="C53" s="153"/>
      <c r="D53" s="160"/>
      <c r="E53" s="161"/>
      <c r="F53" s="162"/>
      <c r="G53" s="162"/>
      <c r="H53" s="162"/>
      <c r="I53" s="162"/>
      <c r="J53" s="162"/>
    </row>
    <row r="54" customFormat="false" ht="12" hidden="false" customHeight="false" outlineLevel="0" collapsed="false">
      <c r="A54" s="134"/>
      <c r="B54" s="159"/>
      <c r="C54" s="153"/>
      <c r="D54" s="160"/>
      <c r="E54" s="161"/>
      <c r="F54" s="162"/>
      <c r="G54" s="162"/>
      <c r="H54" s="162"/>
      <c r="I54" s="162"/>
      <c r="J54" s="162"/>
    </row>
    <row r="55" customFormat="false" ht="12" hidden="false" customHeight="false" outlineLevel="0" collapsed="false">
      <c r="A55" s="134"/>
      <c r="B55" s="159"/>
      <c r="C55" s="153"/>
      <c r="D55" s="160"/>
      <c r="E55" s="161"/>
      <c r="F55" s="163"/>
      <c r="G55" s="162"/>
      <c r="H55" s="162"/>
      <c r="I55" s="162"/>
      <c r="J55" s="162"/>
    </row>
    <row r="56" customFormat="false" ht="12" hidden="false" customHeight="false" outlineLevel="0" collapsed="false">
      <c r="A56" s="93"/>
      <c r="B56" s="93"/>
      <c r="C56" s="153"/>
      <c r="D56" s="153"/>
      <c r="E56" s="153"/>
      <c r="F56" s="162"/>
      <c r="G56" s="162"/>
      <c r="H56" s="162"/>
      <c r="I56" s="162"/>
      <c r="J56" s="162"/>
    </row>
    <row r="57" customFormat="false" ht="12" hidden="false" customHeight="false" outlineLevel="0" collapsed="false">
      <c r="A57" s="129"/>
      <c r="B57" s="129"/>
      <c r="C57" s="129"/>
      <c r="D57" s="129"/>
      <c r="E57" s="129"/>
    </row>
    <row r="58" customFormat="false" ht="12" hidden="false" customHeight="false" outlineLevel="0" collapsed="false">
      <c r="A58" s="129"/>
      <c r="B58" s="129"/>
      <c r="C58" s="93"/>
      <c r="D58" s="132"/>
      <c r="E58" s="132"/>
    </row>
    <row r="59" customFormat="false" ht="12" hidden="false" customHeight="false" outlineLevel="0" collapsed="false">
      <c r="A59" s="134"/>
      <c r="B59" s="133"/>
      <c r="C59" s="93"/>
      <c r="D59" s="134"/>
      <c r="E59" s="135"/>
    </row>
    <row r="60" customFormat="false" ht="12" hidden="false" customHeight="false" outlineLevel="0" collapsed="false">
      <c r="A60" s="134"/>
      <c r="B60" s="133"/>
      <c r="C60" s="93"/>
      <c r="D60" s="134"/>
      <c r="E60" s="135"/>
    </row>
    <row r="61" customFormat="false" ht="12" hidden="false" customHeight="false" outlineLevel="0" collapsed="false">
      <c r="A61" s="134"/>
      <c r="B61" s="133"/>
      <c r="C61" s="93"/>
      <c r="D61" s="134"/>
      <c r="E61" s="135"/>
    </row>
    <row r="62" customFormat="false" ht="12" hidden="false" customHeight="false" outlineLevel="0" collapsed="false">
      <c r="A62" s="134"/>
      <c r="B62" s="133"/>
      <c r="C62" s="93"/>
      <c r="D62" s="134"/>
      <c r="E62" s="135"/>
    </row>
    <row r="63" customFormat="false" ht="12" hidden="false" customHeight="false" outlineLevel="0" collapsed="false">
      <c r="A63" s="134"/>
      <c r="B63" s="133"/>
      <c r="C63" s="93"/>
      <c r="D63" s="134"/>
      <c r="E63" s="135"/>
    </row>
    <row r="64" customFormat="false" ht="12" hidden="false" customHeight="false" outlineLevel="0" collapsed="false">
      <c r="A64" s="134"/>
      <c r="B64" s="133"/>
      <c r="C64" s="93"/>
      <c r="D64" s="134"/>
      <c r="E64" s="135"/>
    </row>
    <row r="65" customFormat="false" ht="12" hidden="false" customHeight="false" outlineLevel="0" collapsed="false">
      <c r="A65" s="134"/>
      <c r="B65" s="133"/>
      <c r="C65" s="93"/>
      <c r="D65" s="134"/>
      <c r="E65" s="135"/>
    </row>
    <row r="66" customFormat="false" ht="12" hidden="false" customHeight="false" outlineLevel="0" collapsed="false">
      <c r="A66" s="134"/>
      <c r="B66" s="133"/>
      <c r="C66" s="93"/>
      <c r="D66" s="134"/>
      <c r="E66" s="135"/>
    </row>
    <row r="67" customFormat="false" ht="12" hidden="false" customHeight="false" outlineLevel="0" collapsed="false">
      <c r="A67" s="134"/>
      <c r="B67" s="133"/>
      <c r="C67" s="93"/>
      <c r="D67" s="134"/>
      <c r="E67" s="135"/>
      <c r="F67" s="136"/>
    </row>
    <row r="68" customFormat="false" ht="12" hidden="false" customHeight="false" outlineLevel="0" collapsed="false">
      <c r="A68" s="93"/>
      <c r="B68" s="93"/>
      <c r="C68" s="93"/>
      <c r="D68" s="93"/>
      <c r="E68" s="93"/>
    </row>
    <row r="69" customFormat="false" ht="12" hidden="false" customHeight="false" outlineLevel="0" collapsed="false">
      <c r="A69" s="164"/>
      <c r="B69" s="93"/>
      <c r="C69" s="93"/>
      <c r="D69" s="93"/>
      <c r="E69" s="93"/>
    </row>
    <row r="70" customFormat="false" ht="12" hidden="false" customHeight="false" outlineLevel="0" collapsed="false">
      <c r="A70" s="93"/>
      <c r="B70" s="93"/>
      <c r="C70" s="93"/>
      <c r="D70" s="93"/>
      <c r="E70" s="93"/>
    </row>
    <row r="71" customFormat="false" ht="12" hidden="false" customHeight="false" outlineLevel="0" collapsed="false">
      <c r="A71" s="93"/>
      <c r="B71" s="93"/>
      <c r="C71" s="93"/>
      <c r="D71" s="93"/>
      <c r="E71" s="93"/>
    </row>
    <row r="72" customFormat="false" ht="12" hidden="false" customHeight="false" outlineLevel="0" collapsed="false">
      <c r="A72" s="93"/>
      <c r="B72" s="93"/>
      <c r="C72" s="93"/>
      <c r="D72" s="93"/>
      <c r="E72" s="93"/>
    </row>
    <row r="73" customFormat="false" ht="12" hidden="false" customHeight="false" outlineLevel="0" collapsed="false">
      <c r="A73" s="93"/>
      <c r="B73" s="93"/>
      <c r="C73" s="93"/>
      <c r="D73" s="93"/>
      <c r="E73" s="93"/>
    </row>
    <row r="74" customFormat="false" ht="12" hidden="false" customHeight="false" outlineLevel="0" collapsed="false">
      <c r="A74" s="93"/>
      <c r="B74" s="93"/>
      <c r="C74" s="93"/>
      <c r="D74" s="93"/>
      <c r="E74" s="93"/>
    </row>
    <row r="75" customFormat="false" ht="12" hidden="false" customHeight="false" outlineLevel="0" collapsed="false">
      <c r="A75" s="93"/>
      <c r="B75" s="93"/>
      <c r="C75" s="93"/>
      <c r="D75" s="93"/>
      <c r="E75" s="93"/>
    </row>
    <row r="76" customFormat="false" ht="12" hidden="false" customHeight="false" outlineLevel="0" collapsed="false">
      <c r="A76" s="93"/>
      <c r="B76" s="93"/>
      <c r="C76" s="93"/>
      <c r="D76" s="93"/>
      <c r="E76" s="93"/>
    </row>
    <row r="77" customFormat="false" ht="12" hidden="false" customHeight="false" outlineLevel="0" collapsed="false">
      <c r="A77" s="93"/>
      <c r="B77" s="93"/>
      <c r="C77" s="93"/>
      <c r="D77" s="93"/>
      <c r="E77" s="93"/>
    </row>
    <row r="78" customFormat="false" ht="12" hidden="false" customHeight="false" outlineLevel="0" collapsed="false">
      <c r="A78" s="93"/>
      <c r="B78" s="93"/>
      <c r="C78" s="93"/>
      <c r="D78" s="93"/>
      <c r="E78" s="93"/>
    </row>
    <row r="79" customFormat="false" ht="12" hidden="false" customHeight="false" outlineLevel="0" collapsed="false">
      <c r="A79" s="93"/>
      <c r="B79" s="93"/>
      <c r="C79" s="93"/>
      <c r="D79" s="93"/>
      <c r="E79" s="93"/>
    </row>
    <row r="80" customFormat="false" ht="12" hidden="false" customHeight="false" outlineLevel="0" collapsed="false">
      <c r="A80" s="93"/>
      <c r="B80" s="93"/>
      <c r="C80" s="93"/>
      <c r="D80" s="93"/>
      <c r="E80" s="93"/>
    </row>
    <row r="81" customFormat="false" ht="12" hidden="false" customHeight="false" outlineLevel="0" collapsed="false">
      <c r="A81" s="93"/>
      <c r="B81" s="93"/>
      <c r="C81" s="93"/>
      <c r="D81" s="93"/>
      <c r="E81" s="93"/>
    </row>
    <row r="82" customFormat="false" ht="12" hidden="false" customHeight="false" outlineLevel="0" collapsed="false">
      <c r="A82" s="93"/>
      <c r="B82" s="93"/>
      <c r="C82" s="93"/>
      <c r="D82" s="93"/>
      <c r="E82" s="93"/>
    </row>
    <row r="83" customFormat="false" ht="12" hidden="false" customHeight="false" outlineLevel="0" collapsed="false">
      <c r="A83" s="93"/>
      <c r="B83" s="93"/>
      <c r="C83" s="93"/>
      <c r="D83" s="93"/>
      <c r="E83" s="93"/>
    </row>
    <row r="84" customFormat="false" ht="12" hidden="false" customHeight="false" outlineLevel="0" collapsed="false">
      <c r="A84" s="93"/>
      <c r="B84" s="93"/>
      <c r="C84" s="93"/>
      <c r="D84" s="93"/>
      <c r="E84" s="93"/>
    </row>
    <row r="85" customFormat="false" ht="12" hidden="false" customHeight="false" outlineLevel="0" collapsed="false">
      <c r="A85" s="164"/>
      <c r="B85" s="93"/>
      <c r="C85" s="93"/>
      <c r="D85" s="93"/>
      <c r="E85" s="93"/>
    </row>
    <row r="86" customFormat="false" ht="12" hidden="false" customHeight="false" outlineLevel="0" collapsed="false">
      <c r="A86" s="93"/>
      <c r="B86" s="93"/>
      <c r="C86" s="93"/>
      <c r="D86" s="93"/>
      <c r="E86" s="93"/>
    </row>
    <row r="87" customFormat="false" ht="12" hidden="false" customHeight="false" outlineLevel="0" collapsed="false">
      <c r="A87" s="93"/>
      <c r="B87" s="93"/>
      <c r="C87" s="93"/>
      <c r="D87" s="93"/>
      <c r="E87" s="93"/>
    </row>
  </sheetData>
  <mergeCells count="7">
    <mergeCell ref="A1:L1"/>
    <mergeCell ref="E2:I2"/>
    <mergeCell ref="E3:E4"/>
    <mergeCell ref="F3:G3"/>
    <mergeCell ref="H3:I3"/>
    <mergeCell ref="A21:F21"/>
    <mergeCell ref="H21:L21"/>
  </mergeCells>
  <hyperlinks>
    <hyperlink ref="N1" location="Indice!A7" display="INICIO"/>
  </hyperlinks>
  <printOptions headings="false" gridLines="false" gridLinesSet="true" horizontalCentered="true" verticalCentered="false"/>
  <pageMargins left="0" right="0" top="0.949305555555556" bottom="0.747916666666667" header="0" footer="0.315277777777778"/>
  <pageSetup paperSize="9" scale="75" fitToWidth="1" fitToHeight="1" pageOrder="downThenOver" orientation="landscape" blackAndWhite="false" draft="false" cellComments="none" firstPageNumber="21" useFirstPageNumber="true" horizontalDpi="300" verticalDpi="300" copies="1"/>
  <headerFooter differentFirst="false" differentOddEven="false">
    <oddHeader/>
    <oddFooter>&amp;C&amp;20 &amp;P</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786" width="11.43"/>
  </cols>
  <sheetData>
    <row r="1" customFormat="false" ht="32.25" hidden="false" customHeight="true" outlineLevel="0" collapsed="false">
      <c r="A1" s="47" t="s">
        <v>653</v>
      </c>
      <c r="B1" s="47"/>
      <c r="C1" s="47"/>
      <c r="D1" s="47"/>
      <c r="E1" s="47"/>
      <c r="F1" s="47"/>
      <c r="G1" s="47"/>
      <c r="H1" s="47"/>
      <c r="I1" s="47"/>
      <c r="J1" s="47"/>
      <c r="K1" s="47"/>
      <c r="L1" s="138" t="s">
        <v>89</v>
      </c>
    </row>
  </sheetData>
  <mergeCells count="1">
    <mergeCell ref="A1:K1"/>
  </mergeCells>
  <hyperlinks>
    <hyperlink ref="L1" location="Indice!A88" display="INICIO"/>
  </hyperlinks>
  <printOptions headings="false" gridLines="false" gridLinesSet="true" horizontalCentered="true" verticalCentered="false"/>
  <pageMargins left="0.708333333333333" right="0.708333333333333" top="0.95" bottom="0.747916666666667" header="0.315277777777778" footer="0.315277777777778"/>
  <pageSetup paperSize="9" scale="100" fitToWidth="1" fitToHeight="1" pageOrder="downThenOver" orientation="landscape" blackAndWhite="false" draft="false" cellComments="none" firstPageNumber="126" useFirstPageNumber="true" horizontalDpi="300" verticalDpi="300" copies="1"/>
  <headerFooter differentFirst="false" differentOddEven="false">
    <oddHeader/>
    <oddFooter>&amp;C&amp;20&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86" width="3.29"/>
    <col collapsed="false" customWidth="true" hidden="false" outlineLevel="0" max="2" min="2" style="86" width="14.86"/>
    <col collapsed="false" customWidth="true" hidden="false" outlineLevel="0" max="6" min="3" style="86" width="11"/>
    <col collapsed="false" customWidth="true" hidden="false" outlineLevel="0" max="7" min="7" style="86" width="17.71"/>
    <col collapsed="false" customWidth="true" hidden="false" outlineLevel="0" max="8" min="8" style="86" width="16.14"/>
    <col collapsed="false" customWidth="true" hidden="false" outlineLevel="0" max="10" min="9" style="86" width="10.42"/>
    <col collapsed="false" customWidth="true" hidden="false" outlineLevel="0" max="11" min="11" style="86" width="21.71"/>
    <col collapsed="false" customWidth="true" hidden="false" outlineLevel="0" max="12" min="12" style="86" width="7.29"/>
    <col collapsed="false" customWidth="true" hidden="false" outlineLevel="0" max="13" min="13" style="86" width="31.57"/>
    <col collapsed="false" customWidth="true" hidden="false" outlineLevel="0" max="14" min="14" style="86" width="9.86"/>
    <col collapsed="false" customWidth="false" hidden="false" outlineLevel="0" max="19" min="15" style="86" width="11.43"/>
    <col collapsed="false" customWidth="true" hidden="false" outlineLevel="0" max="20" min="20" style="86" width="17.15"/>
    <col collapsed="false" customWidth="false" hidden="false" outlineLevel="0" max="16384" min="21" style="86" width="11.43"/>
  </cols>
  <sheetData>
    <row r="1" s="88" customFormat="true" ht="42" hidden="false" customHeight="true" outlineLevel="0" collapsed="false">
      <c r="A1" s="47" t="s">
        <v>145</v>
      </c>
      <c r="B1" s="47"/>
      <c r="C1" s="47"/>
      <c r="D1" s="47"/>
      <c r="E1" s="47"/>
      <c r="F1" s="47"/>
      <c r="G1" s="47"/>
      <c r="H1" s="47"/>
      <c r="I1" s="47"/>
      <c r="J1" s="47"/>
      <c r="K1" s="47"/>
      <c r="L1" s="47"/>
      <c r="M1" s="138" t="s">
        <v>89</v>
      </c>
      <c r="N1" s="87"/>
    </row>
    <row r="2" customFormat="false" ht="8.25" hidden="false" customHeight="true" outlineLevel="0" collapsed="false">
      <c r="A2" s="165"/>
      <c r="B2" s="165"/>
      <c r="C2" s="165"/>
      <c r="D2" s="165"/>
      <c r="E2" s="165"/>
      <c r="F2" s="165"/>
      <c r="G2" s="165"/>
      <c r="H2" s="165"/>
      <c r="I2" s="165"/>
      <c r="J2" s="165"/>
      <c r="K2" s="165"/>
      <c r="L2" s="165"/>
      <c r="M2" s="165"/>
      <c r="N2" s="166"/>
    </row>
    <row r="3" customFormat="false" ht="12" hidden="false" customHeight="true" outlineLevel="0" collapsed="false">
      <c r="A3" s="93"/>
      <c r="G3" s="167"/>
      <c r="H3" s="93"/>
      <c r="I3" s="93"/>
      <c r="J3" s="93"/>
      <c r="K3" s="93"/>
      <c r="L3" s="93"/>
      <c r="M3" s="93"/>
      <c r="N3" s="93"/>
    </row>
    <row r="4" customFormat="false" ht="12" hidden="false" customHeight="true" outlineLevel="0" collapsed="false">
      <c r="A4" s="93"/>
      <c r="G4" s="122"/>
      <c r="H4" s="93"/>
      <c r="I4" s="93"/>
      <c r="J4" s="93"/>
      <c r="K4" s="93"/>
      <c r="L4" s="93"/>
      <c r="M4" s="93"/>
      <c r="N4" s="93"/>
    </row>
    <row r="5" customFormat="false" ht="12" hidden="false" customHeight="true" outlineLevel="0" collapsed="false">
      <c r="A5" s="93"/>
      <c r="B5" s="168" t="s">
        <v>146</v>
      </c>
      <c r="C5" s="169" t="s">
        <v>113</v>
      </c>
      <c r="D5" s="169"/>
      <c r="E5" s="169"/>
      <c r="F5" s="169"/>
      <c r="G5" s="124"/>
      <c r="H5" s="93"/>
      <c r="I5" s="93"/>
      <c r="J5" s="93"/>
      <c r="K5" s="93"/>
      <c r="L5" s="93"/>
      <c r="M5" s="93"/>
      <c r="N5" s="93"/>
    </row>
    <row r="6" customFormat="false" ht="12" hidden="false" customHeight="true" outlineLevel="0" collapsed="false">
      <c r="A6" s="93"/>
      <c r="B6" s="168"/>
      <c r="C6" s="170" t="s">
        <v>125</v>
      </c>
      <c r="D6" s="170"/>
      <c r="E6" s="170" t="s">
        <v>126</v>
      </c>
      <c r="F6" s="170"/>
      <c r="G6" s="126" t="s">
        <v>144</v>
      </c>
      <c r="H6" s="93"/>
      <c r="I6" s="93"/>
      <c r="J6" s="93"/>
      <c r="K6" s="93"/>
      <c r="L6" s="93"/>
      <c r="M6" s="93"/>
      <c r="N6" s="93"/>
    </row>
    <row r="7" customFormat="false" ht="12" hidden="false" customHeight="true" outlineLevel="0" collapsed="false">
      <c r="A7" s="93"/>
      <c r="B7" s="168"/>
      <c r="C7" s="170" t="s">
        <v>147</v>
      </c>
      <c r="D7" s="170" t="s">
        <v>127</v>
      </c>
      <c r="E7" s="170" t="s">
        <v>147</v>
      </c>
      <c r="F7" s="170" t="s">
        <v>127</v>
      </c>
      <c r="G7" s="159"/>
      <c r="H7" s="93"/>
      <c r="I7" s="93"/>
      <c r="J7" s="93"/>
      <c r="K7" s="93"/>
      <c r="L7" s="93"/>
      <c r="M7" s="93"/>
      <c r="N7" s="115"/>
    </row>
    <row r="8" customFormat="false" ht="12" hidden="false" customHeight="true" outlineLevel="0" collapsed="false">
      <c r="A8" s="93"/>
      <c r="B8" s="171" t="s">
        <v>122</v>
      </c>
      <c r="C8" s="172" t="n">
        <f aca="false">SUM(C9:C14)</f>
        <v>65393</v>
      </c>
      <c r="D8" s="173" t="n">
        <f aca="false">SUM(D9:D14)</f>
        <v>1</v>
      </c>
      <c r="E8" s="172" t="n">
        <f aca="false">SUM(E9:E14)</f>
        <v>65393</v>
      </c>
      <c r="F8" s="173" t="n">
        <f aca="false">SUM(F9:F14)</f>
        <v>1</v>
      </c>
      <c r="G8" s="159"/>
      <c r="H8" s="93"/>
      <c r="I8" s="93"/>
      <c r="J8" s="93"/>
      <c r="K8" s="93"/>
      <c r="L8" s="93"/>
      <c r="M8" s="93"/>
      <c r="N8" s="115"/>
    </row>
    <row r="9" s="176" customFormat="true" ht="12" hidden="false" customHeight="true" outlineLevel="0" collapsed="false">
      <c r="A9" s="114"/>
      <c r="B9" s="56" t="s">
        <v>148</v>
      </c>
      <c r="C9" s="174" t="n">
        <v>623</v>
      </c>
      <c r="D9" s="175" t="n">
        <f aca="false">+C9/C$8</f>
        <v>0.00952701359472727</v>
      </c>
      <c r="E9" s="174" t="n">
        <v>740</v>
      </c>
      <c r="F9" s="175" t="n">
        <f aca="false">+E9/E$8</f>
        <v>0.011316195923111</v>
      </c>
      <c r="G9" s="159"/>
      <c r="H9" s="114"/>
      <c r="I9" s="114"/>
      <c r="J9" s="114"/>
      <c r="K9" s="114"/>
      <c r="L9" s="114"/>
      <c r="M9" s="114"/>
      <c r="N9" s="115"/>
    </row>
    <row r="10" s="176" customFormat="true" ht="12" hidden="false" customHeight="true" outlineLevel="0" collapsed="false">
      <c r="A10" s="114"/>
      <c r="B10" s="52" t="s">
        <v>149</v>
      </c>
      <c r="C10" s="177" t="n">
        <v>348</v>
      </c>
      <c r="D10" s="178" t="n">
        <f aca="false">+C10/C$8</f>
        <v>0.00532167051519276</v>
      </c>
      <c r="E10" s="177" t="n">
        <v>435</v>
      </c>
      <c r="F10" s="178" t="n">
        <f aca="false">+E10/E$8</f>
        <v>0.00665208814399095</v>
      </c>
      <c r="G10" s="159"/>
      <c r="H10" s="114"/>
      <c r="I10" s="114"/>
      <c r="J10" s="114"/>
      <c r="K10" s="114"/>
      <c r="L10" s="114"/>
      <c r="M10" s="114"/>
      <c r="N10" s="179"/>
    </row>
    <row r="11" s="176" customFormat="true" ht="12" hidden="false" customHeight="true" outlineLevel="0" collapsed="false">
      <c r="A11" s="114"/>
      <c r="B11" s="56" t="s">
        <v>150</v>
      </c>
      <c r="C11" s="174" t="n">
        <v>24137</v>
      </c>
      <c r="D11" s="175" t="n">
        <f aca="false">+C11/C$8</f>
        <v>0.369106785129907</v>
      </c>
      <c r="E11" s="174" t="n">
        <v>23297</v>
      </c>
      <c r="F11" s="175" t="n">
        <f aca="false">+E11/E$8</f>
        <v>0.356261373541511</v>
      </c>
      <c r="G11" s="159"/>
      <c r="H11" s="114"/>
      <c r="I11" s="114"/>
      <c r="J11" s="114"/>
      <c r="K11" s="114"/>
      <c r="L11" s="114"/>
      <c r="M11" s="114"/>
      <c r="N11" s="115"/>
    </row>
    <row r="12" s="176" customFormat="true" ht="12" hidden="false" customHeight="true" outlineLevel="0" collapsed="false">
      <c r="A12" s="114"/>
      <c r="B12" s="52" t="s">
        <v>151</v>
      </c>
      <c r="C12" s="177" t="n">
        <v>32543</v>
      </c>
      <c r="D12" s="178" t="n">
        <f aca="false">+C12/C$8</f>
        <v>0.497652653953787</v>
      </c>
      <c r="E12" s="177" t="n">
        <v>33748</v>
      </c>
      <c r="F12" s="178" t="n">
        <f aca="false">+E12/E$8</f>
        <v>0.516079702720475</v>
      </c>
      <c r="G12" s="159"/>
      <c r="H12" s="114"/>
      <c r="I12" s="114"/>
      <c r="J12" s="114"/>
      <c r="K12" s="114"/>
      <c r="L12" s="114"/>
      <c r="M12" s="114"/>
      <c r="N12" s="115"/>
    </row>
    <row r="13" s="176" customFormat="true" ht="12.75" hidden="false" customHeight="false" outlineLevel="0" collapsed="false">
      <c r="A13" s="114"/>
      <c r="B13" s="56" t="s">
        <v>152</v>
      </c>
      <c r="C13" s="174" t="n">
        <v>6580</v>
      </c>
      <c r="D13" s="175" t="n">
        <f aca="false">+C13/C$8</f>
        <v>0.100622390775771</v>
      </c>
      <c r="E13" s="174" t="n">
        <v>5612</v>
      </c>
      <c r="F13" s="175" t="n">
        <f aca="false">+E13/E$8</f>
        <v>0.0858195831358097</v>
      </c>
      <c r="G13" s="159"/>
      <c r="H13" s="114"/>
      <c r="I13" s="114"/>
      <c r="J13" s="114"/>
      <c r="K13" s="114"/>
      <c r="L13" s="114"/>
      <c r="M13" s="114"/>
      <c r="N13" s="115"/>
    </row>
    <row r="14" s="176" customFormat="true" ht="13.5" hidden="false" customHeight="true" outlineLevel="0" collapsed="false">
      <c r="A14" s="114"/>
      <c r="B14" s="52" t="s">
        <v>153</v>
      </c>
      <c r="C14" s="180" t="n">
        <v>1162</v>
      </c>
      <c r="D14" s="178" t="n">
        <f aca="false">+C14/C$8</f>
        <v>0.0177694860306149</v>
      </c>
      <c r="E14" s="180" t="n">
        <v>1561</v>
      </c>
      <c r="F14" s="178" t="n">
        <f aca="false">+E14/E$8</f>
        <v>0.0238710565351031</v>
      </c>
      <c r="G14" s="159"/>
      <c r="H14" s="114"/>
      <c r="I14" s="114"/>
      <c r="J14" s="114"/>
      <c r="K14" s="114"/>
      <c r="L14" s="114"/>
      <c r="M14" s="114"/>
      <c r="N14" s="115"/>
    </row>
    <row r="15" s="176" customFormat="true" ht="12" hidden="false" customHeight="true" outlineLevel="0" collapsed="false">
      <c r="A15" s="114"/>
      <c r="B15" s="181"/>
      <c r="C15" s="181"/>
      <c r="D15" s="181"/>
      <c r="E15" s="181"/>
      <c r="F15" s="181"/>
      <c r="G15" s="159"/>
      <c r="H15" s="114"/>
      <c r="I15" s="114"/>
      <c r="J15" s="114"/>
      <c r="K15" s="114"/>
      <c r="L15" s="114"/>
      <c r="M15" s="114"/>
      <c r="N15" s="115"/>
    </row>
    <row r="16" customFormat="false" ht="12" hidden="false" customHeight="true" outlineLevel="0" collapsed="false">
      <c r="A16" s="93"/>
      <c r="B16" s="93"/>
      <c r="C16" s="93"/>
      <c r="D16" s="93"/>
      <c r="E16" s="93"/>
      <c r="F16" s="93"/>
      <c r="G16" s="159"/>
      <c r="H16" s="93"/>
      <c r="I16" s="93"/>
      <c r="J16" s="93"/>
      <c r="K16" s="93"/>
      <c r="L16" s="93"/>
      <c r="M16" s="93"/>
      <c r="N16" s="115"/>
    </row>
    <row r="17" customFormat="false" ht="12" hidden="false" customHeight="true" outlineLevel="0" collapsed="false">
      <c r="A17" s="93"/>
      <c r="B17" s="93"/>
      <c r="C17" s="93"/>
      <c r="D17" s="93"/>
      <c r="E17" s="93"/>
      <c r="F17" s="93"/>
      <c r="G17" s="93"/>
      <c r="H17" s="114"/>
      <c r="I17" s="93"/>
      <c r="J17" s="93"/>
      <c r="K17" s="93"/>
      <c r="L17" s="93"/>
      <c r="M17" s="93"/>
      <c r="N17" s="93"/>
      <c r="O17" s="167"/>
      <c r="P17" s="167"/>
      <c r="Q17" s="167"/>
      <c r="R17" s="167"/>
      <c r="S17" s="167"/>
    </row>
    <row r="18" customFormat="false" ht="12" hidden="false" customHeight="true" outlineLevel="0" collapsed="false">
      <c r="A18" s="93"/>
      <c r="B18" s="93"/>
      <c r="C18" s="93"/>
      <c r="D18" s="93"/>
      <c r="E18" s="93"/>
      <c r="F18" s="93"/>
      <c r="G18" s="93"/>
      <c r="H18" s="93"/>
      <c r="I18" s="93"/>
      <c r="J18" s="93"/>
      <c r="K18" s="93"/>
      <c r="L18" s="93"/>
      <c r="M18" s="93"/>
      <c r="N18" s="93"/>
      <c r="O18" s="182"/>
      <c r="P18" s="122"/>
      <c r="Q18" s="122"/>
      <c r="R18" s="122"/>
      <c r="S18" s="122"/>
      <c r="W18" s="183"/>
    </row>
    <row r="19" customFormat="false" ht="12" hidden="false" customHeight="true" outlineLevel="0" collapsed="false">
      <c r="A19" s="93"/>
      <c r="B19" s="93"/>
      <c r="C19" s="93"/>
      <c r="D19" s="93"/>
      <c r="E19" s="93"/>
      <c r="F19" s="93"/>
      <c r="G19" s="93"/>
      <c r="H19" s="93"/>
      <c r="I19" s="93"/>
      <c r="J19" s="93"/>
      <c r="K19" s="93"/>
      <c r="L19" s="93"/>
      <c r="M19" s="93"/>
      <c r="N19" s="93"/>
      <c r="O19" s="184"/>
      <c r="P19" s="127"/>
      <c r="Q19" s="185"/>
      <c r="R19" s="127"/>
      <c r="S19" s="186"/>
    </row>
    <row r="20" customFormat="false" ht="12" hidden="false" customHeight="true" outlineLevel="0" collapsed="false">
      <c r="A20" s="93"/>
      <c r="B20" s="93"/>
      <c r="C20" s="93"/>
      <c r="D20" s="93"/>
      <c r="E20" s="93"/>
      <c r="F20" s="93"/>
      <c r="G20" s="93"/>
      <c r="H20" s="93"/>
      <c r="I20" s="93"/>
      <c r="J20" s="93"/>
      <c r="K20" s="93"/>
      <c r="L20" s="93"/>
      <c r="M20" s="93"/>
      <c r="N20" s="93"/>
      <c r="O20" s="184"/>
      <c r="P20" s="127"/>
      <c r="Q20" s="185"/>
      <c r="R20" s="127"/>
      <c r="S20" s="186"/>
    </row>
    <row r="21" customFormat="false" ht="12" hidden="false" customHeight="true" outlineLevel="0" collapsed="false">
      <c r="A21" s="93"/>
      <c r="B21" s="93"/>
      <c r="C21" s="93"/>
      <c r="D21" s="93"/>
      <c r="E21" s="93"/>
      <c r="F21" s="93"/>
      <c r="G21" s="93"/>
      <c r="H21" s="93"/>
      <c r="I21" s="93"/>
      <c r="J21" s="93"/>
      <c r="K21" s="93"/>
      <c r="L21" s="93"/>
      <c r="M21" s="93"/>
      <c r="N21" s="93"/>
      <c r="O21" s="184"/>
      <c r="P21" s="127"/>
      <c r="Q21" s="185"/>
      <c r="R21" s="127"/>
      <c r="S21" s="186"/>
    </row>
    <row r="22" customFormat="false" ht="12" hidden="false" customHeight="true" outlineLevel="0" collapsed="false">
      <c r="A22" s="93"/>
      <c r="B22" s="89" t="s">
        <v>154</v>
      </c>
      <c r="C22" s="39" t="s">
        <v>155</v>
      </c>
      <c r="D22" s="39"/>
      <c r="E22" s="39"/>
      <c r="F22" s="39"/>
      <c r="G22" s="93"/>
      <c r="H22" s="93"/>
      <c r="I22" s="93"/>
      <c r="J22" s="93"/>
      <c r="K22" s="93"/>
      <c r="L22" s="93"/>
      <c r="M22" s="93"/>
      <c r="N22" s="93"/>
      <c r="O22" s="184"/>
      <c r="P22" s="127"/>
      <c r="Q22" s="185"/>
      <c r="R22" s="127"/>
      <c r="S22" s="186"/>
    </row>
    <row r="23" customFormat="false" ht="12" hidden="false" customHeight="true" outlineLevel="0" collapsed="false">
      <c r="A23" s="93"/>
      <c r="B23" s="89"/>
      <c r="C23" s="170" t="s">
        <v>125</v>
      </c>
      <c r="D23" s="170"/>
      <c r="E23" s="170" t="s">
        <v>126</v>
      </c>
      <c r="F23" s="170"/>
      <c r="G23" s="93"/>
      <c r="H23" s="93"/>
      <c r="I23" s="93"/>
      <c r="J23" s="93"/>
      <c r="K23" s="93"/>
      <c r="L23" s="93"/>
      <c r="M23" s="93"/>
      <c r="N23" s="93"/>
      <c r="O23" s="184"/>
      <c r="P23" s="127"/>
      <c r="Q23" s="185"/>
      <c r="R23" s="127"/>
      <c r="S23" s="186"/>
    </row>
    <row r="24" customFormat="false" ht="15.75" hidden="false" customHeight="true" outlineLevel="0" collapsed="false">
      <c r="A24" s="93"/>
      <c r="B24" s="89"/>
      <c r="C24" s="170" t="s">
        <v>147</v>
      </c>
      <c r="D24" s="170" t="s">
        <v>127</v>
      </c>
      <c r="E24" s="170" t="s">
        <v>147</v>
      </c>
      <c r="F24" s="170" t="s">
        <v>127</v>
      </c>
      <c r="G24" s="93"/>
      <c r="H24" s="93"/>
      <c r="I24" s="93"/>
      <c r="J24" s="93"/>
      <c r="K24" s="93"/>
      <c r="L24" s="93"/>
      <c r="M24" s="93"/>
      <c r="N24" s="93"/>
      <c r="O24" s="187"/>
      <c r="P24" s="67"/>
      <c r="Q24" s="185"/>
      <c r="R24" s="67"/>
      <c r="S24" s="186"/>
    </row>
    <row r="25" customFormat="false" ht="12" hidden="false" customHeight="true" outlineLevel="0" collapsed="false">
      <c r="A25" s="93"/>
      <c r="B25" s="188" t="s">
        <v>122</v>
      </c>
      <c r="C25" s="172" t="n">
        <f aca="false">+SUM(C26:C35)</f>
        <v>57753</v>
      </c>
      <c r="D25" s="189" t="n">
        <f aca="false">SUM(D26:D35)</f>
        <v>1</v>
      </c>
      <c r="E25" s="172" t="n">
        <f aca="false">+SUM(E26:E35)</f>
        <v>57753</v>
      </c>
      <c r="F25" s="189" t="n">
        <f aca="false">SUM(F26:F35)</f>
        <v>1</v>
      </c>
      <c r="G25" s="93"/>
      <c r="H25" s="93"/>
      <c r="I25" s="93"/>
      <c r="J25" s="93"/>
      <c r="K25" s="93"/>
      <c r="L25" s="93"/>
      <c r="M25" s="93"/>
      <c r="N25" s="93"/>
      <c r="O25" s="118"/>
      <c r="P25" s="118"/>
      <c r="Q25" s="118"/>
      <c r="R25" s="118"/>
      <c r="S25" s="118"/>
    </row>
    <row r="26" customFormat="false" ht="12.75" hidden="false" customHeight="false" outlineLevel="0" collapsed="false">
      <c r="A26" s="93"/>
      <c r="B26" s="56" t="s">
        <v>148</v>
      </c>
      <c r="C26" s="190" t="n">
        <v>427</v>
      </c>
      <c r="D26" s="148" t="n">
        <f aca="false">+C26/C$25</f>
        <v>0.00739355531314391</v>
      </c>
      <c r="E26" s="190" t="n">
        <v>458</v>
      </c>
      <c r="F26" s="148" t="n">
        <f aca="false">+E26/E$25</f>
        <v>0.00793032396585459</v>
      </c>
      <c r="G26" s="191"/>
      <c r="H26" s="93"/>
      <c r="I26" s="93"/>
      <c r="J26" s="93"/>
      <c r="K26" s="93"/>
      <c r="L26" s="93"/>
      <c r="M26" s="93"/>
      <c r="N26" s="93"/>
      <c r="O26" s="118"/>
      <c r="P26" s="118"/>
      <c r="Q26" s="118"/>
      <c r="R26" s="118"/>
      <c r="S26" s="118"/>
    </row>
    <row r="27" customFormat="false" ht="25.5" hidden="false" customHeight="false" outlineLevel="0" collapsed="false">
      <c r="A27" s="93"/>
      <c r="B27" s="192" t="s">
        <v>156</v>
      </c>
      <c r="C27" s="193" t="n">
        <v>275</v>
      </c>
      <c r="D27" s="152" t="n">
        <f aca="false">+C27/C$25</f>
        <v>0.00476165740307863</v>
      </c>
      <c r="E27" s="193" t="n">
        <v>317</v>
      </c>
      <c r="F27" s="152" t="n">
        <f aca="false">+E27/E$25</f>
        <v>0.00548889235191245</v>
      </c>
      <c r="G27" s="194"/>
      <c r="H27" s="93"/>
      <c r="I27" s="93"/>
      <c r="J27" s="93"/>
      <c r="K27" s="93"/>
      <c r="L27" s="93"/>
      <c r="M27" s="93"/>
      <c r="N27" s="93"/>
      <c r="O27" s="118"/>
      <c r="P27" s="118"/>
      <c r="Q27" s="118"/>
      <c r="R27" s="118"/>
      <c r="S27" s="118"/>
    </row>
    <row r="28" customFormat="false" ht="12.75" hidden="false" customHeight="false" outlineLevel="0" collapsed="false">
      <c r="A28" s="93"/>
      <c r="B28" s="195" t="s">
        <v>150</v>
      </c>
      <c r="C28" s="190" t="n">
        <v>11944</v>
      </c>
      <c r="D28" s="148" t="n">
        <f aca="false">+C28/C$25</f>
        <v>0.206811767354077</v>
      </c>
      <c r="E28" s="190" t="n">
        <v>11740</v>
      </c>
      <c r="F28" s="148" t="n">
        <f aca="false">+E28/E$25</f>
        <v>0.203279483316884</v>
      </c>
      <c r="G28" s="194"/>
      <c r="H28" s="93"/>
      <c r="I28" s="93"/>
      <c r="J28" s="93"/>
      <c r="K28" s="93"/>
      <c r="L28" s="93"/>
      <c r="M28" s="93"/>
      <c r="N28" s="93"/>
      <c r="O28" s="118"/>
      <c r="P28" s="167"/>
      <c r="Q28" s="167"/>
      <c r="R28" s="167"/>
      <c r="S28" s="167"/>
    </row>
    <row r="29" customFormat="false" ht="12.75" hidden="false" customHeight="false" outlineLevel="0" collapsed="false">
      <c r="A29" s="93"/>
      <c r="B29" s="192" t="s">
        <v>151</v>
      </c>
      <c r="C29" s="193" t="n">
        <v>26333</v>
      </c>
      <c r="D29" s="152" t="n">
        <f aca="false">+C29/C$25</f>
        <v>0.45595899780098</v>
      </c>
      <c r="E29" s="193" t="n">
        <v>25935</v>
      </c>
      <c r="F29" s="152" t="n">
        <f aca="false">+E29/E$25</f>
        <v>0.449067580904888</v>
      </c>
      <c r="G29" s="194"/>
      <c r="H29" s="93"/>
      <c r="I29" s="93"/>
      <c r="J29" s="93"/>
      <c r="K29" s="93"/>
      <c r="L29" s="93"/>
      <c r="M29" s="93"/>
      <c r="N29" s="93"/>
      <c r="O29" s="182"/>
      <c r="P29" s="122"/>
      <c r="Q29" s="122"/>
      <c r="R29" s="122"/>
      <c r="S29" s="122"/>
    </row>
    <row r="30" customFormat="false" ht="12.75" hidden="false" customHeight="false" outlineLevel="0" collapsed="false">
      <c r="A30" s="93"/>
      <c r="B30" s="195" t="s">
        <v>157</v>
      </c>
      <c r="C30" s="190" t="n">
        <v>2386</v>
      </c>
      <c r="D30" s="148" t="n">
        <f aca="false">+C30/C$25</f>
        <v>0.0413138711408931</v>
      </c>
      <c r="E30" s="190" t="n">
        <v>2312</v>
      </c>
      <c r="F30" s="148" t="n">
        <f aca="false">+E30/E$25</f>
        <v>0.0400325524215192</v>
      </c>
      <c r="G30" s="194"/>
      <c r="H30" s="93"/>
      <c r="I30" s="93"/>
      <c r="J30" s="93"/>
      <c r="K30" s="93"/>
      <c r="L30" s="93"/>
      <c r="M30" s="93"/>
      <c r="N30" s="93"/>
      <c r="O30" s="184"/>
      <c r="P30" s="127"/>
      <c r="Q30" s="185"/>
      <c r="R30" s="127"/>
      <c r="S30" s="185"/>
    </row>
    <row r="31" customFormat="false" ht="14.25" hidden="false" customHeight="true" outlineLevel="0" collapsed="false">
      <c r="A31" s="93"/>
      <c r="B31" s="192" t="s">
        <v>158</v>
      </c>
      <c r="C31" s="193" t="n">
        <v>1111</v>
      </c>
      <c r="D31" s="152" t="n">
        <f aca="false">+C31/C$25</f>
        <v>0.0192370959084377</v>
      </c>
      <c r="E31" s="193" t="n">
        <v>1182</v>
      </c>
      <c r="F31" s="152" t="n">
        <f aca="false">+E31/E$25</f>
        <v>0.0204664692743234</v>
      </c>
      <c r="G31" s="194"/>
      <c r="H31" s="93"/>
      <c r="I31" s="93"/>
      <c r="J31" s="93"/>
      <c r="K31" s="93"/>
      <c r="L31" s="93"/>
      <c r="M31" s="93"/>
      <c r="N31" s="93"/>
      <c r="O31" s="184"/>
      <c r="P31" s="127"/>
      <c r="Q31" s="185"/>
      <c r="R31" s="127"/>
      <c r="S31" s="185"/>
    </row>
    <row r="32" customFormat="false" ht="25.5" hidden="false" customHeight="false" outlineLevel="0" collapsed="false">
      <c r="A32" s="93"/>
      <c r="B32" s="195" t="s">
        <v>159</v>
      </c>
      <c r="C32" s="190" t="n">
        <v>3488</v>
      </c>
      <c r="D32" s="148" t="n">
        <f aca="false">+C32/C$25</f>
        <v>0.0603951309888664</v>
      </c>
      <c r="E32" s="190" t="n">
        <v>3285</v>
      </c>
      <c r="F32" s="148" t="n">
        <f aca="false">+E32/E$25</f>
        <v>0.0568801620695029</v>
      </c>
      <c r="G32" s="194"/>
      <c r="H32" s="93"/>
      <c r="I32" s="93"/>
      <c r="J32" s="93"/>
      <c r="K32" s="93"/>
      <c r="L32" s="93"/>
      <c r="M32" s="93"/>
      <c r="N32" s="93"/>
      <c r="O32" s="184"/>
      <c r="P32" s="127"/>
      <c r="Q32" s="185"/>
      <c r="R32" s="127"/>
      <c r="S32" s="185"/>
    </row>
    <row r="33" customFormat="false" ht="12" hidden="false" customHeight="true" outlineLevel="0" collapsed="false">
      <c r="A33" s="93"/>
      <c r="B33" s="192" t="s">
        <v>152</v>
      </c>
      <c r="C33" s="193" t="n">
        <v>9039</v>
      </c>
      <c r="D33" s="152" t="n">
        <f aca="false">+C33/C$25</f>
        <v>0.156511350059737</v>
      </c>
      <c r="E33" s="193" t="n">
        <v>9520</v>
      </c>
      <c r="F33" s="152" t="n">
        <f aca="false">+E33/E$25</f>
        <v>0.164839921735667</v>
      </c>
      <c r="G33" s="194"/>
      <c r="H33" s="93"/>
      <c r="I33" s="93"/>
      <c r="J33" s="93"/>
      <c r="K33" s="93"/>
      <c r="L33" s="93"/>
      <c r="M33" s="93"/>
      <c r="N33" s="93"/>
      <c r="O33" s="184"/>
      <c r="P33" s="127"/>
      <c r="Q33" s="185"/>
      <c r="R33" s="127"/>
      <c r="S33" s="185"/>
    </row>
    <row r="34" customFormat="false" ht="12.75" hidden="false" customHeight="false" outlineLevel="0" collapsed="false">
      <c r="A34" s="93"/>
      <c r="B34" s="195" t="s">
        <v>160</v>
      </c>
      <c r="C34" s="190" t="n">
        <v>318</v>
      </c>
      <c r="D34" s="148" t="n">
        <f aca="false">+C34/C$25</f>
        <v>0.00550620746974183</v>
      </c>
      <c r="E34" s="190" t="n">
        <v>242</v>
      </c>
      <c r="F34" s="148" t="n">
        <f aca="false">+E34/E$25</f>
        <v>0.00419025851470919</v>
      </c>
      <c r="G34" s="194"/>
      <c r="H34" s="93"/>
      <c r="I34" s="93"/>
      <c r="J34" s="93"/>
      <c r="K34" s="93"/>
      <c r="L34" s="93"/>
      <c r="M34" s="93"/>
      <c r="N34" s="93"/>
      <c r="O34" s="184"/>
      <c r="P34" s="127"/>
      <c r="Q34" s="185"/>
      <c r="R34" s="127"/>
      <c r="S34" s="185"/>
    </row>
    <row r="35" customFormat="false" ht="12.75" hidden="false" customHeight="false" outlineLevel="0" collapsed="false">
      <c r="A35" s="93"/>
      <c r="B35" s="192" t="s">
        <v>153</v>
      </c>
      <c r="C35" s="193" t="n">
        <v>2432</v>
      </c>
      <c r="D35" s="152" t="n">
        <f aca="false">+C35/C$25</f>
        <v>0.0421103665610445</v>
      </c>
      <c r="E35" s="193" t="n">
        <v>2762</v>
      </c>
      <c r="F35" s="152" t="n">
        <f aca="false">+E35/E$25</f>
        <v>0.0478243554447388</v>
      </c>
      <c r="G35" s="194"/>
      <c r="H35" s="93"/>
      <c r="I35" s="93"/>
      <c r="J35" s="93"/>
      <c r="K35" s="93"/>
      <c r="L35" s="93"/>
      <c r="M35" s="93"/>
      <c r="N35" s="93"/>
    </row>
    <row r="36" customFormat="false" ht="12.75" hidden="false" customHeight="false" outlineLevel="0" collapsed="false">
      <c r="A36" s="93"/>
      <c r="B36" s="181"/>
      <c r="C36" s="196"/>
      <c r="D36" s="181"/>
      <c r="E36" s="181"/>
      <c r="F36" s="181"/>
      <c r="G36" s="194"/>
      <c r="H36" s="93"/>
      <c r="I36" s="93"/>
      <c r="J36" s="93"/>
      <c r="K36" s="93"/>
      <c r="L36" s="93"/>
      <c r="M36" s="93"/>
    </row>
    <row r="37" customFormat="false" ht="12" hidden="false" customHeight="false" outlineLevel="0" collapsed="false">
      <c r="A37" s="93"/>
      <c r="B37" s="93"/>
      <c r="C37" s="93"/>
      <c r="D37" s="93"/>
      <c r="E37" s="93"/>
      <c r="F37" s="93"/>
      <c r="G37" s="93"/>
      <c r="H37" s="93"/>
      <c r="I37" s="93"/>
      <c r="J37" s="93"/>
      <c r="K37" s="93"/>
      <c r="L37" s="93"/>
      <c r="M37" s="93"/>
    </row>
    <row r="38" customFormat="false" ht="12" hidden="false" customHeight="false" outlineLevel="0" collapsed="false">
      <c r="B38" s="197"/>
    </row>
    <row r="42" customFormat="false" ht="12" hidden="false" customHeight="false" outlineLevel="0" collapsed="false">
      <c r="B42" s="33" t="s">
        <v>95</v>
      </c>
    </row>
  </sheetData>
  <mergeCells count="15">
    <mergeCell ref="A1:L1"/>
    <mergeCell ref="B5:B7"/>
    <mergeCell ref="C5:F5"/>
    <mergeCell ref="C6:D6"/>
    <mergeCell ref="E6:F6"/>
    <mergeCell ref="O17:S17"/>
    <mergeCell ref="P18:Q18"/>
    <mergeCell ref="R18:S18"/>
    <mergeCell ref="B22:B24"/>
    <mergeCell ref="C22:F22"/>
    <mergeCell ref="C23:D23"/>
    <mergeCell ref="E23:F23"/>
    <mergeCell ref="P28:S28"/>
    <mergeCell ref="P29:Q29"/>
    <mergeCell ref="R29:S29"/>
  </mergeCells>
  <hyperlinks>
    <hyperlink ref="M1" location="Indice!A8" display="INICIO"/>
  </hyperlinks>
  <printOptions headings="false" gridLines="false" gridLinesSet="true" horizontalCentered="true" verticalCentered="false"/>
  <pageMargins left="0" right="0" top="0.949305555555556" bottom="0.747916666666667" header="0" footer="0.315277777777778"/>
  <pageSetup paperSize="9" scale="83" fitToWidth="1" fitToHeight="1" pageOrder="downThenOver" orientation="landscape" blackAndWhite="false" draft="false" cellComments="none" firstPageNumber="22" useFirstPageNumber="true" horizontalDpi="300" verticalDpi="300" copies="1"/>
  <headerFooter differentFirst="false" differentOddEven="false">
    <oddHeader/>
    <oddFooter>&amp;C&amp;20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98" width="21.14"/>
    <col collapsed="false" customWidth="true" hidden="false" outlineLevel="0" max="2" min="2" style="198" width="8"/>
    <col collapsed="false" customWidth="true" hidden="false" outlineLevel="0" max="3" min="3" style="198" width="7.71"/>
    <col collapsed="false" customWidth="true" hidden="false" outlineLevel="0" max="4" min="4" style="198" width="8"/>
    <col collapsed="false" customWidth="true" hidden="false" outlineLevel="0" max="5" min="5" style="198" width="7.71"/>
    <col collapsed="false" customWidth="true" hidden="false" outlineLevel="0" max="6" min="6" style="198" width="11"/>
    <col collapsed="false" customWidth="true" hidden="false" outlineLevel="0" max="7" min="7" style="198" width="9.42"/>
    <col collapsed="false" customWidth="true" hidden="false" outlineLevel="0" max="9" min="8" style="198" width="11"/>
    <col collapsed="false" customWidth="true" hidden="false" outlineLevel="0" max="10" min="10" style="198" width="11.29"/>
    <col collapsed="false" customWidth="true" hidden="false" outlineLevel="0" max="11" min="11" style="198" width="10.29"/>
    <col collapsed="false" customWidth="true" hidden="false" outlineLevel="0" max="12" min="12" style="198" width="9.42"/>
    <col collapsed="false" customWidth="true" hidden="false" outlineLevel="0" max="13" min="13" style="198" width="7.42"/>
    <col collapsed="false" customWidth="true" hidden="false" outlineLevel="0" max="14" min="14" style="198" width="9.86"/>
    <col collapsed="false" customWidth="false" hidden="false" outlineLevel="0" max="19" min="15" style="198" width="11.43"/>
    <col collapsed="false" customWidth="true" hidden="false" outlineLevel="0" max="20" min="20" style="198" width="17.15"/>
    <col collapsed="false" customWidth="false" hidden="false" outlineLevel="0" max="16384" min="21" style="198" width="11.43"/>
  </cols>
  <sheetData>
    <row r="1" s="88" customFormat="true" ht="45" hidden="false" customHeight="true" outlineLevel="0" collapsed="false">
      <c r="A1" s="35" t="s">
        <v>161</v>
      </c>
      <c r="B1" s="35"/>
      <c r="C1" s="35"/>
      <c r="D1" s="35"/>
      <c r="E1" s="35"/>
      <c r="F1" s="35"/>
      <c r="G1" s="35"/>
      <c r="H1" s="35"/>
      <c r="I1" s="35"/>
      <c r="J1" s="35"/>
      <c r="K1" s="35"/>
      <c r="L1" s="35"/>
      <c r="M1" s="35"/>
      <c r="N1" s="199"/>
      <c r="O1" s="200"/>
      <c r="P1" s="138" t="s">
        <v>89</v>
      </c>
    </row>
    <row r="2" s="86" customFormat="true" ht="6" hidden="false" customHeight="true" outlineLevel="0" collapsed="false">
      <c r="A2" s="93"/>
      <c r="B2" s="93"/>
      <c r="C2" s="93"/>
      <c r="D2" s="93"/>
      <c r="E2" s="165"/>
      <c r="F2" s="165"/>
      <c r="G2" s="165"/>
      <c r="H2" s="165"/>
      <c r="I2" s="165"/>
      <c r="J2" s="165"/>
      <c r="K2" s="165"/>
      <c r="L2" s="165"/>
      <c r="M2" s="165"/>
      <c r="N2" s="25"/>
    </row>
    <row r="3" customFormat="false" ht="12.75" hidden="false" customHeight="true" outlineLevel="0" collapsed="false">
      <c r="A3" s="201"/>
      <c r="B3" s="201"/>
      <c r="C3" s="201"/>
      <c r="D3" s="201"/>
      <c r="E3" s="201"/>
      <c r="F3" s="201"/>
      <c r="G3" s="201"/>
      <c r="H3" s="201"/>
      <c r="I3" s="201"/>
      <c r="J3" s="122"/>
      <c r="K3" s="122"/>
      <c r="L3" s="122"/>
      <c r="M3" s="122"/>
      <c r="N3" s="201"/>
    </row>
    <row r="4" customFormat="false" ht="13.5" hidden="false" customHeight="true" outlineLevel="0" collapsed="false">
      <c r="A4" s="201"/>
      <c r="B4" s="201"/>
      <c r="C4" s="201"/>
      <c r="D4" s="201"/>
      <c r="E4" s="201"/>
      <c r="F4" s="201"/>
      <c r="G4" s="201"/>
      <c r="H4" s="201"/>
      <c r="I4" s="201"/>
      <c r="J4" s="124"/>
      <c r="K4" s="124"/>
      <c r="L4" s="124"/>
      <c r="M4" s="124"/>
      <c r="N4" s="201"/>
      <c r="O4" s="202"/>
    </row>
    <row r="5" customFormat="false" ht="19.5" hidden="false" customHeight="true" outlineLevel="0" collapsed="false">
      <c r="A5" s="203" t="s">
        <v>162</v>
      </c>
      <c r="B5" s="90" t="s">
        <v>125</v>
      </c>
      <c r="C5" s="90"/>
      <c r="D5" s="90" t="s">
        <v>126</v>
      </c>
      <c r="E5" s="90"/>
      <c r="F5" s="201"/>
      <c r="G5" s="201"/>
      <c r="H5" s="201"/>
      <c r="I5" s="201"/>
      <c r="J5" s="126"/>
      <c r="K5" s="126"/>
      <c r="L5" s="126"/>
      <c r="M5" s="126"/>
      <c r="N5" s="201"/>
      <c r="O5" s="204"/>
    </row>
    <row r="6" customFormat="false" ht="19.5" hidden="false" customHeight="true" outlineLevel="0" collapsed="false">
      <c r="A6" s="203"/>
      <c r="B6" s="90" t="s">
        <v>147</v>
      </c>
      <c r="C6" s="90" t="s">
        <v>127</v>
      </c>
      <c r="D6" s="90" t="s">
        <v>147</v>
      </c>
      <c r="E6" s="90" t="s">
        <v>127</v>
      </c>
      <c r="F6" s="201"/>
      <c r="G6" s="201"/>
      <c r="H6" s="201"/>
      <c r="I6" s="201"/>
      <c r="J6" s="205"/>
      <c r="K6" s="205"/>
      <c r="L6" s="205"/>
      <c r="M6" s="205"/>
      <c r="N6" s="206"/>
      <c r="O6" s="204"/>
      <c r="V6" s="207"/>
    </row>
    <row r="7" customFormat="false" ht="19.5" hidden="false" customHeight="true" outlineLevel="0" collapsed="false">
      <c r="A7" s="188" t="s">
        <v>122</v>
      </c>
      <c r="B7" s="208" t="n">
        <f aca="false">SUM(B8:B17)</f>
        <v>20299</v>
      </c>
      <c r="C7" s="96" t="n">
        <f aca="false">SUM(C8:C17)</f>
        <v>1</v>
      </c>
      <c r="D7" s="208" t="n">
        <f aca="false">SUM(D8:D17)</f>
        <v>20299</v>
      </c>
      <c r="E7" s="96" t="n">
        <f aca="false">SUM(E8:E17)</f>
        <v>1</v>
      </c>
      <c r="F7" s="201"/>
      <c r="G7" s="201"/>
      <c r="H7" s="201"/>
      <c r="I7" s="201"/>
      <c r="J7" s="205"/>
      <c r="K7" s="205"/>
      <c r="L7" s="205"/>
      <c r="M7" s="205"/>
      <c r="N7" s="206"/>
      <c r="O7" s="204"/>
      <c r="P7" s="204"/>
      <c r="Q7" s="209"/>
    </row>
    <row r="8" s="176" customFormat="true" ht="19.5" hidden="false" customHeight="true" outlineLevel="0" collapsed="false">
      <c r="A8" s="210" t="s">
        <v>148</v>
      </c>
      <c r="B8" s="211" t="n">
        <v>104</v>
      </c>
      <c r="C8" s="102" t="n">
        <f aca="false">B8/$B$7</f>
        <v>0.00512340509384699</v>
      </c>
      <c r="D8" s="211" t="n">
        <v>129</v>
      </c>
      <c r="E8" s="102" t="n">
        <f aca="false">+D8/D$7</f>
        <v>0.00635499285679098</v>
      </c>
      <c r="F8" s="114"/>
      <c r="G8" s="114"/>
      <c r="H8" s="114"/>
      <c r="I8" s="114"/>
      <c r="J8" s="205"/>
      <c r="K8" s="205"/>
      <c r="L8" s="205"/>
      <c r="M8" s="205"/>
      <c r="N8" s="212"/>
      <c r="O8" s="213"/>
      <c r="P8" s="213"/>
    </row>
    <row r="9" s="176" customFormat="true" ht="19.5" hidden="false" customHeight="true" outlineLevel="0" collapsed="false">
      <c r="A9" s="214" t="s">
        <v>163</v>
      </c>
      <c r="B9" s="215" t="n">
        <v>43</v>
      </c>
      <c r="C9" s="108" t="n">
        <f aca="false">B9/$B$7</f>
        <v>0.00211833095226366</v>
      </c>
      <c r="D9" s="215" t="n">
        <v>60</v>
      </c>
      <c r="E9" s="108" t="n">
        <f aca="false">+D9/D$7</f>
        <v>0.00295581063106557</v>
      </c>
      <c r="F9" s="114"/>
      <c r="G9" s="114"/>
      <c r="H9" s="114"/>
      <c r="I9" s="114"/>
      <c r="J9" s="205"/>
      <c r="K9" s="205"/>
      <c r="L9" s="205"/>
      <c r="M9" s="205"/>
      <c r="N9" s="212"/>
      <c r="O9" s="213"/>
      <c r="P9" s="213"/>
    </row>
    <row r="10" s="176" customFormat="true" ht="19.5" hidden="false" customHeight="true" outlineLevel="0" collapsed="false">
      <c r="A10" s="210" t="s">
        <v>150</v>
      </c>
      <c r="B10" s="211" t="n">
        <v>4408</v>
      </c>
      <c r="C10" s="102" t="n">
        <f aca="false">B10/$B$7</f>
        <v>0.217153554362284</v>
      </c>
      <c r="D10" s="211" t="n">
        <v>4063</v>
      </c>
      <c r="E10" s="102" t="n">
        <f aca="false">+D10/D$7</f>
        <v>0.200157643233657</v>
      </c>
      <c r="F10" s="114"/>
      <c r="G10" s="114"/>
      <c r="H10" s="114"/>
      <c r="I10" s="114"/>
      <c r="J10" s="205"/>
      <c r="K10" s="205"/>
      <c r="L10" s="205"/>
      <c r="M10" s="205"/>
      <c r="N10" s="212"/>
      <c r="O10" s="213"/>
      <c r="P10" s="213"/>
    </row>
    <row r="11" s="176" customFormat="true" ht="19.5" hidden="false" customHeight="true" outlineLevel="0" collapsed="false">
      <c r="A11" s="214" t="s">
        <v>151</v>
      </c>
      <c r="B11" s="215" t="n">
        <v>10901</v>
      </c>
      <c r="C11" s="108" t="n">
        <f aca="false">B11/$B$7</f>
        <v>0.537021528154096</v>
      </c>
      <c r="D11" s="215" t="n">
        <v>11126</v>
      </c>
      <c r="E11" s="108" t="n">
        <f aca="false">+D11/D$7</f>
        <v>0.548105818020592</v>
      </c>
      <c r="F11" s="114"/>
      <c r="G11" s="114"/>
      <c r="H11" s="114"/>
      <c r="I11" s="114"/>
      <c r="J11" s="205"/>
      <c r="K11" s="205"/>
      <c r="L11" s="205"/>
      <c r="M11" s="205"/>
      <c r="N11" s="206"/>
      <c r="O11" s="213"/>
      <c r="P11" s="213"/>
    </row>
    <row r="12" s="176" customFormat="true" ht="19.5" hidden="false" customHeight="true" outlineLevel="0" collapsed="false">
      <c r="A12" s="210" t="s">
        <v>157</v>
      </c>
      <c r="B12" s="211" t="n">
        <v>1086</v>
      </c>
      <c r="C12" s="102" t="n">
        <f aca="false">B12/$B$7</f>
        <v>0.0535001724222868</v>
      </c>
      <c r="D12" s="211" t="n">
        <v>1097</v>
      </c>
      <c r="E12" s="102" t="n">
        <f aca="false">+D12/D$7</f>
        <v>0.0540420710379822</v>
      </c>
      <c r="F12" s="114"/>
      <c r="G12" s="114"/>
      <c r="H12" s="114"/>
      <c r="I12" s="114"/>
      <c r="J12" s="205"/>
      <c r="K12" s="205"/>
      <c r="L12" s="205"/>
      <c r="M12" s="205"/>
      <c r="N12" s="206"/>
      <c r="O12" s="213"/>
      <c r="P12" s="213"/>
    </row>
    <row r="13" s="176" customFormat="true" ht="19.5" hidden="false" customHeight="true" outlineLevel="0" collapsed="false">
      <c r="A13" s="214" t="s">
        <v>158</v>
      </c>
      <c r="B13" s="215" t="n">
        <v>754</v>
      </c>
      <c r="C13" s="108" t="n">
        <f aca="false">B13/$B$7</f>
        <v>0.0371446869303907</v>
      </c>
      <c r="D13" s="215" t="n">
        <v>725</v>
      </c>
      <c r="E13" s="108" t="n">
        <f aca="false">+D13/D$7</f>
        <v>0.0357160451253756</v>
      </c>
      <c r="F13" s="114"/>
      <c r="G13" s="114"/>
      <c r="H13" s="114"/>
      <c r="I13" s="114"/>
      <c r="J13" s="205"/>
      <c r="K13" s="205"/>
      <c r="L13" s="205"/>
      <c r="M13" s="205"/>
      <c r="N13" s="206"/>
      <c r="O13" s="213"/>
      <c r="P13" s="213"/>
    </row>
    <row r="14" s="176" customFormat="true" ht="19.5" hidden="false" customHeight="true" outlineLevel="0" collapsed="false">
      <c r="A14" s="210" t="s">
        <v>159</v>
      </c>
      <c r="B14" s="211" t="n">
        <v>440</v>
      </c>
      <c r="C14" s="102" t="n">
        <f aca="false">B14/$B$7</f>
        <v>0.0216759446278142</v>
      </c>
      <c r="D14" s="211" t="n">
        <v>422</v>
      </c>
      <c r="E14" s="102" t="n">
        <f aca="false">+D14/D$7</f>
        <v>0.0207892014384945</v>
      </c>
      <c r="F14" s="114"/>
      <c r="G14" s="114"/>
      <c r="H14" s="114"/>
      <c r="I14" s="114"/>
      <c r="J14" s="205"/>
      <c r="K14" s="205"/>
      <c r="L14" s="205"/>
      <c r="M14" s="205"/>
      <c r="N14" s="206"/>
      <c r="O14" s="213"/>
      <c r="P14" s="213"/>
    </row>
    <row r="15" s="86" customFormat="true" ht="19.5" hidden="false" customHeight="true" outlineLevel="0" collapsed="false">
      <c r="A15" s="214" t="s">
        <v>152</v>
      </c>
      <c r="B15" s="215" t="n">
        <v>1712</v>
      </c>
      <c r="C15" s="108" t="n">
        <f aca="false">B15/$B$7</f>
        <v>0.0843391300064043</v>
      </c>
      <c r="D15" s="215" t="n">
        <v>1617</v>
      </c>
      <c r="E15" s="108" t="n">
        <f aca="false">+D15/D$7</f>
        <v>0.0796590965072171</v>
      </c>
      <c r="F15" s="93"/>
      <c r="G15" s="93"/>
      <c r="H15" s="93"/>
      <c r="I15" s="93"/>
      <c r="J15" s="205"/>
      <c r="K15" s="205"/>
      <c r="L15" s="205"/>
      <c r="M15" s="205"/>
      <c r="N15" s="206"/>
      <c r="O15" s="216"/>
      <c r="P15" s="216"/>
    </row>
    <row r="16" customFormat="false" ht="19.5" hidden="false" customHeight="true" outlineLevel="0" collapsed="false">
      <c r="A16" s="210" t="s">
        <v>160</v>
      </c>
      <c r="B16" s="211" t="n">
        <v>62</v>
      </c>
      <c r="C16" s="102" t="n">
        <f aca="false">B16/$B$7</f>
        <v>0.00305433765210109</v>
      </c>
      <c r="D16" s="211" t="n">
        <v>38</v>
      </c>
      <c r="E16" s="102" t="n">
        <f aca="false">+D16/D$7</f>
        <v>0.00187201339967486</v>
      </c>
      <c r="F16" s="201"/>
      <c r="G16" s="201"/>
      <c r="H16" s="201"/>
      <c r="I16" s="201"/>
      <c r="J16" s="201"/>
      <c r="K16" s="201"/>
      <c r="L16" s="201"/>
      <c r="M16" s="201"/>
      <c r="N16" s="201"/>
      <c r="O16" s="204"/>
      <c r="P16" s="204"/>
      <c r="Q16" s="209"/>
    </row>
    <row r="17" customFormat="false" ht="19.5" hidden="false" customHeight="true" outlineLevel="0" collapsed="false">
      <c r="A17" s="214" t="s">
        <v>153</v>
      </c>
      <c r="B17" s="215" t="n">
        <v>789</v>
      </c>
      <c r="C17" s="108" t="n">
        <f aca="false">B17/$B$7</f>
        <v>0.0388689097985122</v>
      </c>
      <c r="D17" s="215" t="n">
        <v>1022</v>
      </c>
      <c r="E17" s="108" t="n">
        <f aca="false">+D17/D$7</f>
        <v>0.0503473077491502</v>
      </c>
      <c r="F17" s="201"/>
      <c r="G17" s="201"/>
      <c r="H17" s="201"/>
      <c r="I17" s="201"/>
      <c r="J17" s="201"/>
      <c r="K17" s="201"/>
      <c r="L17" s="201"/>
      <c r="M17" s="201"/>
      <c r="N17" s="201"/>
      <c r="O17" s="204"/>
      <c r="P17" s="204"/>
      <c r="Q17" s="209"/>
    </row>
    <row r="18" customFormat="false" ht="7.5" hidden="false" customHeight="true" outlineLevel="0" collapsed="false">
      <c r="A18" s="201"/>
      <c r="B18" s="201"/>
      <c r="C18" s="201"/>
      <c r="D18" s="201"/>
      <c r="E18" s="201"/>
      <c r="F18" s="201"/>
      <c r="G18" s="201"/>
      <c r="H18" s="201"/>
      <c r="I18" s="201"/>
      <c r="J18" s="201"/>
      <c r="K18" s="201"/>
      <c r="L18" s="201"/>
      <c r="M18" s="201"/>
      <c r="N18" s="201"/>
      <c r="O18" s="217"/>
      <c r="P18" s="217"/>
      <c r="Q18" s="217"/>
      <c r="R18" s="167"/>
      <c r="S18" s="167"/>
    </row>
    <row r="19" customFormat="false" ht="12" hidden="false" customHeight="true" outlineLevel="0" collapsed="false">
      <c r="A19" s="201"/>
      <c r="B19" s="201"/>
      <c r="C19" s="201"/>
      <c r="D19" s="201"/>
      <c r="E19" s="201"/>
      <c r="F19" s="201"/>
      <c r="G19" s="201"/>
      <c r="H19" s="201"/>
      <c r="I19" s="201"/>
      <c r="J19" s="201"/>
      <c r="K19" s="201"/>
      <c r="L19" s="201"/>
      <c r="M19" s="201"/>
      <c r="N19" s="201"/>
      <c r="O19" s="218"/>
      <c r="P19" s="219"/>
      <c r="Q19" s="122"/>
      <c r="R19" s="122"/>
      <c r="S19" s="122"/>
      <c r="W19" s="0"/>
    </row>
    <row r="20" customFormat="false" ht="12" hidden="false" customHeight="true" outlineLevel="0" collapsed="false">
      <c r="A20" s="201"/>
      <c r="B20" s="201"/>
      <c r="C20" s="201"/>
      <c r="D20" s="201"/>
      <c r="E20" s="201"/>
      <c r="F20" s="201"/>
      <c r="G20" s="201"/>
      <c r="H20" s="201"/>
      <c r="I20" s="201"/>
      <c r="J20" s="201"/>
      <c r="K20" s="201"/>
      <c r="L20" s="201"/>
      <c r="M20" s="201"/>
      <c r="N20" s="201"/>
      <c r="O20" s="219"/>
      <c r="P20" s="220"/>
      <c r="Q20" s="185"/>
      <c r="R20" s="127"/>
      <c r="S20" s="186"/>
    </row>
    <row r="21" customFormat="false" ht="12" hidden="false" customHeight="true" outlineLevel="0" collapsed="false">
      <c r="A21" s="201"/>
      <c r="B21" s="201"/>
      <c r="C21" s="201"/>
      <c r="D21" s="201"/>
      <c r="E21" s="201"/>
      <c r="F21" s="201"/>
      <c r="G21" s="201"/>
      <c r="H21" s="201"/>
      <c r="I21" s="201"/>
      <c r="J21" s="201"/>
      <c r="K21" s="201"/>
      <c r="L21" s="201"/>
      <c r="M21" s="201"/>
      <c r="N21" s="201"/>
      <c r="O21" s="219"/>
      <c r="P21" s="220"/>
      <c r="Q21" s="185"/>
      <c r="R21" s="127"/>
      <c r="S21" s="186"/>
    </row>
    <row r="22" customFormat="false" ht="12" hidden="false" customHeight="true" outlineLevel="0" collapsed="false">
      <c r="A22" s="201"/>
      <c r="B22" s="201"/>
      <c r="C22" s="201"/>
      <c r="D22" s="201"/>
      <c r="E22" s="201"/>
      <c r="F22" s="201"/>
      <c r="G22" s="201"/>
      <c r="H22" s="201"/>
      <c r="I22" s="201"/>
      <c r="J22" s="201"/>
      <c r="K22" s="201"/>
      <c r="L22" s="201"/>
      <c r="M22" s="201"/>
      <c r="N22" s="206"/>
      <c r="O22" s="219"/>
      <c r="P22" s="220"/>
      <c r="Q22" s="185"/>
      <c r="R22" s="127"/>
      <c r="S22" s="186"/>
    </row>
    <row r="23" customFormat="false" ht="12" hidden="false" customHeight="true" outlineLevel="0" collapsed="false">
      <c r="A23" s="201"/>
      <c r="B23" s="201"/>
      <c r="C23" s="201"/>
      <c r="D23" s="201"/>
      <c r="E23" s="201"/>
      <c r="F23" s="201"/>
      <c r="G23" s="201"/>
      <c r="H23" s="201"/>
      <c r="I23" s="201"/>
      <c r="J23" s="201"/>
      <c r="K23" s="201"/>
      <c r="L23" s="201"/>
      <c r="M23" s="201"/>
      <c r="N23" s="201"/>
      <c r="O23" s="219"/>
      <c r="P23" s="127"/>
      <c r="Q23" s="185"/>
      <c r="R23" s="127"/>
      <c r="S23" s="186"/>
    </row>
    <row r="24" customFormat="false" ht="12" hidden="false" customHeight="true" outlineLevel="0" collapsed="false">
      <c r="A24" s="201"/>
      <c r="B24" s="201"/>
      <c r="C24" s="201"/>
      <c r="D24" s="201"/>
      <c r="E24" s="201"/>
      <c r="F24" s="201"/>
      <c r="G24" s="201"/>
      <c r="H24" s="201"/>
      <c r="I24" s="201"/>
      <c r="J24" s="201"/>
      <c r="K24" s="201"/>
      <c r="L24" s="201"/>
      <c r="M24" s="201"/>
      <c r="N24" s="201"/>
      <c r="O24" s="219"/>
      <c r="P24" s="127"/>
      <c r="Q24" s="185"/>
      <c r="R24" s="127"/>
      <c r="S24" s="186"/>
    </row>
    <row r="25" customFormat="false" ht="12" hidden="false" customHeight="true" outlineLevel="0" collapsed="false">
      <c r="A25" s="201"/>
      <c r="B25" s="201"/>
      <c r="C25" s="201"/>
      <c r="D25" s="201"/>
      <c r="E25" s="201"/>
      <c r="F25" s="201"/>
      <c r="G25" s="201"/>
      <c r="H25" s="201"/>
      <c r="I25" s="201"/>
      <c r="J25" s="201"/>
      <c r="K25" s="201"/>
      <c r="L25" s="201"/>
      <c r="M25" s="201"/>
      <c r="N25" s="201"/>
      <c r="O25" s="221"/>
      <c r="P25" s="222"/>
      <c r="Q25" s="185"/>
      <c r="R25" s="223"/>
      <c r="S25" s="186"/>
    </row>
    <row r="26" customFormat="false" ht="12" hidden="false" customHeight="true" outlineLevel="0" collapsed="false">
      <c r="A26" s="201"/>
      <c r="B26" s="201"/>
      <c r="C26" s="201"/>
      <c r="D26" s="201"/>
      <c r="E26" s="201"/>
      <c r="F26" s="201"/>
      <c r="G26" s="201"/>
      <c r="H26" s="201"/>
      <c r="I26" s="201"/>
      <c r="J26" s="201"/>
      <c r="K26" s="201"/>
      <c r="L26" s="201"/>
      <c r="M26" s="201"/>
      <c r="N26" s="201"/>
      <c r="O26" s="224"/>
      <c r="P26" s="225"/>
      <c r="Q26" s="225"/>
      <c r="R26" s="226"/>
      <c r="S26" s="226"/>
    </row>
    <row r="27" customFormat="false" ht="12" hidden="false" customHeight="true" outlineLevel="0" collapsed="false">
      <c r="A27" s="201"/>
      <c r="B27" s="201"/>
      <c r="C27" s="201"/>
      <c r="D27" s="201"/>
      <c r="E27" s="201"/>
      <c r="F27" s="201"/>
      <c r="G27" s="201"/>
      <c r="H27" s="201"/>
      <c r="I27" s="201"/>
      <c r="J27" s="201"/>
      <c r="K27" s="201"/>
      <c r="L27" s="201"/>
      <c r="M27" s="201"/>
      <c r="N27" s="201"/>
      <c r="O27" s="226"/>
      <c r="P27" s="225"/>
      <c r="Q27" s="225"/>
      <c r="R27" s="226"/>
      <c r="S27" s="226"/>
    </row>
    <row r="28" customFormat="false" ht="12" hidden="false" customHeight="true" outlineLevel="0" collapsed="false">
      <c r="A28" s="201"/>
      <c r="B28" s="201"/>
      <c r="C28" s="201"/>
      <c r="D28" s="201"/>
      <c r="E28" s="201"/>
      <c r="F28" s="201"/>
      <c r="G28" s="201"/>
      <c r="H28" s="201"/>
      <c r="I28" s="201"/>
      <c r="J28" s="201"/>
      <c r="K28" s="201"/>
      <c r="L28" s="201"/>
      <c r="M28" s="201"/>
      <c r="N28" s="201"/>
      <c r="O28" s="226"/>
      <c r="P28" s="225"/>
      <c r="Q28" s="225"/>
      <c r="R28" s="226"/>
      <c r="S28" s="226"/>
    </row>
    <row r="29" customFormat="false" ht="9.75" hidden="false" customHeight="true" outlineLevel="0" collapsed="false">
      <c r="A29" s="33" t="s">
        <v>95</v>
      </c>
      <c r="B29" s="201"/>
      <c r="C29" s="201"/>
      <c r="D29" s="201"/>
      <c r="E29" s="201"/>
      <c r="F29" s="201"/>
      <c r="G29" s="201"/>
      <c r="H29" s="201"/>
      <c r="I29" s="201"/>
      <c r="J29" s="201"/>
      <c r="K29" s="201"/>
      <c r="L29" s="201"/>
      <c r="M29" s="201"/>
      <c r="N29" s="201"/>
      <c r="O29" s="226"/>
      <c r="P29" s="167"/>
      <c r="Q29" s="167"/>
      <c r="R29" s="167"/>
      <c r="S29" s="167"/>
    </row>
    <row r="30" customFormat="false" ht="12" hidden="false" customHeight="true" outlineLevel="0" collapsed="false">
      <c r="A30" s="201"/>
      <c r="B30" s="201"/>
      <c r="C30" s="201"/>
      <c r="D30" s="201"/>
      <c r="E30" s="201"/>
      <c r="F30" s="201"/>
      <c r="G30" s="201"/>
      <c r="H30" s="201"/>
      <c r="I30" s="201"/>
      <c r="J30" s="201"/>
      <c r="K30" s="201"/>
      <c r="L30" s="201"/>
      <c r="M30" s="201"/>
      <c r="N30" s="212"/>
      <c r="O30" s="182"/>
      <c r="P30" s="122"/>
      <c r="Q30" s="122"/>
      <c r="R30" s="122"/>
      <c r="S30" s="122"/>
    </row>
    <row r="31" customFormat="false" ht="12" hidden="false" customHeight="true" outlineLevel="0" collapsed="false">
      <c r="A31" s="201"/>
      <c r="B31" s="201"/>
      <c r="C31" s="201"/>
      <c r="D31" s="201"/>
      <c r="E31" s="201"/>
      <c r="F31" s="201"/>
      <c r="G31" s="201"/>
      <c r="H31" s="201"/>
      <c r="I31" s="201"/>
      <c r="J31" s="201"/>
      <c r="K31" s="201"/>
      <c r="L31" s="201"/>
      <c r="M31" s="201"/>
      <c r="N31" s="201"/>
      <c r="O31" s="184"/>
      <c r="P31" s="127"/>
      <c r="Q31" s="185"/>
      <c r="R31" s="127"/>
      <c r="S31" s="185"/>
    </row>
    <row r="32" customFormat="false" ht="12" hidden="false" customHeight="true" outlineLevel="0" collapsed="false">
      <c r="A32" s="201"/>
      <c r="B32" s="201"/>
      <c r="C32" s="201"/>
      <c r="D32" s="201"/>
      <c r="E32" s="201"/>
      <c r="F32" s="201"/>
      <c r="G32" s="201"/>
      <c r="H32" s="201"/>
      <c r="I32" s="201"/>
      <c r="J32" s="201"/>
      <c r="K32" s="201"/>
      <c r="L32" s="201"/>
      <c r="M32" s="201"/>
      <c r="N32" s="201"/>
      <c r="O32" s="184"/>
      <c r="P32" s="127"/>
      <c r="Q32" s="185"/>
      <c r="R32" s="127"/>
      <c r="S32" s="185"/>
    </row>
    <row r="33" customFormat="false" ht="15.75" hidden="false" customHeight="true" outlineLevel="0" collapsed="false">
      <c r="A33" s="201"/>
      <c r="B33" s="201"/>
      <c r="C33" s="201"/>
      <c r="D33" s="201"/>
      <c r="E33" s="201"/>
      <c r="F33" s="201"/>
      <c r="G33" s="201"/>
      <c r="H33" s="201"/>
      <c r="I33" s="201"/>
      <c r="J33" s="201"/>
      <c r="K33" s="201"/>
      <c r="L33" s="201"/>
      <c r="M33" s="201"/>
      <c r="N33" s="201"/>
      <c r="O33" s="184"/>
      <c r="P33" s="127"/>
      <c r="Q33" s="185"/>
      <c r="R33" s="127"/>
      <c r="S33" s="185"/>
    </row>
    <row r="34" customFormat="false" ht="16.5" hidden="false" customHeight="true" outlineLevel="0" collapsed="false">
      <c r="A34" s="201"/>
      <c r="B34" s="201"/>
      <c r="C34" s="201"/>
      <c r="D34" s="201"/>
      <c r="E34" s="201"/>
      <c r="F34" s="201"/>
      <c r="G34" s="201"/>
      <c r="H34" s="201"/>
      <c r="I34" s="201"/>
      <c r="J34" s="201"/>
      <c r="K34" s="201"/>
      <c r="L34" s="201"/>
      <c r="M34" s="201"/>
      <c r="N34" s="201"/>
      <c r="O34" s="184"/>
      <c r="P34" s="127"/>
      <c r="Q34" s="185"/>
      <c r="R34" s="127"/>
      <c r="S34" s="185"/>
    </row>
    <row r="35" customFormat="false" ht="16.5" hidden="false" customHeight="true" outlineLevel="0" collapsed="false">
      <c r="A35" s="201"/>
      <c r="B35" s="201"/>
      <c r="C35" s="201"/>
      <c r="D35" s="201"/>
      <c r="E35" s="201"/>
      <c r="F35" s="201"/>
      <c r="G35" s="201"/>
      <c r="H35" s="201"/>
      <c r="I35" s="201"/>
      <c r="J35" s="201"/>
      <c r="K35" s="201"/>
      <c r="L35" s="201"/>
      <c r="M35" s="201"/>
      <c r="N35" s="201"/>
      <c r="O35" s="184"/>
      <c r="P35" s="127"/>
      <c r="Q35" s="185"/>
      <c r="R35" s="127"/>
      <c r="S35" s="185"/>
    </row>
    <row r="36" customFormat="false" ht="15.75" hidden="false" customHeight="true" outlineLevel="0" collapsed="false">
      <c r="A36" s="201"/>
      <c r="B36" s="201"/>
      <c r="C36" s="201"/>
      <c r="D36" s="201"/>
      <c r="E36" s="201"/>
      <c r="F36" s="201"/>
      <c r="G36" s="201"/>
      <c r="H36" s="201"/>
      <c r="I36" s="201"/>
      <c r="J36" s="201"/>
      <c r="K36" s="201"/>
      <c r="L36" s="201"/>
      <c r="M36" s="201"/>
      <c r="N36" s="201"/>
    </row>
    <row r="37" customFormat="false" ht="7.5" hidden="false" customHeight="true" outlineLevel="0" collapsed="false">
      <c r="A37" s="201"/>
      <c r="B37" s="201"/>
      <c r="C37" s="201"/>
      <c r="D37" s="201"/>
      <c r="E37" s="201"/>
      <c r="F37" s="201"/>
      <c r="G37" s="201"/>
      <c r="H37" s="201"/>
      <c r="I37" s="201"/>
      <c r="J37" s="201"/>
      <c r="K37" s="201"/>
      <c r="L37" s="201"/>
      <c r="M37" s="201"/>
    </row>
    <row r="38" customFormat="false" ht="91.5" hidden="false" customHeight="true" outlineLevel="0" collapsed="false">
      <c r="A38" s="201"/>
      <c r="B38" s="201"/>
      <c r="C38" s="201"/>
      <c r="D38" s="201"/>
      <c r="E38" s="201"/>
      <c r="F38" s="201"/>
      <c r="G38" s="201"/>
      <c r="H38" s="201"/>
      <c r="I38" s="201"/>
      <c r="J38" s="201"/>
      <c r="K38" s="201"/>
      <c r="L38" s="201"/>
      <c r="M38" s="201"/>
    </row>
    <row r="62" customFormat="false" ht="12" hidden="false" customHeight="false" outlineLevel="0" collapsed="false">
      <c r="A62" s="227"/>
    </row>
  </sheetData>
  <mergeCells count="6">
    <mergeCell ref="A1:M1"/>
    <mergeCell ref="A5:A6"/>
    <mergeCell ref="B5:C5"/>
    <mergeCell ref="D5:E5"/>
    <mergeCell ref="R19:S19"/>
    <mergeCell ref="R30:S30"/>
  </mergeCells>
  <hyperlinks>
    <hyperlink ref="P1" location="Indice!A9" display="INICIO"/>
  </hyperlinks>
  <printOptions headings="false" gridLines="false" gridLinesSet="true" horizontalCentered="true" verticalCentered="false"/>
  <pageMargins left="0" right="0" top="0.949305555555556" bottom="0.747916666666667" header="0" footer="0.315277777777778"/>
  <pageSetup paperSize="9" scale="85" fitToWidth="1" fitToHeight="1" pageOrder="downThenOver" orientation="landscape" blackAndWhite="false" draft="false" cellComments="none" firstPageNumber="23" useFirstPageNumber="true" horizontalDpi="300" verticalDpi="300" copies="1"/>
  <headerFooter differentFirst="false" differentOddEven="false">
    <oddHeader/>
    <oddFooter>&amp;C&amp;20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86" width="11.29"/>
    <col collapsed="false" customWidth="true" hidden="false" outlineLevel="0" max="2" min="2" style="86" width="19.29"/>
    <col collapsed="false" customWidth="true" hidden="false" outlineLevel="0" max="8" min="3" style="86" width="16.71"/>
    <col collapsed="false" customWidth="true" hidden="false" outlineLevel="0" max="9" min="9" style="86" width="12.15"/>
    <col collapsed="false" customWidth="true" hidden="false" outlineLevel="0" max="10" min="10" style="86" width="6"/>
    <col collapsed="false" customWidth="false" hidden="false" outlineLevel="0" max="16384" min="11" style="86" width="11.43"/>
  </cols>
  <sheetData>
    <row r="1" s="88" customFormat="true" ht="57" hidden="false" customHeight="true" outlineLevel="0" collapsed="false">
      <c r="A1" s="228" t="s">
        <v>164</v>
      </c>
      <c r="B1" s="228"/>
      <c r="C1" s="228"/>
      <c r="D1" s="228"/>
      <c r="E1" s="228"/>
      <c r="F1" s="228"/>
      <c r="G1" s="228"/>
      <c r="H1" s="228"/>
      <c r="I1" s="228"/>
      <c r="J1" s="229"/>
      <c r="K1" s="229"/>
      <c r="L1" s="230" t="s">
        <v>89</v>
      </c>
      <c r="M1" s="87"/>
    </row>
    <row r="2" customFormat="false" ht="15.75" hidden="false" customHeight="false" outlineLevel="0" collapsed="false">
      <c r="A2" s="231"/>
      <c r="B2" s="231"/>
      <c r="C2" s="231"/>
      <c r="D2" s="231"/>
      <c r="E2" s="231"/>
      <c r="F2" s="231"/>
      <c r="G2" s="231"/>
      <c r="H2" s="231"/>
      <c r="I2" s="231"/>
      <c r="J2" s="232"/>
      <c r="K2" s="233"/>
      <c r="L2" s="233"/>
      <c r="M2" s="93"/>
    </row>
    <row r="3" customFormat="false" ht="17.25" hidden="false" customHeight="true" outlineLevel="0" collapsed="false">
      <c r="B3" s="234" t="s">
        <v>165</v>
      </c>
      <c r="C3" s="90" t="s">
        <v>166</v>
      </c>
      <c r="D3" s="90"/>
      <c r="E3" s="90"/>
      <c r="F3" s="90"/>
      <c r="G3" s="90"/>
      <c r="H3" s="90"/>
      <c r="I3" s="122"/>
      <c r="J3" s="93"/>
      <c r="K3" s="235"/>
    </row>
    <row r="4" customFormat="false" ht="15" hidden="false" customHeight="true" outlineLevel="0" collapsed="false">
      <c r="B4" s="234"/>
      <c r="C4" s="90" t="s">
        <v>167</v>
      </c>
      <c r="D4" s="90"/>
      <c r="E4" s="90" t="s">
        <v>168</v>
      </c>
      <c r="F4" s="90"/>
      <c r="G4" s="39" t="s">
        <v>169</v>
      </c>
      <c r="H4" s="39"/>
      <c r="I4" s="236"/>
      <c r="J4" s="93"/>
      <c r="K4" s="235"/>
    </row>
    <row r="5" customFormat="false" ht="15.75" hidden="false" customHeight="true" outlineLevel="0" collapsed="false">
      <c r="B5" s="234"/>
      <c r="C5" s="90" t="s">
        <v>125</v>
      </c>
      <c r="D5" s="90" t="s">
        <v>126</v>
      </c>
      <c r="E5" s="90" t="s">
        <v>125</v>
      </c>
      <c r="F5" s="90" t="s">
        <v>126</v>
      </c>
      <c r="G5" s="90" t="s">
        <v>125</v>
      </c>
      <c r="H5" s="90" t="s">
        <v>126</v>
      </c>
      <c r="I5" s="237"/>
      <c r="J5" s="105"/>
      <c r="K5" s="238"/>
      <c r="L5" s="238"/>
      <c r="M5" s="238"/>
    </row>
    <row r="6" customFormat="false" ht="14.25" hidden="false" customHeight="true" outlineLevel="0" collapsed="false">
      <c r="B6" s="143" t="s">
        <v>122</v>
      </c>
      <c r="C6" s="239" t="n">
        <f aca="false">SUM(C8:C13)</f>
        <v>52255</v>
      </c>
      <c r="D6" s="239" t="n">
        <f aca="false">SUM(D8:D13)</f>
        <v>54069</v>
      </c>
      <c r="E6" s="239" t="n">
        <f aca="false">SUM(E8:E13)</f>
        <v>4926</v>
      </c>
      <c r="F6" s="239" t="n">
        <f aca="false">SUM(F8:F13)</f>
        <v>3330</v>
      </c>
      <c r="G6" s="239" t="n">
        <f aca="false">SUM(G8:G13)</f>
        <v>572</v>
      </c>
      <c r="H6" s="239" t="n">
        <f aca="false">SUM(H8:H13)</f>
        <v>354</v>
      </c>
      <c r="I6" s="240"/>
      <c r="J6" s="105"/>
    </row>
    <row r="7" s="176" customFormat="true" ht="12.75" hidden="false" customHeight="true" outlineLevel="0" collapsed="false">
      <c r="B7" s="241" t="s">
        <v>170</v>
      </c>
      <c r="C7" s="242" t="n">
        <f aca="false">C6/57753</f>
        <v>0.904801482174086</v>
      </c>
      <c r="D7" s="242" t="n">
        <f aca="false">+D6/57753</f>
        <v>0.936211105916576</v>
      </c>
      <c r="E7" s="242" t="n">
        <f aca="false">+E6/57753</f>
        <v>0.0852942704275103</v>
      </c>
      <c r="F7" s="242" t="n">
        <f aca="false">+F6/57753</f>
        <v>0.0576593423718248</v>
      </c>
      <c r="G7" s="242" t="n">
        <f aca="false">+G6/57753</f>
        <v>0.00990424739840355</v>
      </c>
      <c r="H7" s="242" t="n">
        <f aca="false">+H6/57753</f>
        <v>0.0061295517115994</v>
      </c>
      <c r="I7" s="243"/>
      <c r="J7" s="243"/>
    </row>
    <row r="8" s="176" customFormat="true" ht="12.75" hidden="false" customHeight="true" outlineLevel="0" collapsed="false">
      <c r="B8" s="52" t="s">
        <v>115</v>
      </c>
      <c r="C8" s="193" t="n">
        <v>28387</v>
      </c>
      <c r="D8" s="193" t="n">
        <v>29295</v>
      </c>
      <c r="E8" s="193" t="n">
        <v>2831</v>
      </c>
      <c r="F8" s="193" t="n">
        <v>1911</v>
      </c>
      <c r="G8" s="193" t="n">
        <v>358</v>
      </c>
      <c r="H8" s="193" t="n">
        <v>208</v>
      </c>
      <c r="I8" s="244"/>
      <c r="J8" s="245"/>
    </row>
    <row r="9" s="176" customFormat="true" ht="12.75" hidden="false" customHeight="true" outlineLevel="0" collapsed="false">
      <c r="B9" s="56" t="s">
        <v>116</v>
      </c>
      <c r="C9" s="190" t="n">
        <v>21531</v>
      </c>
      <c r="D9" s="190" t="n">
        <v>22467</v>
      </c>
      <c r="E9" s="190" t="n">
        <v>1848</v>
      </c>
      <c r="F9" s="190" t="n">
        <v>1240</v>
      </c>
      <c r="G9" s="190" t="n">
        <v>183</v>
      </c>
      <c r="H9" s="190" t="n">
        <v>127</v>
      </c>
      <c r="I9" s="244"/>
      <c r="J9" s="245"/>
    </row>
    <row r="10" s="176" customFormat="true" ht="12.75" hidden="false" customHeight="true" outlineLevel="0" collapsed="false">
      <c r="B10" s="52" t="s">
        <v>117</v>
      </c>
      <c r="C10" s="193" t="n">
        <v>2025</v>
      </c>
      <c r="D10" s="193" t="n">
        <v>2042</v>
      </c>
      <c r="E10" s="193" t="n">
        <v>160</v>
      </c>
      <c r="F10" s="193" t="n">
        <v>131</v>
      </c>
      <c r="G10" s="193" t="n">
        <v>28</v>
      </c>
      <c r="H10" s="193" t="n">
        <v>18</v>
      </c>
      <c r="I10" s="244"/>
      <c r="J10" s="245"/>
    </row>
    <row r="11" s="176" customFormat="true" ht="12.75" hidden="false" customHeight="true" outlineLevel="0" collapsed="false">
      <c r="B11" s="56" t="s">
        <v>118</v>
      </c>
      <c r="C11" s="190" t="n">
        <v>176</v>
      </c>
      <c r="D11" s="190" t="n">
        <v>174</v>
      </c>
      <c r="E11" s="190" t="n">
        <v>34</v>
      </c>
      <c r="F11" s="190" t="n">
        <v>31</v>
      </c>
      <c r="G11" s="190" t="n">
        <v>0</v>
      </c>
      <c r="H11" s="190" t="n">
        <v>1</v>
      </c>
      <c r="I11" s="244"/>
      <c r="J11" s="245"/>
    </row>
    <row r="12" s="176" customFormat="true" ht="12.75" hidden="false" customHeight="true" outlineLevel="0" collapsed="false">
      <c r="B12" s="52" t="s">
        <v>119</v>
      </c>
      <c r="C12" s="193" t="n">
        <v>2</v>
      </c>
      <c r="D12" s="193" t="n">
        <v>1</v>
      </c>
      <c r="E12" s="193" t="n">
        <v>0</v>
      </c>
      <c r="F12" s="193" t="n">
        <v>0</v>
      </c>
      <c r="G12" s="193" t="n">
        <v>0</v>
      </c>
      <c r="H12" s="193" t="n">
        <v>0</v>
      </c>
      <c r="I12" s="246"/>
      <c r="J12" s="245"/>
    </row>
    <row r="13" s="176" customFormat="true" ht="12.75" hidden="false" customHeight="true" outlineLevel="0" collapsed="false">
      <c r="B13" s="56" t="s">
        <v>121</v>
      </c>
      <c r="C13" s="247" t="n">
        <v>134</v>
      </c>
      <c r="D13" s="190" t="n">
        <v>90</v>
      </c>
      <c r="E13" s="190" t="n">
        <v>53</v>
      </c>
      <c r="F13" s="190" t="n">
        <v>17</v>
      </c>
      <c r="G13" s="190" t="n">
        <v>3</v>
      </c>
      <c r="H13" s="190" t="n">
        <v>0</v>
      </c>
      <c r="I13" s="246"/>
      <c r="J13" s="245"/>
    </row>
    <row r="14" customFormat="false" ht="12" hidden="false" customHeight="true" outlineLevel="0" collapsed="false">
      <c r="A14" s="93"/>
      <c r="B14" s="248"/>
      <c r="C14" s="93"/>
      <c r="D14" s="93"/>
      <c r="E14" s="93"/>
      <c r="F14" s="93"/>
      <c r="G14" s="93"/>
      <c r="H14" s="93"/>
      <c r="I14" s="93"/>
      <c r="J14" s="93"/>
    </row>
    <row r="15" customFormat="false" ht="11.25" hidden="false" customHeight="true" outlineLevel="0" collapsed="false">
      <c r="A15" s="93"/>
      <c r="B15" s="93"/>
      <c r="C15" s="93"/>
      <c r="D15" s="93"/>
      <c r="E15" s="93"/>
      <c r="F15" s="93"/>
      <c r="G15" s="93"/>
      <c r="H15" s="93"/>
      <c r="I15" s="93"/>
      <c r="J15" s="93"/>
    </row>
    <row r="16" customFormat="false" ht="11.25" hidden="false" customHeight="true" outlineLevel="0" collapsed="false">
      <c r="A16" s="93"/>
      <c r="B16" s="93"/>
      <c r="C16" s="93"/>
      <c r="D16" s="93"/>
      <c r="E16" s="93"/>
      <c r="F16" s="93"/>
      <c r="G16" s="93"/>
      <c r="H16" s="93"/>
      <c r="I16" s="93"/>
      <c r="J16" s="93"/>
    </row>
    <row r="17" customFormat="false" ht="11.25" hidden="false" customHeight="true" outlineLevel="0" collapsed="false">
      <c r="A17" s="93"/>
      <c r="B17" s="93"/>
      <c r="C17" s="93"/>
      <c r="D17" s="93"/>
      <c r="E17" s="93"/>
      <c r="F17" s="93"/>
      <c r="G17" s="93"/>
      <c r="H17" s="93"/>
      <c r="I17" s="93"/>
      <c r="J17" s="93"/>
      <c r="L17" s="216"/>
      <c r="M17" s="216"/>
    </row>
    <row r="18" customFormat="false" ht="11.25" hidden="false" customHeight="true" outlineLevel="0" collapsed="false">
      <c r="A18" s="93"/>
      <c r="B18" s="93"/>
      <c r="C18" s="93"/>
      <c r="D18" s="93"/>
      <c r="E18" s="93"/>
      <c r="F18" s="93"/>
      <c r="G18" s="93"/>
      <c r="H18" s="93"/>
      <c r="I18" s="93"/>
      <c r="J18" s="93"/>
      <c r="L18" s="216"/>
      <c r="M18" s="216"/>
    </row>
    <row r="19" customFormat="false" ht="11.25" hidden="false" customHeight="true" outlineLevel="0" collapsed="false">
      <c r="A19" s="93"/>
      <c r="B19" s="93"/>
      <c r="C19" s="93"/>
      <c r="D19" s="93"/>
      <c r="E19" s="93"/>
      <c r="F19" s="93"/>
      <c r="G19" s="93"/>
      <c r="H19" s="93"/>
      <c r="I19" s="93"/>
      <c r="J19" s="93"/>
    </row>
    <row r="20" customFormat="false" ht="11.25" hidden="false" customHeight="true" outlineLevel="0" collapsed="false">
      <c r="A20" s="93"/>
      <c r="B20" s="93"/>
      <c r="C20" s="93"/>
      <c r="D20" s="93"/>
      <c r="E20" s="93"/>
      <c r="F20" s="93"/>
      <c r="G20" s="93"/>
      <c r="H20" s="93"/>
      <c r="I20" s="93"/>
      <c r="J20" s="93"/>
    </row>
    <row r="21" customFormat="false" ht="11.25" hidden="false" customHeight="true" outlineLevel="0" collapsed="false">
      <c r="A21" s="93"/>
      <c r="B21" s="93"/>
      <c r="C21" s="93"/>
      <c r="D21" s="93"/>
      <c r="E21" s="93"/>
      <c r="F21" s="93"/>
      <c r="G21" s="93"/>
      <c r="H21" s="93"/>
      <c r="I21" s="93"/>
      <c r="J21" s="93"/>
    </row>
    <row r="22" customFormat="false" ht="11.25" hidden="false" customHeight="true" outlineLevel="0" collapsed="false">
      <c r="A22" s="93"/>
      <c r="B22" s="93"/>
      <c r="C22" s="93"/>
      <c r="D22" s="93"/>
      <c r="E22" s="93"/>
      <c r="F22" s="93"/>
      <c r="G22" s="93"/>
      <c r="H22" s="93"/>
      <c r="I22" s="93"/>
      <c r="J22" s="93"/>
    </row>
    <row r="23" customFormat="false" ht="11.25" hidden="false" customHeight="true" outlineLevel="0" collapsed="false">
      <c r="A23" s="93"/>
      <c r="B23" s="93"/>
      <c r="C23" s="93"/>
      <c r="D23" s="93"/>
      <c r="E23" s="93"/>
      <c r="F23" s="93"/>
      <c r="G23" s="93"/>
      <c r="H23" s="93"/>
      <c r="I23" s="93"/>
      <c r="J23" s="93"/>
    </row>
    <row r="24" customFormat="false" ht="11.25" hidden="false" customHeight="true" outlineLevel="0" collapsed="false">
      <c r="A24" s="93"/>
      <c r="B24" s="93"/>
      <c r="C24" s="93"/>
      <c r="D24" s="93"/>
      <c r="E24" s="93"/>
      <c r="F24" s="93"/>
      <c r="G24" s="93"/>
      <c r="H24" s="93"/>
      <c r="I24" s="93"/>
      <c r="J24" s="93"/>
    </row>
    <row r="25" customFormat="false" ht="11.25" hidden="false" customHeight="true" outlineLevel="0" collapsed="false">
      <c r="A25" s="93"/>
      <c r="B25" s="93"/>
      <c r="C25" s="93"/>
      <c r="D25" s="93"/>
      <c r="E25" s="93"/>
      <c r="F25" s="93"/>
      <c r="G25" s="93"/>
      <c r="H25" s="93"/>
      <c r="I25" s="93"/>
      <c r="J25" s="93"/>
    </row>
    <row r="26" customFormat="false" ht="11.25" hidden="false" customHeight="true" outlineLevel="0" collapsed="false">
      <c r="A26" s="93"/>
      <c r="B26" s="93"/>
      <c r="C26" s="93"/>
      <c r="D26" s="93"/>
      <c r="E26" s="93"/>
      <c r="F26" s="93"/>
      <c r="G26" s="93"/>
      <c r="H26" s="93"/>
      <c r="I26" s="93"/>
      <c r="J26" s="93"/>
    </row>
    <row r="27" customFormat="false" ht="11.25" hidden="false" customHeight="true" outlineLevel="0" collapsed="false">
      <c r="A27" s="93"/>
      <c r="B27" s="93"/>
      <c r="C27" s="93"/>
      <c r="D27" s="93"/>
      <c r="E27" s="93"/>
      <c r="F27" s="93"/>
      <c r="G27" s="93"/>
      <c r="H27" s="93"/>
      <c r="I27" s="93"/>
      <c r="J27" s="93"/>
    </row>
    <row r="28" customFormat="false" ht="11.25" hidden="false" customHeight="true" outlineLevel="0" collapsed="false">
      <c r="A28" s="93"/>
      <c r="B28" s="93"/>
      <c r="C28" s="93"/>
      <c r="D28" s="93"/>
      <c r="E28" s="93"/>
      <c r="F28" s="93"/>
      <c r="G28" s="93"/>
      <c r="H28" s="93"/>
      <c r="I28" s="93"/>
      <c r="J28" s="93"/>
    </row>
    <row r="29" customFormat="false" ht="11.25" hidden="false" customHeight="true" outlineLevel="0" collapsed="false">
      <c r="A29" s="93"/>
      <c r="B29" s="93"/>
      <c r="C29" s="93"/>
      <c r="D29" s="93"/>
      <c r="E29" s="93"/>
      <c r="F29" s="93"/>
      <c r="G29" s="93"/>
      <c r="H29" s="93"/>
      <c r="I29" s="93"/>
      <c r="J29" s="93"/>
    </row>
    <row r="30" customFormat="false" ht="11.25" hidden="false" customHeight="true" outlineLevel="0" collapsed="false">
      <c r="A30" s="93"/>
      <c r="B30" s="93"/>
      <c r="C30" s="93"/>
      <c r="D30" s="93"/>
      <c r="E30" s="93"/>
      <c r="F30" s="93"/>
      <c r="G30" s="93"/>
      <c r="H30" s="93"/>
      <c r="I30" s="93"/>
      <c r="J30" s="93"/>
    </row>
    <row r="31" customFormat="false" ht="11.25" hidden="false" customHeight="true" outlineLevel="0" collapsed="false">
      <c r="A31" s="93"/>
      <c r="B31" s="93"/>
      <c r="C31" s="93"/>
      <c r="D31" s="93"/>
      <c r="E31" s="93"/>
      <c r="F31" s="93"/>
      <c r="G31" s="93"/>
      <c r="H31" s="93"/>
      <c r="I31" s="93"/>
      <c r="J31" s="93"/>
    </row>
    <row r="32" customFormat="false" ht="11.25" hidden="false" customHeight="true" outlineLevel="0" collapsed="false">
      <c r="A32" s="93"/>
      <c r="B32" s="93"/>
      <c r="C32" s="93"/>
      <c r="D32" s="93"/>
      <c r="E32" s="93"/>
      <c r="F32" s="93"/>
      <c r="G32" s="93"/>
      <c r="H32" s="93"/>
      <c r="I32" s="93"/>
      <c r="J32" s="93"/>
    </row>
    <row r="33" customFormat="false" ht="11.25" hidden="false" customHeight="true" outlineLevel="0" collapsed="false">
      <c r="A33" s="93"/>
      <c r="B33" s="93"/>
      <c r="C33" s="93"/>
      <c r="D33" s="93"/>
      <c r="E33" s="93"/>
      <c r="F33" s="93"/>
      <c r="G33" s="93"/>
      <c r="H33" s="93"/>
      <c r="I33" s="93"/>
      <c r="J33" s="93"/>
    </row>
    <row r="34" customFormat="false" ht="8.25" hidden="false" customHeight="true" outlineLevel="0" collapsed="false">
      <c r="A34" s="93"/>
      <c r="B34" s="93"/>
      <c r="C34" s="93"/>
      <c r="D34" s="93"/>
      <c r="E34" s="93"/>
      <c r="F34" s="93"/>
      <c r="G34" s="93"/>
      <c r="H34" s="93"/>
      <c r="I34" s="93"/>
      <c r="J34" s="93"/>
    </row>
    <row r="35" customFormat="false" ht="12" hidden="false" customHeight="false" outlineLevel="0" collapsed="false">
      <c r="A35" s="93"/>
      <c r="B35" s="93"/>
      <c r="C35" s="93"/>
      <c r="D35" s="93"/>
      <c r="E35" s="93"/>
      <c r="F35" s="93"/>
      <c r="G35" s="93"/>
      <c r="H35" s="93"/>
      <c r="I35" s="93"/>
      <c r="J35" s="93"/>
    </row>
    <row r="36" customFormat="false" ht="12" hidden="false" customHeight="false" outlineLevel="0" collapsed="false">
      <c r="A36" s="93"/>
      <c r="B36" s="93"/>
      <c r="C36" s="93"/>
      <c r="D36" s="93"/>
      <c r="E36" s="93"/>
      <c r="F36" s="93"/>
      <c r="G36" s="93"/>
      <c r="H36" s="93"/>
      <c r="I36" s="93"/>
      <c r="J36" s="93"/>
    </row>
    <row r="38" customFormat="false" ht="12" hidden="false" customHeight="false" outlineLevel="0" collapsed="false">
      <c r="E38" s="249"/>
    </row>
    <row r="39" customFormat="false" ht="12" hidden="false" customHeight="false" outlineLevel="0" collapsed="false">
      <c r="A39" s="250"/>
      <c r="B39" s="33" t="s">
        <v>95</v>
      </c>
      <c r="E39" s="249"/>
    </row>
    <row r="40" customFormat="false" ht="12" hidden="false" customHeight="false" outlineLevel="0" collapsed="false">
      <c r="E40" s="249"/>
    </row>
    <row r="41" customFormat="false" ht="12" hidden="false" customHeight="false" outlineLevel="0" collapsed="false">
      <c r="A41" s="120"/>
      <c r="B41" s="121"/>
      <c r="C41" s="120"/>
      <c r="E41" s="251"/>
      <c r="F41" s="252"/>
    </row>
    <row r="42" customFormat="false" ht="12" hidden="false" customHeight="false" outlineLevel="0" collapsed="false">
      <c r="A42" s="253"/>
      <c r="B42" s="254"/>
      <c r="C42" s="255"/>
    </row>
    <row r="43" customFormat="false" ht="12" hidden="false" customHeight="false" outlineLevel="0" collapsed="false">
      <c r="A43" s="253"/>
      <c r="B43" s="187"/>
      <c r="C43" s="253"/>
    </row>
    <row r="44" customFormat="false" ht="12" hidden="false" customHeight="false" outlineLevel="0" collapsed="false">
      <c r="A44" s="253"/>
      <c r="B44" s="187"/>
      <c r="C44" s="253"/>
    </row>
    <row r="45" customFormat="false" ht="12" hidden="false" customHeight="false" outlineLevel="0" collapsed="false">
      <c r="A45" s="256"/>
      <c r="B45" s="93"/>
      <c r="C45" s="256"/>
    </row>
    <row r="46" customFormat="false" ht="12" hidden="false" customHeight="false" outlineLevel="0" collapsed="false">
      <c r="A46" s="93"/>
      <c r="B46" s="93"/>
      <c r="C46" s="93"/>
    </row>
    <row r="47" customFormat="false" ht="15" hidden="false" customHeight="false" outlineLevel="0" collapsed="false">
      <c r="B47" s="183"/>
      <c r="C47" s="183"/>
      <c r="D47" s="183"/>
      <c r="E47" s="183"/>
      <c r="F47" s="183"/>
      <c r="G47" s="183"/>
      <c r="H47" s="183"/>
      <c r="I47" s="183"/>
    </row>
    <row r="48" customFormat="false" ht="15" hidden="false" customHeight="false" outlineLevel="0" collapsed="false">
      <c r="A48" s="183"/>
      <c r="B48" s="183"/>
      <c r="C48" s="183"/>
      <c r="D48" s="183"/>
      <c r="E48" s="183"/>
      <c r="F48" s="183"/>
      <c r="G48" s="183"/>
      <c r="H48" s="183"/>
      <c r="I48" s="183"/>
    </row>
    <row r="49" customFormat="false" ht="15" hidden="false" customHeight="false" outlineLevel="0" collapsed="false">
      <c r="A49" s="183"/>
      <c r="B49" s="183"/>
      <c r="C49" s="183"/>
      <c r="D49" s="183"/>
      <c r="E49" s="183"/>
      <c r="F49" s="183"/>
      <c r="G49" s="183"/>
      <c r="H49" s="183"/>
      <c r="I49" s="183"/>
    </row>
    <row r="50" customFormat="false" ht="15" hidden="false" customHeight="false" outlineLevel="0" collapsed="false">
      <c r="A50" s="183"/>
      <c r="B50" s="183"/>
      <c r="C50" s="183"/>
      <c r="D50" s="183"/>
      <c r="E50" s="183"/>
      <c r="F50" s="183"/>
      <c r="G50" s="183"/>
      <c r="H50" s="183"/>
      <c r="I50" s="183"/>
    </row>
    <row r="51" customFormat="false" ht="15" hidden="false" customHeight="false" outlineLevel="0" collapsed="false">
      <c r="A51" s="183"/>
      <c r="B51" s="183"/>
      <c r="C51" s="183"/>
      <c r="D51" s="183"/>
      <c r="E51" s="183"/>
      <c r="F51" s="183"/>
      <c r="G51" s="183"/>
      <c r="H51" s="183"/>
      <c r="I51" s="183"/>
    </row>
    <row r="52" customFormat="false" ht="15" hidden="false" customHeight="false" outlineLevel="0" collapsed="false">
      <c r="A52" s="183"/>
      <c r="B52" s="183"/>
      <c r="C52" s="183"/>
      <c r="D52" s="183"/>
      <c r="E52" s="183"/>
      <c r="F52" s="183"/>
      <c r="G52" s="183"/>
      <c r="H52" s="183"/>
      <c r="I52" s="183"/>
    </row>
    <row r="53" customFormat="false" ht="15" hidden="false" customHeight="false" outlineLevel="0" collapsed="false">
      <c r="A53" s="183"/>
      <c r="B53" s="183"/>
      <c r="C53" s="183"/>
      <c r="D53" s="183"/>
      <c r="E53" s="183"/>
      <c r="F53" s="183"/>
      <c r="G53" s="183"/>
      <c r="H53" s="183"/>
      <c r="I53" s="183"/>
    </row>
    <row r="54" customFormat="false" ht="12" hidden="false" customHeight="false" outlineLevel="0" collapsed="false">
      <c r="A54" s="184"/>
      <c r="B54" s="257"/>
      <c r="C54" s="257"/>
      <c r="D54" s="220"/>
      <c r="E54" s="220"/>
      <c r="F54" s="220"/>
      <c r="G54" s="220"/>
      <c r="H54" s="220"/>
      <c r="I54" s="220"/>
    </row>
    <row r="55" customFormat="false" ht="12" hidden="false" customHeight="false" outlineLevel="0" collapsed="false">
      <c r="A55" s="184"/>
      <c r="B55" s="220"/>
      <c r="C55" s="220"/>
      <c r="D55" s="220"/>
      <c r="E55" s="220"/>
      <c r="F55" s="220"/>
      <c r="G55" s="220"/>
      <c r="H55" s="220"/>
      <c r="I55" s="220"/>
    </row>
    <row r="56" customFormat="false" ht="12" hidden="false" customHeight="false" outlineLevel="0" collapsed="false">
      <c r="A56" s="184"/>
      <c r="B56" s="220"/>
      <c r="C56" s="220"/>
      <c r="D56" s="220"/>
      <c r="E56" s="220"/>
      <c r="F56" s="220"/>
      <c r="G56" s="220"/>
      <c r="H56" s="220"/>
      <c r="I56" s="220"/>
    </row>
    <row r="57" customFormat="false" ht="12" hidden="false" customHeight="false" outlineLevel="0" collapsed="false">
      <c r="A57" s="184"/>
      <c r="B57" s="220"/>
      <c r="C57" s="220"/>
      <c r="D57" s="220"/>
      <c r="E57" s="220"/>
      <c r="F57" s="220"/>
      <c r="G57" s="220"/>
      <c r="H57" s="220"/>
      <c r="I57" s="220"/>
    </row>
    <row r="58" customFormat="false" ht="12" hidden="false" customHeight="false" outlineLevel="0" collapsed="false">
      <c r="A58" s="184"/>
      <c r="B58" s="220"/>
      <c r="C58" s="220"/>
      <c r="D58" s="220"/>
      <c r="E58" s="220"/>
      <c r="F58" s="220"/>
      <c r="G58" s="258"/>
      <c r="H58" s="258"/>
      <c r="I58" s="258"/>
    </row>
    <row r="59" customFormat="false" ht="12" hidden="false" customHeight="false" outlineLevel="0" collapsed="false">
      <c r="A59" s="184"/>
      <c r="B59" s="220"/>
      <c r="C59" s="220"/>
      <c r="D59" s="220"/>
      <c r="E59" s="220"/>
      <c r="F59" s="220"/>
      <c r="G59" s="258"/>
      <c r="H59" s="258"/>
      <c r="I59" s="258"/>
    </row>
    <row r="61" customFormat="false" ht="12" hidden="false" customHeight="false" outlineLevel="0" collapsed="false">
      <c r="A61" s="118"/>
      <c r="B61" s="118"/>
      <c r="C61" s="259"/>
      <c r="D61" s="118"/>
    </row>
    <row r="62" customFormat="false" ht="12" hidden="false" customHeight="false" outlineLevel="0" collapsed="false">
      <c r="A62" s="118"/>
      <c r="B62" s="118"/>
      <c r="C62" s="259"/>
      <c r="D62" s="121"/>
    </row>
    <row r="63" customFormat="false" ht="12" hidden="false" customHeight="false" outlineLevel="0" collapsed="false">
      <c r="A63" s="118"/>
      <c r="B63" s="118"/>
      <c r="C63" s="259"/>
      <c r="D63" s="118"/>
    </row>
    <row r="64" customFormat="false" ht="12" hidden="false" customHeight="false" outlineLevel="0" collapsed="false">
      <c r="A64" s="118"/>
      <c r="B64" s="118"/>
      <c r="C64" s="260"/>
      <c r="D64" s="118"/>
    </row>
    <row r="65" customFormat="false" ht="12" hidden="false" customHeight="false" outlineLevel="0" collapsed="false">
      <c r="A65" s="118"/>
      <c r="B65" s="118"/>
      <c r="C65" s="118"/>
      <c r="D65" s="118"/>
    </row>
    <row r="66" customFormat="false" ht="12" hidden="false" customHeight="false" outlineLevel="0" collapsed="false">
      <c r="A66" s="118"/>
      <c r="B66" s="118"/>
      <c r="C66" s="259"/>
      <c r="D66" s="118"/>
    </row>
    <row r="67" customFormat="false" ht="12" hidden="false" customHeight="false" outlineLevel="0" collapsed="false">
      <c r="A67" s="118"/>
      <c r="B67" s="118"/>
      <c r="C67" s="259"/>
      <c r="D67" s="121"/>
    </row>
    <row r="68" customFormat="false" ht="12" hidden="false" customHeight="false" outlineLevel="0" collapsed="false">
      <c r="A68" s="118"/>
      <c r="B68" s="118"/>
      <c r="C68" s="259"/>
      <c r="D68" s="118"/>
    </row>
    <row r="69" customFormat="false" ht="12" hidden="false" customHeight="false" outlineLevel="0" collapsed="false">
      <c r="A69" s="118"/>
      <c r="B69" s="118"/>
      <c r="C69" s="260"/>
      <c r="D69" s="118"/>
    </row>
  </sheetData>
  <mergeCells count="7">
    <mergeCell ref="A1:I1"/>
    <mergeCell ref="A2:I2"/>
    <mergeCell ref="B3:B5"/>
    <mergeCell ref="C3:H3"/>
    <mergeCell ref="C4:D4"/>
    <mergeCell ref="E4:F4"/>
    <mergeCell ref="G4:H4"/>
  </mergeCells>
  <hyperlinks>
    <hyperlink ref="L1" location="Indice!A10" display="INICIO"/>
  </hyperlinks>
  <printOptions headings="false" gridLines="false" gridLinesSet="true" horizontalCentered="true" verticalCentered="false"/>
  <pageMargins left="0" right="0" top="0.949305555555556" bottom="0.747916666666667" header="0" footer="0.315277777777778"/>
  <pageSetup paperSize="9" scale="85" fitToWidth="1" fitToHeight="1" pageOrder="downThenOver" orientation="landscape" blackAndWhite="false" draft="false" cellComments="none" firstPageNumber="24" useFirstPageNumber="true" horizontalDpi="300" verticalDpi="300" copies="1"/>
  <headerFooter differentFirst="false" differentOddEven="false">
    <oddHeader/>
    <oddFooter>&amp;C&amp;20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E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4T19:37:22Z</dcterms:created>
  <dc:creator>María Isabel Ruiz</dc:creator>
  <dc:description/>
  <dc:language>en-US</dc:language>
  <cp:lastModifiedBy>María Isabel Ruiz</cp:lastModifiedBy>
  <cp:lastPrinted>2013-09-18T14:32:36Z</cp:lastPrinted>
  <dcterms:modified xsi:type="dcterms:W3CDTF">2013-09-18T14:3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