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TABLA2.1.1" sheetId="2" state="visible" r:id="rId3"/>
    <sheet name="TABLA2.1.2" sheetId="3" state="visible" r:id="rId4"/>
    <sheet name="TABLA2.1.3" sheetId="4" state="visible" r:id="rId5"/>
    <sheet name="TABLA2.1.4" sheetId="5" state="visible" r:id="rId6"/>
    <sheet name="TABLA2.1.5" sheetId="6" state="visible" r:id="rId7"/>
    <sheet name="TABLA2.1.6" sheetId="7" state="visible" r:id="rId8"/>
    <sheet name="TABLA2.1.7" sheetId="8" state="visible" r:id="rId9"/>
    <sheet name="TABLA2.1.8" sheetId="9" state="visible" r:id="rId10"/>
    <sheet name="TABLA2.1.9" sheetId="10" state="visible" r:id="rId11"/>
    <sheet name="TABLA2.1.10" sheetId="11" state="visible" r:id="rId12"/>
    <sheet name="TABLA2.1.11" sheetId="12" state="visible" r:id="rId13"/>
    <sheet name="TABLA2.1.12" sheetId="13" state="visible" r:id="rId14"/>
    <sheet name="TABLA2.1.13" sheetId="14" state="visible" r:id="rId15"/>
    <sheet name="TABLA2.1.14" sheetId="15" state="visible" r:id="rId16"/>
    <sheet name="TABLA2.1.15" sheetId="16" state="visible" r:id="rId17"/>
    <sheet name="TABLA2.2.1" sheetId="17" state="visible" r:id="rId18"/>
    <sheet name="TABLA2.2.2" sheetId="18" state="visible" r:id="rId19"/>
    <sheet name="TABLA2.2.3" sheetId="19" state="visible" r:id="rId20"/>
    <sheet name="TABLA2.2.4" sheetId="20" state="visible" r:id="rId21"/>
    <sheet name="TABLA2.2.5" sheetId="21" state="visible" r:id="rId22"/>
    <sheet name="TABLA2.2.6" sheetId="22" state="visible" r:id="rId23"/>
    <sheet name="TABLA2.3.1" sheetId="23" state="visible" r:id="rId24"/>
    <sheet name="TABLA2.3.2" sheetId="24" state="visible" r:id="rId25"/>
    <sheet name="TABLA2.3.3" sheetId="25" state="visible" r:id="rId26"/>
    <sheet name="TABLA2.4.1" sheetId="26" state="visible" r:id="rId2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2" uniqueCount="279">
  <si>
    <t xml:space="preserve">Trabajo y empleo</t>
  </si>
  <si>
    <t xml:space="preserve">2.1. Indicadores del mercado laboral</t>
  </si>
  <si>
    <t xml:space="preserve">Tabla 2.1.1</t>
  </si>
  <si>
    <t xml:space="preserve">Estructura de la población total y de la población en edad de trabajar a nivel nacional, periodo 2007-2013 </t>
  </si>
  <si>
    <t xml:space="preserve">Tabla 2.1.2</t>
  </si>
  <si>
    <t xml:space="preserve">Estructura de la población total y de la población en edad de trabajar a nivel urbano, periodo 2007-2013</t>
  </si>
  <si>
    <t xml:space="preserve">Tabla 2.1.3</t>
  </si>
  <si>
    <t xml:space="preserve">Estructura de la población total y de la población en edad de trabajar a nivel rural, periodo 2007-2013 </t>
  </si>
  <si>
    <t xml:space="preserve">Tabla 2.1.4</t>
  </si>
  <si>
    <t xml:space="preserve">Estructura de la población económicamente activa nacional, periodo 2007-2013</t>
  </si>
  <si>
    <t xml:space="preserve">Tabla 2.1.5</t>
  </si>
  <si>
    <t xml:space="preserve">Estructura de la población económicamente activa urbana, periodo 2007-2013</t>
  </si>
  <si>
    <t xml:space="preserve">Tabla 2.1.6</t>
  </si>
  <si>
    <t xml:space="preserve">Estructura de la población económicamente activa rural, periodo 2007-2013</t>
  </si>
  <si>
    <t xml:space="preserve">Tabla 2.1.7</t>
  </si>
  <si>
    <t xml:space="preserve">Clasificación de la población ocupada nacional según características del empleo, periodo 2007-2013 </t>
  </si>
  <si>
    <t xml:space="preserve">Tabla 2.1.8</t>
  </si>
  <si>
    <t xml:space="preserve">Clasificación de la población ocupada  urbana según características del empleo, periodo 2007-2013 </t>
  </si>
  <si>
    <t xml:space="preserve">Tabla 2.1.9</t>
  </si>
  <si>
    <t xml:space="preserve">Clasificación de la población ocupada rural según características del empleo, periodo 2007-2013</t>
  </si>
  <si>
    <t xml:space="preserve">Tabla 2.1.10</t>
  </si>
  <si>
    <t xml:space="preserve">Clasificación de la población ocupada nacional según rama de actividad, periodo 2007-2013</t>
  </si>
  <si>
    <t xml:space="preserve">Tabla 2.1.11</t>
  </si>
  <si>
    <t xml:space="preserve">Clasificación de la población ocupada urbana según rama de actividad, periodo 2007-2013</t>
  </si>
  <si>
    <t xml:space="preserve">Tabla 2.1.12</t>
  </si>
  <si>
    <t xml:space="preserve">Clasificación de la población ocupada rural según rama de actividad, periodo 2007-2013</t>
  </si>
  <si>
    <t xml:space="preserve">Tabla 2.1.13</t>
  </si>
  <si>
    <t xml:space="preserve">Clasificación de la población ocupada nacional según tipo de contrato y tiempo de trabajo, periodo 2007-2013</t>
  </si>
  <si>
    <t xml:space="preserve">Tabla 2.1.14</t>
  </si>
  <si>
    <t xml:space="preserve">Clasificación de la población ocupada urbana según tipo de contrato y tiempo de trabajo, periodo 2007-2013</t>
  </si>
  <si>
    <t xml:space="preserve">Tabla 2.1.15</t>
  </si>
  <si>
    <t xml:space="preserve">Clasificación de la población ocupada rural según tipo de contrato y y tiempo de trabajo, periodo 2007-2013</t>
  </si>
  <si>
    <t xml:space="preserve">2.2. Ingresos del trabajo</t>
  </si>
  <si>
    <t xml:space="preserve">Tabla 2.2.1</t>
  </si>
  <si>
    <t xml:space="preserve">Ingreso laboral promedio de la población ocupada nacional, periodo 2007-2013 </t>
  </si>
  <si>
    <t xml:space="preserve">Tabla 2.2.2</t>
  </si>
  <si>
    <t xml:space="preserve">Ingreso laboral promedio de la población ocupada urbana, periodo 2007-2013 </t>
  </si>
  <si>
    <t xml:space="preserve">Tabla 2.2.3</t>
  </si>
  <si>
    <t xml:space="preserve">Ingreso laboral promedio de la población ocupada rural, periodo 2007-2013</t>
  </si>
  <si>
    <t xml:space="preserve">Tabla 2.2.4</t>
  </si>
  <si>
    <t xml:space="preserve">Ingreso laboral por hora promedio de la población ocupada nacional, periodo 2007-2013 </t>
  </si>
  <si>
    <t xml:space="preserve">Tabla 2.2.5</t>
  </si>
  <si>
    <t xml:space="preserve">Ingreso laboral por hora promedio de la población ocupada urbana, periodo 2007-2013 </t>
  </si>
  <si>
    <t xml:space="preserve">Tabla 2.2.6</t>
  </si>
  <si>
    <t xml:space="preserve">Ingreso laboral por hora promedio de la población ocupada rural, periodo 2007-2013 </t>
  </si>
  <si>
    <t xml:space="preserve">2.3. Horas de trabajo</t>
  </si>
  <si>
    <t xml:space="preserve">Tabla 2.3.1</t>
  </si>
  <si>
    <t xml:space="preserve">Promedio de horas trabajadas de la población ocupada nacional, periodo 2007-2013 </t>
  </si>
  <si>
    <t xml:space="preserve">Tabla 2.3.2</t>
  </si>
  <si>
    <t xml:space="preserve">Promedio de horas trabajadas de la población ocupada urbana, periodo 2007-2013 </t>
  </si>
  <si>
    <t xml:space="preserve">Tabla 2.3.3</t>
  </si>
  <si>
    <t xml:space="preserve">Promedio de horas trabajadas de la población ocupada rural, periodo 2007-2013 </t>
  </si>
  <si>
    <t xml:space="preserve">2.4. Trabajo infantil</t>
  </si>
  <si>
    <t xml:space="preserve">Tabla 2.4.1</t>
  </si>
  <si>
    <t xml:space="preserve">Proporción e incidencia del trabajo infantil y tareas domésticas de la población de referencia, año 2012</t>
  </si>
  <si>
    <t xml:space="preserve">Tabla 2.1.1 </t>
  </si>
  <si>
    <t xml:space="preserve">Estuctura de la población total y de la población en edad de trabajar a nivel nacional, periodo 2007-2013 (En porcentajes)</t>
  </si>
  <si>
    <r>
      <rPr>
        <b val="true"/>
        <sz val="10"/>
        <rFont val="Times New Roman"/>
        <family val="1"/>
        <charset val="1"/>
      </rPr>
      <t xml:space="preserve">Periodo </t>
    </r>
    <r>
      <rPr>
        <vertAlign val="superscript"/>
        <sz val="10"/>
        <rFont val="Times New Roman"/>
        <family val="1"/>
        <charset val="1"/>
      </rPr>
      <t xml:space="preserve">(1)</t>
    </r>
  </si>
  <si>
    <t xml:space="preserve">Estructura porcentual de la población total</t>
  </si>
  <si>
    <t xml:space="preserve">Estructura porcentual de la población en edad de trabajar</t>
  </si>
  <si>
    <t xml:space="preserve">TPB</t>
  </si>
  <si>
    <t xml:space="preserve">Menores de 15 años</t>
  </si>
  <si>
    <r>
      <rPr>
        <b val="true"/>
        <sz val="10"/>
        <rFont val="Times New Roman"/>
        <family val="1"/>
        <charset val="1"/>
      </rPr>
      <t xml:space="preserve">PET </t>
    </r>
    <r>
      <rPr>
        <vertAlign val="superscript"/>
        <sz val="10"/>
        <rFont val="Times New Roman"/>
        <family val="1"/>
        <charset val="1"/>
      </rPr>
      <t xml:space="preserve">(2)</t>
    </r>
  </si>
  <si>
    <r>
      <rPr>
        <b val="true"/>
        <sz val="10"/>
        <rFont val="Times New Roman"/>
        <family val="1"/>
        <charset val="1"/>
      </rPr>
      <t xml:space="preserve">PEA</t>
    </r>
    <r>
      <rPr>
        <b val="true"/>
        <vertAlign val="superscript"/>
        <sz val="10"/>
        <rFont val="Times New Roman"/>
        <family val="1"/>
        <charset val="1"/>
      </rPr>
      <t xml:space="preserve"> </t>
    </r>
    <r>
      <rPr>
        <vertAlign val="superscript"/>
        <sz val="10"/>
        <rFont val="Times New Roman"/>
        <family val="1"/>
        <charset val="1"/>
      </rPr>
      <t xml:space="preserve">(3)</t>
    </r>
  </si>
  <si>
    <t xml:space="preserve">PEI</t>
  </si>
  <si>
    <t xml:space="preserve">(a)</t>
  </si>
  <si>
    <t xml:space="preserve">(b)</t>
  </si>
  <si>
    <t xml:space="preserve">(c)</t>
  </si>
  <si>
    <t xml:space="preserve">(d)</t>
  </si>
  <si>
    <t xml:space="preserve">PEA/PT</t>
  </si>
  <si>
    <t xml:space="preserve">Junio</t>
  </si>
  <si>
    <r>
      <rPr>
        <sz val="10"/>
        <rFont val="Times New Roman"/>
        <family val="1"/>
        <charset val="1"/>
      </rPr>
      <t xml:space="preserve">     2007 </t>
    </r>
    <r>
      <rPr>
        <vertAlign val="superscript"/>
        <sz val="10"/>
        <rFont val="Times New Roman"/>
        <family val="1"/>
        <charset val="1"/>
      </rPr>
      <t xml:space="preserve">(4)</t>
    </r>
  </si>
  <si>
    <t xml:space="preserve">.</t>
  </si>
  <si>
    <r>
      <rPr>
        <sz val="10"/>
        <rFont val="Times New Roman"/>
        <family val="1"/>
        <charset val="1"/>
      </rPr>
      <t xml:space="preserve">    2009 </t>
    </r>
    <r>
      <rPr>
        <vertAlign val="superscript"/>
        <sz val="10"/>
        <rFont val="Times New Roman"/>
        <family val="1"/>
        <charset val="1"/>
      </rPr>
      <t xml:space="preserve">(4)</t>
    </r>
  </si>
  <si>
    <t xml:space="preserve">Diciembre</t>
  </si>
  <si>
    <r>
      <rPr>
        <b val="true"/>
        <sz val="8"/>
        <rFont val="Times New Roman"/>
        <family val="1"/>
        <charset val="1"/>
      </rPr>
      <t xml:space="preserve">Fuente:</t>
    </r>
    <r>
      <rPr>
        <sz val="8"/>
        <rFont val="Times New Roman"/>
        <family val="1"/>
        <charset val="1"/>
      </rPr>
      <t xml:space="preserve"> Encuesta Nacional de Empleo, Desempleo y Subempleo - ENEMDU.</t>
    </r>
  </si>
  <si>
    <r>
      <rPr>
        <b val="true"/>
        <sz val="8"/>
        <rFont val="Times New Roman"/>
        <family val="1"/>
        <charset val="1"/>
      </rPr>
      <t xml:space="preserve">Notas:</t>
    </r>
    <r>
      <rPr>
        <sz val="8"/>
        <rFont val="Times New Roman"/>
        <family val="1"/>
        <charset val="1"/>
      </rPr>
      <t xml:space="preserve">    (1) Periodos agrupados porque la comparación de la serie es anual.</t>
    </r>
  </si>
  <si>
    <t xml:space="preserve">(2) La población de referencia de la PET y sus desagregaciones es para 15 años y más.</t>
  </si>
  <si>
    <t xml:space="preserve">(3) El cociente (c) = PEA/PET también se conoce como la tasa de participación global (TPG).</t>
  </si>
  <si>
    <t xml:space="preserve">(4) La información levantada en junio 2007 y junio 2009 solo tuvo cobertura a nivel urbano.</t>
  </si>
  <si>
    <t xml:space="preserve">(a+b)  es igual al 100 por ciento</t>
  </si>
  <si>
    <t xml:space="preserve">(c+d)  es igual al 100 por ciento</t>
  </si>
  <si>
    <t xml:space="preserve">PT.- Población total</t>
  </si>
  <si>
    <t xml:space="preserve">PET.- Población en edad de trabajar</t>
  </si>
  <si>
    <t xml:space="preserve">PEA.- Población económicamente activa</t>
  </si>
  <si>
    <t xml:space="preserve">PEI.- Población económicamente inactiva</t>
  </si>
  <si>
    <t xml:space="preserve">TPB.- Tasa de participación bruta</t>
  </si>
  <si>
    <t xml:space="preserve">TPG.- Tasa de participación global </t>
  </si>
  <si>
    <t xml:space="preserve">ÍNDICE</t>
  </si>
  <si>
    <t xml:space="preserve">Estuctura de la población total y de la población en edad de trabajar a nivel urbana, periodo 2007-2013 (En porcentajes)</t>
  </si>
  <si>
    <t xml:space="preserve">Marzo</t>
  </si>
  <si>
    <t xml:space="preserve">Septiembre</t>
  </si>
  <si>
    <r>
      <rPr>
        <b val="true"/>
        <sz val="8"/>
        <rFont val="Times New Roman"/>
        <family val="1"/>
        <charset val="1"/>
      </rPr>
      <t xml:space="preserve">Fuente:</t>
    </r>
    <r>
      <rPr>
        <sz val="8"/>
        <rFont val="Times New Roman"/>
        <family val="1"/>
        <charset val="1"/>
      </rPr>
      <t xml:space="preserve"> Encuesta Nacional de Empleo, Desempleo y Subempleo - ENEMDU</t>
    </r>
  </si>
  <si>
    <t xml:space="preserve">(4) Información no disponible por cambio de metodología.</t>
  </si>
  <si>
    <t xml:space="preserve">Estuctura de la población total y de la población en edad de trabajar a nivel rural, periodo 2007-2013 (En porcentajes)</t>
  </si>
  <si>
    <r>
      <rPr>
        <sz val="10"/>
        <rFont val="Times New Roman"/>
        <family val="1"/>
        <charset val="1"/>
      </rPr>
      <t xml:space="preserve">    2007 </t>
    </r>
    <r>
      <rPr>
        <vertAlign val="superscript"/>
        <sz val="10"/>
        <rFont val="Times New Roman"/>
        <family val="1"/>
        <charset val="1"/>
      </rPr>
      <t xml:space="preserve">(4)</t>
    </r>
  </si>
  <si>
    <t xml:space="preserve">Estructura de la población económicamente activa nacional, periodo 2007-2013 (En porcentajes)</t>
  </si>
  <si>
    <r>
      <rPr>
        <b val="true"/>
        <sz val="10"/>
        <rFont val="Times New Roman"/>
        <family val="1"/>
        <charset val="1"/>
      </rPr>
      <t xml:space="preserve">PEA</t>
    </r>
    <r>
      <rPr>
        <vertAlign val="superscript"/>
        <sz val="10"/>
        <rFont val="Times New Roman"/>
        <family val="1"/>
        <charset val="1"/>
      </rPr>
      <t xml:space="preserve"> (2)</t>
    </r>
  </si>
  <si>
    <t xml:space="preserve">TOG</t>
  </si>
  <si>
    <t xml:space="preserve">Ocupado 
Pleno</t>
  </si>
  <si>
    <t xml:space="preserve">Subempleo Visible</t>
  </si>
  <si>
    <t xml:space="preserve">Otras Formas de Subempleo</t>
  </si>
  <si>
    <t xml:space="preserve">No 
Clasificados</t>
  </si>
  <si>
    <t xml:space="preserve">Desempleo</t>
  </si>
  <si>
    <t xml:space="preserve">Desempleo Abierto</t>
  </si>
  <si>
    <t xml:space="preserve">Desempleo Oculto</t>
  </si>
  <si>
    <t xml:space="preserve">(f+g)</t>
  </si>
  <si>
    <t xml:space="preserve">(f)</t>
  </si>
  <si>
    <t xml:space="preserve">(g)</t>
  </si>
  <si>
    <t xml:space="preserve">(a+b+c+d)</t>
  </si>
  <si>
    <r>
      <rPr>
        <sz val="10"/>
        <rFont val="Times New Roman"/>
        <family val="1"/>
        <charset val="1"/>
      </rPr>
      <t xml:space="preserve">    2007 </t>
    </r>
    <r>
      <rPr>
        <vertAlign val="superscript"/>
        <sz val="10"/>
        <rFont val="Times New Roman"/>
        <family val="1"/>
        <charset val="1"/>
      </rPr>
      <t xml:space="preserve">(3)</t>
    </r>
  </si>
  <si>
    <r>
      <rPr>
        <sz val="10"/>
        <rFont val="Times New Roman"/>
        <family val="1"/>
        <charset val="1"/>
      </rPr>
      <t xml:space="preserve">    2009 </t>
    </r>
    <r>
      <rPr>
        <vertAlign val="superscript"/>
        <sz val="10"/>
        <rFont val="Times New Roman"/>
        <family val="1"/>
        <charset val="1"/>
      </rPr>
      <t xml:space="preserve">(3)</t>
    </r>
  </si>
  <si>
    <t xml:space="preserve">(2) La población de referencia de la PEA y sus desagregaciones es para 15 años y más.</t>
  </si>
  <si>
    <t xml:space="preserve">(3) La información levantada en junio 2007 y junio 2009 solo tuvo cobertura a nivel urbano.</t>
  </si>
  <si>
    <t xml:space="preserve">(a+b+c+d+e+f+g) es igual al 100 por ciento.</t>
  </si>
  <si>
    <t xml:space="preserve">TOG.- Tasa de ocupación global</t>
  </si>
  <si>
    <t xml:space="preserve">Estructura de la población económicamente activa urbana, periodo 2007-2013 (En porcentajes)</t>
  </si>
  <si>
    <r>
      <rPr>
        <b val="true"/>
        <sz val="10"/>
        <rFont val="Times New Roman"/>
        <family val="1"/>
        <charset val="1"/>
      </rPr>
      <t xml:space="preserve">PEA </t>
    </r>
    <r>
      <rPr>
        <vertAlign val="superscript"/>
        <sz val="10"/>
        <rFont val="Times New Roman"/>
        <family val="1"/>
        <charset val="1"/>
      </rPr>
      <t xml:space="preserve">(2)</t>
    </r>
  </si>
  <si>
    <t xml:space="preserve">Estructura de la población económicamente activa rural, periodo 2007-2013 (En porcentajes)</t>
  </si>
  <si>
    <t xml:space="preserve">Clasificación de la población ocupada nacional según características del empleo, periodo 2007-2013 (En porcentajes)</t>
  </si>
  <si>
    <r>
      <rPr>
        <b val="true"/>
        <sz val="10"/>
        <rFont val="Times New Roman"/>
        <family val="1"/>
        <charset val="1"/>
      </rPr>
      <t xml:space="preserve">Periodo</t>
    </r>
    <r>
      <rPr>
        <sz val="10"/>
        <rFont val="Times New Roman"/>
        <family val="1"/>
        <charset val="1"/>
      </rPr>
      <t xml:space="preserve"> </t>
    </r>
    <r>
      <rPr>
        <vertAlign val="superscript"/>
        <sz val="10"/>
        <rFont val="Times New Roman"/>
        <family val="1"/>
        <charset val="1"/>
      </rPr>
      <t xml:space="preserve">(2)</t>
    </r>
  </si>
  <si>
    <r>
      <rPr>
        <b val="true"/>
        <sz val="10"/>
        <rFont val="Times New Roman"/>
        <family val="1"/>
        <charset val="1"/>
      </rPr>
      <t xml:space="preserve">Sectores económicos</t>
    </r>
    <r>
      <rPr>
        <vertAlign val="superscript"/>
        <sz val="10"/>
        <rFont val="Times New Roman"/>
        <family val="1"/>
        <charset val="1"/>
      </rPr>
      <t xml:space="preserve"> (3)</t>
    </r>
  </si>
  <si>
    <t xml:space="preserve">Unidad de producción</t>
  </si>
  <si>
    <t xml:space="preserve">Seguridad social</t>
  </si>
  <si>
    <r>
      <rPr>
        <b val="true"/>
        <sz val="10"/>
        <rFont val="Times New Roman"/>
        <family val="1"/>
        <charset val="1"/>
      </rPr>
      <t xml:space="preserve">Participación en el sector </t>
    </r>
    <r>
      <rPr>
        <vertAlign val="superscript"/>
        <sz val="10"/>
        <rFont val="Times New Roman"/>
        <family val="1"/>
        <charset val="1"/>
      </rPr>
      <t xml:space="preserve">(7)</t>
    </r>
  </si>
  <si>
    <t xml:space="preserve">Primario </t>
  </si>
  <si>
    <t xml:space="preserve">Secundario </t>
  </si>
  <si>
    <t xml:space="preserve">Terciario</t>
  </si>
  <si>
    <t xml:space="preserve">Formal </t>
  </si>
  <si>
    <t xml:space="preserve">Informal </t>
  </si>
  <si>
    <t xml:space="preserve">Serv. Doméstico</t>
  </si>
  <si>
    <t xml:space="preserve">No clasificados</t>
  </si>
  <si>
    <r>
      <rPr>
        <sz val="10"/>
        <rFont val="Times New Roman"/>
        <family val="1"/>
        <charset val="1"/>
      </rPr>
      <t xml:space="preserve">IESS.Seguro General </t>
    </r>
    <r>
      <rPr>
        <vertAlign val="superscript"/>
        <sz val="10"/>
        <rFont val="Times New Roman"/>
        <family val="1"/>
        <charset val="1"/>
      </rPr>
      <t xml:space="preserve">(4)</t>
    </r>
  </si>
  <si>
    <r>
      <rPr>
        <sz val="10"/>
        <rFont val="Times New Roman"/>
        <family val="1"/>
        <charset val="1"/>
      </rPr>
      <t xml:space="preserve">Otros </t>
    </r>
    <r>
      <rPr>
        <vertAlign val="superscript"/>
        <sz val="10"/>
        <rFont val="Times New Roman"/>
        <family val="1"/>
        <charset val="1"/>
      </rPr>
      <t xml:space="preserve">(5)</t>
    </r>
  </si>
  <si>
    <r>
      <rPr>
        <sz val="10"/>
        <rFont val="Times New Roman"/>
        <family val="1"/>
        <charset val="1"/>
      </rPr>
      <t xml:space="preserve">Ninguno </t>
    </r>
    <r>
      <rPr>
        <vertAlign val="superscript"/>
        <sz val="10"/>
        <rFont val="Times New Roman"/>
        <family val="1"/>
        <charset val="1"/>
      </rPr>
      <t xml:space="preserve">(6)</t>
    </r>
  </si>
  <si>
    <t xml:space="preserve">Público </t>
  </si>
  <si>
    <r>
      <rPr>
        <sz val="10"/>
        <rFont val="Times New Roman"/>
        <family val="1"/>
        <charset val="1"/>
      </rPr>
      <t xml:space="preserve">Privado </t>
    </r>
    <r>
      <rPr>
        <vertAlign val="superscript"/>
        <sz val="10"/>
        <rFont val="Times New Roman"/>
        <family val="1"/>
        <charset val="1"/>
      </rPr>
      <t xml:space="preserve">(8)</t>
    </r>
  </si>
  <si>
    <r>
      <rPr>
        <sz val="10"/>
        <rFont val="Times New Roman"/>
        <family val="1"/>
        <charset val="1"/>
      </rPr>
      <t xml:space="preserve">    2007 </t>
    </r>
    <r>
      <rPr>
        <vertAlign val="superscript"/>
        <sz val="10"/>
        <rFont val="Times New Roman"/>
        <family val="1"/>
        <charset val="1"/>
      </rPr>
      <t xml:space="preserve">(9)</t>
    </r>
  </si>
  <si>
    <r>
      <rPr>
        <sz val="10"/>
        <rFont val="Times New Roman"/>
        <family val="1"/>
        <charset val="1"/>
      </rPr>
      <t xml:space="preserve">    2009 </t>
    </r>
    <r>
      <rPr>
        <vertAlign val="superscript"/>
        <sz val="10"/>
        <rFont val="Times New Roman"/>
        <family val="1"/>
        <charset val="1"/>
      </rPr>
      <t xml:space="preserve">(9)</t>
    </r>
  </si>
  <si>
    <r>
      <rPr>
        <b val="true"/>
        <sz val="8"/>
        <rFont val="Times New Roman"/>
        <family val="1"/>
        <charset val="1"/>
      </rPr>
      <t xml:space="preserve">Fuente: </t>
    </r>
    <r>
      <rPr>
        <sz val="8"/>
        <rFont val="Times New Roman"/>
        <family val="1"/>
        <charset val="1"/>
      </rPr>
      <t xml:space="preserve">Encuesta Nacional de Empleo, Desempleo y Subempleo - ENEMDU.</t>
    </r>
  </si>
  <si>
    <r>
      <rPr>
        <b val="true"/>
        <sz val="8"/>
        <rFont val="Times New Roman"/>
        <family val="1"/>
        <charset val="1"/>
      </rPr>
      <t xml:space="preserve">Notas:</t>
    </r>
    <r>
      <rPr>
        <sz val="8"/>
        <rFont val="Times New Roman"/>
        <family val="1"/>
        <charset val="1"/>
      </rPr>
      <t xml:space="preserve">    (1) Población ocupada de 15 años y más. La sumatoria de las tasas de participación en cada grupo de la tabla suman el 100%.</t>
    </r>
  </si>
  <si>
    <t xml:space="preserve">(2) Periodos agrupados porque la comparación de la serie es anual.</t>
  </si>
  <si>
    <t xml:space="preserve">(3) Sectores económicos agrupados según la rama de actividad Clasificador Industrial Internacional Uniforme, revisión 4.</t>
  </si>
  <si>
    <t xml:space="preserve">(4) La categoría Instituto Ecuatoriano de Seguridad Social (IESS.Seguro General) está compuesta por: Seguro General IESS.</t>
  </si>
  <si>
    <t xml:space="preserve">(5) La categoría Otros está compuesta por: Seguro Voluntario, Seguro Campesino, ISFFA, ISSPOL, Seguro privado con hospitalización, sin hospitalización, aseguramiento universal de salud y seguros municipales.</t>
  </si>
  <si>
    <t xml:space="preserve">(6) No tiene ningún seguro.</t>
  </si>
  <si>
    <t xml:space="preserve">(7) No incluye patrono, cuenta propia, trabajador del hogar no nermunerado, de otro hogar, ayudante y servicio doméstico.</t>
  </si>
  <si>
    <t xml:space="preserve">(8) La categoría privado está compuesta por: empleados privados, tercerizados y jornalero o peones.</t>
  </si>
  <si>
    <t xml:space="preserve">(9) La información levantada en junio 2007 y junio 2009 solo tuvo cobertura a nivel urbano.</t>
  </si>
  <si>
    <t xml:space="preserve">Clasificación de la población ocupada urbana según características del empleo, periodo 2007-2013 (En porcentajes)</t>
  </si>
  <si>
    <t xml:space="preserve">Clasificación de la población ocupada rural según características del empleo, periodo 2007-2013 (En porcentajes)</t>
  </si>
  <si>
    <r>
      <rPr>
        <sz val="10"/>
        <rFont val="Times New Roman"/>
        <family val="1"/>
        <charset val="1"/>
      </rPr>
      <t xml:space="preserve">2007 </t>
    </r>
    <r>
      <rPr>
        <vertAlign val="superscript"/>
        <sz val="10"/>
        <rFont val="Times New Roman"/>
        <family val="1"/>
        <charset val="1"/>
      </rPr>
      <t xml:space="preserve">(9)</t>
    </r>
  </si>
  <si>
    <r>
      <rPr>
        <sz val="10"/>
        <rFont val="Times New Roman"/>
        <family val="1"/>
        <charset val="1"/>
      </rPr>
      <t xml:space="preserve">2009 </t>
    </r>
    <r>
      <rPr>
        <vertAlign val="superscript"/>
        <sz val="10"/>
        <rFont val="Times New Roman"/>
        <family val="1"/>
        <charset val="1"/>
      </rPr>
      <t xml:space="preserve">(9)</t>
    </r>
  </si>
  <si>
    <r>
      <rPr>
        <sz val="12"/>
        <rFont val="Times New Roman"/>
        <family val="1"/>
        <charset val="1"/>
      </rPr>
      <t xml:space="preserve">Clasificación de la población ocupada</t>
    </r>
    <r>
      <rPr>
        <vertAlign val="superscript"/>
        <sz val="12"/>
        <rFont val="Times New Roman"/>
        <family val="1"/>
        <charset val="1"/>
      </rPr>
      <t xml:space="preserve">(1)</t>
    </r>
    <r>
      <rPr>
        <sz val="12"/>
        <rFont val="Times New Roman"/>
        <family val="1"/>
        <charset val="1"/>
      </rPr>
      <t xml:space="preserve"> nacional según rama de actividad, periodo 2007-2013 (En porcentajes)</t>
    </r>
  </si>
  <si>
    <r>
      <rPr>
        <b val="true"/>
        <sz val="10"/>
        <rFont val="Times New Roman"/>
        <family val="1"/>
        <charset val="1"/>
      </rPr>
      <t xml:space="preserve">Rama de actividad al primer nivel </t>
    </r>
    <r>
      <rPr>
        <vertAlign val="superscript"/>
        <sz val="10"/>
        <rFont val="Times New Roman"/>
        <family val="1"/>
        <charset val="1"/>
      </rPr>
      <t xml:space="preserve">(3)</t>
    </r>
  </si>
  <si>
    <t xml:space="preserve">Agricultura, ganadería, silvicultura</t>
  </si>
  <si>
    <t xml:space="preserve">Comercio al por mayor y menor</t>
  </si>
  <si>
    <t xml:space="preserve">Industrias manufactureras</t>
  </si>
  <si>
    <t xml:space="preserve">Construcción</t>
  </si>
  <si>
    <t xml:space="preserve">Transporte y almacenamiento</t>
  </si>
  <si>
    <r>
      <rPr>
        <sz val="10"/>
        <rFont val="Times New Roman"/>
        <family val="1"/>
        <charset val="1"/>
      </rPr>
      <t xml:space="preserve">Otras </t>
    </r>
    <r>
      <rPr>
        <vertAlign val="superscript"/>
        <sz val="10"/>
        <rFont val="Times New Roman"/>
        <family val="1"/>
        <charset val="1"/>
      </rPr>
      <t xml:space="preserve">(4)</t>
    </r>
  </si>
  <si>
    <r>
      <rPr>
        <sz val="10"/>
        <rFont val="Times New Roman"/>
        <family val="1"/>
        <charset val="1"/>
      </rPr>
      <t xml:space="preserve">    2007 </t>
    </r>
    <r>
      <rPr>
        <vertAlign val="superscript"/>
        <sz val="10"/>
        <rFont val="Times New Roman"/>
        <family val="1"/>
        <charset val="1"/>
      </rPr>
      <t xml:space="preserve">(5)</t>
    </r>
  </si>
  <si>
    <r>
      <rPr>
        <sz val="10"/>
        <rFont val="Times New Roman"/>
        <family val="1"/>
        <charset val="1"/>
      </rPr>
      <t xml:space="preserve">    2009 </t>
    </r>
    <r>
      <rPr>
        <vertAlign val="superscript"/>
        <sz val="10"/>
        <rFont val="Times New Roman"/>
        <family val="1"/>
        <charset val="1"/>
      </rPr>
      <t xml:space="preserve">(5)</t>
    </r>
  </si>
  <si>
    <r>
      <rPr>
        <b val="true"/>
        <sz val="8"/>
        <rFont val="Times New Roman"/>
        <family val="1"/>
        <charset val="1"/>
      </rPr>
      <t xml:space="preserve">Notas:</t>
    </r>
    <r>
      <rPr>
        <sz val="8"/>
        <rFont val="Times New Roman"/>
        <family val="1"/>
        <charset val="1"/>
      </rPr>
      <t xml:space="preserve">    (1) Población ocupada de 15 años y más. La sumatoria de la participación de todas las ramas es igual al 100%.</t>
    </r>
  </si>
  <si>
    <t xml:space="preserve">(3) Ramas de actividad según Clasificador Industrial Internacional Uniforme, revisión 4.</t>
  </si>
  <si>
    <t xml:space="preserve">(4) Las restantes ramas se han agrupado para garantizar la representatividad del dato.</t>
  </si>
  <si>
    <t xml:space="preserve">(5) La información levantada en junio 2007 y junio 2009 solo tuvo cobertura a nivel urbano.</t>
  </si>
  <si>
    <r>
      <rPr>
        <sz val="12"/>
        <rFont val="Times New Roman"/>
        <family val="1"/>
        <charset val="1"/>
      </rPr>
      <t xml:space="preserve">Clasificación de la población ocupada</t>
    </r>
    <r>
      <rPr>
        <vertAlign val="superscript"/>
        <sz val="12"/>
        <rFont val="Times New Roman"/>
        <family val="1"/>
        <charset val="1"/>
      </rPr>
      <t xml:space="preserve">(1)</t>
    </r>
    <r>
      <rPr>
        <sz val="12"/>
        <rFont val="Times New Roman"/>
        <family val="1"/>
        <charset val="1"/>
      </rPr>
      <t xml:space="preserve"> urbana según rama de actividad, periodo 2007-2013 (En porcentajes)</t>
    </r>
  </si>
  <si>
    <r>
      <rPr>
        <sz val="12"/>
        <rFont val="Times New Roman"/>
        <family val="1"/>
        <charset val="1"/>
      </rPr>
      <t xml:space="preserve">Clasificación de la población ocupada</t>
    </r>
    <r>
      <rPr>
        <vertAlign val="superscript"/>
        <sz val="12"/>
        <rFont val="Times New Roman"/>
        <family val="1"/>
        <charset val="1"/>
      </rPr>
      <t xml:space="preserve">(1)</t>
    </r>
    <r>
      <rPr>
        <sz val="12"/>
        <rFont val="Times New Roman"/>
        <family val="1"/>
        <charset val="1"/>
      </rPr>
      <t xml:space="preserve"> rural según rama de actividad, periodo 2007-2013 (En porcentajes)</t>
    </r>
  </si>
  <si>
    <r>
      <rPr>
        <b val="true"/>
        <sz val="10"/>
        <rFont val="Times New Roman"/>
        <family val="1"/>
        <charset val="1"/>
      </rPr>
      <t xml:space="preserve">Periodo </t>
    </r>
    <r>
      <rPr>
        <b val="true"/>
        <vertAlign val="superscript"/>
        <sz val="10"/>
        <rFont val="Times New Roman"/>
        <family val="1"/>
        <charset val="1"/>
      </rPr>
      <t xml:space="preserve">(2)</t>
    </r>
  </si>
  <si>
    <t xml:space="preserve">Clasificación de la población ocupada nacional según tipo de contrato y tiempo de trabajo, periodo 2007-2013 (En porcentajes)</t>
  </si>
  <si>
    <r>
      <rPr>
        <b val="true"/>
        <sz val="10"/>
        <rFont val="Times New Roman"/>
        <family val="1"/>
        <charset val="1"/>
      </rPr>
      <t xml:space="preserve">Periodo </t>
    </r>
    <r>
      <rPr>
        <vertAlign val="superscript"/>
        <sz val="10"/>
        <rFont val="Times New Roman"/>
        <family val="1"/>
        <charset val="1"/>
      </rPr>
      <t xml:space="preserve">(2)</t>
    </r>
  </si>
  <si>
    <r>
      <rPr>
        <b val="true"/>
        <sz val="10"/>
        <rFont val="Times New Roman"/>
        <family val="1"/>
        <charset val="1"/>
      </rPr>
      <t xml:space="preserve">Tipo de contrato </t>
    </r>
    <r>
      <rPr>
        <vertAlign val="superscript"/>
        <sz val="10"/>
        <rFont val="Times New Roman"/>
        <family val="1"/>
        <charset val="1"/>
      </rPr>
      <t xml:space="preserve">(3)</t>
    </r>
  </si>
  <si>
    <r>
      <rPr>
        <b val="true"/>
        <sz val="10"/>
        <rFont val="Times New Roman"/>
        <family val="1"/>
        <charset val="1"/>
      </rPr>
      <t xml:space="preserve">Años que trabaja </t>
    </r>
    <r>
      <rPr>
        <vertAlign val="superscript"/>
        <sz val="10"/>
        <rFont val="Times New Roman"/>
        <family val="1"/>
        <charset val="1"/>
      </rPr>
      <t xml:space="preserve">(5)</t>
    </r>
  </si>
  <si>
    <t xml:space="preserve">Nombramiento</t>
  </si>
  <si>
    <t xml:space="preserve">Contrato permanente/
indefinido</t>
  </si>
  <si>
    <t xml:space="preserve">Contrato temporal, ocasional</t>
  </si>
  <si>
    <r>
      <rPr>
        <sz val="10"/>
        <rFont val="Times New Roman"/>
        <family val="1"/>
        <charset val="1"/>
      </rPr>
      <t xml:space="preserve">Por obra
/horas </t>
    </r>
    <r>
      <rPr>
        <vertAlign val="superscript"/>
        <sz val="10"/>
        <rFont val="Times New Roman"/>
        <family val="1"/>
        <charset val="1"/>
      </rPr>
      <t xml:space="preserve">(4)</t>
    </r>
  </si>
  <si>
    <t xml:space="preserve">Por jornal</t>
  </si>
  <si>
    <t xml:space="preserve">Menos de 
1 año</t>
  </si>
  <si>
    <t xml:space="preserve">De 1 a 10 años</t>
  </si>
  <si>
    <t xml:space="preserve">De 11 a 29 años</t>
  </si>
  <si>
    <t xml:space="preserve">30 y más 
años</t>
  </si>
  <si>
    <r>
      <rPr>
        <sz val="10"/>
        <rFont val="Times New Roman"/>
        <family val="1"/>
        <charset val="1"/>
      </rPr>
      <t xml:space="preserve">    2007 </t>
    </r>
    <r>
      <rPr>
        <vertAlign val="superscript"/>
        <sz val="10"/>
        <rFont val="Times New Roman"/>
        <family val="1"/>
        <charset val="1"/>
      </rPr>
      <t xml:space="preserve">(6)</t>
    </r>
  </si>
  <si>
    <r>
      <rPr>
        <sz val="10"/>
        <rFont val="Times New Roman"/>
        <family val="1"/>
        <charset val="1"/>
      </rPr>
      <t xml:space="preserve">    2009 </t>
    </r>
    <r>
      <rPr>
        <vertAlign val="superscript"/>
        <sz val="10"/>
        <rFont val="Times New Roman"/>
        <family val="1"/>
        <charset val="1"/>
      </rPr>
      <t xml:space="preserve">(6)</t>
    </r>
  </si>
  <si>
    <r>
      <rPr>
        <b val="true"/>
        <sz val="8"/>
        <rFont val="Times New Roman"/>
        <family val="1"/>
        <charset val="1"/>
      </rPr>
      <t xml:space="preserve">Notas:</t>
    </r>
    <r>
      <rPr>
        <sz val="8"/>
        <rFont val="Times New Roman"/>
        <family val="1"/>
        <charset val="1"/>
      </rPr>
      <t xml:space="preserve">    (1) Población ocupada de 15 años y más. La sumatoria de las participaciones de cada categoría es el 100%.</t>
    </r>
  </si>
  <si>
    <t xml:space="preserve">(3) Pregunta 43 del formulario, no incluye patrono/cuenta propia, trabajador del hogar/otro hogar y ayudante no remunerado.</t>
  </si>
  <si>
    <t xml:space="preserve">(4) Pregunta 43 del formulario, agrupada la categoría por obra y horas por representatividad del dato.</t>
  </si>
  <si>
    <t xml:space="preserve">(5) Pregunta 45 del formulario, corresponde a toda la población ocupada.</t>
  </si>
  <si>
    <t xml:space="preserve">(6) La información levantada en junio 2007 y junio 2009 solo tuvo cobertura a nivel urbano.</t>
  </si>
  <si>
    <t xml:space="preserve">Clasificación de la población ocupada urbana según tipo de contrato y tiempo de trabajo, periodo 2007-2013 (En porcentajes)</t>
  </si>
  <si>
    <r>
      <rPr>
        <sz val="10"/>
        <rFont val="Times New Roman"/>
        <family val="1"/>
        <charset val="1"/>
      </rPr>
      <t xml:space="preserve">     2007 </t>
    </r>
    <r>
      <rPr>
        <vertAlign val="superscript"/>
        <sz val="10"/>
        <rFont val="Times New Roman"/>
        <family val="1"/>
        <charset val="1"/>
      </rPr>
      <t xml:space="preserve">(6)</t>
    </r>
  </si>
  <si>
    <t xml:space="preserve">Clasificación de la población ocupada rural según tipo de contrato y tiempo de trabajo, periodo 2007-2013 (En porcentajes)</t>
  </si>
  <si>
    <t xml:space="preserve">Ingreso laboral promedio de la población ocupada nacional, periodo 2007-2013 (Dólares reales a diciembre 2007)</t>
  </si>
  <si>
    <t xml:space="preserve">Ingreso promedio total</t>
  </si>
  <si>
    <r>
      <rPr>
        <sz val="10"/>
        <rFont val="Times New Roman"/>
        <family val="1"/>
        <charset val="1"/>
      </rPr>
      <t xml:space="preserve">IESS.Seguro General</t>
    </r>
    <r>
      <rPr>
        <vertAlign val="superscript"/>
        <sz val="10"/>
        <rFont val="Times New Roman"/>
        <family val="1"/>
        <charset val="1"/>
      </rPr>
      <t xml:space="preserve"> (4)</t>
    </r>
  </si>
  <si>
    <r>
      <rPr>
        <b val="true"/>
        <sz val="8"/>
        <rFont val="Times New Roman"/>
        <family val="1"/>
        <charset val="1"/>
      </rPr>
      <t xml:space="preserve">Fuente: </t>
    </r>
    <r>
      <rPr>
        <sz val="8"/>
        <rFont val="Times New Roman"/>
        <family val="1"/>
        <charset val="1"/>
      </rPr>
      <t xml:space="preserve">Encuesta Nacional de Empleo, Desempleo y Subempleo - ENEMDU</t>
    </r>
  </si>
  <si>
    <r>
      <rPr>
        <b val="true"/>
        <sz val="8"/>
        <rFont val="Times New Roman"/>
        <family val="1"/>
        <charset val="1"/>
      </rPr>
      <t xml:space="preserve">Notas:</t>
    </r>
    <r>
      <rPr>
        <sz val="8"/>
        <rFont val="Times New Roman"/>
        <family val="1"/>
        <charset val="1"/>
      </rPr>
      <t xml:space="preserve">    (1) Población ocupada de 15 años y más. Dólares constantes tomando como base la información del Índice de Precios al Cosumidor de diciembre 2007.</t>
    </r>
  </si>
  <si>
    <t xml:space="preserve">Ingreso laboral promedio de la población ocupada urbana, periodo 2007-2013 (Dólares reales a diciembre 2007)</t>
  </si>
  <si>
    <r>
      <rPr>
        <b val="true"/>
        <sz val="10"/>
        <rFont val="Times New Roman"/>
        <family val="1"/>
        <charset val="1"/>
      </rPr>
      <t xml:space="preserve">Sectores económicos</t>
    </r>
    <r>
      <rPr>
        <vertAlign val="superscript"/>
        <sz val="10"/>
        <rFont val="Times New Roman"/>
        <family val="1"/>
        <charset val="1"/>
      </rPr>
      <t xml:space="preserve">(3)</t>
    </r>
  </si>
  <si>
    <r>
      <rPr>
        <sz val="10"/>
        <rFont val="Times New Roman"/>
        <family val="1"/>
        <charset val="1"/>
      </rPr>
      <t xml:space="preserve">     2007 </t>
    </r>
    <r>
      <rPr>
        <vertAlign val="superscript"/>
        <sz val="10"/>
        <rFont val="Times New Roman"/>
        <family val="1"/>
        <charset val="1"/>
      </rPr>
      <t xml:space="preserve">(9)</t>
    </r>
  </si>
  <si>
    <t xml:space="preserve">Ingreso laboral promedio de la población ocupada rural, periodo 2007-2013 (Dólares reales a diciembre 2007)</t>
  </si>
  <si>
    <t xml:space="preserve">Ingreso laboral por hora promedio de la población ocupada nacional, periodo 2007-2013 (Dólares reales a diciembre 2007)</t>
  </si>
  <si>
    <t xml:space="preserve">Ingreso promedio total por hora</t>
  </si>
  <si>
    <r>
      <rPr>
        <sz val="10"/>
        <rFont val="Times New Roman"/>
        <family val="1"/>
        <charset val="1"/>
      </rPr>
      <t xml:space="preserve">      2007 </t>
    </r>
    <r>
      <rPr>
        <vertAlign val="superscript"/>
        <sz val="10"/>
        <rFont val="Times New Roman"/>
        <family val="1"/>
        <charset val="1"/>
      </rPr>
      <t xml:space="preserve">(9)</t>
    </r>
  </si>
  <si>
    <r>
      <rPr>
        <sz val="10"/>
        <rFont val="Times New Roman"/>
        <family val="1"/>
        <charset val="1"/>
      </rPr>
      <t xml:space="preserve">      2009 </t>
    </r>
    <r>
      <rPr>
        <vertAlign val="superscript"/>
        <sz val="10"/>
        <rFont val="Times New Roman"/>
        <family val="1"/>
        <charset val="1"/>
      </rPr>
      <t xml:space="preserve">(9)</t>
    </r>
  </si>
  <si>
    <r>
      <rPr>
        <b val="true"/>
        <sz val="8"/>
        <rFont val="Times New Roman"/>
        <family val="1"/>
        <charset val="1"/>
      </rPr>
      <t xml:space="preserve">Notas:    </t>
    </r>
    <r>
      <rPr>
        <sz val="8"/>
        <rFont val="Times New Roman"/>
        <family val="1"/>
        <charset val="1"/>
      </rPr>
      <t xml:space="preserve">(1) Población ocupada de 15 años y más. Dólares constantes tomando como base la información del Índice de Precios al Cosumidor de diciembre 2007.</t>
    </r>
  </si>
  <si>
    <t xml:space="preserve">Ingreso laboral por hora promedio de la población ocupada urbana, periodo 2007-2013 (Dólares reales a diciembre 2007)</t>
  </si>
  <si>
    <t xml:space="preserve">Ingreso laboral por hora promedio de la población ocupada rural, periodo 2007-2013 (Dólares reales a diciembre 2007)</t>
  </si>
  <si>
    <t xml:space="preserve">Promedio de horas trabajadas de la población ocupada nacional, periodo 2007-2013 (Horas trabajadas la semana anterior)</t>
  </si>
  <si>
    <t xml:space="preserve">Horas 
promedio total</t>
  </si>
  <si>
    <r>
      <rPr>
        <b val="true"/>
        <sz val="8"/>
        <rFont val="Times New Roman"/>
        <family val="1"/>
        <charset val="1"/>
      </rPr>
      <t xml:space="preserve">Notas:</t>
    </r>
    <r>
      <rPr>
        <sz val="8"/>
        <rFont val="Times New Roman"/>
        <family val="1"/>
        <charset val="1"/>
      </rPr>
      <t xml:space="preserve">    (1) Población ocupada de 15 años y más.</t>
    </r>
  </si>
  <si>
    <t xml:space="preserve">Promedio de horas trabajadas de la población ocupada urbana, periodo 2007-2013 (Horas trabajadas la semana anterior)</t>
  </si>
  <si>
    <r>
      <rPr>
        <b val="true"/>
        <sz val="10"/>
        <rFont val="Times New Roman"/>
        <family val="1"/>
        <charset val="1"/>
      </rPr>
      <t xml:space="preserve">Sectores económicos </t>
    </r>
    <r>
      <rPr>
        <vertAlign val="superscript"/>
        <sz val="10"/>
        <rFont val="Times New Roman"/>
        <family val="1"/>
        <charset val="1"/>
      </rPr>
      <t xml:space="preserve">(3)</t>
    </r>
  </si>
  <si>
    <t xml:space="preserve">Promedio de horas trabajadas de la población ocupada rural, periodo 2007-2013 (Horas trabajadas la semana anterior)</t>
  </si>
  <si>
    <t xml:space="preserve">Proporción e incidencia del trabajo infantil y tareas domésticas de la población de referencia (En porcentajes)</t>
  </si>
  <si>
    <r>
      <rPr>
        <sz val="10"/>
        <rFont val="Times New Roman"/>
        <family val="1"/>
        <charset val="1"/>
      </rPr>
      <t xml:space="preserve">Desagregación </t>
    </r>
    <r>
      <rPr>
        <vertAlign val="superscript"/>
        <sz val="10"/>
        <rFont val="Times New Roman"/>
        <family val="1"/>
        <charset val="1"/>
      </rPr>
      <t xml:space="preserve">(1)</t>
    </r>
  </si>
  <si>
    <r>
      <rPr>
        <sz val="10"/>
        <rFont val="Times New Roman"/>
        <family val="1"/>
        <charset val="1"/>
      </rPr>
      <t xml:space="preserve">Incidencia </t>
    </r>
    <r>
      <rPr>
        <vertAlign val="superscript"/>
        <sz val="10"/>
        <rFont val="Times New Roman"/>
        <family val="1"/>
        <charset val="1"/>
      </rPr>
      <t xml:space="preserve">(2)</t>
    </r>
  </si>
  <si>
    <r>
      <rPr>
        <sz val="10"/>
        <rFont val="Times New Roman"/>
        <family val="1"/>
        <charset val="1"/>
      </rPr>
      <t xml:space="preserve">Proporción </t>
    </r>
    <r>
      <rPr>
        <vertAlign val="superscript"/>
        <sz val="10"/>
        <rFont val="Times New Roman"/>
        <family val="1"/>
        <charset val="1"/>
      </rPr>
      <t xml:space="preserve">(3)</t>
    </r>
  </si>
  <si>
    <t xml:space="preserve">Trabajo 
Infantil </t>
  </si>
  <si>
    <t xml:space="preserve">Tareas 
Domésticas</t>
  </si>
  <si>
    <t xml:space="preserve">Trabajo 
Infantil</t>
  </si>
  <si>
    <t xml:space="preserve">Total</t>
  </si>
  <si>
    <t xml:space="preserve">Nacional </t>
  </si>
  <si>
    <t xml:space="preserve">Área</t>
  </si>
  <si>
    <t xml:space="preserve">Urbana</t>
  </si>
  <si>
    <t xml:space="preserve">Rural</t>
  </si>
  <si>
    <t xml:space="preserve">Provincia</t>
  </si>
  <si>
    <t xml:space="preserve">Azuay</t>
  </si>
  <si>
    <t xml:space="preserve">Bolivar</t>
  </si>
  <si>
    <t xml:space="preserve">Cañar</t>
  </si>
  <si>
    <t xml:space="preserve">Carchi</t>
  </si>
  <si>
    <t xml:space="preserve">Cotopaxi</t>
  </si>
  <si>
    <t xml:space="preserve">Chimborazo</t>
  </si>
  <si>
    <t xml:space="preserve">El Oro</t>
  </si>
  <si>
    <t xml:space="preserve">Esmeralda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Pichincha</t>
  </si>
  <si>
    <t xml:space="preserve">Tungurahua</t>
  </si>
  <si>
    <t xml:space="preserve">Santo Domingo</t>
  </si>
  <si>
    <t xml:space="preserve">Santa Elena</t>
  </si>
  <si>
    <t xml:space="preserve">Zonas no Delimitadas</t>
  </si>
  <si>
    <t xml:space="preserve">Amazonía</t>
  </si>
  <si>
    <t xml:space="preserve">Ciudades 
auto representadas</t>
  </si>
  <si>
    <t xml:space="preserve">Quito</t>
  </si>
  <si>
    <t xml:space="preserve">Guayaquil</t>
  </si>
  <si>
    <t xml:space="preserve">Cuenca</t>
  </si>
  <si>
    <t xml:space="preserve">Machala</t>
  </si>
  <si>
    <t xml:space="preserve">Ambato</t>
  </si>
  <si>
    <t xml:space="preserve">Quintiles de  ingreso </t>
  </si>
  <si>
    <t xml:space="preserve">Quintil 1</t>
  </si>
  <si>
    <t xml:space="preserve">Quintil 2</t>
  </si>
  <si>
    <t xml:space="preserve">Quintil 3</t>
  </si>
  <si>
    <t xml:space="preserve">Quintil 4</t>
  </si>
  <si>
    <t xml:space="preserve">Quintil 5</t>
  </si>
  <si>
    <t xml:space="preserve">Grupos de edad</t>
  </si>
  <si>
    <t xml:space="preserve">De 5 a 11 años</t>
  </si>
  <si>
    <t xml:space="preserve">De 12 a 14 años</t>
  </si>
  <si>
    <t xml:space="preserve">De 15 a 17 años</t>
  </si>
  <si>
    <t xml:space="preserve">Auto identifación 
étnica</t>
  </si>
  <si>
    <t xml:space="preserve">Indígena</t>
  </si>
  <si>
    <t xml:space="preserve">Afroecuatoriano(a)</t>
  </si>
  <si>
    <t xml:space="preserve">Mestizo(a)</t>
  </si>
  <si>
    <t xml:space="preserve">Montubio(a)</t>
  </si>
  <si>
    <t xml:space="preserve">Otros(a)</t>
  </si>
  <si>
    <t xml:space="preserve">Asiste actualmente a clases?</t>
  </si>
  <si>
    <t xml:space="preserve">Si</t>
  </si>
  <si>
    <t xml:space="preserve">No</t>
  </si>
  <si>
    <t xml:space="preserve">Sexo</t>
  </si>
  <si>
    <t xml:space="preserve">Hombre</t>
  </si>
  <si>
    <t xml:space="preserve">Mujer</t>
  </si>
  <si>
    <r>
      <rPr>
        <b val="true"/>
        <sz val="8"/>
        <rFont val="Times New Roman"/>
        <family val="1"/>
        <charset val="1"/>
      </rPr>
      <t xml:space="preserve">Fuente: </t>
    </r>
    <r>
      <rPr>
        <sz val="8"/>
        <rFont val="Times New Roman"/>
        <family val="1"/>
        <charset val="1"/>
      </rPr>
      <t xml:space="preserve">Encuesta nacional de trabajo infantil - ENTI 2012.</t>
    </r>
  </si>
  <si>
    <r>
      <rPr>
        <b val="true"/>
        <sz val="8"/>
        <rFont val="Times New Roman"/>
        <family val="1"/>
        <charset val="1"/>
      </rPr>
      <t xml:space="preserve">Nota:  </t>
    </r>
    <r>
      <rPr>
        <sz val="8"/>
        <rFont val="Times New Roman"/>
        <family val="1"/>
        <charset val="1"/>
      </rPr>
      <t xml:space="preserve">(1) La población investigada es niños de 5 a 17 años.</t>
    </r>
  </si>
  <si>
    <t xml:space="preserve">(2) Es la participación del indicador respecto al total del mismo grupo.</t>
  </si>
  <si>
    <t xml:space="preserve">(3) La sumatoria de las proporciones en cada grupo es igual al 100%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General_)"/>
    <numFmt numFmtId="167" formatCode="# ??/??"/>
    <numFmt numFmtId="168" formatCode="0%"/>
    <numFmt numFmtId="169" formatCode="0.0"/>
    <numFmt numFmtId="170" formatCode="0.00"/>
    <numFmt numFmtId="171" formatCode="0.0%"/>
    <numFmt numFmtId="172" formatCode="#,##0.0&quot;&quot;;\-#,##0.0&quot;&quot;"/>
    <numFmt numFmtId="173" formatCode="#,##0.000&quot;&quot;;\-#,##0.000&quot;&quot;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Aharoni"/>
      <family val="2"/>
      <charset val="1"/>
    </font>
    <font>
      <sz val="12"/>
      <color rgb="FF00000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sz val="14"/>
      <name val="Arial"/>
      <family val="2"/>
      <charset val="1"/>
    </font>
    <font>
      <b val="true"/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u val="single"/>
      <sz val="11"/>
      <color rgb="FF0000FF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vertAlign val="superscript"/>
      <sz val="10"/>
      <name val="Times New Roman"/>
      <family val="1"/>
      <charset val="1"/>
    </font>
    <font>
      <b val="true"/>
      <vertAlign val="superscript"/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sz val="8"/>
      <name val="Times New Roman"/>
      <family val="1"/>
      <charset val="1"/>
    </font>
    <font>
      <sz val="9"/>
      <name val="Times New Roman"/>
      <family val="1"/>
      <charset val="1"/>
    </font>
    <font>
      <sz val="11"/>
      <name val="Calibri"/>
      <family val="2"/>
      <charset val="1"/>
    </font>
    <font>
      <vertAlign val="superscript"/>
      <sz val="12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3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71" fontId="15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9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5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2 2" xfId="23"/>
    <cellStyle name="Normal 2 3" xfId="24"/>
    <cellStyle name="Normal 2 4" xfId="25"/>
    <cellStyle name="Normal 3" xfId="26"/>
    <cellStyle name="Normal 3 2" xfId="27"/>
    <cellStyle name="Normal 4" xfId="28"/>
    <cellStyle name="Normal 4 2" xfId="29"/>
    <cellStyle name="Normal 5" xfId="30"/>
    <cellStyle name="Normal 6" xfId="31"/>
    <cellStyle name="Normal 7" xfId="32"/>
    <cellStyle name="Normal_ABSOLUTOS" xfId="33"/>
    <cellStyle name="Normal_Hoja1_1" xfId="34"/>
    <cellStyle name="Porcentual 2" xfId="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1"/>
    <col collapsed="false" customWidth="true" hidden="false" outlineLevel="0" max="8" min="8" style="0" width="26.42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true" outlineLevel="0" collapsed="false">
      <c r="A2" s="2"/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4"/>
    </row>
    <row r="5" customFormat="false" ht="15" hidden="false" customHeight="false" outlineLevel="0" collapsed="false">
      <c r="A5" s="5" t="s">
        <v>4</v>
      </c>
      <c r="B5" s="6" t="s">
        <v>5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5" t="s">
        <v>6</v>
      </c>
      <c r="B6" s="6" t="s">
        <v>7</v>
      </c>
      <c r="C6" s="6"/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5" t="s">
        <v>8</v>
      </c>
      <c r="B7" s="6" t="s">
        <v>9</v>
      </c>
      <c r="C7" s="6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5" t="s">
        <v>10</v>
      </c>
      <c r="B8" s="6" t="s">
        <v>11</v>
      </c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5" t="s">
        <v>12</v>
      </c>
      <c r="B9" s="6" t="s">
        <v>13</v>
      </c>
      <c r="C9" s="6"/>
      <c r="D9" s="6"/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A10" s="5" t="s">
        <v>14</v>
      </c>
      <c r="B10" s="6" t="s">
        <v>15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5" t="s">
        <v>16</v>
      </c>
      <c r="B11" s="6" t="s">
        <v>17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" hidden="false" customHeight="false" outlineLevel="0" collapsed="false">
      <c r="A12" s="5" t="s">
        <v>18</v>
      </c>
      <c r="B12" s="6" t="s">
        <v>19</v>
      </c>
      <c r="C12" s="6"/>
      <c r="D12" s="6"/>
      <c r="E12" s="6"/>
      <c r="F12" s="6"/>
      <c r="G12" s="6"/>
      <c r="H12" s="6"/>
      <c r="I12" s="6"/>
    </row>
    <row r="13" customFormat="false" ht="15" hidden="false" customHeight="false" outlineLevel="0" collapsed="false">
      <c r="A13" s="5" t="s">
        <v>20</v>
      </c>
      <c r="B13" s="6" t="s">
        <v>21</v>
      </c>
      <c r="C13" s="6"/>
      <c r="D13" s="6"/>
      <c r="E13" s="6"/>
      <c r="F13" s="6"/>
      <c r="G13" s="6"/>
      <c r="H13" s="6"/>
      <c r="I13" s="6"/>
    </row>
    <row r="14" customFormat="false" ht="15" hidden="false" customHeight="false" outlineLevel="0" collapsed="false">
      <c r="A14" s="5" t="s">
        <v>22</v>
      </c>
      <c r="B14" s="6" t="s">
        <v>23</v>
      </c>
      <c r="C14" s="6"/>
      <c r="D14" s="6"/>
      <c r="E14" s="6"/>
      <c r="F14" s="6"/>
      <c r="G14" s="6"/>
      <c r="H14" s="6"/>
      <c r="I14" s="6"/>
    </row>
    <row r="15" customFormat="false" ht="15" hidden="false" customHeight="false" outlineLevel="0" collapsed="false">
      <c r="A15" s="5" t="s">
        <v>24</v>
      </c>
      <c r="B15" s="6" t="s">
        <v>25</v>
      </c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false" outlineLevel="0" collapsed="false">
      <c r="A16" s="5" t="s">
        <v>26</v>
      </c>
      <c r="B16" s="6" t="s">
        <v>27</v>
      </c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false" outlineLevel="0" collapsed="false">
      <c r="A17" s="5" t="s">
        <v>28</v>
      </c>
      <c r="B17" s="6" t="s">
        <v>29</v>
      </c>
      <c r="C17" s="6"/>
      <c r="D17" s="6"/>
      <c r="E17" s="6"/>
      <c r="F17" s="6"/>
      <c r="G17" s="6"/>
      <c r="H17" s="6"/>
      <c r="I17" s="6"/>
    </row>
    <row r="18" customFormat="false" ht="15" hidden="false" customHeight="false" outlineLevel="0" collapsed="false">
      <c r="A18" s="5" t="s">
        <v>30</v>
      </c>
      <c r="B18" s="6" t="s">
        <v>31</v>
      </c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7" t="s">
        <v>32</v>
      </c>
      <c r="B19" s="8"/>
      <c r="C19" s="9"/>
      <c r="D19" s="9"/>
      <c r="E19" s="9"/>
      <c r="F19" s="4"/>
      <c r="G19" s="4"/>
      <c r="H19" s="4"/>
      <c r="I19" s="4"/>
    </row>
    <row r="20" customFormat="false" ht="15" hidden="false" customHeight="false" outlineLevel="0" collapsed="false">
      <c r="A20" s="5" t="s">
        <v>33</v>
      </c>
      <c r="B20" s="6" t="s">
        <v>34</v>
      </c>
      <c r="C20" s="6"/>
      <c r="D20" s="6"/>
      <c r="E20" s="6"/>
      <c r="F20" s="6"/>
      <c r="G20" s="6"/>
      <c r="H20" s="6"/>
      <c r="I20" s="6"/>
    </row>
    <row r="21" customFormat="false" ht="15" hidden="false" customHeight="false" outlineLevel="0" collapsed="false">
      <c r="A21" s="5" t="s">
        <v>35</v>
      </c>
      <c r="B21" s="6" t="s">
        <v>36</v>
      </c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false" outlineLevel="0" collapsed="false">
      <c r="A22" s="5" t="s">
        <v>37</v>
      </c>
      <c r="B22" s="6" t="s">
        <v>38</v>
      </c>
      <c r="C22" s="6"/>
      <c r="D22" s="6"/>
      <c r="E22" s="6"/>
      <c r="F22" s="6"/>
      <c r="G22" s="6"/>
      <c r="H22" s="6"/>
      <c r="I22" s="6"/>
    </row>
    <row r="23" customFormat="false" ht="15" hidden="false" customHeight="false" outlineLevel="0" collapsed="false">
      <c r="A23" s="5" t="s">
        <v>39</v>
      </c>
      <c r="B23" s="6" t="s">
        <v>40</v>
      </c>
      <c r="C23" s="6"/>
      <c r="D23" s="6"/>
      <c r="E23" s="6"/>
      <c r="F23" s="6"/>
      <c r="G23" s="6"/>
      <c r="H23" s="6"/>
      <c r="I23" s="6"/>
    </row>
    <row r="24" customFormat="false" ht="15" hidden="false" customHeight="false" outlineLevel="0" collapsed="false">
      <c r="A24" s="5" t="s">
        <v>41</v>
      </c>
      <c r="B24" s="6" t="s">
        <v>42</v>
      </c>
      <c r="C24" s="6"/>
      <c r="D24" s="6"/>
      <c r="E24" s="6"/>
      <c r="F24" s="6"/>
      <c r="G24" s="6"/>
      <c r="H24" s="6"/>
      <c r="I24" s="6"/>
    </row>
    <row r="25" customFormat="false" ht="15" hidden="false" customHeight="false" outlineLevel="0" collapsed="false">
      <c r="A25" s="5" t="s">
        <v>43</v>
      </c>
      <c r="B25" s="6" t="s">
        <v>44</v>
      </c>
      <c r="C25" s="6"/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7" t="s">
        <v>45</v>
      </c>
      <c r="B26" s="10"/>
      <c r="C26" s="9"/>
      <c r="D26" s="9"/>
      <c r="E26" s="9"/>
      <c r="F26" s="4"/>
      <c r="G26" s="4"/>
      <c r="H26" s="4"/>
      <c r="I26" s="4"/>
    </row>
    <row r="27" customFormat="false" ht="15" hidden="false" customHeight="false" outlineLevel="0" collapsed="false">
      <c r="A27" s="11" t="s">
        <v>46</v>
      </c>
      <c r="B27" s="6" t="s">
        <v>47</v>
      </c>
      <c r="C27" s="6"/>
      <c r="D27" s="6"/>
      <c r="E27" s="6"/>
      <c r="F27" s="6"/>
      <c r="G27" s="6"/>
      <c r="H27" s="6"/>
      <c r="I27" s="6"/>
    </row>
    <row r="28" customFormat="false" ht="15" hidden="false" customHeight="false" outlineLevel="0" collapsed="false">
      <c r="A28" s="11" t="s">
        <v>48</v>
      </c>
      <c r="B28" s="6" t="s">
        <v>49</v>
      </c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false" outlineLevel="0" collapsed="false">
      <c r="A29" s="11" t="s">
        <v>50</v>
      </c>
      <c r="B29" s="6" t="s">
        <v>51</v>
      </c>
      <c r="C29" s="6"/>
      <c r="D29" s="6"/>
      <c r="E29" s="6"/>
      <c r="F29" s="6"/>
      <c r="G29" s="6"/>
      <c r="H29" s="6"/>
      <c r="I29" s="6"/>
    </row>
    <row r="30" customFormat="false" ht="12.75" hidden="false" customHeight="true" outlineLevel="0" collapsed="false">
      <c r="A30" s="12" t="s">
        <v>52</v>
      </c>
      <c r="B30" s="12"/>
      <c r="C30" s="12"/>
      <c r="D30" s="12"/>
      <c r="E30" s="12"/>
      <c r="F30" s="4"/>
      <c r="G30" s="4"/>
      <c r="H30" s="4"/>
      <c r="I30" s="4"/>
    </row>
    <row r="31" customFormat="false" ht="15" hidden="false" customHeight="false" outlineLevel="0" collapsed="false">
      <c r="A31" s="11" t="s">
        <v>53</v>
      </c>
      <c r="B31" s="6" t="s">
        <v>54</v>
      </c>
      <c r="C31" s="6"/>
      <c r="D31" s="6"/>
      <c r="E31" s="6"/>
      <c r="F31" s="6"/>
      <c r="G31" s="6"/>
      <c r="H31" s="6"/>
      <c r="I31" s="6"/>
      <c r="J31" s="6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</sheetData>
  <mergeCells count="26">
    <mergeCell ref="B4:H4"/>
    <mergeCell ref="B5:J5"/>
    <mergeCell ref="B6:J6"/>
    <mergeCell ref="B7:J7"/>
    <mergeCell ref="B8:J8"/>
    <mergeCell ref="B9:J9"/>
    <mergeCell ref="B10:I10"/>
    <mergeCell ref="B11:K11"/>
    <mergeCell ref="B12:I12"/>
    <mergeCell ref="B13:I13"/>
    <mergeCell ref="B14:I14"/>
    <mergeCell ref="B15:J15"/>
    <mergeCell ref="B16:J16"/>
    <mergeCell ref="B17:I17"/>
    <mergeCell ref="B18:J18"/>
    <mergeCell ref="B20:I20"/>
    <mergeCell ref="B21:J21"/>
    <mergeCell ref="B22:I22"/>
    <mergeCell ref="B23:I23"/>
    <mergeCell ref="B24:I24"/>
    <mergeCell ref="B25:I25"/>
    <mergeCell ref="B27:I27"/>
    <mergeCell ref="B28:J28"/>
    <mergeCell ref="B29:I29"/>
    <mergeCell ref="A30:E30"/>
    <mergeCell ref="B31:J31"/>
  </mergeCells>
  <hyperlinks>
    <hyperlink ref="B4" location="TABLA2.1.1!A1" display="Estructura de la población total y de la población en edad de trabajar a nivel nacional, periodo 2007-2013 "/>
    <hyperlink ref="B5" location="TABLA2.1.2!A1" display="Estructura de la población total y de la población en edad de trabajar a nivel urbano, periodo 2007-2013"/>
    <hyperlink ref="B6" location="TABLA2.1.3!A1" display="Estructura de la población total y de la población en edad de trabajar a nivel rural, periodo 2007-2013 "/>
    <hyperlink ref="B7" location="TABLA2.1.4!A1" display="Estructura de la población económicamente activa nacional, periodo 2007-2013"/>
    <hyperlink ref="B8" location="TABLA2.1.5!A1" display="Estructura de la población económicamente activa urbana, periodo 2007-2013"/>
    <hyperlink ref="B9" location="TABLA2.1.6!A1" display="Estructura de la población económicamente activa rural, periodo 2007-2013"/>
    <hyperlink ref="B10" location="TABLA2.1.7!A1" display="Clasificación de la población ocupada nacional según características del empleo, periodo 2007-2013 "/>
    <hyperlink ref="B11" location="TABLA2.1.8!A1" display="Clasificación de la población ocupada  urbana según características del empleo, periodo 2007-2013 "/>
    <hyperlink ref="B12" location="TABLA2.1.9!A1" display="Clasificación de la población ocupada rural según características del empleo, periodo 2007-2013"/>
    <hyperlink ref="B13" location="TABLA2.1.10!A1" display="Clasificación de la población ocupada nacional según rama de actividad, periodo 2007-2013"/>
    <hyperlink ref="B14" location="TABLA2.1.11!A1" display="Clasificación de la población ocupada urbana según rama de actividad, periodo 2007-2013"/>
    <hyperlink ref="B15" location="TABLA2.1.12!A1" display="Clasificación de la población ocupada rural según rama de actividad, periodo 2007-2013"/>
    <hyperlink ref="B16" location="TABLA2.1.13!A1" display="Clasificación de la población ocupada nacional según tipo de contrato y tiempo de trabajo, periodo 2007-2013"/>
    <hyperlink ref="B17" location="TABLA2.1.14!A1" display="Clasificación de la población ocupada urbana según tipo de contrato y tiempo de trabajo, periodo 2007-2013"/>
    <hyperlink ref="B18" location="TABLA2.1.15!A1" display="Clasificación de la población ocupada rural según tipo de contrato y y tiempo de trabajo, periodo 2007-2013"/>
    <hyperlink ref="B20" location="TABLA2.2.1!A1" display="Ingreso laboral promedio de la población ocupada nacional, periodo 2007-2013 "/>
    <hyperlink ref="B21" location="TABLA2.2.2!A1" display="Ingreso laboral promedio de la población ocupada urbana, periodo 2007-2013 "/>
    <hyperlink ref="B22" location="TABLA2.2.3!A1" display="Ingreso laboral promedio de la población ocupada rural, periodo 2007-2013"/>
    <hyperlink ref="B23" location="TABLA2.2.4!A1" display="Ingreso laboral por hora promedio de la población ocupada nacional, periodo 2007-2013 "/>
    <hyperlink ref="B24" location="TABLA2.2.5!A1" display="Ingreso laboral por hora promedio de la población ocupada urbana, periodo 2007-2013 "/>
    <hyperlink ref="B25" location="TABLA2.2.6!A1" display="Ingreso laboral por hora promedio de la población ocupada rural, periodo 2007-2013 "/>
    <hyperlink ref="B27" location="TABLA2.3.1!A1" display="Promedio de horas trabajadas de la población ocupada nacional, periodo 2007-2013 "/>
    <hyperlink ref="B28" location="TABLA2.3.2!A1" display="Promedio de horas trabajadas de la población ocupada urbana, periodo 2007-2013 "/>
    <hyperlink ref="B29" location="TABLA2.3.3!A1" display="Promedio de horas trabajadas de la población ocupada rural, periodo 2007-2013 "/>
    <hyperlink ref="B31" location="TABLA2.4.1!A1" display="Proporción e incidencia del trabajo infantil y tareas domésticas de la población de referencia, año 20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6384" min="1" style="52" width="11.43"/>
  </cols>
  <sheetData>
    <row r="1" customFormat="false" ht="15.75" hidden="false" customHeight="false" outlineLevel="0" collapsed="false">
      <c r="A1" s="53" t="s">
        <v>1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customFormat="false" ht="16.5" hidden="false" customHeight="false" outlineLevel="0" collapsed="false">
      <c r="A2" s="117" t="s">
        <v>15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2.75" hidden="false" customHeight="true" outlineLevel="0" collapsed="false">
      <c r="A3" s="118" t="s">
        <v>120</v>
      </c>
      <c r="B3" s="118"/>
      <c r="C3" s="119" t="s">
        <v>121</v>
      </c>
      <c r="D3" s="119"/>
      <c r="E3" s="119"/>
      <c r="F3" s="119" t="s">
        <v>122</v>
      </c>
      <c r="G3" s="119"/>
      <c r="H3" s="119"/>
      <c r="I3" s="119"/>
      <c r="J3" s="119" t="s">
        <v>123</v>
      </c>
      <c r="K3" s="119"/>
      <c r="L3" s="119"/>
      <c r="M3" s="119" t="s">
        <v>124</v>
      </c>
      <c r="N3" s="119"/>
    </row>
    <row r="4" customFormat="false" ht="29.25" hidden="false" customHeight="false" outlineLevel="0" collapsed="false">
      <c r="A4" s="118"/>
      <c r="B4" s="118"/>
      <c r="C4" s="120" t="s">
        <v>125</v>
      </c>
      <c r="D4" s="121" t="s">
        <v>126</v>
      </c>
      <c r="E4" s="121" t="s">
        <v>127</v>
      </c>
      <c r="F4" s="120" t="s">
        <v>128</v>
      </c>
      <c r="G4" s="121" t="s">
        <v>129</v>
      </c>
      <c r="H4" s="121" t="s">
        <v>130</v>
      </c>
      <c r="I4" s="121" t="s">
        <v>131</v>
      </c>
      <c r="J4" s="120" t="s">
        <v>132</v>
      </c>
      <c r="K4" s="121" t="s">
        <v>133</v>
      </c>
      <c r="L4" s="121" t="s">
        <v>134</v>
      </c>
      <c r="M4" s="65" t="s">
        <v>135</v>
      </c>
      <c r="N4" s="27" t="s">
        <v>136</v>
      </c>
    </row>
    <row r="5" customFormat="false" ht="15.75" hidden="false" customHeight="false" outlineLevel="0" collapsed="false">
      <c r="A5" s="67" t="s">
        <v>70</v>
      </c>
      <c r="B5" s="134" t="s">
        <v>151</v>
      </c>
      <c r="C5" s="123" t="s">
        <v>72</v>
      </c>
      <c r="D5" s="106" t="s">
        <v>72</v>
      </c>
      <c r="E5" s="106" t="s">
        <v>72</v>
      </c>
      <c r="F5" s="123" t="s">
        <v>72</v>
      </c>
      <c r="G5" s="106" t="s">
        <v>72</v>
      </c>
      <c r="H5" s="106" t="s">
        <v>72</v>
      </c>
      <c r="I5" s="106" t="s">
        <v>72</v>
      </c>
      <c r="J5" s="135" t="s">
        <v>72</v>
      </c>
      <c r="K5" s="114" t="s">
        <v>72</v>
      </c>
      <c r="L5" s="114" t="s">
        <v>72</v>
      </c>
      <c r="M5" s="136" t="s">
        <v>72</v>
      </c>
      <c r="N5" s="114" t="s">
        <v>72</v>
      </c>
    </row>
    <row r="6" customFormat="false" ht="12.75" hidden="false" customHeight="false" outlineLevel="0" collapsed="false">
      <c r="A6" s="67"/>
      <c r="B6" s="50" t="n">
        <v>2008</v>
      </c>
      <c r="C6" s="74" t="n">
        <v>68.5481776140954</v>
      </c>
      <c r="D6" s="73" t="n">
        <v>11.5318452324853</v>
      </c>
      <c r="E6" s="73" t="n">
        <v>19.9199771534193</v>
      </c>
      <c r="F6" s="74" t="n">
        <v>17.1392211971441</v>
      </c>
      <c r="G6" s="73" t="n">
        <v>67.7057709034769</v>
      </c>
      <c r="H6" s="73" t="n">
        <v>1.81887465691722</v>
      </c>
      <c r="I6" s="73" t="n">
        <v>13.3361332424618</v>
      </c>
      <c r="J6" s="137" t="n">
        <v>6.77204811467826</v>
      </c>
      <c r="K6" s="73" t="n">
        <v>15.6804960563009</v>
      </c>
      <c r="L6" s="73" t="n">
        <v>77.5474558290208</v>
      </c>
      <c r="M6" s="137" t="n">
        <v>8.56048938945448</v>
      </c>
      <c r="N6" s="73" t="n">
        <v>91.4395106105455</v>
      </c>
    </row>
    <row r="7" customFormat="false" ht="15.75" hidden="false" customHeight="false" outlineLevel="0" collapsed="false">
      <c r="A7" s="67"/>
      <c r="B7" s="138" t="s">
        <v>152</v>
      </c>
      <c r="C7" s="74" t="s">
        <v>72</v>
      </c>
      <c r="D7" s="73" t="s">
        <v>72</v>
      </c>
      <c r="E7" s="73" t="s">
        <v>72</v>
      </c>
      <c r="F7" s="74" t="s">
        <v>72</v>
      </c>
      <c r="G7" s="73" t="s">
        <v>72</v>
      </c>
      <c r="H7" s="73" t="s">
        <v>72</v>
      </c>
      <c r="I7" s="73" t="s">
        <v>72</v>
      </c>
      <c r="J7" s="137" t="s">
        <v>72</v>
      </c>
      <c r="K7" s="73" t="s">
        <v>72</v>
      </c>
      <c r="L7" s="73" t="s">
        <v>72</v>
      </c>
      <c r="M7" s="137" t="s">
        <v>72</v>
      </c>
      <c r="N7" s="73" t="s">
        <v>72</v>
      </c>
    </row>
    <row r="8" customFormat="false" ht="12.75" hidden="false" customHeight="false" outlineLevel="0" collapsed="false">
      <c r="A8" s="67"/>
      <c r="B8" s="50" t="n">
        <v>2010</v>
      </c>
      <c r="C8" s="74" t="n">
        <v>70.5624453027537</v>
      </c>
      <c r="D8" s="73" t="n">
        <v>10.2848553155059</v>
      </c>
      <c r="E8" s="73" t="n">
        <v>19.1526993817404</v>
      </c>
      <c r="F8" s="74" t="n">
        <v>16.4944793886085</v>
      </c>
      <c r="G8" s="73" t="n">
        <v>67.0565130711824</v>
      </c>
      <c r="H8" s="73" t="n">
        <v>1.91067486184088</v>
      </c>
      <c r="I8" s="73" t="n">
        <v>14.5383326783682</v>
      </c>
      <c r="J8" s="137" t="n">
        <v>9.27733487932338</v>
      </c>
      <c r="K8" s="73" t="n">
        <v>15.5081674792259</v>
      </c>
      <c r="L8" s="73" t="n">
        <v>75.2144976414507</v>
      </c>
      <c r="M8" s="137" t="n">
        <v>8.71762347981593</v>
      </c>
      <c r="N8" s="73" t="n">
        <v>91.2823765201841</v>
      </c>
    </row>
    <row r="9" customFormat="false" ht="12.75" hidden="false" customHeight="false" outlineLevel="0" collapsed="false">
      <c r="A9" s="67"/>
      <c r="B9" s="50" t="n">
        <v>2011</v>
      </c>
      <c r="C9" s="74" t="n">
        <v>69.6050506412968</v>
      </c>
      <c r="D9" s="73" t="n">
        <v>11.0365176255948</v>
      </c>
      <c r="E9" s="73" t="n">
        <v>19.3584317331085</v>
      </c>
      <c r="F9" s="74" t="n">
        <v>16.6625548547461</v>
      </c>
      <c r="G9" s="73" t="n">
        <v>67.3628907148563</v>
      </c>
      <c r="H9" s="73" t="n">
        <v>1.50976128864773</v>
      </c>
      <c r="I9" s="73" t="n">
        <v>14.4647931417499</v>
      </c>
      <c r="J9" s="137" t="n">
        <v>10.8904601836685</v>
      </c>
      <c r="K9" s="73" t="n">
        <v>21.0848882006099</v>
      </c>
      <c r="L9" s="73" t="n">
        <v>68.0246516157216</v>
      </c>
      <c r="M9" s="137" t="n">
        <v>10.3558034098902</v>
      </c>
      <c r="N9" s="73" t="n">
        <v>89.6441965901098</v>
      </c>
    </row>
    <row r="10" customFormat="false" ht="12.75" hidden="false" customHeight="false" outlineLevel="0" collapsed="false">
      <c r="A10" s="67"/>
      <c r="B10" s="50" t="n">
        <v>2012</v>
      </c>
      <c r="C10" s="74" t="n">
        <v>69.4184608894845</v>
      </c>
      <c r="D10" s="73" t="n">
        <v>11.6355316890247</v>
      </c>
      <c r="E10" s="73" t="n">
        <v>18.9460074214908</v>
      </c>
      <c r="F10" s="74" t="n">
        <v>16.9918179523509</v>
      </c>
      <c r="G10" s="73" t="n">
        <v>68.214039042938</v>
      </c>
      <c r="H10" s="73" t="n">
        <v>1.62749597481675</v>
      </c>
      <c r="I10" s="73" t="n">
        <v>13.1666470298943</v>
      </c>
      <c r="J10" s="137" t="n">
        <v>13.4097427663753</v>
      </c>
      <c r="K10" s="73" t="n">
        <v>22.4393926157103</v>
      </c>
      <c r="L10" s="73" t="n">
        <v>64.1508646179144</v>
      </c>
      <c r="M10" s="137" t="n">
        <v>9.14991290993913</v>
      </c>
      <c r="N10" s="73" t="n">
        <v>90.8500870900609</v>
      </c>
    </row>
    <row r="11" customFormat="false" ht="12.75" hidden="false" customHeight="false" outlineLevel="0" collapsed="false">
      <c r="A11" s="67"/>
      <c r="B11" s="126" t="n">
        <v>2013</v>
      </c>
      <c r="C11" s="78" t="n">
        <v>67.8527894120467</v>
      </c>
      <c r="D11" s="77" t="n">
        <v>11.6754787831609</v>
      </c>
      <c r="E11" s="77" t="n">
        <v>20.4717318047925</v>
      </c>
      <c r="F11" s="78" t="n">
        <v>16.895556493214</v>
      </c>
      <c r="G11" s="77" t="n">
        <v>70.8415862451063</v>
      </c>
      <c r="H11" s="77" t="n">
        <v>1.66763797803755</v>
      </c>
      <c r="I11" s="77" t="n">
        <v>10.5952192836421</v>
      </c>
      <c r="J11" s="139" t="n">
        <v>14.0912971657156</v>
      </c>
      <c r="K11" s="77" t="n">
        <v>34.5782974616073</v>
      </c>
      <c r="L11" s="77" t="n">
        <v>51.3304053726771</v>
      </c>
      <c r="M11" s="139" t="n">
        <v>9.10818439546548</v>
      </c>
      <c r="N11" s="77" t="n">
        <v>90.8918156045345</v>
      </c>
    </row>
    <row r="12" customFormat="false" ht="12.75" hidden="false" customHeight="false" outlineLevel="0" collapsed="false">
      <c r="A12" s="85" t="s">
        <v>74</v>
      </c>
      <c r="B12" s="50" t="n">
        <v>2007</v>
      </c>
      <c r="C12" s="74" t="n">
        <v>70.1058052269891</v>
      </c>
      <c r="D12" s="73" t="n">
        <v>12.0034497034603</v>
      </c>
      <c r="E12" s="73" t="n">
        <v>17.8907450695506</v>
      </c>
      <c r="F12" s="74" t="n">
        <v>16.9294153114939</v>
      </c>
      <c r="G12" s="73" t="n">
        <v>66.8507572843681</v>
      </c>
      <c r="H12" s="73" t="n">
        <v>1.54675050459763</v>
      </c>
      <c r="I12" s="73" t="n">
        <v>14.6730768995404</v>
      </c>
      <c r="J12" s="137" t="n">
        <v>6.82703518600795</v>
      </c>
      <c r="K12" s="73" t="n">
        <v>14.2994287615875</v>
      </c>
      <c r="L12" s="73" t="n">
        <v>78.8735360524046</v>
      </c>
      <c r="M12" s="137" t="n">
        <v>6.61762619588024</v>
      </c>
      <c r="N12" s="73" t="n">
        <v>93.3823738041198</v>
      </c>
    </row>
    <row r="13" customFormat="false" ht="12.75" hidden="false" customHeight="false" outlineLevel="0" collapsed="false">
      <c r="A13" s="85"/>
      <c r="B13" s="50" t="n">
        <v>2008</v>
      </c>
      <c r="C13" s="74" t="n">
        <v>69.2233297502433</v>
      </c>
      <c r="D13" s="73" t="n">
        <v>12.4079722824546</v>
      </c>
      <c r="E13" s="73" t="n">
        <v>18.3686979673021</v>
      </c>
      <c r="F13" s="74" t="n">
        <v>18.0571254964448</v>
      </c>
      <c r="G13" s="73" t="n">
        <v>66.7200695489797</v>
      </c>
      <c r="H13" s="73" t="n">
        <v>1.93616386411453</v>
      </c>
      <c r="I13" s="73" t="n">
        <v>13.2866410904609</v>
      </c>
      <c r="J13" s="137" t="n">
        <v>7.96039236824282</v>
      </c>
      <c r="K13" s="73" t="n">
        <v>14.5033056454223</v>
      </c>
      <c r="L13" s="73" t="n">
        <v>77.5363019863349</v>
      </c>
      <c r="M13" s="137" t="n">
        <v>6.96634226758378</v>
      </c>
      <c r="N13" s="73" t="n">
        <v>93.0336577324162</v>
      </c>
    </row>
    <row r="14" customFormat="false" ht="12.75" hidden="false" customHeight="false" outlineLevel="0" collapsed="false">
      <c r="A14" s="85"/>
      <c r="B14" s="50" t="n">
        <v>2009</v>
      </c>
      <c r="C14" s="74" t="n">
        <v>69.9032289092595</v>
      </c>
      <c r="D14" s="73" t="n">
        <v>11.3069847281168</v>
      </c>
      <c r="E14" s="73" t="n">
        <v>18.7897863626237</v>
      </c>
      <c r="F14" s="74" t="n">
        <v>16.0567811390505</v>
      </c>
      <c r="G14" s="73" t="n">
        <v>68.1276017671568</v>
      </c>
      <c r="H14" s="73" t="n">
        <v>1.95465306652872</v>
      </c>
      <c r="I14" s="73" t="n">
        <v>13.860964027264</v>
      </c>
      <c r="J14" s="137" t="n">
        <v>7.51183880383295</v>
      </c>
      <c r="K14" s="73" t="n">
        <v>16.0460269542721</v>
      </c>
      <c r="L14" s="73" t="n">
        <v>76.442134241895</v>
      </c>
      <c r="M14" s="137" t="n">
        <v>8.74674797514398</v>
      </c>
      <c r="N14" s="73" t="n">
        <v>91.253252024856</v>
      </c>
    </row>
    <row r="15" customFormat="false" ht="12.75" hidden="false" customHeight="false" outlineLevel="0" collapsed="false">
      <c r="A15" s="85"/>
      <c r="B15" s="50" t="n">
        <v>2010</v>
      </c>
      <c r="C15" s="74" t="n">
        <v>68.7240381268484</v>
      </c>
      <c r="D15" s="73" t="n">
        <v>11.6272746183759</v>
      </c>
      <c r="E15" s="73" t="n">
        <v>19.6486872547757</v>
      </c>
      <c r="F15" s="74" t="n">
        <v>16.6423607643173</v>
      </c>
      <c r="G15" s="73" t="n">
        <v>69.6788920300721</v>
      </c>
      <c r="H15" s="73" t="n">
        <v>1.80380867032186</v>
      </c>
      <c r="I15" s="73" t="n">
        <v>11.8749385352887</v>
      </c>
      <c r="J15" s="137" t="n">
        <v>9.41727106165496</v>
      </c>
      <c r="K15" s="73" t="n">
        <v>18.8555761238055</v>
      </c>
      <c r="L15" s="73" t="n">
        <v>71.7271528145396</v>
      </c>
      <c r="M15" s="137" t="n">
        <v>9.72671190191184</v>
      </c>
      <c r="N15" s="73" t="n">
        <v>90.2732880980882</v>
      </c>
    </row>
    <row r="16" customFormat="false" ht="12.75" hidden="false" customHeight="false" outlineLevel="0" collapsed="false">
      <c r="A16" s="85"/>
      <c r="B16" s="50" t="n">
        <v>2011</v>
      </c>
      <c r="C16" s="74" t="n">
        <v>69.1550103525815</v>
      </c>
      <c r="D16" s="73" t="n">
        <v>10.5704233783112</v>
      </c>
      <c r="E16" s="73" t="n">
        <v>20.2745662691073</v>
      </c>
      <c r="F16" s="74" t="n">
        <v>16.9841575562638</v>
      </c>
      <c r="G16" s="73" t="n">
        <v>66.9265274715013</v>
      </c>
      <c r="H16" s="73" t="n">
        <v>1.55441518125135</v>
      </c>
      <c r="I16" s="73" t="n">
        <v>14.5348997909836</v>
      </c>
      <c r="J16" s="137" t="n">
        <v>13.1598821975631</v>
      </c>
      <c r="K16" s="73" t="n">
        <v>21.2914773458531</v>
      </c>
      <c r="L16" s="73" t="n">
        <v>65.5486404565838</v>
      </c>
      <c r="M16" s="137" t="n">
        <v>10.2907087251081</v>
      </c>
      <c r="N16" s="73" t="n">
        <v>89.7092912748919</v>
      </c>
    </row>
    <row r="17" customFormat="false" ht="12.75" hidden="false" customHeight="false" outlineLevel="0" collapsed="false">
      <c r="A17" s="85"/>
      <c r="B17" s="50" t="n">
        <v>2012</v>
      </c>
      <c r="C17" s="74" t="n">
        <v>68.2525099191736</v>
      </c>
      <c r="D17" s="73" t="n">
        <v>11.7072875879629</v>
      </c>
      <c r="E17" s="73" t="n">
        <v>20.0402024928635</v>
      </c>
      <c r="F17" s="74" t="n">
        <v>17.9628710549969</v>
      </c>
      <c r="G17" s="73" t="n">
        <v>66.5490565831931</v>
      </c>
      <c r="H17" s="73" t="n">
        <v>1.67451907607715</v>
      </c>
      <c r="I17" s="73" t="n">
        <v>13.8135532857329</v>
      </c>
      <c r="J17" s="137" t="n">
        <v>13.9021048895955</v>
      </c>
      <c r="K17" s="73" t="n">
        <v>23.5559452199172</v>
      </c>
      <c r="L17" s="73" t="n">
        <v>62.5419498904873</v>
      </c>
      <c r="M17" s="137" t="n">
        <v>9.96471492975907</v>
      </c>
      <c r="N17" s="73" t="n">
        <v>90.0352850702409</v>
      </c>
    </row>
    <row r="18" customFormat="false" ht="13.5" hidden="false" customHeight="false" outlineLevel="0" collapsed="false">
      <c r="A18" s="85"/>
      <c r="B18" s="27" t="n">
        <v>2013</v>
      </c>
      <c r="C18" s="88" t="n">
        <v>61.9026673675395</v>
      </c>
      <c r="D18" s="87" t="n">
        <v>14.607368643124</v>
      </c>
      <c r="E18" s="87" t="n">
        <v>23.4899639893366</v>
      </c>
      <c r="F18" s="88" t="n">
        <v>19.8387447990326</v>
      </c>
      <c r="G18" s="87" t="n">
        <v>65.5429378510333</v>
      </c>
      <c r="H18" s="87" t="n">
        <v>2.07979629779655</v>
      </c>
      <c r="I18" s="87" t="n">
        <v>12.5385210521376</v>
      </c>
      <c r="J18" s="140" t="n">
        <v>16.7776737700183</v>
      </c>
      <c r="K18" s="87" t="n">
        <v>19.6444254643104</v>
      </c>
      <c r="L18" s="87" t="n">
        <v>63.5779007656712</v>
      </c>
      <c r="M18" s="140" t="n">
        <v>10.3250063814803</v>
      </c>
      <c r="N18" s="87" t="n">
        <v>89.6749936185197</v>
      </c>
    </row>
    <row r="19" customFormat="false" ht="12.75" hidden="false" customHeight="false" outlineLevel="0" collapsed="false">
      <c r="A19" s="89" t="s">
        <v>139</v>
      </c>
      <c r="B19" s="127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</row>
    <row r="20" customFormat="false" ht="12.75" hidden="false" customHeight="false" outlineLevel="0" collapsed="false">
      <c r="A20" s="90" t="s">
        <v>140</v>
      </c>
      <c r="B20" s="127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</row>
    <row r="21" customFormat="false" ht="12.75" hidden="false" customHeight="false" outlineLevel="0" collapsed="false">
      <c r="A21" s="112" t="s">
        <v>141</v>
      </c>
      <c r="B21" s="127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</row>
    <row r="22" customFormat="false" ht="12.75" hidden="false" customHeight="false" outlineLevel="0" collapsed="false">
      <c r="A22" s="112" t="s">
        <v>142</v>
      </c>
      <c r="B22" s="127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</row>
    <row r="23" customFormat="false" ht="12.75" hidden="false" customHeight="false" outlineLevel="0" collapsed="false">
      <c r="A23" s="112" t="s">
        <v>143</v>
      </c>
      <c r="B23" s="127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</row>
    <row r="24" customFormat="false" ht="12.75" hidden="false" customHeight="false" outlineLevel="0" collapsed="false">
      <c r="A24" s="112" t="s">
        <v>144</v>
      </c>
      <c r="B24" s="54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</row>
    <row r="25" customFormat="false" ht="12.75" hidden="false" customHeight="false" outlineLevel="0" collapsed="false">
      <c r="A25" s="112" t="s">
        <v>145</v>
      </c>
      <c r="B25" s="127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</row>
    <row r="26" customFormat="false" ht="12.75" hidden="false" customHeight="false" outlineLevel="0" collapsed="false">
      <c r="A26" s="112" t="s">
        <v>146</v>
      </c>
      <c r="B26" s="127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</row>
    <row r="27" customFormat="false" ht="12.75" hidden="false" customHeight="false" outlineLevel="0" collapsed="false">
      <c r="A27" s="112" t="s">
        <v>147</v>
      </c>
      <c r="B27" s="127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</row>
    <row r="28" customFormat="false" ht="12.75" hidden="false" customHeight="false" outlineLevel="0" collapsed="false">
      <c r="A28" s="91" t="s">
        <v>148</v>
      </c>
      <c r="B28" s="127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</row>
    <row r="29" customFormat="false" ht="13.5" hidden="false" customHeight="false" outlineLevel="0" collapsed="false">
      <c r="A29" s="79"/>
      <c r="B29" s="127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</row>
    <row r="30" customFormat="false" ht="15.75" hidden="false" customHeight="false" outlineLevel="0" collapsed="false">
      <c r="A30" s="48" t="s">
        <v>88</v>
      </c>
    </row>
  </sheetData>
  <mergeCells count="7">
    <mergeCell ref="A3:B4"/>
    <mergeCell ref="C3:E3"/>
    <mergeCell ref="F3:I3"/>
    <mergeCell ref="J3:L3"/>
    <mergeCell ref="M3:N3"/>
    <mergeCell ref="A5:A11"/>
    <mergeCell ref="A12:A18"/>
  </mergeCells>
  <hyperlinks>
    <hyperlink ref="A30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54" width="11.57"/>
    <col collapsed="false" customWidth="false" hidden="false" outlineLevel="0" max="2" min="2" style="54" width="11.43"/>
    <col collapsed="false" customWidth="true" hidden="false" outlineLevel="0" max="8" min="3" style="54" width="13.86"/>
    <col collapsed="false" customWidth="false" hidden="false" outlineLevel="0" max="19" min="9" style="54" width="11.43"/>
    <col collapsed="false" customWidth="false" hidden="false" outlineLevel="0" max="16384" min="20" style="141" width="11.43"/>
  </cols>
  <sheetData>
    <row r="1" customFormat="false" ht="15.75" hidden="false" customHeight="false" outlineLevel="0" collapsed="false">
      <c r="A1" s="53" t="s">
        <v>20</v>
      </c>
    </row>
    <row r="2" customFormat="false" ht="19.5" hidden="false" customHeight="false" outlineLevel="0" collapsed="false">
      <c r="A2" s="142" t="s">
        <v>153</v>
      </c>
    </row>
    <row r="3" customFormat="false" ht="15.75" hidden="false" customHeight="false" outlineLevel="0" collapsed="false">
      <c r="A3" s="118" t="s">
        <v>120</v>
      </c>
      <c r="B3" s="118"/>
      <c r="C3" s="143" t="s">
        <v>154</v>
      </c>
      <c r="D3" s="143"/>
      <c r="E3" s="143"/>
      <c r="F3" s="143"/>
      <c r="G3" s="143"/>
      <c r="H3" s="143"/>
    </row>
    <row r="4" customFormat="false" ht="39" hidden="false" customHeight="false" outlineLevel="0" collapsed="false">
      <c r="A4" s="118"/>
      <c r="B4" s="118"/>
      <c r="C4" s="144" t="s">
        <v>155</v>
      </c>
      <c r="D4" s="145" t="s">
        <v>156</v>
      </c>
      <c r="E4" s="145" t="s">
        <v>157</v>
      </c>
      <c r="F4" s="145" t="s">
        <v>158</v>
      </c>
      <c r="G4" s="145" t="s">
        <v>159</v>
      </c>
      <c r="H4" s="145" t="s">
        <v>160</v>
      </c>
    </row>
    <row r="5" customFormat="false" ht="15.75" hidden="false" customHeight="false" outlineLevel="0" collapsed="false">
      <c r="A5" s="67" t="s">
        <v>70</v>
      </c>
      <c r="B5" s="122" t="s">
        <v>161</v>
      </c>
      <c r="C5" s="146" t="s">
        <v>72</v>
      </c>
      <c r="D5" s="147" t="s">
        <v>72</v>
      </c>
      <c r="E5" s="147" t="s">
        <v>72</v>
      </c>
      <c r="F5" s="147" t="s">
        <v>72</v>
      </c>
      <c r="G5" s="147" t="s">
        <v>72</v>
      </c>
      <c r="H5" s="147" t="s">
        <v>72</v>
      </c>
    </row>
    <row r="6" customFormat="false" ht="15" hidden="false" customHeight="false" outlineLevel="0" collapsed="false">
      <c r="A6" s="67"/>
      <c r="B6" s="50" t="n">
        <v>2008</v>
      </c>
      <c r="C6" s="74" t="n">
        <v>27.9221142024658</v>
      </c>
      <c r="D6" s="73" t="n">
        <v>19.3535224315932</v>
      </c>
      <c r="E6" s="73" t="n">
        <v>10.9160725799939</v>
      </c>
      <c r="F6" s="73" t="n">
        <v>6.50403297957927</v>
      </c>
      <c r="G6" s="73" t="n">
        <v>4.88429989565881</v>
      </c>
      <c r="H6" s="73" t="n">
        <v>30.4199579107091</v>
      </c>
    </row>
    <row r="7" customFormat="false" ht="15.75" hidden="false" customHeight="false" outlineLevel="0" collapsed="false">
      <c r="A7" s="67"/>
      <c r="B7" s="50" t="s">
        <v>162</v>
      </c>
      <c r="C7" s="74" t="s">
        <v>72</v>
      </c>
      <c r="D7" s="73" t="s">
        <v>72</v>
      </c>
      <c r="E7" s="73" t="s">
        <v>72</v>
      </c>
      <c r="F7" s="73" t="s">
        <v>72</v>
      </c>
      <c r="G7" s="73" t="s">
        <v>72</v>
      </c>
      <c r="H7" s="73" t="s">
        <v>72</v>
      </c>
    </row>
    <row r="8" customFormat="false" ht="15" hidden="false" customHeight="false" outlineLevel="0" collapsed="false">
      <c r="A8" s="67"/>
      <c r="B8" s="50" t="n">
        <v>2010</v>
      </c>
      <c r="C8" s="74" t="n">
        <v>28.1592958824642</v>
      </c>
      <c r="D8" s="73" t="n">
        <v>19.142842884619</v>
      </c>
      <c r="E8" s="73" t="n">
        <v>10.9373247455315</v>
      </c>
      <c r="F8" s="73" t="n">
        <v>6.17772190311496</v>
      </c>
      <c r="G8" s="73" t="n">
        <v>4.98863070469679</v>
      </c>
      <c r="H8" s="73" t="n">
        <v>30.5941838795736</v>
      </c>
    </row>
    <row r="9" customFormat="false" ht="15" hidden="false" customHeight="false" outlineLevel="0" collapsed="false">
      <c r="A9" s="67"/>
      <c r="B9" s="50" t="n">
        <v>2011</v>
      </c>
      <c r="C9" s="74" t="n">
        <v>27.9547693640459</v>
      </c>
      <c r="D9" s="73" t="n">
        <v>19.3382603732852</v>
      </c>
      <c r="E9" s="73" t="n">
        <v>10.5035247535092</v>
      </c>
      <c r="F9" s="73" t="n">
        <v>6.50233240791009</v>
      </c>
      <c r="G9" s="73" t="n">
        <v>5.136769298355</v>
      </c>
      <c r="H9" s="73" t="n">
        <v>30.5643438028947</v>
      </c>
    </row>
    <row r="10" customFormat="false" ht="15" hidden="false" customHeight="false" outlineLevel="0" collapsed="false">
      <c r="A10" s="67"/>
      <c r="B10" s="50" t="n">
        <v>2012</v>
      </c>
      <c r="C10" s="74" t="n">
        <v>28.5809849016485</v>
      </c>
      <c r="D10" s="73" t="n">
        <v>20.4254350427532</v>
      </c>
      <c r="E10" s="73" t="n">
        <v>9.852408130836</v>
      </c>
      <c r="F10" s="73" t="n">
        <v>6.14112181204088</v>
      </c>
      <c r="G10" s="73" t="n">
        <v>4.87193767928566</v>
      </c>
      <c r="H10" s="73" t="n">
        <v>30.1281124334358</v>
      </c>
    </row>
    <row r="11" customFormat="false" ht="15" hidden="false" customHeight="false" outlineLevel="0" collapsed="false">
      <c r="A11" s="67"/>
      <c r="B11" s="126" t="n">
        <v>2013</v>
      </c>
      <c r="C11" s="78" t="n">
        <v>28.4721885999588</v>
      </c>
      <c r="D11" s="77" t="n">
        <v>19.1280905396049</v>
      </c>
      <c r="E11" s="77" t="n">
        <v>10.1746932001981</v>
      </c>
      <c r="F11" s="77" t="n">
        <v>6.14171098821551</v>
      </c>
      <c r="G11" s="77" t="n">
        <v>4.84663541007427</v>
      </c>
      <c r="H11" s="77" t="n">
        <v>31.2366812619484</v>
      </c>
    </row>
    <row r="12" customFormat="false" ht="15" hidden="false" customHeight="false" outlineLevel="0" collapsed="false">
      <c r="A12" s="85" t="s">
        <v>74</v>
      </c>
      <c r="B12" s="50" t="n">
        <v>2007</v>
      </c>
      <c r="C12" s="74" t="n">
        <v>28.4908152323716</v>
      </c>
      <c r="D12" s="73" t="n">
        <v>19.8931740545248</v>
      </c>
      <c r="E12" s="73" t="n">
        <v>10.8696761572592</v>
      </c>
      <c r="F12" s="73" t="n">
        <v>6.64610440471241</v>
      </c>
      <c r="G12" s="73" t="n">
        <v>4.87944960006823</v>
      </c>
      <c r="H12" s="73" t="n">
        <v>29.2207805510637</v>
      </c>
    </row>
    <row r="13" customFormat="false" ht="15" hidden="false" customHeight="false" outlineLevel="0" collapsed="false">
      <c r="A13" s="85"/>
      <c r="B13" s="50" t="n">
        <v>2008</v>
      </c>
      <c r="C13" s="74" t="n">
        <v>27.9862097801484</v>
      </c>
      <c r="D13" s="73" t="n">
        <v>19.2047557845809</v>
      </c>
      <c r="E13" s="73" t="n">
        <v>11.2816847299751</v>
      </c>
      <c r="F13" s="73" t="n">
        <v>6.6887728792431</v>
      </c>
      <c r="G13" s="73" t="n">
        <v>4.71108962652052</v>
      </c>
      <c r="H13" s="73" t="n">
        <v>30.127487199532</v>
      </c>
    </row>
    <row r="14" customFormat="false" ht="15" hidden="false" customHeight="false" outlineLevel="0" collapsed="false">
      <c r="A14" s="85"/>
      <c r="B14" s="50" t="n">
        <v>2009</v>
      </c>
      <c r="C14" s="74" t="n">
        <v>28.5346163043017</v>
      </c>
      <c r="D14" s="73" t="n">
        <v>19.5009363378604</v>
      </c>
      <c r="E14" s="73" t="n">
        <v>10.6490939166808</v>
      </c>
      <c r="F14" s="73" t="n">
        <v>6.87298450242552</v>
      </c>
      <c r="G14" s="73" t="n">
        <v>4.7031433509817</v>
      </c>
      <c r="H14" s="73" t="n">
        <v>29.7392255877499</v>
      </c>
    </row>
    <row r="15" customFormat="false" ht="15" hidden="false" customHeight="false" outlineLevel="0" collapsed="false">
      <c r="A15" s="85"/>
      <c r="B15" s="50" t="n">
        <v>2010</v>
      </c>
      <c r="C15" s="74" t="n">
        <v>27.5965781846084</v>
      </c>
      <c r="D15" s="73" t="n">
        <v>19.6339744618461</v>
      </c>
      <c r="E15" s="73" t="n">
        <v>11.120044663898</v>
      </c>
      <c r="F15" s="73" t="n">
        <v>6.46856615375391</v>
      </c>
      <c r="G15" s="73" t="n">
        <v>5.07624353935164</v>
      </c>
      <c r="H15" s="73" t="n">
        <v>30.1045929965418</v>
      </c>
    </row>
    <row r="16" customFormat="false" ht="15" hidden="false" customHeight="false" outlineLevel="0" collapsed="false">
      <c r="A16" s="85"/>
      <c r="B16" s="50" t="n">
        <v>2011</v>
      </c>
      <c r="C16" s="74" t="n">
        <v>27.8556840621752</v>
      </c>
      <c r="D16" s="73" t="n">
        <v>20.3677943252724</v>
      </c>
      <c r="E16" s="73" t="n">
        <v>10.502876629353</v>
      </c>
      <c r="F16" s="73" t="n">
        <v>6.0647842193203</v>
      </c>
      <c r="G16" s="73" t="n">
        <v>5.59869422881896</v>
      </c>
      <c r="H16" s="73" t="n">
        <v>29.6101665350602</v>
      </c>
    </row>
    <row r="17" customFormat="false" ht="15" hidden="false" customHeight="false" outlineLevel="0" collapsed="false">
      <c r="A17" s="85"/>
      <c r="B17" s="50" t="n">
        <v>2012</v>
      </c>
      <c r="C17" s="74" t="n">
        <v>27.3638347907513</v>
      </c>
      <c r="D17" s="73" t="n">
        <v>19.8771435470572</v>
      </c>
      <c r="E17" s="73" t="n">
        <v>10.5626390862722</v>
      </c>
      <c r="F17" s="73" t="n">
        <v>6.27523990621063</v>
      </c>
      <c r="G17" s="73" t="n">
        <v>5.58911334880342</v>
      </c>
      <c r="H17" s="73" t="n">
        <v>30.3320293209053</v>
      </c>
    </row>
    <row r="18" customFormat="false" ht="15.75" hidden="false" customHeight="false" outlineLevel="0" collapsed="false">
      <c r="A18" s="85"/>
      <c r="B18" s="27" t="n">
        <v>2013</v>
      </c>
      <c r="C18" s="88" t="n">
        <v>24.807591206297</v>
      </c>
      <c r="D18" s="87" t="n">
        <v>18.2921027439712</v>
      </c>
      <c r="E18" s="87" t="n">
        <v>11.4086412191976</v>
      </c>
      <c r="F18" s="87" t="n">
        <v>7.62915715138849</v>
      </c>
      <c r="G18" s="87" t="n">
        <v>5.50254305276496</v>
      </c>
      <c r="H18" s="87" t="n">
        <v>32.3599646263808</v>
      </c>
    </row>
    <row r="19" customFormat="false" ht="15" hidden="false" customHeight="false" outlineLevel="0" collapsed="false">
      <c r="A19" s="89" t="s">
        <v>139</v>
      </c>
      <c r="B19" s="127"/>
      <c r="C19" s="128"/>
      <c r="D19" s="128"/>
      <c r="E19" s="128"/>
      <c r="F19" s="128"/>
      <c r="G19" s="128"/>
      <c r="H19" s="128"/>
    </row>
    <row r="20" customFormat="false" ht="15" hidden="false" customHeight="false" outlineLevel="0" collapsed="false">
      <c r="A20" s="90" t="s">
        <v>163</v>
      </c>
      <c r="B20" s="127"/>
      <c r="C20" s="128"/>
      <c r="D20" s="128"/>
      <c r="E20" s="128"/>
      <c r="F20" s="128"/>
      <c r="G20" s="128"/>
      <c r="H20" s="128"/>
    </row>
    <row r="21" customFormat="false" ht="15" hidden="false" customHeight="false" outlineLevel="0" collapsed="false">
      <c r="A21" s="112" t="s">
        <v>141</v>
      </c>
      <c r="B21" s="127"/>
      <c r="C21" s="128"/>
      <c r="D21" s="128"/>
      <c r="E21" s="128"/>
      <c r="F21" s="128"/>
      <c r="G21" s="128"/>
      <c r="H21" s="128"/>
    </row>
    <row r="22" customFormat="false" ht="15" hidden="false" customHeight="false" outlineLevel="0" collapsed="false">
      <c r="A22" s="112" t="s">
        <v>164</v>
      </c>
      <c r="B22" s="127"/>
      <c r="C22" s="128"/>
      <c r="D22" s="128"/>
      <c r="E22" s="128"/>
      <c r="F22" s="128"/>
      <c r="G22" s="128"/>
      <c r="H22" s="128"/>
    </row>
    <row r="23" customFormat="false" ht="15" hidden="false" customHeight="false" outlineLevel="0" collapsed="false">
      <c r="A23" s="112" t="s">
        <v>165</v>
      </c>
      <c r="B23" s="127"/>
      <c r="C23" s="128"/>
      <c r="D23" s="128"/>
      <c r="E23" s="128"/>
      <c r="F23" s="128"/>
      <c r="G23" s="128"/>
      <c r="H23" s="128"/>
    </row>
    <row r="24" customFormat="false" ht="15" hidden="false" customHeight="false" outlineLevel="0" collapsed="false">
      <c r="A24" s="91" t="s">
        <v>166</v>
      </c>
      <c r="C24" s="128"/>
      <c r="D24" s="128"/>
      <c r="E24" s="128"/>
      <c r="F24" s="128"/>
      <c r="G24" s="128"/>
      <c r="H24" s="128"/>
    </row>
    <row r="25" customFormat="false" ht="15.75" hidden="false" customHeight="false" outlineLevel="0" collapsed="false">
      <c r="A25" s="148"/>
      <c r="B25" s="127"/>
      <c r="C25" s="128"/>
      <c r="D25" s="128"/>
      <c r="E25" s="128"/>
      <c r="F25" s="128"/>
      <c r="G25" s="128"/>
      <c r="H25" s="128"/>
    </row>
    <row r="26" customFormat="false" ht="15.75" hidden="false" customHeight="false" outlineLevel="0" collapsed="false">
      <c r="A26" s="48" t="s">
        <v>88</v>
      </c>
      <c r="B26" s="127"/>
      <c r="C26" s="128"/>
      <c r="D26" s="128"/>
      <c r="E26" s="128"/>
      <c r="F26" s="128"/>
      <c r="G26" s="128"/>
      <c r="H26" s="128"/>
    </row>
    <row r="65" customFormat="false" ht="15" hidden="false" customHeight="false" outlineLevel="0" collapsed="false">
      <c r="A65" s="148"/>
    </row>
    <row r="90" customFormat="false" ht="15" hidden="false" customHeight="false" outlineLevel="0" collapsed="false">
      <c r="A90" s="148"/>
      <c r="B90" s="127"/>
      <c r="C90" s="129"/>
      <c r="D90" s="129"/>
      <c r="E90" s="129"/>
      <c r="F90" s="129"/>
      <c r="G90" s="129"/>
      <c r="H90" s="129"/>
    </row>
    <row r="91" customFormat="false" ht="15" hidden="false" customHeight="false" outlineLevel="0" collapsed="false">
      <c r="A91" s="148"/>
      <c r="B91" s="127"/>
      <c r="C91" s="129"/>
      <c r="D91" s="129"/>
      <c r="E91" s="129"/>
      <c r="F91" s="129"/>
      <c r="G91" s="129"/>
      <c r="H91" s="129"/>
    </row>
    <row r="92" customFormat="false" ht="15" hidden="false" customHeight="false" outlineLevel="0" collapsed="false">
      <c r="A92" s="148"/>
      <c r="B92" s="127"/>
      <c r="C92" s="129"/>
      <c r="D92" s="129"/>
      <c r="E92" s="129"/>
      <c r="F92" s="129"/>
      <c r="G92" s="129"/>
      <c r="H92" s="129"/>
    </row>
    <row r="93" customFormat="false" ht="15" hidden="false" customHeight="false" outlineLevel="0" collapsed="false">
      <c r="A93" s="149"/>
      <c r="B93" s="127"/>
      <c r="C93" s="129"/>
      <c r="D93" s="129"/>
      <c r="E93" s="129"/>
      <c r="F93" s="129"/>
      <c r="G93" s="129"/>
      <c r="H93" s="129"/>
    </row>
    <row r="94" customFormat="false" ht="15" hidden="false" customHeight="false" outlineLevel="0" collapsed="false">
      <c r="A94" s="79"/>
      <c r="B94" s="127"/>
      <c r="C94" s="129"/>
      <c r="D94" s="129"/>
      <c r="E94" s="129"/>
      <c r="F94" s="129"/>
      <c r="G94" s="129"/>
      <c r="H94" s="129"/>
    </row>
    <row r="95" customFormat="false" ht="15" hidden="false" customHeight="false" outlineLevel="0" collapsed="false">
      <c r="A95" s="79"/>
      <c r="B95" s="127"/>
      <c r="C95" s="129"/>
      <c r="D95" s="129"/>
      <c r="E95" s="129"/>
      <c r="F95" s="129"/>
      <c r="G95" s="129"/>
      <c r="H95" s="129"/>
    </row>
    <row r="96" customFormat="false" ht="15" hidden="false" customHeight="false" outlineLevel="0" collapsed="false">
      <c r="A96" s="79"/>
      <c r="B96" s="127"/>
      <c r="C96" s="129"/>
      <c r="D96" s="129"/>
      <c r="E96" s="129"/>
      <c r="F96" s="129"/>
      <c r="G96" s="129"/>
      <c r="H96" s="129"/>
    </row>
    <row r="97" customFormat="false" ht="15" hidden="false" customHeight="false" outlineLevel="0" collapsed="false">
      <c r="A97" s="79"/>
      <c r="B97" s="127"/>
      <c r="C97" s="129"/>
      <c r="D97" s="129"/>
      <c r="E97" s="129"/>
      <c r="F97" s="129"/>
      <c r="G97" s="129"/>
      <c r="H97" s="129"/>
    </row>
    <row r="98" customFormat="false" ht="15" hidden="false" customHeight="false" outlineLevel="0" collapsed="false">
      <c r="A98" s="79"/>
      <c r="B98" s="127"/>
      <c r="C98" s="129"/>
      <c r="D98" s="129"/>
      <c r="E98" s="129"/>
      <c r="F98" s="129"/>
      <c r="G98" s="129"/>
      <c r="H98" s="129"/>
    </row>
    <row r="99" customFormat="false" ht="15" hidden="false" customHeight="false" outlineLevel="0" collapsed="false">
      <c r="A99" s="79"/>
      <c r="B99" s="127"/>
      <c r="C99" s="129"/>
      <c r="D99" s="129"/>
      <c r="E99" s="129"/>
      <c r="F99" s="129"/>
      <c r="G99" s="129"/>
      <c r="H99" s="129"/>
    </row>
    <row r="100" customFormat="false" ht="15" hidden="false" customHeight="false" outlineLevel="0" collapsed="false">
      <c r="A100" s="79"/>
      <c r="B100" s="127"/>
      <c r="C100" s="129"/>
      <c r="D100" s="129"/>
      <c r="E100" s="129"/>
      <c r="F100" s="129"/>
      <c r="G100" s="129"/>
      <c r="H100" s="129"/>
    </row>
    <row r="101" customFormat="false" ht="15" hidden="false" customHeight="false" outlineLevel="0" collapsed="false">
      <c r="A101" s="79"/>
      <c r="B101" s="127"/>
      <c r="C101" s="129"/>
      <c r="D101" s="129"/>
      <c r="E101" s="129"/>
      <c r="F101" s="129"/>
      <c r="G101" s="129"/>
      <c r="H101" s="129"/>
    </row>
    <row r="102" customFormat="false" ht="15" hidden="false" customHeight="false" outlineLevel="0" collapsed="false">
      <c r="A102" s="79"/>
      <c r="B102" s="127"/>
      <c r="C102" s="129"/>
      <c r="D102" s="129"/>
      <c r="E102" s="129"/>
      <c r="F102" s="129"/>
      <c r="G102" s="129"/>
      <c r="H102" s="129"/>
    </row>
    <row r="103" customFormat="false" ht="15" hidden="false" customHeight="false" outlineLevel="0" collapsed="false">
      <c r="A103" s="79"/>
      <c r="B103" s="127"/>
      <c r="C103" s="129"/>
      <c r="D103" s="129"/>
      <c r="E103" s="129"/>
      <c r="F103" s="129"/>
      <c r="G103" s="129"/>
      <c r="H103" s="129"/>
    </row>
    <row r="104" customFormat="false" ht="15" hidden="false" customHeight="false" outlineLevel="0" collapsed="false">
      <c r="A104" s="79"/>
      <c r="B104" s="127"/>
      <c r="C104" s="129"/>
      <c r="D104" s="129"/>
      <c r="E104" s="129"/>
      <c r="F104" s="129"/>
      <c r="G104" s="129"/>
      <c r="H104" s="129"/>
    </row>
    <row r="145" customFormat="false" ht="15" hidden="false" customHeight="false" outlineLevel="0" collapsed="false">
      <c r="A145" s="148"/>
    </row>
  </sheetData>
  <mergeCells count="4">
    <mergeCell ref="A3:B4"/>
    <mergeCell ref="C3:H3"/>
    <mergeCell ref="A5:A11"/>
    <mergeCell ref="A12:A18"/>
  </mergeCells>
  <hyperlinks>
    <hyperlink ref="A2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6384" min="1" style="52" width="11.43"/>
  </cols>
  <sheetData>
    <row r="1" customFormat="false" ht="15.75" hidden="false" customHeight="false" outlineLevel="0" collapsed="false">
      <c r="A1" s="53" t="s">
        <v>22</v>
      </c>
      <c r="B1" s="54"/>
      <c r="C1" s="54"/>
      <c r="D1" s="54"/>
      <c r="E1" s="54"/>
      <c r="F1" s="54"/>
      <c r="G1" s="54"/>
      <c r="H1" s="54"/>
      <c r="I1" s="54"/>
    </row>
    <row r="2" customFormat="false" ht="19.5" hidden="false" customHeight="false" outlineLevel="0" collapsed="false">
      <c r="A2" s="142" t="s">
        <v>167</v>
      </c>
      <c r="B2" s="54"/>
      <c r="C2" s="54"/>
      <c r="D2" s="54"/>
      <c r="E2" s="54"/>
      <c r="F2" s="54"/>
      <c r="G2" s="54"/>
      <c r="H2" s="54"/>
      <c r="I2" s="54"/>
    </row>
    <row r="3" customFormat="false" ht="15.75" hidden="false" customHeight="false" outlineLevel="0" collapsed="false">
      <c r="A3" s="118" t="s">
        <v>120</v>
      </c>
      <c r="B3" s="118"/>
      <c r="C3" s="143" t="s">
        <v>154</v>
      </c>
      <c r="D3" s="143"/>
      <c r="E3" s="143"/>
      <c r="F3" s="143"/>
      <c r="G3" s="143"/>
      <c r="H3" s="143"/>
      <c r="I3" s="54"/>
    </row>
    <row r="4" customFormat="false" ht="39" hidden="false" customHeight="false" outlineLevel="0" collapsed="false">
      <c r="A4" s="118"/>
      <c r="B4" s="118"/>
      <c r="C4" s="144" t="s">
        <v>155</v>
      </c>
      <c r="D4" s="145" t="s">
        <v>156</v>
      </c>
      <c r="E4" s="145" t="s">
        <v>157</v>
      </c>
      <c r="F4" s="145" t="s">
        <v>158</v>
      </c>
      <c r="G4" s="145" t="s">
        <v>159</v>
      </c>
      <c r="H4" s="145" t="s">
        <v>160</v>
      </c>
      <c r="I4" s="54"/>
    </row>
    <row r="5" customFormat="false" ht="15.75" hidden="false" customHeight="false" outlineLevel="0" collapsed="false">
      <c r="A5" s="67" t="s">
        <v>90</v>
      </c>
      <c r="B5" s="122" t="s">
        <v>161</v>
      </c>
      <c r="C5" s="130" t="s">
        <v>72</v>
      </c>
      <c r="D5" s="131" t="s">
        <v>72</v>
      </c>
      <c r="E5" s="131" t="s">
        <v>72</v>
      </c>
      <c r="F5" s="150" t="s">
        <v>72</v>
      </c>
      <c r="G5" s="131" t="s">
        <v>72</v>
      </c>
      <c r="H5" s="131" t="s">
        <v>72</v>
      </c>
      <c r="I5" s="54"/>
    </row>
    <row r="6" customFormat="false" ht="12.75" hidden="false" customHeight="false" outlineLevel="0" collapsed="false">
      <c r="A6" s="67"/>
      <c r="B6" s="50" t="n">
        <v>2008</v>
      </c>
      <c r="C6" s="74" t="n">
        <v>8.02537896460627</v>
      </c>
      <c r="D6" s="73" t="n">
        <v>26.5423342011268</v>
      </c>
      <c r="E6" s="73" t="n">
        <v>12.6712721370978</v>
      </c>
      <c r="F6" s="73" t="n">
        <v>6.79953198988269</v>
      </c>
      <c r="G6" s="73" t="n">
        <v>5.94475044742425</v>
      </c>
      <c r="H6" s="73" t="n">
        <v>40.0167322598622</v>
      </c>
      <c r="I6" s="54"/>
    </row>
    <row r="7" customFormat="false" ht="12.75" hidden="false" customHeight="false" outlineLevel="0" collapsed="false">
      <c r="A7" s="67"/>
      <c r="B7" s="50" t="n">
        <v>2009</v>
      </c>
      <c r="C7" s="74" t="n">
        <v>7.87250849971233</v>
      </c>
      <c r="D7" s="73" t="n">
        <v>26.3019467598731</v>
      </c>
      <c r="E7" s="73" t="n">
        <v>12.9269780870139</v>
      </c>
      <c r="F7" s="73" t="n">
        <v>7.18435418966267</v>
      </c>
      <c r="G7" s="73" t="n">
        <v>6.14846072308677</v>
      </c>
      <c r="H7" s="73" t="n">
        <v>39.5657517406512</v>
      </c>
      <c r="I7" s="54"/>
    </row>
    <row r="8" customFormat="false" ht="12.75" hidden="false" customHeight="false" outlineLevel="0" collapsed="false">
      <c r="A8" s="67"/>
      <c r="B8" s="50" t="n">
        <v>2010</v>
      </c>
      <c r="C8" s="74" t="n">
        <v>6.97658911224926</v>
      </c>
      <c r="D8" s="73" t="n">
        <v>25.5985579335727</v>
      </c>
      <c r="E8" s="73" t="n">
        <v>13.6931342442486</v>
      </c>
      <c r="F8" s="73" t="n">
        <v>7.40027105349028</v>
      </c>
      <c r="G8" s="73" t="n">
        <v>6.26495820379253</v>
      </c>
      <c r="H8" s="73" t="n">
        <v>40.0664894526466</v>
      </c>
      <c r="I8" s="54"/>
    </row>
    <row r="9" customFormat="false" ht="12.75" hidden="false" customHeight="false" outlineLevel="0" collapsed="false">
      <c r="A9" s="67"/>
      <c r="B9" s="50" t="n">
        <v>2011</v>
      </c>
      <c r="C9" s="74" t="n">
        <v>6.73047431830589</v>
      </c>
      <c r="D9" s="73" t="n">
        <v>25.9305899237907</v>
      </c>
      <c r="E9" s="73" t="n">
        <v>13.4132877713516</v>
      </c>
      <c r="F9" s="73" t="n">
        <v>7.0620173501267</v>
      </c>
      <c r="G9" s="73" t="n">
        <v>6.71378639121043</v>
      </c>
      <c r="H9" s="73" t="n">
        <v>40.1498442452147</v>
      </c>
      <c r="I9" s="54"/>
    </row>
    <row r="10" customFormat="false" ht="12.75" hidden="false" customHeight="false" outlineLevel="0" collapsed="false">
      <c r="A10" s="67"/>
      <c r="B10" s="50" t="n">
        <v>2012</v>
      </c>
      <c r="C10" s="74" t="n">
        <v>7.36463842056855</v>
      </c>
      <c r="D10" s="73" t="n">
        <v>26.9544816052454</v>
      </c>
      <c r="E10" s="73" t="n">
        <v>13.1306694883548</v>
      </c>
      <c r="F10" s="73" t="n">
        <v>6.88901541294507</v>
      </c>
      <c r="G10" s="73" t="n">
        <v>7.01382665259645</v>
      </c>
      <c r="H10" s="73" t="n">
        <v>38.6473684202897</v>
      </c>
      <c r="I10" s="54"/>
    </row>
    <row r="11" customFormat="false" ht="12.75" hidden="false" customHeight="false" outlineLevel="0" collapsed="false">
      <c r="A11" s="67"/>
      <c r="B11" s="126" t="n">
        <v>2013</v>
      </c>
      <c r="C11" s="78" t="n">
        <v>7.77829764573642</v>
      </c>
      <c r="D11" s="77" t="n">
        <v>24.4557939274155</v>
      </c>
      <c r="E11" s="77" t="n">
        <v>13.664269126417</v>
      </c>
      <c r="F11" s="77" t="n">
        <v>6.84022481586286</v>
      </c>
      <c r="G11" s="77" t="n">
        <v>7.34906167921037</v>
      </c>
      <c r="H11" s="77" t="n">
        <v>39.9123528053578</v>
      </c>
      <c r="I11" s="54"/>
    </row>
    <row r="12" customFormat="false" ht="12.75" hidden="false" customHeight="false" outlineLevel="0" collapsed="false">
      <c r="A12" s="80" t="s">
        <v>70</v>
      </c>
      <c r="B12" s="132" t="n">
        <v>2007</v>
      </c>
      <c r="C12" s="84" t="n">
        <v>7.62965394216467</v>
      </c>
      <c r="D12" s="83" t="n">
        <v>27.0528059556767</v>
      </c>
      <c r="E12" s="83" t="n">
        <v>13.4282458914312</v>
      </c>
      <c r="F12" s="73" t="n">
        <v>5.80494104654957</v>
      </c>
      <c r="G12" s="83" t="n">
        <v>6.38386503247596</v>
      </c>
      <c r="H12" s="83" t="n">
        <v>39.7004881317019</v>
      </c>
      <c r="I12" s="54"/>
    </row>
    <row r="13" customFormat="false" ht="12.75" hidden="false" customHeight="false" outlineLevel="0" collapsed="false">
      <c r="A13" s="80"/>
      <c r="B13" s="50" t="n">
        <v>2008</v>
      </c>
      <c r="C13" s="74" t="n">
        <v>7.64874943126748</v>
      </c>
      <c r="D13" s="73" t="n">
        <v>25.3603709004335</v>
      </c>
      <c r="E13" s="73" t="n">
        <v>13.4085990624136</v>
      </c>
      <c r="F13" s="73" t="n">
        <v>7.05715063894668</v>
      </c>
      <c r="G13" s="73" t="n">
        <v>6.35532689333773</v>
      </c>
      <c r="H13" s="73" t="n">
        <v>40.169803073601</v>
      </c>
      <c r="I13" s="54"/>
    </row>
    <row r="14" customFormat="false" ht="12.75" hidden="false" customHeight="false" outlineLevel="0" collapsed="false">
      <c r="A14" s="80"/>
      <c r="B14" s="50" t="n">
        <v>2009</v>
      </c>
      <c r="C14" s="74" t="n">
        <v>7.4443137074063</v>
      </c>
      <c r="D14" s="73" t="n">
        <v>26.0514048179697</v>
      </c>
      <c r="E14" s="73" t="n">
        <v>13.2124451649398</v>
      </c>
      <c r="F14" s="73" t="n">
        <v>7.33800210913412</v>
      </c>
      <c r="G14" s="73" t="n">
        <v>6.09285010577806</v>
      </c>
      <c r="H14" s="73" t="n">
        <v>39.8609840947721</v>
      </c>
      <c r="I14" s="54"/>
    </row>
    <row r="15" customFormat="false" ht="12.75" hidden="false" customHeight="false" outlineLevel="0" collapsed="false">
      <c r="A15" s="80"/>
      <c r="B15" s="50" t="n">
        <v>2010</v>
      </c>
      <c r="C15" s="74" t="n">
        <v>6.77683072067863</v>
      </c>
      <c r="D15" s="73" t="n">
        <v>25.5038889591721</v>
      </c>
      <c r="E15" s="73" t="n">
        <v>13.517778771019</v>
      </c>
      <c r="F15" s="73" t="n">
        <v>7.20854240860479</v>
      </c>
      <c r="G15" s="73" t="n">
        <v>6.47530164159871</v>
      </c>
      <c r="H15" s="73" t="n">
        <v>40.5176574989267</v>
      </c>
      <c r="I15" s="54"/>
    </row>
    <row r="16" customFormat="false" ht="12.75" hidden="false" customHeight="false" outlineLevel="0" collapsed="false">
      <c r="A16" s="80"/>
      <c r="B16" s="50" t="n">
        <v>2011</v>
      </c>
      <c r="C16" s="74" t="n">
        <v>6.73804862801233</v>
      </c>
      <c r="D16" s="73" t="n">
        <v>25.722124233266</v>
      </c>
      <c r="E16" s="73" t="n">
        <v>12.8860667627115</v>
      </c>
      <c r="F16" s="73" t="n">
        <v>7.31978821734866</v>
      </c>
      <c r="G16" s="73" t="n">
        <v>6.64606201621376</v>
      </c>
      <c r="H16" s="73" t="n">
        <v>40.6879101424477</v>
      </c>
      <c r="I16" s="54"/>
    </row>
    <row r="17" customFormat="false" ht="12.75" hidden="false" customHeight="false" outlineLevel="0" collapsed="false">
      <c r="A17" s="80"/>
      <c r="B17" s="50" t="n">
        <v>2012</v>
      </c>
      <c r="C17" s="74" t="n">
        <v>7.77613142831126</v>
      </c>
      <c r="D17" s="73" t="n">
        <v>27.4095691920388</v>
      </c>
      <c r="E17" s="73" t="n">
        <v>11.7422488266951</v>
      </c>
      <c r="F17" s="73" t="n">
        <v>6.66198239981829</v>
      </c>
      <c r="G17" s="73" t="n">
        <v>6.30009384457644</v>
      </c>
      <c r="H17" s="73" t="n">
        <v>40.1099743085601</v>
      </c>
      <c r="I17" s="54"/>
    </row>
    <row r="18" customFormat="false" ht="12.75" hidden="false" customHeight="false" outlineLevel="0" collapsed="false">
      <c r="A18" s="80"/>
      <c r="B18" s="126" t="n">
        <v>2013</v>
      </c>
      <c r="C18" s="78" t="n">
        <v>7.80760958475877</v>
      </c>
      <c r="D18" s="77" t="n">
        <v>25.4703633542766</v>
      </c>
      <c r="E18" s="77" t="n">
        <v>12.3235716809581</v>
      </c>
      <c r="F18" s="77" t="n">
        <v>6.66694576116424</v>
      </c>
      <c r="G18" s="77" t="n">
        <v>6.28841003870642</v>
      </c>
      <c r="H18" s="77" t="n">
        <v>41.4430995801359</v>
      </c>
      <c r="I18" s="54"/>
    </row>
    <row r="19" customFormat="false" ht="12.75" hidden="false" customHeight="true" outlineLevel="0" collapsed="false">
      <c r="A19" s="133" t="s">
        <v>91</v>
      </c>
      <c r="B19" s="132" t="n">
        <v>2007</v>
      </c>
      <c r="C19" s="84" t="n">
        <v>7.57696093671462</v>
      </c>
      <c r="D19" s="83" t="n">
        <v>27.1512900313363</v>
      </c>
      <c r="E19" s="83" t="n">
        <v>13.5115636621899</v>
      </c>
      <c r="F19" s="73" t="n">
        <v>6.70307133714525</v>
      </c>
      <c r="G19" s="83" t="n">
        <v>6.21572975860644</v>
      </c>
      <c r="H19" s="83" t="n">
        <v>38.8413842740075</v>
      </c>
      <c r="I19" s="54"/>
    </row>
    <row r="20" customFormat="false" ht="12.75" hidden="false" customHeight="false" outlineLevel="0" collapsed="false">
      <c r="A20" s="133"/>
      <c r="B20" s="50" t="n">
        <v>2008</v>
      </c>
      <c r="C20" s="74" t="n">
        <v>6.95017457849968</v>
      </c>
      <c r="D20" s="73" t="n">
        <v>27.2529565023615</v>
      </c>
      <c r="E20" s="73" t="n">
        <v>13.2790770814367</v>
      </c>
      <c r="F20" s="73" t="n">
        <v>7.31267274813876</v>
      </c>
      <c r="G20" s="73" t="n">
        <v>6.06831710791151</v>
      </c>
      <c r="H20" s="73" t="n">
        <v>39.1368019816519</v>
      </c>
      <c r="I20" s="54"/>
    </row>
    <row r="21" customFormat="false" ht="12.75" hidden="false" customHeight="false" outlineLevel="0" collapsed="false">
      <c r="A21" s="133"/>
      <c r="B21" s="50" t="n">
        <v>2009</v>
      </c>
      <c r="C21" s="74" t="n">
        <v>7.51084316441913</v>
      </c>
      <c r="D21" s="73" t="n">
        <v>23.3260422190147</v>
      </c>
      <c r="E21" s="73" t="n">
        <v>13.5425649777675</v>
      </c>
      <c r="F21" s="73" t="n">
        <v>7.35666323300986</v>
      </c>
      <c r="G21" s="73" t="n">
        <v>6.3943503805315</v>
      </c>
      <c r="H21" s="73" t="n">
        <v>41.8695360252573</v>
      </c>
      <c r="I21" s="54"/>
    </row>
    <row r="22" customFormat="false" ht="12.75" hidden="false" customHeight="false" outlineLevel="0" collapsed="false">
      <c r="A22" s="133"/>
      <c r="B22" s="50" t="n">
        <v>2010</v>
      </c>
      <c r="C22" s="74" t="n">
        <v>7.01047002502693</v>
      </c>
      <c r="D22" s="73" t="n">
        <v>25.1379263421479</v>
      </c>
      <c r="E22" s="73" t="n">
        <v>13.9746455557009</v>
      </c>
      <c r="F22" s="73" t="n">
        <v>7.34629807355178</v>
      </c>
      <c r="G22" s="73" t="n">
        <v>6.47949194397454</v>
      </c>
      <c r="H22" s="73" t="n">
        <v>40.051168059598</v>
      </c>
      <c r="I22" s="54"/>
    </row>
    <row r="23" customFormat="false" ht="12.75" hidden="false" customHeight="false" outlineLevel="0" collapsed="false">
      <c r="A23" s="133"/>
      <c r="B23" s="50" t="n">
        <v>2011</v>
      </c>
      <c r="C23" s="74" t="n">
        <v>6.83449433170908</v>
      </c>
      <c r="D23" s="73" t="n">
        <v>24.4658575114347</v>
      </c>
      <c r="E23" s="73" t="n">
        <v>12.9751700180472</v>
      </c>
      <c r="F23" s="73" t="n">
        <v>7.34094656211657</v>
      </c>
      <c r="G23" s="73" t="n">
        <v>7.39331464742643</v>
      </c>
      <c r="H23" s="73" t="n">
        <v>40.9902169292661</v>
      </c>
      <c r="I23" s="54"/>
    </row>
    <row r="24" customFormat="false" ht="12.75" hidden="false" customHeight="false" outlineLevel="0" collapsed="false">
      <c r="A24" s="133"/>
      <c r="B24" s="50" t="n">
        <v>2012</v>
      </c>
      <c r="C24" s="74" t="n">
        <v>8.31884301448399</v>
      </c>
      <c r="D24" s="73" t="n">
        <v>26.3164982426912</v>
      </c>
      <c r="E24" s="73" t="n">
        <v>12.4869644427169</v>
      </c>
      <c r="F24" s="73" t="n">
        <v>6.73927281542072</v>
      </c>
      <c r="G24" s="73" t="n">
        <v>6.72407704332255</v>
      </c>
      <c r="H24" s="73" t="n">
        <v>39.4143444413646</v>
      </c>
      <c r="I24" s="54"/>
    </row>
    <row r="25" customFormat="false" ht="12.75" hidden="false" customHeight="false" outlineLevel="0" collapsed="false">
      <c r="A25" s="133"/>
      <c r="B25" s="126" t="n">
        <v>2013</v>
      </c>
      <c r="C25" s="78" t="n">
        <v>6.98626891640168</v>
      </c>
      <c r="D25" s="77" t="n">
        <v>25.4725612697473</v>
      </c>
      <c r="E25" s="77" t="n">
        <v>12.1885149239991</v>
      </c>
      <c r="F25" s="77" t="n">
        <v>7.42388175348316</v>
      </c>
      <c r="G25" s="77" t="n">
        <v>7.1150155061239</v>
      </c>
      <c r="H25" s="77" t="n">
        <v>40.8137576302449</v>
      </c>
      <c r="I25" s="54"/>
    </row>
    <row r="26" customFormat="false" ht="12.75" hidden="false" customHeight="false" outlineLevel="0" collapsed="false">
      <c r="A26" s="85" t="s">
        <v>74</v>
      </c>
      <c r="B26" s="50" t="n">
        <v>2007</v>
      </c>
      <c r="C26" s="74" t="n">
        <v>7.42703729473307</v>
      </c>
      <c r="D26" s="73" t="n">
        <v>26.93959338895</v>
      </c>
      <c r="E26" s="73" t="n">
        <v>12.981471416546</v>
      </c>
      <c r="F26" s="73" t="n">
        <v>7.49269362020914</v>
      </c>
      <c r="G26" s="73" t="n">
        <v>6.29455284335865</v>
      </c>
      <c r="H26" s="73" t="n">
        <v>38.8646514362032</v>
      </c>
      <c r="I26" s="54"/>
    </row>
    <row r="27" customFormat="false" ht="12.75" hidden="false" customHeight="false" outlineLevel="0" collapsed="false">
      <c r="A27" s="85"/>
      <c r="B27" s="50" t="n">
        <v>2008</v>
      </c>
      <c r="C27" s="74" t="n">
        <v>7.75928487690352</v>
      </c>
      <c r="D27" s="73" t="n">
        <v>25.7749660905352</v>
      </c>
      <c r="E27" s="73" t="n">
        <v>13.5015582732397</v>
      </c>
      <c r="F27" s="73" t="n">
        <v>7.32499036069946</v>
      </c>
      <c r="G27" s="73" t="n">
        <v>6.05220716152187</v>
      </c>
      <c r="H27" s="73" t="n">
        <v>39.5869932371002</v>
      </c>
      <c r="I27" s="54"/>
    </row>
    <row r="28" customFormat="false" ht="12.75" hidden="false" customHeight="false" outlineLevel="0" collapsed="false">
      <c r="A28" s="85"/>
      <c r="B28" s="50" t="n">
        <v>2009</v>
      </c>
      <c r="C28" s="74" t="n">
        <v>7.64583604225375</v>
      </c>
      <c r="D28" s="73" t="n">
        <v>25.8772621050677</v>
      </c>
      <c r="E28" s="73" t="n">
        <v>12.8088294635859</v>
      </c>
      <c r="F28" s="73" t="n">
        <v>7.98148394674288</v>
      </c>
      <c r="G28" s="73" t="n">
        <v>6.14166730394183</v>
      </c>
      <c r="H28" s="73" t="n">
        <v>39.5449211384079</v>
      </c>
      <c r="I28" s="54"/>
    </row>
    <row r="29" customFormat="false" ht="12.75" hidden="false" customHeight="false" outlineLevel="0" collapsed="false">
      <c r="A29" s="85"/>
      <c r="B29" s="50" t="n">
        <v>2010</v>
      </c>
      <c r="C29" s="74" t="n">
        <v>7.07133362504639</v>
      </c>
      <c r="D29" s="73" t="n">
        <v>26.1768094606964</v>
      </c>
      <c r="E29" s="73" t="n">
        <v>13.4248017614363</v>
      </c>
      <c r="F29" s="73" t="n">
        <v>7.2742721000264</v>
      </c>
      <c r="G29" s="73" t="n">
        <v>6.4070794093665</v>
      </c>
      <c r="H29" s="73" t="n">
        <v>39.645703643428</v>
      </c>
      <c r="I29" s="54"/>
    </row>
    <row r="30" customFormat="false" ht="12.75" hidden="false" customHeight="false" outlineLevel="0" collapsed="false">
      <c r="A30" s="85"/>
      <c r="B30" s="50" t="n">
        <v>2011</v>
      </c>
      <c r="C30" s="74" t="n">
        <v>7.75184723187519</v>
      </c>
      <c r="D30" s="73" t="n">
        <v>26.9451047040707</v>
      </c>
      <c r="E30" s="73" t="n">
        <v>12.9249431017946</v>
      </c>
      <c r="F30" s="73" t="n">
        <v>6.72344227417597</v>
      </c>
      <c r="G30" s="73" t="n">
        <v>7.25779463130529</v>
      </c>
      <c r="H30" s="73" t="n">
        <v>38.3968680567783</v>
      </c>
      <c r="I30" s="54"/>
    </row>
    <row r="31" customFormat="false" ht="12.75" hidden="false" customHeight="false" outlineLevel="0" collapsed="false">
      <c r="A31" s="85"/>
      <c r="B31" s="50" t="n">
        <v>2012</v>
      </c>
      <c r="C31" s="74" t="n">
        <v>7.1918752561123</v>
      </c>
      <c r="D31" s="73" t="n">
        <v>26.4660652998995</v>
      </c>
      <c r="E31" s="73" t="n">
        <v>12.6854194878753</v>
      </c>
      <c r="F31" s="73" t="n">
        <v>6.8583209304039</v>
      </c>
      <c r="G31" s="73" t="n">
        <v>7.13105424251406</v>
      </c>
      <c r="H31" s="73" t="n">
        <v>39.667264783195</v>
      </c>
      <c r="I31" s="54"/>
    </row>
    <row r="32" customFormat="false" ht="13.5" hidden="false" customHeight="false" outlineLevel="0" collapsed="false">
      <c r="A32" s="85"/>
      <c r="B32" s="27" t="n">
        <v>2013</v>
      </c>
      <c r="C32" s="88" t="n">
        <v>7.04818674227812</v>
      </c>
      <c r="D32" s="87" t="n">
        <v>23.3111979669317</v>
      </c>
      <c r="E32" s="87" t="n">
        <v>13.2657844939441</v>
      </c>
      <c r="F32" s="87" t="n">
        <v>8.1427225759918</v>
      </c>
      <c r="G32" s="87" t="n">
        <v>6.85661907681864</v>
      </c>
      <c r="H32" s="87" t="n">
        <v>41.3754891440357</v>
      </c>
      <c r="I32" s="54"/>
    </row>
    <row r="33" customFormat="false" ht="12.75" hidden="false" customHeight="false" outlineLevel="0" collapsed="false">
      <c r="A33" s="89" t="s">
        <v>139</v>
      </c>
      <c r="B33" s="54"/>
      <c r="C33" s="54"/>
      <c r="D33" s="54"/>
      <c r="E33" s="54"/>
      <c r="F33" s="54"/>
      <c r="G33" s="54"/>
      <c r="H33" s="54"/>
      <c r="I33" s="54"/>
    </row>
    <row r="34" customFormat="false" ht="12.75" hidden="false" customHeight="false" outlineLevel="0" collapsed="false">
      <c r="A34" s="90" t="s">
        <v>163</v>
      </c>
      <c r="B34" s="54"/>
      <c r="C34" s="54"/>
      <c r="D34" s="54"/>
      <c r="E34" s="54"/>
      <c r="F34" s="54"/>
      <c r="G34" s="54"/>
      <c r="H34" s="54"/>
      <c r="I34" s="54"/>
    </row>
    <row r="35" customFormat="false" ht="12.75" hidden="false" customHeight="false" outlineLevel="0" collapsed="false">
      <c r="A35" s="112" t="s">
        <v>141</v>
      </c>
      <c r="B35" s="54"/>
      <c r="C35" s="54"/>
      <c r="D35" s="54"/>
      <c r="E35" s="54"/>
      <c r="F35" s="54"/>
      <c r="G35" s="54"/>
      <c r="H35" s="54"/>
      <c r="I35" s="54"/>
    </row>
    <row r="36" customFormat="false" ht="12.75" hidden="false" customHeight="false" outlineLevel="0" collapsed="false">
      <c r="A36" s="112" t="s">
        <v>164</v>
      </c>
      <c r="B36" s="54"/>
      <c r="C36" s="54"/>
      <c r="D36" s="54"/>
      <c r="E36" s="54"/>
      <c r="F36" s="54"/>
      <c r="G36" s="54"/>
      <c r="H36" s="54"/>
      <c r="I36" s="54"/>
    </row>
    <row r="37" customFormat="false" ht="12.75" hidden="false" customHeight="false" outlineLevel="0" collapsed="false">
      <c r="A37" s="112" t="s">
        <v>165</v>
      </c>
      <c r="B37" s="54"/>
      <c r="C37" s="54"/>
      <c r="D37" s="54"/>
      <c r="E37" s="54"/>
      <c r="F37" s="54"/>
      <c r="G37" s="54"/>
      <c r="H37" s="54"/>
      <c r="I37" s="54"/>
    </row>
    <row r="38" customFormat="false" ht="12.75" hidden="false" customHeight="false" outlineLevel="0" collapsed="false">
      <c r="A38" s="91" t="s">
        <v>166</v>
      </c>
      <c r="B38" s="54"/>
      <c r="C38" s="54"/>
      <c r="D38" s="54"/>
      <c r="E38" s="54"/>
      <c r="F38" s="54"/>
      <c r="G38" s="54"/>
      <c r="H38" s="54"/>
      <c r="I38" s="54"/>
    </row>
    <row r="39" customFormat="false" ht="13.5" hidden="false" customHeight="false" outlineLevel="0" collapsed="false"/>
    <row r="40" customFormat="false" ht="15.75" hidden="false" customHeight="false" outlineLevel="0" collapsed="false">
      <c r="A40" s="48" t="s">
        <v>88</v>
      </c>
    </row>
  </sheetData>
  <mergeCells count="6">
    <mergeCell ref="A3:B4"/>
    <mergeCell ref="C3:H3"/>
    <mergeCell ref="A5:A11"/>
    <mergeCell ref="A12:A18"/>
    <mergeCell ref="A19:A25"/>
    <mergeCell ref="A26:A32"/>
  </mergeCells>
  <hyperlinks>
    <hyperlink ref="A40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6384" min="1" style="52" width="11.43"/>
  </cols>
  <sheetData>
    <row r="1" customFormat="false" ht="15.75" hidden="false" customHeight="false" outlineLevel="0" collapsed="false">
      <c r="A1" s="53" t="s">
        <v>24</v>
      </c>
      <c r="B1" s="54"/>
      <c r="C1" s="54"/>
      <c r="D1" s="54"/>
      <c r="E1" s="54"/>
      <c r="F1" s="54"/>
      <c r="G1" s="54"/>
      <c r="H1" s="54"/>
      <c r="I1" s="54"/>
    </row>
    <row r="2" customFormat="false" ht="19.5" hidden="false" customHeight="false" outlineLevel="0" collapsed="false">
      <c r="A2" s="142" t="s">
        <v>168</v>
      </c>
      <c r="B2" s="54"/>
      <c r="C2" s="54"/>
      <c r="D2" s="54"/>
      <c r="E2" s="54"/>
      <c r="F2" s="54"/>
      <c r="G2" s="54"/>
      <c r="H2" s="54"/>
      <c r="I2" s="54"/>
    </row>
    <row r="3" customFormat="false" ht="15.75" hidden="false" customHeight="false" outlineLevel="0" collapsed="false">
      <c r="A3" s="118" t="s">
        <v>169</v>
      </c>
      <c r="B3" s="118"/>
      <c r="C3" s="143" t="s">
        <v>154</v>
      </c>
      <c r="D3" s="143"/>
      <c r="E3" s="143"/>
      <c r="F3" s="143"/>
      <c r="G3" s="143"/>
      <c r="H3" s="143"/>
      <c r="I3" s="54"/>
    </row>
    <row r="4" customFormat="false" ht="39" hidden="false" customHeight="false" outlineLevel="0" collapsed="false">
      <c r="A4" s="118"/>
      <c r="B4" s="118"/>
      <c r="C4" s="144" t="s">
        <v>155</v>
      </c>
      <c r="D4" s="145" t="s">
        <v>156</v>
      </c>
      <c r="E4" s="145" t="s">
        <v>157</v>
      </c>
      <c r="F4" s="145" t="s">
        <v>158</v>
      </c>
      <c r="G4" s="145" t="s">
        <v>159</v>
      </c>
      <c r="H4" s="145" t="s">
        <v>160</v>
      </c>
      <c r="I4" s="54"/>
    </row>
    <row r="5" customFormat="false" ht="15.75" hidden="false" customHeight="false" outlineLevel="0" collapsed="false">
      <c r="A5" s="67" t="s">
        <v>70</v>
      </c>
      <c r="B5" s="122" t="s">
        <v>161</v>
      </c>
      <c r="C5" s="146" t="s">
        <v>72</v>
      </c>
      <c r="D5" s="147" t="s">
        <v>72</v>
      </c>
      <c r="E5" s="147" t="s">
        <v>72</v>
      </c>
      <c r="F5" s="147" t="s">
        <v>72</v>
      </c>
      <c r="G5" s="147" t="s">
        <v>72</v>
      </c>
      <c r="H5" s="147" t="s">
        <v>72</v>
      </c>
      <c r="I5" s="54"/>
    </row>
    <row r="6" customFormat="false" ht="12.75" hidden="false" customHeight="false" outlineLevel="0" collapsed="false">
      <c r="A6" s="67"/>
      <c r="B6" s="50" t="n">
        <v>2008</v>
      </c>
      <c r="C6" s="74" t="n">
        <v>68.106358417084</v>
      </c>
      <c r="D6" s="73" t="n">
        <v>7.44722722326078</v>
      </c>
      <c r="E6" s="73" t="n">
        <v>5.97558568936929</v>
      </c>
      <c r="F6" s="73" t="n">
        <v>5.40768733817826</v>
      </c>
      <c r="G6" s="73" t="n">
        <v>1.96854768638553</v>
      </c>
      <c r="H6" s="73" t="n">
        <v>11.0945936457221</v>
      </c>
      <c r="I6" s="54"/>
    </row>
    <row r="7" customFormat="false" ht="15.75" hidden="false" customHeight="false" outlineLevel="0" collapsed="false">
      <c r="A7" s="67"/>
      <c r="B7" s="50" t="s">
        <v>162</v>
      </c>
      <c r="C7" s="74" t="s">
        <v>72</v>
      </c>
      <c r="D7" s="73" t="s">
        <v>72</v>
      </c>
      <c r="E7" s="73" t="s">
        <v>72</v>
      </c>
      <c r="F7" s="73" t="s">
        <v>72</v>
      </c>
      <c r="G7" s="73" t="s">
        <v>72</v>
      </c>
      <c r="H7" s="73" t="s">
        <v>72</v>
      </c>
      <c r="I7" s="54"/>
    </row>
    <row r="8" customFormat="false" ht="12.75" hidden="false" customHeight="false" outlineLevel="0" collapsed="false">
      <c r="A8" s="67"/>
      <c r="B8" s="50" t="n">
        <v>2010</v>
      </c>
      <c r="C8" s="74" t="n">
        <v>69.6809305183799</v>
      </c>
      <c r="D8" s="73" t="n">
        <v>6.79061740400156</v>
      </c>
      <c r="E8" s="73" t="n">
        <v>5.92645867230845</v>
      </c>
      <c r="F8" s="73" t="n">
        <v>4.17601854102303</v>
      </c>
      <c r="G8" s="73" t="n">
        <v>2.10173216428911</v>
      </c>
      <c r="H8" s="73" t="n">
        <v>11.324242699998</v>
      </c>
      <c r="I8" s="54"/>
    </row>
    <row r="9" customFormat="false" ht="12.75" hidden="false" customHeight="false" outlineLevel="0" collapsed="false">
      <c r="A9" s="67"/>
      <c r="B9" s="50" t="n">
        <v>2011</v>
      </c>
      <c r="C9" s="74" t="n">
        <v>68.9564152891339</v>
      </c>
      <c r="D9" s="73" t="n">
        <v>7.00134323715311</v>
      </c>
      <c r="E9" s="73" t="n">
        <v>5.89922491479509</v>
      </c>
      <c r="F9" s="73" t="n">
        <v>4.92258622210663</v>
      </c>
      <c r="G9" s="73" t="n">
        <v>2.22003742518399</v>
      </c>
      <c r="H9" s="73" t="n">
        <v>11.0003929116273</v>
      </c>
      <c r="I9" s="54"/>
    </row>
    <row r="10" customFormat="false" ht="12.75" hidden="false" customHeight="false" outlineLevel="0" collapsed="false">
      <c r="A10" s="67"/>
      <c r="B10" s="50" t="n">
        <v>2012</v>
      </c>
      <c r="C10" s="74" t="n">
        <v>68.7515615386619</v>
      </c>
      <c r="D10" s="73" t="n">
        <v>6.94027897344397</v>
      </c>
      <c r="E10" s="73" t="n">
        <v>6.20345234260878</v>
      </c>
      <c r="F10" s="73" t="n">
        <v>5.13543003029742</v>
      </c>
      <c r="G10" s="73" t="n">
        <v>2.11441493292463</v>
      </c>
      <c r="H10" s="73" t="n">
        <v>10.8548621820633</v>
      </c>
      <c r="I10" s="54"/>
    </row>
    <row r="11" customFormat="false" ht="12.75" hidden="false" customHeight="false" outlineLevel="0" collapsed="false">
      <c r="A11" s="67"/>
      <c r="B11" s="126" t="n">
        <v>2013</v>
      </c>
      <c r="C11" s="78" t="n">
        <v>67.1169033656468</v>
      </c>
      <c r="D11" s="77" t="n">
        <v>7.26744127552452</v>
      </c>
      <c r="E11" s="77" t="n">
        <v>6.15608745487847</v>
      </c>
      <c r="F11" s="77" t="n">
        <v>5.15947234833343</v>
      </c>
      <c r="G11" s="77" t="n">
        <v>2.15038066232872</v>
      </c>
      <c r="H11" s="77" t="n">
        <v>12.1497148932881</v>
      </c>
      <c r="I11" s="54"/>
    </row>
    <row r="12" customFormat="false" ht="12.75" hidden="false" customHeight="false" outlineLevel="0" collapsed="false">
      <c r="A12" s="85" t="s">
        <v>74</v>
      </c>
      <c r="B12" s="50" t="n">
        <v>2007</v>
      </c>
      <c r="C12" s="74" t="n">
        <v>69.3273303135305</v>
      </c>
      <c r="D12" s="73" t="n">
        <v>6.23222442476976</v>
      </c>
      <c r="E12" s="73" t="n">
        <v>6.77552176532169</v>
      </c>
      <c r="F12" s="73" t="n">
        <v>5.00481510853158</v>
      </c>
      <c r="G12" s="73" t="n">
        <v>2.13597760244688</v>
      </c>
      <c r="H12" s="73" t="n">
        <v>10.5241307853996</v>
      </c>
      <c r="I12" s="54"/>
    </row>
    <row r="13" customFormat="false" ht="12.75" hidden="false" customHeight="false" outlineLevel="0" collapsed="false">
      <c r="A13" s="85"/>
      <c r="B13" s="50" t="n">
        <v>2008</v>
      </c>
      <c r="C13" s="74" t="n">
        <v>68.7049667967291</v>
      </c>
      <c r="D13" s="73" t="n">
        <v>5.97828669569478</v>
      </c>
      <c r="E13" s="73" t="n">
        <v>6.81286448922598</v>
      </c>
      <c r="F13" s="73" t="n">
        <v>5.40800552775299</v>
      </c>
      <c r="G13" s="73" t="n">
        <v>2.01129026010109</v>
      </c>
      <c r="H13" s="73" t="n">
        <v>11.084586230496</v>
      </c>
      <c r="I13" s="54"/>
    </row>
    <row r="14" customFormat="false" ht="12.75" hidden="false" customHeight="false" outlineLevel="0" collapsed="false">
      <c r="A14" s="85"/>
      <c r="B14" s="50" t="n">
        <v>2009</v>
      </c>
      <c r="C14" s="74" t="n">
        <v>69.3020741152206</v>
      </c>
      <c r="D14" s="73" t="n">
        <v>7.05661989418606</v>
      </c>
      <c r="E14" s="73" t="n">
        <v>6.43405949692754</v>
      </c>
      <c r="F14" s="73" t="n">
        <v>4.70958847055006</v>
      </c>
      <c r="G14" s="73" t="n">
        <v>1.89565704366257</v>
      </c>
      <c r="H14" s="73" t="n">
        <v>10.6020009794531</v>
      </c>
      <c r="I14" s="54"/>
    </row>
    <row r="15" customFormat="false" ht="12.75" hidden="false" customHeight="false" outlineLevel="0" collapsed="false">
      <c r="A15" s="85"/>
      <c r="B15" s="50" t="n">
        <v>2010</v>
      </c>
      <c r="C15" s="74" t="n">
        <v>68.0158780968919</v>
      </c>
      <c r="D15" s="73" t="n">
        <v>6.7495087334261</v>
      </c>
      <c r="E15" s="73" t="n">
        <v>6.58140600943361</v>
      </c>
      <c r="F15" s="73" t="n">
        <v>4.88193120823626</v>
      </c>
      <c r="G15" s="73" t="n">
        <v>2.45549746209739</v>
      </c>
      <c r="H15" s="73" t="n">
        <v>11.3157784899147</v>
      </c>
      <c r="I15" s="54"/>
    </row>
    <row r="16" customFormat="false" ht="12.75" hidden="false" customHeight="false" outlineLevel="0" collapsed="false">
      <c r="A16" s="85"/>
      <c r="B16" s="50" t="n">
        <v>2011</v>
      </c>
      <c r="C16" s="74" t="n">
        <v>68.3217366729493</v>
      </c>
      <c r="D16" s="73" t="n">
        <v>7.12864052231776</v>
      </c>
      <c r="E16" s="73" t="n">
        <v>5.62761475133724</v>
      </c>
      <c r="F16" s="73" t="n">
        <v>4.73900289084617</v>
      </c>
      <c r="G16" s="73" t="n">
        <v>2.25917029911915</v>
      </c>
      <c r="H16" s="73" t="n">
        <v>11.9238348634304</v>
      </c>
      <c r="I16" s="54"/>
    </row>
    <row r="17" customFormat="false" ht="12.75" hidden="false" customHeight="false" outlineLevel="0" collapsed="false">
      <c r="A17" s="85"/>
      <c r="B17" s="50" t="n">
        <v>2012</v>
      </c>
      <c r="C17" s="74" t="n">
        <v>67.5886076725823</v>
      </c>
      <c r="D17" s="73" t="n">
        <v>6.73821767378665</v>
      </c>
      <c r="E17" s="73" t="n">
        <v>6.32961653901497</v>
      </c>
      <c r="F17" s="73" t="n">
        <v>5.11252184059073</v>
      </c>
      <c r="G17" s="73" t="n">
        <v>2.51433907413712</v>
      </c>
      <c r="H17" s="73" t="n">
        <v>11.7166971998882</v>
      </c>
      <c r="I17" s="54"/>
    </row>
    <row r="18" customFormat="false" ht="13.5" hidden="false" customHeight="false" outlineLevel="0" collapsed="false">
      <c r="A18" s="85"/>
      <c r="B18" s="27" t="n">
        <v>2013</v>
      </c>
      <c r="C18" s="88" t="n">
        <v>61.2611727217127</v>
      </c>
      <c r="D18" s="87" t="n">
        <v>7.98973043106399</v>
      </c>
      <c r="E18" s="87" t="n">
        <v>7.59660327113828</v>
      </c>
      <c r="F18" s="87" t="n">
        <v>6.57499460290847</v>
      </c>
      <c r="G18" s="87" t="n">
        <v>2.7231187302367</v>
      </c>
      <c r="H18" s="87" t="n">
        <v>13.8543802429399</v>
      </c>
      <c r="I18" s="54"/>
    </row>
    <row r="19" customFormat="false" ht="12.75" hidden="false" customHeight="false" outlineLevel="0" collapsed="false">
      <c r="A19" s="89" t="s">
        <v>139</v>
      </c>
      <c r="B19" s="127"/>
      <c r="C19" s="129"/>
      <c r="D19" s="129"/>
      <c r="E19" s="129"/>
      <c r="F19" s="129"/>
      <c r="G19" s="129"/>
      <c r="H19" s="129"/>
      <c r="I19" s="54"/>
    </row>
    <row r="20" customFormat="false" ht="12.75" hidden="false" customHeight="false" outlineLevel="0" collapsed="false">
      <c r="A20" s="90" t="s">
        <v>163</v>
      </c>
      <c r="B20" s="127"/>
      <c r="C20" s="129"/>
      <c r="D20" s="129"/>
      <c r="E20" s="129"/>
      <c r="F20" s="129"/>
      <c r="G20" s="129"/>
      <c r="H20" s="129"/>
      <c r="I20" s="54"/>
    </row>
    <row r="21" customFormat="false" ht="12.75" hidden="false" customHeight="false" outlineLevel="0" collapsed="false">
      <c r="A21" s="112" t="s">
        <v>141</v>
      </c>
      <c r="B21" s="127"/>
      <c r="C21" s="129"/>
      <c r="D21" s="129"/>
      <c r="E21" s="129"/>
      <c r="F21" s="129"/>
      <c r="G21" s="129"/>
      <c r="H21" s="129"/>
      <c r="I21" s="54"/>
    </row>
    <row r="22" customFormat="false" ht="12.75" hidden="false" customHeight="false" outlineLevel="0" collapsed="false">
      <c r="A22" s="112" t="s">
        <v>164</v>
      </c>
      <c r="B22" s="127"/>
      <c r="C22" s="129"/>
      <c r="D22" s="129"/>
      <c r="E22" s="129"/>
      <c r="F22" s="129"/>
      <c r="G22" s="129"/>
      <c r="H22" s="129"/>
      <c r="I22" s="54"/>
    </row>
    <row r="23" customFormat="false" ht="12.75" hidden="false" customHeight="false" outlineLevel="0" collapsed="false">
      <c r="A23" s="112" t="s">
        <v>165</v>
      </c>
      <c r="B23" s="127"/>
      <c r="C23" s="129"/>
      <c r="D23" s="129"/>
      <c r="E23" s="129"/>
      <c r="F23" s="129"/>
      <c r="G23" s="129"/>
      <c r="H23" s="129"/>
      <c r="I23" s="54"/>
    </row>
    <row r="24" customFormat="false" ht="12.75" hidden="false" customHeight="false" outlineLevel="0" collapsed="false">
      <c r="A24" s="91" t="s">
        <v>166</v>
      </c>
      <c r="B24" s="54"/>
      <c r="C24" s="129"/>
      <c r="D24" s="129"/>
      <c r="E24" s="129"/>
      <c r="F24" s="129"/>
      <c r="G24" s="129"/>
      <c r="H24" s="129"/>
      <c r="I24" s="54"/>
    </row>
    <row r="25" customFormat="false" ht="13.5" hidden="false" customHeight="false" outlineLevel="0" collapsed="false"/>
    <row r="26" customFormat="false" ht="15.75" hidden="false" customHeight="false" outlineLevel="0" collapsed="false">
      <c r="A26" s="48" t="s">
        <v>88</v>
      </c>
    </row>
  </sheetData>
  <mergeCells count="4">
    <mergeCell ref="A3:B4"/>
    <mergeCell ref="C3:H3"/>
    <mergeCell ref="A5:A11"/>
    <mergeCell ref="A12:A18"/>
  </mergeCells>
  <hyperlinks>
    <hyperlink ref="A2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00" width="10.29"/>
    <col collapsed="false" customWidth="false" hidden="false" outlineLevel="0" max="2" min="2" style="100" width="11.43"/>
    <col collapsed="false" customWidth="true" hidden="false" outlineLevel="0" max="3" min="3" style="100" width="12.71"/>
    <col collapsed="false" customWidth="true" hidden="false" outlineLevel="0" max="7" min="4" style="100" width="12.57"/>
    <col collapsed="false" customWidth="true" hidden="false" outlineLevel="0" max="11" min="8" style="100" width="11.29"/>
    <col collapsed="false" customWidth="false" hidden="false" outlineLevel="0" max="16384" min="12" style="100" width="11.43"/>
  </cols>
  <sheetData>
    <row r="1" customFormat="false" ht="15.75" hidden="false" customHeight="false" outlineLevel="0" collapsed="false">
      <c r="A1" s="53" t="s">
        <v>26</v>
      </c>
    </row>
    <row r="2" customFormat="false" ht="16.5" hidden="false" customHeight="false" outlineLevel="0" collapsed="false">
      <c r="A2" s="117" t="s">
        <v>170</v>
      </c>
    </row>
    <row r="3" customFormat="false" ht="12.75" hidden="false" customHeight="true" outlineLevel="0" collapsed="false">
      <c r="A3" s="118" t="s">
        <v>171</v>
      </c>
      <c r="B3" s="118"/>
      <c r="C3" s="119" t="s">
        <v>172</v>
      </c>
      <c r="D3" s="119"/>
      <c r="E3" s="119"/>
      <c r="F3" s="119"/>
      <c r="G3" s="119"/>
      <c r="H3" s="119" t="s">
        <v>173</v>
      </c>
      <c r="I3" s="119"/>
      <c r="J3" s="119"/>
      <c r="K3" s="119"/>
    </row>
    <row r="4" customFormat="false" ht="39" hidden="false" customHeight="false" outlineLevel="0" collapsed="false">
      <c r="A4" s="118"/>
      <c r="B4" s="118"/>
      <c r="C4" s="151" t="s">
        <v>174</v>
      </c>
      <c r="D4" s="121" t="s">
        <v>175</v>
      </c>
      <c r="E4" s="145" t="s">
        <v>176</v>
      </c>
      <c r="F4" s="145" t="s">
        <v>177</v>
      </c>
      <c r="G4" s="145" t="s">
        <v>178</v>
      </c>
      <c r="H4" s="120" t="s">
        <v>179</v>
      </c>
      <c r="I4" s="121" t="s">
        <v>180</v>
      </c>
      <c r="J4" s="145" t="s">
        <v>181</v>
      </c>
      <c r="K4" s="145" t="s">
        <v>182</v>
      </c>
    </row>
    <row r="5" customFormat="false" ht="15.75" hidden="false" customHeight="false" outlineLevel="0" collapsed="false">
      <c r="A5" s="67" t="s">
        <v>70</v>
      </c>
      <c r="B5" s="152" t="s">
        <v>183</v>
      </c>
      <c r="C5" s="153" t="s">
        <v>72</v>
      </c>
      <c r="D5" s="154" t="s">
        <v>72</v>
      </c>
      <c r="E5" s="155" t="s">
        <v>72</v>
      </c>
      <c r="F5" s="155" t="s">
        <v>72</v>
      </c>
      <c r="G5" s="155" t="s">
        <v>72</v>
      </c>
      <c r="H5" s="156" t="s">
        <v>72</v>
      </c>
      <c r="I5" s="154" t="s">
        <v>72</v>
      </c>
      <c r="J5" s="155" t="s">
        <v>72</v>
      </c>
      <c r="K5" s="155" t="s">
        <v>72</v>
      </c>
    </row>
    <row r="6" customFormat="false" ht="12.75" hidden="false" customHeight="false" outlineLevel="0" collapsed="false">
      <c r="A6" s="67"/>
      <c r="B6" s="157" t="n">
        <v>2008</v>
      </c>
      <c r="C6" s="158" t="n">
        <v>11.5437047973432</v>
      </c>
      <c r="D6" s="155" t="n">
        <v>30.4132607301248</v>
      </c>
      <c r="E6" s="155" t="n">
        <v>34.282099272459</v>
      </c>
      <c r="F6" s="155" t="n">
        <v>5.29850367312806</v>
      </c>
      <c r="G6" s="155" t="n">
        <v>18.4624315269451</v>
      </c>
      <c r="H6" s="159" t="n">
        <v>13.0995253294703</v>
      </c>
      <c r="I6" s="155" t="n">
        <v>51.1526416367305</v>
      </c>
      <c r="J6" s="155" t="n">
        <v>22.9307944780271</v>
      </c>
      <c r="K6" s="155" t="n">
        <v>12.8170385557716</v>
      </c>
    </row>
    <row r="7" customFormat="false" ht="15.75" hidden="false" customHeight="false" outlineLevel="0" collapsed="false">
      <c r="A7" s="67"/>
      <c r="B7" s="157" t="s">
        <v>184</v>
      </c>
      <c r="C7" s="158" t="s">
        <v>72</v>
      </c>
      <c r="D7" s="155" t="s">
        <v>72</v>
      </c>
      <c r="E7" s="155" t="s">
        <v>72</v>
      </c>
      <c r="F7" s="155" t="s">
        <v>72</v>
      </c>
      <c r="G7" s="155" t="s">
        <v>72</v>
      </c>
      <c r="H7" s="159" t="s">
        <v>72</v>
      </c>
      <c r="I7" s="155" t="s">
        <v>72</v>
      </c>
      <c r="J7" s="155" t="s">
        <v>72</v>
      </c>
      <c r="K7" s="155" t="s">
        <v>72</v>
      </c>
    </row>
    <row r="8" customFormat="false" ht="12.75" hidden="false" customHeight="false" outlineLevel="0" collapsed="false">
      <c r="A8" s="67"/>
      <c r="B8" s="157" t="n">
        <v>2010</v>
      </c>
      <c r="C8" s="158" t="n">
        <v>11.124853715159</v>
      </c>
      <c r="D8" s="155" t="n">
        <v>29.3365277499422</v>
      </c>
      <c r="E8" s="155" t="n">
        <v>32.7892559047568</v>
      </c>
      <c r="F8" s="155" t="n">
        <v>6.47985187320514</v>
      </c>
      <c r="G8" s="155" t="n">
        <v>20.2695107569352</v>
      </c>
      <c r="H8" s="159" t="n">
        <v>13.6208577191723</v>
      </c>
      <c r="I8" s="155" t="n">
        <v>50.1707365410943</v>
      </c>
      <c r="J8" s="155" t="n">
        <v>22.487766049107</v>
      </c>
      <c r="K8" s="155" t="n">
        <v>13.7206396906299</v>
      </c>
    </row>
    <row r="9" customFormat="false" ht="12.75" hidden="false" customHeight="false" outlineLevel="0" collapsed="false">
      <c r="A9" s="67"/>
      <c r="B9" s="157" t="n">
        <v>2011</v>
      </c>
      <c r="C9" s="158" t="n">
        <v>11.6472521431215</v>
      </c>
      <c r="D9" s="155" t="n">
        <v>32.8506153239193</v>
      </c>
      <c r="E9" s="155" t="n">
        <v>31.3066275578866</v>
      </c>
      <c r="F9" s="155" t="n">
        <v>4.04077393822751</v>
      </c>
      <c r="G9" s="155" t="n">
        <v>20.1547310368445</v>
      </c>
      <c r="H9" s="159" t="n">
        <v>12.0097896937772</v>
      </c>
      <c r="I9" s="155" t="n">
        <v>49.8153548489005</v>
      </c>
      <c r="J9" s="155" t="n">
        <v>23.5475574100293</v>
      </c>
      <c r="K9" s="155" t="n">
        <v>14.6272980472922</v>
      </c>
    </row>
    <row r="10" customFormat="false" ht="12.75" hidden="false" customHeight="false" outlineLevel="0" collapsed="false">
      <c r="A10" s="67"/>
      <c r="B10" s="157" t="n">
        <v>2012</v>
      </c>
      <c r="C10" s="158" t="n">
        <v>9.77485055951964</v>
      </c>
      <c r="D10" s="155" t="n">
        <v>36.2406744372198</v>
      </c>
      <c r="E10" s="155" t="n">
        <v>32.2814924342928</v>
      </c>
      <c r="F10" s="155" t="n">
        <v>3.43692407195285</v>
      </c>
      <c r="G10" s="155" t="n">
        <v>18.2660584970145</v>
      </c>
      <c r="H10" s="159" t="n">
        <v>11.6150239078185</v>
      </c>
      <c r="I10" s="155" t="n">
        <v>50.7288607033827</v>
      </c>
      <c r="J10" s="155" t="n">
        <v>22.9109375535243</v>
      </c>
      <c r="K10" s="155" t="n">
        <v>14.7451778352713</v>
      </c>
    </row>
    <row r="11" customFormat="false" ht="12.75" hidden="false" customHeight="false" outlineLevel="0" collapsed="false">
      <c r="A11" s="67"/>
      <c r="B11" s="160" t="n">
        <v>2013</v>
      </c>
      <c r="C11" s="161" t="n">
        <v>9.99719916410075</v>
      </c>
      <c r="D11" s="162" t="n">
        <v>36.437751280941</v>
      </c>
      <c r="E11" s="162" t="n">
        <v>31.1962568486174</v>
      </c>
      <c r="F11" s="162" t="n">
        <v>2.8259049361288</v>
      </c>
      <c r="G11" s="162" t="n">
        <v>19.5428877702119</v>
      </c>
      <c r="H11" s="163" t="n">
        <v>11.0441988467373</v>
      </c>
      <c r="I11" s="162" t="n">
        <v>49.8071515213189</v>
      </c>
      <c r="J11" s="162" t="n">
        <v>23.0297697727923</v>
      </c>
      <c r="K11" s="162" t="n">
        <v>16.1188798591504</v>
      </c>
    </row>
    <row r="12" customFormat="false" ht="12.75" hidden="false" customHeight="false" outlineLevel="0" collapsed="false">
      <c r="A12" s="85" t="s">
        <v>74</v>
      </c>
      <c r="B12" s="50" t="n">
        <v>2007</v>
      </c>
      <c r="C12" s="158" t="n">
        <v>10.6900459751765</v>
      </c>
      <c r="D12" s="155" t="n">
        <v>30.7717074471491</v>
      </c>
      <c r="E12" s="155" t="n">
        <v>33.2697005765925</v>
      </c>
      <c r="F12" s="155" t="n">
        <v>6.9283339332213</v>
      </c>
      <c r="G12" s="155" t="n">
        <v>18.3402120678582</v>
      </c>
      <c r="H12" s="159" t="n">
        <v>13.1093883607855</v>
      </c>
      <c r="I12" s="155" t="n">
        <v>51.0471785621515</v>
      </c>
      <c r="J12" s="155" t="n">
        <v>23.511887087933</v>
      </c>
      <c r="K12" s="155" t="n">
        <v>12.331545989132</v>
      </c>
    </row>
    <row r="13" customFormat="false" ht="12.75" hidden="false" customHeight="false" outlineLevel="0" collapsed="false">
      <c r="A13" s="85"/>
      <c r="B13" s="50" t="n">
        <v>2008</v>
      </c>
      <c r="C13" s="158" t="n">
        <v>10.4576049861254</v>
      </c>
      <c r="D13" s="155" t="n">
        <v>28.2607539597471</v>
      </c>
      <c r="E13" s="155" t="n">
        <v>35.5915629415422</v>
      </c>
      <c r="F13" s="155" t="n">
        <v>5.13139489505722</v>
      </c>
      <c r="G13" s="155" t="n">
        <v>20.5586832175267</v>
      </c>
      <c r="H13" s="159" t="n">
        <v>12.2711423430491</v>
      </c>
      <c r="I13" s="155" t="n">
        <v>51.2691108916004</v>
      </c>
      <c r="J13" s="155" t="n">
        <v>23.3500975616504</v>
      </c>
      <c r="K13" s="155" t="n">
        <v>13.1096492036993</v>
      </c>
    </row>
    <row r="14" customFormat="false" ht="12.75" hidden="false" customHeight="false" outlineLevel="0" collapsed="false">
      <c r="A14" s="85"/>
      <c r="B14" s="50" t="n">
        <v>2009</v>
      </c>
      <c r="C14" s="158" t="n">
        <v>10.7937928382704</v>
      </c>
      <c r="D14" s="155" t="n">
        <v>29.3813643294672</v>
      </c>
      <c r="E14" s="155" t="n">
        <v>35.2991188605075</v>
      </c>
      <c r="F14" s="155" t="n">
        <v>4.66982775680837</v>
      </c>
      <c r="G14" s="155" t="n">
        <v>19.8558962149468</v>
      </c>
      <c r="H14" s="159" t="n">
        <v>12.2942018975827</v>
      </c>
      <c r="I14" s="155" t="n">
        <v>51.1850039857247</v>
      </c>
      <c r="J14" s="155" t="n">
        <v>22.5079663653155</v>
      </c>
      <c r="K14" s="155" t="n">
        <v>14.0128277513791</v>
      </c>
    </row>
    <row r="15" customFormat="false" ht="12.75" hidden="false" customHeight="false" outlineLevel="0" collapsed="false">
      <c r="A15" s="85"/>
      <c r="B15" s="50" t="n">
        <v>2010</v>
      </c>
      <c r="C15" s="158" t="n">
        <v>10.8397339032322</v>
      </c>
      <c r="D15" s="155" t="n">
        <v>30.6526214870979</v>
      </c>
      <c r="E15" s="155" t="n">
        <v>33.7465332126697</v>
      </c>
      <c r="F15" s="155" t="n">
        <v>4.65295370493858</v>
      </c>
      <c r="G15" s="155" t="n">
        <v>20.1081576920607</v>
      </c>
      <c r="H15" s="159" t="n">
        <v>12.5230620057056</v>
      </c>
      <c r="I15" s="155" t="n">
        <v>50.124386253215</v>
      </c>
      <c r="J15" s="155" t="n">
        <v>22.7738829027219</v>
      </c>
      <c r="K15" s="155" t="n">
        <v>14.5786688383565</v>
      </c>
    </row>
    <row r="16" customFormat="false" ht="12.75" hidden="false" customHeight="false" outlineLevel="0" collapsed="false">
      <c r="A16" s="85"/>
      <c r="B16" s="50" t="n">
        <v>2011</v>
      </c>
      <c r="C16" s="158" t="n">
        <v>11.3666849776765</v>
      </c>
      <c r="D16" s="155" t="n">
        <v>33.3821119929812</v>
      </c>
      <c r="E16" s="155" t="n">
        <v>31.5042979931742</v>
      </c>
      <c r="F16" s="155" t="n">
        <v>4.57231591544214</v>
      </c>
      <c r="G16" s="155" t="n">
        <v>19.1745891207258</v>
      </c>
      <c r="H16" s="159" t="n">
        <v>11.6568722775506</v>
      </c>
      <c r="I16" s="155" t="n">
        <v>50.5647151111345</v>
      </c>
      <c r="J16" s="155" t="n">
        <v>23.1549820681186</v>
      </c>
      <c r="K16" s="155" t="n">
        <v>14.6234305431983</v>
      </c>
    </row>
    <row r="17" customFormat="false" ht="12.75" hidden="false" customHeight="false" outlineLevel="0" collapsed="false">
      <c r="A17" s="85"/>
      <c r="B17" s="50" t="n">
        <v>2012</v>
      </c>
      <c r="C17" s="158" t="n">
        <v>9.57251158029677</v>
      </c>
      <c r="D17" s="155" t="n">
        <v>36.1323940999015</v>
      </c>
      <c r="E17" s="155" t="n">
        <v>30.6166178114134</v>
      </c>
      <c r="F17" s="155" t="n">
        <v>4.35979920698006</v>
      </c>
      <c r="G17" s="155" t="n">
        <v>19.3186773014079</v>
      </c>
      <c r="H17" s="159" t="n">
        <v>10.8889130493033</v>
      </c>
      <c r="I17" s="155" t="n">
        <v>50.4981219695273</v>
      </c>
      <c r="J17" s="155" t="n">
        <v>23.4298856533435</v>
      </c>
      <c r="K17" s="155" t="n">
        <v>15.1830793278266</v>
      </c>
    </row>
    <row r="18" customFormat="false" ht="13.5" hidden="false" customHeight="false" outlineLevel="0" collapsed="false">
      <c r="A18" s="85"/>
      <c r="B18" s="27" t="n">
        <v>2013</v>
      </c>
      <c r="C18" s="164" t="n">
        <v>9.44447348013092</v>
      </c>
      <c r="D18" s="165" t="n">
        <v>35.2279241646615</v>
      </c>
      <c r="E18" s="165" t="n">
        <v>31.4706067893952</v>
      </c>
      <c r="F18" s="165" t="n">
        <v>3.79292672880686</v>
      </c>
      <c r="G18" s="165" t="n">
        <v>20.0640688370073</v>
      </c>
      <c r="H18" s="166" t="n">
        <v>11.331042817209</v>
      </c>
      <c r="I18" s="165" t="n">
        <v>53.7869443215542</v>
      </c>
      <c r="J18" s="165" t="n">
        <v>23.199906719516</v>
      </c>
      <c r="K18" s="165" t="n">
        <v>11.6821061417209</v>
      </c>
    </row>
    <row r="19" customFormat="false" ht="12.75" hidden="false" customHeight="false" outlineLevel="0" collapsed="false">
      <c r="A19" s="89" t="s">
        <v>139</v>
      </c>
      <c r="B19" s="50"/>
      <c r="C19" s="155"/>
      <c r="D19" s="155"/>
      <c r="E19" s="155"/>
      <c r="F19" s="155"/>
      <c r="G19" s="155"/>
      <c r="H19" s="155"/>
      <c r="I19" s="155"/>
      <c r="J19" s="155"/>
      <c r="K19" s="155"/>
    </row>
    <row r="20" customFormat="false" ht="12.75" hidden="false" customHeight="false" outlineLevel="0" collapsed="false">
      <c r="A20" s="90" t="s">
        <v>185</v>
      </c>
      <c r="B20" s="50"/>
      <c r="C20" s="155"/>
      <c r="D20" s="155"/>
      <c r="E20" s="155"/>
      <c r="F20" s="155"/>
      <c r="G20" s="155"/>
      <c r="H20" s="155"/>
      <c r="I20" s="155"/>
      <c r="J20" s="155"/>
      <c r="K20" s="155"/>
    </row>
    <row r="21" customFormat="false" ht="12.75" hidden="false" customHeight="false" outlineLevel="0" collapsed="false">
      <c r="A21" s="112" t="s">
        <v>141</v>
      </c>
      <c r="B21" s="50"/>
      <c r="C21" s="155"/>
      <c r="D21" s="155"/>
      <c r="E21" s="155"/>
      <c r="F21" s="155"/>
      <c r="G21" s="155"/>
      <c r="H21" s="155"/>
      <c r="I21" s="155"/>
      <c r="J21" s="155"/>
      <c r="K21" s="155"/>
    </row>
    <row r="22" customFormat="false" ht="12.75" hidden="false" customHeight="false" outlineLevel="0" collapsed="false">
      <c r="A22" s="112" t="s">
        <v>186</v>
      </c>
      <c r="B22" s="50"/>
      <c r="C22" s="155"/>
      <c r="D22" s="155"/>
      <c r="E22" s="155"/>
      <c r="F22" s="155"/>
      <c r="G22" s="155"/>
      <c r="H22" s="155"/>
      <c r="I22" s="155"/>
      <c r="J22" s="155"/>
      <c r="K22" s="155"/>
    </row>
    <row r="23" customFormat="false" ht="12.75" hidden="false" customHeight="false" outlineLevel="0" collapsed="false">
      <c r="A23" s="112" t="s">
        <v>187</v>
      </c>
      <c r="B23" s="50"/>
      <c r="C23" s="155"/>
      <c r="D23" s="155"/>
      <c r="E23" s="155"/>
      <c r="F23" s="155"/>
      <c r="G23" s="155"/>
      <c r="H23" s="155"/>
      <c r="I23" s="155"/>
      <c r="J23" s="155"/>
      <c r="K23" s="155"/>
    </row>
    <row r="24" customFormat="false" ht="12.75" hidden="false" customHeight="false" outlineLevel="0" collapsed="false">
      <c r="A24" s="112" t="s">
        <v>188</v>
      </c>
      <c r="B24" s="50"/>
      <c r="C24" s="155"/>
      <c r="D24" s="155"/>
      <c r="E24" s="155"/>
      <c r="F24" s="155"/>
      <c r="G24" s="155"/>
      <c r="H24" s="155"/>
      <c r="I24" s="155"/>
      <c r="J24" s="155"/>
      <c r="K24" s="155"/>
    </row>
    <row r="25" customFormat="false" ht="12.75" hidden="false" customHeight="false" outlineLevel="0" collapsed="false">
      <c r="A25" s="91" t="s">
        <v>189</v>
      </c>
      <c r="B25" s="50"/>
      <c r="C25" s="167"/>
      <c r="D25" s="167"/>
      <c r="E25" s="167"/>
      <c r="F25" s="167"/>
      <c r="G25" s="167"/>
      <c r="H25" s="167"/>
      <c r="I25" s="167"/>
      <c r="J25" s="167"/>
      <c r="K25" s="167"/>
    </row>
    <row r="26" customFormat="false" ht="13.5" hidden="false" customHeight="false" outlineLevel="0" collapsed="false">
      <c r="A26" s="79"/>
      <c r="B26" s="50"/>
      <c r="C26" s="167"/>
      <c r="D26" s="167"/>
      <c r="E26" s="167"/>
      <c r="F26" s="167"/>
      <c r="G26" s="167"/>
      <c r="H26" s="167"/>
      <c r="I26" s="167"/>
      <c r="J26" s="167"/>
      <c r="K26" s="167"/>
    </row>
    <row r="27" customFormat="false" ht="15.75" hidden="false" customHeight="false" outlineLevel="0" collapsed="false">
      <c r="A27" s="48" t="s">
        <v>88</v>
      </c>
      <c r="B27" s="50"/>
      <c r="C27" s="167"/>
      <c r="D27" s="167"/>
      <c r="E27" s="167"/>
      <c r="F27" s="167"/>
      <c r="G27" s="167"/>
      <c r="H27" s="167"/>
      <c r="I27" s="167"/>
      <c r="J27" s="167"/>
      <c r="K27" s="167"/>
    </row>
    <row r="67" customFormat="false" ht="12.75" hidden="false" customHeight="false" outlineLevel="0" collapsed="false">
      <c r="A67" s="168"/>
    </row>
    <row r="95" customFormat="false" ht="12.75" hidden="false" customHeight="false" outlineLevel="0" collapsed="false">
      <c r="A95" s="79"/>
      <c r="B95" s="50"/>
      <c r="C95" s="167"/>
      <c r="D95" s="167"/>
      <c r="E95" s="167"/>
      <c r="F95" s="167"/>
      <c r="G95" s="167"/>
      <c r="H95" s="167"/>
      <c r="I95" s="167"/>
      <c r="J95" s="167"/>
      <c r="K95" s="167"/>
    </row>
    <row r="96" customFormat="false" ht="12.75" hidden="false" customHeight="false" outlineLevel="0" collapsed="false">
      <c r="A96" s="79"/>
      <c r="B96" s="50"/>
      <c r="C96" s="167"/>
      <c r="D96" s="167"/>
      <c r="E96" s="167"/>
      <c r="F96" s="167"/>
      <c r="G96" s="167"/>
      <c r="H96" s="167"/>
      <c r="I96" s="167"/>
      <c r="J96" s="167"/>
      <c r="K96" s="167"/>
    </row>
    <row r="97" customFormat="false" ht="12.75" hidden="false" customHeight="false" outlineLevel="0" collapsed="false">
      <c r="A97" s="79"/>
      <c r="B97" s="50"/>
      <c r="C97" s="167"/>
      <c r="D97" s="167"/>
      <c r="E97" s="167"/>
      <c r="F97" s="167"/>
      <c r="G97" s="167"/>
      <c r="H97" s="167"/>
      <c r="I97" s="167"/>
      <c r="J97" s="167"/>
      <c r="K97" s="167"/>
    </row>
    <row r="98" customFormat="false" ht="12.75" hidden="false" customHeight="false" outlineLevel="0" collapsed="false">
      <c r="A98" s="79"/>
      <c r="B98" s="50"/>
      <c r="C98" s="167"/>
      <c r="D98" s="167"/>
      <c r="E98" s="167"/>
      <c r="F98" s="167"/>
      <c r="G98" s="167"/>
      <c r="H98" s="167"/>
      <c r="I98" s="167"/>
      <c r="J98" s="167"/>
      <c r="K98" s="167"/>
    </row>
    <row r="99" customFormat="false" ht="12.75" hidden="false" customHeight="false" outlineLevel="0" collapsed="false">
      <c r="A99" s="79"/>
      <c r="B99" s="50"/>
      <c r="C99" s="167"/>
      <c r="D99" s="167"/>
      <c r="E99" s="167"/>
      <c r="F99" s="167"/>
      <c r="G99" s="167"/>
      <c r="H99" s="167"/>
      <c r="I99" s="167"/>
      <c r="J99" s="167"/>
      <c r="K99" s="167"/>
    </row>
    <row r="100" customFormat="false" ht="12.75" hidden="false" customHeight="false" outlineLevel="0" collapsed="false">
      <c r="A100" s="79"/>
      <c r="B100" s="50"/>
      <c r="C100" s="167"/>
      <c r="D100" s="167"/>
      <c r="E100" s="167"/>
      <c r="F100" s="167"/>
      <c r="G100" s="167"/>
      <c r="H100" s="167"/>
      <c r="I100" s="167"/>
      <c r="J100" s="167"/>
      <c r="K100" s="167"/>
    </row>
    <row r="101" customFormat="false" ht="12.75" hidden="false" customHeight="false" outlineLevel="0" collapsed="false">
      <c r="A101" s="79"/>
      <c r="B101" s="50"/>
      <c r="C101" s="167"/>
      <c r="D101" s="167"/>
      <c r="E101" s="167"/>
      <c r="F101" s="167"/>
      <c r="G101" s="167"/>
      <c r="H101" s="167"/>
      <c r="I101" s="167"/>
      <c r="J101" s="167"/>
      <c r="K101" s="167"/>
    </row>
    <row r="102" customFormat="false" ht="12.75" hidden="false" customHeight="false" outlineLevel="0" collapsed="false">
      <c r="A102" s="79"/>
      <c r="B102" s="50"/>
      <c r="C102" s="167"/>
      <c r="D102" s="167"/>
      <c r="E102" s="167"/>
      <c r="F102" s="167"/>
      <c r="G102" s="167"/>
      <c r="H102" s="167"/>
      <c r="I102" s="167"/>
      <c r="J102" s="167"/>
      <c r="K102" s="167"/>
    </row>
    <row r="103" customFormat="false" ht="12.75" hidden="false" customHeight="false" outlineLevel="0" collapsed="false">
      <c r="A103" s="79"/>
      <c r="B103" s="50"/>
      <c r="C103" s="167"/>
      <c r="D103" s="167"/>
      <c r="E103" s="167"/>
      <c r="F103" s="167"/>
      <c r="G103" s="167"/>
      <c r="H103" s="167"/>
      <c r="I103" s="167"/>
      <c r="J103" s="167"/>
      <c r="K103" s="167"/>
    </row>
    <row r="104" customFormat="false" ht="12.75" hidden="false" customHeight="false" outlineLevel="0" collapsed="false">
      <c r="A104" s="79"/>
      <c r="B104" s="50"/>
      <c r="C104" s="167"/>
      <c r="D104" s="167"/>
      <c r="E104" s="167"/>
      <c r="F104" s="167"/>
      <c r="G104" s="167"/>
      <c r="H104" s="167"/>
      <c r="I104" s="167"/>
      <c r="J104" s="167"/>
      <c r="K104" s="167"/>
    </row>
    <row r="105" customFormat="false" ht="12.75" hidden="false" customHeight="false" outlineLevel="0" collapsed="false">
      <c r="A105" s="79"/>
      <c r="B105" s="50"/>
      <c r="C105" s="167"/>
      <c r="D105" s="167"/>
      <c r="E105" s="167"/>
      <c r="F105" s="167"/>
      <c r="G105" s="167"/>
      <c r="H105" s="167"/>
      <c r="I105" s="167"/>
      <c r="J105" s="167"/>
      <c r="K105" s="167"/>
    </row>
    <row r="106" customFormat="false" ht="12.75" hidden="false" customHeight="false" outlineLevel="0" collapsed="false">
      <c r="A106" s="79"/>
      <c r="B106" s="50"/>
      <c r="C106" s="167"/>
      <c r="D106" s="167"/>
      <c r="E106" s="167"/>
      <c r="F106" s="167"/>
      <c r="G106" s="167"/>
      <c r="H106" s="167"/>
      <c r="I106" s="167"/>
      <c r="J106" s="167"/>
      <c r="K106" s="167"/>
    </row>
    <row r="107" customFormat="false" ht="12.75" hidden="false" customHeight="false" outlineLevel="0" collapsed="false">
      <c r="A107" s="79"/>
      <c r="B107" s="50"/>
      <c r="C107" s="167"/>
      <c r="D107" s="167"/>
      <c r="E107" s="167"/>
      <c r="F107" s="167"/>
      <c r="G107" s="167"/>
      <c r="H107" s="167"/>
      <c r="I107" s="167"/>
      <c r="J107" s="167"/>
      <c r="K107" s="167"/>
    </row>
  </sheetData>
  <mergeCells count="5">
    <mergeCell ref="A3:B4"/>
    <mergeCell ref="C3:G3"/>
    <mergeCell ref="H3:K3"/>
    <mergeCell ref="A5:A11"/>
    <mergeCell ref="A12:A18"/>
  </mergeCells>
  <hyperlinks>
    <hyperlink ref="A27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6384" min="1" style="52" width="11.43"/>
  </cols>
  <sheetData>
    <row r="1" customFormat="false" ht="15.75" hidden="false" customHeight="false" outlineLevel="0" collapsed="false">
      <c r="A1" s="53" t="s">
        <v>2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6.5" hidden="false" customHeight="false" outlineLevel="0" collapsed="false">
      <c r="A2" s="117" t="s">
        <v>19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2.75" hidden="false" customHeight="true" outlineLevel="0" collapsed="false">
      <c r="A3" s="118" t="s">
        <v>171</v>
      </c>
      <c r="B3" s="118"/>
      <c r="C3" s="119" t="s">
        <v>172</v>
      </c>
      <c r="D3" s="119"/>
      <c r="E3" s="119"/>
      <c r="F3" s="119"/>
      <c r="G3" s="119"/>
      <c r="H3" s="119" t="s">
        <v>173</v>
      </c>
      <c r="I3" s="119"/>
      <c r="J3" s="119"/>
      <c r="K3" s="119"/>
    </row>
    <row r="4" customFormat="false" ht="39" hidden="false" customHeight="false" outlineLevel="0" collapsed="false">
      <c r="A4" s="118"/>
      <c r="B4" s="118"/>
      <c r="C4" s="120" t="s">
        <v>174</v>
      </c>
      <c r="D4" s="121" t="s">
        <v>175</v>
      </c>
      <c r="E4" s="145" t="s">
        <v>176</v>
      </c>
      <c r="F4" s="145" t="s">
        <v>177</v>
      </c>
      <c r="G4" s="169" t="s">
        <v>178</v>
      </c>
      <c r="H4" s="120" t="s">
        <v>179</v>
      </c>
      <c r="I4" s="121" t="s">
        <v>180</v>
      </c>
      <c r="J4" s="145" t="s">
        <v>181</v>
      </c>
      <c r="K4" s="145" t="s">
        <v>182</v>
      </c>
    </row>
    <row r="5" customFormat="false" ht="15.75" hidden="false" customHeight="false" outlineLevel="0" collapsed="false">
      <c r="A5" s="170" t="s">
        <v>90</v>
      </c>
      <c r="B5" s="50" t="s">
        <v>191</v>
      </c>
      <c r="C5" s="171" t="s">
        <v>72</v>
      </c>
      <c r="D5" s="50" t="s">
        <v>72</v>
      </c>
      <c r="E5" s="50" t="s">
        <v>72</v>
      </c>
      <c r="F5" s="50" t="s">
        <v>72</v>
      </c>
      <c r="G5" s="172" t="s">
        <v>72</v>
      </c>
      <c r="H5" s="171" t="s">
        <v>72</v>
      </c>
      <c r="I5" s="50" t="s">
        <v>72</v>
      </c>
      <c r="J5" s="50" t="s">
        <v>72</v>
      </c>
      <c r="K5" s="50" t="s">
        <v>72</v>
      </c>
    </row>
    <row r="6" customFormat="false" ht="12.75" hidden="false" customHeight="false" outlineLevel="0" collapsed="false">
      <c r="A6" s="170"/>
      <c r="B6" s="50" t="n">
        <v>2008</v>
      </c>
      <c r="C6" s="159" t="n">
        <v>13.7132926031233</v>
      </c>
      <c r="D6" s="155" t="n">
        <v>35.3405382952756</v>
      </c>
      <c r="E6" s="155" t="n">
        <v>38.0376549180994</v>
      </c>
      <c r="F6" s="155" t="n">
        <v>5.07171040097505</v>
      </c>
      <c r="G6" s="173" t="n">
        <v>7.83680378252732</v>
      </c>
      <c r="H6" s="159" t="n">
        <v>15.4714875011035</v>
      </c>
      <c r="I6" s="155" t="n">
        <v>55.4073095889598</v>
      </c>
      <c r="J6" s="155" t="n">
        <v>22.0530016619579</v>
      </c>
      <c r="K6" s="155" t="n">
        <v>7.06820124798029</v>
      </c>
    </row>
    <row r="7" customFormat="false" ht="12.75" hidden="false" customHeight="false" outlineLevel="0" collapsed="false">
      <c r="A7" s="170"/>
      <c r="B7" s="50" t="n">
        <v>2009</v>
      </c>
      <c r="C7" s="159" t="n">
        <v>14.0076682590327</v>
      </c>
      <c r="D7" s="155" t="n">
        <v>32.9917428117468</v>
      </c>
      <c r="E7" s="155" t="n">
        <v>41.7814515573354</v>
      </c>
      <c r="F7" s="155" t="n">
        <v>2.84419267729757</v>
      </c>
      <c r="G7" s="173" t="n">
        <v>8.37494469458716</v>
      </c>
      <c r="H7" s="159" t="n">
        <v>15.2198436742299</v>
      </c>
      <c r="I7" s="155" t="n">
        <v>54.273818034188</v>
      </c>
      <c r="J7" s="155" t="n">
        <v>22.6053817298122</v>
      </c>
      <c r="K7" s="155" t="n">
        <v>7.90095656177008</v>
      </c>
    </row>
    <row r="8" customFormat="false" ht="12.75" hidden="false" customHeight="false" outlineLevel="0" collapsed="false">
      <c r="A8" s="170"/>
      <c r="B8" s="50" t="n">
        <v>2010</v>
      </c>
      <c r="C8" s="159" t="n">
        <v>13.5382187357498</v>
      </c>
      <c r="D8" s="155" t="n">
        <v>36.1049006627874</v>
      </c>
      <c r="E8" s="155" t="n">
        <v>37.4736324764142</v>
      </c>
      <c r="F8" s="155" t="n">
        <v>2.07282160442766</v>
      </c>
      <c r="G8" s="173" t="n">
        <v>10.8104265206203</v>
      </c>
      <c r="H8" s="159" t="n">
        <v>15.9116893102086</v>
      </c>
      <c r="I8" s="155" t="n">
        <v>53.9868538749035</v>
      </c>
      <c r="J8" s="155" t="n">
        <v>21.775436852913</v>
      </c>
      <c r="K8" s="155" t="n">
        <v>8.32601996197461</v>
      </c>
    </row>
    <row r="9" customFormat="false" ht="12.75" hidden="false" customHeight="false" outlineLevel="0" collapsed="false">
      <c r="A9" s="170"/>
      <c r="B9" s="50" t="n">
        <v>2011</v>
      </c>
      <c r="C9" s="159" t="n">
        <v>13.3209126902166</v>
      </c>
      <c r="D9" s="155" t="n">
        <v>36.7002379804789</v>
      </c>
      <c r="E9" s="155" t="n">
        <v>39.019905668158</v>
      </c>
      <c r="F9" s="155" t="n">
        <v>1.69342000168609</v>
      </c>
      <c r="G9" s="173" t="n">
        <v>9.26552365946019</v>
      </c>
      <c r="H9" s="159" t="n">
        <v>15.0881796443831</v>
      </c>
      <c r="I9" s="155" t="n">
        <v>54.4784829818073</v>
      </c>
      <c r="J9" s="155" t="n">
        <v>22.2746152216507</v>
      </c>
      <c r="K9" s="155" t="n">
        <v>8.1587221521585</v>
      </c>
    </row>
    <row r="10" customFormat="false" ht="12.75" hidden="false" customHeight="false" outlineLevel="0" collapsed="false">
      <c r="A10" s="170"/>
      <c r="B10" s="50" t="n">
        <v>2012</v>
      </c>
      <c r="C10" s="159" t="n">
        <v>12.3594116753496</v>
      </c>
      <c r="D10" s="155" t="n">
        <v>39.0872921941921</v>
      </c>
      <c r="E10" s="155" t="n">
        <v>37.5766161534241</v>
      </c>
      <c r="F10" s="155" t="n">
        <v>1.01971978875004</v>
      </c>
      <c r="G10" s="173" t="n">
        <v>9.95696018828296</v>
      </c>
      <c r="H10" s="159" t="n">
        <v>13.8339303328276</v>
      </c>
      <c r="I10" s="155" t="n">
        <v>55.7296535711458</v>
      </c>
      <c r="J10" s="155" t="n">
        <v>22.5886620481728</v>
      </c>
      <c r="K10" s="155" t="n">
        <v>7.84775404785589</v>
      </c>
    </row>
    <row r="11" customFormat="false" ht="12.75" hidden="false" customHeight="false" outlineLevel="0" collapsed="false">
      <c r="A11" s="170"/>
      <c r="B11" s="126" t="n">
        <v>2013</v>
      </c>
      <c r="C11" s="163" t="n">
        <v>11.8808460733245</v>
      </c>
      <c r="D11" s="162" t="n">
        <v>44.7367984617421</v>
      </c>
      <c r="E11" s="162" t="n">
        <v>31.8075006754207</v>
      </c>
      <c r="F11" s="162" t="n">
        <v>1.45936230561853</v>
      </c>
      <c r="G11" s="174" t="n">
        <v>10.1154924838937</v>
      </c>
      <c r="H11" s="163" t="n">
        <v>13.284523533149</v>
      </c>
      <c r="I11" s="162" t="n">
        <v>55.3669317160378</v>
      </c>
      <c r="J11" s="162" t="n">
        <v>22.8465527271567</v>
      </c>
      <c r="K11" s="162" t="n">
        <v>8.50199202365741</v>
      </c>
    </row>
    <row r="12" customFormat="false" ht="12.75" hidden="false" customHeight="false" outlineLevel="0" collapsed="false">
      <c r="A12" s="80" t="s">
        <v>70</v>
      </c>
      <c r="B12" s="132" t="n">
        <v>2007</v>
      </c>
      <c r="C12" s="175" t="n">
        <v>13.7849386455849</v>
      </c>
      <c r="D12" s="176" t="n">
        <v>38.9383573339559</v>
      </c>
      <c r="E12" s="176" t="n">
        <v>36.8803939777657</v>
      </c>
      <c r="F12" s="155" t="n">
        <v>4.44089084214971</v>
      </c>
      <c r="G12" s="177" t="n">
        <v>5.95541920054486</v>
      </c>
      <c r="H12" s="175" t="n">
        <v>16.257599856744</v>
      </c>
      <c r="I12" s="176" t="n">
        <v>53.3479999525547</v>
      </c>
      <c r="J12" s="176" t="n">
        <v>22.8309248043226</v>
      </c>
      <c r="K12" s="155" t="n">
        <v>7.56347538638114</v>
      </c>
    </row>
    <row r="13" customFormat="false" ht="12.75" hidden="false" customHeight="false" outlineLevel="0" collapsed="false">
      <c r="A13" s="80"/>
      <c r="B13" s="50" t="n">
        <v>2008</v>
      </c>
      <c r="C13" s="159" t="n">
        <v>13.7797139103869</v>
      </c>
      <c r="D13" s="155" t="n">
        <v>35.2810578888839</v>
      </c>
      <c r="E13" s="155" t="n">
        <v>37.5293974283482</v>
      </c>
      <c r="F13" s="155" t="n">
        <v>4.54384020751021</v>
      </c>
      <c r="G13" s="173" t="n">
        <v>8.86599056487096</v>
      </c>
      <c r="H13" s="159" t="n">
        <v>15.3408581998402</v>
      </c>
      <c r="I13" s="155" t="n">
        <v>55.425945745251</v>
      </c>
      <c r="J13" s="155" t="n">
        <v>21.739995048216</v>
      </c>
      <c r="K13" s="155" t="n">
        <v>7.49320100669278</v>
      </c>
    </row>
    <row r="14" customFormat="false" ht="12.75" hidden="false" customHeight="false" outlineLevel="0" collapsed="false">
      <c r="A14" s="80"/>
      <c r="B14" s="50" t="n">
        <v>2009</v>
      </c>
      <c r="C14" s="159" t="n">
        <v>13.7250837286355</v>
      </c>
      <c r="D14" s="155" t="n">
        <v>32.4608885033278</v>
      </c>
      <c r="E14" s="155" t="n">
        <v>41.7763936432302</v>
      </c>
      <c r="F14" s="155" t="n">
        <v>2.56848358808012</v>
      </c>
      <c r="G14" s="173" t="n">
        <v>9.46915053672812</v>
      </c>
      <c r="H14" s="159" t="n">
        <v>15.7270819565832</v>
      </c>
      <c r="I14" s="155" t="n">
        <v>53.6321297733581</v>
      </c>
      <c r="J14" s="155" t="n">
        <v>22.7878638406894</v>
      </c>
      <c r="K14" s="155" t="n">
        <v>7.85292442936924</v>
      </c>
    </row>
    <row r="15" customFormat="false" ht="12.75" hidden="false" customHeight="false" outlineLevel="0" collapsed="false">
      <c r="A15" s="80"/>
      <c r="B15" s="50" t="n">
        <v>2010</v>
      </c>
      <c r="C15" s="159" t="n">
        <v>13.5792319855266</v>
      </c>
      <c r="D15" s="155" t="n">
        <v>35.263465483486</v>
      </c>
      <c r="E15" s="155" t="n">
        <v>36.8345572094214</v>
      </c>
      <c r="F15" s="155" t="n">
        <v>4.81973276650813</v>
      </c>
      <c r="G15" s="173" t="n">
        <v>9.50301255505764</v>
      </c>
      <c r="H15" s="159" t="n">
        <v>15.9125520999551</v>
      </c>
      <c r="I15" s="155" t="n">
        <v>55.2305804855712</v>
      </c>
      <c r="J15" s="155" t="n">
        <v>21.3294811625003</v>
      </c>
      <c r="K15" s="155" t="n">
        <v>7.52738625197238</v>
      </c>
    </row>
    <row r="16" customFormat="false" ht="12.75" hidden="false" customHeight="false" outlineLevel="0" collapsed="false">
      <c r="A16" s="80"/>
      <c r="B16" s="50" t="n">
        <v>2011</v>
      </c>
      <c r="C16" s="159" t="n">
        <v>14.0478057164311</v>
      </c>
      <c r="D16" s="155" t="n">
        <v>38.3074789866251</v>
      </c>
      <c r="E16" s="155" t="n">
        <v>35.0808329507974</v>
      </c>
      <c r="F16" s="155" t="n">
        <v>3.21630932824017</v>
      </c>
      <c r="G16" s="173" t="n">
        <v>9.3475730179061</v>
      </c>
      <c r="H16" s="159" t="n">
        <v>14.2873181639333</v>
      </c>
      <c r="I16" s="155" t="n">
        <v>54.3101407644688</v>
      </c>
      <c r="J16" s="155" t="n">
        <v>22.8948295118583</v>
      </c>
      <c r="K16" s="155" t="n">
        <v>8.50771155973891</v>
      </c>
    </row>
    <row r="17" customFormat="false" ht="12.75" hidden="false" customHeight="false" outlineLevel="0" collapsed="false">
      <c r="A17" s="80"/>
      <c r="B17" s="50" t="n">
        <v>2012</v>
      </c>
      <c r="C17" s="159" t="n">
        <v>11.8485238996723</v>
      </c>
      <c r="D17" s="155" t="n">
        <v>41.3946566238389</v>
      </c>
      <c r="E17" s="155" t="n">
        <v>35.9939683649557</v>
      </c>
      <c r="F17" s="155" t="n">
        <v>2.79872367473588</v>
      </c>
      <c r="G17" s="173" t="n">
        <v>7.96412743679762</v>
      </c>
      <c r="H17" s="159" t="n">
        <v>14.0436028735912</v>
      </c>
      <c r="I17" s="155" t="n">
        <v>55.2184138435089</v>
      </c>
      <c r="J17" s="155" t="n">
        <v>22.177117103392</v>
      </c>
      <c r="K17" s="155" t="n">
        <v>8.56086617950651</v>
      </c>
    </row>
    <row r="18" customFormat="false" ht="12.75" hidden="false" customHeight="false" outlineLevel="0" collapsed="false">
      <c r="A18" s="80"/>
      <c r="B18" s="126" t="n">
        <v>2013</v>
      </c>
      <c r="C18" s="163" t="n">
        <v>12.1567290062532</v>
      </c>
      <c r="D18" s="162" t="n">
        <v>42.8370276520766</v>
      </c>
      <c r="E18" s="162" t="n">
        <v>34.2892285297678</v>
      </c>
      <c r="F18" s="162" t="n">
        <v>1.99655166730287</v>
      </c>
      <c r="G18" s="174" t="n">
        <v>8.7204631446005</v>
      </c>
      <c r="H18" s="163" t="n">
        <v>13.2767145939061</v>
      </c>
      <c r="I18" s="162" t="n">
        <v>55.0512228614605</v>
      </c>
      <c r="J18" s="162" t="n">
        <v>22.3888895330511</v>
      </c>
      <c r="K18" s="162" t="n">
        <v>9.2831730115802</v>
      </c>
    </row>
    <row r="19" customFormat="false" ht="12.75" hidden="false" customHeight="false" outlineLevel="0" collapsed="false">
      <c r="A19" s="80" t="s">
        <v>91</v>
      </c>
      <c r="B19" s="132" t="n">
        <v>2007</v>
      </c>
      <c r="C19" s="175" t="n">
        <v>14.3600782777671</v>
      </c>
      <c r="D19" s="176" t="n">
        <v>41.0458413669901</v>
      </c>
      <c r="E19" s="176" t="n">
        <v>34.9279964267538</v>
      </c>
      <c r="F19" s="155" t="n">
        <v>2.77632683343644</v>
      </c>
      <c r="G19" s="177" t="n">
        <v>6.8897570950524</v>
      </c>
      <c r="H19" s="175" t="n">
        <v>15.4263457626599</v>
      </c>
      <c r="I19" s="176" t="n">
        <v>53.6175731335374</v>
      </c>
      <c r="J19" s="176" t="n">
        <v>23.3864276232567</v>
      </c>
      <c r="K19" s="155" t="n">
        <v>7.56965348054602</v>
      </c>
    </row>
    <row r="20" customFormat="false" ht="12.75" hidden="false" customHeight="false" outlineLevel="0" collapsed="false">
      <c r="A20" s="80"/>
      <c r="B20" s="50" t="n">
        <v>2008</v>
      </c>
      <c r="C20" s="159" t="n">
        <v>13.5248610978562</v>
      </c>
      <c r="D20" s="155" t="n">
        <v>37.9721748696845</v>
      </c>
      <c r="E20" s="155" t="n">
        <v>38.1181319659259</v>
      </c>
      <c r="F20" s="155" t="n">
        <v>2.67489946958946</v>
      </c>
      <c r="G20" s="173" t="n">
        <v>7.7099325969445</v>
      </c>
      <c r="H20" s="159" t="n">
        <v>14.7696933649781</v>
      </c>
      <c r="I20" s="155" t="n">
        <v>54.7714413668055</v>
      </c>
      <c r="J20" s="155" t="n">
        <v>22.3295792440541</v>
      </c>
      <c r="K20" s="155" t="n">
        <v>8.12928602416091</v>
      </c>
    </row>
    <row r="21" customFormat="false" ht="12.75" hidden="false" customHeight="false" outlineLevel="0" collapsed="false">
      <c r="A21" s="80"/>
      <c r="B21" s="50" t="n">
        <v>2009</v>
      </c>
      <c r="C21" s="159" t="n">
        <v>14.6248975621725</v>
      </c>
      <c r="D21" s="155" t="n">
        <v>32.9576940312551</v>
      </c>
      <c r="E21" s="155" t="n">
        <v>40.6292869152006</v>
      </c>
      <c r="F21" s="155" t="n">
        <v>3.43431586759943</v>
      </c>
      <c r="G21" s="173" t="n">
        <v>8.35380562377092</v>
      </c>
      <c r="H21" s="159" t="n">
        <v>16.208478298612</v>
      </c>
      <c r="I21" s="155" t="n">
        <v>53.2442768850137</v>
      </c>
      <c r="J21" s="155" t="n">
        <v>22.2737490984388</v>
      </c>
      <c r="K21" s="155" t="n">
        <v>8.27349571793541</v>
      </c>
    </row>
    <row r="22" customFormat="false" ht="12.75" hidden="false" customHeight="false" outlineLevel="0" collapsed="false">
      <c r="A22" s="80"/>
      <c r="B22" s="50" t="n">
        <v>2010</v>
      </c>
      <c r="C22" s="159" t="n">
        <v>13.651891411525</v>
      </c>
      <c r="D22" s="155" t="n">
        <v>37.4058229524213</v>
      </c>
      <c r="E22" s="155" t="n">
        <v>37.1059996216111</v>
      </c>
      <c r="F22" s="155" t="n">
        <v>1.3006248105577</v>
      </c>
      <c r="G22" s="173" t="n">
        <v>10.535661203885</v>
      </c>
      <c r="H22" s="159" t="n">
        <v>14.5014793141742</v>
      </c>
      <c r="I22" s="155" t="n">
        <v>53.3431825221666</v>
      </c>
      <c r="J22" s="155" t="n">
        <v>23.0182475231015</v>
      </c>
      <c r="K22" s="155" t="n">
        <v>9.13709064055751</v>
      </c>
    </row>
    <row r="23" customFormat="false" ht="12.75" hidden="false" customHeight="false" outlineLevel="0" collapsed="false">
      <c r="A23" s="80"/>
      <c r="B23" s="50" t="n">
        <v>2011</v>
      </c>
      <c r="C23" s="159" t="n">
        <v>13.6041987882372</v>
      </c>
      <c r="D23" s="155" t="n">
        <v>38.6931610675117</v>
      </c>
      <c r="E23" s="155" t="n">
        <v>35.845917042043</v>
      </c>
      <c r="F23" s="155" t="n">
        <v>1.89067014578492</v>
      </c>
      <c r="G23" s="173" t="n">
        <v>9.96605295642405</v>
      </c>
      <c r="H23" s="159" t="n">
        <v>15.0305694998548</v>
      </c>
      <c r="I23" s="155" t="n">
        <v>55.3823937384467</v>
      </c>
      <c r="J23" s="155" t="n">
        <v>21.5658542025642</v>
      </c>
      <c r="K23" s="155" t="n">
        <v>8.02118255913535</v>
      </c>
    </row>
    <row r="24" customFormat="false" ht="12.75" hidden="false" customHeight="false" outlineLevel="0" collapsed="false">
      <c r="A24" s="80"/>
      <c r="B24" s="50" t="n">
        <v>2012</v>
      </c>
      <c r="C24" s="159" t="n">
        <v>12.911445307796</v>
      </c>
      <c r="D24" s="155" t="n">
        <v>36.1751351534578</v>
      </c>
      <c r="E24" s="155" t="n">
        <v>39.1949889415934</v>
      </c>
      <c r="F24" s="155" t="n">
        <v>1.53078623355137</v>
      </c>
      <c r="G24" s="173" t="n">
        <v>10.1876443636022</v>
      </c>
      <c r="H24" s="159" t="n">
        <v>13.8140559890313</v>
      </c>
      <c r="I24" s="155" t="n">
        <v>54.3454327400681</v>
      </c>
      <c r="J24" s="155" t="n">
        <v>22.9692204596812</v>
      </c>
      <c r="K24" s="155" t="n">
        <v>8.87129081122109</v>
      </c>
    </row>
    <row r="25" customFormat="false" ht="12.75" hidden="false" customHeight="false" outlineLevel="0" collapsed="false">
      <c r="A25" s="80"/>
      <c r="B25" s="126" t="n">
        <v>2013</v>
      </c>
      <c r="C25" s="163" t="n">
        <v>12.1001472293809</v>
      </c>
      <c r="D25" s="162" t="n">
        <v>42.6083933646602</v>
      </c>
      <c r="E25" s="162" t="n">
        <v>34.2490343339848</v>
      </c>
      <c r="F25" s="162" t="n">
        <v>0.937838045142378</v>
      </c>
      <c r="G25" s="174" t="n">
        <v>10.1045870268321</v>
      </c>
      <c r="H25" s="163" t="n">
        <v>13.4657944960398</v>
      </c>
      <c r="I25" s="162" t="n">
        <v>54.5483163469839</v>
      </c>
      <c r="J25" s="162" t="n">
        <v>23.468476315983</v>
      </c>
      <c r="K25" s="162" t="n">
        <v>8.5174128409931</v>
      </c>
    </row>
    <row r="26" customFormat="false" ht="12.75" hidden="false" customHeight="false" outlineLevel="0" collapsed="false">
      <c r="A26" s="85" t="s">
        <v>74</v>
      </c>
      <c r="B26" s="50" t="n">
        <v>2007</v>
      </c>
      <c r="C26" s="159" t="n">
        <v>13.2531835826446</v>
      </c>
      <c r="D26" s="155" t="n">
        <v>36.288206387789</v>
      </c>
      <c r="E26" s="155" t="n">
        <v>36.3793507677859</v>
      </c>
      <c r="F26" s="155" t="n">
        <v>6.21883275483403</v>
      </c>
      <c r="G26" s="173" t="n">
        <v>7.86042650694457</v>
      </c>
      <c r="H26" s="159" t="n">
        <v>15.693281831193</v>
      </c>
      <c r="I26" s="155" t="n">
        <v>55.4567225636559</v>
      </c>
      <c r="J26" s="155" t="n">
        <v>22.0806363465721</v>
      </c>
      <c r="K26" s="155" t="n">
        <v>6.76935925857697</v>
      </c>
    </row>
    <row r="27" customFormat="false" ht="12.75" hidden="false" customHeight="false" outlineLevel="0" collapsed="false">
      <c r="A27" s="85"/>
      <c r="B27" s="50" t="n">
        <v>2008</v>
      </c>
      <c r="C27" s="159" t="n">
        <v>12.9293535189081</v>
      </c>
      <c r="D27" s="155" t="n">
        <v>33.859173244665</v>
      </c>
      <c r="E27" s="155" t="n">
        <v>39.8605110234219</v>
      </c>
      <c r="F27" s="155" t="n">
        <v>4.08913426071297</v>
      </c>
      <c r="G27" s="173" t="n">
        <v>9.26182795229202</v>
      </c>
      <c r="H27" s="159" t="n">
        <v>14.2973287576444</v>
      </c>
      <c r="I27" s="155" t="n">
        <v>55.5009487819609</v>
      </c>
      <c r="J27" s="155" t="n">
        <v>22.3857473949158</v>
      </c>
      <c r="K27" s="155" t="n">
        <v>7.81597506547481</v>
      </c>
    </row>
    <row r="28" customFormat="false" ht="12.75" hidden="false" customHeight="false" outlineLevel="0" collapsed="false">
      <c r="A28" s="85"/>
      <c r="B28" s="50" t="n">
        <v>2009</v>
      </c>
      <c r="C28" s="159" t="n">
        <v>12.7395845774289</v>
      </c>
      <c r="D28" s="155" t="n">
        <v>34.9883527384582</v>
      </c>
      <c r="E28" s="155" t="n">
        <v>39.0571957540659</v>
      </c>
      <c r="F28" s="155" t="n">
        <v>3.52875963883054</v>
      </c>
      <c r="G28" s="173" t="n">
        <v>9.6861072912155</v>
      </c>
      <c r="H28" s="159" t="n">
        <v>14.6556370946688</v>
      </c>
      <c r="I28" s="155" t="n">
        <v>55.787883801884</v>
      </c>
      <c r="J28" s="155" t="n">
        <v>21.4116737589734</v>
      </c>
      <c r="K28" s="155" t="n">
        <v>8.14480534447363</v>
      </c>
    </row>
    <row r="29" customFormat="false" ht="12.75" hidden="false" customHeight="false" outlineLevel="0" collapsed="false">
      <c r="A29" s="85"/>
      <c r="B29" s="50" t="n">
        <v>2010</v>
      </c>
      <c r="C29" s="159" t="n">
        <v>12.9893744225614</v>
      </c>
      <c r="D29" s="155" t="n">
        <v>35.9046714323588</v>
      </c>
      <c r="E29" s="155" t="n">
        <v>38.0339850978736</v>
      </c>
      <c r="F29" s="155" t="n">
        <v>3.31905461363991</v>
      </c>
      <c r="G29" s="173" t="n">
        <v>9.75291443356455</v>
      </c>
      <c r="H29" s="159" t="n">
        <v>15.0618380438015</v>
      </c>
      <c r="I29" s="155" t="n">
        <v>54.4039633382317</v>
      </c>
      <c r="J29" s="155" t="n">
        <v>21.911146023432</v>
      </c>
      <c r="K29" s="155" t="n">
        <v>8.623052594536</v>
      </c>
    </row>
    <row r="30" customFormat="false" ht="12.75" hidden="false" customHeight="false" outlineLevel="0" collapsed="false">
      <c r="A30" s="85"/>
      <c r="B30" s="50" t="n">
        <v>2011</v>
      </c>
      <c r="C30" s="159" t="n">
        <v>13.258022078664</v>
      </c>
      <c r="D30" s="155" t="n">
        <v>39.5597315403381</v>
      </c>
      <c r="E30" s="155" t="n">
        <v>34.8856898022703</v>
      </c>
      <c r="F30" s="155" t="n">
        <v>2.6732459299454</v>
      </c>
      <c r="G30" s="173" t="n">
        <v>9.62331064878133</v>
      </c>
      <c r="H30" s="159" t="n">
        <v>14.1215736197523</v>
      </c>
      <c r="I30" s="155" t="n">
        <v>55.5227198876269</v>
      </c>
      <c r="J30" s="155" t="n">
        <v>22.106747792697</v>
      </c>
      <c r="K30" s="155" t="n">
        <v>8.24895869992531</v>
      </c>
    </row>
    <row r="31" customFormat="false" ht="12.75" hidden="false" customHeight="false" outlineLevel="0" collapsed="false">
      <c r="A31" s="85"/>
      <c r="B31" s="50" t="n">
        <v>2012</v>
      </c>
      <c r="C31" s="159" t="n">
        <v>11.4665109992483</v>
      </c>
      <c r="D31" s="155" t="n">
        <v>42.8702315427033</v>
      </c>
      <c r="E31" s="155" t="n">
        <v>34.2027732167269</v>
      </c>
      <c r="F31" s="155" t="n">
        <v>2.87697424204559</v>
      </c>
      <c r="G31" s="173" t="n">
        <v>8.5835099992745</v>
      </c>
      <c r="H31" s="159" t="n">
        <v>13.0074283608391</v>
      </c>
      <c r="I31" s="155" t="n">
        <v>56.2857867764545</v>
      </c>
      <c r="J31" s="155" t="n">
        <v>22.1961655242784</v>
      </c>
      <c r="K31" s="155" t="n">
        <v>8.51061933842772</v>
      </c>
    </row>
    <row r="32" customFormat="false" ht="13.5" hidden="false" customHeight="false" outlineLevel="0" collapsed="false">
      <c r="A32" s="85"/>
      <c r="B32" s="27" t="n">
        <v>2013</v>
      </c>
      <c r="C32" s="166" t="n">
        <v>11.2601455579825</v>
      </c>
      <c r="D32" s="165" t="n">
        <v>41.2404602673527</v>
      </c>
      <c r="E32" s="165" t="n">
        <v>34.2457656632714</v>
      </c>
      <c r="F32" s="165" t="n">
        <v>2.60168554553126</v>
      </c>
      <c r="G32" s="178" t="n">
        <v>10.6519429658631</v>
      </c>
      <c r="H32" s="166" t="n">
        <v>13.0257933845938</v>
      </c>
      <c r="I32" s="165" t="n">
        <v>58.0628038004857</v>
      </c>
      <c r="J32" s="165" t="n">
        <v>21.9328989534286</v>
      </c>
      <c r="K32" s="165" t="n">
        <v>6.97850386148845</v>
      </c>
    </row>
    <row r="33" customFormat="false" ht="12.75" hidden="false" customHeight="false" outlineLevel="0" collapsed="false">
      <c r="A33" s="89" t="s">
        <v>139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1"/>
    </row>
    <row r="34" customFormat="false" ht="12.75" hidden="false" customHeight="false" outlineLevel="0" collapsed="false">
      <c r="A34" s="90" t="s">
        <v>185</v>
      </c>
      <c r="B34" s="100"/>
      <c r="C34" s="100"/>
      <c r="D34" s="100"/>
      <c r="E34" s="100"/>
      <c r="F34" s="100"/>
      <c r="G34" s="100"/>
      <c r="H34" s="100"/>
      <c r="I34" s="100"/>
      <c r="J34" s="100"/>
      <c r="K34" s="100"/>
    </row>
    <row r="35" customFormat="false" ht="12.75" hidden="false" customHeight="false" outlineLevel="0" collapsed="false">
      <c r="A35" s="112" t="s">
        <v>141</v>
      </c>
      <c r="B35" s="100"/>
      <c r="C35" s="100"/>
      <c r="D35" s="100"/>
      <c r="E35" s="100"/>
      <c r="F35" s="100"/>
      <c r="G35" s="100"/>
      <c r="H35" s="100"/>
      <c r="I35" s="100"/>
      <c r="J35" s="100"/>
      <c r="K35" s="100"/>
    </row>
    <row r="36" customFormat="false" ht="12.75" hidden="false" customHeight="false" outlineLevel="0" collapsed="false">
      <c r="A36" s="112" t="s">
        <v>186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0"/>
    </row>
    <row r="37" customFormat="false" ht="12.75" hidden="false" customHeight="false" outlineLevel="0" collapsed="false">
      <c r="A37" s="112" t="s">
        <v>187</v>
      </c>
      <c r="B37" s="100"/>
      <c r="C37" s="100"/>
      <c r="D37" s="100"/>
      <c r="E37" s="100"/>
      <c r="F37" s="100"/>
      <c r="G37" s="100"/>
      <c r="H37" s="100"/>
      <c r="I37" s="100"/>
      <c r="J37" s="100"/>
      <c r="K37" s="100"/>
    </row>
    <row r="38" customFormat="false" ht="12.75" hidden="false" customHeight="false" outlineLevel="0" collapsed="false">
      <c r="A38" s="112" t="s">
        <v>188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</row>
    <row r="39" customFormat="false" ht="12.75" hidden="false" customHeight="false" outlineLevel="0" collapsed="false">
      <c r="A39" s="91" t="s">
        <v>189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0"/>
    </row>
    <row r="40" customFormat="false" ht="13.5" hidden="false" customHeight="false" outlineLevel="0" collapsed="false"/>
    <row r="41" customFormat="false" ht="15.75" hidden="false" customHeight="false" outlineLevel="0" collapsed="false">
      <c r="A41" s="48" t="s">
        <v>88</v>
      </c>
    </row>
  </sheetData>
  <mergeCells count="7">
    <mergeCell ref="A3:B4"/>
    <mergeCell ref="C3:G3"/>
    <mergeCell ref="H3:K3"/>
    <mergeCell ref="A5:A11"/>
    <mergeCell ref="A12:A18"/>
    <mergeCell ref="A19:A25"/>
    <mergeCell ref="A26:A32"/>
  </mergeCells>
  <hyperlinks>
    <hyperlink ref="A41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6384" min="1" style="52" width="11.43"/>
  </cols>
  <sheetData>
    <row r="1" customFormat="false" ht="15.75" hidden="false" customHeight="false" outlineLevel="0" collapsed="false">
      <c r="A1" s="53" t="s">
        <v>3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16.5" hidden="false" customHeight="false" outlineLevel="0" collapsed="false">
      <c r="A2" s="117" t="s">
        <v>192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12.75" hidden="false" customHeight="true" outlineLevel="0" collapsed="false">
      <c r="A3" s="118" t="s">
        <v>171</v>
      </c>
      <c r="B3" s="118"/>
      <c r="C3" s="119" t="s">
        <v>172</v>
      </c>
      <c r="D3" s="119"/>
      <c r="E3" s="119"/>
      <c r="F3" s="119"/>
      <c r="G3" s="119"/>
      <c r="H3" s="119" t="s">
        <v>173</v>
      </c>
      <c r="I3" s="119"/>
      <c r="J3" s="119"/>
      <c r="K3" s="119"/>
      <c r="L3" s="100"/>
    </row>
    <row r="4" customFormat="false" ht="39" hidden="false" customHeight="false" outlineLevel="0" collapsed="false">
      <c r="A4" s="118"/>
      <c r="B4" s="118"/>
      <c r="C4" s="120" t="s">
        <v>174</v>
      </c>
      <c r="D4" s="121" t="s">
        <v>175</v>
      </c>
      <c r="E4" s="145" t="s">
        <v>176</v>
      </c>
      <c r="F4" s="169" t="s">
        <v>177</v>
      </c>
      <c r="G4" s="145" t="s">
        <v>178</v>
      </c>
      <c r="H4" s="120" t="s">
        <v>179</v>
      </c>
      <c r="I4" s="121" t="s">
        <v>180</v>
      </c>
      <c r="J4" s="145" t="s">
        <v>181</v>
      </c>
      <c r="K4" s="145" t="s">
        <v>182</v>
      </c>
      <c r="L4" s="100"/>
    </row>
    <row r="5" customFormat="false" ht="15.75" hidden="false" customHeight="false" outlineLevel="0" collapsed="false">
      <c r="A5" s="67" t="s">
        <v>70</v>
      </c>
      <c r="B5" s="122" t="s">
        <v>183</v>
      </c>
      <c r="C5" s="156" t="s">
        <v>72</v>
      </c>
      <c r="D5" s="154" t="s">
        <v>72</v>
      </c>
      <c r="E5" s="155" t="s">
        <v>72</v>
      </c>
      <c r="F5" s="173" t="s">
        <v>72</v>
      </c>
      <c r="G5" s="155" t="s">
        <v>72</v>
      </c>
      <c r="H5" s="159" t="s">
        <v>72</v>
      </c>
      <c r="I5" s="155" t="s">
        <v>72</v>
      </c>
      <c r="J5" s="155" t="s">
        <v>72</v>
      </c>
      <c r="K5" s="155" t="s">
        <v>72</v>
      </c>
      <c r="L5" s="100"/>
    </row>
    <row r="6" customFormat="false" ht="12.75" hidden="false" customHeight="false" outlineLevel="0" collapsed="false">
      <c r="A6" s="67"/>
      <c r="B6" s="50" t="n">
        <v>2008</v>
      </c>
      <c r="C6" s="159" t="n">
        <v>5.02622131478214</v>
      </c>
      <c r="D6" s="155" t="n">
        <v>16.2246836829209</v>
      </c>
      <c r="E6" s="155" t="n">
        <v>24.8169267154697</v>
      </c>
      <c r="F6" s="173" t="n">
        <v>7.49818463299747</v>
      </c>
      <c r="G6" s="155" t="n">
        <v>46.4339836538302</v>
      </c>
      <c r="H6" s="159" t="n">
        <v>8.65693435132413</v>
      </c>
      <c r="I6" s="155" t="n">
        <v>42.6824395840328</v>
      </c>
      <c r="J6" s="155" t="n">
        <v>25.2911019868299</v>
      </c>
      <c r="K6" s="155" t="n">
        <v>23.3695240778132</v>
      </c>
      <c r="L6" s="100"/>
    </row>
    <row r="7" customFormat="false" ht="15.75" hidden="false" customHeight="false" outlineLevel="0" collapsed="false">
      <c r="A7" s="67"/>
      <c r="B7" s="50" t="s">
        <v>184</v>
      </c>
      <c r="C7" s="159" t="s">
        <v>72</v>
      </c>
      <c r="D7" s="155" t="s">
        <v>72</v>
      </c>
      <c r="E7" s="155" t="s">
        <v>72</v>
      </c>
      <c r="F7" s="173" t="s">
        <v>72</v>
      </c>
      <c r="G7" s="155" t="s">
        <v>72</v>
      </c>
      <c r="H7" s="159" t="s">
        <v>72</v>
      </c>
      <c r="I7" s="155" t="s">
        <v>72</v>
      </c>
      <c r="J7" s="155" t="s">
        <v>72</v>
      </c>
      <c r="K7" s="155" t="s">
        <v>72</v>
      </c>
      <c r="L7" s="100"/>
    </row>
    <row r="8" customFormat="false" ht="12.75" hidden="false" customHeight="false" outlineLevel="0" collapsed="false">
      <c r="A8" s="67"/>
      <c r="B8" s="50" t="n">
        <v>2010</v>
      </c>
      <c r="C8" s="159" t="n">
        <v>4.40385337597204</v>
      </c>
      <c r="D8" s="155" t="n">
        <v>13.1063683656185</v>
      </c>
      <c r="E8" s="155" t="n">
        <v>21.711716729554</v>
      </c>
      <c r="F8" s="173" t="n">
        <v>11.02587528529</v>
      </c>
      <c r="G8" s="155" t="n">
        <v>49.7521862435648</v>
      </c>
      <c r="H8" s="159" t="n">
        <v>9.17072084037375</v>
      </c>
      <c r="I8" s="155" t="n">
        <v>40.3452561772607</v>
      </c>
      <c r="J8" s="155" t="n">
        <v>24.7369866839601</v>
      </c>
      <c r="K8" s="155" t="n">
        <v>25.7470362984037</v>
      </c>
      <c r="L8" s="100"/>
    </row>
    <row r="9" customFormat="false" ht="12.75" hidden="false" customHeight="false" outlineLevel="0" collapsed="false">
      <c r="A9" s="67"/>
      <c r="B9" s="50" t="n">
        <v>2011</v>
      </c>
      <c r="C9" s="159" t="n">
        <v>4.8130793161627</v>
      </c>
      <c r="D9" s="155" t="n">
        <v>17.3153863755945</v>
      </c>
      <c r="E9" s="155" t="n">
        <v>20.5617842740802</v>
      </c>
      <c r="F9" s="173" t="n">
        <v>6.38795489557515</v>
      </c>
      <c r="G9" s="155" t="n">
        <v>50.9217951385876</v>
      </c>
      <c r="H9" s="159" t="n">
        <v>7.60843016798374</v>
      </c>
      <c r="I9" s="155" t="n">
        <v>41.1291104988868</v>
      </c>
      <c r="J9" s="155" t="n">
        <v>24.8089643210797</v>
      </c>
      <c r="K9" s="155" t="n">
        <v>26.4534950120524</v>
      </c>
      <c r="L9" s="100"/>
    </row>
    <row r="10" customFormat="false" ht="12.75" hidden="false" customHeight="false" outlineLevel="0" collapsed="false">
      <c r="A10" s="67"/>
      <c r="B10" s="50" t="n">
        <v>2012</v>
      </c>
      <c r="C10" s="159" t="n">
        <v>4.01427643554432</v>
      </c>
      <c r="D10" s="155" t="n">
        <v>21.9231366434025</v>
      </c>
      <c r="E10" s="155" t="n">
        <v>21.9683961678947</v>
      </c>
      <c r="F10" s="173" t="n">
        <v>5.20981694901935</v>
      </c>
      <c r="G10" s="155" t="n">
        <v>46.8843738041394</v>
      </c>
      <c r="H10" s="159" t="n">
        <v>6.92585762320019</v>
      </c>
      <c r="I10" s="155" t="n">
        <v>42.0603094582384</v>
      </c>
      <c r="J10" s="155" t="n">
        <v>24.3278180265183</v>
      </c>
      <c r="K10" s="155" t="n">
        <v>26.6860148920414</v>
      </c>
      <c r="L10" s="100"/>
    </row>
    <row r="11" customFormat="false" ht="12.75" hidden="false" customHeight="false" outlineLevel="0" collapsed="false">
      <c r="A11" s="67"/>
      <c r="B11" s="126" t="n">
        <v>2013</v>
      </c>
      <c r="C11" s="163" t="n">
        <v>4.1832485498185</v>
      </c>
      <c r="D11" s="162" t="n">
        <v>19.2094286790916</v>
      </c>
      <c r="E11" s="162" t="n">
        <v>22.8692662904974</v>
      </c>
      <c r="F11" s="174" t="n">
        <v>5.05871452858246</v>
      </c>
      <c r="G11" s="162" t="n">
        <v>48.6793419520103</v>
      </c>
      <c r="H11" s="163" t="n">
        <v>6.8691835127313</v>
      </c>
      <c r="I11" s="162" t="n">
        <v>40.0002427523741</v>
      </c>
      <c r="J11" s="162" t="n">
        <v>24.2282763596217</v>
      </c>
      <c r="K11" s="162" t="n">
        <v>28.9022973752739</v>
      </c>
      <c r="L11" s="100"/>
    </row>
    <row r="12" customFormat="false" ht="12.75" hidden="false" customHeight="false" outlineLevel="0" collapsed="false">
      <c r="A12" s="85" t="s">
        <v>74</v>
      </c>
      <c r="B12" s="50" t="n">
        <v>2007</v>
      </c>
      <c r="C12" s="159" t="n">
        <v>3.91911977352515</v>
      </c>
      <c r="D12" s="155" t="n">
        <v>16.1990184468674</v>
      </c>
      <c r="E12" s="155" t="n">
        <v>25.0550764783099</v>
      </c>
      <c r="F12" s="173" t="n">
        <v>8.8025915247172</v>
      </c>
      <c r="G12" s="155" t="n">
        <v>46.0241937765803</v>
      </c>
      <c r="H12" s="159" t="n">
        <v>8.09997338381317</v>
      </c>
      <c r="I12" s="155" t="n">
        <v>42.4983602707826</v>
      </c>
      <c r="J12" s="155" t="n">
        <v>26.2866643694584</v>
      </c>
      <c r="K12" s="155" t="n">
        <v>23.1150019759445</v>
      </c>
      <c r="L12" s="100"/>
    </row>
    <row r="13" customFormat="false" ht="12.75" hidden="false" customHeight="false" outlineLevel="0" collapsed="false">
      <c r="A13" s="85"/>
      <c r="B13" s="50" t="n">
        <v>2008</v>
      </c>
      <c r="C13" s="159" t="n">
        <v>4.02895232885238</v>
      </c>
      <c r="D13" s="155" t="n">
        <v>13.7000927374678</v>
      </c>
      <c r="E13" s="155" t="n">
        <v>24.4886598483062</v>
      </c>
      <c r="F13" s="173" t="n">
        <v>7.84216077907929</v>
      </c>
      <c r="G13" s="155" t="n">
        <v>49.9401343062933</v>
      </c>
      <c r="H13" s="159" t="n">
        <v>8.19223303375621</v>
      </c>
      <c r="I13" s="155" t="n">
        <v>42.7500117395791</v>
      </c>
      <c r="J13" s="155" t="n">
        <v>25.2914277591957</v>
      </c>
      <c r="K13" s="155" t="n">
        <v>23.76632746747</v>
      </c>
      <c r="L13" s="100"/>
    </row>
    <row r="14" customFormat="false" ht="12.75" hidden="false" customHeight="false" outlineLevel="0" collapsed="false">
      <c r="A14" s="85"/>
      <c r="B14" s="50" t="n">
        <v>2009</v>
      </c>
      <c r="C14" s="159" t="n">
        <v>5.31682256283716</v>
      </c>
      <c r="D14" s="155" t="n">
        <v>13.5989410450388</v>
      </c>
      <c r="E14" s="155" t="n">
        <v>24.7209696040428</v>
      </c>
      <c r="F14" s="173" t="n">
        <v>7.88168030949288</v>
      </c>
      <c r="G14" s="155" t="n">
        <v>48.4815864785885</v>
      </c>
      <c r="H14" s="159" t="n">
        <v>7.68483307902754</v>
      </c>
      <c r="I14" s="155" t="n">
        <v>42.200480198518</v>
      </c>
      <c r="J14" s="155" t="n">
        <v>24.6478586485831</v>
      </c>
      <c r="K14" s="155" t="n">
        <v>25.4668280738708</v>
      </c>
      <c r="L14" s="100"/>
    </row>
    <row r="15" customFormat="false" ht="12.75" hidden="false" customHeight="false" outlineLevel="0" collapsed="false">
      <c r="A15" s="85"/>
      <c r="B15" s="50" t="n">
        <v>2010</v>
      </c>
      <c r="C15" s="159" t="n">
        <v>4.94373816008983</v>
      </c>
      <c r="D15" s="155" t="n">
        <v>16.2473924073576</v>
      </c>
      <c r="E15" s="155" t="n">
        <v>21.9869865178685</v>
      </c>
      <c r="F15" s="173" t="n">
        <v>8.31154838314656</v>
      </c>
      <c r="G15" s="155" t="n">
        <v>48.5103345315384</v>
      </c>
      <c r="H15" s="159" t="n">
        <v>7.52369873970701</v>
      </c>
      <c r="I15" s="155" t="n">
        <v>41.6970337999893</v>
      </c>
      <c r="J15" s="155" t="n">
        <v>24.4727862316596</v>
      </c>
      <c r="K15" s="155" t="n">
        <v>26.3064812286447</v>
      </c>
      <c r="L15" s="100"/>
    </row>
    <row r="16" customFormat="false" ht="12.75" hidden="false" customHeight="false" outlineLevel="0" collapsed="false">
      <c r="A16" s="85"/>
      <c r="B16" s="50" t="n">
        <v>2011</v>
      </c>
      <c r="C16" s="159" t="n">
        <v>5.9840151832336</v>
      </c>
      <c r="D16" s="155" t="n">
        <v>15.8008536748542</v>
      </c>
      <c r="E16" s="155" t="n">
        <v>21.8809920555412</v>
      </c>
      <c r="F16" s="173" t="n">
        <v>9.97699319012206</v>
      </c>
      <c r="G16" s="155" t="n">
        <v>46.3571458962494</v>
      </c>
      <c r="H16" s="159" t="n">
        <v>6.69579270725386</v>
      </c>
      <c r="I16" s="155" t="n">
        <v>40.5849841859586</v>
      </c>
      <c r="J16" s="155" t="n">
        <v>25.2649227573343</v>
      </c>
      <c r="K16" s="155" t="n">
        <v>27.454300349453</v>
      </c>
      <c r="L16" s="100"/>
    </row>
    <row r="17" customFormat="false" ht="12.75" hidden="false" customHeight="false" outlineLevel="0" collapsed="false">
      <c r="A17" s="85"/>
      <c r="B17" s="50" t="n">
        <v>2012</v>
      </c>
      <c r="C17" s="159" t="n">
        <v>4.41150092111305</v>
      </c>
      <c r="D17" s="155" t="n">
        <v>17.772277135664</v>
      </c>
      <c r="E17" s="155" t="n">
        <v>20.8446051660462</v>
      </c>
      <c r="F17" s="173" t="n">
        <v>8.40038938517883</v>
      </c>
      <c r="G17" s="155" t="n">
        <v>48.5712273919967</v>
      </c>
      <c r="H17" s="159" t="n">
        <v>6.66435002799385</v>
      </c>
      <c r="I17" s="155" t="n">
        <v>38.9568531432225</v>
      </c>
      <c r="J17" s="155" t="n">
        <v>25.890065387477</v>
      </c>
      <c r="K17" s="155" t="n">
        <v>28.4887314413078</v>
      </c>
      <c r="L17" s="100"/>
    </row>
    <row r="18" customFormat="false" ht="13.5" hidden="false" customHeight="false" outlineLevel="0" collapsed="false">
      <c r="A18" s="85"/>
      <c r="B18" s="27" t="n">
        <v>2013</v>
      </c>
      <c r="C18" s="166" t="n">
        <v>4.52274581252145</v>
      </c>
      <c r="D18" s="165" t="n">
        <v>18.9297910105004</v>
      </c>
      <c r="E18" s="165" t="n">
        <v>23.9480059970038</v>
      </c>
      <c r="F18" s="178" t="n">
        <v>7.0220146032318</v>
      </c>
      <c r="G18" s="165" t="n">
        <v>45.5774425767419</v>
      </c>
      <c r="H18" s="166" t="n">
        <v>7.85233788193683</v>
      </c>
      <c r="I18" s="165" t="n">
        <v>45.0101639751437</v>
      </c>
      <c r="J18" s="165" t="n">
        <v>25.8006116573011</v>
      </c>
      <c r="K18" s="165" t="n">
        <v>21.3368864856185</v>
      </c>
      <c r="L18" s="100"/>
    </row>
    <row r="19" customFormat="false" ht="12.75" hidden="false" customHeight="false" outlineLevel="0" collapsed="false">
      <c r="A19" s="89" t="s">
        <v>139</v>
      </c>
      <c r="B19" s="50"/>
      <c r="C19" s="167"/>
      <c r="D19" s="167"/>
      <c r="E19" s="167"/>
      <c r="F19" s="167"/>
      <c r="G19" s="167"/>
      <c r="H19" s="167"/>
      <c r="I19" s="167"/>
      <c r="J19" s="167"/>
      <c r="K19" s="167"/>
      <c r="L19" s="100"/>
    </row>
    <row r="20" customFormat="false" ht="12.75" hidden="false" customHeight="false" outlineLevel="0" collapsed="false">
      <c r="A20" s="90" t="s">
        <v>185</v>
      </c>
      <c r="B20" s="50"/>
      <c r="C20" s="167"/>
      <c r="D20" s="167"/>
      <c r="E20" s="167"/>
      <c r="F20" s="167"/>
      <c r="G20" s="167"/>
      <c r="H20" s="167"/>
      <c r="I20" s="167"/>
      <c r="J20" s="167"/>
      <c r="K20" s="167"/>
      <c r="L20" s="100"/>
    </row>
    <row r="21" customFormat="false" ht="12.75" hidden="false" customHeight="false" outlineLevel="0" collapsed="false">
      <c r="A21" s="112" t="s">
        <v>141</v>
      </c>
      <c r="B21" s="50"/>
      <c r="C21" s="167"/>
      <c r="D21" s="167"/>
      <c r="E21" s="167"/>
      <c r="F21" s="167"/>
      <c r="G21" s="167"/>
      <c r="H21" s="167"/>
      <c r="I21" s="167"/>
      <c r="J21" s="167"/>
      <c r="K21" s="167"/>
      <c r="L21" s="100"/>
    </row>
    <row r="22" customFormat="false" ht="12.75" hidden="false" customHeight="false" outlineLevel="0" collapsed="false">
      <c r="A22" s="112" t="s">
        <v>186</v>
      </c>
      <c r="B22" s="50"/>
      <c r="C22" s="167"/>
      <c r="D22" s="167"/>
      <c r="E22" s="167"/>
      <c r="F22" s="167"/>
      <c r="G22" s="167"/>
      <c r="H22" s="167"/>
      <c r="I22" s="167"/>
      <c r="J22" s="167"/>
      <c r="K22" s="167"/>
      <c r="L22" s="100"/>
    </row>
    <row r="23" customFormat="false" ht="12.75" hidden="false" customHeight="false" outlineLevel="0" collapsed="false">
      <c r="A23" s="112" t="s">
        <v>187</v>
      </c>
      <c r="B23" s="50"/>
      <c r="C23" s="167"/>
      <c r="D23" s="167"/>
      <c r="E23" s="167"/>
      <c r="F23" s="167"/>
      <c r="G23" s="167"/>
      <c r="H23" s="167"/>
      <c r="I23" s="167"/>
      <c r="J23" s="167"/>
      <c r="K23" s="167"/>
      <c r="L23" s="100"/>
    </row>
    <row r="24" customFormat="false" ht="12.75" hidden="false" customHeight="false" outlineLevel="0" collapsed="false">
      <c r="A24" s="112" t="s">
        <v>188</v>
      </c>
      <c r="B24" s="50"/>
      <c r="C24" s="167"/>
      <c r="D24" s="167"/>
      <c r="E24" s="167"/>
      <c r="F24" s="167"/>
      <c r="G24" s="167"/>
      <c r="H24" s="167"/>
      <c r="I24" s="167"/>
      <c r="J24" s="167"/>
      <c r="K24" s="167"/>
      <c r="L24" s="100"/>
    </row>
    <row r="25" customFormat="false" ht="12.75" hidden="false" customHeight="false" outlineLevel="0" collapsed="false">
      <c r="A25" s="91" t="s">
        <v>189</v>
      </c>
      <c r="B25" s="50"/>
      <c r="C25" s="167"/>
      <c r="D25" s="167"/>
      <c r="E25" s="167"/>
      <c r="F25" s="167"/>
      <c r="G25" s="167"/>
      <c r="H25" s="167"/>
      <c r="I25" s="167"/>
      <c r="J25" s="167"/>
      <c r="K25" s="167"/>
      <c r="L25" s="100"/>
    </row>
    <row r="26" customFormat="false" ht="13.5" hidden="false" customHeight="false" outlineLevel="0" collapsed="false">
      <c r="A26" s="79"/>
      <c r="B26" s="50"/>
      <c r="C26" s="167"/>
      <c r="D26" s="167"/>
      <c r="E26" s="167"/>
      <c r="F26" s="167"/>
      <c r="G26" s="167"/>
      <c r="H26" s="167"/>
      <c r="I26" s="167"/>
      <c r="J26" s="167"/>
      <c r="K26" s="167"/>
      <c r="L26" s="100"/>
    </row>
    <row r="27" customFormat="false" ht="15.75" hidden="false" customHeight="false" outlineLevel="0" collapsed="false">
      <c r="A27" s="48" t="s">
        <v>88</v>
      </c>
      <c r="B27" s="50"/>
      <c r="C27" s="167"/>
      <c r="D27" s="167"/>
      <c r="E27" s="167"/>
      <c r="F27" s="167"/>
      <c r="G27" s="167"/>
      <c r="H27" s="167"/>
      <c r="I27" s="167"/>
      <c r="J27" s="167"/>
      <c r="K27" s="167"/>
      <c r="L27" s="100"/>
    </row>
  </sheetData>
  <mergeCells count="5">
    <mergeCell ref="A3:B4"/>
    <mergeCell ref="C3:G3"/>
    <mergeCell ref="H3:K3"/>
    <mergeCell ref="A5:A11"/>
    <mergeCell ref="A12:A18"/>
  </mergeCells>
  <hyperlinks>
    <hyperlink ref="A27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00" width="11"/>
    <col collapsed="false" customWidth="false" hidden="false" outlineLevel="0" max="2" min="2" style="100" width="11.43"/>
    <col collapsed="false" customWidth="true" hidden="false" outlineLevel="0" max="12" min="3" style="100" width="11.29"/>
    <col collapsed="false" customWidth="true" hidden="false" outlineLevel="0" max="14" min="13" style="100" width="12.15"/>
    <col collapsed="false" customWidth="true" hidden="false" outlineLevel="0" max="15" min="15" style="100" width="12.86"/>
    <col collapsed="false" customWidth="false" hidden="false" outlineLevel="0" max="16384" min="16" style="100" width="11.43"/>
  </cols>
  <sheetData>
    <row r="1" customFormat="false" ht="15.75" hidden="false" customHeight="false" outlineLevel="0" collapsed="false">
      <c r="A1" s="53" t="s">
        <v>33</v>
      </c>
    </row>
    <row r="2" customFormat="false" ht="16.5" hidden="false" customHeight="false" outlineLevel="0" collapsed="false">
      <c r="A2" s="142" t="s">
        <v>193</v>
      </c>
    </row>
    <row r="3" customFormat="false" ht="12.75" hidden="false" customHeight="true" outlineLevel="0" collapsed="false">
      <c r="A3" s="118" t="s">
        <v>120</v>
      </c>
      <c r="B3" s="118"/>
      <c r="C3" s="119" t="s">
        <v>121</v>
      </c>
      <c r="D3" s="119"/>
      <c r="E3" s="119"/>
      <c r="F3" s="119" t="s">
        <v>122</v>
      </c>
      <c r="G3" s="119"/>
      <c r="H3" s="119"/>
      <c r="I3" s="119"/>
      <c r="J3" s="119" t="s">
        <v>123</v>
      </c>
      <c r="K3" s="119"/>
      <c r="L3" s="119"/>
      <c r="M3" s="119" t="s">
        <v>124</v>
      </c>
      <c r="N3" s="119"/>
      <c r="O3" s="179" t="s">
        <v>194</v>
      </c>
    </row>
    <row r="4" customFormat="false" ht="29.25" hidden="false" customHeight="false" outlineLevel="0" collapsed="false">
      <c r="A4" s="118"/>
      <c r="B4" s="118"/>
      <c r="C4" s="120" t="s">
        <v>125</v>
      </c>
      <c r="D4" s="121" t="s">
        <v>126</v>
      </c>
      <c r="E4" s="121" t="s">
        <v>127</v>
      </c>
      <c r="F4" s="120" t="s">
        <v>128</v>
      </c>
      <c r="G4" s="121" t="s">
        <v>129</v>
      </c>
      <c r="H4" s="121" t="s">
        <v>130</v>
      </c>
      <c r="I4" s="121" t="s">
        <v>131</v>
      </c>
      <c r="J4" s="120" t="s">
        <v>195</v>
      </c>
      <c r="K4" s="121" t="s">
        <v>133</v>
      </c>
      <c r="L4" s="121" t="s">
        <v>134</v>
      </c>
      <c r="M4" s="65" t="s">
        <v>135</v>
      </c>
      <c r="N4" s="27" t="s">
        <v>136</v>
      </c>
      <c r="O4" s="179"/>
    </row>
    <row r="5" customFormat="false" ht="15.75" hidden="false" customHeight="false" outlineLevel="0" collapsed="false">
      <c r="A5" s="67" t="s">
        <v>70</v>
      </c>
      <c r="B5" s="122" t="s">
        <v>137</v>
      </c>
      <c r="C5" s="156" t="s">
        <v>72</v>
      </c>
      <c r="D5" s="154" t="s">
        <v>72</v>
      </c>
      <c r="E5" s="154" t="s">
        <v>72</v>
      </c>
      <c r="F5" s="156" t="s">
        <v>72</v>
      </c>
      <c r="G5" s="154" t="s">
        <v>72</v>
      </c>
      <c r="H5" s="154" t="s">
        <v>72</v>
      </c>
      <c r="I5" s="154" t="s">
        <v>72</v>
      </c>
      <c r="J5" s="156" t="s">
        <v>72</v>
      </c>
      <c r="K5" s="154" t="s">
        <v>72</v>
      </c>
      <c r="L5" s="154" t="s">
        <v>72</v>
      </c>
      <c r="M5" s="156" t="s">
        <v>72</v>
      </c>
      <c r="N5" s="154" t="s">
        <v>72</v>
      </c>
      <c r="O5" s="180" t="s">
        <v>72</v>
      </c>
    </row>
    <row r="6" customFormat="false" ht="12.75" hidden="false" customHeight="false" outlineLevel="0" collapsed="false">
      <c r="A6" s="67"/>
      <c r="B6" s="50" t="n">
        <v>2008</v>
      </c>
      <c r="C6" s="159" t="n">
        <v>187.299196263476</v>
      </c>
      <c r="D6" s="155" t="n">
        <v>282.368698090397</v>
      </c>
      <c r="E6" s="155" t="n">
        <v>360.666237137827</v>
      </c>
      <c r="F6" s="159" t="n">
        <v>473.10454518182</v>
      </c>
      <c r="G6" s="155" t="n">
        <v>203.668843546093</v>
      </c>
      <c r="H6" s="155" t="n">
        <v>156.400034261543</v>
      </c>
      <c r="I6" s="155" t="n">
        <v>147.870890785351</v>
      </c>
      <c r="J6" s="159" t="n">
        <v>529.651699803177</v>
      </c>
      <c r="K6" s="155" t="n">
        <v>393.619544847566</v>
      </c>
      <c r="L6" s="155" t="n">
        <v>208.75745697833</v>
      </c>
      <c r="M6" s="159" t="n">
        <v>619.095651454379</v>
      </c>
      <c r="N6" s="155" t="n">
        <v>274.120165549977</v>
      </c>
      <c r="O6" s="181" t="n">
        <v>303.2185968265</v>
      </c>
    </row>
    <row r="7" customFormat="false" ht="15.75" hidden="false" customHeight="false" outlineLevel="0" collapsed="false">
      <c r="A7" s="67"/>
      <c r="B7" s="50" t="s">
        <v>138</v>
      </c>
      <c r="C7" s="159" t="s">
        <v>72</v>
      </c>
      <c r="D7" s="155" t="s">
        <v>72</v>
      </c>
      <c r="E7" s="155" t="s">
        <v>72</v>
      </c>
      <c r="F7" s="159" t="s">
        <v>72</v>
      </c>
      <c r="G7" s="155" t="s">
        <v>72</v>
      </c>
      <c r="H7" s="155" t="s">
        <v>72</v>
      </c>
      <c r="I7" s="155" t="s">
        <v>72</v>
      </c>
      <c r="J7" s="159" t="s">
        <v>72</v>
      </c>
      <c r="K7" s="155" t="s">
        <v>72</v>
      </c>
      <c r="L7" s="155" t="s">
        <v>72</v>
      </c>
      <c r="M7" s="159" t="s">
        <v>72</v>
      </c>
      <c r="N7" s="155" t="s">
        <v>72</v>
      </c>
      <c r="O7" s="181" t="s">
        <v>72</v>
      </c>
    </row>
    <row r="8" customFormat="false" ht="12.75" hidden="false" customHeight="false" outlineLevel="0" collapsed="false">
      <c r="A8" s="67"/>
      <c r="B8" s="50" t="n">
        <v>2010</v>
      </c>
      <c r="C8" s="159" t="n">
        <v>185.382409427103</v>
      </c>
      <c r="D8" s="155" t="n">
        <v>289.340655704618</v>
      </c>
      <c r="E8" s="155" t="n">
        <v>368.223192829156</v>
      </c>
      <c r="F8" s="159" t="n">
        <v>489.017019631649</v>
      </c>
      <c r="G8" s="155" t="n">
        <v>196.672743359604</v>
      </c>
      <c r="H8" s="155" t="n">
        <v>165.21986646373</v>
      </c>
      <c r="I8" s="155" t="n">
        <v>167.845087491557</v>
      </c>
      <c r="J8" s="159" t="n">
        <v>535.319706069466</v>
      </c>
      <c r="K8" s="155" t="n">
        <v>219.227367745213</v>
      </c>
      <c r="L8" s="155" t="n">
        <v>113.810061668616</v>
      </c>
      <c r="M8" s="159" t="n">
        <v>665.281724235925</v>
      </c>
      <c r="N8" s="155" t="n">
        <v>284.824252946058</v>
      </c>
      <c r="O8" s="181" t="n">
        <v>308.010543212672</v>
      </c>
    </row>
    <row r="9" customFormat="false" ht="12.75" hidden="false" customHeight="false" outlineLevel="0" collapsed="false">
      <c r="A9" s="67"/>
      <c r="B9" s="50" t="n">
        <v>2011</v>
      </c>
      <c r="C9" s="159" t="n">
        <v>195.59671630274</v>
      </c>
      <c r="D9" s="155" t="n">
        <v>313.028832739521</v>
      </c>
      <c r="E9" s="155" t="n">
        <v>376.786207399613</v>
      </c>
      <c r="F9" s="159" t="n">
        <v>496.962850504635</v>
      </c>
      <c r="G9" s="155" t="n">
        <v>214.176338127841</v>
      </c>
      <c r="H9" s="155" t="n">
        <v>194.417238415471</v>
      </c>
      <c r="I9" s="155" t="n">
        <v>178.313590213801</v>
      </c>
      <c r="J9" s="159" t="n">
        <v>516.048893493848</v>
      </c>
      <c r="K9" s="155" t="n">
        <v>234.297717427503</v>
      </c>
      <c r="L9" s="155" t="n">
        <v>140.586598913587</v>
      </c>
      <c r="M9" s="159" t="n">
        <v>681.449464076165</v>
      </c>
      <c r="N9" s="155" t="n">
        <v>290.602599279122</v>
      </c>
      <c r="O9" s="181" t="n">
        <v>320.290054680863</v>
      </c>
    </row>
    <row r="10" customFormat="false" ht="12.75" hidden="false" customHeight="false" outlineLevel="0" collapsed="false">
      <c r="A10" s="67"/>
      <c r="B10" s="50" t="n">
        <v>2012</v>
      </c>
      <c r="C10" s="159" t="n">
        <v>222.74707715759</v>
      </c>
      <c r="D10" s="155" t="n">
        <v>302.358388514623</v>
      </c>
      <c r="E10" s="155" t="n">
        <v>364.160835806078</v>
      </c>
      <c r="F10" s="159" t="n">
        <v>464.847409439829</v>
      </c>
      <c r="G10" s="155" t="n">
        <v>230.416052800556</v>
      </c>
      <c r="H10" s="155" t="n">
        <v>228.561983369198</v>
      </c>
      <c r="I10" s="155" t="n">
        <v>192.276999224093</v>
      </c>
      <c r="J10" s="159" t="n">
        <v>464.47907474519</v>
      </c>
      <c r="K10" s="155" t="n">
        <v>243.875764950121</v>
      </c>
      <c r="L10" s="155" t="n">
        <v>154.405485169891</v>
      </c>
      <c r="M10" s="159" t="n">
        <v>652.465147187598</v>
      </c>
      <c r="N10" s="155" t="n">
        <v>294.37912174268</v>
      </c>
      <c r="O10" s="181" t="n">
        <v>317.82783496258</v>
      </c>
    </row>
    <row r="11" customFormat="false" ht="12.75" hidden="false" customHeight="false" outlineLevel="0" collapsed="false">
      <c r="A11" s="67"/>
      <c r="B11" s="126" t="n">
        <v>2013</v>
      </c>
      <c r="C11" s="163" t="n">
        <v>214.414774723613</v>
      </c>
      <c r="D11" s="162" t="n">
        <v>324.477630942612</v>
      </c>
      <c r="E11" s="162" t="n">
        <v>375.579787818847</v>
      </c>
      <c r="F11" s="163" t="n">
        <v>488.81361929188</v>
      </c>
      <c r="G11" s="162" t="n">
        <v>224.928557075298</v>
      </c>
      <c r="H11" s="162" t="n">
        <v>220.345947944791</v>
      </c>
      <c r="I11" s="162" t="n">
        <v>195.135696005787</v>
      </c>
      <c r="J11" s="163" t="n">
        <v>496.549004942828</v>
      </c>
      <c r="K11" s="162" t="n">
        <v>238.467474576651</v>
      </c>
      <c r="L11" s="162" t="n">
        <v>122.980512516678</v>
      </c>
      <c r="M11" s="163" t="n">
        <v>665.970589072865</v>
      </c>
      <c r="N11" s="162" t="n">
        <v>317.772729599521</v>
      </c>
      <c r="O11" s="182" t="n">
        <v>326.278580863455</v>
      </c>
    </row>
    <row r="12" customFormat="false" ht="12.75" hidden="false" customHeight="false" outlineLevel="0" collapsed="false">
      <c r="A12" s="85" t="s">
        <v>74</v>
      </c>
      <c r="B12" s="50" t="n">
        <v>2007</v>
      </c>
      <c r="C12" s="159" t="n">
        <v>182.810357496609</v>
      </c>
      <c r="D12" s="155" t="n">
        <v>333.84281590131</v>
      </c>
      <c r="E12" s="155" t="n">
        <v>368.431548328811</v>
      </c>
      <c r="F12" s="159" t="n">
        <v>494.754506292339</v>
      </c>
      <c r="G12" s="155" t="n">
        <v>213.100477652226</v>
      </c>
      <c r="H12" s="155" t="n">
        <v>152.158001887037</v>
      </c>
      <c r="I12" s="155" t="n">
        <v>163.588591634465</v>
      </c>
      <c r="J12" s="159" t="n">
        <v>554.159737707472</v>
      </c>
      <c r="K12" s="155" t="n">
        <v>389.851071739379</v>
      </c>
      <c r="L12" s="155" t="n">
        <v>227.687019879746</v>
      </c>
      <c r="M12" s="159" t="n">
        <v>639.294932207974</v>
      </c>
      <c r="N12" s="155" t="n">
        <v>274.745616139251</v>
      </c>
      <c r="O12" s="181" t="n">
        <v>314.870469679163</v>
      </c>
    </row>
    <row r="13" customFormat="false" ht="12.75" hidden="false" customHeight="false" outlineLevel="0" collapsed="false">
      <c r="A13" s="85"/>
      <c r="B13" s="50" t="n">
        <v>2008</v>
      </c>
      <c r="C13" s="159" t="n">
        <v>189.147847036667</v>
      </c>
      <c r="D13" s="155" t="n">
        <v>300.051062525205</v>
      </c>
      <c r="E13" s="155" t="n">
        <v>350.583055790894</v>
      </c>
      <c r="F13" s="159" t="n">
        <v>453.728202931181</v>
      </c>
      <c r="G13" s="155" t="n">
        <v>214.485426873185</v>
      </c>
      <c r="H13" s="155" t="n">
        <v>154.509551007854</v>
      </c>
      <c r="I13" s="155" t="n">
        <v>161.543950410755</v>
      </c>
      <c r="J13" s="159" t="n">
        <v>508.558884877438</v>
      </c>
      <c r="K13" s="155" t="n">
        <v>344.959945383438</v>
      </c>
      <c r="L13" s="155" t="n">
        <v>219.730404527787</v>
      </c>
      <c r="M13" s="159" t="n">
        <v>621.452686523841</v>
      </c>
      <c r="N13" s="155" t="n">
        <v>258.672709826237</v>
      </c>
      <c r="O13" s="181" t="n">
        <v>300.260444385104</v>
      </c>
    </row>
    <row r="14" customFormat="false" ht="12.75" hidden="false" customHeight="false" outlineLevel="0" collapsed="false">
      <c r="A14" s="85"/>
      <c r="B14" s="50" t="n">
        <v>2009</v>
      </c>
      <c r="C14" s="159" t="n">
        <v>175.112515981469</v>
      </c>
      <c r="D14" s="155" t="n">
        <v>280.289857975119</v>
      </c>
      <c r="E14" s="155" t="n">
        <v>330.524092817412</v>
      </c>
      <c r="F14" s="159" t="n">
        <v>432.890899874947</v>
      </c>
      <c r="G14" s="155" t="n">
        <v>198.679523677935</v>
      </c>
      <c r="H14" s="155" t="n">
        <v>172.854599866641</v>
      </c>
      <c r="I14" s="155" t="n">
        <v>157.46290517979</v>
      </c>
      <c r="J14" s="159" t="n">
        <v>480.036513896991</v>
      </c>
      <c r="K14" s="155" t="n">
        <v>299.625647157207</v>
      </c>
      <c r="L14" s="155" t="n">
        <v>200.577619692397</v>
      </c>
      <c r="M14" s="159" t="n">
        <v>619.360069010733</v>
      </c>
      <c r="N14" s="155" t="n">
        <v>261.403071459787</v>
      </c>
      <c r="O14" s="181" t="n">
        <v>281.543895815237</v>
      </c>
    </row>
    <row r="15" customFormat="false" ht="12.75" hidden="false" customHeight="false" outlineLevel="0" collapsed="false">
      <c r="A15" s="85"/>
      <c r="B15" s="50" t="n">
        <v>2010</v>
      </c>
      <c r="C15" s="159" t="n">
        <v>185.293042694998</v>
      </c>
      <c r="D15" s="155" t="n">
        <v>312.74347262106</v>
      </c>
      <c r="E15" s="155" t="n">
        <v>358.754832894844</v>
      </c>
      <c r="F15" s="159" t="n">
        <v>469.128073175012</v>
      </c>
      <c r="G15" s="155" t="n">
        <v>211.435216721524</v>
      </c>
      <c r="H15" s="155" t="n">
        <v>181.506441437776</v>
      </c>
      <c r="I15" s="155" t="n">
        <v>176.184272053269</v>
      </c>
      <c r="J15" s="159" t="n">
        <v>498.100179893065</v>
      </c>
      <c r="K15" s="155" t="n">
        <v>230.537911935001</v>
      </c>
      <c r="L15" s="155" t="n">
        <v>136.12709735509</v>
      </c>
      <c r="M15" s="159" t="n">
        <v>630.716933360451</v>
      </c>
      <c r="N15" s="155" t="n">
        <v>278.105882937469</v>
      </c>
      <c r="O15" s="181" t="n">
        <v>307.687856276322</v>
      </c>
    </row>
    <row r="16" customFormat="false" ht="12.75" hidden="false" customHeight="false" outlineLevel="0" collapsed="false">
      <c r="A16" s="85"/>
      <c r="B16" s="50" t="n">
        <v>2011</v>
      </c>
      <c r="C16" s="159" t="n">
        <v>193.887157941713</v>
      </c>
      <c r="D16" s="155" t="n">
        <v>297.724296751711</v>
      </c>
      <c r="E16" s="155" t="n">
        <v>361.229455991952</v>
      </c>
      <c r="F16" s="159" t="n">
        <v>455.376044840259</v>
      </c>
      <c r="G16" s="155" t="n">
        <v>219.026420639267</v>
      </c>
      <c r="H16" s="155" t="n">
        <v>191.782443837418</v>
      </c>
      <c r="I16" s="155" t="n">
        <v>172.107330133296</v>
      </c>
      <c r="J16" s="159" t="n">
        <v>465.649580003415</v>
      </c>
      <c r="K16" s="155" t="n">
        <v>230.897780805199</v>
      </c>
      <c r="L16" s="155" t="n">
        <v>145.904910837344</v>
      </c>
      <c r="M16" s="159" t="n">
        <v>661.25230634679</v>
      </c>
      <c r="N16" s="155" t="n">
        <v>284.766654081694</v>
      </c>
      <c r="O16" s="181" t="n">
        <v>306.807256728154</v>
      </c>
    </row>
    <row r="17" customFormat="false" ht="12.75" hidden="false" customHeight="false" outlineLevel="0" collapsed="false">
      <c r="A17" s="85"/>
      <c r="B17" s="50" t="n">
        <v>2012</v>
      </c>
      <c r="C17" s="159" t="n">
        <v>196.90126303543</v>
      </c>
      <c r="D17" s="155" t="n">
        <v>322.524461442531</v>
      </c>
      <c r="E17" s="155" t="n">
        <v>374.672356191404</v>
      </c>
      <c r="F17" s="159" t="n">
        <v>469.280515899207</v>
      </c>
      <c r="G17" s="155" t="n">
        <v>229.824066433095</v>
      </c>
      <c r="H17" s="155" t="n">
        <v>205.04233775073</v>
      </c>
      <c r="I17" s="155" t="n">
        <v>189.732905114694</v>
      </c>
      <c r="J17" s="159" t="n">
        <v>467.580933415025</v>
      </c>
      <c r="K17" s="155" t="n">
        <v>243.963122737769</v>
      </c>
      <c r="L17" s="155" t="n">
        <v>149.901842197076</v>
      </c>
      <c r="M17" s="159" t="n">
        <v>647.761112188054</v>
      </c>
      <c r="N17" s="155" t="n">
        <v>298.084545428929</v>
      </c>
      <c r="O17" s="181" t="n">
        <v>320.420474925194</v>
      </c>
    </row>
    <row r="18" customFormat="false" ht="13.5" hidden="false" customHeight="false" outlineLevel="0" collapsed="false">
      <c r="A18" s="85"/>
      <c r="B18" s="27" t="n">
        <v>2013</v>
      </c>
      <c r="C18" s="166" t="n">
        <v>231.12436001645</v>
      </c>
      <c r="D18" s="165" t="n">
        <v>336.84179882148</v>
      </c>
      <c r="E18" s="165" t="n">
        <v>406.855101589693</v>
      </c>
      <c r="F18" s="166" t="n">
        <v>538.378270116435</v>
      </c>
      <c r="G18" s="165" t="n">
        <v>225.803942591149</v>
      </c>
      <c r="H18" s="165" t="n">
        <v>205.138105002579</v>
      </c>
      <c r="I18" s="165" t="n">
        <v>203.680587816469</v>
      </c>
      <c r="J18" s="166" t="n">
        <v>525.547420849071</v>
      </c>
      <c r="K18" s="165" t="n">
        <v>249.021452187179</v>
      </c>
      <c r="L18" s="165" t="n">
        <v>121.728398169424</v>
      </c>
      <c r="M18" s="166" t="n">
        <v>696.811020115079</v>
      </c>
      <c r="N18" s="165" t="n">
        <v>334.49400590567</v>
      </c>
      <c r="O18" s="183" t="n">
        <v>352.642119316928</v>
      </c>
    </row>
    <row r="19" customFormat="false" ht="12.75" hidden="false" customHeight="false" outlineLevel="0" collapsed="false">
      <c r="A19" s="89" t="s">
        <v>196</v>
      </c>
      <c r="B19" s="50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</row>
    <row r="20" customFormat="false" ht="12.75" hidden="false" customHeight="false" outlineLevel="0" collapsed="false">
      <c r="A20" s="90" t="s">
        <v>197</v>
      </c>
      <c r="B20" s="50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</row>
    <row r="21" customFormat="false" ht="12.75" hidden="false" customHeight="false" outlineLevel="0" collapsed="false">
      <c r="A21" s="112" t="s">
        <v>141</v>
      </c>
      <c r="B21" s="50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</row>
    <row r="22" customFormat="false" ht="12.75" hidden="false" customHeight="false" outlineLevel="0" collapsed="false">
      <c r="A22" s="112" t="s">
        <v>142</v>
      </c>
      <c r="B22" s="50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</row>
    <row r="23" customFormat="false" ht="12.75" hidden="false" customHeight="false" outlineLevel="0" collapsed="false">
      <c r="A23" s="112" t="s">
        <v>143</v>
      </c>
      <c r="B23" s="50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</row>
    <row r="24" customFormat="false" ht="12.75" hidden="false" customHeight="false" outlineLevel="0" collapsed="false">
      <c r="A24" s="112" t="s">
        <v>144</v>
      </c>
      <c r="B24" s="50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</row>
    <row r="25" customFormat="false" ht="12.75" hidden="false" customHeight="false" outlineLevel="0" collapsed="false">
      <c r="A25" s="112" t="s">
        <v>145</v>
      </c>
      <c r="B25" s="50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</row>
    <row r="26" customFormat="false" ht="12.75" hidden="false" customHeight="false" outlineLevel="0" collapsed="false">
      <c r="A26" s="112" t="s">
        <v>146</v>
      </c>
      <c r="B26" s="50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</row>
    <row r="27" customFormat="false" ht="12.75" hidden="false" customHeight="false" outlineLevel="0" collapsed="false">
      <c r="A27" s="112" t="s">
        <v>147</v>
      </c>
      <c r="B27" s="50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</row>
    <row r="28" customFormat="false" ht="12.75" hidden="false" customHeight="false" outlineLevel="0" collapsed="false">
      <c r="A28" s="91" t="s">
        <v>148</v>
      </c>
      <c r="B28" s="50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</row>
    <row r="29" customFormat="false" ht="13.5" hidden="false" customHeight="false" outlineLevel="0" collapsed="false">
      <c r="A29" s="79"/>
      <c r="B29" s="50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</row>
    <row r="30" customFormat="false" ht="15.75" hidden="false" customHeight="false" outlineLevel="0" collapsed="false">
      <c r="A30" s="48" t="s">
        <v>88</v>
      </c>
    </row>
    <row r="72" customFormat="false" ht="12.75" hidden="false" customHeight="false" outlineLevel="0" collapsed="false">
      <c r="A72" s="50"/>
      <c r="B72" s="50"/>
      <c r="C72" s="167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</row>
    <row r="107" customFormat="false" ht="12.75" hidden="false" customHeight="false" outlineLevel="0" collapsed="false">
      <c r="A107" s="79"/>
      <c r="B107" s="50"/>
      <c r="C107" s="167"/>
      <c r="D107" s="167"/>
      <c r="E107" s="167"/>
      <c r="F107" s="167"/>
      <c r="G107" s="167"/>
      <c r="H107" s="167"/>
      <c r="I107" s="167"/>
      <c r="J107" s="167"/>
      <c r="K107" s="167"/>
      <c r="L107" s="167"/>
      <c r="M107" s="167"/>
      <c r="N107" s="167"/>
    </row>
    <row r="108" customFormat="false" ht="12.75" hidden="false" customHeight="false" outlineLevel="0" collapsed="false">
      <c r="A108" s="79"/>
      <c r="B108" s="50"/>
      <c r="C108" s="167"/>
      <c r="D108" s="167"/>
      <c r="E108" s="167"/>
      <c r="F108" s="167"/>
      <c r="G108" s="167"/>
      <c r="H108" s="167"/>
      <c r="I108" s="167"/>
      <c r="J108" s="167"/>
      <c r="K108" s="167"/>
      <c r="L108" s="167"/>
      <c r="M108" s="167"/>
      <c r="N108" s="167"/>
    </row>
    <row r="109" customFormat="false" ht="12.75" hidden="false" customHeight="false" outlineLevel="0" collapsed="false">
      <c r="A109" s="79"/>
      <c r="B109" s="50"/>
      <c r="C109" s="167"/>
      <c r="D109" s="167"/>
      <c r="E109" s="167"/>
      <c r="F109" s="167"/>
      <c r="G109" s="167"/>
      <c r="H109" s="167"/>
      <c r="I109" s="167"/>
      <c r="J109" s="167"/>
      <c r="K109" s="167"/>
      <c r="L109" s="167"/>
      <c r="M109" s="167"/>
      <c r="N109" s="167"/>
    </row>
    <row r="110" customFormat="false" ht="12.75" hidden="false" customHeight="false" outlineLevel="0" collapsed="false">
      <c r="A110" s="79"/>
      <c r="B110" s="50"/>
      <c r="C110" s="167"/>
      <c r="D110" s="167"/>
      <c r="E110" s="167"/>
      <c r="F110" s="167"/>
      <c r="G110" s="167"/>
      <c r="H110" s="167"/>
      <c r="I110" s="167"/>
      <c r="J110" s="167"/>
      <c r="K110" s="167"/>
      <c r="L110" s="167"/>
      <c r="M110" s="167"/>
      <c r="N110" s="167"/>
    </row>
    <row r="111" customFormat="false" ht="12.75" hidden="false" customHeight="false" outlineLevel="0" collapsed="false">
      <c r="A111" s="79"/>
      <c r="B111" s="50"/>
      <c r="C111" s="167"/>
      <c r="D111" s="167"/>
      <c r="E111" s="167"/>
      <c r="F111" s="167"/>
      <c r="G111" s="167"/>
      <c r="H111" s="167"/>
      <c r="I111" s="167"/>
      <c r="J111" s="167"/>
      <c r="K111" s="167"/>
      <c r="L111" s="167"/>
      <c r="M111" s="167"/>
      <c r="N111" s="167"/>
    </row>
    <row r="112" customFormat="false" ht="12.75" hidden="false" customHeight="false" outlineLevel="0" collapsed="false">
      <c r="A112" s="79"/>
      <c r="B112" s="50"/>
      <c r="C112" s="167"/>
      <c r="D112" s="167"/>
      <c r="E112" s="167"/>
      <c r="F112" s="167"/>
      <c r="G112" s="167"/>
      <c r="H112" s="167"/>
      <c r="I112" s="167"/>
      <c r="J112" s="167"/>
      <c r="K112" s="167"/>
      <c r="L112" s="167"/>
      <c r="M112" s="167"/>
      <c r="N112" s="167"/>
    </row>
    <row r="113" customFormat="false" ht="12.75" hidden="false" customHeight="false" outlineLevel="0" collapsed="false">
      <c r="A113" s="79"/>
      <c r="B113" s="50"/>
      <c r="C113" s="167"/>
      <c r="D113" s="167"/>
      <c r="E113" s="167"/>
      <c r="F113" s="167"/>
      <c r="G113" s="167"/>
      <c r="H113" s="167"/>
      <c r="I113" s="167"/>
      <c r="J113" s="167"/>
      <c r="K113" s="167"/>
      <c r="L113" s="167"/>
      <c r="M113" s="167"/>
      <c r="N113" s="167"/>
    </row>
    <row r="114" customFormat="false" ht="12.75" hidden="false" customHeight="false" outlineLevel="0" collapsed="false">
      <c r="A114" s="79"/>
      <c r="B114" s="50"/>
      <c r="C114" s="167"/>
      <c r="D114" s="167"/>
      <c r="E114" s="167"/>
      <c r="F114" s="167"/>
      <c r="G114" s="167"/>
      <c r="H114" s="167"/>
      <c r="I114" s="167"/>
      <c r="J114" s="167"/>
      <c r="K114" s="167"/>
      <c r="L114" s="167"/>
      <c r="M114" s="167"/>
      <c r="N114" s="167"/>
    </row>
    <row r="115" customFormat="false" ht="12.75" hidden="false" customHeight="false" outlineLevel="0" collapsed="false">
      <c r="A115" s="79"/>
      <c r="B115" s="50"/>
      <c r="C115" s="167"/>
      <c r="D115" s="167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</row>
    <row r="116" customFormat="false" ht="12.75" hidden="false" customHeight="false" outlineLevel="0" collapsed="false">
      <c r="A116" s="79"/>
      <c r="B116" s="50"/>
      <c r="C116" s="167"/>
      <c r="D116" s="167"/>
      <c r="E116" s="167"/>
      <c r="F116" s="167"/>
      <c r="G116" s="167"/>
      <c r="H116" s="167"/>
      <c r="I116" s="167"/>
      <c r="J116" s="167"/>
      <c r="K116" s="167"/>
      <c r="L116" s="167"/>
      <c r="M116" s="167"/>
      <c r="N116" s="167"/>
    </row>
  </sheetData>
  <mergeCells count="8">
    <mergeCell ref="A3:B4"/>
    <mergeCell ref="C3:E3"/>
    <mergeCell ref="F3:I3"/>
    <mergeCell ref="J3:L3"/>
    <mergeCell ref="M3:N3"/>
    <mergeCell ref="O3:O4"/>
    <mergeCell ref="A5:A11"/>
    <mergeCell ref="A12:A18"/>
  </mergeCells>
  <hyperlinks>
    <hyperlink ref="A30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6384" min="1" style="52" width="11.43"/>
  </cols>
  <sheetData>
    <row r="1" customFormat="false" ht="15.75" hidden="false" customHeight="false" outlineLevel="0" collapsed="false">
      <c r="A1" s="53" t="s">
        <v>3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1"/>
      <c r="N1" s="101"/>
      <c r="O1" s="100"/>
    </row>
    <row r="2" customFormat="false" ht="16.5" hidden="false" customHeight="false" outlineLevel="0" collapsed="false">
      <c r="A2" s="117" t="s">
        <v>198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1"/>
      <c r="N2" s="101"/>
      <c r="O2" s="100"/>
    </row>
    <row r="3" customFormat="false" ht="12.75" hidden="false" customHeight="true" outlineLevel="0" collapsed="false">
      <c r="A3" s="118" t="s">
        <v>169</v>
      </c>
      <c r="B3" s="118"/>
      <c r="C3" s="119" t="s">
        <v>199</v>
      </c>
      <c r="D3" s="119"/>
      <c r="E3" s="119"/>
      <c r="F3" s="119" t="s">
        <v>122</v>
      </c>
      <c r="G3" s="119"/>
      <c r="H3" s="119"/>
      <c r="I3" s="119"/>
      <c r="J3" s="119" t="s">
        <v>123</v>
      </c>
      <c r="K3" s="119"/>
      <c r="L3" s="119"/>
      <c r="M3" s="119" t="s">
        <v>124</v>
      </c>
      <c r="N3" s="119"/>
      <c r="O3" s="179" t="s">
        <v>194</v>
      </c>
    </row>
    <row r="4" customFormat="false" ht="29.25" hidden="false" customHeight="false" outlineLevel="0" collapsed="false">
      <c r="A4" s="118"/>
      <c r="B4" s="118"/>
      <c r="C4" s="120" t="s">
        <v>125</v>
      </c>
      <c r="D4" s="121" t="s">
        <v>126</v>
      </c>
      <c r="E4" s="121" t="s">
        <v>127</v>
      </c>
      <c r="F4" s="120" t="s">
        <v>128</v>
      </c>
      <c r="G4" s="121" t="s">
        <v>129</v>
      </c>
      <c r="H4" s="121" t="s">
        <v>130</v>
      </c>
      <c r="I4" s="121" t="s">
        <v>131</v>
      </c>
      <c r="J4" s="120" t="s">
        <v>195</v>
      </c>
      <c r="K4" s="121" t="s">
        <v>133</v>
      </c>
      <c r="L4" s="121" t="s">
        <v>134</v>
      </c>
      <c r="M4" s="65" t="s">
        <v>135</v>
      </c>
      <c r="N4" s="27" t="s">
        <v>136</v>
      </c>
      <c r="O4" s="179"/>
    </row>
    <row r="5" customFormat="false" ht="15.75" hidden="false" customHeight="false" outlineLevel="0" collapsed="false">
      <c r="A5" s="67" t="s">
        <v>90</v>
      </c>
      <c r="B5" s="122" t="s">
        <v>200</v>
      </c>
      <c r="C5" s="184" t="s">
        <v>72</v>
      </c>
      <c r="D5" s="122" t="s">
        <v>72</v>
      </c>
      <c r="E5" s="122" t="s">
        <v>72</v>
      </c>
      <c r="F5" s="184" t="s">
        <v>72</v>
      </c>
      <c r="G5" s="122" t="s">
        <v>72</v>
      </c>
      <c r="H5" s="122" t="s">
        <v>72</v>
      </c>
      <c r="I5" s="122" t="s">
        <v>72</v>
      </c>
      <c r="J5" s="184" t="s">
        <v>72</v>
      </c>
      <c r="K5" s="122" t="s">
        <v>72</v>
      </c>
      <c r="L5" s="122" t="s">
        <v>72</v>
      </c>
      <c r="M5" s="184" t="s">
        <v>72</v>
      </c>
      <c r="N5" s="122" t="s">
        <v>72</v>
      </c>
      <c r="O5" s="185" t="s">
        <v>72</v>
      </c>
    </row>
    <row r="6" customFormat="false" ht="12.75" hidden="false" customHeight="false" outlineLevel="0" collapsed="false">
      <c r="A6" s="67"/>
      <c r="B6" s="50" t="n">
        <v>2008</v>
      </c>
      <c r="C6" s="159" t="n">
        <v>286.281639383061</v>
      </c>
      <c r="D6" s="155" t="n">
        <v>294.79825574816</v>
      </c>
      <c r="E6" s="155" t="n">
        <v>356.457471725</v>
      </c>
      <c r="F6" s="159" t="n">
        <v>480.41720668199</v>
      </c>
      <c r="G6" s="155" t="n">
        <v>227.700760239712</v>
      </c>
      <c r="H6" s="155" t="n">
        <v>176.967204889017</v>
      </c>
      <c r="I6" s="155" t="n">
        <v>199.036288331758</v>
      </c>
      <c r="J6" s="159" t="n">
        <v>534.177758328548</v>
      </c>
      <c r="K6" s="155" t="n">
        <v>465.488868359616</v>
      </c>
      <c r="L6" s="155" t="n">
        <v>239.020451782026</v>
      </c>
      <c r="M6" s="159" t="n">
        <v>639.876353862647</v>
      </c>
      <c r="N6" s="155" t="n">
        <v>311.238507411176</v>
      </c>
      <c r="O6" s="181" t="n">
        <v>337.755074201326</v>
      </c>
    </row>
    <row r="7" customFormat="false" ht="12.75" hidden="false" customHeight="false" outlineLevel="0" collapsed="false">
      <c r="A7" s="67"/>
      <c r="B7" s="50" t="n">
        <v>2009</v>
      </c>
      <c r="C7" s="159" t="n">
        <v>288.454549771645</v>
      </c>
      <c r="D7" s="155" t="n">
        <v>321.596647665387</v>
      </c>
      <c r="E7" s="155" t="n">
        <v>360.296292961958</v>
      </c>
      <c r="F7" s="159" t="n">
        <v>495.790889551778</v>
      </c>
      <c r="G7" s="155" t="n">
        <v>232.804714268394</v>
      </c>
      <c r="H7" s="155" t="n">
        <v>165.437930228899</v>
      </c>
      <c r="I7" s="155" t="n">
        <v>184.29783778361</v>
      </c>
      <c r="J7" s="159" t="n">
        <v>523.143138685763</v>
      </c>
      <c r="K7" s="155" t="n">
        <v>493.838977423984</v>
      </c>
      <c r="L7" s="155" t="n">
        <v>237.985994585902</v>
      </c>
      <c r="M7" s="159" t="n">
        <v>670.461813930557</v>
      </c>
      <c r="N7" s="155" t="n">
        <v>300.787626951146</v>
      </c>
      <c r="O7" s="181" t="n">
        <v>346.333081543751</v>
      </c>
    </row>
    <row r="8" customFormat="false" ht="12.75" hidden="false" customHeight="false" outlineLevel="0" collapsed="false">
      <c r="A8" s="67"/>
      <c r="B8" s="50" t="n">
        <v>2010</v>
      </c>
      <c r="C8" s="159" t="n">
        <v>240.728837518853</v>
      </c>
      <c r="D8" s="155" t="n">
        <v>313.342401561116</v>
      </c>
      <c r="E8" s="155" t="n">
        <v>357.637717088417</v>
      </c>
      <c r="F8" s="159" t="n">
        <v>497.17393981851</v>
      </c>
      <c r="G8" s="155" t="n">
        <v>213.407211049191</v>
      </c>
      <c r="H8" s="155" t="n">
        <v>182.990140787111</v>
      </c>
      <c r="I8" s="155" t="n">
        <v>184.411937356111</v>
      </c>
      <c r="J8" s="159" t="n">
        <v>523.77964060948</v>
      </c>
      <c r="K8" s="155" t="n">
        <v>249.845113420205</v>
      </c>
      <c r="L8" s="155" t="n">
        <v>134.220847834637</v>
      </c>
      <c r="M8" s="159" t="n">
        <v>682.34814029856</v>
      </c>
      <c r="N8" s="155" t="n">
        <v>310.29258575794</v>
      </c>
      <c r="O8" s="181" t="n">
        <v>339.480320590516</v>
      </c>
    </row>
    <row r="9" customFormat="false" ht="12.75" hidden="false" customHeight="false" outlineLevel="0" collapsed="false">
      <c r="A9" s="67"/>
      <c r="B9" s="50" t="n">
        <v>2011</v>
      </c>
      <c r="C9" s="159" t="n">
        <v>275.167232812081</v>
      </c>
      <c r="D9" s="155" t="n">
        <v>320.402425869105</v>
      </c>
      <c r="E9" s="155" t="n">
        <v>373.477433367182</v>
      </c>
      <c r="F9" s="159" t="n">
        <v>511.33116857357</v>
      </c>
      <c r="G9" s="155" t="n">
        <v>237.0342334779</v>
      </c>
      <c r="H9" s="155" t="n">
        <v>199.352832997667</v>
      </c>
      <c r="I9" s="155" t="n">
        <v>188.500579497421</v>
      </c>
      <c r="J9" s="159" t="n">
        <v>530.979584048794</v>
      </c>
      <c r="K9" s="155" t="n">
        <v>248.677275089319</v>
      </c>
      <c r="L9" s="155" t="n">
        <v>166.905727986804</v>
      </c>
      <c r="M9" s="159" t="n">
        <v>705.986768726405</v>
      </c>
      <c r="N9" s="155" t="n">
        <v>320.421045323281</v>
      </c>
      <c r="O9" s="181" t="n">
        <v>355.297572092664</v>
      </c>
    </row>
    <row r="10" customFormat="false" ht="12.75" hidden="false" customHeight="false" outlineLevel="0" collapsed="false">
      <c r="A10" s="67"/>
      <c r="B10" s="50" t="n">
        <v>2012</v>
      </c>
      <c r="C10" s="159" t="n">
        <v>314.550793548271</v>
      </c>
      <c r="D10" s="155" t="n">
        <v>320.850838219742</v>
      </c>
      <c r="E10" s="155" t="n">
        <v>384.855787177485</v>
      </c>
      <c r="F10" s="159" t="n">
        <v>497.83820322585</v>
      </c>
      <c r="G10" s="155" t="n">
        <v>259.56052527165</v>
      </c>
      <c r="H10" s="155" t="n">
        <v>235.448474094027</v>
      </c>
      <c r="I10" s="155" t="n">
        <v>215.411195699449</v>
      </c>
      <c r="J10" s="159" t="n">
        <v>497.820574270371</v>
      </c>
      <c r="K10" s="155" t="n">
        <v>278.565367278608</v>
      </c>
      <c r="L10" s="155" t="n">
        <v>188.151188244227</v>
      </c>
      <c r="M10" s="159" t="n">
        <v>703.265590797653</v>
      </c>
      <c r="N10" s="155" t="n">
        <v>339.589593156154</v>
      </c>
      <c r="O10" s="181" t="n">
        <v>365.89872832239</v>
      </c>
    </row>
    <row r="11" customFormat="false" ht="12.75" hidden="false" customHeight="false" outlineLevel="0" collapsed="false">
      <c r="A11" s="67"/>
      <c r="B11" s="126" t="n">
        <v>2013</v>
      </c>
      <c r="C11" s="163" t="n">
        <v>336.582447042917</v>
      </c>
      <c r="D11" s="162" t="n">
        <v>318.484930799379</v>
      </c>
      <c r="E11" s="162" t="n">
        <v>394.591897790582</v>
      </c>
      <c r="F11" s="163" t="n">
        <v>515.250835443731</v>
      </c>
      <c r="G11" s="162" t="n">
        <v>253.041616227277</v>
      </c>
      <c r="H11" s="162" t="n">
        <v>217.203974161462</v>
      </c>
      <c r="I11" s="162" t="n">
        <v>215.679345115112</v>
      </c>
      <c r="J11" s="163" t="n">
        <v>500.773590636025</v>
      </c>
      <c r="K11" s="162" t="n">
        <v>282.307801293331</v>
      </c>
      <c r="L11" s="162" t="n">
        <v>168.489969193617</v>
      </c>
      <c r="M11" s="163" t="n">
        <v>686.623073623955</v>
      </c>
      <c r="N11" s="162" t="n">
        <v>348.497035225025</v>
      </c>
      <c r="O11" s="182" t="n">
        <v>373.071646712044</v>
      </c>
    </row>
    <row r="12" customFormat="false" ht="12.75" hidden="false" customHeight="false" outlineLevel="0" collapsed="false">
      <c r="A12" s="80" t="s">
        <v>70</v>
      </c>
      <c r="B12" s="132" t="n">
        <v>2007</v>
      </c>
      <c r="C12" s="175" t="n">
        <v>324.28956849795</v>
      </c>
      <c r="D12" s="176" t="n">
        <v>372.131167256588</v>
      </c>
      <c r="E12" s="176" t="n">
        <v>407.313032774367</v>
      </c>
      <c r="F12" s="175" t="n">
        <v>546.479583994692</v>
      </c>
      <c r="G12" s="176" t="n">
        <v>281.484551455771</v>
      </c>
      <c r="H12" s="176" t="n">
        <v>153.339411189566</v>
      </c>
      <c r="I12" s="176" t="n">
        <v>189.308584503646</v>
      </c>
      <c r="J12" s="175" t="n">
        <v>596.401462971912</v>
      </c>
      <c r="K12" s="176" t="n">
        <v>621.931206153206</v>
      </c>
      <c r="L12" s="176" t="n">
        <v>280.317080679975</v>
      </c>
      <c r="M12" s="175" t="n">
        <v>643.27266648009</v>
      </c>
      <c r="N12" s="176" t="n">
        <v>334.346752919304</v>
      </c>
      <c r="O12" s="186" t="n">
        <v>393.694995948062</v>
      </c>
    </row>
    <row r="13" customFormat="false" ht="12.75" hidden="false" customHeight="false" outlineLevel="0" collapsed="false">
      <c r="A13" s="80"/>
      <c r="B13" s="50" t="n">
        <v>2008</v>
      </c>
      <c r="C13" s="159" t="n">
        <v>319.683512792264</v>
      </c>
      <c r="D13" s="155" t="n">
        <v>305.699865619155</v>
      </c>
      <c r="E13" s="155" t="n">
        <v>373.721100516616</v>
      </c>
      <c r="F13" s="159" t="n">
        <v>501.18339875141</v>
      </c>
      <c r="G13" s="155" t="n">
        <v>239.299967870199</v>
      </c>
      <c r="H13" s="155" t="n">
        <v>161.005783165386</v>
      </c>
      <c r="I13" s="155" t="n">
        <v>165.389308647884</v>
      </c>
      <c r="J13" s="159" t="n">
        <v>553.284613798839</v>
      </c>
      <c r="K13" s="155" t="n">
        <v>583.262063673652</v>
      </c>
      <c r="L13" s="155" t="n">
        <v>230.109734790877</v>
      </c>
      <c r="M13" s="159" t="n">
        <v>654.487471177539</v>
      </c>
      <c r="N13" s="155" t="n">
        <v>316.810343692608</v>
      </c>
      <c r="O13" s="181" t="n">
        <v>354.40966735552</v>
      </c>
    </row>
    <row r="14" customFormat="false" ht="12.75" hidden="false" customHeight="false" outlineLevel="0" collapsed="false">
      <c r="A14" s="80"/>
      <c r="B14" s="50" t="n">
        <v>2009</v>
      </c>
      <c r="C14" s="159" t="n">
        <v>281.3290268832</v>
      </c>
      <c r="D14" s="155" t="n">
        <v>310.976125732528</v>
      </c>
      <c r="E14" s="155" t="n">
        <v>366.103999023899</v>
      </c>
      <c r="F14" s="159" t="n">
        <v>491.959475190216</v>
      </c>
      <c r="G14" s="155" t="n">
        <v>240.101542342135</v>
      </c>
      <c r="H14" s="155" t="n">
        <v>177.862176960855</v>
      </c>
      <c r="I14" s="155" t="n">
        <v>185.489950885455</v>
      </c>
      <c r="J14" s="159" t="n">
        <v>539.311187554362</v>
      </c>
      <c r="K14" s="155" t="n">
        <v>489.105322128465</v>
      </c>
      <c r="L14" s="155" t="n">
        <v>230.517776044657</v>
      </c>
      <c r="M14" s="159" t="n">
        <v>658.457711435014</v>
      </c>
      <c r="N14" s="155" t="n">
        <v>302.602544447378</v>
      </c>
      <c r="O14" s="181" t="n">
        <v>347.350202004411</v>
      </c>
    </row>
    <row r="15" customFormat="false" ht="12.75" hidden="false" customHeight="false" outlineLevel="0" collapsed="false">
      <c r="A15" s="80"/>
      <c r="B15" s="50" t="n">
        <v>2010</v>
      </c>
      <c r="C15" s="159" t="n">
        <v>276.359714316073</v>
      </c>
      <c r="D15" s="155" t="n">
        <v>307.409367340647</v>
      </c>
      <c r="E15" s="155" t="n">
        <v>385.003066253263</v>
      </c>
      <c r="F15" s="159" t="n">
        <v>520.087897313763</v>
      </c>
      <c r="G15" s="155" t="n">
        <v>222.789024938911</v>
      </c>
      <c r="H15" s="155" t="n">
        <v>175.044254699956</v>
      </c>
      <c r="I15" s="155" t="n">
        <v>191.751823421138</v>
      </c>
      <c r="J15" s="159" t="n">
        <v>559.23642129843</v>
      </c>
      <c r="K15" s="155" t="n">
        <v>252.583188069615</v>
      </c>
      <c r="L15" s="155" t="n">
        <v>116.135846742954</v>
      </c>
      <c r="M15" s="159" t="n">
        <v>701.563271646881</v>
      </c>
      <c r="N15" s="155" t="n">
        <v>329.079480826716</v>
      </c>
      <c r="O15" s="181" t="n">
        <v>360.375589498061</v>
      </c>
    </row>
    <row r="16" customFormat="false" ht="12.75" hidden="false" customHeight="false" outlineLevel="0" collapsed="false">
      <c r="A16" s="80"/>
      <c r="B16" s="50" t="n">
        <v>2011</v>
      </c>
      <c r="C16" s="159" t="n">
        <v>282.856699742565</v>
      </c>
      <c r="D16" s="155" t="n">
        <v>337.597034045153</v>
      </c>
      <c r="E16" s="155" t="n">
        <v>391.09844620529</v>
      </c>
      <c r="F16" s="159" t="n">
        <v>526.751972250727</v>
      </c>
      <c r="G16" s="155" t="n">
        <v>242.707881037907</v>
      </c>
      <c r="H16" s="155" t="n">
        <v>201.953658440891</v>
      </c>
      <c r="I16" s="155" t="n">
        <v>197.505064693683</v>
      </c>
      <c r="J16" s="159" t="n">
        <v>536.957684684052</v>
      </c>
      <c r="K16" s="155" t="n">
        <v>271.006877283297</v>
      </c>
      <c r="L16" s="155" t="n">
        <v>128.777617185254</v>
      </c>
      <c r="M16" s="159" t="n">
        <v>715.838032918811</v>
      </c>
      <c r="N16" s="155" t="n">
        <v>329.929863646839</v>
      </c>
      <c r="O16" s="181" t="n">
        <v>372.001119190469</v>
      </c>
    </row>
    <row r="17" customFormat="false" ht="12.75" hidden="false" customHeight="false" outlineLevel="0" collapsed="false">
      <c r="A17" s="80"/>
      <c r="B17" s="50" t="n">
        <v>2012</v>
      </c>
      <c r="C17" s="159" t="n">
        <v>360.563913855569</v>
      </c>
      <c r="D17" s="155" t="n">
        <v>323.636902383207</v>
      </c>
      <c r="E17" s="155" t="n">
        <v>376.594246562959</v>
      </c>
      <c r="F17" s="159" t="n">
        <v>492.108508070639</v>
      </c>
      <c r="G17" s="155" t="n">
        <v>262.779744743433</v>
      </c>
      <c r="H17" s="155" t="n">
        <v>239.717344907841</v>
      </c>
      <c r="I17" s="155" t="n">
        <v>206.013102240843</v>
      </c>
      <c r="J17" s="159" t="n">
        <v>484.425283008886</v>
      </c>
      <c r="K17" s="155" t="n">
        <v>282.061631575301</v>
      </c>
      <c r="L17" s="155" t="n">
        <v>147.771723091069</v>
      </c>
      <c r="M17" s="159" t="n">
        <v>680.959428411036</v>
      </c>
      <c r="N17" s="155" t="n">
        <v>330.635083624954</v>
      </c>
      <c r="O17" s="181" t="n">
        <v>364.726318656294</v>
      </c>
    </row>
    <row r="18" customFormat="false" ht="12.75" hidden="false" customHeight="false" outlineLevel="0" collapsed="false">
      <c r="A18" s="80"/>
      <c r="B18" s="126" t="n">
        <v>2013</v>
      </c>
      <c r="C18" s="163" t="n">
        <v>330.881979414999</v>
      </c>
      <c r="D18" s="162" t="n">
        <v>344.292239783008</v>
      </c>
      <c r="E18" s="162" t="n">
        <v>389.006790023847</v>
      </c>
      <c r="F18" s="163" t="n">
        <v>514.496304986565</v>
      </c>
      <c r="G18" s="162" t="n">
        <v>254.555838889603</v>
      </c>
      <c r="H18" s="162" t="n">
        <v>228.741336255073</v>
      </c>
      <c r="I18" s="162" t="n">
        <v>219.228730206071</v>
      </c>
      <c r="J18" s="163" t="n">
        <v>516.079083551881</v>
      </c>
      <c r="K18" s="162" t="n">
        <v>266.898406897116</v>
      </c>
      <c r="L18" s="162" t="n">
        <v>125.332023242127</v>
      </c>
      <c r="M18" s="163" t="n">
        <v>687.911976242257</v>
      </c>
      <c r="N18" s="162" t="n">
        <v>358.785464586267</v>
      </c>
      <c r="O18" s="182" t="n">
        <v>375.183769638076</v>
      </c>
    </row>
    <row r="19" customFormat="false" ht="12.75" hidden="false" customHeight="false" outlineLevel="0" collapsed="false">
      <c r="A19" s="80" t="s">
        <v>91</v>
      </c>
      <c r="B19" s="132" t="n">
        <v>2007</v>
      </c>
      <c r="C19" s="175" t="n">
        <v>300.172165475184</v>
      </c>
      <c r="D19" s="176" t="n">
        <v>358.118539292284</v>
      </c>
      <c r="E19" s="176" t="n">
        <v>393.835704857282</v>
      </c>
      <c r="F19" s="175" t="n">
        <v>548.536236961818</v>
      </c>
      <c r="G19" s="176" t="n">
        <v>242.397642766402</v>
      </c>
      <c r="H19" s="176" t="n">
        <v>165.738571359752</v>
      </c>
      <c r="I19" s="176" t="n">
        <v>205.736425479528</v>
      </c>
      <c r="J19" s="175" t="n">
        <v>599.896132750533</v>
      </c>
      <c r="K19" s="176" t="n">
        <v>554.766469459207</v>
      </c>
      <c r="L19" s="176" t="n">
        <v>264.216583643864</v>
      </c>
      <c r="M19" s="175" t="n">
        <v>672.013907617965</v>
      </c>
      <c r="N19" s="176" t="n">
        <v>340.381019668631</v>
      </c>
      <c r="O19" s="186" t="n">
        <v>379.166071543519</v>
      </c>
    </row>
    <row r="20" customFormat="false" ht="12.75" hidden="false" customHeight="false" outlineLevel="0" collapsed="false">
      <c r="A20" s="80"/>
      <c r="B20" s="50" t="n">
        <v>2008</v>
      </c>
      <c r="C20" s="159" t="n">
        <v>416.982276420325</v>
      </c>
      <c r="D20" s="155" t="n">
        <v>345.075979495656</v>
      </c>
      <c r="E20" s="155" t="n">
        <v>366.352947798856</v>
      </c>
      <c r="F20" s="159" t="n">
        <v>507.344306953821</v>
      </c>
      <c r="G20" s="155" t="n">
        <v>264.949643594149</v>
      </c>
      <c r="H20" s="155" t="n">
        <v>161.407485964983</v>
      </c>
      <c r="I20" s="155" t="n">
        <v>177.124380547474</v>
      </c>
      <c r="J20" s="159" t="n">
        <v>533.96360688163</v>
      </c>
      <c r="K20" s="155" t="n">
        <v>590.190959778123</v>
      </c>
      <c r="L20" s="155" t="n">
        <v>264.514778824286</v>
      </c>
      <c r="M20" s="159" t="n">
        <v>644.975671608503</v>
      </c>
      <c r="N20" s="155" t="n">
        <v>308.967696016039</v>
      </c>
      <c r="O20" s="181" t="n">
        <v>365.422802561138</v>
      </c>
    </row>
    <row r="21" customFormat="false" ht="12.75" hidden="false" customHeight="false" outlineLevel="0" collapsed="false">
      <c r="A21" s="80"/>
      <c r="B21" s="50" t="n">
        <v>2009</v>
      </c>
      <c r="C21" s="159" t="n">
        <v>298.423095004188</v>
      </c>
      <c r="D21" s="155" t="n">
        <v>305.284553570774</v>
      </c>
      <c r="E21" s="155" t="n">
        <v>369.978471636104</v>
      </c>
      <c r="F21" s="159" t="n">
        <v>514.698447362242</v>
      </c>
      <c r="G21" s="155" t="n">
        <v>210.844354937465</v>
      </c>
      <c r="H21" s="155" t="n">
        <v>168.514354789117</v>
      </c>
      <c r="I21" s="155" t="n">
        <v>168.358303720262</v>
      </c>
      <c r="J21" s="159" t="n">
        <v>520.08574691871</v>
      </c>
      <c r="K21" s="155" t="n">
        <v>550.625175282555</v>
      </c>
      <c r="L21" s="155" t="n">
        <v>227.56417386702</v>
      </c>
      <c r="M21" s="159" t="n">
        <v>711.401103546173</v>
      </c>
      <c r="N21" s="155" t="n">
        <v>312.368908142042</v>
      </c>
      <c r="O21" s="181" t="n">
        <v>349.867479723265</v>
      </c>
    </row>
    <row r="22" customFormat="false" ht="12.75" hidden="false" customHeight="false" outlineLevel="0" collapsed="false">
      <c r="A22" s="80"/>
      <c r="B22" s="50" t="n">
        <v>2010</v>
      </c>
      <c r="C22" s="159" t="n">
        <v>264.477820253375</v>
      </c>
      <c r="D22" s="155" t="n">
        <v>337.590769393574</v>
      </c>
      <c r="E22" s="155" t="n">
        <v>361.081558655498</v>
      </c>
      <c r="F22" s="159" t="n">
        <v>507.328002258046</v>
      </c>
      <c r="G22" s="155" t="n">
        <v>218.315608043465</v>
      </c>
      <c r="H22" s="155" t="n">
        <v>203.052755721037</v>
      </c>
      <c r="I22" s="155" t="n">
        <v>187.787544332009</v>
      </c>
      <c r="J22" s="159" t="n">
        <v>516.355067517442</v>
      </c>
      <c r="K22" s="155" t="n">
        <v>258.324007344971</v>
      </c>
      <c r="L22" s="155" t="n">
        <v>106.937419097374</v>
      </c>
      <c r="M22" s="159" t="n">
        <v>662.37047206444</v>
      </c>
      <c r="N22" s="155" t="n">
        <v>323.240596527495</v>
      </c>
      <c r="O22" s="181" t="n">
        <v>348.928882926276</v>
      </c>
    </row>
    <row r="23" customFormat="false" ht="12.75" hidden="false" customHeight="false" outlineLevel="0" collapsed="false">
      <c r="A23" s="80"/>
      <c r="B23" s="50" t="n">
        <v>2011</v>
      </c>
      <c r="C23" s="159" t="n">
        <v>280.144084162097</v>
      </c>
      <c r="D23" s="155" t="n">
        <v>328.818357869582</v>
      </c>
      <c r="E23" s="155" t="n">
        <v>384.612712445119</v>
      </c>
      <c r="F23" s="159" t="n">
        <v>511.65406717991</v>
      </c>
      <c r="G23" s="155" t="n">
        <v>246.361850135312</v>
      </c>
      <c r="H23" s="155" t="n">
        <v>201.509241310508</v>
      </c>
      <c r="I23" s="155" t="n">
        <v>198.243727246586</v>
      </c>
      <c r="J23" s="159" t="n">
        <v>513.821919820049</v>
      </c>
      <c r="K23" s="155" t="n">
        <v>272.677392737765</v>
      </c>
      <c r="L23" s="155" t="n">
        <v>124.118237318967</v>
      </c>
      <c r="M23" s="159" t="n">
        <v>687.937689099806</v>
      </c>
      <c r="N23" s="155" t="n">
        <v>324.249971388868</v>
      </c>
      <c r="O23" s="181" t="n">
        <v>365.023828749586</v>
      </c>
    </row>
    <row r="24" customFormat="false" ht="12.75" hidden="false" customHeight="false" outlineLevel="0" collapsed="false">
      <c r="A24" s="80"/>
      <c r="B24" s="50" t="n">
        <v>2012</v>
      </c>
      <c r="C24" s="159" t="n">
        <v>277.476474756006</v>
      </c>
      <c r="D24" s="155" t="n">
        <v>334.918699463382</v>
      </c>
      <c r="E24" s="155" t="n">
        <v>394.022454945711</v>
      </c>
      <c r="F24" s="159" t="n">
        <v>508.267182104102</v>
      </c>
      <c r="G24" s="155" t="n">
        <v>266.100594549468</v>
      </c>
      <c r="H24" s="155" t="n">
        <v>214.758766516151</v>
      </c>
      <c r="I24" s="155" t="n">
        <v>211.28465480577</v>
      </c>
      <c r="J24" s="159" t="n">
        <v>508.465730178218</v>
      </c>
      <c r="K24" s="155" t="n">
        <v>276.352751784837</v>
      </c>
      <c r="L24" s="155" t="n">
        <v>140.551264473261</v>
      </c>
      <c r="M24" s="159" t="n">
        <v>696.295755594755</v>
      </c>
      <c r="N24" s="155" t="n">
        <v>339.674829082454</v>
      </c>
      <c r="O24" s="181" t="n">
        <v>371.752506643429</v>
      </c>
    </row>
    <row r="25" customFormat="false" ht="12.75" hidden="false" customHeight="false" outlineLevel="0" collapsed="false">
      <c r="A25" s="80"/>
      <c r="B25" s="126" t="n">
        <v>2013</v>
      </c>
      <c r="C25" s="163" t="n">
        <v>360.225095304199</v>
      </c>
      <c r="D25" s="162" t="n">
        <v>361.839235596935</v>
      </c>
      <c r="E25" s="162" t="n">
        <v>414.606699709044</v>
      </c>
      <c r="F25" s="163" t="n">
        <v>582.549618380721</v>
      </c>
      <c r="G25" s="162" t="n">
        <v>250.381123055545</v>
      </c>
      <c r="H25" s="162" t="n">
        <v>244.425122212742</v>
      </c>
      <c r="I25" s="162" t="n">
        <v>231.290592152638</v>
      </c>
      <c r="J25" s="163" t="n">
        <v>558.159382754542</v>
      </c>
      <c r="K25" s="162" t="n">
        <v>272.35721077883</v>
      </c>
      <c r="L25" s="162" t="n">
        <v>103.578603781114</v>
      </c>
      <c r="M25" s="163" t="n">
        <v>732.826404319892</v>
      </c>
      <c r="N25" s="162" t="n">
        <v>390.452014167617</v>
      </c>
      <c r="O25" s="182" t="n">
        <v>399.397059718268</v>
      </c>
    </row>
    <row r="26" customFormat="false" ht="12.75" hidden="false" customHeight="false" outlineLevel="0" collapsed="false">
      <c r="A26" s="85" t="s">
        <v>74</v>
      </c>
      <c r="B26" s="50" t="n">
        <v>2007</v>
      </c>
      <c r="C26" s="159" t="n">
        <v>282.168141860485</v>
      </c>
      <c r="D26" s="155" t="n">
        <v>373.732436614285</v>
      </c>
      <c r="E26" s="155" t="n">
        <v>386.659577479894</v>
      </c>
      <c r="F26" s="159" t="n">
        <v>533.729027543456</v>
      </c>
      <c r="G26" s="155" t="n">
        <v>253.80254302624</v>
      </c>
      <c r="H26" s="155" t="n">
        <v>158.400436789401</v>
      </c>
      <c r="I26" s="155" t="n">
        <v>196.382731356345</v>
      </c>
      <c r="J26" s="159" t="n">
        <v>580.192921490697</v>
      </c>
      <c r="K26" s="155" t="n">
        <v>557.440333441823</v>
      </c>
      <c r="L26" s="155" t="n">
        <v>266.43029309316</v>
      </c>
      <c r="M26" s="159" t="n">
        <v>672.512156402737</v>
      </c>
      <c r="N26" s="155" t="n">
        <v>324.278172433042</v>
      </c>
      <c r="O26" s="181" t="n">
        <v>375.59577969835</v>
      </c>
    </row>
    <row r="27" customFormat="false" ht="12.75" hidden="false" customHeight="false" outlineLevel="0" collapsed="false">
      <c r="A27" s="85"/>
      <c r="B27" s="50" t="n">
        <v>2008</v>
      </c>
      <c r="C27" s="159" t="n">
        <v>314.580300611123</v>
      </c>
      <c r="D27" s="155" t="n">
        <v>323.570075645587</v>
      </c>
      <c r="E27" s="155" t="n">
        <v>364.560416972527</v>
      </c>
      <c r="F27" s="159" t="n">
        <v>487.701934134399</v>
      </c>
      <c r="G27" s="155" t="n">
        <v>250.059319873134</v>
      </c>
      <c r="H27" s="155" t="n">
        <v>161.86154528601</v>
      </c>
      <c r="I27" s="155" t="n">
        <v>184.707464885673</v>
      </c>
      <c r="J27" s="159" t="n">
        <v>532.061410225949</v>
      </c>
      <c r="K27" s="155" t="n">
        <v>476.341914679931</v>
      </c>
      <c r="L27" s="155" t="n">
        <v>250.007681256072</v>
      </c>
      <c r="M27" s="159" t="n">
        <v>652.004653710296</v>
      </c>
      <c r="N27" s="155" t="n">
        <v>299.524841398409</v>
      </c>
      <c r="O27" s="181" t="n">
        <v>351.538889576822</v>
      </c>
    </row>
    <row r="28" customFormat="false" ht="12.75" hidden="false" customHeight="false" outlineLevel="0" collapsed="false">
      <c r="A28" s="85"/>
      <c r="B28" s="50" t="n">
        <v>2009</v>
      </c>
      <c r="C28" s="159" t="n">
        <v>267.586647326523</v>
      </c>
      <c r="D28" s="155" t="n">
        <v>300.161079745262</v>
      </c>
      <c r="E28" s="155" t="n">
        <v>344.193274664439</v>
      </c>
      <c r="F28" s="159" t="n">
        <v>463.335845975587</v>
      </c>
      <c r="G28" s="155" t="n">
        <v>226.493341437093</v>
      </c>
      <c r="H28" s="155" t="n">
        <v>183.492823084176</v>
      </c>
      <c r="I28" s="155" t="n">
        <v>182.025984458549</v>
      </c>
      <c r="J28" s="159" t="n">
        <v>497.561516737065</v>
      </c>
      <c r="K28" s="155" t="n">
        <v>464.15443105853</v>
      </c>
      <c r="L28" s="155" t="n">
        <v>223.795065241513</v>
      </c>
      <c r="M28" s="159" t="n">
        <v>646.997548595354</v>
      </c>
      <c r="N28" s="155" t="n">
        <v>300.693737690704</v>
      </c>
      <c r="O28" s="181" t="n">
        <v>328.303269538029</v>
      </c>
    </row>
    <row r="29" customFormat="false" ht="12.75" hidden="false" customHeight="false" outlineLevel="0" collapsed="false">
      <c r="A29" s="85"/>
      <c r="B29" s="50" t="n">
        <v>2010</v>
      </c>
      <c r="C29" s="159" t="n">
        <v>276.344806075371</v>
      </c>
      <c r="D29" s="155" t="n">
        <v>340.429746830402</v>
      </c>
      <c r="E29" s="155" t="n">
        <v>372.387763519107</v>
      </c>
      <c r="F29" s="159" t="n">
        <v>500.305384069007</v>
      </c>
      <c r="G29" s="155" t="n">
        <v>241.77580114264</v>
      </c>
      <c r="H29" s="155" t="n">
        <v>189.393258797833</v>
      </c>
      <c r="I29" s="155" t="n">
        <v>199.113612517998</v>
      </c>
      <c r="J29" s="159" t="n">
        <v>516.229949681947</v>
      </c>
      <c r="K29" s="155" t="n">
        <v>268.380064620429</v>
      </c>
      <c r="L29" s="155" t="n">
        <v>131.208544411277</v>
      </c>
      <c r="M29" s="159" t="n">
        <v>662.914693978671</v>
      </c>
      <c r="N29" s="155" t="n">
        <v>317.071383997743</v>
      </c>
      <c r="O29" s="181" t="n">
        <v>358.378186185984</v>
      </c>
    </row>
    <row r="30" customFormat="false" ht="12.75" hidden="false" customHeight="false" outlineLevel="0" collapsed="false">
      <c r="A30" s="85"/>
      <c r="B30" s="50" t="n">
        <v>2011</v>
      </c>
      <c r="C30" s="159" t="n">
        <v>298.313109632767</v>
      </c>
      <c r="D30" s="155" t="n">
        <v>315.33191622758</v>
      </c>
      <c r="E30" s="155" t="n">
        <v>371.376218832818</v>
      </c>
      <c r="F30" s="159" t="n">
        <v>473.850943828908</v>
      </c>
      <c r="G30" s="155" t="n">
        <v>252.997112891957</v>
      </c>
      <c r="H30" s="155" t="n">
        <v>198.401827384766</v>
      </c>
      <c r="I30" s="155" t="n">
        <v>201.111895647264</v>
      </c>
      <c r="J30" s="159" t="n">
        <v>482.198177620046</v>
      </c>
      <c r="K30" s="155" t="n">
        <v>268.461662296163</v>
      </c>
      <c r="L30" s="155" t="n">
        <v>139.408810020601</v>
      </c>
      <c r="M30" s="159" t="n">
        <v>683.187983371746</v>
      </c>
      <c r="N30" s="155" t="n">
        <v>319.621006450897</v>
      </c>
      <c r="O30" s="181" t="n">
        <v>353.789850892792</v>
      </c>
    </row>
    <row r="31" customFormat="false" ht="12.75" hidden="false" customHeight="false" outlineLevel="0" collapsed="false">
      <c r="A31" s="85"/>
      <c r="B31" s="50" t="n">
        <v>2012</v>
      </c>
      <c r="C31" s="159" t="n">
        <v>302.955174894497</v>
      </c>
      <c r="D31" s="155" t="n">
        <v>349.813715778622</v>
      </c>
      <c r="E31" s="155" t="n">
        <v>384.678452907133</v>
      </c>
      <c r="F31" s="159" t="n">
        <v>494.897733596217</v>
      </c>
      <c r="G31" s="155" t="n">
        <v>268.264786216402</v>
      </c>
      <c r="H31" s="155" t="n">
        <v>206.586195868761</v>
      </c>
      <c r="I31" s="155" t="n">
        <v>206.925458291097</v>
      </c>
      <c r="J31" s="159" t="n">
        <v>483.623991227524</v>
      </c>
      <c r="K31" s="155" t="n">
        <v>290.00986286614</v>
      </c>
      <c r="L31" s="155" t="n">
        <v>146.274607643411</v>
      </c>
      <c r="M31" s="159" t="n">
        <v>675.023418085854</v>
      </c>
      <c r="N31" s="155" t="n">
        <v>337.29498367523</v>
      </c>
      <c r="O31" s="181" t="n">
        <v>371.223638642991</v>
      </c>
    </row>
    <row r="32" customFormat="false" ht="13.5" hidden="false" customHeight="false" outlineLevel="0" collapsed="false">
      <c r="A32" s="85"/>
      <c r="B32" s="27" t="n">
        <v>2013</v>
      </c>
      <c r="C32" s="166" t="n">
        <v>382.234955909636</v>
      </c>
      <c r="D32" s="165" t="n">
        <v>361.019686037812</v>
      </c>
      <c r="E32" s="165" t="n">
        <v>422.690308455626</v>
      </c>
      <c r="F32" s="166" t="n">
        <v>567.033669700977</v>
      </c>
      <c r="G32" s="165" t="n">
        <v>255.981588955613</v>
      </c>
      <c r="H32" s="165" t="n">
        <v>211.642520396609</v>
      </c>
      <c r="I32" s="165" t="n">
        <v>226.759151989689</v>
      </c>
      <c r="J32" s="166" t="n">
        <v>550.015753445757</v>
      </c>
      <c r="K32" s="165" t="n">
        <v>286.263759117166</v>
      </c>
      <c r="L32" s="165" t="n">
        <v>108.872393385894</v>
      </c>
      <c r="M32" s="166" t="n">
        <v>723.357612368943</v>
      </c>
      <c r="N32" s="165" t="n">
        <v>378.066407568404</v>
      </c>
      <c r="O32" s="183" t="n">
        <v>405.507289195966</v>
      </c>
    </row>
    <row r="33" customFormat="false" ht="12.75" hidden="false" customHeight="false" outlineLevel="0" collapsed="false">
      <c r="A33" s="89" t="s">
        <v>196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</row>
    <row r="34" customFormat="false" ht="12.75" hidden="false" customHeight="false" outlineLevel="0" collapsed="false">
      <c r="A34" s="90" t="s">
        <v>197</v>
      </c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</row>
    <row r="35" customFormat="false" ht="12.75" hidden="false" customHeight="false" outlineLevel="0" collapsed="false">
      <c r="A35" s="112" t="s">
        <v>141</v>
      </c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</row>
    <row r="36" customFormat="false" ht="12.75" hidden="false" customHeight="false" outlineLevel="0" collapsed="false">
      <c r="A36" s="112" t="s">
        <v>142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</row>
    <row r="37" customFormat="false" ht="12.75" hidden="false" customHeight="false" outlineLevel="0" collapsed="false">
      <c r="A37" s="112" t="s">
        <v>143</v>
      </c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</row>
    <row r="38" customFormat="false" ht="12.75" hidden="false" customHeight="false" outlineLevel="0" collapsed="false">
      <c r="A38" s="112" t="s">
        <v>144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</row>
    <row r="39" customFormat="false" ht="12.75" hidden="false" customHeight="false" outlineLevel="0" collapsed="false">
      <c r="A39" s="112" t="s">
        <v>145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</row>
    <row r="40" customFormat="false" ht="12.75" hidden="false" customHeight="false" outlineLevel="0" collapsed="false">
      <c r="A40" s="112" t="s">
        <v>146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</row>
    <row r="41" customFormat="false" ht="12.75" hidden="false" customHeight="false" outlineLevel="0" collapsed="false">
      <c r="A41" s="112" t="s">
        <v>147</v>
      </c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</row>
    <row r="42" customFormat="false" ht="12.75" hidden="false" customHeight="false" outlineLevel="0" collapsed="false">
      <c r="A42" s="91" t="s">
        <v>148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</row>
    <row r="43" customFormat="false" ht="13.5" hidden="false" customHeight="false" outlineLevel="0" collapsed="false"/>
    <row r="44" customFormat="false" ht="15.75" hidden="false" customHeight="false" outlineLevel="0" collapsed="false">
      <c r="A44" s="48" t="s">
        <v>88</v>
      </c>
    </row>
  </sheetData>
  <mergeCells count="10">
    <mergeCell ref="A3:B4"/>
    <mergeCell ref="C3:E3"/>
    <mergeCell ref="F3:I3"/>
    <mergeCell ref="J3:L3"/>
    <mergeCell ref="M3:N3"/>
    <mergeCell ref="O3:O4"/>
    <mergeCell ref="A5:A11"/>
    <mergeCell ref="A12:A18"/>
    <mergeCell ref="A19:A25"/>
    <mergeCell ref="A26:A32"/>
  </mergeCells>
  <hyperlinks>
    <hyperlink ref="A44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6384" min="1" style="52" width="11.43"/>
  </cols>
  <sheetData>
    <row r="1" customFormat="false" ht="15.75" hidden="false" customHeight="false" outlineLevel="0" collapsed="false">
      <c r="A1" s="53" t="s">
        <v>3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</row>
    <row r="2" customFormat="false" ht="16.5" hidden="false" customHeight="false" outlineLevel="0" collapsed="false">
      <c r="A2" s="117" t="s">
        <v>20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12.75" hidden="false" customHeight="true" outlineLevel="0" collapsed="false">
      <c r="A3" s="118" t="s">
        <v>169</v>
      </c>
      <c r="B3" s="118"/>
      <c r="C3" s="119" t="s">
        <v>199</v>
      </c>
      <c r="D3" s="119"/>
      <c r="E3" s="119"/>
      <c r="F3" s="119" t="s">
        <v>122</v>
      </c>
      <c r="G3" s="119"/>
      <c r="H3" s="119"/>
      <c r="I3" s="119"/>
      <c r="J3" s="119" t="s">
        <v>123</v>
      </c>
      <c r="K3" s="119"/>
      <c r="L3" s="119"/>
      <c r="M3" s="119" t="s">
        <v>124</v>
      </c>
      <c r="N3" s="119"/>
      <c r="O3" s="179" t="s">
        <v>194</v>
      </c>
    </row>
    <row r="4" customFormat="false" ht="29.25" hidden="false" customHeight="false" outlineLevel="0" collapsed="false">
      <c r="A4" s="118"/>
      <c r="B4" s="118"/>
      <c r="C4" s="120" t="s">
        <v>125</v>
      </c>
      <c r="D4" s="121" t="s">
        <v>126</v>
      </c>
      <c r="E4" s="121" t="s">
        <v>127</v>
      </c>
      <c r="F4" s="120" t="s">
        <v>128</v>
      </c>
      <c r="G4" s="121" t="s">
        <v>129</v>
      </c>
      <c r="H4" s="121" t="s">
        <v>130</v>
      </c>
      <c r="I4" s="121" t="s">
        <v>131</v>
      </c>
      <c r="J4" s="120" t="s">
        <v>195</v>
      </c>
      <c r="K4" s="121" t="s">
        <v>133</v>
      </c>
      <c r="L4" s="121" t="s">
        <v>134</v>
      </c>
      <c r="M4" s="65" t="s">
        <v>135</v>
      </c>
      <c r="N4" s="27" t="s">
        <v>136</v>
      </c>
      <c r="O4" s="179"/>
    </row>
    <row r="5" customFormat="false" ht="15.75" hidden="false" customHeight="false" outlineLevel="0" collapsed="false">
      <c r="A5" s="67" t="s">
        <v>70</v>
      </c>
      <c r="B5" s="122" t="s">
        <v>137</v>
      </c>
      <c r="C5" s="156" t="s">
        <v>72</v>
      </c>
      <c r="D5" s="154" t="s">
        <v>72</v>
      </c>
      <c r="E5" s="154" t="s">
        <v>72</v>
      </c>
      <c r="F5" s="156" t="s">
        <v>72</v>
      </c>
      <c r="G5" s="154" t="s">
        <v>72</v>
      </c>
      <c r="H5" s="154" t="s">
        <v>72</v>
      </c>
      <c r="I5" s="154" t="s">
        <v>72</v>
      </c>
      <c r="J5" s="156" t="s">
        <v>72</v>
      </c>
      <c r="K5" s="154" t="s">
        <v>72</v>
      </c>
      <c r="L5" s="154" t="s">
        <v>72</v>
      </c>
      <c r="M5" s="156" t="s">
        <v>72</v>
      </c>
      <c r="N5" s="154" t="s">
        <v>72</v>
      </c>
      <c r="O5" s="180" t="s">
        <v>72</v>
      </c>
    </row>
    <row r="6" customFormat="false" ht="12.75" hidden="false" customHeight="false" outlineLevel="0" collapsed="false">
      <c r="A6" s="67"/>
      <c r="B6" s="50" t="n">
        <v>2008</v>
      </c>
      <c r="C6" s="159" t="n">
        <v>146.841473814494</v>
      </c>
      <c r="D6" s="155" t="n">
        <v>195.496181985947</v>
      </c>
      <c r="E6" s="155" t="n">
        <v>268.553383896993</v>
      </c>
      <c r="F6" s="159" t="n">
        <v>327.609037543009</v>
      </c>
      <c r="G6" s="155" t="n">
        <v>145.530218537204</v>
      </c>
      <c r="H6" s="155" t="n">
        <v>136.273109182439</v>
      </c>
      <c r="I6" s="155" t="n">
        <v>130.462809562748</v>
      </c>
      <c r="J6" s="159" t="n">
        <v>337.935205776584</v>
      </c>
      <c r="K6" s="155" t="n">
        <v>168.140668997063</v>
      </c>
      <c r="L6" s="155" t="n">
        <v>167.158480388526</v>
      </c>
      <c r="M6" s="159" t="n">
        <v>389.410606429817</v>
      </c>
      <c r="N6" s="155" t="n">
        <v>167.586943844751</v>
      </c>
      <c r="O6" s="181" t="n">
        <v>182.161219621128</v>
      </c>
    </row>
    <row r="7" customFormat="false" ht="15.75" hidden="false" customHeight="false" outlineLevel="0" collapsed="false">
      <c r="A7" s="67"/>
      <c r="B7" s="50" t="s">
        <v>138</v>
      </c>
      <c r="C7" s="159" t="s">
        <v>72</v>
      </c>
      <c r="D7" s="155" t="s">
        <v>72</v>
      </c>
      <c r="E7" s="155" t="s">
        <v>72</v>
      </c>
      <c r="F7" s="159" t="s">
        <v>72</v>
      </c>
      <c r="G7" s="155" t="s">
        <v>72</v>
      </c>
      <c r="H7" s="155" t="s">
        <v>72</v>
      </c>
      <c r="I7" s="155" t="s">
        <v>72</v>
      </c>
      <c r="J7" s="159" t="s">
        <v>72</v>
      </c>
      <c r="K7" s="155" t="s">
        <v>72</v>
      </c>
      <c r="L7" s="155" t="s">
        <v>72</v>
      </c>
      <c r="M7" s="159" t="s">
        <v>72</v>
      </c>
      <c r="N7" s="155" t="s">
        <v>72</v>
      </c>
      <c r="O7" s="181" t="s">
        <v>72</v>
      </c>
    </row>
    <row r="8" customFormat="false" ht="12.75" hidden="false" customHeight="false" outlineLevel="0" collapsed="false">
      <c r="A8" s="67"/>
      <c r="B8" s="50" t="n">
        <v>2010</v>
      </c>
      <c r="C8" s="159" t="n">
        <v>163.303459511993</v>
      </c>
      <c r="D8" s="155" t="n">
        <v>215.035341977812</v>
      </c>
      <c r="E8" s="155" t="n">
        <v>246.308049669971</v>
      </c>
      <c r="F8" s="159" t="n">
        <v>324.488782295201</v>
      </c>
      <c r="G8" s="155" t="n">
        <v>155.560474254552</v>
      </c>
      <c r="H8" s="155" t="n">
        <v>123.09950806884</v>
      </c>
      <c r="I8" s="155" t="n">
        <v>147.377215455572</v>
      </c>
      <c r="J8" s="159" t="n">
        <v>365.236618823601</v>
      </c>
      <c r="K8" s="155" t="n">
        <v>165.298079051427</v>
      </c>
      <c r="L8" s="155" t="n">
        <v>65.6722032283751</v>
      </c>
      <c r="M8" s="159" t="n">
        <v>428.457742263757</v>
      </c>
      <c r="N8" s="155" t="n">
        <v>185.121591773816</v>
      </c>
      <c r="O8" s="181" t="n">
        <v>188.209767088535</v>
      </c>
    </row>
    <row r="9" customFormat="false" ht="12.75" hidden="false" customHeight="false" outlineLevel="0" collapsed="false">
      <c r="A9" s="67"/>
      <c r="B9" s="50" t="n">
        <v>2011</v>
      </c>
      <c r="C9" s="159" t="n">
        <v>174.027414684222</v>
      </c>
      <c r="D9" s="155" t="n">
        <v>221.996293877003</v>
      </c>
      <c r="E9" s="155" t="n">
        <v>274.449844345524</v>
      </c>
      <c r="F9" s="159" t="n">
        <v>342.932909989275</v>
      </c>
      <c r="G9" s="155" t="n">
        <v>167.74215651178</v>
      </c>
      <c r="H9" s="155" t="n">
        <v>158.191950756184</v>
      </c>
      <c r="I9" s="155" t="n">
        <v>164.756117194134</v>
      </c>
      <c r="J9" s="159" t="n">
        <v>375.95753086896</v>
      </c>
      <c r="K9" s="155" t="n">
        <v>176.920810912819</v>
      </c>
      <c r="L9" s="155" t="n">
        <v>161.942642639643</v>
      </c>
      <c r="M9" s="159" t="n">
        <v>477.9953290607</v>
      </c>
      <c r="N9" s="155" t="n">
        <v>197.888410026133</v>
      </c>
      <c r="O9" s="181" t="n">
        <v>203.093547431375</v>
      </c>
    </row>
    <row r="10" customFormat="false" ht="12.75" hidden="false" customHeight="false" outlineLevel="0" collapsed="false">
      <c r="A10" s="67"/>
      <c r="B10" s="50" t="n">
        <v>2012</v>
      </c>
      <c r="C10" s="159" t="n">
        <v>181.773416844037</v>
      </c>
      <c r="D10" s="155" t="n">
        <v>233.25343044993</v>
      </c>
      <c r="E10" s="155" t="n">
        <v>274.774276147327</v>
      </c>
      <c r="F10" s="159" t="n">
        <v>330.740770212845</v>
      </c>
      <c r="G10" s="155" t="n">
        <v>176.078394543695</v>
      </c>
      <c r="H10" s="155" t="n">
        <v>184.589760902018</v>
      </c>
      <c r="I10" s="155" t="n">
        <v>180.745443077921</v>
      </c>
      <c r="J10" s="159" t="n">
        <v>348.740069550762</v>
      </c>
      <c r="K10" s="155" t="n">
        <v>183.268511470309</v>
      </c>
      <c r="L10" s="155" t="n">
        <v>164.159424577495</v>
      </c>
      <c r="M10" s="159" t="n">
        <v>490.567160064363</v>
      </c>
      <c r="N10" s="155" t="n">
        <v>208.545292414344</v>
      </c>
      <c r="O10" s="181" t="n">
        <v>210.332928212947</v>
      </c>
    </row>
    <row r="11" customFormat="false" ht="12.75" hidden="false" customHeight="false" outlineLevel="0" collapsed="false">
      <c r="A11" s="67"/>
      <c r="B11" s="126" t="n">
        <v>2013</v>
      </c>
      <c r="C11" s="163" t="n">
        <v>181.022982686428</v>
      </c>
      <c r="D11" s="162" t="n">
        <v>260.621011768645</v>
      </c>
      <c r="E11" s="162" t="n">
        <v>288.392771766989</v>
      </c>
      <c r="F11" s="163" t="n">
        <v>363.225132454878</v>
      </c>
      <c r="G11" s="162" t="n">
        <v>178.916979249111</v>
      </c>
      <c r="H11" s="162" t="n">
        <v>191.293423745861</v>
      </c>
      <c r="I11" s="162" t="n">
        <v>176.79952593746</v>
      </c>
      <c r="J11" s="163" t="n">
        <v>383.891084563661</v>
      </c>
      <c r="K11" s="162" t="n">
        <v>193.612881008376</v>
      </c>
      <c r="L11" s="162" t="n">
        <v>121.296821799719</v>
      </c>
      <c r="M11" s="163" t="n">
        <v>533.890679032709</v>
      </c>
      <c r="N11" s="162" t="n">
        <v>224.815734257768</v>
      </c>
      <c r="O11" s="182" t="n">
        <v>218.304096729173</v>
      </c>
    </row>
    <row r="12" customFormat="false" ht="12.75" hidden="false" customHeight="false" outlineLevel="0" collapsed="false">
      <c r="A12" s="85" t="s">
        <v>74</v>
      </c>
      <c r="B12" s="50" t="n">
        <v>2007</v>
      </c>
      <c r="C12" s="159" t="n">
        <v>154.998544232888</v>
      </c>
      <c r="D12" s="155" t="n">
        <v>197.174404996869</v>
      </c>
      <c r="E12" s="155" t="n">
        <v>226.607560867888</v>
      </c>
      <c r="F12" s="159" t="n">
        <v>296.251264699928</v>
      </c>
      <c r="G12" s="155" t="n">
        <v>148.190246356843</v>
      </c>
      <c r="H12" s="155" t="n">
        <v>118.621946846204</v>
      </c>
      <c r="I12" s="155" t="n">
        <v>132.739775765086</v>
      </c>
      <c r="J12" s="159" t="n">
        <v>354.878600867747</v>
      </c>
      <c r="K12" s="155" t="n">
        <v>191.396496867464</v>
      </c>
      <c r="L12" s="155" t="n">
        <v>153.75423133086</v>
      </c>
      <c r="M12" s="159" t="n">
        <v>409.112359617925</v>
      </c>
      <c r="N12" s="155" t="n">
        <v>164.869385498803</v>
      </c>
      <c r="O12" s="181" t="n">
        <v>175.907582854414</v>
      </c>
    </row>
    <row r="13" customFormat="false" ht="12.75" hidden="false" customHeight="false" outlineLevel="0" collapsed="false">
      <c r="A13" s="85"/>
      <c r="B13" s="50" t="n">
        <v>2008</v>
      </c>
      <c r="C13" s="159" t="n">
        <v>152.035994708483</v>
      </c>
      <c r="D13" s="155" t="n">
        <v>217.620269575158</v>
      </c>
      <c r="E13" s="155" t="n">
        <v>244.032305802589</v>
      </c>
      <c r="F13" s="159" t="n">
        <v>288.444879689094</v>
      </c>
      <c r="G13" s="155" t="n">
        <v>154.511745776132</v>
      </c>
      <c r="H13" s="155" t="n">
        <v>122.372605785994</v>
      </c>
      <c r="I13" s="155" t="n">
        <v>141.512385222926</v>
      </c>
      <c r="J13" s="159" t="n">
        <v>341.100978267283</v>
      </c>
      <c r="K13" s="155" t="n">
        <v>172.924891936618</v>
      </c>
      <c r="L13" s="155" t="n">
        <v>162.327367825049</v>
      </c>
      <c r="M13" s="159" t="n">
        <v>408.492264725603</v>
      </c>
      <c r="N13" s="155" t="n">
        <v>169.261726317342</v>
      </c>
      <c r="O13" s="181" t="n">
        <v>181.141122885514</v>
      </c>
    </row>
    <row r="14" customFormat="false" ht="12.75" hidden="false" customHeight="false" outlineLevel="0" collapsed="false">
      <c r="A14" s="85"/>
      <c r="B14" s="50" t="n">
        <v>2009</v>
      </c>
      <c r="C14" s="159" t="n">
        <v>149.035487412133</v>
      </c>
      <c r="D14" s="155" t="n">
        <v>207.850834868586</v>
      </c>
      <c r="E14" s="155" t="n">
        <v>233.089963346871</v>
      </c>
      <c r="F14" s="159" t="n">
        <v>280.026214462304</v>
      </c>
      <c r="G14" s="155" t="n">
        <v>153.460533203409</v>
      </c>
      <c r="H14" s="155" t="n">
        <v>129.279403310939</v>
      </c>
      <c r="I14" s="155" t="n">
        <v>135.690262699619</v>
      </c>
      <c r="J14" s="159" t="n">
        <v>340.9169414635</v>
      </c>
      <c r="K14" s="155" t="n">
        <v>163.089893105763</v>
      </c>
      <c r="L14" s="155" t="n">
        <v>157.620699167756</v>
      </c>
      <c r="M14" s="159" t="n">
        <v>459.558042985296</v>
      </c>
      <c r="N14" s="155" t="n">
        <v>168.36767013017</v>
      </c>
      <c r="O14" s="181" t="n">
        <v>175.761862413544</v>
      </c>
    </row>
    <row r="15" customFormat="false" ht="12.75" hidden="false" customHeight="false" outlineLevel="0" collapsed="false">
      <c r="A15" s="85"/>
      <c r="B15" s="50" t="n">
        <v>2010</v>
      </c>
      <c r="C15" s="159" t="n">
        <v>160.944306719195</v>
      </c>
      <c r="D15" s="155" t="n">
        <v>212.284041660973</v>
      </c>
      <c r="E15" s="155" t="n">
        <v>262.173691505575</v>
      </c>
      <c r="F15" s="159" t="n">
        <v>306.955232123842</v>
      </c>
      <c r="G15" s="155" t="n">
        <v>162.358717579127</v>
      </c>
      <c r="H15" s="155" t="n">
        <v>151.970435780329</v>
      </c>
      <c r="I15" s="155" t="n">
        <v>157.737969337848</v>
      </c>
      <c r="J15" s="159" t="n">
        <v>362.217557339803</v>
      </c>
      <c r="K15" s="155" t="n">
        <v>169.874793123735</v>
      </c>
      <c r="L15" s="155" t="n">
        <v>144.790562800848</v>
      </c>
      <c r="M15" s="159" t="n">
        <v>446.269245119124</v>
      </c>
      <c r="N15" s="155" t="n">
        <v>187.047026821685</v>
      </c>
      <c r="O15" s="181" t="n">
        <v>191.272948155429</v>
      </c>
    </row>
    <row r="16" customFormat="false" ht="12.75" hidden="false" customHeight="false" outlineLevel="0" collapsed="false">
      <c r="A16" s="85"/>
      <c r="B16" s="50" t="n">
        <v>2011</v>
      </c>
      <c r="C16" s="159" t="n">
        <v>164.583880540724</v>
      </c>
      <c r="D16" s="155" t="n">
        <v>229.668286850834</v>
      </c>
      <c r="E16" s="155" t="n">
        <v>289.119125257891</v>
      </c>
      <c r="F16" s="159" t="n">
        <v>357.102376149756</v>
      </c>
      <c r="G16" s="155" t="n">
        <v>162.705567797042</v>
      </c>
      <c r="H16" s="155" t="n">
        <v>168.187208017038</v>
      </c>
      <c r="I16" s="155" t="n">
        <v>154.815455889429</v>
      </c>
      <c r="J16" s="159" t="n">
        <v>366.354235763565</v>
      </c>
      <c r="K16" s="155" t="n">
        <v>171.046137993261</v>
      </c>
      <c r="L16" s="155" t="n">
        <v>153.428722146955</v>
      </c>
      <c r="M16" s="159" t="n">
        <v>535.701579611449</v>
      </c>
      <c r="N16" s="155" t="n">
        <v>198.829539256035</v>
      </c>
      <c r="O16" s="181" t="n">
        <v>200.64904369324</v>
      </c>
    </row>
    <row r="17" customFormat="false" ht="12.75" hidden="false" customHeight="false" outlineLevel="0" collapsed="false">
      <c r="A17" s="85"/>
      <c r="B17" s="50" t="n">
        <v>2012</v>
      </c>
      <c r="C17" s="159" t="n">
        <v>168.440183348196</v>
      </c>
      <c r="D17" s="155" t="n">
        <v>228.932409283131</v>
      </c>
      <c r="E17" s="155" t="n">
        <v>303.921207205941</v>
      </c>
      <c r="F17" s="159" t="n">
        <v>342.836415879778</v>
      </c>
      <c r="G17" s="155" t="n">
        <v>166.92683893989</v>
      </c>
      <c r="H17" s="155" t="n">
        <v>199.817103256812</v>
      </c>
      <c r="I17" s="155" t="n">
        <v>178.167606704136</v>
      </c>
      <c r="J17" s="159" t="n">
        <v>373.20414288105</v>
      </c>
      <c r="K17" s="155" t="n">
        <v>174.926639004933</v>
      </c>
      <c r="L17" s="155" t="n">
        <v>155.289903569073</v>
      </c>
      <c r="M17" s="159" t="n">
        <v>505.317495716376</v>
      </c>
      <c r="N17" s="155" t="n">
        <v>207.118350934873</v>
      </c>
      <c r="O17" s="181" t="n">
        <v>207.165588418819</v>
      </c>
    </row>
    <row r="18" customFormat="false" ht="13.5" hidden="false" customHeight="false" outlineLevel="0" collapsed="false">
      <c r="A18" s="85"/>
      <c r="B18" s="27" t="n">
        <v>2013</v>
      </c>
      <c r="C18" s="166" t="n">
        <v>184.524510743232</v>
      </c>
      <c r="D18" s="165" t="n">
        <v>258.622151526579</v>
      </c>
      <c r="E18" s="165" t="n">
        <v>310.805939981071</v>
      </c>
      <c r="F18" s="166" t="n">
        <v>399.37107029606</v>
      </c>
      <c r="G18" s="165" t="n">
        <v>176.787998203586</v>
      </c>
      <c r="H18" s="165" t="n">
        <v>182.089410026366</v>
      </c>
      <c r="I18" s="165" t="n">
        <v>184.874548584847</v>
      </c>
      <c r="J18" s="166" t="n">
        <v>394.431620472323</v>
      </c>
      <c r="K18" s="165" t="n">
        <v>190.343937613289</v>
      </c>
      <c r="L18" s="165" t="n">
        <v>139.994174346625</v>
      </c>
      <c r="M18" s="166" t="n">
        <v>560.058648058236</v>
      </c>
      <c r="N18" s="165" t="n">
        <v>230.67809420211</v>
      </c>
      <c r="O18" s="183" t="n">
        <v>230.189509566649</v>
      </c>
    </row>
    <row r="19" customFormat="false" ht="12.75" hidden="false" customHeight="false" outlineLevel="0" collapsed="false">
      <c r="A19" s="89" t="s">
        <v>196</v>
      </c>
      <c r="B19" s="50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00"/>
    </row>
    <row r="20" customFormat="false" ht="12.75" hidden="false" customHeight="false" outlineLevel="0" collapsed="false">
      <c r="A20" s="90" t="s">
        <v>197</v>
      </c>
      <c r="B20" s="50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00"/>
    </row>
    <row r="21" customFormat="false" ht="12.75" hidden="false" customHeight="false" outlineLevel="0" collapsed="false">
      <c r="A21" s="112" t="s">
        <v>141</v>
      </c>
      <c r="B21" s="50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00"/>
    </row>
    <row r="22" customFormat="false" ht="12.75" hidden="false" customHeight="false" outlineLevel="0" collapsed="false">
      <c r="A22" s="112" t="s">
        <v>142</v>
      </c>
      <c r="B22" s="50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00"/>
    </row>
    <row r="23" customFormat="false" ht="12.75" hidden="false" customHeight="false" outlineLevel="0" collapsed="false">
      <c r="A23" s="112" t="s">
        <v>143</v>
      </c>
      <c r="B23" s="50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00"/>
    </row>
    <row r="24" customFormat="false" ht="12.75" hidden="false" customHeight="false" outlineLevel="0" collapsed="false">
      <c r="A24" s="112" t="s">
        <v>144</v>
      </c>
      <c r="B24" s="50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00"/>
    </row>
    <row r="25" customFormat="false" ht="12.75" hidden="false" customHeight="false" outlineLevel="0" collapsed="false">
      <c r="A25" s="112" t="s">
        <v>145</v>
      </c>
      <c r="B25" s="50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00"/>
    </row>
    <row r="26" customFormat="false" ht="12.75" hidden="false" customHeight="false" outlineLevel="0" collapsed="false">
      <c r="A26" s="112" t="s">
        <v>146</v>
      </c>
      <c r="B26" s="50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00"/>
    </row>
    <row r="27" customFormat="false" ht="12.75" hidden="false" customHeight="false" outlineLevel="0" collapsed="false">
      <c r="A27" s="112" t="s">
        <v>147</v>
      </c>
      <c r="B27" s="50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00"/>
    </row>
    <row r="28" customFormat="false" ht="12.75" hidden="false" customHeight="false" outlineLevel="0" collapsed="false">
      <c r="A28" s="91" t="s">
        <v>148</v>
      </c>
      <c r="B28" s="50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00"/>
    </row>
    <row r="29" customFormat="false" ht="13.5" hidden="false" customHeight="false" outlineLevel="0" collapsed="false">
      <c r="A29" s="79"/>
      <c r="B29" s="50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00"/>
    </row>
    <row r="30" customFormat="false" ht="15.75" hidden="false" customHeight="false" outlineLevel="0" collapsed="false">
      <c r="A30" s="48" t="s">
        <v>88</v>
      </c>
      <c r="B30" s="50"/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00"/>
    </row>
    <row r="31" customFormat="false" ht="12.75" hidden="false" customHeight="false" outlineLevel="0" collapsed="false">
      <c r="A31" s="79"/>
      <c r="B31" s="50"/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00"/>
    </row>
    <row r="32" customFormat="false" ht="12.75" hidden="false" customHeight="false" outlineLevel="0" collapsed="false">
      <c r="A32" s="79"/>
      <c r="B32" s="50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00"/>
    </row>
    <row r="33" customFormat="false" ht="12.75" hidden="false" customHeight="false" outlineLevel="0" collapsed="false">
      <c r="A33" s="79"/>
      <c r="B33" s="50"/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00"/>
    </row>
    <row r="34" customFormat="false" ht="12.75" hidden="false" customHeight="false" outlineLevel="0" collapsed="false">
      <c r="A34" s="79"/>
      <c r="B34" s="50"/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00"/>
    </row>
  </sheetData>
  <mergeCells count="8">
    <mergeCell ref="A3:B4"/>
    <mergeCell ref="C3:E3"/>
    <mergeCell ref="F3:I3"/>
    <mergeCell ref="J3:L3"/>
    <mergeCell ref="M3:N3"/>
    <mergeCell ref="O3:O4"/>
    <mergeCell ref="A5:A11"/>
    <mergeCell ref="A12:A18"/>
  </mergeCells>
  <hyperlinks>
    <hyperlink ref="A30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3" width="10.85"/>
    <col collapsed="false" customWidth="true" hidden="false" outlineLevel="0" max="2" min="2" style="13" width="16.43"/>
    <col collapsed="false" customWidth="true" hidden="false" outlineLevel="0" max="7" min="3" style="13" width="14.29"/>
    <col collapsed="false" customWidth="true" hidden="false" outlineLevel="0" max="8" min="8" style="13" width="11.57"/>
    <col collapsed="false" customWidth="false" hidden="false" outlineLevel="0" max="16384" min="9" style="13" width="11.43"/>
  </cols>
  <sheetData>
    <row r="1" customFormat="false" ht="15.75" hidden="false" customHeight="false" outlineLevel="0" collapsed="false">
      <c r="A1" s="14" t="s">
        <v>55</v>
      </c>
      <c r="B1" s="15"/>
      <c r="C1" s="15"/>
      <c r="D1" s="15"/>
      <c r="E1" s="15"/>
      <c r="F1" s="15"/>
      <c r="G1" s="15"/>
      <c r="H1" s="15"/>
    </row>
    <row r="2" s="15" customFormat="true" ht="16.5" hidden="false" customHeight="false" outlineLevel="0" collapsed="false">
      <c r="A2" s="16" t="s">
        <v>56</v>
      </c>
      <c r="B2" s="17"/>
      <c r="C2" s="17"/>
      <c r="D2" s="17"/>
      <c r="E2" s="17"/>
      <c r="F2" s="17"/>
      <c r="G2" s="17"/>
    </row>
    <row r="3" s="15" customFormat="true" ht="12.75" hidden="false" customHeight="true" outlineLevel="0" collapsed="false">
      <c r="A3" s="18" t="s">
        <v>57</v>
      </c>
      <c r="B3" s="18"/>
      <c r="C3" s="19" t="s">
        <v>58</v>
      </c>
      <c r="D3" s="19"/>
      <c r="E3" s="19" t="s">
        <v>59</v>
      </c>
      <c r="F3" s="19"/>
      <c r="G3" s="20" t="s">
        <v>60</v>
      </c>
    </row>
    <row r="4" customFormat="false" ht="25.5" hidden="false" customHeight="false" outlineLevel="0" collapsed="false">
      <c r="A4" s="18"/>
      <c r="B4" s="18"/>
      <c r="C4" s="21" t="s">
        <v>61</v>
      </c>
      <c r="D4" s="22" t="s">
        <v>62</v>
      </c>
      <c r="E4" s="22" t="s">
        <v>63</v>
      </c>
      <c r="F4" s="23" t="s">
        <v>64</v>
      </c>
      <c r="G4" s="20"/>
    </row>
    <row r="5" customFormat="false" ht="13.5" hidden="false" customHeight="false" outlineLevel="0" collapsed="false">
      <c r="A5" s="18"/>
      <c r="B5" s="18"/>
      <c r="C5" s="24" t="s">
        <v>65</v>
      </c>
      <c r="D5" s="25" t="s">
        <v>66</v>
      </c>
      <c r="E5" s="25" t="s">
        <v>67</v>
      </c>
      <c r="F5" s="26" t="s">
        <v>68</v>
      </c>
      <c r="G5" s="27" t="s">
        <v>69</v>
      </c>
    </row>
    <row r="6" customFormat="false" ht="15.75" hidden="false" customHeight="false" outlineLevel="0" collapsed="false">
      <c r="A6" s="28" t="s">
        <v>70</v>
      </c>
      <c r="B6" s="29" t="s">
        <v>71</v>
      </c>
      <c r="C6" s="30" t="s">
        <v>72</v>
      </c>
      <c r="D6" s="31" t="s">
        <v>72</v>
      </c>
      <c r="E6" s="31" t="s">
        <v>72</v>
      </c>
      <c r="F6" s="30" t="s">
        <v>72</v>
      </c>
      <c r="G6" s="31" t="s">
        <v>72</v>
      </c>
    </row>
    <row r="7" customFormat="false" ht="12.75" hidden="false" customHeight="false" outlineLevel="0" collapsed="false">
      <c r="A7" s="28"/>
      <c r="B7" s="32" t="n">
        <v>2008</v>
      </c>
      <c r="C7" s="30" t="n">
        <v>30.9694588788007</v>
      </c>
      <c r="D7" s="31" t="n">
        <v>69.0305411211993</v>
      </c>
      <c r="E7" s="31" t="n">
        <v>69.2622594650056</v>
      </c>
      <c r="F7" s="30" t="n">
        <v>30.737740534994</v>
      </c>
      <c r="G7" s="31" t="n">
        <v>47.8121125014624</v>
      </c>
      <c r="I7" s="33"/>
    </row>
    <row r="8" customFormat="false" ht="15.75" hidden="false" customHeight="false" outlineLevel="0" collapsed="false">
      <c r="A8" s="28"/>
      <c r="B8" s="29" t="s">
        <v>73</v>
      </c>
      <c r="C8" s="30" t="s">
        <v>72</v>
      </c>
      <c r="D8" s="31" t="s">
        <v>72</v>
      </c>
      <c r="E8" s="31" t="s">
        <v>72</v>
      </c>
      <c r="F8" s="30" t="s">
        <v>72</v>
      </c>
      <c r="G8" s="31" t="s">
        <v>72</v>
      </c>
      <c r="I8" s="33"/>
    </row>
    <row r="9" customFormat="false" ht="12.75" hidden="false" customHeight="false" outlineLevel="0" collapsed="false">
      <c r="A9" s="28"/>
      <c r="B9" s="32" t="n">
        <v>2010</v>
      </c>
      <c r="C9" s="30" t="n">
        <v>28.4472634873957</v>
      </c>
      <c r="D9" s="31" t="n">
        <v>71.5527365126043</v>
      </c>
      <c r="E9" s="31" t="n">
        <v>64.8738072552007</v>
      </c>
      <c r="F9" s="30" t="n">
        <v>35.1261927448027</v>
      </c>
      <c r="G9" s="31" t="n">
        <v>46.4189843710085</v>
      </c>
      <c r="I9" s="33"/>
    </row>
    <row r="10" customFormat="false" ht="12.75" hidden="false" customHeight="false" outlineLevel="0" collapsed="false">
      <c r="A10" s="28"/>
      <c r="B10" s="32" t="n">
        <v>2011</v>
      </c>
      <c r="C10" s="30" t="n">
        <v>27.1430346014761</v>
      </c>
      <c r="D10" s="31" t="n">
        <v>72.8569653985239</v>
      </c>
      <c r="E10" s="31" t="n">
        <v>62.5601234372569</v>
      </c>
      <c r="F10" s="30" t="n">
        <v>37.4398765627439</v>
      </c>
      <c r="G10" s="31" t="n">
        <v>45.5794074859561</v>
      </c>
      <c r="I10" s="33"/>
    </row>
    <row r="11" customFormat="false" ht="12.75" hidden="false" customHeight="false" outlineLevel="0" collapsed="false">
      <c r="A11" s="28"/>
      <c r="B11" s="32" t="n">
        <v>2012</v>
      </c>
      <c r="C11" s="30" t="n">
        <v>26.7881598256632</v>
      </c>
      <c r="D11" s="31" t="n">
        <v>73.2118401743368</v>
      </c>
      <c r="E11" s="31" t="n">
        <v>64.3737572924808</v>
      </c>
      <c r="F11" s="30" t="n">
        <v>35.6262427075239</v>
      </c>
      <c r="G11" s="31" t="n">
        <v>47.1292123031865</v>
      </c>
      <c r="I11" s="33"/>
    </row>
    <row r="12" customFormat="false" ht="12.75" hidden="false" customHeight="false" outlineLevel="0" collapsed="false">
      <c r="A12" s="28"/>
      <c r="B12" s="34" t="n">
        <v>2013</v>
      </c>
      <c r="C12" s="35" t="n">
        <v>25.6575010060776</v>
      </c>
      <c r="D12" s="36" t="n">
        <v>74.3424989939225</v>
      </c>
      <c r="E12" s="36" t="n">
        <v>63.6714455389878</v>
      </c>
      <c r="F12" s="35" t="n">
        <v>36.3285544610175</v>
      </c>
      <c r="G12" s="36" t="n">
        <v>47.3349437592379</v>
      </c>
      <c r="I12" s="33"/>
    </row>
    <row r="13" customFormat="false" ht="12.75" hidden="false" customHeight="false" outlineLevel="0" collapsed="false">
      <c r="A13" s="37" t="s">
        <v>74</v>
      </c>
      <c r="B13" s="38" t="n">
        <v>2007</v>
      </c>
      <c r="C13" s="39" t="n">
        <v>31.9596219992805</v>
      </c>
      <c r="D13" s="40" t="n">
        <v>68.0403780007195</v>
      </c>
      <c r="E13" s="40" t="n">
        <v>68.0598969438713</v>
      </c>
      <c r="F13" s="39" t="n">
        <v>31.9400998336106</v>
      </c>
      <c r="G13" s="40" t="n">
        <v>46.3082111475101</v>
      </c>
      <c r="I13" s="33"/>
    </row>
    <row r="14" customFormat="false" ht="12.75" hidden="false" customHeight="false" outlineLevel="0" collapsed="false">
      <c r="A14" s="37"/>
      <c r="B14" s="32" t="n">
        <v>2008</v>
      </c>
      <c r="C14" s="30" t="n">
        <v>30.4762436349286</v>
      </c>
      <c r="D14" s="31" t="n">
        <v>69.5237563650714</v>
      </c>
      <c r="E14" s="31" t="n">
        <v>66.1770482449503</v>
      </c>
      <c r="F14" s="30" t="n">
        <v>33.8229517550488</v>
      </c>
      <c r="G14" s="31" t="n">
        <v>46.008769791415</v>
      </c>
      <c r="I14" s="33"/>
    </row>
    <row r="15" customFormat="false" ht="12.75" hidden="false" customHeight="false" outlineLevel="0" collapsed="false">
      <c r="A15" s="37"/>
      <c r="B15" s="32" t="n">
        <v>2009</v>
      </c>
      <c r="C15" s="30" t="n">
        <v>28.7502788082987</v>
      </c>
      <c r="D15" s="31" t="n">
        <v>71.2497211917013</v>
      </c>
      <c r="E15" s="31" t="n">
        <v>65.2758153764274</v>
      </c>
      <c r="F15" s="30" t="n">
        <v>34.7241846235672</v>
      </c>
      <c r="G15" s="31" t="n">
        <v>46.5088364613142</v>
      </c>
      <c r="I15" s="33"/>
    </row>
    <row r="16" customFormat="false" ht="12.75" hidden="false" customHeight="false" outlineLevel="0" collapsed="false">
      <c r="A16" s="37"/>
      <c r="B16" s="32" t="n">
        <v>2010</v>
      </c>
      <c r="C16" s="30" t="n">
        <v>27.9290791457471</v>
      </c>
      <c r="D16" s="31" t="n">
        <v>72.070920854253</v>
      </c>
      <c r="E16" s="31" t="n">
        <v>62.5395377962457</v>
      </c>
      <c r="F16" s="30" t="n">
        <v>37.4604622037511</v>
      </c>
      <c r="G16" s="31" t="n">
        <v>45.0728207877479</v>
      </c>
      <c r="I16" s="33"/>
    </row>
    <row r="17" customFormat="false" ht="12.75" hidden="false" customHeight="false" outlineLevel="0" collapsed="false">
      <c r="A17" s="37"/>
      <c r="B17" s="32" t="n">
        <v>2011</v>
      </c>
      <c r="C17" s="30" t="n">
        <v>27.2488632433053</v>
      </c>
      <c r="D17" s="31" t="n">
        <v>72.7511367566947</v>
      </c>
      <c r="E17" s="31" t="n">
        <v>62.4857020694162</v>
      </c>
      <c r="F17" s="30" t="n">
        <v>37.5142979305774</v>
      </c>
      <c r="G17" s="31" t="n">
        <v>45.4590585659018</v>
      </c>
      <c r="I17" s="33"/>
    </row>
    <row r="18" customFormat="false" ht="12.75" hidden="false" customHeight="false" outlineLevel="0" collapsed="false">
      <c r="A18" s="37"/>
      <c r="B18" s="32" t="n">
        <v>2012</v>
      </c>
      <c r="C18" s="30" t="n">
        <v>26.0064315260539</v>
      </c>
      <c r="D18" s="31" t="n">
        <v>73.993568473946</v>
      </c>
      <c r="E18" s="31" t="n">
        <v>61.6823626388414</v>
      </c>
      <c r="F18" s="30" t="n">
        <v>38.3176373611689</v>
      </c>
      <c r="G18" s="31" t="n">
        <v>45.6409812355188</v>
      </c>
      <c r="I18" s="33"/>
    </row>
    <row r="19" customFormat="false" ht="13.5" hidden="false" customHeight="true" outlineLevel="0" collapsed="false">
      <c r="A19" s="37"/>
      <c r="B19" s="26" t="n">
        <v>2013</v>
      </c>
      <c r="C19" s="41" t="n">
        <v>29.4365055790969</v>
      </c>
      <c r="D19" s="42" t="n">
        <v>70.5634944209031</v>
      </c>
      <c r="E19" s="42" t="n">
        <v>62.0781751893918</v>
      </c>
      <c r="F19" s="41" t="n">
        <v>37.9218248106025</v>
      </c>
      <c r="G19" s="42" t="n">
        <v>43.8045296863649</v>
      </c>
      <c r="I19" s="33"/>
    </row>
    <row r="20" customFormat="false" ht="12.75" hidden="false" customHeight="false" outlineLevel="0" collapsed="false">
      <c r="A20" s="43" t="s">
        <v>75</v>
      </c>
      <c r="C20" s="15"/>
      <c r="D20" s="15"/>
      <c r="E20" s="15"/>
      <c r="F20" s="15"/>
      <c r="G20" s="15"/>
      <c r="H20" s="15"/>
    </row>
    <row r="21" customFormat="false" ht="12.75" hidden="false" customHeight="false" outlineLevel="0" collapsed="false">
      <c r="A21" s="44" t="s">
        <v>76</v>
      </c>
      <c r="C21" s="15"/>
      <c r="D21" s="15"/>
      <c r="E21" s="15"/>
      <c r="F21" s="15"/>
      <c r="G21" s="15"/>
      <c r="H21" s="15"/>
    </row>
    <row r="22" customFormat="false" ht="12.75" hidden="false" customHeight="false" outlineLevel="0" collapsed="false">
      <c r="A22" s="45" t="s">
        <v>77</v>
      </c>
      <c r="C22" s="15"/>
      <c r="D22" s="15"/>
      <c r="E22" s="15"/>
      <c r="F22" s="15"/>
      <c r="G22" s="15"/>
      <c r="H22" s="15"/>
    </row>
    <row r="23" customFormat="false" ht="12.75" hidden="false" customHeight="false" outlineLevel="0" collapsed="false">
      <c r="A23" s="46" t="s">
        <v>78</v>
      </c>
      <c r="C23" s="15"/>
      <c r="D23" s="15"/>
      <c r="E23" s="15"/>
      <c r="F23" s="15"/>
      <c r="G23" s="15"/>
      <c r="H23" s="15"/>
    </row>
    <row r="24" customFormat="false" ht="12.75" hidden="false" customHeight="false" outlineLevel="0" collapsed="false">
      <c r="A24" s="46" t="s">
        <v>79</v>
      </c>
      <c r="C24" s="15"/>
      <c r="D24" s="15"/>
      <c r="E24" s="15"/>
      <c r="F24" s="15"/>
      <c r="G24" s="15"/>
      <c r="H24" s="15"/>
    </row>
    <row r="25" customFormat="false" ht="12.75" hidden="false" customHeight="false" outlineLevel="0" collapsed="false">
      <c r="A25" s="46" t="s">
        <v>80</v>
      </c>
      <c r="C25" s="15"/>
      <c r="D25" s="15"/>
      <c r="E25" s="15"/>
      <c r="F25" s="15"/>
      <c r="G25" s="15"/>
      <c r="H25" s="15"/>
    </row>
    <row r="26" customFormat="false" ht="12.75" hidden="false" customHeight="false" outlineLevel="0" collapsed="false">
      <c r="A26" s="46" t="s">
        <v>81</v>
      </c>
      <c r="C26" s="15"/>
      <c r="D26" s="15"/>
      <c r="E26" s="15"/>
      <c r="F26" s="15"/>
      <c r="G26" s="15"/>
      <c r="H26" s="15"/>
    </row>
    <row r="27" customFormat="false" ht="12.75" hidden="false" customHeight="false" outlineLevel="0" collapsed="false">
      <c r="A27" s="46" t="s">
        <v>82</v>
      </c>
      <c r="C27" s="15"/>
      <c r="D27" s="15"/>
      <c r="E27" s="15"/>
      <c r="F27" s="15"/>
      <c r="G27" s="15"/>
      <c r="H27" s="15"/>
    </row>
    <row r="28" customFormat="false" ht="12.75" hidden="false" customHeight="false" outlineLevel="0" collapsed="false">
      <c r="A28" s="47" t="s">
        <v>83</v>
      </c>
      <c r="C28" s="15"/>
      <c r="D28" s="15"/>
      <c r="E28" s="15"/>
      <c r="F28" s="15"/>
      <c r="G28" s="15"/>
      <c r="H28" s="15"/>
    </row>
    <row r="29" customFormat="false" ht="12.75" hidden="false" customHeight="false" outlineLevel="0" collapsed="false">
      <c r="A29" s="47" t="s">
        <v>84</v>
      </c>
      <c r="C29" s="15"/>
      <c r="D29" s="15"/>
      <c r="E29" s="15"/>
      <c r="F29" s="15"/>
      <c r="G29" s="15"/>
      <c r="H29" s="15"/>
    </row>
    <row r="30" customFormat="false" ht="12.75" hidden="false" customHeight="false" outlineLevel="0" collapsed="false">
      <c r="A30" s="47" t="s">
        <v>85</v>
      </c>
      <c r="C30" s="15"/>
      <c r="D30" s="15"/>
      <c r="E30" s="15"/>
      <c r="F30" s="15"/>
      <c r="G30" s="15"/>
      <c r="H30" s="15"/>
    </row>
    <row r="31" customFormat="false" ht="12.75" hidden="false" customHeight="false" outlineLevel="0" collapsed="false">
      <c r="A31" s="47" t="s">
        <v>86</v>
      </c>
      <c r="C31" s="15"/>
      <c r="D31" s="15"/>
      <c r="E31" s="15"/>
      <c r="F31" s="15"/>
      <c r="G31" s="15"/>
      <c r="H31" s="15"/>
    </row>
    <row r="32" customFormat="false" ht="12.75" hidden="false" customHeight="false" outlineLevel="0" collapsed="false">
      <c r="A32" s="47" t="s">
        <v>87</v>
      </c>
      <c r="C32" s="15"/>
      <c r="D32" s="15"/>
      <c r="E32" s="15"/>
      <c r="F32" s="15"/>
      <c r="G32" s="15"/>
      <c r="H32" s="15"/>
    </row>
    <row r="33" customFormat="false" ht="13.5" hidden="false" customHeight="false" outlineLevel="0" collapsed="false">
      <c r="A33" s="47"/>
      <c r="C33" s="15"/>
      <c r="D33" s="15"/>
      <c r="E33" s="15"/>
      <c r="F33" s="15"/>
      <c r="G33" s="15"/>
      <c r="H33" s="15"/>
    </row>
    <row r="34" customFormat="false" ht="15.75" hidden="false" customHeight="false" outlineLevel="0" collapsed="false">
      <c r="A34" s="48" t="s">
        <v>88</v>
      </c>
    </row>
    <row r="111" customFormat="false" ht="12.75" hidden="false" customHeight="false" outlineLevel="0" collapsed="false">
      <c r="A111" s="49"/>
      <c r="B111" s="50"/>
      <c r="C111" s="51"/>
      <c r="D111" s="51"/>
      <c r="E111" s="51"/>
      <c r="F111" s="51"/>
      <c r="G111" s="51"/>
    </row>
  </sheetData>
  <mergeCells count="6">
    <mergeCell ref="A3:B5"/>
    <mergeCell ref="C3:D3"/>
    <mergeCell ref="E3:F3"/>
    <mergeCell ref="G3:G4"/>
    <mergeCell ref="A6:A12"/>
    <mergeCell ref="A13:A19"/>
  </mergeCells>
  <hyperlinks>
    <hyperlink ref="A34" location="Índice!A1" display="ÍNDICE"/>
  </hyperlinks>
  <printOptions headings="false" gridLines="false" gridLinesSet="true" horizontalCentered="true" verticalCentered="false"/>
  <pageMargins left="0.315277777777778" right="0.315277777777778" top="0.7875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Compendio estadístico 2013 - Población y migración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00" width="10.57"/>
    <col collapsed="false" customWidth="false" hidden="false" outlineLevel="0" max="2" min="2" style="100" width="11.43"/>
    <col collapsed="false" customWidth="true" hidden="false" outlineLevel="0" max="5" min="3" style="100" width="11.29"/>
    <col collapsed="false" customWidth="true" hidden="false" outlineLevel="0" max="9" min="6" style="100" width="10.71"/>
    <col collapsed="false" customWidth="true" hidden="false" outlineLevel="0" max="12" min="10" style="100" width="11.29"/>
    <col collapsed="false" customWidth="true" hidden="false" outlineLevel="0" max="14" min="13" style="100" width="13.15"/>
    <col collapsed="false" customWidth="true" hidden="false" outlineLevel="0" max="15" min="15" style="100" width="16"/>
    <col collapsed="false" customWidth="false" hidden="false" outlineLevel="0" max="16384" min="16" style="100" width="11.43"/>
  </cols>
  <sheetData>
    <row r="1" customFormat="false" ht="15.75" hidden="false" customHeight="false" outlineLevel="0" collapsed="false">
      <c r="A1" s="53" t="s">
        <v>39</v>
      </c>
    </row>
    <row r="2" customFormat="false" ht="16.5" hidden="false" customHeight="false" outlineLevel="0" collapsed="false">
      <c r="A2" s="117" t="s">
        <v>202</v>
      </c>
    </row>
    <row r="3" customFormat="false" ht="12.75" hidden="false" customHeight="true" outlineLevel="0" collapsed="false">
      <c r="A3" s="118" t="s">
        <v>120</v>
      </c>
      <c r="B3" s="118"/>
      <c r="C3" s="119" t="s">
        <v>121</v>
      </c>
      <c r="D3" s="119"/>
      <c r="E3" s="119"/>
      <c r="F3" s="119" t="s">
        <v>122</v>
      </c>
      <c r="G3" s="119"/>
      <c r="H3" s="119"/>
      <c r="I3" s="119"/>
      <c r="J3" s="119" t="s">
        <v>123</v>
      </c>
      <c r="K3" s="119"/>
      <c r="L3" s="119"/>
      <c r="M3" s="119" t="s">
        <v>124</v>
      </c>
      <c r="N3" s="119"/>
      <c r="O3" s="179" t="s">
        <v>203</v>
      </c>
    </row>
    <row r="4" customFormat="false" ht="29.25" hidden="false" customHeight="false" outlineLevel="0" collapsed="false">
      <c r="A4" s="118"/>
      <c r="B4" s="118"/>
      <c r="C4" s="120" t="s">
        <v>125</v>
      </c>
      <c r="D4" s="121" t="s">
        <v>126</v>
      </c>
      <c r="E4" s="121" t="s">
        <v>127</v>
      </c>
      <c r="F4" s="120" t="s">
        <v>128</v>
      </c>
      <c r="G4" s="121" t="s">
        <v>129</v>
      </c>
      <c r="H4" s="121" t="s">
        <v>130</v>
      </c>
      <c r="I4" s="121" t="s">
        <v>131</v>
      </c>
      <c r="J4" s="120" t="s">
        <v>195</v>
      </c>
      <c r="K4" s="121" t="s">
        <v>133</v>
      </c>
      <c r="L4" s="121" t="s">
        <v>134</v>
      </c>
      <c r="M4" s="65" t="s">
        <v>135</v>
      </c>
      <c r="N4" s="27" t="s">
        <v>136</v>
      </c>
      <c r="O4" s="179"/>
    </row>
    <row r="5" customFormat="false" ht="15.75" hidden="false" customHeight="false" outlineLevel="0" collapsed="false">
      <c r="A5" s="67" t="s">
        <v>70</v>
      </c>
      <c r="B5" s="122" t="s">
        <v>204</v>
      </c>
      <c r="C5" s="156" t="s">
        <v>72</v>
      </c>
      <c r="D5" s="154" t="s">
        <v>72</v>
      </c>
      <c r="E5" s="154" t="s">
        <v>72</v>
      </c>
      <c r="F5" s="156" t="s">
        <v>72</v>
      </c>
      <c r="G5" s="154" t="s">
        <v>72</v>
      </c>
      <c r="H5" s="154" t="s">
        <v>72</v>
      </c>
      <c r="I5" s="154" t="s">
        <v>72</v>
      </c>
      <c r="J5" s="156" t="s">
        <v>72</v>
      </c>
      <c r="K5" s="154" t="s">
        <v>72</v>
      </c>
      <c r="L5" s="154" t="s">
        <v>72</v>
      </c>
      <c r="M5" s="156" t="s">
        <v>72</v>
      </c>
      <c r="N5" s="154" t="s">
        <v>72</v>
      </c>
      <c r="O5" s="180" t="s">
        <v>72</v>
      </c>
    </row>
    <row r="6" customFormat="false" ht="12.75" hidden="false" customHeight="false" outlineLevel="0" collapsed="false">
      <c r="A6" s="67"/>
      <c r="B6" s="50" t="n">
        <v>2008</v>
      </c>
      <c r="C6" s="159" t="n">
        <v>4.78823114372911</v>
      </c>
      <c r="D6" s="155" t="n">
        <v>6.7974132531701</v>
      </c>
      <c r="E6" s="155" t="n">
        <v>8.69439798713763</v>
      </c>
      <c r="F6" s="159" t="n">
        <v>10.580707475784</v>
      </c>
      <c r="G6" s="155" t="n">
        <v>5.65861723919809</v>
      </c>
      <c r="H6" s="155" t="n">
        <v>4.12949287791974</v>
      </c>
      <c r="I6" s="155" t="n">
        <v>3.75272435547054</v>
      </c>
      <c r="J6" s="159" t="n">
        <v>11.8479926882583</v>
      </c>
      <c r="K6" s="155" t="n">
        <v>9.61351477745427</v>
      </c>
      <c r="L6" s="155" t="n">
        <v>5.43762081316287</v>
      </c>
      <c r="M6" s="159" t="n">
        <v>14.5762987754422</v>
      </c>
      <c r="N6" s="155" t="n">
        <v>6.24076168640985</v>
      </c>
      <c r="O6" s="181" t="n">
        <v>7.37402104239312</v>
      </c>
    </row>
    <row r="7" customFormat="false" ht="15.75" hidden="false" customHeight="false" outlineLevel="0" collapsed="false">
      <c r="A7" s="67"/>
      <c r="B7" s="50" t="s">
        <v>205</v>
      </c>
      <c r="C7" s="159" t="s">
        <v>72</v>
      </c>
      <c r="D7" s="155" t="s">
        <v>72</v>
      </c>
      <c r="E7" s="155" t="s">
        <v>72</v>
      </c>
      <c r="F7" s="159" t="s">
        <v>72</v>
      </c>
      <c r="G7" s="155" t="s">
        <v>72</v>
      </c>
      <c r="H7" s="155" t="s">
        <v>72</v>
      </c>
      <c r="I7" s="155" t="s">
        <v>72</v>
      </c>
      <c r="J7" s="159" t="s">
        <v>72</v>
      </c>
      <c r="K7" s="155" t="s">
        <v>72</v>
      </c>
      <c r="L7" s="155" t="s">
        <v>72</v>
      </c>
      <c r="M7" s="159" t="s">
        <v>72</v>
      </c>
      <c r="N7" s="155" t="s">
        <v>72</v>
      </c>
      <c r="O7" s="181" t="s">
        <v>72</v>
      </c>
    </row>
    <row r="8" customFormat="false" ht="12.75" hidden="false" customHeight="false" outlineLevel="0" collapsed="false">
      <c r="A8" s="67"/>
      <c r="B8" s="50" t="n">
        <v>2010</v>
      </c>
      <c r="C8" s="159" t="n">
        <v>4.86920075332678</v>
      </c>
      <c r="D8" s="155" t="n">
        <v>7.05206074629017</v>
      </c>
      <c r="E8" s="155" t="n">
        <v>9.3008925851733</v>
      </c>
      <c r="F8" s="159" t="n">
        <v>11.5131079276828</v>
      </c>
      <c r="G8" s="155" t="n">
        <v>5.56217665891019</v>
      </c>
      <c r="H8" s="155" t="n">
        <v>4.52686913317928</v>
      </c>
      <c r="I8" s="155" t="n">
        <v>4.58670781155126</v>
      </c>
      <c r="J8" s="159" t="n">
        <v>12.3850901936048</v>
      </c>
      <c r="K8" s="155" t="n">
        <v>5.97373898851212</v>
      </c>
      <c r="L8" s="155" t="n">
        <v>4.05309053646546</v>
      </c>
      <c r="M8" s="159" t="n">
        <v>16.0756264447447</v>
      </c>
      <c r="N8" s="155" t="n">
        <v>6.79771830940011</v>
      </c>
      <c r="O8" s="181" t="n">
        <v>7.77726354971363</v>
      </c>
    </row>
    <row r="9" customFormat="false" ht="12.75" hidden="false" customHeight="false" outlineLevel="0" collapsed="false">
      <c r="A9" s="67"/>
      <c r="B9" s="50" t="n">
        <v>2011</v>
      </c>
      <c r="C9" s="159" t="n">
        <v>5.12122489184969</v>
      </c>
      <c r="D9" s="155" t="n">
        <v>7.55869805224553</v>
      </c>
      <c r="E9" s="155" t="n">
        <v>9.24221823673579</v>
      </c>
      <c r="F9" s="159" t="n">
        <v>11.6173385898918</v>
      </c>
      <c r="G9" s="155" t="n">
        <v>5.72671743454036</v>
      </c>
      <c r="H9" s="155" t="n">
        <v>5.09078340802275</v>
      </c>
      <c r="I9" s="155" t="n">
        <v>4.78578356188072</v>
      </c>
      <c r="J9" s="159" t="n">
        <v>12.0677075642355</v>
      </c>
      <c r="K9" s="155" t="n">
        <v>6.06894544650729</v>
      </c>
      <c r="L9" s="155" t="n">
        <v>4.42137452075045</v>
      </c>
      <c r="M9" s="159" t="n">
        <v>16.6470513966455</v>
      </c>
      <c r="N9" s="155" t="n">
        <v>6.94904681018453</v>
      </c>
      <c r="O9" s="181" t="n">
        <v>7.91297586948963</v>
      </c>
    </row>
    <row r="10" customFormat="false" ht="12.75" hidden="false" customHeight="false" outlineLevel="0" collapsed="false">
      <c r="A10" s="67"/>
      <c r="B10" s="50" t="n">
        <v>2012</v>
      </c>
      <c r="C10" s="159" t="n">
        <v>5.88356785033291</v>
      </c>
      <c r="D10" s="155" t="n">
        <v>7.28132428779872</v>
      </c>
      <c r="E10" s="155" t="n">
        <v>9.14273056106273</v>
      </c>
      <c r="F10" s="159" t="n">
        <v>10.9876006893029</v>
      </c>
      <c r="G10" s="155" t="n">
        <v>6.26910449464184</v>
      </c>
      <c r="H10" s="155" t="n">
        <v>6.30587808682465</v>
      </c>
      <c r="I10" s="155" t="n">
        <v>5.10336864302941</v>
      </c>
      <c r="J10" s="159" t="n">
        <v>10.9968076330586</v>
      </c>
      <c r="K10" s="155" t="n">
        <v>6.44436687956383</v>
      </c>
      <c r="L10" s="155" t="n">
        <v>5.39881956666479</v>
      </c>
      <c r="M10" s="159" t="n">
        <v>15.8877930737349</v>
      </c>
      <c r="N10" s="155" t="n">
        <v>7.11193031766466</v>
      </c>
      <c r="O10" s="181" t="n">
        <v>7.99555035424272</v>
      </c>
    </row>
    <row r="11" customFormat="false" ht="12.75" hidden="false" customHeight="false" outlineLevel="0" collapsed="false">
      <c r="A11" s="67"/>
      <c r="B11" s="126" t="n">
        <v>2013</v>
      </c>
      <c r="C11" s="163" t="n">
        <v>5.81309508557541</v>
      </c>
      <c r="D11" s="162" t="n">
        <v>7.87741946459087</v>
      </c>
      <c r="E11" s="162" t="n">
        <v>9.46022179775508</v>
      </c>
      <c r="F11" s="163" t="n">
        <v>11.5894362629205</v>
      </c>
      <c r="G11" s="162" t="n">
        <v>6.22602315781012</v>
      </c>
      <c r="H11" s="162" t="n">
        <v>6.31117178635029</v>
      </c>
      <c r="I11" s="162" t="n">
        <v>5.24910654415253</v>
      </c>
      <c r="J11" s="163" t="n">
        <v>11.7640889953844</v>
      </c>
      <c r="K11" s="162" t="n">
        <v>6.42869718077982</v>
      </c>
      <c r="L11" s="162" t="n">
        <v>4.38380581263937</v>
      </c>
      <c r="M11" s="163" t="n">
        <v>16.0201700744217</v>
      </c>
      <c r="N11" s="162" t="n">
        <v>7.79696363143178</v>
      </c>
      <c r="O11" s="182" t="n">
        <v>8.26568972168546</v>
      </c>
    </row>
    <row r="12" customFormat="false" ht="12.75" hidden="false" customHeight="false" outlineLevel="0" collapsed="false">
      <c r="A12" s="85" t="s">
        <v>74</v>
      </c>
      <c r="B12" s="50" t="n">
        <v>2007</v>
      </c>
      <c r="C12" s="159" t="n">
        <v>5.00023521391144</v>
      </c>
      <c r="D12" s="155" t="n">
        <v>7.55715845326369</v>
      </c>
      <c r="E12" s="155" t="n">
        <v>9.06555727077793</v>
      </c>
      <c r="F12" s="159" t="n">
        <v>11.3036435824854</v>
      </c>
      <c r="G12" s="155" t="n">
        <v>5.85171383689661</v>
      </c>
      <c r="H12" s="155" t="n">
        <v>4.30204213588262</v>
      </c>
      <c r="I12" s="155" t="n">
        <v>4.30921386169301</v>
      </c>
      <c r="J12" s="159" t="n">
        <v>12.6265398509028</v>
      </c>
      <c r="K12" s="155" t="n">
        <v>9.80978699030708</v>
      </c>
      <c r="L12" s="155" t="n">
        <v>5.89819297142093</v>
      </c>
      <c r="M12" s="159" t="n">
        <v>15.1294708056212</v>
      </c>
      <c r="N12" s="155" t="n">
        <v>6.51184224794657</v>
      </c>
      <c r="O12" s="181" t="n">
        <v>7.74812726839364</v>
      </c>
    </row>
    <row r="13" customFormat="false" ht="12.75" hidden="false" customHeight="false" outlineLevel="0" collapsed="false">
      <c r="A13" s="85"/>
      <c r="B13" s="50" t="n">
        <v>2008</v>
      </c>
      <c r="C13" s="159" t="n">
        <v>5.02586805015512</v>
      </c>
      <c r="D13" s="155" t="n">
        <v>7.12858693668827</v>
      </c>
      <c r="E13" s="155" t="n">
        <v>8.43745546583442</v>
      </c>
      <c r="F13" s="159" t="n">
        <v>10.3553915047615</v>
      </c>
      <c r="G13" s="155" t="n">
        <v>5.69230914280528</v>
      </c>
      <c r="H13" s="155" t="n">
        <v>4.16761530025607</v>
      </c>
      <c r="I13" s="155" t="n">
        <v>4.38456456987256</v>
      </c>
      <c r="J13" s="159" t="n">
        <v>11.7320060383285</v>
      </c>
      <c r="K13" s="155" t="n">
        <v>8.32343590498395</v>
      </c>
      <c r="L13" s="155" t="n">
        <v>5.61636477490454</v>
      </c>
      <c r="M13" s="159" t="n">
        <v>14.7804164169147</v>
      </c>
      <c r="N13" s="155" t="n">
        <v>6.15259140939357</v>
      </c>
      <c r="O13" s="181" t="n">
        <v>7.32680316400635</v>
      </c>
    </row>
    <row r="14" customFormat="false" ht="12.75" hidden="false" customHeight="false" outlineLevel="0" collapsed="false">
      <c r="A14" s="85"/>
      <c r="B14" s="50" t="n">
        <v>2009</v>
      </c>
      <c r="C14" s="159" t="n">
        <v>4.79775635656388</v>
      </c>
      <c r="D14" s="155" t="n">
        <v>6.88995587095093</v>
      </c>
      <c r="E14" s="155" t="n">
        <v>8.29609529853614</v>
      </c>
      <c r="F14" s="159" t="n">
        <v>10.1283853649101</v>
      </c>
      <c r="G14" s="155" t="n">
        <v>5.60694297126633</v>
      </c>
      <c r="H14" s="155" t="n">
        <v>4.4182591985853</v>
      </c>
      <c r="I14" s="155" t="n">
        <v>4.35870915335</v>
      </c>
      <c r="J14" s="159" t="n">
        <v>11.1290307766857</v>
      </c>
      <c r="K14" s="155" t="n">
        <v>8.07037970410225</v>
      </c>
      <c r="L14" s="155" t="n">
        <v>5.43494816869047</v>
      </c>
      <c r="M14" s="159" t="n">
        <v>15.4978371832323</v>
      </c>
      <c r="N14" s="155" t="n">
        <v>6.25558722183021</v>
      </c>
      <c r="O14" s="181" t="n">
        <v>7.13954031330808</v>
      </c>
    </row>
    <row r="15" customFormat="false" ht="12.75" hidden="false" customHeight="false" outlineLevel="0" collapsed="false">
      <c r="A15" s="85"/>
      <c r="B15" s="50" t="n">
        <v>2010</v>
      </c>
      <c r="C15" s="159" t="n">
        <v>4.99254388630468</v>
      </c>
      <c r="D15" s="155" t="n">
        <v>7.39643288529816</v>
      </c>
      <c r="E15" s="155" t="n">
        <v>8.85886219304547</v>
      </c>
      <c r="F15" s="159" t="n">
        <v>10.8974745819795</v>
      </c>
      <c r="G15" s="155" t="n">
        <v>5.75009345153424</v>
      </c>
      <c r="H15" s="155" t="n">
        <v>4.92228546691613</v>
      </c>
      <c r="I15" s="155" t="n">
        <v>4.64446376827425</v>
      </c>
      <c r="J15" s="159" t="n">
        <v>11.6026166912834</v>
      </c>
      <c r="K15" s="155" t="n">
        <v>5.99624052197255</v>
      </c>
      <c r="L15" s="155" t="n">
        <v>4.70371040196001</v>
      </c>
      <c r="M15" s="159" t="n">
        <v>15.414835411771</v>
      </c>
      <c r="N15" s="155" t="n">
        <v>6.62048834889408</v>
      </c>
      <c r="O15" s="181" t="n">
        <v>7.63639076176375</v>
      </c>
    </row>
    <row r="16" customFormat="false" ht="12.75" hidden="false" customHeight="false" outlineLevel="0" collapsed="false">
      <c r="A16" s="85"/>
      <c r="B16" s="50" t="n">
        <v>2011</v>
      </c>
      <c r="C16" s="159" t="n">
        <v>5.2841810529182</v>
      </c>
      <c r="D16" s="155" t="n">
        <v>7.06419418992407</v>
      </c>
      <c r="E16" s="155" t="n">
        <v>8.84515740774182</v>
      </c>
      <c r="F16" s="159" t="n">
        <v>10.6539005538275</v>
      </c>
      <c r="G16" s="155" t="n">
        <v>5.85373209968711</v>
      </c>
      <c r="H16" s="155" t="n">
        <v>4.95349592104821</v>
      </c>
      <c r="I16" s="155" t="n">
        <v>4.66665036517935</v>
      </c>
      <c r="J16" s="159" t="n">
        <v>10.9054807852754</v>
      </c>
      <c r="K16" s="155" t="n">
        <v>6.0154876004944</v>
      </c>
      <c r="L16" s="155" t="n">
        <v>4.64213862345896</v>
      </c>
      <c r="M16" s="159" t="n">
        <v>16.0025082178192</v>
      </c>
      <c r="N16" s="155" t="n">
        <v>6.76264468255316</v>
      </c>
      <c r="O16" s="181" t="n">
        <v>7.60903775992373</v>
      </c>
    </row>
    <row r="17" customFormat="false" ht="12.75" hidden="false" customHeight="false" outlineLevel="0" collapsed="false">
      <c r="A17" s="85"/>
      <c r="B17" s="50" t="n">
        <v>2012</v>
      </c>
      <c r="C17" s="159" t="n">
        <v>5.58616750707111</v>
      </c>
      <c r="D17" s="155" t="n">
        <v>7.66405774467476</v>
      </c>
      <c r="E17" s="155" t="n">
        <v>9.16885173097443</v>
      </c>
      <c r="F17" s="159" t="n">
        <v>11.0139647875718</v>
      </c>
      <c r="G17" s="155" t="n">
        <v>6.10674671127204</v>
      </c>
      <c r="H17" s="155" t="n">
        <v>5.78783656698984</v>
      </c>
      <c r="I17" s="155" t="n">
        <v>5.5770193984544</v>
      </c>
      <c r="J17" s="159" t="n">
        <v>11.0612804935958</v>
      </c>
      <c r="K17" s="155" t="n">
        <v>6.35809387365293</v>
      </c>
      <c r="L17" s="155" t="n">
        <v>5.20983284112199</v>
      </c>
      <c r="M17" s="159" t="n">
        <v>15.6888109576291</v>
      </c>
      <c r="N17" s="155" t="n">
        <v>7.19672595013776</v>
      </c>
      <c r="O17" s="181" t="n">
        <v>7.99244713616318</v>
      </c>
    </row>
    <row r="18" customFormat="false" ht="13.5" hidden="false" customHeight="false" outlineLevel="0" collapsed="false">
      <c r="A18" s="85"/>
      <c r="B18" s="27" t="n">
        <v>2013</v>
      </c>
      <c r="C18" s="166" t="n">
        <v>6.16442337625788</v>
      </c>
      <c r="D18" s="165" t="n">
        <v>8.04604266618275</v>
      </c>
      <c r="E18" s="165" t="n">
        <v>9.93410609404581</v>
      </c>
      <c r="F18" s="166" t="n">
        <v>12.4941538316381</v>
      </c>
      <c r="G18" s="165" t="n">
        <v>6.09097328153514</v>
      </c>
      <c r="H18" s="165" t="n">
        <v>5.8277952741161</v>
      </c>
      <c r="I18" s="165" t="n">
        <v>5.57978763154856</v>
      </c>
      <c r="J18" s="166" t="n">
        <v>12.3172584056073</v>
      </c>
      <c r="K18" s="165" t="n">
        <v>6.51518602209546</v>
      </c>
      <c r="L18" s="165" t="n">
        <v>4.34459426923189</v>
      </c>
      <c r="M18" s="166" t="n">
        <v>16.6197210711389</v>
      </c>
      <c r="N18" s="165" t="n">
        <v>8.05902029847066</v>
      </c>
      <c r="O18" s="183" t="n">
        <v>8.69037394937084</v>
      </c>
    </row>
    <row r="19" customFormat="false" ht="12.75" hidden="false" customHeight="false" outlineLevel="0" collapsed="false">
      <c r="A19" s="89" t="s">
        <v>196</v>
      </c>
      <c r="B19" s="50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</row>
    <row r="20" customFormat="false" ht="12.75" hidden="false" customHeight="false" outlineLevel="0" collapsed="false">
      <c r="A20" s="90" t="s">
        <v>206</v>
      </c>
      <c r="B20" s="50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</row>
    <row r="21" customFormat="false" ht="12.75" hidden="false" customHeight="false" outlineLevel="0" collapsed="false">
      <c r="A21" s="112" t="s">
        <v>141</v>
      </c>
      <c r="B21" s="50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</row>
    <row r="22" customFormat="false" ht="12.75" hidden="false" customHeight="false" outlineLevel="0" collapsed="false">
      <c r="A22" s="112" t="s">
        <v>142</v>
      </c>
      <c r="B22" s="50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</row>
    <row r="23" customFormat="false" ht="12.75" hidden="false" customHeight="false" outlineLevel="0" collapsed="false">
      <c r="A23" s="112" t="s">
        <v>143</v>
      </c>
      <c r="B23" s="50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</row>
    <row r="24" customFormat="false" ht="12.75" hidden="false" customHeight="false" outlineLevel="0" collapsed="false">
      <c r="A24" s="112" t="s">
        <v>144</v>
      </c>
      <c r="B24" s="50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</row>
    <row r="25" customFormat="false" ht="12.75" hidden="false" customHeight="false" outlineLevel="0" collapsed="false">
      <c r="A25" s="112" t="s">
        <v>145</v>
      </c>
      <c r="B25" s="50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</row>
    <row r="26" customFormat="false" ht="12.75" hidden="false" customHeight="false" outlineLevel="0" collapsed="false">
      <c r="A26" s="112" t="s">
        <v>146</v>
      </c>
      <c r="B26" s="50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</row>
    <row r="27" customFormat="false" ht="12.75" hidden="false" customHeight="false" outlineLevel="0" collapsed="false">
      <c r="A27" s="112" t="s">
        <v>147</v>
      </c>
      <c r="B27" s="50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</row>
    <row r="28" customFormat="false" ht="12.75" hidden="false" customHeight="false" outlineLevel="0" collapsed="false">
      <c r="A28" s="91" t="s">
        <v>148</v>
      </c>
      <c r="B28" s="50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</row>
    <row r="29" customFormat="false" ht="13.5" hidden="false" customHeight="false" outlineLevel="0" collapsed="false">
      <c r="A29" s="79"/>
      <c r="B29" s="50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</row>
    <row r="30" customFormat="false" ht="15.75" hidden="false" customHeight="false" outlineLevel="0" collapsed="false">
      <c r="A30" s="48" t="s">
        <v>88</v>
      </c>
      <c r="B30" s="50"/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</row>
    <row r="103" customFormat="false" ht="12.75" hidden="false" customHeight="false" outlineLevel="0" collapsed="false">
      <c r="A103" s="79"/>
      <c r="B103" s="50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</row>
    <row r="104" customFormat="false" ht="12.75" hidden="false" customHeight="false" outlineLevel="0" collapsed="false">
      <c r="A104" s="79"/>
      <c r="B104" s="50"/>
      <c r="C104" s="167"/>
      <c r="D104" s="167"/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</row>
    <row r="105" customFormat="false" ht="12.75" hidden="false" customHeight="false" outlineLevel="0" collapsed="false">
      <c r="A105" s="79"/>
      <c r="B105" s="50"/>
      <c r="C105" s="167"/>
      <c r="D105" s="167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</row>
    <row r="106" customFormat="false" ht="12.75" hidden="false" customHeight="false" outlineLevel="0" collapsed="false">
      <c r="A106" s="79"/>
      <c r="B106" s="50"/>
      <c r="C106" s="167"/>
      <c r="D106" s="167"/>
      <c r="E106" s="167"/>
      <c r="F106" s="167"/>
      <c r="G106" s="167"/>
      <c r="H106" s="167"/>
      <c r="I106" s="167"/>
      <c r="J106" s="167"/>
      <c r="K106" s="167"/>
      <c r="L106" s="167"/>
      <c r="M106" s="167"/>
      <c r="N106" s="167"/>
    </row>
    <row r="107" customFormat="false" ht="12.75" hidden="false" customHeight="false" outlineLevel="0" collapsed="false">
      <c r="A107" s="79"/>
      <c r="B107" s="50"/>
      <c r="C107" s="167"/>
      <c r="D107" s="167"/>
      <c r="E107" s="167"/>
      <c r="F107" s="167"/>
      <c r="G107" s="167"/>
      <c r="H107" s="167"/>
      <c r="I107" s="167"/>
      <c r="J107" s="167"/>
      <c r="K107" s="167"/>
      <c r="L107" s="167"/>
      <c r="M107" s="167"/>
      <c r="N107" s="167"/>
    </row>
    <row r="108" customFormat="false" ht="12.75" hidden="false" customHeight="false" outlineLevel="0" collapsed="false">
      <c r="A108" s="79"/>
      <c r="B108" s="50"/>
      <c r="C108" s="167"/>
      <c r="D108" s="167"/>
      <c r="E108" s="167"/>
      <c r="F108" s="167"/>
      <c r="G108" s="167"/>
      <c r="H108" s="167"/>
      <c r="I108" s="167"/>
      <c r="J108" s="167"/>
      <c r="K108" s="167"/>
      <c r="L108" s="167"/>
      <c r="M108" s="167"/>
      <c r="N108" s="167"/>
    </row>
    <row r="109" customFormat="false" ht="12.75" hidden="false" customHeight="false" outlineLevel="0" collapsed="false">
      <c r="A109" s="79"/>
      <c r="B109" s="50"/>
      <c r="C109" s="167"/>
      <c r="D109" s="167"/>
      <c r="E109" s="167"/>
      <c r="F109" s="167"/>
      <c r="G109" s="167"/>
      <c r="H109" s="167"/>
      <c r="I109" s="167"/>
      <c r="J109" s="167"/>
      <c r="K109" s="167"/>
      <c r="L109" s="167"/>
      <c r="M109" s="167"/>
      <c r="N109" s="167"/>
    </row>
    <row r="110" customFormat="false" ht="12.75" hidden="false" customHeight="false" outlineLevel="0" collapsed="false">
      <c r="A110" s="79"/>
      <c r="B110" s="50"/>
      <c r="C110" s="167"/>
      <c r="D110" s="167"/>
      <c r="E110" s="167"/>
      <c r="F110" s="167"/>
      <c r="G110" s="167"/>
      <c r="H110" s="167"/>
      <c r="I110" s="167"/>
      <c r="J110" s="167"/>
      <c r="K110" s="167"/>
      <c r="L110" s="167"/>
      <c r="M110" s="167"/>
      <c r="N110" s="167"/>
    </row>
    <row r="111" customFormat="false" ht="12.75" hidden="false" customHeight="false" outlineLevel="0" collapsed="false">
      <c r="A111" s="79"/>
      <c r="B111" s="50"/>
      <c r="C111" s="167"/>
      <c r="D111" s="167"/>
      <c r="E111" s="167"/>
      <c r="F111" s="167"/>
      <c r="G111" s="167"/>
      <c r="H111" s="167"/>
      <c r="I111" s="167"/>
      <c r="J111" s="167"/>
      <c r="K111" s="167"/>
      <c r="L111" s="167"/>
      <c r="M111" s="167"/>
      <c r="N111" s="167"/>
    </row>
    <row r="112" customFormat="false" ht="12.75" hidden="false" customHeight="false" outlineLevel="0" collapsed="false">
      <c r="A112" s="79"/>
      <c r="B112" s="50"/>
      <c r="C112" s="167"/>
      <c r="D112" s="167"/>
      <c r="E112" s="167"/>
      <c r="F112" s="167"/>
      <c r="G112" s="167"/>
      <c r="H112" s="167"/>
      <c r="I112" s="167"/>
      <c r="J112" s="167"/>
      <c r="K112" s="167"/>
      <c r="L112" s="167"/>
      <c r="M112" s="167"/>
      <c r="N112" s="167"/>
    </row>
    <row r="113" customFormat="false" ht="12.75" hidden="false" customHeight="false" outlineLevel="0" collapsed="false">
      <c r="A113" s="79"/>
      <c r="B113" s="50"/>
      <c r="C113" s="167"/>
      <c r="D113" s="167"/>
      <c r="E113" s="167"/>
      <c r="F113" s="167"/>
      <c r="G113" s="167"/>
      <c r="H113" s="167"/>
      <c r="I113" s="167"/>
      <c r="J113" s="167"/>
      <c r="K113" s="167"/>
      <c r="L113" s="167"/>
      <c r="M113" s="167"/>
      <c r="N113" s="167"/>
    </row>
    <row r="114" customFormat="false" ht="12.75" hidden="false" customHeight="false" outlineLevel="0" collapsed="false">
      <c r="A114" s="79"/>
      <c r="B114" s="50"/>
      <c r="C114" s="167"/>
      <c r="D114" s="167"/>
      <c r="E114" s="167"/>
      <c r="F114" s="167"/>
      <c r="G114" s="167"/>
      <c r="H114" s="167"/>
      <c r="I114" s="167"/>
      <c r="J114" s="167"/>
      <c r="K114" s="167"/>
      <c r="L114" s="167"/>
      <c r="M114" s="167"/>
      <c r="N114" s="167"/>
    </row>
    <row r="115" customFormat="false" ht="12.75" hidden="false" customHeight="false" outlineLevel="0" collapsed="false">
      <c r="A115" s="79"/>
      <c r="B115" s="50"/>
      <c r="C115" s="167"/>
      <c r="D115" s="167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</row>
    <row r="116" customFormat="false" ht="12.75" hidden="false" customHeight="false" outlineLevel="0" collapsed="false">
      <c r="A116" s="79"/>
      <c r="B116" s="50"/>
      <c r="C116" s="167"/>
      <c r="D116" s="167"/>
      <c r="E116" s="167"/>
      <c r="F116" s="167"/>
      <c r="G116" s="167"/>
      <c r="H116" s="167"/>
      <c r="I116" s="167"/>
      <c r="J116" s="167"/>
      <c r="K116" s="167"/>
      <c r="L116" s="167"/>
      <c r="M116" s="167"/>
      <c r="N116" s="167"/>
    </row>
    <row r="117" customFormat="false" ht="12.75" hidden="false" customHeight="false" outlineLevel="0" collapsed="false">
      <c r="A117" s="79"/>
      <c r="B117" s="50"/>
      <c r="C117" s="167"/>
      <c r="D117" s="167"/>
      <c r="E117" s="167"/>
      <c r="F117" s="167"/>
      <c r="G117" s="167"/>
      <c r="H117" s="167"/>
      <c r="I117" s="167"/>
      <c r="J117" s="167"/>
      <c r="K117" s="167"/>
      <c r="L117" s="167"/>
      <c r="M117" s="167"/>
      <c r="N117" s="167"/>
    </row>
  </sheetData>
  <mergeCells count="8">
    <mergeCell ref="A3:B4"/>
    <mergeCell ref="C3:E3"/>
    <mergeCell ref="F3:I3"/>
    <mergeCell ref="J3:L3"/>
    <mergeCell ref="M3:N3"/>
    <mergeCell ref="O3:O4"/>
    <mergeCell ref="A5:A11"/>
    <mergeCell ref="A12:A18"/>
  </mergeCells>
  <hyperlinks>
    <hyperlink ref="A30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6384" min="1" style="52" width="11.43"/>
  </cols>
  <sheetData>
    <row r="1" customFormat="false" ht="15.75" hidden="false" customHeight="false" outlineLevel="0" collapsed="false">
      <c r="A1" s="53" t="s">
        <v>41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1"/>
      <c r="N1" s="101"/>
      <c r="O1" s="100"/>
      <c r="P1" s="100"/>
      <c r="Q1" s="100"/>
      <c r="R1" s="100"/>
      <c r="S1" s="100"/>
      <c r="T1" s="100"/>
      <c r="U1" s="100"/>
      <c r="V1" s="100"/>
      <c r="W1" s="100"/>
      <c r="X1" s="100"/>
    </row>
    <row r="2" customFormat="false" ht="16.5" hidden="false" customHeight="false" outlineLevel="0" collapsed="false">
      <c r="A2" s="117" t="s">
        <v>20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1"/>
      <c r="N2" s="101"/>
      <c r="O2" s="100"/>
      <c r="P2" s="100"/>
      <c r="Q2" s="100"/>
      <c r="R2" s="100"/>
      <c r="S2" s="100"/>
      <c r="T2" s="100"/>
      <c r="U2" s="100"/>
      <c r="V2" s="100"/>
      <c r="W2" s="100"/>
      <c r="X2" s="100"/>
    </row>
    <row r="3" customFormat="false" ht="12.75" hidden="false" customHeight="true" outlineLevel="0" collapsed="false">
      <c r="A3" s="118" t="s">
        <v>120</v>
      </c>
      <c r="B3" s="118"/>
      <c r="C3" s="119" t="s">
        <v>121</v>
      </c>
      <c r="D3" s="119"/>
      <c r="E3" s="119"/>
      <c r="F3" s="119" t="s">
        <v>122</v>
      </c>
      <c r="G3" s="119"/>
      <c r="H3" s="119"/>
      <c r="I3" s="119"/>
      <c r="J3" s="119" t="s">
        <v>123</v>
      </c>
      <c r="K3" s="119"/>
      <c r="L3" s="119"/>
      <c r="M3" s="119" t="s">
        <v>124</v>
      </c>
      <c r="N3" s="119"/>
      <c r="O3" s="179" t="s">
        <v>203</v>
      </c>
      <c r="P3" s="100"/>
      <c r="Q3" s="100"/>
      <c r="R3" s="100"/>
      <c r="S3" s="100"/>
      <c r="T3" s="100"/>
      <c r="U3" s="100"/>
      <c r="V3" s="100"/>
      <c r="W3" s="100"/>
      <c r="X3" s="100"/>
    </row>
    <row r="4" customFormat="false" ht="29.25" hidden="false" customHeight="false" outlineLevel="0" collapsed="false">
      <c r="A4" s="118"/>
      <c r="B4" s="118"/>
      <c r="C4" s="120" t="s">
        <v>125</v>
      </c>
      <c r="D4" s="121" t="s">
        <v>126</v>
      </c>
      <c r="E4" s="121" t="s">
        <v>127</v>
      </c>
      <c r="F4" s="120" t="s">
        <v>128</v>
      </c>
      <c r="G4" s="121" t="s">
        <v>129</v>
      </c>
      <c r="H4" s="121" t="s">
        <v>130</v>
      </c>
      <c r="I4" s="121" t="s">
        <v>131</v>
      </c>
      <c r="J4" s="120" t="s">
        <v>195</v>
      </c>
      <c r="K4" s="121" t="s">
        <v>133</v>
      </c>
      <c r="L4" s="121" t="s">
        <v>134</v>
      </c>
      <c r="M4" s="65" t="s">
        <v>135</v>
      </c>
      <c r="N4" s="27" t="s">
        <v>136</v>
      </c>
      <c r="O4" s="179"/>
      <c r="P4" s="100"/>
      <c r="Q4" s="100"/>
      <c r="R4" s="100"/>
      <c r="S4" s="100"/>
      <c r="T4" s="100"/>
      <c r="U4" s="100"/>
      <c r="V4" s="100"/>
      <c r="W4" s="100"/>
      <c r="X4" s="100"/>
    </row>
    <row r="5" customFormat="false" ht="15.75" hidden="false" customHeight="false" outlineLevel="0" collapsed="false">
      <c r="A5" s="67" t="s">
        <v>90</v>
      </c>
      <c r="B5" s="122" t="s">
        <v>204</v>
      </c>
      <c r="C5" s="184" t="s">
        <v>72</v>
      </c>
      <c r="D5" s="122" t="s">
        <v>72</v>
      </c>
      <c r="E5" s="187" t="s">
        <v>72</v>
      </c>
      <c r="F5" s="184" t="s">
        <v>72</v>
      </c>
      <c r="G5" s="122" t="s">
        <v>72</v>
      </c>
      <c r="H5" s="122" t="s">
        <v>72</v>
      </c>
      <c r="I5" s="122" t="s">
        <v>72</v>
      </c>
      <c r="J5" s="184" t="s">
        <v>72</v>
      </c>
      <c r="K5" s="187" t="s">
        <v>72</v>
      </c>
      <c r="L5" s="122" t="s">
        <v>72</v>
      </c>
      <c r="M5" s="184" t="s">
        <v>72</v>
      </c>
      <c r="N5" s="122" t="s">
        <v>72</v>
      </c>
      <c r="O5" s="185" t="s">
        <v>72</v>
      </c>
      <c r="P5" s="100"/>
      <c r="Q5" s="100"/>
      <c r="R5" s="100"/>
      <c r="S5" s="100"/>
      <c r="T5" s="100"/>
      <c r="U5" s="100"/>
      <c r="V5" s="100"/>
      <c r="W5" s="100"/>
      <c r="X5" s="100"/>
    </row>
    <row r="6" customFormat="false" ht="12.75" hidden="false" customHeight="false" outlineLevel="0" collapsed="false">
      <c r="A6" s="67"/>
      <c r="B6" s="50" t="n">
        <v>2008</v>
      </c>
      <c r="C6" s="159" t="n">
        <v>6.88775153971087</v>
      </c>
      <c r="D6" s="155" t="n">
        <v>7.08221628466488</v>
      </c>
      <c r="E6" s="173" t="n">
        <v>8.49154203897465</v>
      </c>
      <c r="F6" s="159" t="n">
        <v>10.6833010077921</v>
      </c>
      <c r="G6" s="155" t="n">
        <v>6.11973267837313</v>
      </c>
      <c r="H6" s="155" t="n">
        <v>4.18047753037647</v>
      </c>
      <c r="I6" s="155" t="n">
        <v>5.62264995779785</v>
      </c>
      <c r="J6" s="159" t="n">
        <v>11.7445404634736</v>
      </c>
      <c r="K6" s="173" t="n">
        <v>13.1008668784686</v>
      </c>
      <c r="L6" s="155" t="n">
        <v>5.92363395674066</v>
      </c>
      <c r="M6" s="159" t="n">
        <v>14.4192474954758</v>
      </c>
      <c r="N6" s="155" t="n">
        <v>7.23012620988369</v>
      </c>
      <c r="O6" s="181" t="n">
        <v>8.06408318711724</v>
      </c>
      <c r="P6" s="100"/>
      <c r="Q6" s="100"/>
      <c r="R6" s="100"/>
      <c r="S6" s="100"/>
      <c r="T6" s="100"/>
      <c r="U6" s="100"/>
      <c r="V6" s="100"/>
      <c r="W6" s="100"/>
      <c r="X6" s="100"/>
    </row>
    <row r="7" customFormat="false" ht="12.75" hidden="false" customHeight="false" outlineLevel="0" collapsed="false">
      <c r="A7" s="67"/>
      <c r="B7" s="50" t="n">
        <v>2009</v>
      </c>
      <c r="C7" s="159" t="n">
        <v>6.88653867848334</v>
      </c>
      <c r="D7" s="155" t="n">
        <v>7.78496906998776</v>
      </c>
      <c r="E7" s="173" t="n">
        <v>8.99133773386043</v>
      </c>
      <c r="F7" s="159" t="n">
        <v>11.3534246672816</v>
      </c>
      <c r="G7" s="155" t="n">
        <v>6.5397216831038</v>
      </c>
      <c r="H7" s="155" t="n">
        <v>4.6670073165024</v>
      </c>
      <c r="I7" s="155" t="n">
        <v>5.14634896621048</v>
      </c>
      <c r="J7" s="159" t="n">
        <v>12.2351338860737</v>
      </c>
      <c r="K7" s="173" t="n">
        <v>12.019587518052</v>
      </c>
      <c r="L7" s="155" t="n">
        <v>6.26979699954461</v>
      </c>
      <c r="M7" s="159" t="n">
        <v>16.1668223461326</v>
      </c>
      <c r="N7" s="155" t="n">
        <v>7.10369057543004</v>
      </c>
      <c r="O7" s="181" t="n">
        <v>8.56686068468465</v>
      </c>
      <c r="P7" s="100"/>
      <c r="Q7" s="100"/>
      <c r="R7" s="100"/>
      <c r="S7" s="100"/>
      <c r="T7" s="100"/>
      <c r="U7" s="100"/>
      <c r="V7" s="100"/>
      <c r="W7" s="100"/>
      <c r="X7" s="100"/>
    </row>
    <row r="8" customFormat="false" ht="12.75" hidden="false" customHeight="false" outlineLevel="0" collapsed="false">
      <c r="A8" s="67"/>
      <c r="B8" s="50" t="n">
        <v>2010</v>
      </c>
      <c r="C8" s="159" t="n">
        <v>6.41034450478995</v>
      </c>
      <c r="D8" s="155" t="n">
        <v>7.25651984306424</v>
      </c>
      <c r="E8" s="173" t="n">
        <v>9.53736488623109</v>
      </c>
      <c r="F8" s="159" t="n">
        <v>12.4687701388173</v>
      </c>
      <c r="G8" s="155" t="n">
        <v>5.94526402863125</v>
      </c>
      <c r="H8" s="155" t="n">
        <v>4.81500058182956</v>
      </c>
      <c r="I8" s="155" t="n">
        <v>4.96165139856888</v>
      </c>
      <c r="J8" s="159" t="n">
        <v>12.0670735442933</v>
      </c>
      <c r="K8" s="173" t="n">
        <v>7.24055809403354</v>
      </c>
      <c r="L8" s="155" t="n">
        <v>4.73329766605692</v>
      </c>
      <c r="M8" s="159" t="n">
        <v>16.4183446383025</v>
      </c>
      <c r="N8" s="155" t="n">
        <v>7.21958039215638</v>
      </c>
      <c r="O8" s="181" t="n">
        <v>8.80784284451731</v>
      </c>
      <c r="P8" s="100"/>
      <c r="Q8" s="100"/>
      <c r="R8" s="100"/>
      <c r="S8" s="100"/>
      <c r="T8" s="100"/>
      <c r="U8" s="100"/>
      <c r="V8" s="100"/>
      <c r="W8" s="100"/>
      <c r="X8" s="100"/>
    </row>
    <row r="9" customFormat="false" ht="12.75" hidden="false" customHeight="false" outlineLevel="0" collapsed="false">
      <c r="A9" s="67"/>
      <c r="B9" s="50" t="n">
        <v>2011</v>
      </c>
      <c r="C9" s="159" t="n">
        <v>6.94037556718685</v>
      </c>
      <c r="D9" s="155" t="n">
        <v>7.88058116614246</v>
      </c>
      <c r="E9" s="173" t="n">
        <v>9.54182495079482</v>
      </c>
      <c r="F9" s="159" t="n">
        <v>12.3810413554907</v>
      </c>
      <c r="G9" s="155" t="n">
        <v>6.51275861458587</v>
      </c>
      <c r="H9" s="155" t="n">
        <v>5.35872144698922</v>
      </c>
      <c r="I9" s="155" t="n">
        <v>4.95560007644284</v>
      </c>
      <c r="J9" s="159" t="n">
        <v>12.7775928626294</v>
      </c>
      <c r="K9" s="173" t="n">
        <v>6.68536595933918</v>
      </c>
      <c r="L9" s="155" t="n">
        <v>5.45076549419352</v>
      </c>
      <c r="M9" s="159" t="n">
        <v>17.4767032224649</v>
      </c>
      <c r="N9" s="155" t="n">
        <v>7.83763087641039</v>
      </c>
      <c r="O9" s="181" t="n">
        <v>9.005735125083</v>
      </c>
      <c r="P9" s="100"/>
      <c r="Q9" s="100"/>
      <c r="R9" s="100"/>
      <c r="S9" s="100"/>
      <c r="T9" s="100"/>
      <c r="U9" s="100"/>
      <c r="V9" s="100"/>
      <c r="W9" s="100"/>
      <c r="X9" s="100"/>
    </row>
    <row r="10" customFormat="false" ht="12.75" hidden="false" customHeight="false" outlineLevel="0" collapsed="false">
      <c r="A10" s="67"/>
      <c r="B10" s="50" t="n">
        <v>2012</v>
      </c>
      <c r="C10" s="159" t="n">
        <v>7.91934023190853</v>
      </c>
      <c r="D10" s="155" t="n">
        <v>8.09028347052585</v>
      </c>
      <c r="E10" s="173" t="n">
        <v>9.61458365879071</v>
      </c>
      <c r="F10" s="159" t="n">
        <v>11.8579692456862</v>
      </c>
      <c r="G10" s="155" t="n">
        <v>7.03368859044809</v>
      </c>
      <c r="H10" s="155" t="n">
        <v>6.19799445579734</v>
      </c>
      <c r="I10" s="155" t="n">
        <v>5.6075137217883</v>
      </c>
      <c r="J10" s="159" t="n">
        <v>11.9753139285107</v>
      </c>
      <c r="K10" s="173" t="n">
        <v>7.19529410483689</v>
      </c>
      <c r="L10" s="155" t="n">
        <v>7.19929658226815</v>
      </c>
      <c r="M10" s="159" t="n">
        <v>16.928010303441</v>
      </c>
      <c r="N10" s="155" t="n">
        <v>8.15103687244016</v>
      </c>
      <c r="O10" s="181" t="n">
        <v>9.16150048528079</v>
      </c>
      <c r="P10" s="100"/>
      <c r="Q10" s="100"/>
      <c r="R10" s="100"/>
      <c r="S10" s="100"/>
      <c r="T10" s="100"/>
      <c r="U10" s="100"/>
      <c r="V10" s="100"/>
      <c r="W10" s="100"/>
      <c r="X10" s="100"/>
    </row>
    <row r="11" customFormat="false" ht="12.75" hidden="false" customHeight="false" outlineLevel="0" collapsed="false">
      <c r="A11" s="67"/>
      <c r="B11" s="126" t="n">
        <v>2013</v>
      </c>
      <c r="C11" s="163" t="n">
        <v>7.83044264781366</v>
      </c>
      <c r="D11" s="162" t="n">
        <v>7.72590150239953</v>
      </c>
      <c r="E11" s="174" t="n">
        <v>9.81001682803552</v>
      </c>
      <c r="F11" s="163" t="n">
        <v>12.0694837847044</v>
      </c>
      <c r="G11" s="162" t="n">
        <v>6.77839569377866</v>
      </c>
      <c r="H11" s="162" t="n">
        <v>6.02608437112339</v>
      </c>
      <c r="I11" s="162" t="n">
        <v>5.73343974361072</v>
      </c>
      <c r="J11" s="163" t="n">
        <v>11.8069287570777</v>
      </c>
      <c r="K11" s="174" t="n">
        <v>7.24734756518595</v>
      </c>
      <c r="L11" s="162" t="n">
        <v>5.97807748214512</v>
      </c>
      <c r="M11" s="163" t="n">
        <v>16.4988740938571</v>
      </c>
      <c r="N11" s="162" t="n">
        <v>8.27255254694343</v>
      </c>
      <c r="O11" s="182" t="n">
        <v>9.1887011774038</v>
      </c>
      <c r="P11" s="100"/>
      <c r="Q11" s="100"/>
      <c r="R11" s="100"/>
      <c r="S11" s="100"/>
      <c r="T11" s="100"/>
      <c r="U11" s="100"/>
      <c r="V11" s="100"/>
      <c r="W11" s="100"/>
      <c r="X11" s="100"/>
    </row>
    <row r="12" customFormat="false" ht="12.75" hidden="false" customHeight="false" outlineLevel="0" collapsed="false">
      <c r="A12" s="80" t="s">
        <v>70</v>
      </c>
      <c r="B12" s="132" t="n">
        <v>2007</v>
      </c>
      <c r="C12" s="175" t="n">
        <v>7.4105171160614</v>
      </c>
      <c r="D12" s="176" t="n">
        <v>8.45372540171794</v>
      </c>
      <c r="E12" s="177" t="n">
        <v>10.288029593999</v>
      </c>
      <c r="F12" s="175" t="n">
        <v>11.7995959258062</v>
      </c>
      <c r="G12" s="176" t="n">
        <v>8.41237849504794</v>
      </c>
      <c r="H12" s="176" t="n">
        <v>4.34386754899694</v>
      </c>
      <c r="I12" s="176" t="n">
        <v>5.43473585098938</v>
      </c>
      <c r="J12" s="175" t="n">
        <v>12.7487928183652</v>
      </c>
      <c r="K12" s="177" t="n">
        <v>15.2779337071832</v>
      </c>
      <c r="L12" s="176" t="n">
        <v>7.74732371289577</v>
      </c>
      <c r="M12" s="175" t="n">
        <v>14.3190315828408</v>
      </c>
      <c r="N12" s="176" t="n">
        <v>7.55531416068303</v>
      </c>
      <c r="O12" s="186" t="n">
        <v>9.69158821414349</v>
      </c>
      <c r="P12" s="100"/>
      <c r="Q12" s="100"/>
      <c r="R12" s="100"/>
      <c r="S12" s="100"/>
      <c r="T12" s="100"/>
      <c r="U12" s="100"/>
      <c r="V12" s="100"/>
      <c r="W12" s="100"/>
      <c r="X12" s="100"/>
    </row>
    <row r="13" customFormat="false" ht="12.75" hidden="false" customHeight="false" outlineLevel="0" collapsed="false">
      <c r="A13" s="80"/>
      <c r="B13" s="50" t="n">
        <v>2008</v>
      </c>
      <c r="C13" s="159" t="n">
        <v>7.05740711433249</v>
      </c>
      <c r="D13" s="155" t="n">
        <v>7.39014393290641</v>
      </c>
      <c r="E13" s="173" t="n">
        <v>8.86027255059275</v>
      </c>
      <c r="F13" s="159" t="n">
        <v>11.08202908092</v>
      </c>
      <c r="G13" s="155" t="n">
        <v>6.47205495280292</v>
      </c>
      <c r="H13" s="155" t="n">
        <v>4.20721170603631</v>
      </c>
      <c r="I13" s="155" t="n">
        <v>4.08415932298195</v>
      </c>
      <c r="J13" s="159" t="n">
        <v>12.297952818402</v>
      </c>
      <c r="K13" s="173" t="n">
        <v>13.5895859345796</v>
      </c>
      <c r="L13" s="155" t="n">
        <v>5.8607507199557</v>
      </c>
      <c r="M13" s="159" t="n">
        <v>15.3262009597687</v>
      </c>
      <c r="N13" s="155" t="n">
        <v>7.05293301688774</v>
      </c>
      <c r="O13" s="181" t="n">
        <v>8.3915242197755</v>
      </c>
      <c r="P13" s="100"/>
      <c r="Q13" s="100"/>
      <c r="R13" s="100"/>
      <c r="S13" s="100"/>
      <c r="T13" s="100"/>
      <c r="U13" s="100"/>
      <c r="V13" s="100"/>
      <c r="W13" s="100"/>
      <c r="X13" s="100"/>
    </row>
    <row r="14" customFormat="false" ht="12.75" hidden="false" customHeight="false" outlineLevel="0" collapsed="false">
      <c r="A14" s="80"/>
      <c r="B14" s="50" t="n">
        <v>2009</v>
      </c>
      <c r="C14" s="159" t="n">
        <v>6.88118299946847</v>
      </c>
      <c r="D14" s="155" t="n">
        <v>7.5182766192865</v>
      </c>
      <c r="E14" s="173" t="n">
        <v>9.05917525430372</v>
      </c>
      <c r="F14" s="159" t="n">
        <v>11.4171566267309</v>
      </c>
      <c r="G14" s="155" t="n">
        <v>6.51436981919152</v>
      </c>
      <c r="H14" s="155" t="n">
        <v>4.73207862883866</v>
      </c>
      <c r="I14" s="155" t="n">
        <v>4.91260400588971</v>
      </c>
      <c r="J14" s="159" t="n">
        <v>12.4631117238102</v>
      </c>
      <c r="K14" s="173" t="n">
        <v>11.8792785346203</v>
      </c>
      <c r="L14" s="155" t="n">
        <v>6.11725206583076</v>
      </c>
      <c r="M14" s="159" t="n">
        <v>15.7819191341827</v>
      </c>
      <c r="N14" s="155" t="n">
        <v>7.25304281348752</v>
      </c>
      <c r="O14" s="181" t="n">
        <v>8.55011826839164</v>
      </c>
      <c r="P14" s="100"/>
      <c r="Q14" s="100"/>
      <c r="R14" s="100"/>
      <c r="S14" s="100"/>
      <c r="T14" s="100"/>
      <c r="U14" s="100"/>
      <c r="V14" s="100"/>
      <c r="W14" s="100"/>
      <c r="X14" s="100"/>
    </row>
    <row r="15" customFormat="false" ht="12.75" hidden="false" customHeight="false" outlineLevel="0" collapsed="false">
      <c r="A15" s="80"/>
      <c r="B15" s="50" t="n">
        <v>2010</v>
      </c>
      <c r="C15" s="159" t="n">
        <v>6.76005470602992</v>
      </c>
      <c r="D15" s="155" t="n">
        <v>7.51790477365687</v>
      </c>
      <c r="E15" s="173" t="n">
        <v>9.69398475530088</v>
      </c>
      <c r="F15" s="159" t="n">
        <v>12.2608444809819</v>
      </c>
      <c r="G15" s="155" t="n">
        <v>6.29588474328971</v>
      </c>
      <c r="H15" s="155" t="n">
        <v>4.74874486236165</v>
      </c>
      <c r="I15" s="155" t="n">
        <v>5.36940152298539</v>
      </c>
      <c r="J15" s="159" t="n">
        <v>12.9532277301885</v>
      </c>
      <c r="K15" s="173" t="n">
        <v>6.87676279305029</v>
      </c>
      <c r="L15" s="155" t="n">
        <v>4.0816999295239</v>
      </c>
      <c r="M15" s="159" t="n">
        <v>16.8648358026239</v>
      </c>
      <c r="N15" s="155" t="n">
        <v>7.74604663579197</v>
      </c>
      <c r="O15" s="181" t="n">
        <v>9.01114969219433</v>
      </c>
      <c r="P15" s="100"/>
      <c r="Q15" s="100"/>
      <c r="R15" s="100"/>
      <c r="S15" s="100"/>
      <c r="T15" s="100"/>
      <c r="U15" s="100"/>
      <c r="V15" s="100"/>
      <c r="W15" s="100"/>
      <c r="X15" s="100"/>
    </row>
    <row r="16" customFormat="false" ht="12.75" hidden="false" customHeight="false" outlineLevel="0" collapsed="false">
      <c r="A16" s="80"/>
      <c r="B16" s="50" t="n">
        <v>2011</v>
      </c>
      <c r="C16" s="159" t="n">
        <v>6.77710603838642</v>
      </c>
      <c r="D16" s="155" t="n">
        <v>8.09254368575145</v>
      </c>
      <c r="E16" s="173" t="n">
        <v>9.50387399234865</v>
      </c>
      <c r="F16" s="159" t="n">
        <v>12.2462515990516</v>
      </c>
      <c r="G16" s="155" t="n">
        <v>6.34299520294654</v>
      </c>
      <c r="H16" s="155" t="n">
        <v>5.22124432803389</v>
      </c>
      <c r="I16" s="155" t="n">
        <v>5.21001571402525</v>
      </c>
      <c r="J16" s="159" t="n">
        <v>12.5290303520052</v>
      </c>
      <c r="K16" s="173" t="n">
        <v>6.84817349098936</v>
      </c>
      <c r="L16" s="155" t="n">
        <v>3.91341137400481</v>
      </c>
      <c r="M16" s="159" t="n">
        <v>17.4185844431631</v>
      </c>
      <c r="N16" s="155" t="n">
        <v>7.76177359782668</v>
      </c>
      <c r="O16" s="181" t="n">
        <v>9.00909922049559</v>
      </c>
      <c r="P16" s="100"/>
      <c r="Q16" s="100"/>
      <c r="R16" s="100"/>
      <c r="S16" s="100"/>
      <c r="T16" s="100"/>
      <c r="U16" s="100"/>
      <c r="V16" s="100"/>
      <c r="W16" s="100"/>
      <c r="X16" s="100"/>
    </row>
    <row r="17" customFormat="false" ht="12.75" hidden="false" customHeight="false" outlineLevel="0" collapsed="false">
      <c r="A17" s="80"/>
      <c r="B17" s="50" t="n">
        <v>2012</v>
      </c>
      <c r="C17" s="159" t="n">
        <v>8.82317840087383</v>
      </c>
      <c r="D17" s="155" t="n">
        <v>7.788334012976</v>
      </c>
      <c r="E17" s="173" t="n">
        <v>9.40706800728631</v>
      </c>
      <c r="F17" s="159" t="n">
        <v>11.5764939823988</v>
      </c>
      <c r="G17" s="155" t="n">
        <v>7.06877395003533</v>
      </c>
      <c r="H17" s="155" t="n">
        <v>6.60164820747694</v>
      </c>
      <c r="I17" s="155" t="n">
        <v>5.3414981748483</v>
      </c>
      <c r="J17" s="159" t="n">
        <v>11.4146366463981</v>
      </c>
      <c r="K17" s="173" t="n">
        <v>7.37064052442492</v>
      </c>
      <c r="L17" s="155" t="n">
        <v>5.21109895296137</v>
      </c>
      <c r="M17" s="159" t="n">
        <v>16.5498409613942</v>
      </c>
      <c r="N17" s="155" t="n">
        <v>7.83885101268888</v>
      </c>
      <c r="O17" s="181" t="n">
        <v>9.03663007280328</v>
      </c>
      <c r="P17" s="100"/>
      <c r="Q17" s="100"/>
      <c r="R17" s="100"/>
      <c r="S17" s="100"/>
      <c r="T17" s="100"/>
      <c r="U17" s="100"/>
      <c r="V17" s="100"/>
      <c r="W17" s="100"/>
      <c r="X17" s="100"/>
    </row>
    <row r="18" customFormat="false" ht="12.75" hidden="false" customHeight="false" outlineLevel="0" collapsed="false">
      <c r="A18" s="80"/>
      <c r="B18" s="126" t="n">
        <v>2013</v>
      </c>
      <c r="C18" s="163" t="n">
        <v>8.64097585667025</v>
      </c>
      <c r="D18" s="162" t="n">
        <v>8.3706263443401</v>
      </c>
      <c r="E18" s="174" t="n">
        <v>9.7826113093059</v>
      </c>
      <c r="F18" s="163" t="n">
        <v>12.1987361945874</v>
      </c>
      <c r="G18" s="162" t="n">
        <v>6.99729430633888</v>
      </c>
      <c r="H18" s="162" t="n">
        <v>6.6196079775861</v>
      </c>
      <c r="I18" s="162" t="n">
        <v>5.96417871437419</v>
      </c>
      <c r="J18" s="163" t="n">
        <v>12.2066998592523</v>
      </c>
      <c r="K18" s="174" t="n">
        <v>7.21881738385182</v>
      </c>
      <c r="L18" s="162" t="n">
        <v>4.78370961086167</v>
      </c>
      <c r="M18" s="163" t="n">
        <v>16.5180352477359</v>
      </c>
      <c r="N18" s="162" t="n">
        <v>8.71832809137731</v>
      </c>
      <c r="O18" s="182" t="n">
        <v>9.40165101975355</v>
      </c>
      <c r="P18" s="100"/>
      <c r="Q18" s="100"/>
      <c r="R18" s="100"/>
      <c r="S18" s="100"/>
      <c r="T18" s="100"/>
      <c r="U18" s="100"/>
      <c r="V18" s="100"/>
      <c r="W18" s="100"/>
      <c r="X18" s="100"/>
    </row>
    <row r="19" customFormat="false" ht="12.75" hidden="false" customHeight="false" outlineLevel="0" collapsed="false">
      <c r="A19" s="80" t="s">
        <v>91</v>
      </c>
      <c r="B19" s="132" t="n">
        <v>2007</v>
      </c>
      <c r="C19" s="175" t="n">
        <v>7.65554363525116</v>
      </c>
      <c r="D19" s="176" t="n">
        <v>8.39570302049557</v>
      </c>
      <c r="E19" s="177" t="n">
        <v>9.42176656891996</v>
      </c>
      <c r="F19" s="175" t="n">
        <v>12.1568701132925</v>
      </c>
      <c r="G19" s="176" t="n">
        <v>6.68779113998294</v>
      </c>
      <c r="H19" s="176" t="n">
        <v>4.27936590410222</v>
      </c>
      <c r="I19" s="176" t="n">
        <v>5.51492627309338</v>
      </c>
      <c r="J19" s="175" t="n">
        <v>13.3305795715867</v>
      </c>
      <c r="K19" s="177" t="n">
        <v>13.2231146518979</v>
      </c>
      <c r="L19" s="176" t="n">
        <v>6.76974053445946</v>
      </c>
      <c r="M19" s="175" t="n">
        <v>15.4245668600994</v>
      </c>
      <c r="N19" s="176" t="n">
        <v>7.75859246968862</v>
      </c>
      <c r="O19" s="186" t="n">
        <v>9.07004345772589</v>
      </c>
      <c r="P19" s="100"/>
      <c r="Q19" s="100"/>
      <c r="R19" s="100"/>
      <c r="S19" s="100"/>
      <c r="T19" s="100"/>
      <c r="U19" s="100"/>
      <c r="V19" s="100"/>
      <c r="W19" s="100"/>
      <c r="X19" s="100"/>
    </row>
    <row r="20" customFormat="false" ht="12.75" hidden="false" customHeight="false" outlineLevel="0" collapsed="false">
      <c r="A20" s="80"/>
      <c r="B20" s="50" t="n">
        <v>2008</v>
      </c>
      <c r="C20" s="159" t="n">
        <v>9.05856197523689</v>
      </c>
      <c r="D20" s="155" t="n">
        <v>7.72136119025804</v>
      </c>
      <c r="E20" s="173" t="n">
        <v>8.6782682129294</v>
      </c>
      <c r="F20" s="159" t="n">
        <v>11.1746719989073</v>
      </c>
      <c r="G20" s="155" t="n">
        <v>6.67503566223394</v>
      </c>
      <c r="H20" s="155" t="n">
        <v>4.24025212915932</v>
      </c>
      <c r="I20" s="155" t="n">
        <v>4.63835120035154</v>
      </c>
      <c r="J20" s="159" t="n">
        <v>12.0184849380622</v>
      </c>
      <c r="K20" s="173" t="n">
        <v>13.0311630468905</v>
      </c>
      <c r="L20" s="155" t="n">
        <v>6.40828645215222</v>
      </c>
      <c r="M20" s="159" t="n">
        <v>15.0988899795614</v>
      </c>
      <c r="N20" s="155" t="n">
        <v>6.91820342674541</v>
      </c>
      <c r="O20" s="181" t="n">
        <v>8.4984757479773</v>
      </c>
      <c r="P20" s="100"/>
      <c r="Q20" s="100"/>
      <c r="R20" s="100"/>
      <c r="S20" s="100"/>
      <c r="T20" s="100"/>
      <c r="U20" s="100"/>
      <c r="V20" s="100"/>
      <c r="W20" s="100"/>
      <c r="X20" s="100"/>
    </row>
    <row r="21" customFormat="false" ht="12.75" hidden="false" customHeight="false" outlineLevel="0" collapsed="false">
      <c r="A21" s="80"/>
      <c r="B21" s="50" t="n">
        <v>2009</v>
      </c>
      <c r="C21" s="159" t="n">
        <v>7.37419793315452</v>
      </c>
      <c r="D21" s="155" t="n">
        <v>7.28316192894948</v>
      </c>
      <c r="E21" s="173" t="n">
        <v>9.05415279923717</v>
      </c>
      <c r="F21" s="159" t="n">
        <v>11.518111374922</v>
      </c>
      <c r="G21" s="155" t="n">
        <v>6.17538729207897</v>
      </c>
      <c r="H21" s="155" t="n">
        <v>4.34025766475985</v>
      </c>
      <c r="I21" s="155" t="n">
        <v>4.40697534346675</v>
      </c>
      <c r="J21" s="159" t="n">
        <v>11.867376958059</v>
      </c>
      <c r="K21" s="173" t="n">
        <v>13.4030149809414</v>
      </c>
      <c r="L21" s="155" t="n">
        <v>6.0198099017998</v>
      </c>
      <c r="M21" s="159" t="n">
        <v>16.4082903436737</v>
      </c>
      <c r="N21" s="155" t="n">
        <v>7.19749492769709</v>
      </c>
      <c r="O21" s="181" t="n">
        <v>8.52608743078913</v>
      </c>
      <c r="P21" s="100"/>
      <c r="Q21" s="100"/>
      <c r="R21" s="100"/>
      <c r="S21" s="100"/>
      <c r="T21" s="100"/>
      <c r="U21" s="100"/>
      <c r="V21" s="100"/>
      <c r="W21" s="100"/>
      <c r="X21" s="100"/>
    </row>
    <row r="22" customFormat="false" ht="12.75" hidden="false" customHeight="false" outlineLevel="0" collapsed="false">
      <c r="A22" s="80"/>
      <c r="B22" s="50" t="n">
        <v>2010</v>
      </c>
      <c r="C22" s="159" t="n">
        <v>6.5054295118966</v>
      </c>
      <c r="D22" s="155" t="n">
        <v>7.85817617633527</v>
      </c>
      <c r="E22" s="173" t="n">
        <v>8.92728305741858</v>
      </c>
      <c r="F22" s="159" t="n">
        <v>11.7011395020896</v>
      </c>
      <c r="G22" s="155" t="n">
        <v>5.98575341476729</v>
      </c>
      <c r="H22" s="155" t="n">
        <v>5.00995620916497</v>
      </c>
      <c r="I22" s="155" t="n">
        <v>4.7656797485277</v>
      </c>
      <c r="J22" s="159" t="n">
        <v>12.0325015505769</v>
      </c>
      <c r="K22" s="173" t="n">
        <v>6.59077478529133</v>
      </c>
      <c r="L22" s="155" t="n">
        <v>3.80778490893877</v>
      </c>
      <c r="M22" s="159" t="n">
        <v>15.8175654166621</v>
      </c>
      <c r="N22" s="155" t="n">
        <v>7.61937523277587</v>
      </c>
      <c r="O22" s="181" t="n">
        <v>8.51562847304591</v>
      </c>
      <c r="P22" s="100"/>
      <c r="Q22" s="100"/>
      <c r="R22" s="100"/>
      <c r="S22" s="100"/>
      <c r="T22" s="100"/>
      <c r="U22" s="100"/>
      <c r="V22" s="100"/>
      <c r="W22" s="100"/>
      <c r="X22" s="100"/>
    </row>
    <row r="23" customFormat="false" ht="12.75" hidden="false" customHeight="false" outlineLevel="0" collapsed="false">
      <c r="A23" s="80"/>
      <c r="B23" s="50" t="n">
        <v>2011</v>
      </c>
      <c r="C23" s="159" t="n">
        <v>7.00561405578033</v>
      </c>
      <c r="D23" s="155" t="n">
        <v>7.78333338799844</v>
      </c>
      <c r="E23" s="173" t="n">
        <v>9.27432818433375</v>
      </c>
      <c r="F23" s="159" t="n">
        <v>11.7779410225752</v>
      </c>
      <c r="G23" s="155" t="n">
        <v>6.40146880657466</v>
      </c>
      <c r="H23" s="155" t="n">
        <v>5.28297471573342</v>
      </c>
      <c r="I23" s="155" t="n">
        <v>5.21233744749412</v>
      </c>
      <c r="J23" s="159" t="n">
        <v>11.9191103881777</v>
      </c>
      <c r="K23" s="173" t="n">
        <v>6.81094853786867</v>
      </c>
      <c r="L23" s="155" t="n">
        <v>4.26755147407269</v>
      </c>
      <c r="M23" s="159" t="n">
        <v>16.5498938696934</v>
      </c>
      <c r="N23" s="155" t="n">
        <v>7.5607160367538</v>
      </c>
      <c r="O23" s="181" t="n">
        <v>8.78951592300432</v>
      </c>
      <c r="P23" s="100"/>
      <c r="Q23" s="100"/>
      <c r="R23" s="100"/>
      <c r="S23" s="100"/>
      <c r="T23" s="100"/>
      <c r="U23" s="100"/>
      <c r="V23" s="100"/>
      <c r="W23" s="100"/>
      <c r="X23" s="100"/>
    </row>
    <row r="24" customFormat="false" ht="12.75" hidden="false" customHeight="false" outlineLevel="0" collapsed="false">
      <c r="A24" s="80"/>
      <c r="B24" s="50" t="n">
        <v>2012</v>
      </c>
      <c r="C24" s="159" t="n">
        <v>6.98563969529838</v>
      </c>
      <c r="D24" s="155" t="n">
        <v>8.22005891488885</v>
      </c>
      <c r="E24" s="173" t="n">
        <v>9.53728970823561</v>
      </c>
      <c r="F24" s="159" t="n">
        <v>11.9536876101414</v>
      </c>
      <c r="G24" s="155" t="n">
        <v>6.82751822696948</v>
      </c>
      <c r="H24" s="155" t="n">
        <v>5.68051845550099</v>
      </c>
      <c r="I24" s="155" t="n">
        <v>5.31461793130326</v>
      </c>
      <c r="J24" s="159" t="n">
        <v>11.8910535961134</v>
      </c>
      <c r="K24" s="173" t="n">
        <v>7.03307368873057</v>
      </c>
      <c r="L24" s="155" t="n">
        <v>4.65254214628239</v>
      </c>
      <c r="M24" s="159" t="n">
        <v>16.6923156112237</v>
      </c>
      <c r="N24" s="155" t="n">
        <v>8.15604126795812</v>
      </c>
      <c r="O24" s="181" t="n">
        <v>9.04499157371183</v>
      </c>
      <c r="P24" s="100"/>
      <c r="Q24" s="100"/>
      <c r="R24" s="100"/>
      <c r="S24" s="100"/>
      <c r="T24" s="100"/>
      <c r="U24" s="100"/>
      <c r="V24" s="100"/>
      <c r="W24" s="100"/>
      <c r="X24" s="100"/>
    </row>
    <row r="25" customFormat="false" ht="12.75" hidden="false" customHeight="false" outlineLevel="0" collapsed="false">
      <c r="A25" s="80"/>
      <c r="B25" s="126" t="n">
        <v>2013</v>
      </c>
      <c r="C25" s="163" t="n">
        <v>8.57578405070646</v>
      </c>
      <c r="D25" s="162" t="n">
        <v>8.70038645179024</v>
      </c>
      <c r="E25" s="174" t="n">
        <v>10.258511489313</v>
      </c>
      <c r="F25" s="163" t="n">
        <v>13.6164096168846</v>
      </c>
      <c r="G25" s="162" t="n">
        <v>6.73379518532928</v>
      </c>
      <c r="H25" s="162" t="n">
        <v>6.30040302073298</v>
      </c>
      <c r="I25" s="162" t="n">
        <v>6.15906890867774</v>
      </c>
      <c r="J25" s="163" t="n">
        <v>12.9907945046661</v>
      </c>
      <c r="K25" s="174" t="n">
        <v>7.25366897159841</v>
      </c>
      <c r="L25" s="162" t="n">
        <v>2.484594229936</v>
      </c>
      <c r="M25" s="163" t="n">
        <v>17.6134225245818</v>
      </c>
      <c r="N25" s="162" t="n">
        <v>9.2193750100608</v>
      </c>
      <c r="O25" s="182" t="n">
        <v>9.80356214808553</v>
      </c>
      <c r="P25" s="100"/>
      <c r="Q25" s="100"/>
      <c r="R25" s="100"/>
      <c r="S25" s="100"/>
      <c r="T25" s="100"/>
      <c r="U25" s="100"/>
      <c r="V25" s="100"/>
      <c r="W25" s="100"/>
      <c r="X25" s="100"/>
    </row>
    <row r="26" customFormat="false" ht="12.75" hidden="false" customHeight="false" outlineLevel="0" collapsed="false">
      <c r="A26" s="85" t="s">
        <v>74</v>
      </c>
      <c r="B26" s="50" t="n">
        <v>2007</v>
      </c>
      <c r="C26" s="159" t="n">
        <v>7.05712243824314</v>
      </c>
      <c r="D26" s="155" t="n">
        <v>8.35857661962976</v>
      </c>
      <c r="E26" s="173" t="n">
        <v>9.44159480685404</v>
      </c>
      <c r="F26" s="159" t="n">
        <v>12.1607817833082</v>
      </c>
      <c r="G26" s="155" t="n">
        <v>6.72540172379581</v>
      </c>
      <c r="H26" s="155" t="n">
        <v>4.42111356610682</v>
      </c>
      <c r="I26" s="155" t="n">
        <v>4.9219211585357</v>
      </c>
      <c r="J26" s="159" t="n">
        <v>13.2185646793528</v>
      </c>
      <c r="K26" s="173" t="n">
        <v>13.8304130684026</v>
      </c>
      <c r="L26" s="155" t="n">
        <v>6.65942445294986</v>
      </c>
      <c r="M26" s="159" t="n">
        <v>15.8183847197863</v>
      </c>
      <c r="N26" s="155" t="n">
        <v>7.5597461793298</v>
      </c>
      <c r="O26" s="181" t="n">
        <v>9.02057581939764</v>
      </c>
      <c r="P26" s="100"/>
      <c r="Q26" s="100"/>
      <c r="R26" s="100"/>
      <c r="S26" s="100"/>
      <c r="T26" s="100"/>
      <c r="U26" s="100"/>
      <c r="V26" s="100"/>
      <c r="W26" s="100"/>
      <c r="X26" s="100"/>
    </row>
    <row r="27" customFormat="false" ht="12.75" hidden="false" customHeight="false" outlineLevel="0" collapsed="false">
      <c r="A27" s="85"/>
      <c r="B27" s="50" t="n">
        <v>2008</v>
      </c>
      <c r="C27" s="159" t="n">
        <v>7.65456977592009</v>
      </c>
      <c r="D27" s="155" t="n">
        <v>7.57454898064354</v>
      </c>
      <c r="E27" s="173" t="n">
        <v>8.68226882304397</v>
      </c>
      <c r="F27" s="159" t="n">
        <v>11.0715588225473</v>
      </c>
      <c r="G27" s="155" t="n">
        <v>6.38152617782439</v>
      </c>
      <c r="H27" s="155" t="n">
        <v>4.27821436569939</v>
      </c>
      <c r="I27" s="155" t="n">
        <v>4.89563658998564</v>
      </c>
      <c r="J27" s="159" t="n">
        <v>12.2587432652327</v>
      </c>
      <c r="K27" s="173" t="n">
        <v>11.0676215270184</v>
      </c>
      <c r="L27" s="155" t="n">
        <v>6.16057454113418</v>
      </c>
      <c r="M27" s="159" t="n">
        <v>15.4398019765116</v>
      </c>
      <c r="N27" s="155" t="n">
        <v>6.92976321169926</v>
      </c>
      <c r="O27" s="181" t="n">
        <v>8.35679063834647</v>
      </c>
      <c r="P27" s="100"/>
      <c r="Q27" s="100"/>
      <c r="R27" s="100"/>
      <c r="S27" s="100"/>
      <c r="T27" s="100"/>
      <c r="U27" s="100"/>
      <c r="V27" s="100"/>
      <c r="W27" s="100"/>
      <c r="X27" s="100"/>
    </row>
    <row r="28" customFormat="false" ht="12.75" hidden="false" customHeight="false" outlineLevel="0" collapsed="false">
      <c r="A28" s="85"/>
      <c r="B28" s="50" t="n">
        <v>2009</v>
      </c>
      <c r="C28" s="159" t="n">
        <v>6.7724860958852</v>
      </c>
      <c r="D28" s="155" t="n">
        <v>7.36582294853463</v>
      </c>
      <c r="E28" s="173" t="n">
        <v>8.59829999092189</v>
      </c>
      <c r="F28" s="159" t="n">
        <v>10.8104306400976</v>
      </c>
      <c r="G28" s="155" t="n">
        <v>6.33573243483548</v>
      </c>
      <c r="H28" s="155" t="n">
        <v>4.6267996652019</v>
      </c>
      <c r="I28" s="155" t="n">
        <v>4.83640914236139</v>
      </c>
      <c r="J28" s="159" t="n">
        <v>11.5250375755582</v>
      </c>
      <c r="K28" s="173" t="n">
        <v>12.1961134833984</v>
      </c>
      <c r="L28" s="155" t="n">
        <v>5.98628249047594</v>
      </c>
      <c r="M28" s="159" t="n">
        <v>16.1978081135587</v>
      </c>
      <c r="N28" s="155" t="n">
        <v>7.04781293934169</v>
      </c>
      <c r="O28" s="181" t="n">
        <v>8.17896347661317</v>
      </c>
      <c r="P28" s="100"/>
      <c r="Q28" s="100"/>
      <c r="R28" s="100"/>
      <c r="S28" s="100"/>
      <c r="T28" s="100"/>
      <c r="U28" s="100"/>
      <c r="V28" s="100"/>
      <c r="W28" s="100"/>
      <c r="X28" s="100"/>
    </row>
    <row r="29" customFormat="false" ht="12.75" hidden="false" customHeight="false" outlineLevel="0" collapsed="false">
      <c r="A29" s="85"/>
      <c r="B29" s="50" t="n">
        <v>2010</v>
      </c>
      <c r="C29" s="159" t="n">
        <v>6.7484693773432</v>
      </c>
      <c r="D29" s="155" t="n">
        <v>7.99042174615748</v>
      </c>
      <c r="E29" s="173" t="n">
        <v>9.16861154947813</v>
      </c>
      <c r="F29" s="159" t="n">
        <v>11.5893291818887</v>
      </c>
      <c r="G29" s="155" t="n">
        <v>6.45935552143499</v>
      </c>
      <c r="H29" s="155" t="n">
        <v>5.11544977052192</v>
      </c>
      <c r="I29" s="155" t="n">
        <v>5.02215952171232</v>
      </c>
      <c r="J29" s="159" t="n">
        <v>12.0012789944445</v>
      </c>
      <c r="K29" s="173" t="n">
        <v>6.85088598165412</v>
      </c>
      <c r="L29" s="155" t="n">
        <v>4.43268090699534</v>
      </c>
      <c r="M29" s="159" t="n">
        <v>16.1790882186621</v>
      </c>
      <c r="N29" s="155" t="n">
        <v>7.39945762437143</v>
      </c>
      <c r="O29" s="181" t="n">
        <v>8.73468660299474</v>
      </c>
      <c r="P29" s="100"/>
      <c r="Q29" s="100"/>
      <c r="R29" s="100"/>
      <c r="S29" s="100"/>
      <c r="T29" s="100"/>
      <c r="U29" s="100"/>
      <c r="V29" s="100"/>
      <c r="W29" s="100"/>
      <c r="X29" s="100"/>
    </row>
    <row r="30" customFormat="false" ht="12.75" hidden="false" customHeight="false" outlineLevel="0" collapsed="false">
      <c r="A30" s="85"/>
      <c r="B30" s="50" t="n">
        <v>2011</v>
      </c>
      <c r="C30" s="159" t="n">
        <v>7.64402483151518</v>
      </c>
      <c r="D30" s="155" t="n">
        <v>7.45552854136451</v>
      </c>
      <c r="E30" s="173" t="n">
        <v>9.05400147764962</v>
      </c>
      <c r="F30" s="159" t="n">
        <v>11.0476544119195</v>
      </c>
      <c r="G30" s="155" t="n">
        <v>6.59352125947205</v>
      </c>
      <c r="H30" s="155" t="n">
        <v>5.05405793996182</v>
      </c>
      <c r="I30" s="155" t="n">
        <v>5.39662074031961</v>
      </c>
      <c r="J30" s="159" t="n">
        <v>11.2723131039529</v>
      </c>
      <c r="K30" s="173" t="n">
        <v>6.8410505191633</v>
      </c>
      <c r="L30" s="155" t="n">
        <v>4.03631348811372</v>
      </c>
      <c r="M30" s="159" t="n">
        <v>16.5461421420416</v>
      </c>
      <c r="N30" s="155" t="n">
        <v>7.45036961836628</v>
      </c>
      <c r="O30" s="181" t="n">
        <v>8.6070031289514</v>
      </c>
      <c r="P30" s="100"/>
      <c r="Q30" s="100"/>
      <c r="R30" s="100"/>
      <c r="S30" s="100"/>
      <c r="T30" s="100"/>
      <c r="U30" s="100"/>
      <c r="V30" s="100"/>
      <c r="W30" s="100"/>
      <c r="X30" s="100"/>
    </row>
    <row r="31" customFormat="false" ht="12.75" hidden="false" customHeight="false" outlineLevel="0" collapsed="false">
      <c r="A31" s="85"/>
      <c r="B31" s="50" t="n">
        <v>2012</v>
      </c>
      <c r="C31" s="159" t="n">
        <v>7.64458059756766</v>
      </c>
      <c r="D31" s="155" t="n">
        <v>8.23463394993962</v>
      </c>
      <c r="E31" s="173" t="n">
        <v>9.37590376280405</v>
      </c>
      <c r="F31" s="159" t="n">
        <v>11.580539929773</v>
      </c>
      <c r="G31" s="155" t="n">
        <v>6.8896690604481</v>
      </c>
      <c r="H31" s="155" t="n">
        <v>5.85984231257264</v>
      </c>
      <c r="I31" s="155" t="n">
        <v>5.19494833688514</v>
      </c>
      <c r="J31" s="159" t="n">
        <v>11.4102052133699</v>
      </c>
      <c r="K31" s="173" t="n">
        <v>7.23549068879756</v>
      </c>
      <c r="L31" s="155" t="n">
        <v>4.92417812628387</v>
      </c>
      <c r="M31" s="159" t="n">
        <v>16.3463992770791</v>
      </c>
      <c r="N31" s="155" t="n">
        <v>8.0131208894093</v>
      </c>
      <c r="O31" s="181" t="n">
        <v>9.00822390406789</v>
      </c>
      <c r="P31" s="100"/>
      <c r="Q31" s="100"/>
      <c r="R31" s="100"/>
      <c r="S31" s="100"/>
      <c r="T31" s="100"/>
      <c r="U31" s="100"/>
      <c r="V31" s="100"/>
      <c r="W31" s="100"/>
      <c r="X31" s="100"/>
    </row>
    <row r="32" customFormat="false" ht="13.5" hidden="false" customHeight="false" outlineLevel="0" collapsed="false">
      <c r="A32" s="85"/>
      <c r="B32" s="27" t="n">
        <v>2013</v>
      </c>
      <c r="C32" s="166" t="n">
        <v>9.52556989821484</v>
      </c>
      <c r="D32" s="165" t="n">
        <v>8.595205831708</v>
      </c>
      <c r="E32" s="178" t="n">
        <v>10.2678043433422</v>
      </c>
      <c r="F32" s="166" t="n">
        <v>13.1492492752963</v>
      </c>
      <c r="G32" s="165" t="n">
        <v>6.7462665345534</v>
      </c>
      <c r="H32" s="165" t="n">
        <v>5.89903403468103</v>
      </c>
      <c r="I32" s="165" t="n">
        <v>6.18611565281634</v>
      </c>
      <c r="J32" s="166" t="n">
        <v>12.8849633594995</v>
      </c>
      <c r="K32" s="178" t="n">
        <v>7.30619239017009</v>
      </c>
      <c r="L32" s="165" t="n">
        <v>3.76768142387009</v>
      </c>
      <c r="M32" s="166" t="n">
        <v>17.261403555123</v>
      </c>
      <c r="N32" s="165" t="n">
        <v>8.96657870416304</v>
      </c>
      <c r="O32" s="183" t="n">
        <v>9.82874627211152</v>
      </c>
      <c r="P32" s="100"/>
      <c r="Q32" s="100"/>
      <c r="R32" s="100"/>
      <c r="S32" s="100"/>
      <c r="T32" s="100"/>
      <c r="U32" s="100"/>
      <c r="V32" s="100"/>
      <c r="W32" s="100"/>
      <c r="X32" s="100"/>
    </row>
    <row r="33" customFormat="false" ht="12.75" hidden="false" customHeight="false" outlineLevel="0" collapsed="false">
      <c r="A33" s="89" t="s">
        <v>196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</row>
    <row r="34" customFormat="false" ht="12.75" hidden="false" customHeight="false" outlineLevel="0" collapsed="false">
      <c r="A34" s="90" t="s">
        <v>206</v>
      </c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</row>
    <row r="35" customFormat="false" ht="12.75" hidden="false" customHeight="false" outlineLevel="0" collapsed="false">
      <c r="A35" s="112" t="s">
        <v>141</v>
      </c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</row>
    <row r="36" customFormat="false" ht="12.75" hidden="false" customHeight="false" outlineLevel="0" collapsed="false">
      <c r="A36" s="112" t="s">
        <v>142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</row>
    <row r="37" customFormat="false" ht="12.75" hidden="false" customHeight="false" outlineLevel="0" collapsed="false">
      <c r="A37" s="112" t="s">
        <v>143</v>
      </c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</row>
    <row r="38" customFormat="false" ht="12.75" hidden="false" customHeight="false" outlineLevel="0" collapsed="false">
      <c r="A38" s="112" t="s">
        <v>144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</row>
    <row r="39" customFormat="false" ht="12.75" hidden="false" customHeight="false" outlineLevel="0" collapsed="false">
      <c r="A39" s="112" t="s">
        <v>145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</row>
    <row r="40" customFormat="false" ht="12.75" hidden="false" customHeight="false" outlineLevel="0" collapsed="false">
      <c r="A40" s="112" t="s">
        <v>146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</row>
    <row r="41" customFormat="false" ht="12.75" hidden="false" customHeight="false" outlineLevel="0" collapsed="false">
      <c r="A41" s="112" t="s">
        <v>147</v>
      </c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</row>
    <row r="42" customFormat="false" ht="12.75" hidden="false" customHeight="false" outlineLevel="0" collapsed="false">
      <c r="A42" s="91" t="s">
        <v>148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</row>
    <row r="43" customFormat="false" ht="13.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</row>
    <row r="44" customFormat="false" ht="15.75" hidden="false" customHeight="false" outlineLevel="0" collapsed="false">
      <c r="A44" s="48" t="s">
        <v>88</v>
      </c>
    </row>
  </sheetData>
  <mergeCells count="10">
    <mergeCell ref="A3:B4"/>
    <mergeCell ref="C3:E3"/>
    <mergeCell ref="F3:I3"/>
    <mergeCell ref="J3:L3"/>
    <mergeCell ref="M3:N3"/>
    <mergeCell ref="O3:O4"/>
    <mergeCell ref="A5:A11"/>
    <mergeCell ref="A12:A18"/>
    <mergeCell ref="A19:A25"/>
    <mergeCell ref="A26:A32"/>
  </mergeCells>
  <hyperlinks>
    <hyperlink ref="A44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6384" min="1" style="52" width="11.43"/>
  </cols>
  <sheetData>
    <row r="1" s="100" customFormat="true" ht="15.75" hidden="false" customHeight="false" outlineLevel="0" collapsed="false">
      <c r="A1" s="53" t="s">
        <v>43</v>
      </c>
    </row>
    <row r="2" s="100" customFormat="true" ht="16.5" hidden="false" customHeight="false" outlineLevel="0" collapsed="false">
      <c r="A2" s="117" t="s">
        <v>208</v>
      </c>
    </row>
    <row r="3" s="100" customFormat="true" ht="15.75" hidden="false" customHeight="true" outlineLevel="0" collapsed="false">
      <c r="A3" s="118" t="s">
        <v>120</v>
      </c>
      <c r="B3" s="118"/>
      <c r="C3" s="119" t="s">
        <v>121</v>
      </c>
      <c r="D3" s="119"/>
      <c r="E3" s="119"/>
      <c r="F3" s="119" t="s">
        <v>122</v>
      </c>
      <c r="G3" s="119"/>
      <c r="H3" s="119"/>
      <c r="I3" s="119"/>
      <c r="J3" s="119" t="s">
        <v>123</v>
      </c>
      <c r="K3" s="119"/>
      <c r="L3" s="119"/>
      <c r="M3" s="119" t="s">
        <v>124</v>
      </c>
      <c r="N3" s="119"/>
      <c r="O3" s="179" t="s">
        <v>203</v>
      </c>
    </row>
    <row r="4" s="100" customFormat="true" ht="29.25" hidden="false" customHeight="false" outlineLevel="0" collapsed="false">
      <c r="A4" s="118"/>
      <c r="B4" s="118"/>
      <c r="C4" s="120" t="s">
        <v>125</v>
      </c>
      <c r="D4" s="121" t="s">
        <v>126</v>
      </c>
      <c r="E4" s="121" t="s">
        <v>127</v>
      </c>
      <c r="F4" s="120" t="s">
        <v>128</v>
      </c>
      <c r="G4" s="121" t="s">
        <v>129</v>
      </c>
      <c r="H4" s="121" t="s">
        <v>130</v>
      </c>
      <c r="I4" s="121" t="s">
        <v>131</v>
      </c>
      <c r="J4" s="120" t="s">
        <v>195</v>
      </c>
      <c r="K4" s="121" t="s">
        <v>133</v>
      </c>
      <c r="L4" s="121" t="s">
        <v>134</v>
      </c>
      <c r="M4" s="65" t="s">
        <v>135</v>
      </c>
      <c r="N4" s="27" t="s">
        <v>136</v>
      </c>
      <c r="O4" s="179"/>
    </row>
    <row r="5" s="100" customFormat="true" ht="15.75" hidden="false" customHeight="false" outlineLevel="0" collapsed="false">
      <c r="A5" s="67" t="s">
        <v>70</v>
      </c>
      <c r="B5" s="122" t="s">
        <v>204</v>
      </c>
      <c r="C5" s="156" t="s">
        <v>72</v>
      </c>
      <c r="D5" s="154" t="s">
        <v>72</v>
      </c>
      <c r="E5" s="154" t="s">
        <v>72</v>
      </c>
      <c r="F5" s="156" t="s">
        <v>72</v>
      </c>
      <c r="G5" s="154" t="s">
        <v>72</v>
      </c>
      <c r="H5" s="154" t="s">
        <v>72</v>
      </c>
      <c r="I5" s="154" t="s">
        <v>72</v>
      </c>
      <c r="J5" s="156" t="s">
        <v>72</v>
      </c>
      <c r="K5" s="154" t="s">
        <v>72</v>
      </c>
      <c r="L5" s="154" t="s">
        <v>72</v>
      </c>
      <c r="M5" s="153" t="s">
        <v>72</v>
      </c>
      <c r="N5" s="154" t="s">
        <v>72</v>
      </c>
      <c r="O5" s="180" t="s">
        <v>72</v>
      </c>
    </row>
    <row r="6" s="100" customFormat="true" ht="12.75" hidden="false" customHeight="false" outlineLevel="0" collapsed="false">
      <c r="A6" s="67"/>
      <c r="B6" s="50" t="n">
        <v>2008</v>
      </c>
      <c r="C6" s="159" t="n">
        <v>4.09475253528226</v>
      </c>
      <c r="D6" s="155" t="n">
        <v>4.59040816191073</v>
      </c>
      <c r="E6" s="155" t="n">
        <v>7.52401581793421</v>
      </c>
      <c r="F6" s="159" t="n">
        <v>7.98302159630897</v>
      </c>
      <c r="G6" s="155" t="n">
        <v>4.33134645848443</v>
      </c>
      <c r="H6" s="155" t="n">
        <v>3.78986493393157</v>
      </c>
      <c r="I6" s="155" t="n">
        <v>3.42337687216903</v>
      </c>
      <c r="J6" s="159" t="n">
        <v>8.19779624533442</v>
      </c>
      <c r="K6" s="155" t="n">
        <v>4.88609362548999</v>
      </c>
      <c r="L6" s="155" t="n">
        <v>4.61326983563965</v>
      </c>
      <c r="M6" s="158" t="n">
        <v>9.70960024684645</v>
      </c>
      <c r="N6" s="155" t="n">
        <v>4.21399037326732</v>
      </c>
      <c r="O6" s="181" t="n">
        <v>4.96781494669891</v>
      </c>
    </row>
    <row r="7" s="100" customFormat="true" ht="15.75" hidden="false" customHeight="false" outlineLevel="0" collapsed="false">
      <c r="A7" s="67"/>
      <c r="B7" s="50" t="s">
        <v>205</v>
      </c>
      <c r="C7" s="159" t="s">
        <v>72</v>
      </c>
      <c r="D7" s="155" t="s">
        <v>72</v>
      </c>
      <c r="E7" s="155" t="s">
        <v>72</v>
      </c>
      <c r="F7" s="159" t="s">
        <v>72</v>
      </c>
      <c r="G7" s="155" t="s">
        <v>72</v>
      </c>
      <c r="H7" s="155" t="s">
        <v>72</v>
      </c>
      <c r="I7" s="155" t="s">
        <v>72</v>
      </c>
      <c r="J7" s="159" t="s">
        <v>72</v>
      </c>
      <c r="K7" s="155" t="s">
        <v>72</v>
      </c>
      <c r="L7" s="155" t="s">
        <v>72</v>
      </c>
      <c r="M7" s="158" t="s">
        <v>72</v>
      </c>
      <c r="N7" s="155" t="s">
        <v>72</v>
      </c>
      <c r="O7" s="181" t="s">
        <v>72</v>
      </c>
    </row>
    <row r="8" s="100" customFormat="true" ht="12.75" hidden="false" customHeight="false" outlineLevel="0" collapsed="false">
      <c r="A8" s="67"/>
      <c r="B8" s="50" t="n">
        <v>2010</v>
      </c>
      <c r="C8" s="159" t="n">
        <v>4.4103163120975</v>
      </c>
      <c r="D8" s="155" t="n">
        <v>5.13633552478523</v>
      </c>
      <c r="E8" s="155" t="n">
        <v>6.4448586339865</v>
      </c>
      <c r="F8" s="159" t="n">
        <v>7.55365179757267</v>
      </c>
      <c r="G8" s="155" t="n">
        <v>4.40717286872816</v>
      </c>
      <c r="H8" s="155" t="n">
        <v>3.57561547670949</v>
      </c>
      <c r="I8" s="155" t="n">
        <v>3.91660065948367</v>
      </c>
      <c r="J8" s="159" t="n">
        <v>8.3447951414899</v>
      </c>
      <c r="K8" s="155" t="n">
        <v>4.51374097381261</v>
      </c>
      <c r="L8" s="155" t="n">
        <v>3.46094858478465</v>
      </c>
      <c r="M8" s="158" t="n">
        <v>10.9241454280828</v>
      </c>
      <c r="N8" s="155" t="n">
        <v>4.66122817401417</v>
      </c>
      <c r="O8" s="181" t="n">
        <v>4.95437828551676</v>
      </c>
    </row>
    <row r="9" s="100" customFormat="true" ht="12.75" hidden="false" customHeight="false" outlineLevel="0" collapsed="false">
      <c r="A9" s="67"/>
      <c r="B9" s="50" t="n">
        <v>2011</v>
      </c>
      <c r="C9" s="159" t="n">
        <v>4.71191699966219</v>
      </c>
      <c r="D9" s="155" t="n">
        <v>5.58064020526872</v>
      </c>
      <c r="E9" s="155" t="n">
        <v>7.37130909630429</v>
      </c>
      <c r="F9" s="159" t="n">
        <v>8.36543226596898</v>
      </c>
      <c r="G9" s="155" t="n">
        <v>4.72374490290002</v>
      </c>
      <c r="H9" s="155" t="n">
        <v>4.46369729289675</v>
      </c>
      <c r="I9" s="155" t="n">
        <v>4.48609236500038</v>
      </c>
      <c r="J9" s="159" t="n">
        <v>8.97679057335486</v>
      </c>
      <c r="K9" s="155" t="n">
        <v>4.85100161893121</v>
      </c>
      <c r="L9" s="155" t="n">
        <v>5.3400043757782</v>
      </c>
      <c r="M9" s="158" t="n">
        <v>12.08240698433</v>
      </c>
      <c r="N9" s="155" t="n">
        <v>5.03304002934477</v>
      </c>
      <c r="O9" s="181" t="n">
        <v>5.42875262885904</v>
      </c>
    </row>
    <row r="10" s="100" customFormat="true" ht="12.75" hidden="false" customHeight="false" outlineLevel="0" collapsed="false">
      <c r="A10" s="67"/>
      <c r="B10" s="50" t="n">
        <v>2012</v>
      </c>
      <c r="C10" s="159" t="n">
        <v>5.00960638787418</v>
      </c>
      <c r="D10" s="155" t="n">
        <v>5.63473909800802</v>
      </c>
      <c r="E10" s="155" t="n">
        <v>7.24234977505591</v>
      </c>
      <c r="F10" s="159" t="n">
        <v>8.09063378896165</v>
      </c>
      <c r="G10" s="155" t="n">
        <v>4.9264837064352</v>
      </c>
      <c r="H10" s="155" t="n">
        <v>5.14001093860044</v>
      </c>
      <c r="I10" s="155" t="n">
        <v>4.90345720796786</v>
      </c>
      <c r="J10" s="159" t="n">
        <v>8.57233107561155</v>
      </c>
      <c r="K10" s="155" t="n">
        <v>4.97421819505694</v>
      </c>
      <c r="L10" s="155" t="n">
        <v>5.67483421263274</v>
      </c>
      <c r="M10" s="158" t="n">
        <v>12.1261884362724</v>
      </c>
      <c r="N10" s="155" t="n">
        <v>5.3909888880994</v>
      </c>
      <c r="O10" s="181" t="n">
        <v>5.60931612124572</v>
      </c>
    </row>
    <row r="11" s="100" customFormat="true" ht="12.75" hidden="false" customHeight="false" outlineLevel="0" collapsed="false">
      <c r="A11" s="67"/>
      <c r="B11" s="126" t="n">
        <v>2013</v>
      </c>
      <c r="C11" s="163" t="n">
        <v>5.00232602088838</v>
      </c>
      <c r="D11" s="162" t="n">
        <v>6.28795968025648</v>
      </c>
      <c r="E11" s="162" t="n">
        <v>7.36681486377338</v>
      </c>
      <c r="F11" s="163" t="n">
        <v>8.60995594853245</v>
      </c>
      <c r="G11" s="162" t="n">
        <v>5.02822841247896</v>
      </c>
      <c r="H11" s="162" t="n">
        <v>5.24381795130137</v>
      </c>
      <c r="I11" s="162" t="n">
        <v>4.70489593060691</v>
      </c>
      <c r="J11" s="163" t="n">
        <v>9.21091855205239</v>
      </c>
      <c r="K11" s="162" t="n">
        <v>5.18214922451163</v>
      </c>
      <c r="L11" s="162" t="n">
        <v>4.09747315616583</v>
      </c>
      <c r="M11" s="161" t="n">
        <v>13.0231860279802</v>
      </c>
      <c r="N11" s="162" t="n">
        <v>5.70865443091407</v>
      </c>
      <c r="O11" s="182" t="n">
        <v>5.75767700915577</v>
      </c>
    </row>
    <row r="12" s="100" customFormat="true" ht="12.75" hidden="false" customHeight="false" outlineLevel="0" collapsed="false">
      <c r="A12" s="85" t="s">
        <v>74</v>
      </c>
      <c r="B12" s="50" t="n">
        <v>2007</v>
      </c>
      <c r="C12" s="159" t="n">
        <v>4.42447998996094</v>
      </c>
      <c r="D12" s="155" t="n">
        <v>4.81136781124901</v>
      </c>
      <c r="E12" s="155" t="n">
        <v>6.1397805804252</v>
      </c>
      <c r="F12" s="159" t="n">
        <v>6.93810666518085</v>
      </c>
      <c r="G12" s="155" t="n">
        <v>4.45838693081758</v>
      </c>
      <c r="H12" s="155" t="n">
        <v>3.66235808626966</v>
      </c>
      <c r="I12" s="155" t="n">
        <v>3.73285190365958</v>
      </c>
      <c r="J12" s="159" t="n">
        <v>8.09465539784153</v>
      </c>
      <c r="K12" s="155" t="n">
        <v>5.04867263881551</v>
      </c>
      <c r="L12" s="155" t="n">
        <v>4.44555457789595</v>
      </c>
      <c r="M12" s="158" t="n">
        <v>10.3555626630918</v>
      </c>
      <c r="N12" s="155" t="n">
        <v>4.18731586229473</v>
      </c>
      <c r="O12" s="181" t="n">
        <v>4.83627512753791</v>
      </c>
    </row>
    <row r="13" s="100" customFormat="true" ht="12.75" hidden="false" customHeight="false" outlineLevel="0" collapsed="false">
      <c r="A13" s="85"/>
      <c r="B13" s="50" t="n">
        <v>2008</v>
      </c>
      <c r="C13" s="159" t="n">
        <v>4.24811087901344</v>
      </c>
      <c r="D13" s="155" t="n">
        <v>5.56555345732016</v>
      </c>
      <c r="E13" s="155" t="n">
        <v>6.57122002419013</v>
      </c>
      <c r="F13" s="159" t="n">
        <v>6.8712138743158</v>
      </c>
      <c r="G13" s="155" t="n">
        <v>4.53036482973992</v>
      </c>
      <c r="H13" s="155" t="n">
        <v>3.68416605189355</v>
      </c>
      <c r="I13" s="155" t="n">
        <v>3.94259482915568</v>
      </c>
      <c r="J13" s="159" t="n">
        <v>7.97894920536934</v>
      </c>
      <c r="K13" s="155" t="n">
        <v>4.73012608718616</v>
      </c>
      <c r="L13" s="155" t="n">
        <v>4.58459122851796</v>
      </c>
      <c r="M13" s="158" t="n">
        <v>10.1842139517041</v>
      </c>
      <c r="N13" s="155" t="n">
        <v>4.45163499597428</v>
      </c>
      <c r="O13" s="181" t="n">
        <v>4.93415243838943</v>
      </c>
    </row>
    <row r="14" s="100" customFormat="true" ht="12.75" hidden="false" customHeight="false" outlineLevel="0" collapsed="false">
      <c r="A14" s="85"/>
      <c r="B14" s="50" t="n">
        <v>2009</v>
      </c>
      <c r="C14" s="159" t="n">
        <v>4.24089701568669</v>
      </c>
      <c r="D14" s="155" t="n">
        <v>5.15521874066942</v>
      </c>
      <c r="E14" s="155" t="n">
        <v>6.14197580155164</v>
      </c>
      <c r="F14" s="159" t="n">
        <v>6.70382234929278</v>
      </c>
      <c r="G14" s="155" t="n">
        <v>4.42209578141178</v>
      </c>
      <c r="H14" s="155" t="n">
        <v>3.56405717285063</v>
      </c>
      <c r="I14" s="155" t="n">
        <v>3.93527726374479</v>
      </c>
      <c r="J14" s="159" t="n">
        <v>7.98539097002513</v>
      </c>
      <c r="K14" s="155" t="n">
        <v>4.64660084173878</v>
      </c>
      <c r="L14" s="155" t="n">
        <v>4.41486934075289</v>
      </c>
      <c r="M14" s="158" t="n">
        <v>11.4505515947411</v>
      </c>
      <c r="N14" s="155" t="n">
        <v>4.3796954479633</v>
      </c>
      <c r="O14" s="181" t="n">
        <v>4.78809103105128</v>
      </c>
    </row>
    <row r="15" s="100" customFormat="true" ht="12.75" hidden="false" customHeight="false" outlineLevel="0" collapsed="false">
      <c r="A15" s="85"/>
      <c r="B15" s="50" t="n">
        <v>2010</v>
      </c>
      <c r="C15" s="159" t="n">
        <v>4.52298058970084</v>
      </c>
      <c r="D15" s="155" t="n">
        <v>5.24114891652119</v>
      </c>
      <c r="E15" s="155" t="n">
        <v>6.6644736779585</v>
      </c>
      <c r="F15" s="159" t="n">
        <v>7.2987028199414</v>
      </c>
      <c r="G15" s="155" t="n">
        <v>4.60284793766761</v>
      </c>
      <c r="H15" s="155" t="n">
        <v>4.19888822013682</v>
      </c>
      <c r="I15" s="155" t="n">
        <v>4.34061332770163</v>
      </c>
      <c r="J15" s="159" t="n">
        <v>8.61464277338647</v>
      </c>
      <c r="K15" s="155" t="n">
        <v>4.62619533735673</v>
      </c>
      <c r="L15" s="155" t="n">
        <v>5.18109769274059</v>
      </c>
      <c r="M15" s="158" t="n">
        <v>11.0367463535136</v>
      </c>
      <c r="N15" s="155" t="n">
        <v>4.80010751856434</v>
      </c>
      <c r="O15" s="181" t="n">
        <v>5.11405544308757</v>
      </c>
    </row>
    <row r="16" s="100" customFormat="true" ht="12.75" hidden="false" customHeight="false" outlineLevel="0" collapsed="false">
      <c r="A16" s="85"/>
      <c r="B16" s="50" t="n">
        <v>2011</v>
      </c>
      <c r="C16" s="159" t="n">
        <v>4.62197825995913</v>
      </c>
      <c r="D16" s="155" t="n">
        <v>5.55163001095117</v>
      </c>
      <c r="E16" s="155" t="n">
        <v>7.36095843817007</v>
      </c>
      <c r="F16" s="159" t="n">
        <v>8.55940270463701</v>
      </c>
      <c r="G16" s="155" t="n">
        <v>4.62721731180488</v>
      </c>
      <c r="H16" s="155" t="n">
        <v>4.59503587203195</v>
      </c>
      <c r="I16" s="155" t="n">
        <v>4.23145832885683</v>
      </c>
      <c r="J16" s="159" t="n">
        <v>8.70440355775398</v>
      </c>
      <c r="K16" s="155" t="n">
        <v>4.70009379757129</v>
      </c>
      <c r="L16" s="155" t="n">
        <v>5.34380784528023</v>
      </c>
      <c r="M16" s="158" t="n">
        <v>12.8909728780864</v>
      </c>
      <c r="N16" s="155" t="n">
        <v>5.06698566839614</v>
      </c>
      <c r="O16" s="181" t="n">
        <v>5.35411288550202</v>
      </c>
    </row>
    <row r="17" s="100" customFormat="true" ht="12.75" hidden="false" customHeight="false" outlineLevel="0" collapsed="false">
      <c r="A17" s="85"/>
      <c r="B17" s="50" t="n">
        <v>2012</v>
      </c>
      <c r="C17" s="159" t="n">
        <v>5.03376299910991</v>
      </c>
      <c r="D17" s="155" t="n">
        <v>5.70719233141063</v>
      </c>
      <c r="E17" s="155" t="n">
        <v>7.70482738982555</v>
      </c>
      <c r="F17" s="159" t="n">
        <v>8.2174048802335</v>
      </c>
      <c r="G17" s="155" t="n">
        <v>4.82571853637747</v>
      </c>
      <c r="H17" s="155" t="n">
        <v>5.54413094327644</v>
      </c>
      <c r="I17" s="155" t="n">
        <v>5.83403566565735</v>
      </c>
      <c r="J17" s="159" t="n">
        <v>9.00865464289324</v>
      </c>
      <c r="K17" s="155" t="n">
        <v>5.04263938573247</v>
      </c>
      <c r="L17" s="155" t="n">
        <v>5.63415751932443</v>
      </c>
      <c r="M17" s="158" t="n">
        <v>12.2529585861113</v>
      </c>
      <c r="N17" s="155" t="n">
        <v>5.30273179574356</v>
      </c>
      <c r="O17" s="181" t="n">
        <v>5.72798811144802</v>
      </c>
    </row>
    <row r="18" s="100" customFormat="true" ht="13.5" hidden="false" customHeight="false" outlineLevel="0" collapsed="false">
      <c r="A18" s="85"/>
      <c r="B18" s="27" t="n">
        <v>2013</v>
      </c>
      <c r="C18" s="166" t="n">
        <v>5.12790492179353</v>
      </c>
      <c r="D18" s="165" t="n">
        <v>6.26940483466369</v>
      </c>
      <c r="E18" s="165" t="n">
        <v>7.91004430902794</v>
      </c>
      <c r="F18" s="166" t="n">
        <v>9.31628911649597</v>
      </c>
      <c r="G18" s="165" t="n">
        <v>5.02661533726178</v>
      </c>
      <c r="H18" s="165" t="n">
        <v>5.57535745099493</v>
      </c>
      <c r="I18" s="165" t="n">
        <v>5.08570886349304</v>
      </c>
      <c r="J18" s="166" t="n">
        <v>9.2751594348952</v>
      </c>
      <c r="K18" s="165" t="n">
        <v>5.26890748790071</v>
      </c>
      <c r="L18" s="165" t="n">
        <v>5.16427045048458</v>
      </c>
      <c r="M18" s="164" t="n">
        <v>13.314151717717</v>
      </c>
      <c r="N18" s="165" t="n">
        <v>5.89666523618888</v>
      </c>
      <c r="O18" s="183" t="n">
        <v>6.05354024381314</v>
      </c>
    </row>
    <row r="19" s="100" customFormat="true" ht="12.75" hidden="false" customHeight="false" outlineLevel="0" collapsed="false">
      <c r="A19" s="89" t="s">
        <v>196</v>
      </c>
      <c r="B19" s="50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</row>
    <row r="20" s="100" customFormat="true" ht="12.75" hidden="false" customHeight="false" outlineLevel="0" collapsed="false">
      <c r="A20" s="90" t="s">
        <v>206</v>
      </c>
      <c r="B20" s="50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</row>
    <row r="21" s="100" customFormat="true" ht="12.75" hidden="false" customHeight="false" outlineLevel="0" collapsed="false">
      <c r="A21" s="112" t="s">
        <v>141</v>
      </c>
      <c r="B21" s="50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</row>
    <row r="22" s="100" customFormat="true" ht="12.75" hidden="false" customHeight="false" outlineLevel="0" collapsed="false">
      <c r="A22" s="112" t="s">
        <v>142</v>
      </c>
      <c r="B22" s="50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</row>
    <row r="23" s="100" customFormat="true" ht="12.75" hidden="false" customHeight="false" outlineLevel="0" collapsed="false">
      <c r="A23" s="112" t="s">
        <v>143</v>
      </c>
      <c r="B23" s="50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</row>
    <row r="24" s="100" customFormat="true" ht="12.75" hidden="false" customHeight="false" outlineLevel="0" collapsed="false">
      <c r="A24" s="112" t="s">
        <v>144</v>
      </c>
      <c r="B24" s="50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</row>
    <row r="25" s="100" customFormat="true" ht="12.75" hidden="false" customHeight="false" outlineLevel="0" collapsed="false">
      <c r="A25" s="112" t="s">
        <v>145</v>
      </c>
      <c r="B25" s="50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</row>
    <row r="26" s="100" customFormat="true" ht="12.75" hidden="false" customHeight="false" outlineLevel="0" collapsed="false">
      <c r="A26" s="112" t="s">
        <v>146</v>
      </c>
      <c r="B26" s="50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</row>
    <row r="27" s="100" customFormat="true" ht="12.75" hidden="false" customHeight="false" outlineLevel="0" collapsed="false">
      <c r="A27" s="112" t="s">
        <v>147</v>
      </c>
      <c r="B27" s="50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</row>
    <row r="28" s="100" customFormat="true" ht="12.75" hidden="false" customHeight="false" outlineLevel="0" collapsed="false">
      <c r="A28" s="91" t="s">
        <v>148</v>
      </c>
      <c r="B28" s="50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</row>
    <row r="29" s="100" customFormat="true" ht="13.5" hidden="false" customHeight="false" outlineLevel="0" collapsed="false">
      <c r="A29" s="79"/>
      <c r="B29" s="50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</row>
    <row r="30" customFormat="false" ht="15.75" hidden="false" customHeight="false" outlineLevel="0" collapsed="false">
      <c r="A30" s="48" t="s">
        <v>88</v>
      </c>
    </row>
  </sheetData>
  <mergeCells count="8">
    <mergeCell ref="A3:B4"/>
    <mergeCell ref="C3:E3"/>
    <mergeCell ref="F3:I3"/>
    <mergeCell ref="J3:L3"/>
    <mergeCell ref="M3:N3"/>
    <mergeCell ref="O3:O4"/>
    <mergeCell ref="A5:A11"/>
    <mergeCell ref="A12:A18"/>
  </mergeCells>
  <hyperlinks>
    <hyperlink ref="A30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00" width="10.29"/>
    <col collapsed="false" customWidth="false" hidden="false" outlineLevel="0" max="2" min="2" style="100" width="11.43"/>
    <col collapsed="false" customWidth="true" hidden="false" outlineLevel="0" max="12" min="3" style="100" width="11.29"/>
    <col collapsed="false" customWidth="true" hidden="false" outlineLevel="0" max="14" min="13" style="100" width="12.71"/>
    <col collapsed="false" customWidth="true" hidden="false" outlineLevel="0" max="15" min="15" style="100" width="13.71"/>
    <col collapsed="false" customWidth="false" hidden="false" outlineLevel="0" max="16384" min="16" style="100" width="11.43"/>
  </cols>
  <sheetData>
    <row r="1" customFormat="false" ht="15.75" hidden="false" customHeight="false" outlineLevel="0" collapsed="false">
      <c r="A1" s="53" t="s">
        <v>46</v>
      </c>
    </row>
    <row r="2" customFormat="false" ht="16.5" hidden="false" customHeight="false" outlineLevel="0" collapsed="false">
      <c r="A2" s="117" t="s">
        <v>209</v>
      </c>
    </row>
    <row r="3" customFormat="false" ht="12.75" hidden="false" customHeight="true" outlineLevel="0" collapsed="false">
      <c r="A3" s="118" t="s">
        <v>120</v>
      </c>
      <c r="B3" s="118"/>
      <c r="C3" s="119" t="s">
        <v>121</v>
      </c>
      <c r="D3" s="119"/>
      <c r="E3" s="119"/>
      <c r="F3" s="119" t="s">
        <v>122</v>
      </c>
      <c r="G3" s="119"/>
      <c r="H3" s="119"/>
      <c r="I3" s="119"/>
      <c r="J3" s="119" t="s">
        <v>123</v>
      </c>
      <c r="K3" s="119"/>
      <c r="L3" s="119"/>
      <c r="M3" s="119" t="s">
        <v>124</v>
      </c>
      <c r="N3" s="119"/>
      <c r="O3" s="179" t="s">
        <v>210</v>
      </c>
    </row>
    <row r="4" customFormat="false" ht="29.25" hidden="false" customHeight="false" outlineLevel="0" collapsed="false">
      <c r="A4" s="118"/>
      <c r="B4" s="118"/>
      <c r="C4" s="120" t="s">
        <v>125</v>
      </c>
      <c r="D4" s="121" t="s">
        <v>126</v>
      </c>
      <c r="E4" s="121" t="s">
        <v>127</v>
      </c>
      <c r="F4" s="120" t="s">
        <v>128</v>
      </c>
      <c r="G4" s="121" t="s">
        <v>129</v>
      </c>
      <c r="H4" s="121" t="s">
        <v>130</v>
      </c>
      <c r="I4" s="121" t="s">
        <v>131</v>
      </c>
      <c r="J4" s="120" t="s">
        <v>195</v>
      </c>
      <c r="K4" s="121" t="s">
        <v>133</v>
      </c>
      <c r="L4" s="121" t="s">
        <v>134</v>
      </c>
      <c r="M4" s="65" t="s">
        <v>135</v>
      </c>
      <c r="N4" s="27" t="s">
        <v>136</v>
      </c>
      <c r="O4" s="179"/>
    </row>
    <row r="5" customFormat="false" ht="15.75" hidden="false" customHeight="false" outlineLevel="0" collapsed="false">
      <c r="A5" s="67" t="s">
        <v>70</v>
      </c>
      <c r="B5" s="122" t="s">
        <v>200</v>
      </c>
      <c r="C5" s="156" t="s">
        <v>72</v>
      </c>
      <c r="D5" s="154" t="s">
        <v>72</v>
      </c>
      <c r="E5" s="154" t="s">
        <v>72</v>
      </c>
      <c r="F5" s="156" t="s">
        <v>72</v>
      </c>
      <c r="G5" s="154" t="s">
        <v>72</v>
      </c>
      <c r="H5" s="154" t="s">
        <v>72</v>
      </c>
      <c r="I5" s="154" t="s">
        <v>72</v>
      </c>
      <c r="J5" s="156" t="s">
        <v>72</v>
      </c>
      <c r="K5" s="154" t="s">
        <v>72</v>
      </c>
      <c r="L5" s="154" t="s">
        <v>72</v>
      </c>
      <c r="M5" s="156" t="s">
        <v>72</v>
      </c>
      <c r="N5" s="154" t="s">
        <v>72</v>
      </c>
      <c r="O5" s="180" t="s">
        <v>72</v>
      </c>
    </row>
    <row r="6" customFormat="false" ht="12.75" hidden="false" customHeight="false" outlineLevel="0" collapsed="false">
      <c r="A6" s="67"/>
      <c r="B6" s="50" t="n">
        <v>2008</v>
      </c>
      <c r="C6" s="159" t="n">
        <v>38.2475285955686</v>
      </c>
      <c r="D6" s="155" t="n">
        <v>43.2715486255386</v>
      </c>
      <c r="E6" s="155" t="n">
        <v>43.538627061881</v>
      </c>
      <c r="F6" s="159" t="n">
        <v>47.0999378358289</v>
      </c>
      <c r="G6" s="155" t="n">
        <v>38.5956169841136</v>
      </c>
      <c r="H6" s="155" t="n">
        <v>42.0051325198011</v>
      </c>
      <c r="I6" s="155" t="n">
        <v>41.9066098969163</v>
      </c>
      <c r="J6" s="159" t="n">
        <v>46.8918145170056</v>
      </c>
      <c r="K6" s="155" t="n">
        <v>39.6139082648114</v>
      </c>
      <c r="L6" s="155" t="n">
        <v>40.882348541622</v>
      </c>
      <c r="M6" s="159" t="n">
        <v>43.7469623759269</v>
      </c>
      <c r="N6" s="155" t="n">
        <v>45.9339446725309</v>
      </c>
      <c r="O6" s="181" t="n">
        <v>41.9864796852988</v>
      </c>
    </row>
    <row r="7" customFormat="false" ht="15.75" hidden="false" customHeight="false" outlineLevel="0" collapsed="false">
      <c r="A7" s="67"/>
      <c r="B7" s="50" t="s">
        <v>138</v>
      </c>
      <c r="C7" s="159" t="s">
        <v>72</v>
      </c>
      <c r="D7" s="155" t="s">
        <v>72</v>
      </c>
      <c r="E7" s="155" t="s">
        <v>72</v>
      </c>
      <c r="F7" s="159" t="s">
        <v>72</v>
      </c>
      <c r="G7" s="155" t="s">
        <v>72</v>
      </c>
      <c r="H7" s="155" t="s">
        <v>72</v>
      </c>
      <c r="I7" s="155" t="s">
        <v>72</v>
      </c>
      <c r="J7" s="159" t="s">
        <v>72</v>
      </c>
      <c r="K7" s="155" t="s">
        <v>72</v>
      </c>
      <c r="L7" s="155" t="s">
        <v>72</v>
      </c>
      <c r="M7" s="159" t="s">
        <v>72</v>
      </c>
      <c r="N7" s="155" t="s">
        <v>72</v>
      </c>
      <c r="O7" s="181" t="s">
        <v>72</v>
      </c>
    </row>
    <row r="8" customFormat="false" ht="12.75" hidden="false" customHeight="false" outlineLevel="0" collapsed="false">
      <c r="A8" s="67"/>
      <c r="B8" s="50" t="n">
        <v>2010</v>
      </c>
      <c r="C8" s="159" t="n">
        <v>37.8604228988581</v>
      </c>
      <c r="D8" s="155" t="n">
        <v>42.3983188732892</v>
      </c>
      <c r="E8" s="155" t="n">
        <v>41.7567894202375</v>
      </c>
      <c r="F8" s="159" t="n">
        <v>44.98221984479</v>
      </c>
      <c r="G8" s="155" t="n">
        <v>38.1138222103296</v>
      </c>
      <c r="H8" s="155" t="n">
        <v>39.7040500043744</v>
      </c>
      <c r="I8" s="155" t="n">
        <v>39.2052663319379</v>
      </c>
      <c r="J8" s="159" t="n">
        <v>45.187681507035</v>
      </c>
      <c r="K8" s="155" t="n">
        <v>38.3403865539582</v>
      </c>
      <c r="L8" s="155" t="n">
        <v>39.3272280045729</v>
      </c>
      <c r="M8" s="159" t="n">
        <v>42.4860854275707</v>
      </c>
      <c r="N8" s="155" t="n">
        <v>43.7247502963801</v>
      </c>
      <c r="O8" s="181" t="n">
        <v>40.7519667421619</v>
      </c>
    </row>
    <row r="9" customFormat="false" ht="12.75" hidden="false" customHeight="false" outlineLevel="0" collapsed="false">
      <c r="A9" s="67"/>
      <c r="B9" s="50" t="n">
        <v>2011</v>
      </c>
      <c r="C9" s="159" t="n">
        <v>38.5777723618171</v>
      </c>
      <c r="D9" s="155" t="n">
        <v>42.380673724673</v>
      </c>
      <c r="E9" s="155" t="n">
        <v>42.2945845276067</v>
      </c>
      <c r="F9" s="159" t="n">
        <v>44.6364179953476</v>
      </c>
      <c r="G9" s="155" t="n">
        <v>39.3151471881924</v>
      </c>
      <c r="H9" s="155" t="n">
        <v>40.7959995306325</v>
      </c>
      <c r="I9" s="155" t="n">
        <v>39.2987677830356</v>
      </c>
      <c r="J9" s="159" t="n">
        <v>44.5310976766563</v>
      </c>
      <c r="K9" s="155" t="n">
        <v>37.9005163687964</v>
      </c>
      <c r="L9" s="155" t="n">
        <v>40.3299767776582</v>
      </c>
      <c r="M9" s="159" t="n">
        <v>42.1840552876403</v>
      </c>
      <c r="N9" s="155" t="n">
        <v>43.417937925248</v>
      </c>
      <c r="O9" s="181" t="n">
        <v>41.2509109220795</v>
      </c>
    </row>
    <row r="10" customFormat="false" ht="12.75" hidden="false" customHeight="false" outlineLevel="0" collapsed="false">
      <c r="A10" s="67"/>
      <c r="B10" s="50" t="n">
        <v>2012</v>
      </c>
      <c r="C10" s="159" t="n">
        <v>37.1094101727952</v>
      </c>
      <c r="D10" s="155" t="n">
        <v>41.6061734597547</v>
      </c>
      <c r="E10" s="155" t="n">
        <v>40.9797402667984</v>
      </c>
      <c r="F10" s="159" t="n">
        <v>43.7192931031866</v>
      </c>
      <c r="G10" s="155" t="n">
        <v>37.6698197340274</v>
      </c>
      <c r="H10" s="155" t="n">
        <v>39.4953075850535</v>
      </c>
      <c r="I10" s="155" t="n">
        <v>39.0117242328613</v>
      </c>
      <c r="J10" s="159" t="n">
        <v>43.5901251027889</v>
      </c>
      <c r="K10" s="155" t="n">
        <v>36.7289791465654</v>
      </c>
      <c r="L10" s="155" t="n">
        <v>38.6683135934267</v>
      </c>
      <c r="M10" s="159" t="n">
        <v>41.514545398489</v>
      </c>
      <c r="N10" s="155" t="n">
        <v>42.4941461210914</v>
      </c>
      <c r="O10" s="181" t="n">
        <v>39.959030728441</v>
      </c>
    </row>
    <row r="11" customFormat="false" ht="12.75" hidden="false" customHeight="false" outlineLevel="0" collapsed="false">
      <c r="A11" s="67"/>
      <c r="B11" s="126" t="n">
        <v>2013</v>
      </c>
      <c r="C11" s="163" t="n">
        <v>36.3510796997004</v>
      </c>
      <c r="D11" s="162" t="n">
        <v>41.3372256118721</v>
      </c>
      <c r="E11" s="162" t="n">
        <v>40.5255172394731</v>
      </c>
      <c r="F11" s="163" t="n">
        <v>43.5727086993346</v>
      </c>
      <c r="G11" s="162" t="n">
        <v>37.0018372260465</v>
      </c>
      <c r="H11" s="162" t="n">
        <v>37.5413975340741</v>
      </c>
      <c r="I11" s="162" t="n">
        <v>38.8083389634233</v>
      </c>
      <c r="J11" s="163" t="n">
        <v>43.4447485729446</v>
      </c>
      <c r="K11" s="162" t="n">
        <v>35.2441330408931</v>
      </c>
      <c r="L11" s="162" t="n">
        <v>38.2880504811567</v>
      </c>
      <c r="M11" s="163" t="n">
        <v>42.0713305230706</v>
      </c>
      <c r="N11" s="162" t="n">
        <v>42.1080202659278</v>
      </c>
      <c r="O11" s="182" t="n">
        <v>39.4542948206448</v>
      </c>
    </row>
    <row r="12" customFormat="false" ht="12.75" hidden="false" customHeight="false" outlineLevel="0" collapsed="false">
      <c r="A12" s="85" t="s">
        <v>74</v>
      </c>
      <c r="B12" s="50" t="n">
        <v>2007</v>
      </c>
      <c r="C12" s="159" t="n">
        <v>37.6811829130149</v>
      </c>
      <c r="D12" s="155" t="n">
        <v>44.2868476863066</v>
      </c>
      <c r="E12" s="155" t="n">
        <v>43.4366729850798</v>
      </c>
      <c r="F12" s="159" t="n">
        <v>46.9088524618686</v>
      </c>
      <c r="G12" s="155" t="n">
        <v>38.8038814342134</v>
      </c>
      <c r="H12" s="155" t="n">
        <v>41.369284512641</v>
      </c>
      <c r="I12" s="155" t="n">
        <v>40.6901192821214</v>
      </c>
      <c r="J12" s="159" t="n">
        <v>46.9210665012926</v>
      </c>
      <c r="K12" s="155" t="n">
        <v>39.0131916224854</v>
      </c>
      <c r="L12" s="155" t="n">
        <v>40.916840170291</v>
      </c>
      <c r="M12" s="159" t="n">
        <v>43.562410595812</v>
      </c>
      <c r="N12" s="155" t="n">
        <v>45.3512746304141</v>
      </c>
      <c r="O12" s="181" t="n">
        <v>41.9183276740851</v>
      </c>
    </row>
    <row r="13" customFormat="false" ht="12.75" hidden="false" customHeight="false" outlineLevel="0" collapsed="false">
      <c r="A13" s="85"/>
      <c r="B13" s="50" t="n">
        <v>2008</v>
      </c>
      <c r="C13" s="159" t="n">
        <v>38.9360718888626</v>
      </c>
      <c r="D13" s="155" t="n">
        <v>43.8981129544495</v>
      </c>
      <c r="E13" s="155" t="n">
        <v>43.6716500672869</v>
      </c>
      <c r="F13" s="159" t="n">
        <v>46.263596658835</v>
      </c>
      <c r="G13" s="155" t="n">
        <v>40.2256582865854</v>
      </c>
      <c r="H13" s="155" t="n">
        <v>40.6582739054928</v>
      </c>
      <c r="I13" s="155" t="n">
        <v>40.2217438891669</v>
      </c>
      <c r="J13" s="159" t="n">
        <v>46.0542130304338</v>
      </c>
      <c r="K13" s="155" t="n">
        <v>40.255351993166</v>
      </c>
      <c r="L13" s="155" t="n">
        <v>41.5229021894883</v>
      </c>
      <c r="M13" s="159" t="n">
        <v>43.1422492014969</v>
      </c>
      <c r="N13" s="155" t="n">
        <v>45.0374715808176</v>
      </c>
      <c r="O13" s="181" t="n">
        <v>42.3655121601617</v>
      </c>
    </row>
    <row r="14" customFormat="false" ht="12.75" hidden="false" customHeight="false" outlineLevel="0" collapsed="false">
      <c r="A14" s="85"/>
      <c r="B14" s="50" t="n">
        <v>2009</v>
      </c>
      <c r="C14" s="159" t="n">
        <v>37.8731915821699</v>
      </c>
      <c r="D14" s="155" t="n">
        <v>43.761289477512</v>
      </c>
      <c r="E14" s="155" t="n">
        <v>42.9939152376655</v>
      </c>
      <c r="F14" s="159" t="n">
        <v>45.7181721996066</v>
      </c>
      <c r="G14" s="155" t="n">
        <v>39.3816172608312</v>
      </c>
      <c r="H14" s="155" t="n">
        <v>41.2290849574961</v>
      </c>
      <c r="I14" s="155" t="n">
        <v>39.8689899452063</v>
      </c>
      <c r="J14" s="159" t="n">
        <v>45.8527576189783</v>
      </c>
      <c r="K14" s="155" t="n">
        <v>38.6694043198614</v>
      </c>
      <c r="L14" s="155" t="n">
        <v>40.5737683393685</v>
      </c>
      <c r="M14" s="159" t="n">
        <v>41.9713714673665</v>
      </c>
      <c r="N14" s="155" t="n">
        <v>44.5184783216505</v>
      </c>
      <c r="O14" s="181" t="n">
        <v>41.6443326445342</v>
      </c>
    </row>
    <row r="15" customFormat="false" ht="12.75" hidden="false" customHeight="false" outlineLevel="0" collapsed="false">
      <c r="A15" s="85"/>
      <c r="B15" s="50" t="n">
        <v>2010</v>
      </c>
      <c r="C15" s="159" t="n">
        <v>38.2377712268445</v>
      </c>
      <c r="D15" s="155" t="n">
        <v>43.1693532661113</v>
      </c>
      <c r="E15" s="155" t="n">
        <v>42.8763287129448</v>
      </c>
      <c r="F15" s="159" t="n">
        <v>45.4255930098776</v>
      </c>
      <c r="G15" s="155" t="n">
        <v>39.4567083333458</v>
      </c>
      <c r="H15" s="155" t="n">
        <v>40.3007491724829</v>
      </c>
      <c r="I15" s="155" t="n">
        <v>39.9672019105349</v>
      </c>
      <c r="J15" s="159" t="n">
        <v>45.216968963895</v>
      </c>
      <c r="K15" s="155" t="n">
        <v>37.5225641525209</v>
      </c>
      <c r="L15" s="155" t="n">
        <v>40.7844893889623</v>
      </c>
      <c r="M15" s="159" t="n">
        <v>42.4025639310602</v>
      </c>
      <c r="N15" s="155" t="n">
        <v>44.3034224851147</v>
      </c>
      <c r="O15" s="181" t="n">
        <v>41.6237206767584</v>
      </c>
    </row>
    <row r="16" customFormat="false" ht="12.75" hidden="false" customHeight="false" outlineLevel="0" collapsed="false">
      <c r="A16" s="85"/>
      <c r="B16" s="50" t="n">
        <v>2011</v>
      </c>
      <c r="C16" s="159" t="n">
        <v>37.6535860571762</v>
      </c>
      <c r="D16" s="155" t="n">
        <v>42.7317877198932</v>
      </c>
      <c r="E16" s="155" t="n">
        <v>42.412501110584</v>
      </c>
      <c r="F16" s="159" t="n">
        <v>44.3478450231637</v>
      </c>
      <c r="G16" s="155" t="n">
        <v>39.1369949800936</v>
      </c>
      <c r="H16" s="155" t="n">
        <v>41.1812434115637</v>
      </c>
      <c r="I16" s="155" t="n">
        <v>40.068758577611</v>
      </c>
      <c r="J16" s="159" t="n">
        <v>44.5574955475067</v>
      </c>
      <c r="K16" s="155" t="n">
        <v>37.8175054799443</v>
      </c>
      <c r="L16" s="155" t="n">
        <v>39.9899234759428</v>
      </c>
      <c r="M16" s="159" t="n">
        <v>41.9904734483448</v>
      </c>
      <c r="N16" s="155" t="n">
        <v>43.6496412589616</v>
      </c>
      <c r="O16" s="181" t="n">
        <v>41.1175780312257</v>
      </c>
    </row>
    <row r="17" customFormat="false" ht="12.75" hidden="false" customHeight="false" outlineLevel="0" collapsed="false">
      <c r="A17" s="85"/>
      <c r="B17" s="50" t="n">
        <v>2012</v>
      </c>
      <c r="C17" s="159" t="n">
        <v>37.4261037019157</v>
      </c>
      <c r="D17" s="155" t="n">
        <v>42.0242921340246</v>
      </c>
      <c r="E17" s="155" t="n">
        <v>41.7935603390039</v>
      </c>
      <c r="F17" s="159" t="n">
        <v>43.413916163153</v>
      </c>
      <c r="G17" s="155" t="n">
        <v>38.9573135777086</v>
      </c>
      <c r="H17" s="155" t="n">
        <v>38.3308403111843</v>
      </c>
      <c r="I17" s="155" t="n">
        <v>39.5050683389015</v>
      </c>
      <c r="J17" s="159" t="n">
        <v>43.4198534873913</v>
      </c>
      <c r="K17" s="155" t="n">
        <v>37.6257816273969</v>
      </c>
      <c r="L17" s="155" t="n">
        <v>39.6302279239978</v>
      </c>
      <c r="M17" s="159" t="n">
        <v>41.6708580386912</v>
      </c>
      <c r="N17" s="155" t="n">
        <v>42.5462351806582</v>
      </c>
      <c r="O17" s="181" t="n">
        <v>40.6171736840548</v>
      </c>
    </row>
    <row r="18" customFormat="false" ht="13.5" hidden="false" customHeight="false" outlineLevel="0" collapsed="false">
      <c r="A18" s="85"/>
      <c r="B18" s="27" t="n">
        <v>2013</v>
      </c>
      <c r="C18" s="166" t="n">
        <v>37.0177720754544</v>
      </c>
      <c r="D18" s="165" t="n">
        <v>42.235474252524</v>
      </c>
      <c r="E18" s="165" t="n">
        <v>41.6943916685892</v>
      </c>
      <c r="F18" s="166" t="n">
        <v>44.2690783645653</v>
      </c>
      <c r="G18" s="165" t="n">
        <v>38.3968123189693</v>
      </c>
      <c r="H18" s="165" t="n">
        <v>37.5473997140235</v>
      </c>
      <c r="I18" s="165" t="n">
        <v>38.3307851334846</v>
      </c>
      <c r="J18" s="166" t="n">
        <v>43.9966696771764</v>
      </c>
      <c r="K18" s="165" t="n">
        <v>38.4528719810269</v>
      </c>
      <c r="L18" s="165" t="n">
        <v>38.8685349706871</v>
      </c>
      <c r="M18" s="166" t="n">
        <v>42.2395088125875</v>
      </c>
      <c r="N18" s="165" t="n">
        <v>42.7358545743774</v>
      </c>
      <c r="O18" s="183" t="n">
        <v>40.6094133714587</v>
      </c>
    </row>
    <row r="19" customFormat="false" ht="12.75" hidden="false" customHeight="false" outlineLevel="0" collapsed="false">
      <c r="A19" s="89" t="s">
        <v>139</v>
      </c>
      <c r="B19" s="50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</row>
    <row r="20" customFormat="false" ht="12.75" hidden="false" customHeight="false" outlineLevel="0" collapsed="false">
      <c r="A20" s="90" t="s">
        <v>211</v>
      </c>
      <c r="B20" s="50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</row>
    <row r="21" customFormat="false" ht="12.75" hidden="false" customHeight="false" outlineLevel="0" collapsed="false">
      <c r="A21" s="112" t="s">
        <v>141</v>
      </c>
      <c r="B21" s="188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</row>
    <row r="22" customFormat="false" ht="12.75" hidden="false" customHeight="false" outlineLevel="0" collapsed="false">
      <c r="A22" s="112" t="s">
        <v>142</v>
      </c>
      <c r="B22" s="188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</row>
    <row r="23" customFormat="false" ht="12.75" hidden="false" customHeight="false" outlineLevel="0" collapsed="false">
      <c r="A23" s="112" t="s">
        <v>143</v>
      </c>
      <c r="B23" s="188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</row>
    <row r="24" customFormat="false" ht="12.75" hidden="false" customHeight="false" outlineLevel="0" collapsed="false">
      <c r="A24" s="112" t="s">
        <v>144</v>
      </c>
      <c r="B24" s="188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</row>
    <row r="25" customFormat="false" ht="12.75" hidden="false" customHeight="false" outlineLevel="0" collapsed="false">
      <c r="A25" s="112" t="s">
        <v>145</v>
      </c>
      <c r="B25" s="188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</row>
    <row r="26" customFormat="false" ht="12.75" hidden="false" customHeight="false" outlineLevel="0" collapsed="false">
      <c r="A26" s="112" t="s">
        <v>146</v>
      </c>
      <c r="B26" s="188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</row>
    <row r="27" customFormat="false" ht="12.75" hidden="false" customHeight="false" outlineLevel="0" collapsed="false">
      <c r="A27" s="112" t="s">
        <v>147</v>
      </c>
      <c r="B27" s="188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</row>
    <row r="28" customFormat="false" ht="12.75" hidden="false" customHeight="false" outlineLevel="0" collapsed="false">
      <c r="A28" s="91" t="s">
        <v>148</v>
      </c>
      <c r="B28" s="188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</row>
    <row r="29" customFormat="false" ht="13.5" hidden="false" customHeight="false" outlineLevel="0" collapsed="false">
      <c r="A29" s="79"/>
      <c r="B29" s="50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</row>
    <row r="30" customFormat="false" ht="15.75" hidden="false" customHeight="false" outlineLevel="0" collapsed="false">
      <c r="A30" s="48" t="s">
        <v>88</v>
      </c>
      <c r="B30" s="50"/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</row>
    <row r="105" customFormat="false" ht="12.75" hidden="false" customHeight="false" outlineLevel="0" collapsed="false">
      <c r="A105" s="79"/>
      <c r="B105" s="50"/>
      <c r="C105" s="167"/>
      <c r="D105" s="167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</row>
    <row r="106" customFormat="false" ht="12.75" hidden="false" customHeight="false" outlineLevel="0" collapsed="false">
      <c r="A106" s="79"/>
      <c r="B106" s="50"/>
      <c r="C106" s="167"/>
      <c r="D106" s="167"/>
      <c r="E106" s="167"/>
      <c r="F106" s="167"/>
      <c r="G106" s="167"/>
      <c r="H106" s="167"/>
      <c r="I106" s="167"/>
      <c r="J106" s="167"/>
      <c r="K106" s="167"/>
      <c r="L106" s="167"/>
      <c r="M106" s="167"/>
      <c r="N106" s="167"/>
    </row>
    <row r="107" customFormat="false" ht="12.75" hidden="false" customHeight="false" outlineLevel="0" collapsed="false">
      <c r="A107" s="79"/>
      <c r="B107" s="50"/>
      <c r="C107" s="167"/>
      <c r="D107" s="167"/>
      <c r="E107" s="167"/>
      <c r="F107" s="167"/>
      <c r="G107" s="167"/>
      <c r="H107" s="167"/>
      <c r="I107" s="167"/>
      <c r="J107" s="167"/>
      <c r="K107" s="167"/>
      <c r="L107" s="167"/>
      <c r="M107" s="167"/>
      <c r="N107" s="167"/>
    </row>
    <row r="108" customFormat="false" ht="12.75" hidden="false" customHeight="false" outlineLevel="0" collapsed="false">
      <c r="A108" s="79"/>
      <c r="B108" s="50"/>
      <c r="C108" s="167"/>
      <c r="D108" s="167"/>
      <c r="E108" s="167"/>
      <c r="F108" s="167"/>
      <c r="G108" s="167"/>
      <c r="H108" s="167"/>
      <c r="I108" s="167"/>
      <c r="J108" s="167"/>
      <c r="K108" s="167"/>
      <c r="L108" s="167"/>
      <c r="M108" s="167"/>
      <c r="N108" s="167"/>
    </row>
    <row r="109" customFormat="false" ht="12.75" hidden="false" customHeight="false" outlineLevel="0" collapsed="false">
      <c r="A109" s="79"/>
      <c r="B109" s="50"/>
      <c r="C109" s="167"/>
      <c r="D109" s="167"/>
      <c r="E109" s="167"/>
      <c r="F109" s="167"/>
      <c r="G109" s="167"/>
      <c r="H109" s="167"/>
      <c r="I109" s="167"/>
      <c r="J109" s="167"/>
      <c r="K109" s="167"/>
      <c r="L109" s="167"/>
      <c r="M109" s="167"/>
      <c r="N109" s="167"/>
    </row>
    <row r="110" customFormat="false" ht="12.75" hidden="false" customHeight="false" outlineLevel="0" collapsed="false">
      <c r="A110" s="79"/>
      <c r="B110" s="50"/>
      <c r="C110" s="167"/>
      <c r="D110" s="167"/>
      <c r="E110" s="167"/>
      <c r="F110" s="167"/>
      <c r="G110" s="167"/>
      <c r="H110" s="167"/>
      <c r="I110" s="167"/>
      <c r="J110" s="167"/>
      <c r="K110" s="167"/>
      <c r="L110" s="167"/>
      <c r="M110" s="167"/>
      <c r="N110" s="167"/>
    </row>
    <row r="111" customFormat="false" ht="12.75" hidden="false" customHeight="false" outlineLevel="0" collapsed="false">
      <c r="A111" s="79"/>
      <c r="B111" s="50"/>
      <c r="C111" s="167"/>
      <c r="D111" s="167"/>
      <c r="E111" s="167"/>
      <c r="F111" s="167"/>
      <c r="G111" s="167"/>
      <c r="H111" s="167"/>
      <c r="I111" s="167"/>
      <c r="J111" s="167"/>
      <c r="K111" s="167"/>
      <c r="L111" s="167"/>
      <c r="M111" s="167"/>
      <c r="N111" s="167"/>
    </row>
    <row r="112" customFormat="false" ht="12.75" hidden="false" customHeight="false" outlineLevel="0" collapsed="false">
      <c r="A112" s="79"/>
      <c r="B112" s="50"/>
      <c r="C112" s="167"/>
      <c r="D112" s="167"/>
      <c r="E112" s="167"/>
      <c r="F112" s="167"/>
      <c r="G112" s="167"/>
      <c r="H112" s="167"/>
      <c r="I112" s="167"/>
      <c r="J112" s="167"/>
      <c r="K112" s="167"/>
      <c r="L112" s="167"/>
      <c r="M112" s="167"/>
      <c r="N112" s="167"/>
    </row>
    <row r="113" customFormat="false" ht="12.75" hidden="false" customHeight="false" outlineLevel="0" collapsed="false">
      <c r="A113" s="79"/>
      <c r="B113" s="50"/>
      <c r="C113" s="167"/>
      <c r="D113" s="167"/>
      <c r="E113" s="167"/>
      <c r="F113" s="167"/>
      <c r="G113" s="167"/>
      <c r="H113" s="167"/>
      <c r="I113" s="167"/>
      <c r="J113" s="167"/>
      <c r="K113" s="167"/>
      <c r="L113" s="167"/>
      <c r="M113" s="167"/>
      <c r="N113" s="167"/>
    </row>
    <row r="114" customFormat="false" ht="12.75" hidden="false" customHeight="false" outlineLevel="0" collapsed="false">
      <c r="A114" s="79"/>
      <c r="B114" s="50"/>
      <c r="C114" s="167"/>
      <c r="D114" s="167"/>
      <c r="E114" s="167"/>
      <c r="F114" s="167"/>
      <c r="G114" s="167"/>
      <c r="H114" s="167"/>
      <c r="I114" s="167"/>
      <c r="J114" s="167"/>
      <c r="K114" s="167"/>
      <c r="L114" s="167"/>
      <c r="M114" s="167"/>
      <c r="N114" s="167"/>
    </row>
    <row r="115" customFormat="false" ht="12.75" hidden="false" customHeight="false" outlineLevel="0" collapsed="false">
      <c r="A115" s="79"/>
      <c r="B115" s="50"/>
      <c r="C115" s="167"/>
      <c r="D115" s="167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</row>
    <row r="116" customFormat="false" ht="12.75" hidden="false" customHeight="false" outlineLevel="0" collapsed="false">
      <c r="A116" s="79"/>
      <c r="B116" s="50"/>
      <c r="C116" s="167"/>
      <c r="D116" s="167"/>
      <c r="E116" s="167"/>
      <c r="F116" s="167"/>
      <c r="G116" s="167"/>
      <c r="H116" s="167"/>
      <c r="I116" s="167"/>
      <c r="J116" s="167"/>
      <c r="K116" s="167"/>
      <c r="L116" s="167"/>
      <c r="M116" s="167"/>
      <c r="N116" s="167"/>
    </row>
    <row r="117" customFormat="false" ht="12.75" hidden="false" customHeight="false" outlineLevel="0" collapsed="false">
      <c r="A117" s="79"/>
      <c r="B117" s="50"/>
      <c r="C117" s="167"/>
      <c r="D117" s="167"/>
      <c r="E117" s="167"/>
      <c r="F117" s="167"/>
      <c r="G117" s="167"/>
      <c r="H117" s="167"/>
      <c r="I117" s="167"/>
      <c r="J117" s="167"/>
      <c r="K117" s="167"/>
      <c r="L117" s="167"/>
      <c r="M117" s="167"/>
      <c r="N117" s="167"/>
    </row>
    <row r="118" customFormat="false" ht="12.75" hidden="false" customHeight="false" outlineLevel="0" collapsed="false">
      <c r="A118" s="79"/>
      <c r="B118" s="50"/>
      <c r="C118" s="167"/>
      <c r="D118" s="167"/>
      <c r="E118" s="167"/>
      <c r="F118" s="167"/>
      <c r="G118" s="167"/>
      <c r="H118" s="167"/>
      <c r="I118" s="167"/>
      <c r="J118" s="167"/>
      <c r="K118" s="167"/>
      <c r="L118" s="167"/>
      <c r="M118" s="167"/>
      <c r="N118" s="167"/>
    </row>
    <row r="119" customFormat="false" ht="12.75" hidden="false" customHeight="false" outlineLevel="0" collapsed="false">
      <c r="A119" s="79"/>
      <c r="B119" s="50"/>
      <c r="C119" s="167"/>
      <c r="D119" s="167"/>
      <c r="E119" s="167"/>
      <c r="F119" s="167"/>
      <c r="G119" s="167"/>
      <c r="H119" s="167"/>
      <c r="I119" s="167"/>
      <c r="J119" s="167"/>
      <c r="K119" s="167"/>
      <c r="L119" s="167"/>
      <c r="M119" s="167"/>
      <c r="N119" s="167"/>
    </row>
    <row r="120" customFormat="false" ht="12.75" hidden="false" customHeight="false" outlineLevel="0" collapsed="false">
      <c r="A120" s="79"/>
      <c r="B120" s="50"/>
      <c r="C120" s="167"/>
      <c r="D120" s="167"/>
      <c r="E120" s="167"/>
      <c r="F120" s="167"/>
      <c r="G120" s="167"/>
      <c r="H120" s="167"/>
      <c r="I120" s="167"/>
      <c r="J120" s="167"/>
      <c r="K120" s="167"/>
      <c r="L120" s="167"/>
      <c r="M120" s="167"/>
      <c r="N120" s="167"/>
    </row>
    <row r="121" customFormat="false" ht="12.75" hidden="false" customHeight="false" outlineLevel="0" collapsed="false">
      <c r="A121" s="79"/>
      <c r="B121" s="50"/>
      <c r="C121" s="167"/>
      <c r="D121" s="167"/>
      <c r="E121" s="167"/>
      <c r="F121" s="167"/>
      <c r="G121" s="167"/>
      <c r="H121" s="167"/>
      <c r="I121" s="167"/>
      <c r="J121" s="167"/>
      <c r="K121" s="167"/>
      <c r="L121" s="167"/>
      <c r="M121" s="167"/>
      <c r="N121" s="167"/>
    </row>
    <row r="122" customFormat="false" ht="12.75" hidden="false" customHeight="false" outlineLevel="0" collapsed="false">
      <c r="A122" s="79"/>
      <c r="B122" s="50"/>
      <c r="C122" s="167"/>
      <c r="D122" s="167"/>
      <c r="E122" s="167"/>
      <c r="F122" s="167"/>
      <c r="G122" s="167"/>
      <c r="H122" s="167"/>
      <c r="I122" s="167"/>
      <c r="J122" s="167"/>
      <c r="K122" s="167"/>
      <c r="L122" s="167"/>
      <c r="M122" s="167"/>
      <c r="N122" s="167"/>
    </row>
  </sheetData>
  <mergeCells count="8">
    <mergeCell ref="A3:B4"/>
    <mergeCell ref="C3:E3"/>
    <mergeCell ref="F3:I3"/>
    <mergeCell ref="J3:L3"/>
    <mergeCell ref="M3:N3"/>
    <mergeCell ref="O3:O4"/>
    <mergeCell ref="A5:A11"/>
    <mergeCell ref="A12:A18"/>
  </mergeCells>
  <hyperlinks>
    <hyperlink ref="A30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6384" min="1" style="52" width="11.43"/>
  </cols>
  <sheetData>
    <row r="1" s="100" customFormat="true" ht="15.75" hidden="false" customHeight="false" outlineLevel="0" collapsed="false">
      <c r="A1" s="53" t="s">
        <v>48</v>
      </c>
    </row>
    <row r="2" s="100" customFormat="true" ht="16.5" hidden="false" customHeight="false" outlineLevel="0" collapsed="false">
      <c r="A2" s="117" t="s">
        <v>212</v>
      </c>
    </row>
    <row r="3" s="100" customFormat="true" ht="15.75" hidden="false" customHeight="true" outlineLevel="0" collapsed="false">
      <c r="A3" s="118" t="s">
        <v>120</v>
      </c>
      <c r="B3" s="118"/>
      <c r="C3" s="119" t="s">
        <v>213</v>
      </c>
      <c r="D3" s="119"/>
      <c r="E3" s="119"/>
      <c r="F3" s="119" t="s">
        <v>122</v>
      </c>
      <c r="G3" s="119"/>
      <c r="H3" s="119"/>
      <c r="I3" s="119"/>
      <c r="J3" s="119" t="s">
        <v>123</v>
      </c>
      <c r="K3" s="119"/>
      <c r="L3" s="119"/>
      <c r="M3" s="119" t="s">
        <v>124</v>
      </c>
      <c r="N3" s="119"/>
      <c r="O3" s="179" t="s">
        <v>210</v>
      </c>
    </row>
    <row r="4" s="100" customFormat="true" ht="29.25" hidden="false" customHeight="false" outlineLevel="0" collapsed="false">
      <c r="A4" s="118"/>
      <c r="B4" s="118"/>
      <c r="C4" s="120" t="s">
        <v>125</v>
      </c>
      <c r="D4" s="121" t="s">
        <v>126</v>
      </c>
      <c r="E4" s="121" t="s">
        <v>127</v>
      </c>
      <c r="F4" s="120" t="s">
        <v>128</v>
      </c>
      <c r="G4" s="121" t="s">
        <v>129</v>
      </c>
      <c r="H4" s="121" t="s">
        <v>130</v>
      </c>
      <c r="I4" s="121" t="s">
        <v>131</v>
      </c>
      <c r="J4" s="120" t="s">
        <v>195</v>
      </c>
      <c r="K4" s="121" t="s">
        <v>133</v>
      </c>
      <c r="L4" s="121" t="s">
        <v>134</v>
      </c>
      <c r="M4" s="65" t="s">
        <v>135</v>
      </c>
      <c r="N4" s="27" t="s">
        <v>136</v>
      </c>
      <c r="O4" s="179"/>
    </row>
    <row r="5" s="100" customFormat="true" ht="15.75" hidden="false" customHeight="false" outlineLevel="0" collapsed="false">
      <c r="A5" s="67" t="s">
        <v>90</v>
      </c>
      <c r="B5" s="122" t="s">
        <v>137</v>
      </c>
      <c r="C5" s="184" t="s">
        <v>72</v>
      </c>
      <c r="D5" s="122" t="s">
        <v>72</v>
      </c>
      <c r="E5" s="122" t="s">
        <v>72</v>
      </c>
      <c r="F5" s="184" t="s">
        <v>72</v>
      </c>
      <c r="G5" s="122" t="s">
        <v>72</v>
      </c>
      <c r="H5" s="122" t="s">
        <v>72</v>
      </c>
      <c r="I5" s="122" t="s">
        <v>72</v>
      </c>
      <c r="J5" s="184" t="s">
        <v>72</v>
      </c>
      <c r="K5" s="122" t="s">
        <v>72</v>
      </c>
      <c r="L5" s="122" t="s">
        <v>72</v>
      </c>
      <c r="M5" s="184" t="s">
        <v>72</v>
      </c>
      <c r="N5" s="122" t="s">
        <v>72</v>
      </c>
      <c r="O5" s="185" t="s">
        <v>72</v>
      </c>
    </row>
    <row r="6" s="100" customFormat="true" ht="12.75" hidden="false" customHeight="false" outlineLevel="0" collapsed="false">
      <c r="A6" s="67"/>
      <c r="B6" s="50" t="n">
        <v>2008</v>
      </c>
      <c r="C6" s="159" t="n">
        <v>41.7396793587497</v>
      </c>
      <c r="D6" s="155" t="n">
        <v>43.5505773280572</v>
      </c>
      <c r="E6" s="155" t="n">
        <v>43.7538325262658</v>
      </c>
      <c r="F6" s="159" t="n">
        <v>47.3589253615444</v>
      </c>
      <c r="G6" s="155" t="n">
        <v>40.333702237893</v>
      </c>
      <c r="H6" s="155" t="n">
        <v>43.5748011482268</v>
      </c>
      <c r="I6" s="155" t="n">
        <v>42.3624888836479</v>
      </c>
      <c r="J6" s="159" t="n">
        <v>47.0465240763211</v>
      </c>
      <c r="K6" s="155" t="n">
        <v>39.9960545737959</v>
      </c>
      <c r="L6" s="155" t="n">
        <v>42.5580518735016</v>
      </c>
      <c r="M6" s="159" t="n">
        <v>44.4329271812591</v>
      </c>
      <c r="N6" s="155" t="n">
        <v>46.7211144536594</v>
      </c>
      <c r="O6" s="181" t="n">
        <v>43.542989267668</v>
      </c>
    </row>
    <row r="7" s="100" customFormat="true" ht="12.75" hidden="false" customHeight="false" outlineLevel="0" collapsed="false">
      <c r="A7" s="67"/>
      <c r="B7" s="50" t="n">
        <v>2009</v>
      </c>
      <c r="C7" s="159" t="n">
        <v>41.6011607552695</v>
      </c>
      <c r="D7" s="155" t="n">
        <v>42.2229022491293</v>
      </c>
      <c r="E7" s="155" t="n">
        <v>42.6295911401483</v>
      </c>
      <c r="F7" s="159" t="n">
        <v>45.6553135610452</v>
      </c>
      <c r="G7" s="155" t="n">
        <v>39.9996147008977</v>
      </c>
      <c r="H7" s="155" t="n">
        <v>39.4221349632225</v>
      </c>
      <c r="I7" s="155" t="n">
        <v>41.5262629912962</v>
      </c>
      <c r="J7" s="159" t="n">
        <v>45.3278146350234</v>
      </c>
      <c r="K7" s="155" t="n">
        <v>40.3323596944799</v>
      </c>
      <c r="L7" s="155" t="n">
        <v>41.3980037394763</v>
      </c>
      <c r="M7" s="159" t="n">
        <v>42.8842138728721</v>
      </c>
      <c r="N7" s="155" t="n">
        <v>45.4867221403873</v>
      </c>
      <c r="O7" s="181" t="n">
        <v>42.4584021237392</v>
      </c>
    </row>
    <row r="8" s="100" customFormat="true" ht="12.75" hidden="false" customHeight="false" outlineLevel="0" collapsed="false">
      <c r="A8" s="67"/>
      <c r="B8" s="50" t="n">
        <v>2010</v>
      </c>
      <c r="C8" s="159" t="n">
        <v>39.5201742640264</v>
      </c>
      <c r="D8" s="155" t="n">
        <v>42.8270813301892</v>
      </c>
      <c r="E8" s="155" t="n">
        <v>42.7466052353712</v>
      </c>
      <c r="F8" s="159" t="n">
        <v>46.0794234387276</v>
      </c>
      <c r="G8" s="155" t="n">
        <v>39.4883424786262</v>
      </c>
      <c r="H8" s="155" t="n">
        <v>41.4805800034173</v>
      </c>
      <c r="I8" s="155" t="n">
        <v>40.9486773733825</v>
      </c>
      <c r="J8" s="159" t="n">
        <v>45.5546638317412</v>
      </c>
      <c r="K8" s="155" t="n">
        <v>40.2745006227056</v>
      </c>
      <c r="L8" s="155" t="n">
        <v>41.2061216432752</v>
      </c>
      <c r="M8" s="159" t="n">
        <v>43.1315627599737</v>
      </c>
      <c r="N8" s="155" t="n">
        <v>45.1403187651167</v>
      </c>
      <c r="O8" s="181" t="n">
        <v>42.5240294614126</v>
      </c>
    </row>
    <row r="9" s="100" customFormat="true" ht="12.75" hidden="false" customHeight="false" outlineLevel="0" collapsed="false">
      <c r="A9" s="67"/>
      <c r="B9" s="50" t="n">
        <v>2011</v>
      </c>
      <c r="C9" s="159" t="n">
        <v>40.8075262312189</v>
      </c>
      <c r="D9" s="155" t="n">
        <v>41.5776907557016</v>
      </c>
      <c r="E9" s="155" t="n">
        <v>41.1873416668836</v>
      </c>
      <c r="F9" s="159" t="n">
        <v>44.1763468896027</v>
      </c>
      <c r="G9" s="155" t="n">
        <v>38.7815209278747</v>
      </c>
      <c r="H9" s="155" t="n">
        <v>40.4244723936855</v>
      </c>
      <c r="I9" s="155" t="n">
        <v>41.1300623469478</v>
      </c>
      <c r="J9" s="159" t="n">
        <v>43.9092281794649</v>
      </c>
      <c r="K9" s="155" t="n">
        <v>37.1728578978192</v>
      </c>
      <c r="L9" s="155" t="n">
        <v>40.0232694286605</v>
      </c>
      <c r="M9" s="159" t="n">
        <v>41.8983641304717</v>
      </c>
      <c r="N9" s="155" t="n">
        <v>43.8041586573539</v>
      </c>
      <c r="O9" s="181" t="n">
        <v>41.2430978137534</v>
      </c>
    </row>
    <row r="10" s="100" customFormat="true" ht="12.75" hidden="false" customHeight="false" outlineLevel="0" collapsed="false">
      <c r="A10" s="67"/>
      <c r="B10" s="50" t="n">
        <v>2012</v>
      </c>
      <c r="C10" s="159" t="n">
        <v>39.7739257728658</v>
      </c>
      <c r="D10" s="155" t="n">
        <v>41.5375905295367</v>
      </c>
      <c r="E10" s="155" t="n">
        <v>41.3391827190186</v>
      </c>
      <c r="F10" s="159" t="n">
        <v>43.8840304177973</v>
      </c>
      <c r="G10" s="155" t="n">
        <v>39.1709317412603</v>
      </c>
      <c r="H10" s="155" t="n">
        <v>39.7273946230416</v>
      </c>
      <c r="I10" s="155" t="n">
        <v>40.5445319390419</v>
      </c>
      <c r="J10" s="159" t="n">
        <v>43.8091264323525</v>
      </c>
      <c r="K10" s="155" t="n">
        <v>38.0424855370631</v>
      </c>
      <c r="L10" s="155" t="n">
        <v>39.8956032070718</v>
      </c>
      <c r="M10" s="159" t="n">
        <v>41.7996911486719</v>
      </c>
      <c r="N10" s="155" t="n">
        <v>43.4518952609805</v>
      </c>
      <c r="O10" s="181" t="n">
        <v>41.258146917321</v>
      </c>
    </row>
    <row r="11" s="100" customFormat="true" ht="12.75" hidden="false" customHeight="false" outlineLevel="0" collapsed="false">
      <c r="A11" s="67"/>
      <c r="B11" s="126" t="n">
        <v>2013</v>
      </c>
      <c r="C11" s="163" t="n">
        <v>42.3832095682733</v>
      </c>
      <c r="D11" s="162" t="n">
        <v>41.3207755357243</v>
      </c>
      <c r="E11" s="162" t="n">
        <v>40.9751117619273</v>
      </c>
      <c r="F11" s="163" t="n">
        <v>43.8451421918663</v>
      </c>
      <c r="G11" s="162" t="n">
        <v>38.9402607839885</v>
      </c>
      <c r="H11" s="162" t="n">
        <v>38.2116462514867</v>
      </c>
      <c r="I11" s="162" t="n">
        <v>40.715781835782</v>
      </c>
      <c r="J11" s="163" t="n">
        <v>43.5786582930299</v>
      </c>
      <c r="K11" s="162" t="n">
        <v>37.6259859157972</v>
      </c>
      <c r="L11" s="162" t="n">
        <v>39.8354129038539</v>
      </c>
      <c r="M11" s="163" t="n">
        <v>42.1580726029628</v>
      </c>
      <c r="N11" s="162" t="n">
        <v>43.5989412010493</v>
      </c>
      <c r="O11" s="182" t="n">
        <v>41.1679394602853</v>
      </c>
    </row>
    <row r="12" s="100" customFormat="true" ht="12.75" hidden="false" customHeight="false" outlineLevel="0" collapsed="false">
      <c r="A12" s="80" t="s">
        <v>70</v>
      </c>
      <c r="B12" s="132" t="n">
        <v>2007</v>
      </c>
      <c r="C12" s="175" t="n">
        <v>41.126952738818</v>
      </c>
      <c r="D12" s="176" t="n">
        <v>43.3206648537498</v>
      </c>
      <c r="E12" s="176" t="n">
        <v>43.1283905309838</v>
      </c>
      <c r="F12" s="175" t="n">
        <v>48.0812672260062</v>
      </c>
      <c r="G12" s="176" t="n">
        <v>38.9985909042684</v>
      </c>
      <c r="H12" s="176" t="n">
        <v>41.7048330024784</v>
      </c>
      <c r="I12" s="176" t="n">
        <v>41.6197486203899</v>
      </c>
      <c r="J12" s="175" t="n">
        <v>47.8087677003692</v>
      </c>
      <c r="K12" s="176" t="n">
        <v>41.0138637312848</v>
      </c>
      <c r="L12" s="176" t="n">
        <v>41.3486634307099</v>
      </c>
      <c r="M12" s="175" t="n">
        <v>45.3377835073107</v>
      </c>
      <c r="N12" s="176" t="n">
        <v>46.8081786296371</v>
      </c>
      <c r="O12" s="186" t="n">
        <v>43.0039921773649</v>
      </c>
    </row>
    <row r="13" s="100" customFormat="true" ht="12.75" hidden="false" customHeight="false" outlineLevel="0" collapsed="false">
      <c r="A13" s="80"/>
      <c r="B13" s="50" t="n">
        <v>2008</v>
      </c>
      <c r="C13" s="159" t="n">
        <v>43.9720528231663</v>
      </c>
      <c r="D13" s="155" t="n">
        <v>43.5617064569838</v>
      </c>
      <c r="E13" s="155" t="n">
        <v>44.0707132296661</v>
      </c>
      <c r="F13" s="159" t="n">
        <v>47.4874065140519</v>
      </c>
      <c r="G13" s="155" t="n">
        <v>40.6531646807124</v>
      </c>
      <c r="H13" s="155" t="n">
        <v>41.8847215611786</v>
      </c>
      <c r="I13" s="155" t="n">
        <v>44.3028190095838</v>
      </c>
      <c r="J13" s="159" t="n">
        <v>47.135395988172</v>
      </c>
      <c r="K13" s="155" t="n">
        <v>41.9511098977611</v>
      </c>
      <c r="L13" s="155" t="n">
        <v>42.8415067846788</v>
      </c>
      <c r="M13" s="159" t="n">
        <v>43.9340514309864</v>
      </c>
      <c r="N13" s="155" t="n">
        <v>47.4439054579402</v>
      </c>
      <c r="O13" s="181" t="n">
        <v>43.9547506685536</v>
      </c>
    </row>
    <row r="14" s="100" customFormat="true" ht="12.75" hidden="false" customHeight="false" outlineLevel="0" collapsed="false">
      <c r="A14" s="80"/>
      <c r="B14" s="50" t="n">
        <v>2009</v>
      </c>
      <c r="C14" s="159" t="n">
        <v>42.6741261991819</v>
      </c>
      <c r="D14" s="155" t="n">
        <v>42.7899069522874</v>
      </c>
      <c r="E14" s="155" t="n">
        <v>42.7372504946082</v>
      </c>
      <c r="F14" s="159" t="n">
        <v>45.9382993079947</v>
      </c>
      <c r="G14" s="155" t="n">
        <v>40.1463971148513</v>
      </c>
      <c r="H14" s="155" t="n">
        <v>41.997749554331</v>
      </c>
      <c r="I14" s="155" t="n">
        <v>40.8797155384902</v>
      </c>
      <c r="J14" s="159" t="n">
        <v>45.8431346534694</v>
      </c>
      <c r="K14" s="155" t="n">
        <v>40.9247505719435</v>
      </c>
      <c r="L14" s="155" t="n">
        <v>41.4442111751178</v>
      </c>
      <c r="M14" s="159" t="n">
        <v>43.3599261517853</v>
      </c>
      <c r="N14" s="155" t="n">
        <v>45.2080384153065</v>
      </c>
      <c r="O14" s="181" t="n">
        <v>42.7434367114879</v>
      </c>
    </row>
    <row r="15" s="100" customFormat="true" ht="12.75" hidden="false" customHeight="false" outlineLevel="0" collapsed="false">
      <c r="A15" s="80"/>
      <c r="B15" s="50" t="n">
        <v>2010</v>
      </c>
      <c r="C15" s="159" t="n">
        <v>41.4495765429693</v>
      </c>
      <c r="D15" s="155" t="n">
        <v>42.5526045135995</v>
      </c>
      <c r="E15" s="155" t="n">
        <v>42.012534222703</v>
      </c>
      <c r="F15" s="159" t="n">
        <v>45.1422642402791</v>
      </c>
      <c r="G15" s="155" t="n">
        <v>39.2715381753451</v>
      </c>
      <c r="H15" s="155" t="n">
        <v>39.9117543841281</v>
      </c>
      <c r="I15" s="155" t="n">
        <v>40.4191855789439</v>
      </c>
      <c r="J15" s="159" t="n">
        <v>45.2307769492582</v>
      </c>
      <c r="K15" s="155" t="n">
        <v>40.2380116690939</v>
      </c>
      <c r="L15" s="155" t="n">
        <v>40.4558513234258</v>
      </c>
      <c r="M15" s="159" t="n">
        <v>42.7914313701094</v>
      </c>
      <c r="N15" s="155" t="n">
        <v>44.8122270007992</v>
      </c>
      <c r="O15" s="181" t="n">
        <v>42.0885546254128</v>
      </c>
    </row>
    <row r="16" s="100" customFormat="true" ht="12.75" hidden="false" customHeight="false" outlineLevel="0" collapsed="false">
      <c r="A16" s="80"/>
      <c r="B16" s="50" t="n">
        <v>2011</v>
      </c>
      <c r="C16" s="159" t="n">
        <v>41.9401876203146</v>
      </c>
      <c r="D16" s="155" t="n">
        <v>42.7271799544768</v>
      </c>
      <c r="E16" s="155" t="n">
        <v>42.5128572481247</v>
      </c>
      <c r="F16" s="159" t="n">
        <v>44.8178376141595</v>
      </c>
      <c r="G16" s="155" t="n">
        <v>40.5097998724303</v>
      </c>
      <c r="H16" s="155" t="n">
        <v>41.2317878041766</v>
      </c>
      <c r="I16" s="155" t="n">
        <v>41.0512989639277</v>
      </c>
      <c r="J16" s="159" t="n">
        <v>44.6173688185134</v>
      </c>
      <c r="K16" s="155" t="n">
        <v>39.4260170441927</v>
      </c>
      <c r="L16" s="155" t="n">
        <v>41.4637781720371</v>
      </c>
      <c r="M16" s="159" t="n">
        <v>42.3337367224925</v>
      </c>
      <c r="N16" s="155" t="n">
        <v>44.4055086604018</v>
      </c>
      <c r="O16" s="181" t="n">
        <v>42.5168066263482</v>
      </c>
    </row>
    <row r="17" s="100" customFormat="true" ht="12.75" hidden="false" customHeight="false" outlineLevel="0" collapsed="false">
      <c r="A17" s="80"/>
      <c r="B17" s="50" t="n">
        <v>2012</v>
      </c>
      <c r="C17" s="159" t="n">
        <v>40.2372381691507</v>
      </c>
      <c r="D17" s="155" t="n">
        <v>41.9699092556271</v>
      </c>
      <c r="E17" s="155" t="n">
        <v>41.2152614357377</v>
      </c>
      <c r="F17" s="159" t="n">
        <v>43.8466047726636</v>
      </c>
      <c r="G17" s="155" t="n">
        <v>39.0283153407704</v>
      </c>
      <c r="H17" s="155" t="n">
        <v>40.0401144647128</v>
      </c>
      <c r="I17" s="155" t="n">
        <v>40.2437597084457</v>
      </c>
      <c r="J17" s="159" t="n">
        <v>43.7159452272554</v>
      </c>
      <c r="K17" s="155" t="n">
        <v>37.9571949814725</v>
      </c>
      <c r="L17" s="155" t="n">
        <v>39.8791342650574</v>
      </c>
      <c r="M17" s="159" t="n">
        <v>41.6375274710031</v>
      </c>
      <c r="N17" s="155" t="n">
        <v>43.4867587602424</v>
      </c>
      <c r="O17" s="181" t="n">
        <v>41.2802652204838</v>
      </c>
    </row>
    <row r="18" s="100" customFormat="true" ht="12.75" hidden="false" customHeight="false" outlineLevel="0" collapsed="false">
      <c r="A18" s="80"/>
      <c r="B18" s="126" t="n">
        <v>2013</v>
      </c>
      <c r="C18" s="163" t="n">
        <v>38.9513538694503</v>
      </c>
      <c r="D18" s="162" t="n">
        <v>41.3230479337965</v>
      </c>
      <c r="E18" s="162" t="n">
        <v>40.5727571482389</v>
      </c>
      <c r="F18" s="163" t="n">
        <v>43.4795154430572</v>
      </c>
      <c r="G18" s="162" t="n">
        <v>38.1456781741672</v>
      </c>
      <c r="H18" s="162" t="n">
        <v>37.4544226889355</v>
      </c>
      <c r="I18" s="162" t="n">
        <v>39.4330317226925</v>
      </c>
      <c r="J18" s="163" t="n">
        <v>43.5098767334587</v>
      </c>
      <c r="K18" s="162" t="n">
        <v>35.8081380998201</v>
      </c>
      <c r="L18" s="162" t="n">
        <v>38.8337050840315</v>
      </c>
      <c r="M18" s="163" t="n">
        <v>42.0828040319533</v>
      </c>
      <c r="N18" s="162" t="n">
        <v>42.6750859762946</v>
      </c>
      <c r="O18" s="182" t="n">
        <v>40.5898436425586</v>
      </c>
    </row>
    <row r="19" s="100" customFormat="true" ht="12.75" hidden="false" customHeight="false" outlineLevel="0" collapsed="false">
      <c r="A19" s="80" t="s">
        <v>91</v>
      </c>
      <c r="B19" s="132" t="n">
        <v>2007</v>
      </c>
      <c r="C19" s="175" t="n">
        <v>40.2785302871366</v>
      </c>
      <c r="D19" s="176" t="n">
        <v>43.7162580942413</v>
      </c>
      <c r="E19" s="176" t="n">
        <v>43.2430133132918</v>
      </c>
      <c r="F19" s="175" t="n">
        <v>47.4993173640985</v>
      </c>
      <c r="G19" s="176" t="n">
        <v>39.3027991325726</v>
      </c>
      <c r="H19" s="176" t="n">
        <v>42.7792556914266</v>
      </c>
      <c r="I19" s="176" t="n">
        <v>44.6185181586848</v>
      </c>
      <c r="J19" s="175" t="n">
        <v>47.0757352466499</v>
      </c>
      <c r="K19" s="176" t="n">
        <v>41.6447241524732</v>
      </c>
      <c r="L19" s="176" t="n">
        <v>41.7268962713276</v>
      </c>
      <c r="M19" s="175" t="n">
        <v>44.6975040266077</v>
      </c>
      <c r="N19" s="176" t="n">
        <v>46.8758758739164</v>
      </c>
      <c r="O19" s="186" t="n">
        <v>43.103544934306</v>
      </c>
    </row>
    <row r="20" s="100" customFormat="true" ht="12.75" hidden="false" customHeight="false" outlineLevel="0" collapsed="false">
      <c r="A20" s="80"/>
      <c r="B20" s="50" t="n">
        <v>2008</v>
      </c>
      <c r="C20" s="159" t="n">
        <v>43.3309456482022</v>
      </c>
      <c r="D20" s="155" t="n">
        <v>44.6300927923267</v>
      </c>
      <c r="E20" s="155" t="n">
        <v>44.1427896023141</v>
      </c>
      <c r="F20" s="159" t="n">
        <v>47.2777642915424</v>
      </c>
      <c r="G20" s="155" t="n">
        <v>41.5277456054471</v>
      </c>
      <c r="H20" s="155" t="n">
        <v>42.7493347721411</v>
      </c>
      <c r="I20" s="155" t="n">
        <v>45.2636986515725</v>
      </c>
      <c r="J20" s="159" t="n">
        <v>46.9169550910446</v>
      </c>
      <c r="K20" s="155" t="n">
        <v>43.0370815532628</v>
      </c>
      <c r="L20" s="155" t="n">
        <v>43.1723261939702</v>
      </c>
      <c r="M20" s="159" t="n">
        <v>43.8363002078872</v>
      </c>
      <c r="N20" s="155" t="n">
        <v>47.2768418616289</v>
      </c>
      <c r="O20" s="181" t="n">
        <v>44.1859514770624</v>
      </c>
    </row>
    <row r="21" s="100" customFormat="true" ht="12.75" hidden="false" customHeight="false" outlineLevel="0" collapsed="false">
      <c r="A21" s="80"/>
      <c r="B21" s="50" t="n">
        <v>2009</v>
      </c>
      <c r="C21" s="159" t="n">
        <v>43.0084544352377</v>
      </c>
      <c r="D21" s="155" t="n">
        <v>43.2287598164722</v>
      </c>
      <c r="E21" s="155" t="n">
        <v>42.7441095995304</v>
      </c>
      <c r="F21" s="159" t="n">
        <v>46.5862090390232</v>
      </c>
      <c r="G21" s="155" t="n">
        <v>39.2195182269338</v>
      </c>
      <c r="H21" s="155" t="n">
        <v>43.1623959663288</v>
      </c>
      <c r="I21" s="155" t="n">
        <v>42.8546779086265</v>
      </c>
      <c r="J21" s="159" t="n">
        <v>46.1705080641754</v>
      </c>
      <c r="K21" s="155" t="n">
        <v>40.9197433015439</v>
      </c>
      <c r="L21" s="155" t="n">
        <v>41.2399132865973</v>
      </c>
      <c r="M21" s="159" t="n">
        <v>44.2744699051526</v>
      </c>
      <c r="N21" s="155" t="n">
        <v>45.9145642945811</v>
      </c>
      <c r="O21" s="181" t="n">
        <v>42.8713353063887</v>
      </c>
    </row>
    <row r="22" s="100" customFormat="true" ht="12.75" hidden="false" customHeight="false" outlineLevel="0" collapsed="false">
      <c r="A22" s="80"/>
      <c r="B22" s="50" t="n">
        <v>2010</v>
      </c>
      <c r="C22" s="159" t="n">
        <v>41.1145596472415</v>
      </c>
      <c r="D22" s="155" t="n">
        <v>42.9667153597478</v>
      </c>
      <c r="E22" s="155" t="n">
        <v>42.3008792671824</v>
      </c>
      <c r="F22" s="159" t="n">
        <v>45.2741440154898</v>
      </c>
      <c r="G22" s="155" t="n">
        <v>39.7993268815957</v>
      </c>
      <c r="H22" s="155" t="n">
        <v>42.2871164003638</v>
      </c>
      <c r="I22" s="155" t="n">
        <v>41.6409769270431</v>
      </c>
      <c r="J22" s="159" t="n">
        <v>45.3244041727661</v>
      </c>
      <c r="K22" s="155" t="n">
        <v>38.0553042649275</v>
      </c>
      <c r="L22" s="155" t="n">
        <v>41.1520704909144</v>
      </c>
      <c r="M22" s="159" t="n">
        <v>43.2122378507108</v>
      </c>
      <c r="N22" s="155" t="n">
        <v>44.9050199460475</v>
      </c>
      <c r="O22" s="181" t="n">
        <v>42.3592695984605</v>
      </c>
    </row>
    <row r="23" s="100" customFormat="true" ht="12.75" hidden="false" customHeight="false" outlineLevel="0" collapsed="false">
      <c r="A23" s="80"/>
      <c r="B23" s="50" t="n">
        <v>2011</v>
      </c>
      <c r="C23" s="159" t="n">
        <v>39.8945057355983</v>
      </c>
      <c r="D23" s="155" t="n">
        <v>42.7345048695471</v>
      </c>
      <c r="E23" s="155" t="n">
        <v>41.8196927708596</v>
      </c>
      <c r="F23" s="159" t="n">
        <v>44.7697835195215</v>
      </c>
      <c r="G23" s="155" t="n">
        <v>39.4327917498247</v>
      </c>
      <c r="H23" s="155" t="n">
        <v>40.8428565517417</v>
      </c>
      <c r="I23" s="155" t="n">
        <v>39.6942021227536</v>
      </c>
      <c r="J23" s="159" t="n">
        <v>44.8013146167834</v>
      </c>
      <c r="K23" s="155" t="n">
        <v>38.4204047524555</v>
      </c>
      <c r="L23" s="155" t="n">
        <v>40.2400025535329</v>
      </c>
      <c r="M23" s="159" t="n">
        <v>42.6139982023834</v>
      </c>
      <c r="N23" s="155" t="n">
        <v>44.1136718532601</v>
      </c>
      <c r="O23" s="181" t="n">
        <v>41.8713506805539</v>
      </c>
    </row>
    <row r="24" s="100" customFormat="true" ht="12.75" hidden="false" customHeight="false" outlineLevel="0" collapsed="false">
      <c r="A24" s="80"/>
      <c r="B24" s="50" t="n">
        <v>2012</v>
      </c>
      <c r="C24" s="159" t="n">
        <v>40.53384874839</v>
      </c>
      <c r="D24" s="155" t="n">
        <v>41.5125915118408</v>
      </c>
      <c r="E24" s="155" t="n">
        <v>41.1214457921434</v>
      </c>
      <c r="F24" s="159" t="n">
        <v>43.2472530449726</v>
      </c>
      <c r="G24" s="155" t="n">
        <v>39.4125074545517</v>
      </c>
      <c r="H24" s="155" t="n">
        <v>39.1359855667709</v>
      </c>
      <c r="I24" s="155" t="n">
        <v>41.1811425918689</v>
      </c>
      <c r="J24" s="159" t="n">
        <v>43.4036643151331</v>
      </c>
      <c r="K24" s="155" t="n">
        <v>38.2828685204614</v>
      </c>
      <c r="L24" s="155" t="n">
        <v>39.7902395916237</v>
      </c>
      <c r="M24" s="159" t="n">
        <v>41.7593933640317</v>
      </c>
      <c r="N24" s="155" t="n">
        <v>42.8425076244897</v>
      </c>
      <c r="O24" s="181" t="n">
        <v>41.145942283413</v>
      </c>
    </row>
    <row r="25" s="100" customFormat="true" ht="12.75" hidden="false" customHeight="false" outlineLevel="0" collapsed="false">
      <c r="A25" s="80"/>
      <c r="B25" s="126" t="n">
        <v>2013</v>
      </c>
      <c r="C25" s="163" t="n">
        <v>40.5604622476551</v>
      </c>
      <c r="D25" s="162" t="n">
        <v>41.9575966772394</v>
      </c>
      <c r="E25" s="162" t="n">
        <v>40.9979802822925</v>
      </c>
      <c r="F25" s="163" t="n">
        <v>43.7900580995173</v>
      </c>
      <c r="G25" s="162" t="n">
        <v>39.0516152313023</v>
      </c>
      <c r="H25" s="162" t="n">
        <v>39.0582750873537</v>
      </c>
      <c r="I25" s="162" t="n">
        <v>40.1902618164285</v>
      </c>
      <c r="J25" s="163" t="n">
        <v>43.7137077902958</v>
      </c>
      <c r="K25" s="162" t="n">
        <v>42.0822599322105</v>
      </c>
      <c r="L25" s="162" t="n">
        <v>38.906788093432</v>
      </c>
      <c r="M25" s="163" t="n">
        <v>42.026781945458</v>
      </c>
      <c r="N25" s="162" t="n">
        <v>43.412396081012</v>
      </c>
      <c r="O25" s="182" t="n">
        <v>41.1635714561395</v>
      </c>
    </row>
    <row r="26" s="100" customFormat="true" ht="12.75" hidden="false" customHeight="false" outlineLevel="0" collapsed="false">
      <c r="A26" s="85" t="s">
        <v>74</v>
      </c>
      <c r="B26" s="50" t="n">
        <v>2007</v>
      </c>
      <c r="C26" s="159" t="n">
        <v>43.4641330646597</v>
      </c>
      <c r="D26" s="155" t="n">
        <v>45.154407931111</v>
      </c>
      <c r="E26" s="155" t="n">
        <v>43.9334997115639</v>
      </c>
      <c r="F26" s="159" t="n">
        <v>47.4140937979392</v>
      </c>
      <c r="G26" s="155" t="n">
        <v>41.1545660491449</v>
      </c>
      <c r="H26" s="155" t="n">
        <v>42.0659604900109</v>
      </c>
      <c r="I26" s="155" t="n">
        <v>43.6762552649162</v>
      </c>
      <c r="J26" s="159" t="n">
        <v>47.0576728237146</v>
      </c>
      <c r="K26" s="155" t="n">
        <v>41.8108309496925</v>
      </c>
      <c r="L26" s="155" t="n">
        <v>43.2577443966571</v>
      </c>
      <c r="M26" s="159" t="n">
        <v>43.755979551691</v>
      </c>
      <c r="N26" s="155" t="n">
        <v>47.2166186913242</v>
      </c>
      <c r="O26" s="181" t="n">
        <v>44.1556097212345</v>
      </c>
    </row>
    <row r="27" s="100" customFormat="true" ht="12.75" hidden="false" customHeight="false" outlineLevel="0" collapsed="false">
      <c r="A27" s="85"/>
      <c r="B27" s="50" t="n">
        <v>2008</v>
      </c>
      <c r="C27" s="159" t="n">
        <v>43.7329520745325</v>
      </c>
      <c r="D27" s="155" t="n">
        <v>44.466441981726</v>
      </c>
      <c r="E27" s="155" t="n">
        <v>44.0161112837474</v>
      </c>
      <c r="F27" s="159" t="n">
        <v>46.484530978384</v>
      </c>
      <c r="G27" s="155" t="n">
        <v>42.2958305429802</v>
      </c>
      <c r="H27" s="155" t="n">
        <v>41.2117581918578</v>
      </c>
      <c r="I27" s="155" t="n">
        <v>42.4514787914589</v>
      </c>
      <c r="J27" s="159" t="n">
        <v>46.1532031223953</v>
      </c>
      <c r="K27" s="155" t="n">
        <v>42.0965712799731</v>
      </c>
      <c r="L27" s="155" t="n">
        <v>43.4296259480447</v>
      </c>
      <c r="M27" s="159" t="n">
        <v>43.4085614405915</v>
      </c>
      <c r="N27" s="155" t="n">
        <v>46.5695189988733</v>
      </c>
      <c r="O27" s="181" t="n">
        <v>44.0896505721649</v>
      </c>
    </row>
    <row r="28" s="100" customFormat="true" ht="12.75" hidden="false" customHeight="false" outlineLevel="0" collapsed="false">
      <c r="A28" s="85"/>
      <c r="B28" s="50" t="n">
        <v>2009</v>
      </c>
      <c r="C28" s="159" t="n">
        <v>41.5784951403207</v>
      </c>
      <c r="D28" s="155" t="n">
        <v>44.0814310201099</v>
      </c>
      <c r="E28" s="155" t="n">
        <v>43.3067878127684</v>
      </c>
      <c r="F28" s="159" t="n">
        <v>46.0072760198636</v>
      </c>
      <c r="G28" s="155" t="n">
        <v>41.1905203363066</v>
      </c>
      <c r="H28" s="155" t="n">
        <v>41.4911551407088</v>
      </c>
      <c r="I28" s="155" t="n">
        <v>41.9838823646768</v>
      </c>
      <c r="J28" s="159" t="n">
        <v>45.866692449163</v>
      </c>
      <c r="K28" s="155" t="n">
        <v>41.0877706329306</v>
      </c>
      <c r="L28" s="155" t="n">
        <v>42.2456452824134</v>
      </c>
      <c r="M28" s="159" t="n">
        <v>42.0764488845473</v>
      </c>
      <c r="N28" s="155" t="n">
        <v>45.8790719921676</v>
      </c>
      <c r="O28" s="181" t="n">
        <v>43.3336233005693</v>
      </c>
    </row>
    <row r="29" s="100" customFormat="true" ht="12.75" hidden="false" customHeight="false" outlineLevel="0" collapsed="false">
      <c r="A29" s="85"/>
      <c r="B29" s="50" t="n">
        <v>2010</v>
      </c>
      <c r="C29" s="159" t="n">
        <v>41.435952144925</v>
      </c>
      <c r="D29" s="155" t="n">
        <v>43.5829858388923</v>
      </c>
      <c r="E29" s="155" t="n">
        <v>43.0710518800454</v>
      </c>
      <c r="F29" s="159" t="n">
        <v>45.6771740677233</v>
      </c>
      <c r="G29" s="155" t="n">
        <v>40.8809913443062</v>
      </c>
      <c r="H29" s="155" t="n">
        <v>40.4975446689867</v>
      </c>
      <c r="I29" s="155" t="n">
        <v>41.8266227437623</v>
      </c>
      <c r="J29" s="159" t="n">
        <v>45.3261343806177</v>
      </c>
      <c r="K29" s="155" t="n">
        <v>39.7600384194221</v>
      </c>
      <c r="L29" s="155" t="n">
        <v>42.0295161544388</v>
      </c>
      <c r="M29" s="159" t="n">
        <v>42.5675771269545</v>
      </c>
      <c r="N29" s="155" t="n">
        <v>45.629609892854</v>
      </c>
      <c r="O29" s="181" t="n">
        <v>43.0576264500689</v>
      </c>
    </row>
    <row r="30" s="100" customFormat="true" ht="12.75" hidden="false" customHeight="false" outlineLevel="0" collapsed="false">
      <c r="A30" s="85"/>
      <c r="B30" s="50" t="n">
        <v>2011</v>
      </c>
      <c r="C30" s="159" t="n">
        <v>40.2490803952689</v>
      </c>
      <c r="D30" s="155" t="n">
        <v>43.0383787205428</v>
      </c>
      <c r="E30" s="155" t="n">
        <v>42.6694738845784</v>
      </c>
      <c r="F30" s="159" t="n">
        <v>44.4560513661735</v>
      </c>
      <c r="G30" s="155" t="n">
        <v>40.8732072699771</v>
      </c>
      <c r="H30" s="155" t="n">
        <v>41.6855791705709</v>
      </c>
      <c r="I30" s="155" t="n">
        <v>41.8334563745488</v>
      </c>
      <c r="J30" s="159" t="n">
        <v>44.6888874376385</v>
      </c>
      <c r="K30" s="155" t="n">
        <v>39.9328644294217</v>
      </c>
      <c r="L30" s="155" t="n">
        <v>41.3529367254778</v>
      </c>
      <c r="M30" s="159" t="n">
        <v>41.9698354975481</v>
      </c>
      <c r="N30" s="155" t="n">
        <v>44.6978243204268</v>
      </c>
      <c r="O30" s="181" t="n">
        <v>42.5488649902706</v>
      </c>
    </row>
    <row r="31" s="100" customFormat="true" ht="12.75" hidden="false" customHeight="false" outlineLevel="0" collapsed="false">
      <c r="A31" s="85"/>
      <c r="B31" s="50" t="n">
        <v>2012</v>
      </c>
      <c r="C31" s="159" t="n">
        <v>40.8800486136007</v>
      </c>
      <c r="D31" s="155" t="n">
        <v>42.3083781727816</v>
      </c>
      <c r="E31" s="155" t="n">
        <v>42.0054188116604</v>
      </c>
      <c r="F31" s="159" t="n">
        <v>43.5205121164463</v>
      </c>
      <c r="G31" s="155" t="n">
        <v>40.6858327255808</v>
      </c>
      <c r="H31" s="155" t="n">
        <v>38.5127888772762</v>
      </c>
      <c r="I31" s="155" t="n">
        <v>41.8469787310363</v>
      </c>
      <c r="J31" s="159" t="n">
        <v>43.4499713418501</v>
      </c>
      <c r="K31" s="155" t="n">
        <v>40.3176896640081</v>
      </c>
      <c r="L31" s="155" t="n">
        <v>40.980388780069</v>
      </c>
      <c r="M31" s="159" t="n">
        <v>41.6303753738156</v>
      </c>
      <c r="N31" s="155" t="n">
        <v>43.4761293598229</v>
      </c>
      <c r="O31" s="181" t="n">
        <v>41.9812511986747</v>
      </c>
    </row>
    <row r="32" s="100" customFormat="true" ht="13.5" hidden="false" customHeight="false" outlineLevel="0" collapsed="false">
      <c r="A32" s="85"/>
      <c r="B32" s="27" t="n">
        <v>2013</v>
      </c>
      <c r="C32" s="166" t="n">
        <v>41.2292624549751</v>
      </c>
      <c r="D32" s="165" t="n">
        <v>42.4992196473293</v>
      </c>
      <c r="E32" s="165" t="n">
        <v>42.0045661327334</v>
      </c>
      <c r="F32" s="166" t="n">
        <v>44.4095855486157</v>
      </c>
      <c r="G32" s="165" t="n">
        <v>40.1431150414229</v>
      </c>
      <c r="H32" s="165" t="n">
        <v>37.9951255646653</v>
      </c>
      <c r="I32" s="165" t="n">
        <v>39.6661192072396</v>
      </c>
      <c r="J32" s="166" t="n">
        <v>44.1135366888374</v>
      </c>
      <c r="K32" s="165" t="n">
        <v>41.7738536096637</v>
      </c>
      <c r="L32" s="165" t="n">
        <v>40.3243185606996</v>
      </c>
      <c r="M32" s="166" t="n">
        <v>42.2040911196005</v>
      </c>
      <c r="N32" s="165" t="n">
        <v>43.8267668981795</v>
      </c>
      <c r="O32" s="183" t="n">
        <v>42.0552938051272</v>
      </c>
    </row>
    <row r="33" s="100" customFormat="true" ht="12.75" hidden="false" customHeight="false" outlineLevel="0" collapsed="false">
      <c r="A33" s="89" t="s">
        <v>139</v>
      </c>
      <c r="M33" s="101"/>
      <c r="N33" s="101"/>
    </row>
    <row r="34" s="100" customFormat="true" ht="12.75" hidden="false" customHeight="false" outlineLevel="0" collapsed="false">
      <c r="A34" s="90" t="s">
        <v>211</v>
      </c>
    </row>
    <row r="35" s="100" customFormat="true" ht="12.75" hidden="false" customHeight="false" outlineLevel="0" collapsed="false">
      <c r="A35" s="112" t="s">
        <v>141</v>
      </c>
      <c r="B35" s="116"/>
    </row>
    <row r="36" s="100" customFormat="true" ht="12.75" hidden="false" customHeight="false" outlineLevel="0" collapsed="false">
      <c r="A36" s="112" t="s">
        <v>142</v>
      </c>
      <c r="B36" s="116"/>
    </row>
    <row r="37" s="100" customFormat="true" ht="12.75" hidden="false" customHeight="false" outlineLevel="0" collapsed="false">
      <c r="A37" s="112" t="s">
        <v>143</v>
      </c>
      <c r="B37" s="116"/>
    </row>
    <row r="38" s="100" customFormat="true" ht="12.75" hidden="false" customHeight="false" outlineLevel="0" collapsed="false">
      <c r="A38" s="112" t="s">
        <v>144</v>
      </c>
      <c r="B38" s="116"/>
    </row>
    <row r="39" s="100" customFormat="true" ht="12.75" hidden="false" customHeight="false" outlineLevel="0" collapsed="false">
      <c r="A39" s="112" t="s">
        <v>145</v>
      </c>
      <c r="B39" s="116"/>
    </row>
    <row r="40" s="100" customFormat="true" ht="12.75" hidden="false" customHeight="false" outlineLevel="0" collapsed="false">
      <c r="A40" s="112" t="s">
        <v>146</v>
      </c>
      <c r="B40" s="116"/>
    </row>
    <row r="41" s="100" customFormat="true" ht="12.75" hidden="false" customHeight="false" outlineLevel="0" collapsed="false">
      <c r="A41" s="112" t="s">
        <v>147</v>
      </c>
      <c r="B41" s="116"/>
    </row>
    <row r="42" s="100" customFormat="true" ht="12.75" hidden="false" customHeight="false" outlineLevel="0" collapsed="false">
      <c r="A42" s="91" t="s">
        <v>148</v>
      </c>
      <c r="B42" s="116"/>
    </row>
    <row r="43" s="100" customFormat="true" ht="13.5" hidden="false" customHeight="false" outlineLevel="0" collapsed="false">
      <c r="A43" s="79"/>
      <c r="B43" s="50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</row>
    <row r="44" customFormat="false" ht="15.75" hidden="false" customHeight="false" outlineLevel="0" collapsed="false">
      <c r="A44" s="48" t="s">
        <v>88</v>
      </c>
    </row>
  </sheetData>
  <mergeCells count="10">
    <mergeCell ref="A3:B4"/>
    <mergeCell ref="C3:E3"/>
    <mergeCell ref="F3:I3"/>
    <mergeCell ref="J3:L3"/>
    <mergeCell ref="M3:N3"/>
    <mergeCell ref="O3:O4"/>
    <mergeCell ref="A5:A11"/>
    <mergeCell ref="A12:A18"/>
    <mergeCell ref="A19:A25"/>
    <mergeCell ref="A26:A32"/>
  </mergeCells>
  <hyperlinks>
    <hyperlink ref="A44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6384" min="1" style="52" width="11.43"/>
  </cols>
  <sheetData>
    <row r="1" s="100" customFormat="true" ht="15.75" hidden="false" customHeight="false" outlineLevel="0" collapsed="false">
      <c r="A1" s="53" t="s">
        <v>50</v>
      </c>
    </row>
    <row r="2" s="100" customFormat="true" ht="16.5" hidden="false" customHeight="false" outlineLevel="0" collapsed="false">
      <c r="A2" s="117" t="s">
        <v>214</v>
      </c>
    </row>
    <row r="3" s="100" customFormat="true" ht="15.75" hidden="false" customHeight="true" outlineLevel="0" collapsed="false">
      <c r="A3" s="118" t="s">
        <v>120</v>
      </c>
      <c r="B3" s="118"/>
      <c r="C3" s="119" t="s">
        <v>121</v>
      </c>
      <c r="D3" s="119"/>
      <c r="E3" s="119"/>
      <c r="F3" s="119" t="s">
        <v>122</v>
      </c>
      <c r="G3" s="119"/>
      <c r="H3" s="119"/>
      <c r="I3" s="119"/>
      <c r="J3" s="119" t="s">
        <v>123</v>
      </c>
      <c r="K3" s="119"/>
      <c r="L3" s="119"/>
      <c r="M3" s="119" t="s">
        <v>124</v>
      </c>
      <c r="N3" s="119"/>
      <c r="O3" s="179" t="s">
        <v>210</v>
      </c>
    </row>
    <row r="4" s="100" customFormat="true" ht="29.25" hidden="false" customHeight="false" outlineLevel="0" collapsed="false">
      <c r="A4" s="118"/>
      <c r="B4" s="118"/>
      <c r="C4" s="120" t="s">
        <v>125</v>
      </c>
      <c r="D4" s="121" t="s">
        <v>126</v>
      </c>
      <c r="E4" s="121" t="s">
        <v>127</v>
      </c>
      <c r="F4" s="120" t="s">
        <v>128</v>
      </c>
      <c r="G4" s="121" t="s">
        <v>129</v>
      </c>
      <c r="H4" s="121" t="s">
        <v>130</v>
      </c>
      <c r="I4" s="121" t="s">
        <v>131</v>
      </c>
      <c r="J4" s="120" t="s">
        <v>195</v>
      </c>
      <c r="K4" s="121" t="s">
        <v>133</v>
      </c>
      <c r="L4" s="121" t="s">
        <v>134</v>
      </c>
      <c r="M4" s="65" t="s">
        <v>135</v>
      </c>
      <c r="N4" s="27" t="s">
        <v>136</v>
      </c>
      <c r="O4" s="179"/>
    </row>
    <row r="5" s="100" customFormat="true" ht="15.75" hidden="false" customHeight="false" outlineLevel="0" collapsed="false">
      <c r="A5" s="67" t="s">
        <v>70</v>
      </c>
      <c r="B5" s="122" t="s">
        <v>137</v>
      </c>
      <c r="C5" s="156" t="s">
        <v>72</v>
      </c>
      <c r="D5" s="154" t="s">
        <v>72</v>
      </c>
      <c r="E5" s="189" t="s">
        <v>72</v>
      </c>
      <c r="F5" s="156" t="s">
        <v>72</v>
      </c>
      <c r="G5" s="154" t="s">
        <v>72</v>
      </c>
      <c r="H5" s="154" t="s">
        <v>72</v>
      </c>
      <c r="I5" s="154" t="s">
        <v>72</v>
      </c>
      <c r="J5" s="156" t="s">
        <v>72</v>
      </c>
      <c r="K5" s="154" t="s">
        <v>72</v>
      </c>
      <c r="L5" s="154" t="s">
        <v>72</v>
      </c>
      <c r="M5" s="156" t="s">
        <v>72</v>
      </c>
      <c r="N5" s="154" t="s">
        <v>72</v>
      </c>
      <c r="O5" s="180" t="s">
        <v>72</v>
      </c>
    </row>
    <row r="6" s="100" customFormat="true" ht="12.75" hidden="false" customHeight="false" outlineLevel="0" collapsed="false">
      <c r="A6" s="67"/>
      <c r="B6" s="50" t="n">
        <v>2008</v>
      </c>
      <c r="C6" s="159" t="n">
        <v>36.892159219868</v>
      </c>
      <c r="D6" s="155" t="n">
        <v>42.2144890670164</v>
      </c>
      <c r="E6" s="190" t="n">
        <v>39.7998337747392</v>
      </c>
      <c r="F6" s="159" t="n">
        <v>45.1081309657987</v>
      </c>
      <c r="G6" s="155" t="n">
        <v>35.846265544505</v>
      </c>
      <c r="H6" s="155" t="n">
        <v>42.5358353614167</v>
      </c>
      <c r="I6" s="155" t="n">
        <v>39.8187673326845</v>
      </c>
      <c r="J6" s="159" t="n">
        <v>44.9225243260045</v>
      </c>
      <c r="K6" s="155" t="n">
        <v>37.1978607181814</v>
      </c>
      <c r="L6" s="155" t="n">
        <v>37.6674460957241</v>
      </c>
      <c r="M6" s="159" t="n">
        <v>42.5262189090539</v>
      </c>
      <c r="N6" s="155" t="n">
        <v>42.1579047041926</v>
      </c>
      <c r="O6" s="181" t="n">
        <v>38.0851301676296</v>
      </c>
    </row>
    <row r="7" s="100" customFormat="true" ht="15.75" hidden="false" customHeight="false" outlineLevel="0" collapsed="false">
      <c r="A7" s="67"/>
      <c r="B7" s="50" t="s">
        <v>138</v>
      </c>
      <c r="C7" s="159" t="s">
        <v>72</v>
      </c>
      <c r="D7" s="155" t="s">
        <v>72</v>
      </c>
      <c r="E7" s="190" t="s">
        <v>72</v>
      </c>
      <c r="F7" s="159" t="s">
        <v>72</v>
      </c>
      <c r="G7" s="155" t="s">
        <v>72</v>
      </c>
      <c r="H7" s="155" t="s">
        <v>72</v>
      </c>
      <c r="I7" s="155" t="s">
        <v>72</v>
      </c>
      <c r="J7" s="159" t="s">
        <v>72</v>
      </c>
      <c r="K7" s="155" t="s">
        <v>72</v>
      </c>
      <c r="L7" s="155" t="s">
        <v>72</v>
      </c>
      <c r="M7" s="159" t="s">
        <v>72</v>
      </c>
      <c r="N7" s="155" t="s">
        <v>72</v>
      </c>
      <c r="O7" s="181" t="s">
        <v>72</v>
      </c>
    </row>
    <row r="8" s="100" customFormat="true" ht="12.75" hidden="false" customHeight="false" outlineLevel="0" collapsed="false">
      <c r="A8" s="67"/>
      <c r="B8" s="50" t="n">
        <v>2010</v>
      </c>
      <c r="C8" s="159" t="n">
        <v>37.1544081199432</v>
      </c>
      <c r="D8" s="155" t="n">
        <v>41.7712369173405</v>
      </c>
      <c r="E8" s="190" t="n">
        <v>39.9073639904684</v>
      </c>
      <c r="F8" s="159" t="n">
        <v>44.1090071062656</v>
      </c>
      <c r="G8" s="155" t="n">
        <v>36.658459126638</v>
      </c>
      <c r="H8" s="155" t="n">
        <v>38.8164287380436</v>
      </c>
      <c r="I8" s="155" t="n">
        <v>38.2259540972648</v>
      </c>
      <c r="J8" s="159" t="n">
        <v>44.8765788542005</v>
      </c>
      <c r="K8" s="155" t="n">
        <v>36.8008337248079</v>
      </c>
      <c r="L8" s="155" t="n">
        <v>37.6071410438337</v>
      </c>
      <c r="M8" s="159" t="n">
        <v>40.4498880838451</v>
      </c>
      <c r="N8" s="155" t="n">
        <v>41.2400029262898</v>
      </c>
      <c r="O8" s="181" t="n">
        <v>38.1565076439139</v>
      </c>
    </row>
    <row r="9" s="100" customFormat="true" ht="12.75" hidden="false" customHeight="false" outlineLevel="0" collapsed="false">
      <c r="A9" s="67"/>
      <c r="B9" s="50" t="n">
        <v>2011</v>
      </c>
      <c r="C9" s="159" t="n">
        <v>37.9043584047239</v>
      </c>
      <c r="D9" s="155" t="n">
        <v>41.0994054218335</v>
      </c>
      <c r="E9" s="190" t="n">
        <v>40.7329308564699</v>
      </c>
      <c r="F9" s="159" t="n">
        <v>43.6821940985033</v>
      </c>
      <c r="G9" s="155" t="n">
        <v>37.7363223256055</v>
      </c>
      <c r="H9" s="155" t="n">
        <v>38.6925344503431</v>
      </c>
      <c r="I9" s="155" t="n">
        <v>38.1722401194795</v>
      </c>
      <c r="J9" s="159" t="n">
        <v>43.9401804925819</v>
      </c>
      <c r="K9" s="155" t="n">
        <v>36.7735428775861</v>
      </c>
      <c r="L9" s="155" t="n">
        <v>38.6118836492748</v>
      </c>
      <c r="M9" s="159" t="n">
        <v>41.2842738991298</v>
      </c>
      <c r="N9" s="155" t="n">
        <v>41.0508664493942</v>
      </c>
      <c r="O9" s="181" t="n">
        <v>38.8045475990063</v>
      </c>
    </row>
    <row r="10" s="100" customFormat="true" ht="12.75" hidden="false" customHeight="false" outlineLevel="0" collapsed="false">
      <c r="A10" s="67"/>
      <c r="B10" s="50" t="n">
        <v>2012</v>
      </c>
      <c r="C10" s="159" t="n">
        <v>36.399509036264</v>
      </c>
      <c r="D10" s="155" t="n">
        <v>40.447937816481</v>
      </c>
      <c r="E10" s="190" t="n">
        <v>39.2359378070008</v>
      </c>
      <c r="F10" s="159" t="n">
        <v>43.0736134416399</v>
      </c>
      <c r="G10" s="155" t="n">
        <v>35.8831548920821</v>
      </c>
      <c r="H10" s="155" t="n">
        <v>37.346498565669</v>
      </c>
      <c r="I10" s="155" t="n">
        <v>38.0036254759851</v>
      </c>
      <c r="J10" s="159" t="n">
        <v>42.8502309356748</v>
      </c>
      <c r="K10" s="155" t="n">
        <v>35.8169405220084</v>
      </c>
      <c r="L10" s="155" t="n">
        <v>36.8268545499305</v>
      </c>
      <c r="M10" s="159" t="n">
        <v>40.7933553340641</v>
      </c>
      <c r="N10" s="155" t="n">
        <v>40.098193276597</v>
      </c>
      <c r="O10" s="181" t="n">
        <v>37.407955255303</v>
      </c>
    </row>
    <row r="11" s="100" customFormat="true" ht="12.75" hidden="false" customHeight="false" outlineLevel="0" collapsed="false">
      <c r="A11" s="67"/>
      <c r="B11" s="126" t="n">
        <v>2013</v>
      </c>
      <c r="C11" s="163" t="n">
        <v>35.7630547776632</v>
      </c>
      <c r="D11" s="162" t="n">
        <v>41.382662903655</v>
      </c>
      <c r="E11" s="191" t="n">
        <v>40.2157329125454</v>
      </c>
      <c r="F11" s="163" t="n">
        <v>44.0392387639027</v>
      </c>
      <c r="G11" s="162" t="n">
        <v>35.5657559028331</v>
      </c>
      <c r="H11" s="162" t="n">
        <v>37.8423769170043</v>
      </c>
      <c r="I11" s="162" t="n">
        <v>38.3533100524071</v>
      </c>
      <c r="J11" s="163" t="n">
        <v>43.0675115656848</v>
      </c>
      <c r="K11" s="162" t="n">
        <v>34.9570358058234</v>
      </c>
      <c r="L11" s="162" t="n">
        <v>37.354843113946</v>
      </c>
      <c r="M11" s="163" t="n">
        <v>42.0008681840328</v>
      </c>
      <c r="N11" s="162" t="n">
        <v>40.7979279147665</v>
      </c>
      <c r="O11" s="182" t="n">
        <v>37.3307112580138</v>
      </c>
    </row>
    <row r="12" s="100" customFormat="true" ht="12.75" hidden="false" customHeight="false" outlineLevel="0" collapsed="false">
      <c r="A12" s="85" t="s">
        <v>74</v>
      </c>
      <c r="B12" s="50" t="n">
        <v>2007</v>
      </c>
      <c r="C12" s="159" t="n">
        <v>36.4215963828394</v>
      </c>
      <c r="D12" s="155" t="n">
        <v>41.3134402772437</v>
      </c>
      <c r="E12" s="190" t="n">
        <v>39.6193652450737</v>
      </c>
      <c r="F12" s="159" t="n">
        <v>44.3310633611772</v>
      </c>
      <c r="G12" s="155" t="n">
        <v>35.7829882083382</v>
      </c>
      <c r="H12" s="155" t="n">
        <v>37.6534639921475</v>
      </c>
      <c r="I12" s="155" t="n">
        <v>37.9763393194524</v>
      </c>
      <c r="J12" s="159" t="n">
        <v>45.8950842961001</v>
      </c>
      <c r="K12" s="155" t="n">
        <v>36.2048153027188</v>
      </c>
      <c r="L12" s="155" t="n">
        <v>37.1107182204549</v>
      </c>
      <c r="M12" s="159" t="n">
        <v>42.1954497899992</v>
      </c>
      <c r="N12" s="155" t="n">
        <v>41.2054944081963</v>
      </c>
      <c r="O12" s="181" t="n">
        <v>37.5808910409361</v>
      </c>
    </row>
    <row r="13" s="100" customFormat="true" ht="12.75" hidden="false" customHeight="false" outlineLevel="0" collapsed="false">
      <c r="A13" s="85"/>
      <c r="B13" s="50" t="n">
        <v>2008</v>
      </c>
      <c r="C13" s="159" t="n">
        <v>37.7895746062459</v>
      </c>
      <c r="D13" s="155" t="n">
        <v>41.9158654724411</v>
      </c>
      <c r="E13" s="190" t="n">
        <v>41.0183885076209</v>
      </c>
      <c r="F13" s="159" t="n">
        <v>45.1869253233454</v>
      </c>
      <c r="G13" s="155" t="n">
        <v>37.3133684968833</v>
      </c>
      <c r="H13" s="155" t="n">
        <v>38.2352476897344</v>
      </c>
      <c r="I13" s="155" t="n">
        <v>38.3798463210958</v>
      </c>
      <c r="J13" s="159" t="n">
        <v>45.3505899185961</v>
      </c>
      <c r="K13" s="155" t="n">
        <v>38.2328063385573</v>
      </c>
      <c r="L13" s="155" t="n">
        <v>38.3556454020617</v>
      </c>
      <c r="M13" s="159" t="n">
        <v>41.2958137297596</v>
      </c>
      <c r="N13" s="155" t="n">
        <v>41.6765925343911</v>
      </c>
      <c r="O13" s="181" t="n">
        <v>38.8946547066864</v>
      </c>
    </row>
    <row r="14" s="100" customFormat="true" ht="12.75" hidden="false" customHeight="false" outlineLevel="0" collapsed="false">
      <c r="A14" s="85"/>
      <c r="B14" s="50" t="n">
        <v>2009</v>
      </c>
      <c r="C14" s="159" t="n">
        <v>37.0286949344832</v>
      </c>
      <c r="D14" s="155" t="n">
        <v>42.5595692025425</v>
      </c>
      <c r="E14" s="190" t="n">
        <v>40.7162114063399</v>
      </c>
      <c r="F14" s="159" t="n">
        <v>44.1963510979641</v>
      </c>
      <c r="G14" s="155" t="n">
        <v>36.9505140686264</v>
      </c>
      <c r="H14" s="155" t="n">
        <v>40.1509213527399</v>
      </c>
      <c r="I14" s="155" t="n">
        <v>38.1800633905747</v>
      </c>
      <c r="J14" s="159" t="n">
        <v>45.7366297455052</v>
      </c>
      <c r="K14" s="155" t="n">
        <v>36.806125439672</v>
      </c>
      <c r="L14" s="155" t="n">
        <v>37.9442098110528</v>
      </c>
      <c r="M14" s="159" t="n">
        <v>41.3452579318586</v>
      </c>
      <c r="N14" s="155" t="n">
        <v>41.1935391653458</v>
      </c>
      <c r="O14" s="181" t="n">
        <v>38.3469465104524</v>
      </c>
    </row>
    <row r="15" s="100" customFormat="true" ht="12.75" hidden="false" customHeight="false" outlineLevel="0" collapsed="false">
      <c r="A15" s="85"/>
      <c r="B15" s="50" t="n">
        <v>2010</v>
      </c>
      <c r="C15" s="159" t="n">
        <v>37.545768209203</v>
      </c>
      <c r="D15" s="155" t="n">
        <v>41.6634834761335</v>
      </c>
      <c r="E15" s="190" t="n">
        <v>41.4916257141708</v>
      </c>
      <c r="F15" s="159" t="n">
        <v>44.092594689305</v>
      </c>
      <c r="G15" s="155" t="n">
        <v>37.5512429860958</v>
      </c>
      <c r="H15" s="155" t="n">
        <v>39.5637531660163</v>
      </c>
      <c r="I15" s="155" t="n">
        <v>38.5945339243652</v>
      </c>
      <c r="J15" s="159" t="n">
        <v>44.3813118964269</v>
      </c>
      <c r="K15" s="155" t="n">
        <v>35.682396710852</v>
      </c>
      <c r="L15" s="155" t="n">
        <v>38.8868640606559</v>
      </c>
      <c r="M15" s="159" t="n">
        <v>41.4396850632733</v>
      </c>
      <c r="N15" s="155" t="n">
        <v>41.170988277981</v>
      </c>
      <c r="O15" s="181" t="n">
        <v>38.8000703261867</v>
      </c>
    </row>
    <row r="16" s="100" customFormat="true" ht="12.75" hidden="false" customHeight="false" outlineLevel="0" collapsed="false">
      <c r="A16" s="85"/>
      <c r="B16" s="50" t="n">
        <v>2011</v>
      </c>
      <c r="C16" s="159" t="n">
        <v>37.0421384498488</v>
      </c>
      <c r="D16" s="155" t="n">
        <v>41.5402311974001</v>
      </c>
      <c r="E16" s="190" t="n">
        <v>40.5884683211295</v>
      </c>
      <c r="F16" s="159" t="n">
        <v>43.7699546340145</v>
      </c>
      <c r="G16" s="155" t="n">
        <v>36.6225895940123</v>
      </c>
      <c r="H16" s="155" t="n">
        <v>39.3968790272885</v>
      </c>
      <c r="I16" s="155" t="n">
        <v>39.0785789201937</v>
      </c>
      <c r="J16" s="159" t="n">
        <v>43.7679678846681</v>
      </c>
      <c r="K16" s="155" t="n">
        <v>36.2031354788164</v>
      </c>
      <c r="L16" s="155" t="n">
        <v>37.7866166585763</v>
      </c>
      <c r="M16" s="159" t="n">
        <v>42.1097802475174</v>
      </c>
      <c r="N16" s="155" t="n">
        <v>41.0509433951266</v>
      </c>
      <c r="O16" s="181" t="n">
        <v>38.2366088970882</v>
      </c>
    </row>
    <row r="17" s="100" customFormat="true" ht="12.75" hidden="false" customHeight="false" outlineLevel="0" collapsed="false">
      <c r="A17" s="85"/>
      <c r="B17" s="50" t="n">
        <v>2012</v>
      </c>
      <c r="C17" s="159" t="n">
        <v>36.6596569302382</v>
      </c>
      <c r="D17" s="155" t="n">
        <v>41.0456322496134</v>
      </c>
      <c r="E17" s="190" t="n">
        <v>40.2719491035906</v>
      </c>
      <c r="F17" s="159" t="n">
        <v>42.8693683031055</v>
      </c>
      <c r="G17" s="155" t="n">
        <v>36.5452653834338</v>
      </c>
      <c r="H17" s="155" t="n">
        <v>37.7127262569361</v>
      </c>
      <c r="I17" s="155" t="n">
        <v>37.9659652330268</v>
      </c>
      <c r="J17" s="159" t="n">
        <v>43.2352372459389</v>
      </c>
      <c r="K17" s="155" t="n">
        <v>35.7478603873063</v>
      </c>
      <c r="L17" s="155" t="n">
        <v>37.5198538865528</v>
      </c>
      <c r="M17" s="159" t="n">
        <v>41.8950157537195</v>
      </c>
      <c r="N17" s="155" t="n">
        <v>40.3295944416876</v>
      </c>
      <c r="O17" s="181" t="n">
        <v>37.897046340588</v>
      </c>
    </row>
    <row r="18" s="100" customFormat="true" ht="13.5" hidden="false" customHeight="false" outlineLevel="0" collapsed="false">
      <c r="A18" s="85"/>
      <c r="B18" s="27" t="n">
        <v>2013</v>
      </c>
      <c r="C18" s="166" t="n">
        <v>35.9337397834821</v>
      </c>
      <c r="D18" s="165" t="n">
        <v>41.404480015172</v>
      </c>
      <c r="E18" s="192" t="n">
        <v>39.802102866721</v>
      </c>
      <c r="F18" s="166" t="n">
        <v>43.5835056463557</v>
      </c>
      <c r="G18" s="165" t="n">
        <v>35.9634284161948</v>
      </c>
      <c r="H18" s="165" t="n">
        <v>35.9608625789749</v>
      </c>
      <c r="I18" s="165" t="n">
        <v>37.2909003244216</v>
      </c>
      <c r="J18" s="166" t="n">
        <v>43.3741168809856</v>
      </c>
      <c r="K18" s="165" t="n">
        <v>36.5116447973134</v>
      </c>
      <c r="L18" s="165" t="n">
        <v>36.4778910810854</v>
      </c>
      <c r="M18" s="166" t="n">
        <v>42.4216662272987</v>
      </c>
      <c r="N18" s="165" t="n">
        <v>40.1310881821903</v>
      </c>
      <c r="O18" s="183" t="n">
        <v>37.6415480718622</v>
      </c>
    </row>
    <row r="19" s="100" customFormat="true" ht="12.75" hidden="false" customHeight="false" outlineLevel="0" collapsed="false">
      <c r="A19" s="89" t="s">
        <v>139</v>
      </c>
      <c r="B19" s="50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</row>
    <row r="20" s="100" customFormat="true" ht="12.75" hidden="false" customHeight="false" outlineLevel="0" collapsed="false">
      <c r="A20" s="90" t="s">
        <v>211</v>
      </c>
      <c r="B20" s="50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</row>
    <row r="21" s="100" customFormat="true" ht="12.75" hidden="false" customHeight="false" outlineLevel="0" collapsed="false">
      <c r="A21" s="112" t="s">
        <v>141</v>
      </c>
      <c r="B21" s="188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</row>
    <row r="22" s="100" customFormat="true" ht="12.75" hidden="false" customHeight="false" outlineLevel="0" collapsed="false">
      <c r="A22" s="112" t="s">
        <v>142</v>
      </c>
      <c r="B22" s="188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</row>
    <row r="23" s="100" customFormat="true" ht="12.75" hidden="false" customHeight="false" outlineLevel="0" collapsed="false">
      <c r="A23" s="112" t="s">
        <v>143</v>
      </c>
      <c r="B23" s="188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</row>
    <row r="24" s="100" customFormat="true" ht="12.75" hidden="false" customHeight="false" outlineLevel="0" collapsed="false">
      <c r="A24" s="112" t="s">
        <v>144</v>
      </c>
      <c r="B24" s="188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</row>
    <row r="25" s="100" customFormat="true" ht="12.75" hidden="false" customHeight="false" outlineLevel="0" collapsed="false">
      <c r="A25" s="112" t="s">
        <v>145</v>
      </c>
      <c r="B25" s="188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</row>
    <row r="26" s="100" customFormat="true" ht="12.75" hidden="false" customHeight="false" outlineLevel="0" collapsed="false">
      <c r="A26" s="112" t="s">
        <v>146</v>
      </c>
      <c r="B26" s="188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</row>
    <row r="27" s="100" customFormat="true" ht="12.75" hidden="false" customHeight="false" outlineLevel="0" collapsed="false">
      <c r="A27" s="112" t="s">
        <v>147</v>
      </c>
      <c r="B27" s="188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</row>
    <row r="28" s="100" customFormat="true" ht="12.75" hidden="false" customHeight="false" outlineLevel="0" collapsed="false">
      <c r="A28" s="91" t="s">
        <v>148</v>
      </c>
      <c r="B28" s="188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</row>
    <row r="29" s="100" customFormat="true" ht="13.5" hidden="false" customHeight="false" outlineLevel="0" collapsed="false">
      <c r="A29" s="79"/>
      <c r="B29" s="50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</row>
    <row r="30" s="100" customFormat="true" ht="15.75" hidden="false" customHeight="false" outlineLevel="0" collapsed="false">
      <c r="A30" s="48" t="s">
        <v>88</v>
      </c>
      <c r="B30" s="50"/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</row>
    <row r="31" s="100" customFormat="true" ht="12.75" hidden="false" customHeight="false" outlineLevel="0" collapsed="false">
      <c r="A31" s="79"/>
      <c r="B31" s="50"/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</row>
  </sheetData>
  <mergeCells count="8">
    <mergeCell ref="A3:B4"/>
    <mergeCell ref="C3:E3"/>
    <mergeCell ref="F3:I3"/>
    <mergeCell ref="J3:L3"/>
    <mergeCell ref="M3:N3"/>
    <mergeCell ref="O3:O4"/>
    <mergeCell ref="A5:A11"/>
    <mergeCell ref="A12:A18"/>
  </mergeCells>
  <hyperlinks>
    <hyperlink ref="A30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00" width="21.29"/>
    <col collapsed="false" customWidth="true" hidden="false" outlineLevel="0" max="2" min="2" style="100" width="20.29"/>
    <col collapsed="false" customWidth="true" hidden="false" outlineLevel="0" max="4" min="3" style="100" width="17.57"/>
    <col collapsed="false" customWidth="true" hidden="false" outlineLevel="0" max="6" min="5" style="193" width="17.57"/>
    <col collapsed="false" customWidth="false" hidden="false" outlineLevel="0" max="7" min="7" style="101" width="11.43"/>
    <col collapsed="false" customWidth="false" hidden="false" outlineLevel="0" max="16384" min="8" style="100" width="11.43"/>
  </cols>
  <sheetData>
    <row r="1" s="100" customFormat="true" ht="15.75" hidden="false" customHeight="false" outlineLevel="0" collapsed="false">
      <c r="A1" s="102" t="s">
        <v>53</v>
      </c>
      <c r="B1" s="101"/>
      <c r="C1" s="101"/>
      <c r="D1" s="101"/>
      <c r="E1" s="50"/>
      <c r="F1" s="50"/>
    </row>
    <row r="2" s="100" customFormat="true" ht="16.5" hidden="false" customHeight="false" outlineLevel="0" collapsed="false">
      <c r="A2" s="56" t="s">
        <v>215</v>
      </c>
      <c r="B2" s="103"/>
      <c r="C2" s="103"/>
      <c r="D2" s="103"/>
      <c r="E2" s="27"/>
      <c r="F2" s="27"/>
    </row>
    <row r="3" s="100" customFormat="true" ht="15.75" hidden="false" customHeight="false" outlineLevel="0" collapsed="false">
      <c r="A3" s="194" t="s">
        <v>216</v>
      </c>
      <c r="B3" s="194"/>
      <c r="C3" s="195" t="s">
        <v>217</v>
      </c>
      <c r="D3" s="195"/>
      <c r="E3" s="196" t="s">
        <v>218</v>
      </c>
      <c r="F3" s="196"/>
    </row>
    <row r="4" s="100" customFormat="true" ht="26.25" hidden="false" customHeight="false" outlineLevel="0" collapsed="false">
      <c r="A4" s="194"/>
      <c r="B4" s="194"/>
      <c r="C4" s="121" t="s">
        <v>219</v>
      </c>
      <c r="D4" s="64" t="s">
        <v>220</v>
      </c>
      <c r="E4" s="120" t="s">
        <v>221</v>
      </c>
      <c r="F4" s="121" t="s">
        <v>220</v>
      </c>
    </row>
    <row r="5" s="100" customFormat="true" ht="12.75" hidden="false" customHeight="false" outlineLevel="0" collapsed="false">
      <c r="A5" s="197" t="s">
        <v>222</v>
      </c>
      <c r="B5" s="198" t="s">
        <v>223</v>
      </c>
      <c r="C5" s="199" t="n">
        <v>8.56327152129863</v>
      </c>
      <c r="D5" s="200" t="n">
        <v>13.4592806574899</v>
      </c>
      <c r="E5" s="201" t="s">
        <v>72</v>
      </c>
      <c r="F5" s="201" t="s">
        <v>72</v>
      </c>
    </row>
    <row r="6" s="100" customFormat="true" ht="12.75" hidden="false" customHeight="true" outlineLevel="0" collapsed="false">
      <c r="A6" s="202" t="s">
        <v>224</v>
      </c>
      <c r="B6" s="203" t="s">
        <v>225</v>
      </c>
      <c r="C6" s="73" t="n">
        <v>4.28420577846722</v>
      </c>
      <c r="D6" s="72" t="n">
        <v>12.424133501096</v>
      </c>
      <c r="E6" s="204" t="n">
        <v>30.9565730767944</v>
      </c>
      <c r="F6" s="204" t="n">
        <v>57.117150115239</v>
      </c>
    </row>
    <row r="7" s="100" customFormat="true" ht="12.75" hidden="false" customHeight="false" outlineLevel="0" collapsed="false">
      <c r="A7" s="202"/>
      <c r="B7" s="198" t="s">
        <v>226</v>
      </c>
      <c r="C7" s="77" t="n">
        <v>15.5082808188097</v>
      </c>
      <c r="D7" s="76" t="n">
        <v>15.13934519903</v>
      </c>
      <c r="E7" s="205" t="n">
        <v>69.0434269232015</v>
      </c>
      <c r="F7" s="205" t="n">
        <v>42.8828498847614</v>
      </c>
    </row>
    <row r="8" s="100" customFormat="true" ht="12.75" hidden="false" customHeight="true" outlineLevel="0" collapsed="false">
      <c r="A8" s="202" t="s">
        <v>227</v>
      </c>
      <c r="B8" s="206" t="s">
        <v>228</v>
      </c>
      <c r="C8" s="83" t="n">
        <v>15.4636848115745</v>
      </c>
      <c r="D8" s="82" t="n">
        <v>13.4993803862794</v>
      </c>
      <c r="E8" s="207" t="n">
        <v>8.8793429484172</v>
      </c>
      <c r="F8" s="207" t="n">
        <v>4.93173283351283</v>
      </c>
    </row>
    <row r="9" s="100" customFormat="true" ht="12.75" hidden="false" customHeight="false" outlineLevel="0" collapsed="false">
      <c r="A9" s="202"/>
      <c r="B9" s="203" t="s">
        <v>229</v>
      </c>
      <c r="C9" s="73" t="n">
        <v>22.2443512038204</v>
      </c>
      <c r="D9" s="72" t="n">
        <v>15.2220357464555</v>
      </c>
      <c r="E9" s="204" t="n">
        <v>3.61404657625743</v>
      </c>
      <c r="F9" s="204" t="n">
        <v>1.5734922379078</v>
      </c>
    </row>
    <row r="10" s="100" customFormat="true" ht="12.75" hidden="false" customHeight="false" outlineLevel="0" collapsed="false">
      <c r="A10" s="202"/>
      <c r="B10" s="203" t="s">
        <v>230</v>
      </c>
      <c r="C10" s="73" t="n">
        <v>17.3796215676332</v>
      </c>
      <c r="D10" s="72" t="n">
        <v>15.6264231111634</v>
      </c>
      <c r="E10" s="204" t="n">
        <v>3.43556331517198</v>
      </c>
      <c r="F10" s="204" t="n">
        <v>1.96532820024989</v>
      </c>
    </row>
    <row r="11" s="100" customFormat="true" ht="12.75" hidden="false" customHeight="false" outlineLevel="0" collapsed="false">
      <c r="A11" s="202"/>
      <c r="B11" s="203" t="s">
        <v>231</v>
      </c>
      <c r="C11" s="73" t="n">
        <v>10.3569302056683</v>
      </c>
      <c r="D11" s="72" t="n">
        <v>11.7061013587876</v>
      </c>
      <c r="E11" s="204" t="n">
        <v>1.34540410416945</v>
      </c>
      <c r="F11" s="204" t="n">
        <v>0.967501939266738</v>
      </c>
    </row>
    <row r="12" s="100" customFormat="true" ht="12.75" hidden="false" customHeight="false" outlineLevel="0" collapsed="false">
      <c r="A12" s="202"/>
      <c r="B12" s="203" t="s">
        <v>232</v>
      </c>
      <c r="C12" s="73" t="n">
        <v>25.1390050303459</v>
      </c>
      <c r="D12" s="72" t="n">
        <v>13.9027760833439</v>
      </c>
      <c r="E12" s="204" t="n">
        <v>8.91359331586415</v>
      </c>
      <c r="F12" s="204" t="n">
        <v>3.13634712897074</v>
      </c>
    </row>
    <row r="13" s="100" customFormat="true" ht="12.75" hidden="false" customHeight="false" outlineLevel="0" collapsed="false">
      <c r="A13" s="202"/>
      <c r="B13" s="203" t="s">
        <v>233</v>
      </c>
      <c r="C13" s="73" t="n">
        <v>21.0157627476075</v>
      </c>
      <c r="D13" s="72" t="n">
        <v>17.4462967783395</v>
      </c>
      <c r="E13" s="204" t="n">
        <v>8.00044888378837</v>
      </c>
      <c r="F13" s="204" t="n">
        <v>4.22561883079056</v>
      </c>
    </row>
    <row r="14" s="100" customFormat="true" ht="12.75" hidden="false" customHeight="false" outlineLevel="0" collapsed="false">
      <c r="A14" s="202"/>
      <c r="B14" s="203" t="s">
        <v>234</v>
      </c>
      <c r="C14" s="73" t="n">
        <v>5.00417125852383</v>
      </c>
      <c r="D14" s="72" t="n">
        <v>14.0080571531715</v>
      </c>
      <c r="E14" s="204" t="n">
        <v>2.37822999155499</v>
      </c>
      <c r="F14" s="204" t="n">
        <v>4.23562456005299</v>
      </c>
    </row>
    <row r="15" s="100" customFormat="true" ht="12.75" hidden="false" customHeight="false" outlineLevel="0" collapsed="false">
      <c r="A15" s="202"/>
      <c r="B15" s="203" t="s">
        <v>235</v>
      </c>
      <c r="C15" s="73" t="n">
        <v>7.17719536680939</v>
      </c>
      <c r="D15" s="72" t="n">
        <v>11.4626209998373</v>
      </c>
      <c r="E15" s="204" t="n">
        <v>3.5868449629894</v>
      </c>
      <c r="F15" s="204" t="n">
        <v>3.64468194752725</v>
      </c>
    </row>
    <row r="16" s="100" customFormat="true" ht="12.75" hidden="false" customHeight="false" outlineLevel="0" collapsed="false">
      <c r="A16" s="202"/>
      <c r="B16" s="203" t="s">
        <v>236</v>
      </c>
      <c r="C16" s="73" t="n">
        <v>5.34239315410019</v>
      </c>
      <c r="D16" s="72" t="n">
        <v>13.7324335314346</v>
      </c>
      <c r="E16" s="204" t="n">
        <v>15.0242470624906</v>
      </c>
      <c r="F16" s="204" t="n">
        <v>24.5709666500738</v>
      </c>
    </row>
    <row r="17" s="100" customFormat="true" ht="12.75" hidden="false" customHeight="false" outlineLevel="0" collapsed="false">
      <c r="A17" s="202"/>
      <c r="B17" s="203" t="s">
        <v>237</v>
      </c>
      <c r="C17" s="73" t="n">
        <v>9.15977973769681</v>
      </c>
      <c r="D17" s="72" t="n">
        <v>12.9885401877312</v>
      </c>
      <c r="E17" s="204" t="n">
        <v>3.00305937496813</v>
      </c>
      <c r="F17" s="204" t="n">
        <v>2.70929999599333</v>
      </c>
    </row>
    <row r="18" s="100" customFormat="true" ht="12.75" hidden="false" customHeight="false" outlineLevel="0" collapsed="false">
      <c r="A18" s="202"/>
      <c r="B18" s="203" t="s">
        <v>238</v>
      </c>
      <c r="C18" s="73" t="n">
        <v>15.9661444599803</v>
      </c>
      <c r="D18" s="72" t="n">
        <v>12.5732097364262</v>
      </c>
      <c r="E18" s="204" t="n">
        <v>5.95591276332324</v>
      </c>
      <c r="F18" s="204" t="n">
        <v>2.98409262396833</v>
      </c>
    </row>
    <row r="19" s="100" customFormat="true" ht="12.75" hidden="false" customHeight="false" outlineLevel="0" collapsed="false">
      <c r="A19" s="202"/>
      <c r="B19" s="203" t="s">
        <v>239</v>
      </c>
      <c r="C19" s="73" t="n">
        <v>5.55927530912422</v>
      </c>
      <c r="D19" s="72" t="n">
        <v>13.6427978403331</v>
      </c>
      <c r="E19" s="204" t="n">
        <v>3.69455208883947</v>
      </c>
      <c r="F19" s="204" t="n">
        <v>5.76852688785283</v>
      </c>
    </row>
    <row r="20" s="100" customFormat="true" ht="12.75" hidden="false" customHeight="false" outlineLevel="0" collapsed="false">
      <c r="A20" s="202"/>
      <c r="B20" s="203" t="s">
        <v>240</v>
      </c>
      <c r="C20" s="73" t="n">
        <v>4.35946412721054</v>
      </c>
      <c r="D20" s="72" t="n">
        <v>14.139469690947</v>
      </c>
      <c r="E20" s="204" t="n">
        <v>4.95487572035321</v>
      </c>
      <c r="F20" s="204" t="n">
        <v>10.2247016455673</v>
      </c>
    </row>
    <row r="21" s="100" customFormat="true" ht="12.75" hidden="false" customHeight="false" outlineLevel="0" collapsed="false">
      <c r="A21" s="202"/>
      <c r="B21" s="203" t="s">
        <v>241</v>
      </c>
      <c r="C21" s="73" t="n">
        <v>5.24997908235336</v>
      </c>
      <c r="D21" s="72" t="n">
        <v>12.0931688822523</v>
      </c>
      <c r="E21" s="204" t="n">
        <v>9.84716615156773</v>
      </c>
      <c r="F21" s="204" t="n">
        <v>14.431506726035</v>
      </c>
    </row>
    <row r="22" s="100" customFormat="true" ht="12.75" hidden="false" customHeight="false" outlineLevel="0" collapsed="false">
      <c r="A22" s="202"/>
      <c r="B22" s="203" t="s">
        <v>242</v>
      </c>
      <c r="C22" s="73" t="n">
        <v>10.6797206654262</v>
      </c>
      <c r="D22" s="72" t="n">
        <v>12.2722899842432</v>
      </c>
      <c r="E22" s="204" t="n">
        <v>4.00895103124883</v>
      </c>
      <c r="F22" s="204" t="n">
        <v>2.93098996830199</v>
      </c>
    </row>
    <row r="23" s="100" customFormat="true" ht="12.75" hidden="false" customHeight="false" outlineLevel="0" collapsed="false">
      <c r="A23" s="202"/>
      <c r="B23" s="203" t="s">
        <v>243</v>
      </c>
      <c r="C23" s="73" t="n">
        <v>6.95224637889614</v>
      </c>
      <c r="D23" s="72" t="n">
        <v>12.8455841502927</v>
      </c>
      <c r="E23" s="204" t="n">
        <v>2.24243242141218</v>
      </c>
      <c r="F23" s="204" t="n">
        <v>2.63612459592959</v>
      </c>
    </row>
    <row r="24" s="100" customFormat="true" ht="12.75" hidden="false" customHeight="false" outlineLevel="0" collapsed="false">
      <c r="A24" s="202"/>
      <c r="B24" s="203" t="s">
        <v>244</v>
      </c>
      <c r="C24" s="73" t="n">
        <v>4.8796280459689</v>
      </c>
      <c r="D24" s="72" t="n">
        <v>9.55889854517446</v>
      </c>
      <c r="E24" s="204" t="n">
        <v>1.28283409990051</v>
      </c>
      <c r="F24" s="204" t="n">
        <v>1.59885652823366</v>
      </c>
    </row>
    <row r="25" s="100" customFormat="true" ht="12.75" hidden="false" customHeight="false" outlineLevel="0" collapsed="false">
      <c r="A25" s="202"/>
      <c r="B25" s="203" t="s">
        <v>245</v>
      </c>
      <c r="C25" s="73" t="n">
        <v>15.0499486369231</v>
      </c>
      <c r="D25" s="72" t="n">
        <v>10.4331147247167</v>
      </c>
      <c r="E25" s="204" t="n">
        <v>0.468889625836372</v>
      </c>
      <c r="F25" s="204" t="n">
        <v>0.206808057196842</v>
      </c>
    </row>
    <row r="26" s="100" customFormat="true" ht="12.75" hidden="false" customHeight="false" outlineLevel="0" collapsed="false">
      <c r="A26" s="202"/>
      <c r="B26" s="208" t="s">
        <v>246</v>
      </c>
      <c r="C26" s="77" t="n">
        <v>12.9813899389563</v>
      </c>
      <c r="D26" s="76" t="n">
        <v>15.8148520858163</v>
      </c>
      <c r="E26" s="205" t="n">
        <v>9.36360556184175</v>
      </c>
      <c r="F26" s="205" t="n">
        <v>7.25779864256929</v>
      </c>
    </row>
    <row r="27" s="100" customFormat="true" ht="12.75" hidden="false" customHeight="true" outlineLevel="0" collapsed="false">
      <c r="A27" s="202" t="s">
        <v>247</v>
      </c>
      <c r="B27" s="206" t="s">
        <v>248</v>
      </c>
      <c r="C27" s="83" t="n">
        <v>3.32954981227777</v>
      </c>
      <c r="D27" s="82" t="n">
        <v>10.6417727976333</v>
      </c>
      <c r="E27" s="207" t="n">
        <v>27.9691394545194</v>
      </c>
      <c r="F27" s="207" t="n">
        <v>31.3486177053131</v>
      </c>
    </row>
    <row r="28" s="100" customFormat="true" ht="12.75" hidden="false" customHeight="false" outlineLevel="0" collapsed="false">
      <c r="A28" s="202"/>
      <c r="B28" s="203" t="s">
        <v>249</v>
      </c>
      <c r="C28" s="73" t="n">
        <v>4.1060328415788</v>
      </c>
      <c r="D28" s="72" t="n">
        <v>10.9410874003497</v>
      </c>
      <c r="E28" s="204" t="n">
        <v>54.8835833832415</v>
      </c>
      <c r="F28" s="204" t="n">
        <v>51.285117286892</v>
      </c>
    </row>
    <row r="29" s="100" customFormat="true" ht="12.75" hidden="false" customHeight="false" outlineLevel="0" collapsed="false">
      <c r="A29" s="202"/>
      <c r="B29" s="203" t="s">
        <v>250</v>
      </c>
      <c r="C29" s="73" t="n">
        <v>6.65748381418173</v>
      </c>
      <c r="D29" s="72" t="n">
        <v>13.4404833566436</v>
      </c>
      <c r="E29" s="204" t="n">
        <v>11.8458447123371</v>
      </c>
      <c r="F29" s="204" t="n">
        <v>8.38651694493101</v>
      </c>
    </row>
    <row r="30" s="100" customFormat="true" ht="12.75" hidden="false" customHeight="false" outlineLevel="0" collapsed="false">
      <c r="A30" s="202"/>
      <c r="B30" s="203" t="s">
        <v>251</v>
      </c>
      <c r="C30" s="73" t="n">
        <v>2.81092845303326</v>
      </c>
      <c r="D30" s="72" t="n">
        <v>13.2028079018365</v>
      </c>
      <c r="E30" s="204" t="n">
        <v>3.78204163463107</v>
      </c>
      <c r="F30" s="204" t="n">
        <v>6.22950650674202</v>
      </c>
    </row>
    <row r="31" s="100" customFormat="true" ht="12.75" hidden="false" customHeight="false" outlineLevel="0" collapsed="false">
      <c r="A31" s="202"/>
      <c r="B31" s="198" t="s">
        <v>252</v>
      </c>
      <c r="C31" s="77" t="n">
        <v>1.73299761381111</v>
      </c>
      <c r="D31" s="76" t="n">
        <v>8.94516760777146</v>
      </c>
      <c r="E31" s="205" t="n">
        <v>1.51939081527116</v>
      </c>
      <c r="F31" s="205" t="n">
        <v>2.75024155612184</v>
      </c>
    </row>
    <row r="32" s="100" customFormat="true" ht="12.75" hidden="false" customHeight="true" outlineLevel="0" collapsed="false">
      <c r="A32" s="209" t="s">
        <v>253</v>
      </c>
      <c r="B32" s="203" t="s">
        <v>254</v>
      </c>
      <c r="C32" s="73" t="n">
        <v>11.7608872504542</v>
      </c>
      <c r="D32" s="72" t="n">
        <v>15.4218455030606</v>
      </c>
      <c r="E32" s="204" t="n">
        <v>34.6876667121672</v>
      </c>
      <c r="F32" s="204" t="n">
        <v>28.9268815094933</v>
      </c>
    </row>
    <row r="33" s="100" customFormat="true" ht="12.75" hidden="false" customHeight="false" outlineLevel="0" collapsed="false">
      <c r="A33" s="209"/>
      <c r="B33" s="203" t="s">
        <v>255</v>
      </c>
      <c r="C33" s="73" t="n">
        <v>9.49821281449101</v>
      </c>
      <c r="D33" s="72" t="n">
        <v>13.5901271169863</v>
      </c>
      <c r="E33" s="204" t="n">
        <v>24.6061235192918</v>
      </c>
      <c r="F33" s="204" t="n">
        <v>22.3900513744007</v>
      </c>
    </row>
    <row r="34" s="100" customFormat="true" ht="12.75" hidden="false" customHeight="false" outlineLevel="0" collapsed="false">
      <c r="A34" s="209"/>
      <c r="B34" s="203" t="s">
        <v>256</v>
      </c>
      <c r="C34" s="73" t="n">
        <v>7.90626399326572</v>
      </c>
      <c r="D34" s="72" t="n">
        <v>14.6808500581056</v>
      </c>
      <c r="E34" s="204" t="n">
        <v>18.6645521711201</v>
      </c>
      <c r="F34" s="204" t="n">
        <v>22.0408192480856</v>
      </c>
    </row>
    <row r="35" s="100" customFormat="true" ht="12.75" hidden="false" customHeight="false" outlineLevel="0" collapsed="false">
      <c r="A35" s="209"/>
      <c r="B35" s="203" t="s">
        <v>257</v>
      </c>
      <c r="C35" s="73" t="n">
        <v>7.25671090363098</v>
      </c>
      <c r="D35" s="72" t="n">
        <v>11.8674681686522</v>
      </c>
      <c r="E35" s="204" t="n">
        <v>15.3651290937106</v>
      </c>
      <c r="F35" s="204" t="n">
        <v>15.9802928765381</v>
      </c>
    </row>
    <row r="36" s="100" customFormat="true" ht="12.75" hidden="false" customHeight="false" outlineLevel="0" collapsed="false">
      <c r="A36" s="209"/>
      <c r="B36" s="208" t="s">
        <v>258</v>
      </c>
      <c r="C36" s="77" t="n">
        <v>4.06336418840012</v>
      </c>
      <c r="D36" s="76" t="n">
        <v>10.2033226172032</v>
      </c>
      <c r="E36" s="205" t="n">
        <v>6.67652850370467</v>
      </c>
      <c r="F36" s="205" t="n">
        <v>10.661954991483</v>
      </c>
    </row>
    <row r="37" s="100" customFormat="true" ht="12.75" hidden="false" customHeight="true" outlineLevel="0" collapsed="false">
      <c r="A37" s="202" t="s">
        <v>259</v>
      </c>
      <c r="B37" s="206" t="s">
        <v>260</v>
      </c>
      <c r="C37" s="83" t="n">
        <v>4.18772154269525</v>
      </c>
      <c r="D37" s="82" t="n">
        <v>5.05816706822759</v>
      </c>
      <c r="E37" s="207" t="n">
        <v>26.6724290571299</v>
      </c>
      <c r="F37" s="207" t="n">
        <v>20.4972598924186</v>
      </c>
    </row>
    <row r="38" s="100" customFormat="true" ht="12.75" hidden="false" customHeight="false" outlineLevel="0" collapsed="false">
      <c r="A38" s="202"/>
      <c r="B38" s="203" t="s">
        <v>261</v>
      </c>
      <c r="C38" s="73" t="n">
        <v>11.9197032346498</v>
      </c>
      <c r="D38" s="72" t="n">
        <v>18.6328583411118</v>
      </c>
      <c r="E38" s="204" t="n">
        <v>31.8559106403826</v>
      </c>
      <c r="F38" s="204" t="n">
        <v>31.6826813309017</v>
      </c>
    </row>
    <row r="39" s="100" customFormat="true" ht="12.75" hidden="false" customHeight="false" outlineLevel="0" collapsed="false">
      <c r="A39" s="202"/>
      <c r="B39" s="198" t="s">
        <v>262</v>
      </c>
      <c r="C39" s="77" t="n">
        <v>15.7325652409604</v>
      </c>
      <c r="D39" s="76" t="n">
        <v>28.5128322512039</v>
      </c>
      <c r="E39" s="205" t="n">
        <v>41.4716603024821</v>
      </c>
      <c r="F39" s="205" t="n">
        <v>47.8200587766799</v>
      </c>
    </row>
    <row r="40" s="100" customFormat="true" ht="12.75" hidden="false" customHeight="true" outlineLevel="0" collapsed="false">
      <c r="A40" s="202" t="s">
        <v>263</v>
      </c>
      <c r="B40" s="206" t="s">
        <v>264</v>
      </c>
      <c r="C40" s="83" t="n">
        <v>28.9910557147217</v>
      </c>
      <c r="D40" s="82" t="n">
        <v>17.6346049204927</v>
      </c>
      <c r="E40" s="207" t="n">
        <v>22.8992164748335</v>
      </c>
      <c r="F40" s="207" t="n">
        <v>8.86217235010267</v>
      </c>
    </row>
    <row r="41" s="100" customFormat="true" ht="12.75" hidden="false" customHeight="false" outlineLevel="0" collapsed="false">
      <c r="A41" s="202"/>
      <c r="B41" s="203" t="s">
        <v>265</v>
      </c>
      <c r="C41" s="73" t="n">
        <v>6.89122545400553</v>
      </c>
      <c r="D41" s="72" t="n">
        <v>13.326832910237</v>
      </c>
      <c r="E41" s="204" t="n">
        <v>4.6400860868063</v>
      </c>
      <c r="F41" s="204" t="n">
        <v>5.70918869981915</v>
      </c>
    </row>
    <row r="42" s="100" customFormat="true" ht="12.75" hidden="false" customHeight="false" outlineLevel="0" collapsed="false">
      <c r="A42" s="202"/>
      <c r="B42" s="203" t="s">
        <v>266</v>
      </c>
      <c r="C42" s="73" t="n">
        <v>6.99030477292404</v>
      </c>
      <c r="D42" s="72" t="n">
        <v>13.2720353979701</v>
      </c>
      <c r="E42" s="204" t="n">
        <v>65.1177978805176</v>
      </c>
      <c r="F42" s="204" t="n">
        <v>78.6609144761733</v>
      </c>
    </row>
    <row r="43" s="100" customFormat="true" ht="12.75" hidden="false" customHeight="false" outlineLevel="0" collapsed="false">
      <c r="A43" s="202"/>
      <c r="B43" s="210" t="s">
        <v>267</v>
      </c>
      <c r="C43" s="73" t="n">
        <v>9.16356860111705</v>
      </c>
      <c r="D43" s="72" t="n">
        <v>13.3493432024874</v>
      </c>
      <c r="E43" s="204" t="n">
        <v>5.53660271482304</v>
      </c>
      <c r="F43" s="204" t="n">
        <v>5.13164364197804</v>
      </c>
    </row>
    <row r="44" s="100" customFormat="true" ht="12.75" hidden="false" customHeight="false" outlineLevel="0" collapsed="false">
      <c r="A44" s="202"/>
      <c r="B44" s="210" t="s">
        <v>268</v>
      </c>
      <c r="C44" s="73" t="n">
        <v>6.12441763415787</v>
      </c>
      <c r="D44" s="72" t="n">
        <v>8.71891746431518</v>
      </c>
      <c r="E44" s="204" t="n">
        <v>1.80629684301498</v>
      </c>
      <c r="F44" s="204" t="n">
        <v>1.63608083193012</v>
      </c>
    </row>
    <row r="45" s="100" customFormat="true" ht="12.75" hidden="false" customHeight="true" outlineLevel="0" collapsed="false">
      <c r="A45" s="209" t="s">
        <v>269</v>
      </c>
      <c r="B45" s="211" t="s">
        <v>270</v>
      </c>
      <c r="C45" s="83" t="n">
        <v>6.8153348980461</v>
      </c>
      <c r="D45" s="82" t="n">
        <v>12.4565841208955</v>
      </c>
      <c r="E45" s="207" t="n">
        <v>75.1386641718027</v>
      </c>
      <c r="F45" s="207" t="n">
        <v>87.3761890851935</v>
      </c>
    </row>
    <row r="46" s="100" customFormat="true" ht="12.75" hidden="false" customHeight="false" outlineLevel="0" collapsed="false">
      <c r="A46" s="209"/>
      <c r="B46" s="208" t="s">
        <v>271</v>
      </c>
      <c r="C46" s="77" t="n">
        <v>38.0818768679571</v>
      </c>
      <c r="D46" s="76" t="n">
        <v>30.3925052106296</v>
      </c>
      <c r="E46" s="205" t="n">
        <v>24.8613358281934</v>
      </c>
      <c r="F46" s="205" t="n">
        <v>12.6238109148087</v>
      </c>
    </row>
    <row r="47" s="100" customFormat="true" ht="12.75" hidden="false" customHeight="false" outlineLevel="0" collapsed="false">
      <c r="A47" s="212" t="s">
        <v>272</v>
      </c>
      <c r="B47" s="213" t="s">
        <v>273</v>
      </c>
      <c r="C47" s="73" t="n">
        <v>10.5548649531697</v>
      </c>
      <c r="D47" s="72" t="n">
        <v>8.55782120150724</v>
      </c>
      <c r="E47" s="204" t="n">
        <v>62.8053932669722</v>
      </c>
      <c r="F47" s="204" t="n">
        <v>32.3985319898844</v>
      </c>
    </row>
    <row r="48" s="100" customFormat="true" ht="12.75" hidden="false" customHeight="false" outlineLevel="0" collapsed="false">
      <c r="A48" s="212"/>
      <c r="B48" s="212" t="s">
        <v>274</v>
      </c>
      <c r="C48" s="77" t="n">
        <v>6.49414533817132</v>
      </c>
      <c r="D48" s="76" t="n">
        <v>18.5515539767379</v>
      </c>
      <c r="E48" s="205" t="n">
        <v>37.1946067330216</v>
      </c>
      <c r="F48" s="205" t="n">
        <v>67.6014680101172</v>
      </c>
    </row>
    <row r="49" s="100" customFormat="true" ht="12.75" hidden="false" customHeight="false" outlineLevel="0" collapsed="false">
      <c r="A49" s="89" t="s">
        <v>275</v>
      </c>
    </row>
    <row r="50" s="100" customFormat="true" ht="12.75" hidden="false" customHeight="false" outlineLevel="0" collapsed="false">
      <c r="A50" s="214" t="s">
        <v>276</v>
      </c>
    </row>
    <row r="51" s="100" customFormat="true" ht="12.75" hidden="false" customHeight="false" outlineLevel="0" collapsed="false">
      <c r="A51" s="215" t="s">
        <v>277</v>
      </c>
    </row>
    <row r="52" s="100" customFormat="true" ht="12.75" hidden="false" customHeight="false" outlineLevel="0" collapsed="false">
      <c r="A52" s="215" t="s">
        <v>278</v>
      </c>
    </row>
    <row r="53" customFormat="false" ht="13.5" hidden="false" customHeight="false" outlineLevel="0" collapsed="false"/>
    <row r="54" customFormat="false" ht="15.75" hidden="false" customHeight="false" outlineLevel="0" collapsed="false">
      <c r="A54" s="48" t="s">
        <v>88</v>
      </c>
    </row>
  </sheetData>
  <mergeCells count="11">
    <mergeCell ref="A3:B4"/>
    <mergeCell ref="C3:D3"/>
    <mergeCell ref="E3:F3"/>
    <mergeCell ref="A6:A7"/>
    <mergeCell ref="A8:A26"/>
    <mergeCell ref="A27:A31"/>
    <mergeCell ref="A32:A36"/>
    <mergeCell ref="A37:A39"/>
    <mergeCell ref="A40:A44"/>
    <mergeCell ref="A45:A46"/>
    <mergeCell ref="A47:A48"/>
  </mergeCells>
  <hyperlinks>
    <hyperlink ref="A54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6384" min="1" style="52" width="11.43"/>
  </cols>
  <sheetData>
    <row r="1" customFormat="false" ht="15.75" hidden="false" customHeight="false" outlineLevel="0" collapsed="false">
      <c r="A1" s="53" t="s">
        <v>4</v>
      </c>
      <c r="B1" s="54"/>
      <c r="C1" s="55"/>
      <c r="D1" s="55"/>
      <c r="E1" s="55"/>
      <c r="F1" s="55"/>
      <c r="G1" s="55"/>
      <c r="H1" s="55"/>
    </row>
    <row r="2" customFormat="false" ht="16.5" hidden="false" customHeight="false" outlineLevel="0" collapsed="false">
      <c r="A2" s="56" t="s">
        <v>89</v>
      </c>
      <c r="B2" s="57"/>
      <c r="C2" s="57"/>
      <c r="D2" s="57"/>
      <c r="E2" s="57"/>
      <c r="F2" s="57"/>
      <c r="G2" s="57"/>
      <c r="H2" s="55"/>
    </row>
    <row r="3" customFormat="false" ht="12.75" hidden="false" customHeight="true" outlineLevel="0" collapsed="false">
      <c r="A3" s="58" t="s">
        <v>57</v>
      </c>
      <c r="B3" s="58"/>
      <c r="C3" s="59" t="s">
        <v>58</v>
      </c>
      <c r="D3" s="59"/>
      <c r="E3" s="59" t="s">
        <v>59</v>
      </c>
      <c r="F3" s="59"/>
      <c r="G3" s="60" t="s">
        <v>60</v>
      </c>
      <c r="H3" s="55"/>
    </row>
    <row r="4" customFormat="false" ht="25.5" hidden="false" customHeight="false" outlineLevel="0" collapsed="false">
      <c r="A4" s="58"/>
      <c r="B4" s="58"/>
      <c r="C4" s="61" t="s">
        <v>61</v>
      </c>
      <c r="D4" s="62" t="s">
        <v>62</v>
      </c>
      <c r="E4" s="62" t="s">
        <v>63</v>
      </c>
      <c r="F4" s="63" t="s">
        <v>64</v>
      </c>
      <c r="G4" s="60"/>
      <c r="H4" s="55"/>
    </row>
    <row r="5" customFormat="false" ht="13.5" hidden="false" customHeight="false" outlineLevel="0" collapsed="false">
      <c r="A5" s="58"/>
      <c r="B5" s="58"/>
      <c r="C5" s="64" t="s">
        <v>65</v>
      </c>
      <c r="D5" s="65" t="s">
        <v>66</v>
      </c>
      <c r="E5" s="65" t="s">
        <v>67</v>
      </c>
      <c r="F5" s="66" t="s">
        <v>68</v>
      </c>
      <c r="G5" s="27" t="s">
        <v>69</v>
      </c>
      <c r="H5" s="55"/>
    </row>
    <row r="6" customFormat="false" ht="15.75" hidden="false" customHeight="false" outlineLevel="0" collapsed="false">
      <c r="A6" s="67" t="s">
        <v>90</v>
      </c>
      <c r="B6" s="68" t="s">
        <v>71</v>
      </c>
      <c r="C6" s="69" t="s">
        <v>72</v>
      </c>
      <c r="D6" s="70" t="s">
        <v>72</v>
      </c>
      <c r="E6" s="71" t="s">
        <v>72</v>
      </c>
      <c r="F6" s="69" t="s">
        <v>72</v>
      </c>
      <c r="G6" s="71" t="s">
        <v>72</v>
      </c>
      <c r="H6" s="55"/>
    </row>
    <row r="7" customFormat="false" ht="12.75" hidden="false" customHeight="false" outlineLevel="0" collapsed="false">
      <c r="A7" s="67"/>
      <c r="B7" s="29" t="n">
        <v>2008</v>
      </c>
      <c r="C7" s="72" t="n">
        <v>29.471195357073</v>
      </c>
      <c r="D7" s="73" t="n">
        <v>70.528804642927</v>
      </c>
      <c r="E7" s="74" t="n">
        <v>68.2589023896401</v>
      </c>
      <c r="F7" s="72" t="n">
        <v>31.74109761036</v>
      </c>
      <c r="G7" s="74" t="n">
        <v>48.1421879177955</v>
      </c>
      <c r="H7" s="55"/>
    </row>
    <row r="8" customFormat="false" ht="12.75" hidden="false" customHeight="false" outlineLevel="0" collapsed="false">
      <c r="A8" s="67"/>
      <c r="B8" s="29" t="n">
        <v>2009</v>
      </c>
      <c r="C8" s="72" t="n">
        <v>28.0537934625539</v>
      </c>
      <c r="D8" s="73" t="n">
        <v>71.9462065374461</v>
      </c>
      <c r="E8" s="74" t="n">
        <v>67.3535655533003</v>
      </c>
      <c r="F8" s="72" t="n">
        <v>32.6464344467053</v>
      </c>
      <c r="G8" s="74" t="n">
        <v>48.4583353833116</v>
      </c>
      <c r="H8" s="55"/>
    </row>
    <row r="9" customFormat="false" ht="12.75" hidden="false" customHeight="false" outlineLevel="0" collapsed="false">
      <c r="A9" s="67"/>
      <c r="B9" s="29" t="n">
        <v>2010</v>
      </c>
      <c r="C9" s="72" t="n">
        <v>26.9269539046511</v>
      </c>
      <c r="D9" s="73" t="n">
        <v>73.0730460953489</v>
      </c>
      <c r="E9" s="74" t="n">
        <v>66.2964419342554</v>
      </c>
      <c r="F9" s="72" t="n">
        <v>33.7035580657475</v>
      </c>
      <c r="G9" s="74" t="n">
        <v>48.4448295741946</v>
      </c>
      <c r="H9" s="55"/>
    </row>
    <row r="10" customFormat="false" ht="12.75" hidden="false" customHeight="false" outlineLevel="0" collapsed="false">
      <c r="A10" s="67"/>
      <c r="B10" s="29" t="n">
        <v>2011</v>
      </c>
      <c r="C10" s="72" t="n">
        <v>25.6245593674402</v>
      </c>
      <c r="D10" s="73" t="n">
        <v>74.3754406325598</v>
      </c>
      <c r="E10" s="74" t="n">
        <v>62.6998975226221</v>
      </c>
      <c r="F10" s="72" t="n">
        <v>37.3001024773797</v>
      </c>
      <c r="G10" s="74" t="n">
        <v>46.6333250586137</v>
      </c>
      <c r="H10" s="55"/>
    </row>
    <row r="11" customFormat="false" ht="12.75" hidden="false" customHeight="false" outlineLevel="0" collapsed="false">
      <c r="A11" s="67"/>
      <c r="B11" s="29" t="n">
        <v>2012</v>
      </c>
      <c r="C11" s="72" t="n">
        <v>25.6464012319655</v>
      </c>
      <c r="D11" s="73" t="n">
        <v>74.3535987680345</v>
      </c>
      <c r="E11" s="74" t="n">
        <v>64.0354671684225</v>
      </c>
      <c r="F11" s="72" t="n">
        <v>35.9645328315792</v>
      </c>
      <c r="G11" s="74" t="n">
        <v>47.6126743276453</v>
      </c>
      <c r="H11" s="55"/>
    </row>
    <row r="12" customFormat="false" ht="12.75" hidden="false" customHeight="false" outlineLevel="0" collapsed="false">
      <c r="A12" s="67"/>
      <c r="B12" s="75" t="n">
        <v>2013</v>
      </c>
      <c r="C12" s="76" t="n">
        <v>24.7093797564562</v>
      </c>
      <c r="D12" s="77" t="n">
        <v>75.2906202435438</v>
      </c>
      <c r="E12" s="78" t="n">
        <v>61.4475693084196</v>
      </c>
      <c r="F12" s="76" t="n">
        <v>38.5524306915788</v>
      </c>
      <c r="G12" s="78" t="n">
        <v>46.2642560568906</v>
      </c>
      <c r="H12" s="55"/>
    </row>
    <row r="13" customFormat="false" ht="12.75" hidden="false" customHeight="false" outlineLevel="0" collapsed="false">
      <c r="A13" s="79" t="s">
        <v>70</v>
      </c>
      <c r="B13" s="29" t="n">
        <v>2007</v>
      </c>
      <c r="C13" s="72" t="n">
        <v>29.8266798495338</v>
      </c>
      <c r="D13" s="73" t="n">
        <v>70.1733201504662</v>
      </c>
      <c r="E13" s="74" t="n">
        <v>70.3419622303583</v>
      </c>
      <c r="F13" s="72" t="n">
        <v>29.6580377696427</v>
      </c>
      <c r="G13" s="74" t="n">
        <v>49.3612903560293</v>
      </c>
      <c r="H13" s="55"/>
    </row>
    <row r="14" customFormat="false" ht="12.75" hidden="false" customHeight="false" outlineLevel="0" collapsed="false">
      <c r="A14" s="79"/>
      <c r="B14" s="29" t="n">
        <v>2008</v>
      </c>
      <c r="C14" s="72" t="n">
        <v>29.0841765091941</v>
      </c>
      <c r="D14" s="73" t="n">
        <v>70.9158234908059</v>
      </c>
      <c r="E14" s="74" t="n">
        <v>68.4776316338705</v>
      </c>
      <c r="F14" s="72" t="n">
        <v>31.5223683661296</v>
      </c>
      <c r="G14" s="74" t="n">
        <v>48.5614763801598</v>
      </c>
      <c r="H14" s="55"/>
    </row>
    <row r="15" customFormat="false" ht="12.75" hidden="false" customHeight="false" outlineLevel="0" collapsed="false">
      <c r="A15" s="79"/>
      <c r="B15" s="29" t="n">
        <v>2009</v>
      </c>
      <c r="C15" s="72" t="n">
        <v>27.9368605700744</v>
      </c>
      <c r="D15" s="73" t="n">
        <v>72.0631394299256</v>
      </c>
      <c r="E15" s="74" t="n">
        <v>67.5918155527415</v>
      </c>
      <c r="F15" s="72" t="n">
        <v>32.4081844472569</v>
      </c>
      <c r="G15" s="74" t="n">
        <v>48.7087842849902</v>
      </c>
      <c r="H15" s="55"/>
    </row>
    <row r="16" customFormat="false" ht="12.75" hidden="false" customHeight="false" outlineLevel="0" collapsed="false">
      <c r="A16" s="79"/>
      <c r="B16" s="29" t="n">
        <v>2010</v>
      </c>
      <c r="C16" s="72" t="n">
        <v>26.6456954666476</v>
      </c>
      <c r="D16" s="73" t="n">
        <v>73.3543045333525</v>
      </c>
      <c r="E16" s="74" t="n">
        <v>63.9743258878194</v>
      </c>
      <c r="F16" s="72" t="n">
        <v>36.02567411218</v>
      </c>
      <c r="G16" s="74" t="n">
        <v>46.9279218349104</v>
      </c>
      <c r="H16" s="55"/>
    </row>
    <row r="17" customFormat="false" ht="12.75" hidden="false" customHeight="false" outlineLevel="0" collapsed="false">
      <c r="A17" s="79"/>
      <c r="B17" s="29" t="n">
        <v>2011</v>
      </c>
      <c r="C17" s="72" t="n">
        <v>25.4987883675607</v>
      </c>
      <c r="D17" s="73" t="n">
        <v>74.5012116324393</v>
      </c>
      <c r="E17" s="74" t="n">
        <v>61.6058873730429</v>
      </c>
      <c r="F17" s="72" t="n">
        <v>38.394112626955</v>
      </c>
      <c r="G17" s="74" t="n">
        <v>45.8971325298329</v>
      </c>
      <c r="H17" s="55"/>
    </row>
    <row r="18" customFormat="false" ht="12.75" hidden="false" customHeight="false" outlineLevel="0" collapsed="false">
      <c r="A18" s="79"/>
      <c r="B18" s="29" t="n">
        <v>2012</v>
      </c>
      <c r="C18" s="72" t="n">
        <v>25.5398780724183</v>
      </c>
      <c r="D18" s="73" t="n">
        <v>74.4601219275818</v>
      </c>
      <c r="E18" s="74" t="n">
        <v>63.5267757967235</v>
      </c>
      <c r="F18" s="72" t="n">
        <v>36.4732242032764</v>
      </c>
      <c r="G18" s="74" t="n">
        <v>47.3021147149018</v>
      </c>
      <c r="H18" s="55"/>
    </row>
    <row r="19" customFormat="false" ht="12.75" hidden="false" customHeight="false" outlineLevel="0" collapsed="false">
      <c r="A19" s="79"/>
      <c r="B19" s="29" t="n">
        <v>2013</v>
      </c>
      <c r="C19" s="72" t="n">
        <v>24.6748857136355</v>
      </c>
      <c r="D19" s="73" t="n">
        <v>75.3251142863645</v>
      </c>
      <c r="E19" s="74" t="n">
        <v>62.3185841365914</v>
      </c>
      <c r="F19" s="72" t="n">
        <v>37.6814158634072</v>
      </c>
      <c r="G19" s="74" t="n">
        <v>46.9415447225317</v>
      </c>
      <c r="H19" s="55"/>
    </row>
    <row r="20" customFormat="false" ht="12.75" hidden="false" customHeight="false" outlineLevel="0" collapsed="false">
      <c r="A20" s="80" t="s">
        <v>91</v>
      </c>
      <c r="B20" s="81" t="n">
        <v>2007</v>
      </c>
      <c r="C20" s="82" t="n">
        <v>29.4012188161786</v>
      </c>
      <c r="D20" s="83" t="n">
        <v>70.5987811838214</v>
      </c>
      <c r="E20" s="84" t="n">
        <v>70.2310190198595</v>
      </c>
      <c r="F20" s="82" t="n">
        <v>29.7689809801418</v>
      </c>
      <c r="G20" s="84" t="n">
        <v>49.5822434409987</v>
      </c>
      <c r="H20" s="55"/>
    </row>
    <row r="21" customFormat="false" ht="12.75" hidden="false" customHeight="false" outlineLevel="0" collapsed="false">
      <c r="A21" s="80"/>
      <c r="B21" s="29" t="n">
        <v>2008</v>
      </c>
      <c r="C21" s="72" t="n">
        <v>28.5444705091954</v>
      </c>
      <c r="D21" s="73" t="n">
        <v>71.4555294908046</v>
      </c>
      <c r="E21" s="74" t="n">
        <v>68.3030619670191</v>
      </c>
      <c r="F21" s="72" t="n">
        <v>31.6969380329833</v>
      </c>
      <c r="G21" s="74" t="n">
        <v>48.8063145869659</v>
      </c>
      <c r="H21" s="55"/>
    </row>
    <row r="22" customFormat="false" ht="12.75" hidden="false" customHeight="false" outlineLevel="0" collapsed="false">
      <c r="A22" s="80"/>
      <c r="B22" s="29" t="n">
        <v>2009</v>
      </c>
      <c r="C22" s="72" t="n">
        <v>27.9660185475075</v>
      </c>
      <c r="D22" s="73" t="n">
        <v>72.0339814524925</v>
      </c>
      <c r="E22" s="74" t="n">
        <v>65.713322464423</v>
      </c>
      <c r="F22" s="72" t="n">
        <v>34.2866775355757</v>
      </c>
      <c r="G22" s="74" t="n">
        <v>47.335922515839</v>
      </c>
      <c r="H22" s="55"/>
    </row>
    <row r="23" customFormat="false" ht="12.75" hidden="false" customHeight="false" outlineLevel="0" collapsed="false">
      <c r="A23" s="80"/>
      <c r="B23" s="29" t="n">
        <v>2010</v>
      </c>
      <c r="C23" s="72" t="n">
        <v>26.7835060771704</v>
      </c>
      <c r="D23" s="73" t="n">
        <v>73.2164939228296</v>
      </c>
      <c r="E23" s="74" t="n">
        <v>64.6920533028932</v>
      </c>
      <c r="F23" s="72" t="n">
        <v>35.3079466971076</v>
      </c>
      <c r="G23" s="74" t="n">
        <v>47.3652532750665</v>
      </c>
      <c r="H23" s="55"/>
    </row>
    <row r="24" customFormat="false" ht="12.75" hidden="false" customHeight="false" outlineLevel="0" collapsed="false">
      <c r="A24" s="80"/>
      <c r="B24" s="29" t="n">
        <v>2011</v>
      </c>
      <c r="C24" s="72" t="n">
        <v>26.0951719221288</v>
      </c>
      <c r="D24" s="73" t="n">
        <v>73.9048280778712</v>
      </c>
      <c r="E24" s="74" t="n">
        <v>62.1357074068934</v>
      </c>
      <c r="F24" s="72" t="n">
        <v>37.8642925931046</v>
      </c>
      <c r="G24" s="74" t="n">
        <v>45.9212877340336</v>
      </c>
      <c r="H24" s="55"/>
    </row>
    <row r="25" customFormat="false" ht="12.75" hidden="false" customHeight="false" outlineLevel="0" collapsed="false">
      <c r="A25" s="80"/>
      <c r="B25" s="29" t="n">
        <v>2012</v>
      </c>
      <c r="C25" s="72" t="n">
        <v>25.5618474723475</v>
      </c>
      <c r="D25" s="73" t="n">
        <v>74.4381525276526</v>
      </c>
      <c r="E25" s="74" t="n">
        <v>62.0081304133791</v>
      </c>
      <c r="F25" s="72" t="n">
        <v>37.9918695866249</v>
      </c>
      <c r="G25" s="74" t="n">
        <v>46.1577066966569</v>
      </c>
      <c r="H25" s="55"/>
    </row>
    <row r="26" customFormat="false" ht="12.75" hidden="false" customHeight="false" outlineLevel="0" collapsed="false">
      <c r="A26" s="80"/>
      <c r="B26" s="75" t="n">
        <v>2013</v>
      </c>
      <c r="C26" s="76" t="n">
        <v>26.7671769215479</v>
      </c>
      <c r="D26" s="77" t="n">
        <v>73.2328230784521</v>
      </c>
      <c r="E26" s="78" t="n">
        <v>62.5176839792398</v>
      </c>
      <c r="F26" s="76" t="n">
        <v>37.4823160207602</v>
      </c>
      <c r="G26" s="78" t="n">
        <v>45.7834649012625</v>
      </c>
      <c r="H26" s="55"/>
    </row>
    <row r="27" customFormat="false" ht="12.75" hidden="false" customHeight="false" outlineLevel="0" collapsed="false">
      <c r="A27" s="85" t="s">
        <v>74</v>
      </c>
      <c r="B27" s="29" t="n">
        <v>2007</v>
      </c>
      <c r="C27" s="72" t="n">
        <v>30.0359691111209</v>
      </c>
      <c r="D27" s="73" t="n">
        <v>69.9640308888791</v>
      </c>
      <c r="E27" s="74" t="n">
        <v>66.6505560048855</v>
      </c>
      <c r="F27" s="72" t="n">
        <v>33.3494439951191</v>
      </c>
      <c r="G27" s="74" t="n">
        <v>46.6314155908678</v>
      </c>
      <c r="H27" s="55"/>
    </row>
    <row r="28" customFormat="false" ht="12.75" hidden="false" customHeight="false" outlineLevel="0" collapsed="false">
      <c r="A28" s="85"/>
      <c r="B28" s="29" t="n">
        <v>2008</v>
      </c>
      <c r="C28" s="72" t="n">
        <v>28.617154071783</v>
      </c>
      <c r="D28" s="73" t="n">
        <v>71.382845928217</v>
      </c>
      <c r="E28" s="74" t="n">
        <v>65.906160487406</v>
      </c>
      <c r="F28" s="72" t="n">
        <v>34.0938395126005</v>
      </c>
      <c r="G28" s="74" t="n">
        <v>47.0456929979285</v>
      </c>
      <c r="H28" s="55"/>
    </row>
    <row r="29" customFormat="false" ht="12.75" hidden="false" customHeight="false" outlineLevel="0" collapsed="false">
      <c r="A29" s="85"/>
      <c r="B29" s="29" t="n">
        <v>2009</v>
      </c>
      <c r="C29" s="72" t="n">
        <v>27.2324135540656</v>
      </c>
      <c r="D29" s="73" t="n">
        <v>72.7675864459344</v>
      </c>
      <c r="E29" s="74" t="n">
        <v>64.5833958251626</v>
      </c>
      <c r="F29" s="72" t="n">
        <v>35.4166041748353</v>
      </c>
      <c r="G29" s="74" t="n">
        <v>46.9957783867952</v>
      </c>
      <c r="H29" s="55"/>
    </row>
    <row r="30" customFormat="false" ht="12.75" hidden="false" customHeight="false" outlineLevel="0" collapsed="false">
      <c r="A30" s="85"/>
      <c r="B30" s="29" t="n">
        <v>2010</v>
      </c>
      <c r="C30" s="72" t="n">
        <v>26.3674982323156</v>
      </c>
      <c r="D30" s="73" t="n">
        <v>73.6325017676844</v>
      </c>
      <c r="E30" s="74" t="n">
        <v>61.9030839694477</v>
      </c>
      <c r="F30" s="72" t="n">
        <v>38.0969160305512</v>
      </c>
      <c r="G30" s="74" t="n">
        <v>45.5807893980547</v>
      </c>
      <c r="H30" s="55"/>
    </row>
    <row r="31" customFormat="false" ht="12.75" hidden="false" customHeight="false" outlineLevel="0" collapsed="false">
      <c r="A31" s="85"/>
      <c r="B31" s="29" t="n">
        <v>2011</v>
      </c>
      <c r="C31" s="72" t="n">
        <v>26.0792249852005</v>
      </c>
      <c r="D31" s="73" t="n">
        <v>73.9207750147995</v>
      </c>
      <c r="E31" s="74" t="n">
        <v>62.4542576266784</v>
      </c>
      <c r="F31" s="72" t="n">
        <v>37.5457423733221</v>
      </c>
      <c r="G31" s="74" t="n">
        <v>46.1666712673802</v>
      </c>
      <c r="H31" s="54"/>
    </row>
    <row r="32" customFormat="false" ht="12.75" hidden="false" customHeight="false" outlineLevel="0" collapsed="false">
      <c r="A32" s="85"/>
      <c r="B32" s="29" t="n">
        <v>2012</v>
      </c>
      <c r="C32" s="72" t="n">
        <v>24.8654709253985</v>
      </c>
      <c r="D32" s="73" t="n">
        <v>75.1345290746015</v>
      </c>
      <c r="E32" s="74" t="n">
        <v>61.5134934730876</v>
      </c>
      <c r="F32" s="72" t="n">
        <v>38.486506526916</v>
      </c>
      <c r="G32" s="74" t="n">
        <v>46.2178736383401</v>
      </c>
      <c r="H32" s="55"/>
    </row>
    <row r="33" customFormat="false" ht="13.5" hidden="false" customHeight="false" outlineLevel="0" collapsed="false">
      <c r="A33" s="85"/>
      <c r="B33" s="66" t="n">
        <v>2013</v>
      </c>
      <c r="C33" s="86" t="n">
        <v>28.0171618096216</v>
      </c>
      <c r="D33" s="87" t="n">
        <v>71.9828381903784</v>
      </c>
      <c r="E33" s="88" t="n">
        <v>61.0302760735894</v>
      </c>
      <c r="F33" s="86" t="n">
        <v>38.9697239264091</v>
      </c>
      <c r="G33" s="88" t="n">
        <v>43.9313248731931</v>
      </c>
      <c r="H33" s="55"/>
    </row>
    <row r="34" customFormat="false" ht="12.75" hidden="false" customHeight="false" outlineLevel="0" collapsed="false">
      <c r="A34" s="89" t="s">
        <v>92</v>
      </c>
      <c r="B34" s="54"/>
      <c r="C34" s="54"/>
      <c r="D34" s="54"/>
      <c r="E34" s="54"/>
      <c r="F34" s="54"/>
      <c r="G34" s="54"/>
      <c r="H34" s="54"/>
    </row>
    <row r="35" customFormat="false" ht="12.75" hidden="false" customHeight="false" outlineLevel="0" collapsed="false">
      <c r="A35" s="90" t="s">
        <v>76</v>
      </c>
      <c r="B35" s="54"/>
      <c r="C35" s="54"/>
      <c r="D35" s="54"/>
      <c r="E35" s="54"/>
      <c r="F35" s="54"/>
      <c r="G35" s="54"/>
      <c r="H35" s="54"/>
    </row>
    <row r="36" customFormat="false" ht="12.75" hidden="false" customHeight="false" outlineLevel="0" collapsed="false">
      <c r="A36" s="91" t="s">
        <v>77</v>
      </c>
      <c r="B36" s="54"/>
      <c r="C36" s="54"/>
      <c r="D36" s="54"/>
      <c r="E36" s="54"/>
      <c r="F36" s="54"/>
      <c r="G36" s="54"/>
      <c r="H36" s="54"/>
    </row>
    <row r="37" customFormat="false" ht="12.75" hidden="false" customHeight="false" outlineLevel="0" collapsed="false">
      <c r="A37" s="92" t="s">
        <v>78</v>
      </c>
      <c r="B37" s="54"/>
      <c r="C37" s="54"/>
      <c r="D37" s="54"/>
      <c r="E37" s="54"/>
      <c r="F37" s="54"/>
      <c r="G37" s="54"/>
      <c r="H37" s="54"/>
    </row>
    <row r="38" customFormat="false" ht="12.75" hidden="false" customHeight="false" outlineLevel="0" collapsed="false">
      <c r="A38" s="92" t="s">
        <v>93</v>
      </c>
      <c r="B38" s="54"/>
      <c r="C38" s="54"/>
      <c r="D38" s="54"/>
      <c r="E38" s="54"/>
      <c r="F38" s="54"/>
      <c r="G38" s="54"/>
      <c r="H38" s="54"/>
    </row>
    <row r="39" customFormat="false" ht="12.75" hidden="false" customHeight="false" outlineLevel="0" collapsed="false">
      <c r="A39" s="92" t="s">
        <v>82</v>
      </c>
      <c r="B39" s="54"/>
      <c r="C39" s="54"/>
      <c r="D39" s="54"/>
      <c r="E39" s="54"/>
      <c r="F39" s="54"/>
      <c r="G39" s="54"/>
      <c r="H39" s="54"/>
    </row>
    <row r="40" customFormat="false" ht="12.75" hidden="false" customHeight="false" outlineLevel="0" collapsed="false">
      <c r="A40" s="93" t="s">
        <v>83</v>
      </c>
      <c r="B40" s="54"/>
      <c r="C40" s="54"/>
      <c r="D40" s="54"/>
      <c r="E40" s="54"/>
      <c r="F40" s="54"/>
      <c r="G40" s="54"/>
      <c r="H40" s="54"/>
    </row>
    <row r="41" customFormat="false" ht="12.75" hidden="false" customHeight="false" outlineLevel="0" collapsed="false">
      <c r="A41" s="93" t="s">
        <v>84</v>
      </c>
      <c r="B41" s="54"/>
      <c r="C41" s="54"/>
      <c r="D41" s="54"/>
      <c r="E41" s="54"/>
      <c r="F41" s="54"/>
      <c r="G41" s="54"/>
      <c r="H41" s="54"/>
    </row>
    <row r="42" customFormat="false" ht="12.75" hidden="false" customHeight="false" outlineLevel="0" collapsed="false">
      <c r="A42" s="93" t="s">
        <v>85</v>
      </c>
      <c r="B42" s="54"/>
      <c r="C42" s="54"/>
      <c r="D42" s="54"/>
      <c r="E42" s="54"/>
      <c r="F42" s="54"/>
      <c r="G42" s="54"/>
      <c r="H42" s="54"/>
    </row>
    <row r="43" customFormat="false" ht="12.75" hidden="false" customHeight="false" outlineLevel="0" collapsed="false">
      <c r="A43" s="93" t="s">
        <v>86</v>
      </c>
      <c r="B43" s="54"/>
      <c r="C43" s="54"/>
      <c r="D43" s="54"/>
      <c r="E43" s="54"/>
      <c r="F43" s="54"/>
      <c r="G43" s="54"/>
      <c r="H43" s="54"/>
    </row>
    <row r="44" customFormat="false" ht="12.75" hidden="false" customHeight="false" outlineLevel="0" collapsed="false">
      <c r="A44" s="93" t="s">
        <v>87</v>
      </c>
      <c r="B44" s="54"/>
      <c r="C44" s="54"/>
      <c r="D44" s="54"/>
      <c r="E44" s="54"/>
      <c r="F44" s="54"/>
      <c r="G44" s="54"/>
      <c r="H44" s="54"/>
    </row>
    <row r="45" customFormat="false" ht="13.5" hidden="false" customHeight="false" outlineLevel="0" collapsed="false"/>
    <row r="46" customFormat="false" ht="15.75" hidden="false" customHeight="false" outlineLevel="0" collapsed="false">
      <c r="A46" s="48" t="s">
        <v>88</v>
      </c>
    </row>
  </sheetData>
  <mergeCells count="8">
    <mergeCell ref="A3:B5"/>
    <mergeCell ref="C3:D3"/>
    <mergeCell ref="E3:F3"/>
    <mergeCell ref="G3:G4"/>
    <mergeCell ref="A6:A12"/>
    <mergeCell ref="A13:A19"/>
    <mergeCell ref="A20:A26"/>
    <mergeCell ref="A27:A33"/>
  </mergeCells>
  <hyperlinks>
    <hyperlink ref="A4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6384" min="1" style="52" width="11.43"/>
  </cols>
  <sheetData>
    <row r="1" customFormat="false" ht="15.75" hidden="false" customHeight="false" outlineLevel="0" collapsed="false">
      <c r="A1" s="53" t="s">
        <v>6</v>
      </c>
      <c r="B1" s="54"/>
      <c r="C1" s="54"/>
      <c r="D1" s="54"/>
      <c r="E1" s="54"/>
      <c r="F1" s="54"/>
      <c r="G1" s="54"/>
      <c r="H1" s="54"/>
    </row>
    <row r="2" customFormat="false" ht="16.5" hidden="false" customHeight="false" outlineLevel="0" collapsed="false">
      <c r="A2" s="56" t="s">
        <v>94</v>
      </c>
      <c r="B2" s="57"/>
      <c r="C2" s="57"/>
      <c r="D2" s="57"/>
      <c r="E2" s="57"/>
      <c r="F2" s="57"/>
      <c r="G2" s="57"/>
      <c r="H2" s="54"/>
    </row>
    <row r="3" customFormat="false" ht="12.75" hidden="false" customHeight="true" outlineLevel="0" collapsed="false">
      <c r="A3" s="58" t="s">
        <v>57</v>
      </c>
      <c r="B3" s="58"/>
      <c r="C3" s="59" t="s">
        <v>58</v>
      </c>
      <c r="D3" s="59"/>
      <c r="E3" s="59" t="s">
        <v>59</v>
      </c>
      <c r="F3" s="59"/>
      <c r="G3" s="60" t="s">
        <v>60</v>
      </c>
      <c r="H3" s="54"/>
    </row>
    <row r="4" customFormat="false" ht="25.5" hidden="false" customHeight="false" outlineLevel="0" collapsed="false">
      <c r="A4" s="58"/>
      <c r="B4" s="58"/>
      <c r="C4" s="61" t="s">
        <v>61</v>
      </c>
      <c r="D4" s="62" t="s">
        <v>62</v>
      </c>
      <c r="E4" s="62" t="s">
        <v>63</v>
      </c>
      <c r="F4" s="63" t="s">
        <v>64</v>
      </c>
      <c r="G4" s="60"/>
      <c r="H4" s="54"/>
    </row>
    <row r="5" customFormat="false" ht="13.5" hidden="false" customHeight="false" outlineLevel="0" collapsed="false">
      <c r="A5" s="58"/>
      <c r="B5" s="58"/>
      <c r="C5" s="64" t="s">
        <v>65</v>
      </c>
      <c r="D5" s="65" t="s">
        <v>66</v>
      </c>
      <c r="E5" s="65" t="s">
        <v>67</v>
      </c>
      <c r="F5" s="66" t="s">
        <v>68</v>
      </c>
      <c r="G5" s="27" t="s">
        <v>69</v>
      </c>
      <c r="H5" s="54"/>
    </row>
    <row r="6" customFormat="false" ht="15.75" hidden="false" customHeight="false" outlineLevel="0" collapsed="false">
      <c r="A6" s="67" t="s">
        <v>70</v>
      </c>
      <c r="B6" s="68" t="s">
        <v>95</v>
      </c>
      <c r="C6" s="69" t="s">
        <v>72</v>
      </c>
      <c r="D6" s="70" t="s">
        <v>72</v>
      </c>
      <c r="E6" s="70" t="s">
        <v>72</v>
      </c>
      <c r="F6" s="70" t="s">
        <v>72</v>
      </c>
      <c r="G6" s="71" t="s">
        <v>72</v>
      </c>
      <c r="H6" s="54"/>
    </row>
    <row r="7" customFormat="false" ht="12.75" hidden="false" customHeight="false" outlineLevel="0" collapsed="false">
      <c r="A7" s="67"/>
      <c r="B7" s="29" t="n">
        <v>2008</v>
      </c>
      <c r="C7" s="72" t="n">
        <v>34.6692513640254</v>
      </c>
      <c r="D7" s="73" t="n">
        <v>65.3307486359746</v>
      </c>
      <c r="E7" s="73" t="n">
        <v>70.9336937760299</v>
      </c>
      <c r="F7" s="73" t="n">
        <v>29.0663062239695</v>
      </c>
      <c r="G7" s="74" t="n">
        <v>46.34151317903</v>
      </c>
      <c r="H7" s="54"/>
    </row>
    <row r="8" customFormat="false" ht="15.75" hidden="false" customHeight="false" outlineLevel="0" collapsed="false">
      <c r="A8" s="67"/>
      <c r="B8" s="29" t="s">
        <v>73</v>
      </c>
      <c r="C8" s="94" t="s">
        <v>72</v>
      </c>
      <c r="D8" s="95" t="s">
        <v>72</v>
      </c>
      <c r="E8" s="95" t="s">
        <v>72</v>
      </c>
      <c r="F8" s="95" t="s">
        <v>72</v>
      </c>
      <c r="G8" s="96" t="s">
        <v>72</v>
      </c>
      <c r="H8" s="54"/>
    </row>
    <row r="9" customFormat="false" ht="12.75" hidden="false" customHeight="false" outlineLevel="0" collapsed="false">
      <c r="A9" s="67"/>
      <c r="B9" s="29" t="n">
        <v>2010</v>
      </c>
      <c r="C9" s="72" t="n">
        <v>31.9964854820824</v>
      </c>
      <c r="D9" s="73" t="n">
        <v>68.0035145179176</v>
      </c>
      <c r="E9" s="73" t="n">
        <v>66.7852835529666</v>
      </c>
      <c r="F9" s="73" t="n">
        <v>33.2147164470343</v>
      </c>
      <c r="G9" s="74" t="n">
        <v>45.416339996774</v>
      </c>
      <c r="H9" s="54"/>
    </row>
    <row r="10" customFormat="false" ht="12.75" hidden="false" customHeight="false" outlineLevel="0" collapsed="false">
      <c r="A10" s="67"/>
      <c r="B10" s="29" t="n">
        <v>2011</v>
      </c>
      <c r="C10" s="72" t="n">
        <v>30.3894169566588</v>
      </c>
      <c r="D10" s="73" t="n">
        <v>69.6105830433412</v>
      </c>
      <c r="E10" s="73" t="n">
        <v>64.5765272528586</v>
      </c>
      <c r="F10" s="73" t="n">
        <v>35.4234727471427</v>
      </c>
      <c r="G10" s="74" t="n">
        <v>44.952097129857</v>
      </c>
      <c r="H10" s="54"/>
    </row>
    <row r="11" customFormat="false" ht="12.75" hidden="false" customHeight="false" outlineLevel="0" collapsed="false">
      <c r="A11" s="67"/>
      <c r="B11" s="29" t="n">
        <v>2012</v>
      </c>
      <c r="C11" s="72" t="n">
        <v>29.254102554669</v>
      </c>
      <c r="D11" s="73" t="n">
        <v>70.745897445331</v>
      </c>
      <c r="E11" s="73" t="n">
        <v>66.1347916192317</v>
      </c>
      <c r="F11" s="73" t="n">
        <v>33.8652083807719</v>
      </c>
      <c r="G11" s="74" t="n">
        <v>46.7876518546251</v>
      </c>
      <c r="H11" s="54"/>
    </row>
    <row r="12" customFormat="false" ht="12.75" hidden="false" customHeight="false" outlineLevel="0" collapsed="false">
      <c r="A12" s="67"/>
      <c r="B12" s="75" t="n">
        <v>2013</v>
      </c>
      <c r="C12" s="76" t="n">
        <v>27.5971899970454</v>
      </c>
      <c r="D12" s="77" t="n">
        <v>72.4028100029546</v>
      </c>
      <c r="E12" s="77" t="n">
        <v>66.4497996994385</v>
      </c>
      <c r="F12" s="77" t="n">
        <v>33.5502003005629</v>
      </c>
      <c r="G12" s="78" t="n">
        <v>48.1115222237283</v>
      </c>
      <c r="H12" s="54"/>
    </row>
    <row r="13" customFormat="false" ht="12.75" hidden="false" customHeight="false" outlineLevel="0" collapsed="false">
      <c r="A13" s="97" t="s">
        <v>74</v>
      </c>
      <c r="B13" s="29" t="n">
        <v>2007</v>
      </c>
      <c r="C13" s="72" t="n">
        <v>35.7377608875905</v>
      </c>
      <c r="D13" s="73" t="n">
        <v>64.2622391124095</v>
      </c>
      <c r="E13" s="73" t="n">
        <v>71.0735090603291</v>
      </c>
      <c r="F13" s="73" t="n">
        <v>28.9264916138878</v>
      </c>
      <c r="G13" s="74" t="n">
        <v>45.6734283379287</v>
      </c>
      <c r="H13" s="54"/>
    </row>
    <row r="14" customFormat="false" ht="12.75" hidden="false" customHeight="false" outlineLevel="0" collapsed="false">
      <c r="A14" s="97"/>
      <c r="B14" s="29" t="n">
        <v>2008</v>
      </c>
      <c r="C14" s="72" t="n">
        <v>34.1346383744628</v>
      </c>
      <c r="D14" s="73" t="n">
        <v>65.8653616255372</v>
      </c>
      <c r="E14" s="73" t="n">
        <v>66.7547680947499</v>
      </c>
      <c r="F14" s="73" t="n">
        <v>33.2452319052468</v>
      </c>
      <c r="G14" s="74" t="n">
        <v>43.9682694078957</v>
      </c>
      <c r="H14" s="54"/>
    </row>
    <row r="15" customFormat="false" ht="12.75" hidden="false" customHeight="false" outlineLevel="0" collapsed="false">
      <c r="A15" s="97"/>
      <c r="B15" s="29" t="n">
        <v>2009</v>
      </c>
      <c r="C15" s="72" t="n">
        <v>31.75643609974</v>
      </c>
      <c r="D15" s="73" t="n">
        <v>68.24356390026</v>
      </c>
      <c r="E15" s="73" t="n">
        <v>66.7380706727512</v>
      </c>
      <c r="F15" s="73" t="n">
        <v>33.2619293272479</v>
      </c>
      <c r="G15" s="74" t="n">
        <v>45.5444379053596</v>
      </c>
      <c r="H15" s="54"/>
    </row>
    <row r="16" customFormat="false" ht="12.75" hidden="false" customHeight="false" outlineLevel="0" collapsed="false">
      <c r="A16" s="97"/>
      <c r="B16" s="29" t="n">
        <v>2010</v>
      </c>
      <c r="C16" s="72" t="n">
        <v>31.0089066761676</v>
      </c>
      <c r="D16" s="73" t="n">
        <v>68.9910933238324</v>
      </c>
      <c r="E16" s="73" t="n">
        <v>63.8792289857506</v>
      </c>
      <c r="F16" s="73" t="n">
        <v>36.120771014248</v>
      </c>
      <c r="G16" s="74" t="n">
        <v>44.0709784841038</v>
      </c>
      <c r="H16" s="54"/>
    </row>
    <row r="17" customFormat="false" ht="12.75" hidden="false" customHeight="false" outlineLevel="0" collapsed="false">
      <c r="A17" s="97"/>
      <c r="B17" s="29" t="n">
        <v>2011</v>
      </c>
      <c r="C17" s="72" t="n">
        <v>29.5581874822697</v>
      </c>
      <c r="D17" s="73" t="n">
        <v>70.4418125177303</v>
      </c>
      <c r="E17" s="73" t="n">
        <v>62.5508519346563</v>
      </c>
      <c r="F17" s="73" t="n">
        <v>37.449148065344</v>
      </c>
      <c r="G17" s="74" t="n">
        <v>44.0619538480537</v>
      </c>
      <c r="H17" s="54"/>
    </row>
    <row r="18" customFormat="false" ht="12.75" hidden="false" customHeight="false" outlineLevel="0" collapsed="false">
      <c r="A18" s="97"/>
      <c r="B18" s="29" t="n">
        <v>2012</v>
      </c>
      <c r="C18" s="72" t="n">
        <v>28.2589190751155</v>
      </c>
      <c r="D18" s="73" t="n">
        <v>71.7410809248845</v>
      </c>
      <c r="E18" s="73" t="n">
        <v>62.0315137857439</v>
      </c>
      <c r="F18" s="73" t="n">
        <v>37.9684862142561</v>
      </c>
      <c r="G18" s="74" t="n">
        <v>44.5020785039614</v>
      </c>
      <c r="H18" s="54"/>
    </row>
    <row r="19" customFormat="false" ht="13.5" hidden="false" customHeight="false" outlineLevel="0" collapsed="false">
      <c r="A19" s="97"/>
      <c r="B19" s="66" t="n">
        <v>2013</v>
      </c>
      <c r="C19" s="86" t="n">
        <v>32.3907374234246</v>
      </c>
      <c r="D19" s="87" t="n">
        <v>67.6092625765754</v>
      </c>
      <c r="E19" s="87" t="n">
        <v>64.4003730504176</v>
      </c>
      <c r="F19" s="87" t="n">
        <v>35.5996269495837</v>
      </c>
      <c r="G19" s="88" t="n">
        <v>43.5406173159509</v>
      </c>
      <c r="H19" s="54"/>
    </row>
    <row r="20" customFormat="false" ht="12.75" hidden="false" customHeight="false" outlineLevel="0" collapsed="false">
      <c r="A20" s="89" t="s">
        <v>92</v>
      </c>
      <c r="B20" s="54"/>
      <c r="C20" s="55"/>
      <c r="D20" s="55"/>
      <c r="E20" s="55"/>
      <c r="F20" s="55"/>
      <c r="G20" s="55"/>
      <c r="H20" s="54"/>
    </row>
    <row r="21" customFormat="false" ht="12.75" hidden="false" customHeight="false" outlineLevel="0" collapsed="false">
      <c r="A21" s="90" t="s">
        <v>76</v>
      </c>
      <c r="B21" s="54"/>
      <c r="C21" s="55"/>
      <c r="D21" s="55"/>
      <c r="E21" s="55"/>
      <c r="F21" s="55"/>
      <c r="G21" s="55"/>
      <c r="H21" s="54"/>
    </row>
    <row r="22" customFormat="false" ht="12.75" hidden="false" customHeight="false" outlineLevel="0" collapsed="false">
      <c r="A22" s="91" t="s">
        <v>77</v>
      </c>
      <c r="B22" s="54"/>
      <c r="C22" s="55"/>
      <c r="D22" s="55"/>
      <c r="E22" s="55"/>
      <c r="F22" s="55"/>
      <c r="G22" s="55"/>
      <c r="H22" s="54"/>
    </row>
    <row r="23" customFormat="false" ht="12.75" hidden="false" customHeight="false" outlineLevel="0" collapsed="false">
      <c r="A23" s="92" t="s">
        <v>78</v>
      </c>
      <c r="B23" s="54"/>
      <c r="C23" s="55"/>
      <c r="D23" s="55"/>
      <c r="E23" s="55"/>
      <c r="F23" s="55"/>
      <c r="G23" s="55"/>
      <c r="H23" s="54"/>
    </row>
    <row r="24" customFormat="false" ht="12.75" hidden="false" customHeight="false" outlineLevel="0" collapsed="false">
      <c r="A24" s="92" t="s">
        <v>93</v>
      </c>
      <c r="B24" s="54"/>
      <c r="C24" s="55"/>
      <c r="D24" s="55"/>
      <c r="E24" s="55"/>
      <c r="F24" s="55"/>
      <c r="G24" s="55"/>
      <c r="H24" s="54"/>
    </row>
    <row r="25" customFormat="false" ht="12.75" hidden="false" customHeight="false" outlineLevel="0" collapsed="false">
      <c r="A25" s="92" t="s">
        <v>82</v>
      </c>
      <c r="B25" s="54"/>
      <c r="C25" s="55"/>
      <c r="D25" s="55"/>
      <c r="E25" s="55"/>
      <c r="F25" s="55"/>
      <c r="G25" s="55"/>
      <c r="H25" s="54"/>
    </row>
    <row r="26" customFormat="false" ht="12.75" hidden="false" customHeight="false" outlineLevel="0" collapsed="false">
      <c r="A26" s="93" t="s">
        <v>83</v>
      </c>
      <c r="B26" s="54"/>
      <c r="C26" s="55"/>
      <c r="D26" s="55"/>
      <c r="E26" s="55"/>
      <c r="F26" s="55"/>
      <c r="G26" s="55"/>
      <c r="H26" s="54"/>
    </row>
    <row r="27" customFormat="false" ht="12.75" hidden="false" customHeight="false" outlineLevel="0" collapsed="false">
      <c r="A27" s="93" t="s">
        <v>84</v>
      </c>
      <c r="B27" s="54"/>
      <c r="C27" s="55"/>
      <c r="D27" s="55"/>
      <c r="E27" s="55"/>
      <c r="F27" s="55"/>
      <c r="G27" s="55"/>
      <c r="H27" s="54"/>
    </row>
    <row r="28" customFormat="false" ht="12.75" hidden="false" customHeight="false" outlineLevel="0" collapsed="false">
      <c r="A28" s="93" t="s">
        <v>85</v>
      </c>
      <c r="B28" s="54"/>
      <c r="C28" s="55"/>
      <c r="D28" s="55"/>
      <c r="E28" s="55"/>
      <c r="F28" s="55"/>
      <c r="G28" s="55"/>
      <c r="H28" s="54"/>
    </row>
    <row r="29" customFormat="false" ht="12.75" hidden="false" customHeight="false" outlineLevel="0" collapsed="false">
      <c r="A29" s="93" t="s">
        <v>86</v>
      </c>
      <c r="B29" s="54"/>
      <c r="C29" s="55"/>
      <c r="D29" s="55"/>
      <c r="E29" s="55"/>
      <c r="F29" s="55"/>
      <c r="G29" s="55"/>
      <c r="H29" s="54"/>
    </row>
    <row r="30" customFormat="false" ht="12.75" hidden="false" customHeight="false" outlineLevel="0" collapsed="false">
      <c r="A30" s="93" t="s">
        <v>87</v>
      </c>
      <c r="B30" s="55"/>
      <c r="C30" s="55"/>
      <c r="D30" s="55"/>
      <c r="E30" s="55"/>
      <c r="F30" s="55"/>
      <c r="G30" s="55"/>
      <c r="H30" s="54"/>
    </row>
    <row r="31" customFormat="false" ht="12.75" hidden="false" customHeight="false" outlineLevel="0" collapsed="false">
      <c r="A31" s="98"/>
      <c r="B31" s="98"/>
      <c r="C31" s="98"/>
      <c r="D31" s="60"/>
      <c r="E31" s="98"/>
      <c r="F31" s="98"/>
      <c r="G31" s="98"/>
      <c r="H31" s="54"/>
    </row>
    <row r="32" customFormat="false" ht="13.5" hidden="false" customHeight="false" outlineLevel="0" collapsed="false">
      <c r="A32" s="98"/>
      <c r="B32" s="98"/>
      <c r="C32" s="50"/>
      <c r="D32" s="99"/>
      <c r="E32" s="50"/>
      <c r="F32" s="50"/>
      <c r="G32" s="98"/>
      <c r="H32" s="54"/>
    </row>
    <row r="33" customFormat="false" ht="15.75" hidden="false" customHeight="false" outlineLevel="0" collapsed="false">
      <c r="A33" s="48" t="s">
        <v>88</v>
      </c>
    </row>
  </sheetData>
  <mergeCells count="7">
    <mergeCell ref="A3:B5"/>
    <mergeCell ref="C3:D3"/>
    <mergeCell ref="E3:F3"/>
    <mergeCell ref="G3:G4"/>
    <mergeCell ref="A6:A12"/>
    <mergeCell ref="A13:A19"/>
    <mergeCell ref="A31:B32"/>
  </mergeCells>
  <hyperlinks>
    <hyperlink ref="A33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00" width="9.42"/>
    <col collapsed="false" customWidth="false" hidden="false" outlineLevel="0" max="2" min="2" style="100" width="11.43"/>
    <col collapsed="false" customWidth="true" hidden="false" outlineLevel="0" max="10" min="3" style="100" width="14.57"/>
    <col collapsed="false" customWidth="true" hidden="false" outlineLevel="0" max="22" min="11" style="101" width="3.15"/>
    <col collapsed="false" customWidth="false" hidden="false" outlineLevel="0" max="16384" min="23" style="100" width="11.43"/>
  </cols>
  <sheetData>
    <row r="1" customFormat="false" ht="15.75" hidden="false" customHeight="false" outlineLevel="0" collapsed="false">
      <c r="A1" s="102" t="s">
        <v>8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6.5" hidden="false" customHeight="false" outlineLevel="0" collapsed="false">
      <c r="A2" s="56" t="s">
        <v>96</v>
      </c>
      <c r="B2" s="103"/>
      <c r="C2" s="103"/>
      <c r="D2" s="103"/>
      <c r="E2" s="103"/>
      <c r="F2" s="103"/>
      <c r="G2" s="103"/>
      <c r="H2" s="103"/>
      <c r="I2" s="103"/>
      <c r="J2" s="103"/>
    </row>
    <row r="3" customFormat="false" ht="15.75" hidden="false" customHeight="false" outlineLevel="0" collapsed="false">
      <c r="A3" s="58" t="s">
        <v>57</v>
      </c>
      <c r="B3" s="58"/>
      <c r="C3" s="104" t="s">
        <v>97</v>
      </c>
      <c r="D3" s="104"/>
      <c r="E3" s="104"/>
      <c r="F3" s="104"/>
      <c r="G3" s="104"/>
      <c r="H3" s="104"/>
      <c r="I3" s="104"/>
      <c r="J3" s="98" t="s">
        <v>98</v>
      </c>
    </row>
    <row r="4" customFormat="false" ht="25.5" hidden="false" customHeight="false" outlineLevel="0" collapsed="false">
      <c r="A4" s="58"/>
      <c r="B4" s="58"/>
      <c r="C4" s="60" t="s">
        <v>99</v>
      </c>
      <c r="D4" s="60" t="s">
        <v>100</v>
      </c>
      <c r="E4" s="60" t="s">
        <v>101</v>
      </c>
      <c r="F4" s="60" t="s">
        <v>102</v>
      </c>
      <c r="G4" s="60" t="s">
        <v>103</v>
      </c>
      <c r="H4" s="60" t="s">
        <v>104</v>
      </c>
      <c r="I4" s="60" t="s">
        <v>105</v>
      </c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</row>
    <row r="5" customFormat="false" ht="13.5" hidden="false" customHeight="false" outlineLevel="0" collapsed="false">
      <c r="A5" s="58"/>
      <c r="B5" s="58"/>
      <c r="C5" s="105" t="s">
        <v>65</v>
      </c>
      <c r="D5" s="105" t="s">
        <v>66</v>
      </c>
      <c r="E5" s="105" t="s">
        <v>67</v>
      </c>
      <c r="F5" s="105" t="s">
        <v>68</v>
      </c>
      <c r="G5" s="105" t="s">
        <v>106</v>
      </c>
      <c r="H5" s="105" t="s">
        <v>107</v>
      </c>
      <c r="I5" s="105" t="s">
        <v>108</v>
      </c>
      <c r="J5" s="27" t="s">
        <v>109</v>
      </c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</row>
    <row r="6" customFormat="false" ht="15.75" hidden="false" customHeight="false" outlineLevel="0" collapsed="false">
      <c r="A6" s="67" t="s">
        <v>70</v>
      </c>
      <c r="B6" s="68" t="s">
        <v>110</v>
      </c>
      <c r="C6" s="106" t="s">
        <v>72</v>
      </c>
      <c r="D6" s="107" t="s">
        <v>72</v>
      </c>
      <c r="E6" s="106" t="s">
        <v>72</v>
      </c>
      <c r="F6" s="106" t="s">
        <v>72</v>
      </c>
      <c r="G6" s="106"/>
      <c r="H6" s="106" t="s">
        <v>72</v>
      </c>
      <c r="I6" s="106" t="s">
        <v>72</v>
      </c>
      <c r="J6" s="108" t="s">
        <v>72</v>
      </c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</row>
    <row r="7" customFormat="false" ht="12.75" hidden="false" customHeight="false" outlineLevel="0" collapsed="false">
      <c r="A7" s="67"/>
      <c r="B7" s="29" t="n">
        <v>2008</v>
      </c>
      <c r="C7" s="73" t="n">
        <v>36.0011599315339</v>
      </c>
      <c r="D7" s="109" t="n">
        <v>11.5497468653666</v>
      </c>
      <c r="E7" s="73" t="n">
        <v>46.2996602661716</v>
      </c>
      <c r="F7" s="73" t="n">
        <v>0.926727406037972</v>
      </c>
      <c r="G7" s="73" t="n">
        <f aca="false">+H7+I7</f>
        <v>5.22270553088905</v>
      </c>
      <c r="H7" s="73" t="n">
        <v>3.69706996682659</v>
      </c>
      <c r="I7" s="73" t="n">
        <v>1.52563556406246</v>
      </c>
      <c r="J7" s="73" t="n">
        <v>94.7772944691101</v>
      </c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</row>
    <row r="8" customFormat="false" ht="15.75" hidden="false" customHeight="false" outlineLevel="0" collapsed="false">
      <c r="A8" s="67"/>
      <c r="B8" s="29" t="s">
        <v>111</v>
      </c>
      <c r="C8" s="73" t="s">
        <v>72</v>
      </c>
      <c r="D8" s="109" t="s">
        <v>72</v>
      </c>
      <c r="E8" s="73" t="s">
        <v>72</v>
      </c>
      <c r="F8" s="73" t="s">
        <v>72</v>
      </c>
      <c r="G8" s="73"/>
      <c r="H8" s="73" t="s">
        <v>72</v>
      </c>
      <c r="I8" s="73" t="s">
        <v>72</v>
      </c>
      <c r="J8" s="73" t="s">
        <v>72</v>
      </c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</row>
    <row r="9" customFormat="false" ht="12.75" hidden="false" customHeight="false" outlineLevel="0" collapsed="false">
      <c r="A9" s="67"/>
      <c r="B9" s="29" t="n">
        <v>2010</v>
      </c>
      <c r="C9" s="73" t="n">
        <v>33.3193517272479</v>
      </c>
      <c r="D9" s="109" t="n">
        <v>11.0813086317378</v>
      </c>
      <c r="E9" s="73" t="n">
        <v>48.0751457286023</v>
      </c>
      <c r="F9" s="73" t="n">
        <v>1.32106491367028</v>
      </c>
      <c r="G9" s="73" t="n">
        <f aca="false">+H9+I9</f>
        <v>6.20312899874016</v>
      </c>
      <c r="H9" s="73" t="n">
        <v>4.49237587401284</v>
      </c>
      <c r="I9" s="73" t="n">
        <v>1.71075312472732</v>
      </c>
      <c r="J9" s="73" t="n">
        <v>93.7968710012583</v>
      </c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</row>
    <row r="10" customFormat="false" ht="12.75" hidden="false" customHeight="false" outlineLevel="0" collapsed="false">
      <c r="A10" s="67"/>
      <c r="B10" s="29" t="n">
        <v>2011</v>
      </c>
      <c r="C10" s="73" t="n">
        <v>37.4366180915583</v>
      </c>
      <c r="D10" s="109" t="n">
        <v>8.55333615318034</v>
      </c>
      <c r="E10" s="73" t="n">
        <v>48.0551476371451</v>
      </c>
      <c r="F10" s="73" t="n">
        <v>0.931772704531359</v>
      </c>
      <c r="G10" s="73" t="n">
        <f aca="false">+H10+I10</f>
        <v>5.02312541358557</v>
      </c>
      <c r="H10" s="73" t="n">
        <v>3.81563372513578</v>
      </c>
      <c r="I10" s="73" t="n">
        <v>1.20749168844979</v>
      </c>
      <c r="J10" s="73" t="n">
        <v>94.9768745864151</v>
      </c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</row>
    <row r="11" customFormat="false" ht="12.75" hidden="false" customHeight="false" outlineLevel="0" collapsed="false">
      <c r="A11" s="67"/>
      <c r="B11" s="29" t="n">
        <v>2012</v>
      </c>
      <c r="C11" s="73" t="n">
        <v>41.196260102751</v>
      </c>
      <c r="D11" s="109" t="n">
        <v>7.72864615631382</v>
      </c>
      <c r="E11" s="73" t="n">
        <v>45.5613673886905</v>
      </c>
      <c r="F11" s="73" t="n">
        <v>1.40112075413637</v>
      </c>
      <c r="G11" s="73" t="n">
        <f aca="false">+H11+I11</f>
        <v>4.11260559810984</v>
      </c>
      <c r="H11" s="73" t="n">
        <v>3.26085170903905</v>
      </c>
      <c r="I11" s="73" t="n">
        <v>0.85175388907079</v>
      </c>
      <c r="J11" s="73" t="n">
        <v>95.8873944018917</v>
      </c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</row>
    <row r="12" customFormat="false" ht="12.75" hidden="false" customHeight="false" outlineLevel="0" collapsed="false">
      <c r="A12" s="67"/>
      <c r="B12" s="75" t="n">
        <v>2013</v>
      </c>
      <c r="C12" s="77" t="n">
        <v>38.3482214783149</v>
      </c>
      <c r="D12" s="110" t="n">
        <v>9.48189937728008</v>
      </c>
      <c r="E12" s="77" t="n">
        <v>46.9056137450752</v>
      </c>
      <c r="F12" s="77" t="n">
        <v>1.35054239238613</v>
      </c>
      <c r="G12" s="77" t="n">
        <f aca="false">+H12+I12</f>
        <v>3.91372300694682</v>
      </c>
      <c r="H12" s="77" t="n">
        <v>3.12717074133978</v>
      </c>
      <c r="I12" s="77" t="n">
        <v>0.786552265607044</v>
      </c>
      <c r="J12" s="77" t="n">
        <v>96.0862769930564</v>
      </c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</row>
    <row r="13" customFormat="false" ht="12.75" hidden="false" customHeight="false" outlineLevel="0" collapsed="false">
      <c r="A13" s="85" t="s">
        <v>74</v>
      </c>
      <c r="B13" s="29" t="n">
        <v>2007</v>
      </c>
      <c r="C13" s="73" t="n">
        <v>35.2941391858778</v>
      </c>
      <c r="D13" s="109" t="n">
        <v>12.0979328488901</v>
      </c>
      <c r="E13" s="73" t="n">
        <v>46.58144494376</v>
      </c>
      <c r="F13" s="73" t="n">
        <v>1.02813615461027</v>
      </c>
      <c r="G13" s="73" t="n">
        <f aca="false">+H13+I13</f>
        <v>4.99835456884645</v>
      </c>
      <c r="H13" s="73" t="n">
        <v>3.04962036712804</v>
      </c>
      <c r="I13" s="73" t="n">
        <v>1.94873420171842</v>
      </c>
      <c r="J13" s="73" t="n">
        <v>95.0016455889811</v>
      </c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</row>
    <row r="14" customFormat="false" ht="12.75" hidden="false" customHeight="false" outlineLevel="0" collapsed="false">
      <c r="A14" s="85"/>
      <c r="B14" s="29" t="n">
        <v>2008</v>
      </c>
      <c r="C14" s="73" t="n">
        <v>36.6054076397835</v>
      </c>
      <c r="D14" s="109" t="n">
        <v>10.2217774522565</v>
      </c>
      <c r="E14" s="73" t="n">
        <v>46.978912155011</v>
      </c>
      <c r="F14" s="73" t="n">
        <v>0.242439767141806</v>
      </c>
      <c r="G14" s="73" t="n">
        <f aca="false">+H14+I14</f>
        <v>5.95146298580503</v>
      </c>
      <c r="H14" s="73" t="n">
        <v>3.96096697360082</v>
      </c>
      <c r="I14" s="73" t="n">
        <v>1.99049601220422</v>
      </c>
      <c r="J14" s="73" t="n">
        <v>94.0485370141928</v>
      </c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2.75" hidden="false" customHeight="false" outlineLevel="0" collapsed="false">
      <c r="A15" s="85"/>
      <c r="B15" s="29" t="n">
        <v>2009</v>
      </c>
      <c r="C15" s="73" t="n">
        <v>32.1650684370343</v>
      </c>
      <c r="D15" s="109" t="n">
        <v>11.2532047429892</v>
      </c>
      <c r="E15" s="73" t="n">
        <v>48.1467722738861</v>
      </c>
      <c r="F15" s="73" t="n">
        <v>1.96364457372835</v>
      </c>
      <c r="G15" s="73" t="n">
        <f aca="false">+H15+I15</f>
        <v>6.47130997236189</v>
      </c>
      <c r="H15" s="73" t="n">
        <v>4.49828260042444</v>
      </c>
      <c r="I15" s="73" t="n">
        <v>1.97302737193745</v>
      </c>
      <c r="J15" s="73" t="n">
        <v>93.528690027638</v>
      </c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</row>
    <row r="16" customFormat="false" ht="12.75" hidden="false" customHeight="false" outlineLevel="0" collapsed="false">
      <c r="A16" s="85"/>
      <c r="B16" s="29" t="n">
        <v>2010</v>
      </c>
      <c r="C16" s="73" t="n">
        <v>37.9018868569241</v>
      </c>
      <c r="D16" s="109" t="n">
        <v>10.0651785234563</v>
      </c>
      <c r="E16" s="73" t="n">
        <v>46.1689493361269</v>
      </c>
      <c r="F16" s="73" t="n">
        <v>0.845127242498473</v>
      </c>
      <c r="G16" s="73" t="n">
        <f aca="false">+H16+I16</f>
        <v>5.01885804100018</v>
      </c>
      <c r="H16" s="73" t="n">
        <v>3.4888771311391</v>
      </c>
      <c r="I16" s="73" t="n">
        <v>1.52998090986108</v>
      </c>
      <c r="J16" s="73" t="n">
        <v>94.9811419590058</v>
      </c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</row>
    <row r="17" customFormat="false" ht="12.75" hidden="false" customHeight="false" outlineLevel="0" collapsed="false">
      <c r="A17" s="85"/>
      <c r="B17" s="29" t="n">
        <v>2011</v>
      </c>
      <c r="C17" s="73" t="n">
        <v>40.9353041419461</v>
      </c>
      <c r="D17" s="109" t="n">
        <v>8.25830439734088</v>
      </c>
      <c r="E17" s="73" t="n">
        <v>46.0015243788607</v>
      </c>
      <c r="F17" s="73" t="n">
        <v>0.599407355031646</v>
      </c>
      <c r="G17" s="73" t="n">
        <f aca="false">+H17+I17</f>
        <v>4.20545972682013</v>
      </c>
      <c r="H17" s="73" t="n">
        <v>2.98069927589762</v>
      </c>
      <c r="I17" s="73" t="n">
        <v>1.22476045092251</v>
      </c>
      <c r="J17" s="73" t="n">
        <v>95.7945402731793</v>
      </c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</row>
    <row r="18" customFormat="false" ht="12.75" hidden="false" customHeight="false" outlineLevel="0" collapsed="false">
      <c r="A18" s="85"/>
      <c r="B18" s="29" t="n">
        <v>2012</v>
      </c>
      <c r="C18" s="73" t="n">
        <v>42.7851093530779</v>
      </c>
      <c r="D18" s="109" t="n">
        <v>6.95488867424894</v>
      </c>
      <c r="E18" s="73" t="n">
        <v>43.948149555759</v>
      </c>
      <c r="F18" s="73" t="n">
        <v>2.19062724876118</v>
      </c>
      <c r="G18" s="73" t="n">
        <f aca="false">+H18+I18</f>
        <v>4.1212251681557</v>
      </c>
      <c r="H18" s="73" t="n">
        <v>3.13632606234612</v>
      </c>
      <c r="I18" s="73" t="n">
        <v>0.984899105809589</v>
      </c>
      <c r="J18" s="73" t="n">
        <v>95.878774831847</v>
      </c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</row>
    <row r="19" customFormat="false" ht="13.5" hidden="false" customHeight="false" outlineLevel="0" collapsed="false">
      <c r="A19" s="85"/>
      <c r="B19" s="66" t="n">
        <v>2013</v>
      </c>
      <c r="C19" s="87" t="n">
        <v>43.1469700034147</v>
      </c>
      <c r="D19" s="111" t="n">
        <v>9.16232726636465</v>
      </c>
      <c r="E19" s="87" t="n">
        <v>43.3298701180266</v>
      </c>
      <c r="F19" s="87" t="n">
        <v>0.208011723931251</v>
      </c>
      <c r="G19" s="87" t="n">
        <f aca="false">+H19+I19</f>
        <v>4.15282088826051</v>
      </c>
      <c r="H19" s="87" t="n">
        <v>2.95019533279068</v>
      </c>
      <c r="I19" s="87" t="n">
        <v>1.20262555546983</v>
      </c>
      <c r="J19" s="87" t="n">
        <v>95.8471791117372</v>
      </c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</row>
    <row r="20" customFormat="false" ht="12.75" hidden="false" customHeight="false" outlineLevel="0" collapsed="false">
      <c r="A20" s="89" t="s">
        <v>92</v>
      </c>
    </row>
    <row r="21" customFormat="false" ht="12.75" hidden="false" customHeight="false" outlineLevel="0" collapsed="false">
      <c r="A21" s="90" t="s">
        <v>76</v>
      </c>
    </row>
    <row r="22" customFormat="false" ht="12.75" hidden="false" customHeight="false" outlineLevel="0" collapsed="false">
      <c r="A22" s="112" t="s">
        <v>112</v>
      </c>
    </row>
    <row r="23" customFormat="false" ht="12.75" hidden="false" customHeight="false" outlineLevel="0" collapsed="false">
      <c r="A23" s="112" t="s">
        <v>113</v>
      </c>
    </row>
    <row r="24" customFormat="false" ht="12.75" hidden="false" customHeight="false" outlineLevel="0" collapsed="false">
      <c r="A24" s="112" t="s">
        <v>114</v>
      </c>
    </row>
    <row r="25" customFormat="false" ht="12.75" hidden="false" customHeight="false" outlineLevel="0" collapsed="false">
      <c r="A25" s="91" t="s">
        <v>84</v>
      </c>
    </row>
    <row r="26" customFormat="false" ht="12.75" hidden="false" customHeight="false" outlineLevel="0" collapsed="false">
      <c r="A26" s="91" t="s">
        <v>115</v>
      </c>
    </row>
    <row r="27" customFormat="false" ht="13.5" hidden="false" customHeight="false" outlineLevel="0" collapsed="false">
      <c r="A27" s="113"/>
    </row>
    <row r="28" customFormat="false" ht="15.75" hidden="false" customHeight="false" outlineLevel="0" collapsed="false">
      <c r="A28" s="48" t="s">
        <v>88</v>
      </c>
    </row>
    <row r="31" customFormat="false" ht="12.75" hidden="false" customHeight="false" outlineLevel="0" collapsed="false">
      <c r="L31" s="98"/>
      <c r="M31" s="98"/>
    </row>
    <row r="32" customFormat="false" ht="12.75" hidden="false" customHeight="false" outlineLevel="0" collapsed="false">
      <c r="L32" s="50"/>
      <c r="M32" s="50"/>
    </row>
    <row r="33" customFormat="false" ht="12.75" hidden="false" customHeight="false" outlineLevel="0" collapsed="false">
      <c r="L33" s="95"/>
      <c r="M33" s="95"/>
    </row>
    <row r="34" customFormat="false" ht="12.75" hidden="false" customHeight="false" outlineLevel="0" collapsed="false">
      <c r="L34" s="73"/>
      <c r="M34" s="73"/>
    </row>
    <row r="35" customFormat="false" ht="12.75" hidden="false" customHeight="false" outlineLevel="0" collapsed="false">
      <c r="L35" s="73"/>
      <c r="M35" s="73"/>
    </row>
    <row r="36" customFormat="false" ht="12.75" hidden="false" customHeight="false" outlineLevel="0" collapsed="false">
      <c r="L36" s="73"/>
      <c r="M36" s="73"/>
    </row>
    <row r="37" customFormat="false" ht="12.75" hidden="false" customHeight="false" outlineLevel="0" collapsed="false">
      <c r="L37" s="73"/>
      <c r="M37" s="73"/>
    </row>
    <row r="38" customFormat="false" ht="12.75" hidden="false" customHeight="false" outlineLevel="0" collapsed="false">
      <c r="L38" s="73"/>
      <c r="M38" s="73"/>
    </row>
    <row r="39" customFormat="false" ht="12.75" hidden="false" customHeight="false" outlineLevel="0" collapsed="false">
      <c r="L39" s="73"/>
      <c r="M39" s="73"/>
    </row>
    <row r="40" customFormat="false" ht="12.75" hidden="false" customHeight="false" outlineLevel="0" collapsed="false">
      <c r="L40" s="73"/>
      <c r="M40" s="73"/>
    </row>
    <row r="41" customFormat="false" ht="12.75" hidden="false" customHeight="false" outlineLevel="0" collapsed="false">
      <c r="L41" s="73"/>
      <c r="M41" s="73"/>
    </row>
    <row r="42" customFormat="false" ht="12.75" hidden="false" customHeight="false" outlineLevel="0" collapsed="false">
      <c r="L42" s="73"/>
      <c r="M42" s="73"/>
    </row>
    <row r="43" customFormat="false" ht="12.75" hidden="false" customHeight="false" outlineLevel="0" collapsed="false">
      <c r="L43" s="73"/>
      <c r="M43" s="73"/>
    </row>
    <row r="44" customFormat="false" ht="12.75" hidden="false" customHeight="false" outlineLevel="0" collapsed="false">
      <c r="L44" s="73"/>
      <c r="M44" s="73"/>
    </row>
    <row r="45" customFormat="false" ht="12.75" hidden="false" customHeight="false" outlineLevel="0" collapsed="false">
      <c r="L45" s="73"/>
      <c r="M45" s="73"/>
    </row>
    <row r="46" customFormat="false" ht="12.75" hidden="false" customHeight="false" outlineLevel="0" collapsed="false">
      <c r="L46" s="73"/>
      <c r="M46" s="73"/>
    </row>
    <row r="47" customFormat="false" ht="12.75" hidden="false" customHeight="false" outlineLevel="0" collapsed="false">
      <c r="L47" s="73"/>
      <c r="M47" s="73"/>
    </row>
    <row r="48" customFormat="false" ht="12.75" hidden="false" customHeight="false" outlineLevel="0" collapsed="false">
      <c r="L48" s="73"/>
      <c r="M48" s="73"/>
    </row>
    <row r="49" customFormat="false" ht="12.75" hidden="false" customHeight="false" outlineLevel="0" collapsed="false">
      <c r="L49" s="73"/>
      <c r="M49" s="73"/>
    </row>
    <row r="50" customFormat="false" ht="12.75" hidden="false" customHeight="false" outlineLevel="0" collapsed="false">
      <c r="L50" s="73"/>
      <c r="M50" s="73"/>
    </row>
    <row r="51" customFormat="false" ht="12.75" hidden="false" customHeight="false" outlineLevel="0" collapsed="false">
      <c r="L51" s="73"/>
      <c r="M51" s="73"/>
    </row>
    <row r="52" customFormat="false" ht="12.75" hidden="false" customHeight="false" outlineLevel="0" collapsed="false">
      <c r="L52" s="73"/>
      <c r="M52" s="73"/>
    </row>
    <row r="53" customFormat="false" ht="12.75" hidden="false" customHeight="false" outlineLevel="0" collapsed="false">
      <c r="L53" s="73"/>
      <c r="M53" s="73"/>
    </row>
    <row r="54" customFormat="false" ht="12.75" hidden="false" customHeight="false" outlineLevel="0" collapsed="false">
      <c r="L54" s="73"/>
      <c r="M54" s="73"/>
    </row>
    <row r="55" customFormat="false" ht="12.75" hidden="false" customHeight="false" outlineLevel="0" collapsed="false">
      <c r="L55" s="73"/>
      <c r="M55" s="73"/>
    </row>
    <row r="56" customFormat="false" ht="12.75" hidden="false" customHeight="false" outlineLevel="0" collapsed="false">
      <c r="L56" s="73"/>
      <c r="M56" s="73"/>
    </row>
    <row r="57" customFormat="false" ht="12.75" hidden="false" customHeight="false" outlineLevel="0" collapsed="false">
      <c r="L57" s="73"/>
      <c r="M57" s="73"/>
    </row>
    <row r="58" customFormat="false" ht="12.75" hidden="false" customHeight="false" outlineLevel="0" collapsed="false">
      <c r="L58" s="73"/>
      <c r="M58" s="73"/>
    </row>
    <row r="59" customFormat="false" ht="12.75" hidden="false" customHeight="false" outlineLevel="0" collapsed="false">
      <c r="L59" s="73"/>
      <c r="M59" s="73"/>
    </row>
    <row r="60" customFormat="false" ht="12.75" hidden="false" customHeight="false" outlineLevel="0" collapsed="false">
      <c r="L60" s="73"/>
      <c r="M60" s="73"/>
    </row>
    <row r="68" customFormat="false" ht="12.75" hidden="false" customHeight="false" outlineLevel="0" collapsed="false">
      <c r="A68" s="91"/>
    </row>
    <row r="72" customFormat="false" ht="12.75" hidden="false" customHeight="false" outlineLevel="0" collapsed="false"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</row>
    <row r="73" customFormat="false" ht="12.75" hidden="false" customHeight="false" outlineLevel="0" collapsed="false"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</row>
    <row r="74" customFormat="false" ht="12.75" hidden="false" customHeight="false" outlineLevel="0" collapsed="false"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</row>
    <row r="75" customFormat="false" ht="12.75" hidden="false" customHeight="false" outlineLevel="0" collapsed="false"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</row>
    <row r="76" customFormat="false" ht="12.75" hidden="false" customHeight="false" outlineLevel="0" collapsed="false"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</row>
    <row r="77" customFormat="false" ht="12.75" hidden="false" customHeight="false" outlineLevel="0" collapsed="false"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</row>
    <row r="78" customFormat="false" ht="12.75" hidden="false" customHeight="false" outlineLevel="0" collapsed="false"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</row>
    <row r="79" customFormat="false" ht="12.75" hidden="false" customHeight="false" outlineLevel="0" collapsed="false"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</row>
    <row r="80" customFormat="false" ht="12.75" hidden="false" customHeight="false" outlineLevel="0" collapsed="false"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</row>
    <row r="81" customFormat="false" ht="12.75" hidden="false" customHeight="false" outlineLevel="0" collapsed="false"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</row>
    <row r="82" customFormat="false" ht="12.75" hidden="false" customHeight="false" outlineLevel="0" collapsed="false"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</row>
    <row r="83" customFormat="false" ht="12.75" hidden="false" customHeight="false" outlineLevel="0" collapsed="false"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</row>
    <row r="84" customFormat="false" ht="12.75" hidden="false" customHeight="false" outlineLevel="0" collapsed="false"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</row>
    <row r="85" customFormat="false" ht="12.75" hidden="false" customHeight="false" outlineLevel="0" collapsed="false"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</row>
    <row r="86" customFormat="false" ht="12.75" hidden="false" customHeight="false" outlineLevel="0" collapsed="false"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</row>
    <row r="87" customFormat="false" ht="12.75" hidden="false" customHeight="false" outlineLevel="0" collapsed="false"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</row>
    <row r="114" customFormat="false" ht="12.75" hidden="false" customHeight="false" outlineLevel="0" collapsed="false">
      <c r="K114" s="100"/>
      <c r="L114" s="100"/>
      <c r="M114" s="100"/>
    </row>
    <row r="115" customFormat="false" ht="12.75" hidden="false" customHeight="false" outlineLevel="0" collapsed="false">
      <c r="K115" s="100"/>
      <c r="L115" s="100"/>
      <c r="M115" s="100"/>
    </row>
    <row r="116" customFormat="false" ht="12.75" hidden="false" customHeight="false" outlineLevel="0" collapsed="false">
      <c r="K116" s="100"/>
      <c r="L116" s="100"/>
      <c r="M116" s="100"/>
    </row>
    <row r="117" s="100" customFormat="true" ht="12.75" hidden="false" customHeight="false" outlineLevel="0" collapsed="false">
      <c r="N117" s="98"/>
      <c r="O117" s="98"/>
      <c r="P117" s="98"/>
      <c r="Q117" s="98"/>
      <c r="R117" s="98"/>
      <c r="S117" s="98"/>
      <c r="T117" s="98"/>
      <c r="U117" s="98"/>
      <c r="V117" s="98"/>
    </row>
    <row r="118" s="100" customFormat="true" ht="12.75" hidden="false" customHeight="false" outlineLevel="0" collapsed="false">
      <c r="N118" s="50"/>
      <c r="O118" s="50"/>
      <c r="P118" s="50"/>
      <c r="Q118" s="50"/>
      <c r="R118" s="50"/>
      <c r="S118" s="50"/>
      <c r="T118" s="50"/>
      <c r="U118" s="50"/>
      <c r="V118" s="50"/>
    </row>
    <row r="119" s="100" customFormat="true" ht="12.75" hidden="false" customHeight="false" outlineLevel="0" collapsed="false">
      <c r="N119" s="95"/>
      <c r="O119" s="95"/>
      <c r="P119" s="95"/>
      <c r="Q119" s="95"/>
      <c r="R119" s="95"/>
      <c r="S119" s="95"/>
      <c r="T119" s="95"/>
      <c r="U119" s="95"/>
      <c r="V119" s="95"/>
    </row>
    <row r="120" s="100" customFormat="true" ht="12.75" hidden="false" customHeight="false" outlineLevel="0" collapsed="false">
      <c r="N120" s="73"/>
      <c r="O120" s="73"/>
      <c r="P120" s="73"/>
      <c r="Q120" s="73"/>
      <c r="R120" s="73"/>
      <c r="S120" s="73"/>
      <c r="T120" s="73"/>
      <c r="U120" s="73"/>
      <c r="V120" s="73"/>
    </row>
    <row r="121" s="100" customFormat="true" ht="12.75" hidden="false" customHeight="false" outlineLevel="0" collapsed="false">
      <c r="N121" s="73"/>
      <c r="O121" s="73"/>
      <c r="P121" s="73"/>
      <c r="Q121" s="73"/>
      <c r="R121" s="73"/>
      <c r="S121" s="73"/>
      <c r="T121" s="73"/>
      <c r="U121" s="73"/>
      <c r="V121" s="73"/>
    </row>
    <row r="122" s="100" customFormat="true" ht="12.75" hidden="false" customHeight="false" outlineLevel="0" collapsed="false">
      <c r="N122" s="73"/>
      <c r="O122" s="73"/>
      <c r="P122" s="73"/>
      <c r="Q122" s="73"/>
      <c r="R122" s="73"/>
      <c r="S122" s="73"/>
      <c r="T122" s="73"/>
      <c r="U122" s="73"/>
      <c r="V122" s="73"/>
    </row>
    <row r="123" s="100" customFormat="true" ht="12.75" hidden="false" customHeight="false" outlineLevel="0" collapsed="false">
      <c r="N123" s="73"/>
      <c r="O123" s="73"/>
      <c r="P123" s="73"/>
      <c r="Q123" s="73"/>
      <c r="R123" s="73"/>
      <c r="S123" s="73"/>
      <c r="T123" s="73"/>
      <c r="U123" s="73"/>
      <c r="V123" s="73"/>
    </row>
    <row r="124" s="100" customFormat="true" ht="12.75" hidden="false" customHeight="false" outlineLevel="0" collapsed="false">
      <c r="N124" s="73"/>
      <c r="O124" s="73"/>
      <c r="P124" s="73"/>
      <c r="Q124" s="73"/>
      <c r="R124" s="73"/>
      <c r="S124" s="73"/>
      <c r="T124" s="73"/>
      <c r="U124" s="73"/>
      <c r="V124" s="73"/>
    </row>
    <row r="125" s="100" customFormat="true" ht="12.75" hidden="false" customHeight="false" outlineLevel="0" collapsed="false">
      <c r="N125" s="73"/>
      <c r="O125" s="73"/>
      <c r="P125" s="73"/>
      <c r="Q125" s="73"/>
      <c r="R125" s="73"/>
      <c r="S125" s="73"/>
      <c r="T125" s="73"/>
      <c r="U125" s="73"/>
      <c r="V125" s="73"/>
    </row>
    <row r="126" s="100" customFormat="true" ht="12.75" hidden="false" customHeight="false" outlineLevel="0" collapsed="false">
      <c r="N126" s="73"/>
      <c r="O126" s="73"/>
      <c r="P126" s="73"/>
      <c r="Q126" s="73"/>
      <c r="R126" s="73"/>
      <c r="S126" s="73"/>
      <c r="T126" s="73"/>
      <c r="U126" s="73"/>
      <c r="V126" s="73"/>
    </row>
    <row r="127" s="100" customFormat="true" ht="12.75" hidden="false" customHeight="false" outlineLevel="0" collapsed="false">
      <c r="N127" s="73"/>
      <c r="O127" s="73"/>
      <c r="P127" s="73"/>
      <c r="Q127" s="73"/>
      <c r="R127" s="73"/>
      <c r="S127" s="73"/>
      <c r="T127" s="73"/>
      <c r="U127" s="73"/>
      <c r="V127" s="73"/>
    </row>
    <row r="128" s="100" customFormat="true" ht="12.75" hidden="false" customHeight="false" outlineLevel="0" collapsed="false">
      <c r="N128" s="73"/>
      <c r="O128" s="73"/>
      <c r="P128" s="73"/>
      <c r="Q128" s="73"/>
      <c r="R128" s="73"/>
      <c r="S128" s="73"/>
      <c r="T128" s="73"/>
      <c r="U128" s="73"/>
      <c r="V128" s="73"/>
    </row>
    <row r="129" s="100" customFormat="true" ht="12.75" hidden="false" customHeight="false" outlineLevel="0" collapsed="false">
      <c r="N129" s="73"/>
      <c r="O129" s="73"/>
      <c r="P129" s="73"/>
      <c r="Q129" s="73"/>
      <c r="R129" s="73"/>
      <c r="S129" s="73"/>
      <c r="T129" s="73"/>
      <c r="U129" s="73"/>
      <c r="V129" s="73"/>
    </row>
    <row r="130" s="100" customFormat="true" ht="12.75" hidden="false" customHeight="false" outlineLevel="0" collapsed="false">
      <c r="N130" s="73"/>
      <c r="O130" s="73"/>
      <c r="P130" s="73"/>
      <c r="Q130" s="73"/>
      <c r="R130" s="73"/>
      <c r="S130" s="73"/>
      <c r="T130" s="73"/>
      <c r="U130" s="73"/>
      <c r="V130" s="73"/>
    </row>
    <row r="131" s="100" customFormat="true" ht="12.75" hidden="false" customHeight="false" outlineLevel="0" collapsed="false">
      <c r="N131" s="73"/>
      <c r="O131" s="73"/>
      <c r="P131" s="73"/>
      <c r="Q131" s="73"/>
      <c r="R131" s="73"/>
      <c r="S131" s="73"/>
      <c r="T131" s="73"/>
      <c r="U131" s="73"/>
      <c r="V131" s="73"/>
    </row>
    <row r="132" s="100" customFormat="true" ht="12.75" hidden="false" customHeight="false" outlineLevel="0" collapsed="false">
      <c r="N132" s="73"/>
      <c r="O132" s="73"/>
      <c r="P132" s="73"/>
      <c r="Q132" s="73"/>
      <c r="R132" s="73"/>
      <c r="S132" s="73"/>
      <c r="T132" s="73"/>
      <c r="U132" s="73"/>
      <c r="V132" s="73"/>
    </row>
    <row r="133" s="100" customFormat="true" ht="12.75" hidden="false" customHeight="false" outlineLevel="0" collapsed="false">
      <c r="N133" s="73"/>
      <c r="O133" s="73"/>
      <c r="P133" s="73"/>
      <c r="Q133" s="73"/>
      <c r="R133" s="73"/>
      <c r="S133" s="73"/>
      <c r="T133" s="73"/>
      <c r="U133" s="73"/>
      <c r="V133" s="73"/>
    </row>
    <row r="134" s="100" customFormat="true" ht="12.75" hidden="false" customHeight="false" outlineLevel="0" collapsed="false">
      <c r="N134" s="73"/>
      <c r="O134" s="73"/>
      <c r="P134" s="73"/>
      <c r="Q134" s="73"/>
      <c r="R134" s="73"/>
      <c r="S134" s="73"/>
      <c r="T134" s="73"/>
      <c r="U134" s="73"/>
      <c r="V134" s="73"/>
    </row>
    <row r="135" s="100" customFormat="true" ht="12.75" hidden="false" customHeight="false" outlineLevel="0" collapsed="false">
      <c r="N135" s="73"/>
      <c r="O135" s="73"/>
      <c r="P135" s="73"/>
      <c r="Q135" s="73"/>
      <c r="R135" s="73"/>
      <c r="S135" s="73"/>
      <c r="T135" s="73"/>
      <c r="U135" s="73"/>
      <c r="V135" s="73"/>
    </row>
    <row r="136" s="100" customFormat="true" ht="12.75" hidden="false" customHeight="false" outlineLevel="0" collapsed="false">
      <c r="N136" s="73"/>
      <c r="O136" s="73"/>
      <c r="P136" s="73"/>
      <c r="Q136" s="73"/>
      <c r="R136" s="73"/>
      <c r="S136" s="73"/>
      <c r="T136" s="73"/>
      <c r="U136" s="73"/>
      <c r="V136" s="73"/>
    </row>
    <row r="137" s="100" customFormat="true" ht="12.75" hidden="false" customHeight="false" outlineLevel="0" collapsed="false">
      <c r="N137" s="73"/>
      <c r="O137" s="73"/>
      <c r="P137" s="73"/>
      <c r="Q137" s="73"/>
      <c r="R137" s="73"/>
      <c r="S137" s="73"/>
      <c r="T137" s="73"/>
      <c r="U137" s="73"/>
      <c r="V137" s="73"/>
    </row>
    <row r="138" s="100" customFormat="true" ht="12.75" hidden="false" customHeight="false" outlineLevel="0" collapsed="false">
      <c r="N138" s="73"/>
      <c r="O138" s="73"/>
      <c r="P138" s="73"/>
      <c r="Q138" s="73"/>
      <c r="R138" s="73"/>
      <c r="S138" s="73"/>
      <c r="T138" s="73"/>
      <c r="U138" s="73"/>
      <c r="V138" s="73"/>
    </row>
    <row r="139" s="100" customFormat="true" ht="12.75" hidden="false" customHeight="false" outlineLevel="0" collapsed="false">
      <c r="N139" s="73"/>
      <c r="O139" s="73"/>
      <c r="P139" s="73"/>
      <c r="Q139" s="73"/>
      <c r="R139" s="73"/>
      <c r="S139" s="73"/>
      <c r="T139" s="73"/>
      <c r="U139" s="73"/>
      <c r="V139" s="73"/>
    </row>
    <row r="140" s="100" customFormat="true" ht="12.75" hidden="false" customHeight="false" outlineLevel="0" collapsed="false">
      <c r="N140" s="73"/>
      <c r="O140" s="73"/>
      <c r="P140" s="73"/>
      <c r="Q140" s="73"/>
      <c r="R140" s="73"/>
      <c r="S140" s="73"/>
      <c r="T140" s="73"/>
      <c r="U140" s="73"/>
      <c r="V140" s="73"/>
    </row>
    <row r="141" s="100" customFormat="true" ht="12.75" hidden="false" customHeight="false" outlineLevel="0" collapsed="false">
      <c r="N141" s="73"/>
      <c r="O141" s="73"/>
      <c r="P141" s="73"/>
      <c r="Q141" s="73"/>
      <c r="R141" s="73"/>
      <c r="S141" s="73"/>
      <c r="T141" s="73"/>
      <c r="U141" s="73"/>
      <c r="V141" s="73"/>
    </row>
    <row r="142" s="100" customFormat="true" ht="12.75" hidden="false" customHeight="false" outlineLevel="0" collapsed="false">
      <c r="N142" s="73"/>
      <c r="O142" s="73"/>
      <c r="P142" s="73"/>
      <c r="Q142" s="73"/>
      <c r="R142" s="73"/>
      <c r="S142" s="73"/>
      <c r="T142" s="73"/>
      <c r="U142" s="73"/>
      <c r="V142" s="73"/>
    </row>
    <row r="143" s="100" customFormat="true" ht="12.75" hidden="false" customHeight="false" outlineLevel="0" collapsed="false">
      <c r="N143" s="73"/>
      <c r="O143" s="73"/>
      <c r="P143" s="73"/>
      <c r="Q143" s="73"/>
      <c r="R143" s="73"/>
      <c r="S143" s="73"/>
      <c r="T143" s="73"/>
      <c r="U143" s="73"/>
      <c r="V143" s="73"/>
    </row>
    <row r="144" s="100" customFormat="true" ht="12.75" hidden="false" customHeight="false" outlineLevel="0" collapsed="false">
      <c r="N144" s="73"/>
      <c r="O144" s="73"/>
      <c r="P144" s="73"/>
      <c r="Q144" s="73"/>
      <c r="R144" s="73"/>
      <c r="S144" s="73"/>
      <c r="T144" s="73"/>
      <c r="U144" s="73"/>
      <c r="V144" s="73"/>
    </row>
    <row r="145" s="100" customFormat="true" ht="12.75" hidden="false" customHeight="false" outlineLevel="0" collapsed="false">
      <c r="N145" s="73"/>
      <c r="O145" s="73"/>
      <c r="P145" s="73"/>
      <c r="Q145" s="73"/>
      <c r="R145" s="73"/>
      <c r="S145" s="73"/>
      <c r="T145" s="73"/>
      <c r="U145" s="73"/>
      <c r="V145" s="73"/>
    </row>
    <row r="146" s="100" customFormat="true" ht="12.75" hidden="false" customHeight="false" outlineLevel="0" collapsed="false">
      <c r="N146" s="73"/>
      <c r="O146" s="73"/>
      <c r="P146" s="73"/>
      <c r="Q146" s="73"/>
      <c r="R146" s="73"/>
      <c r="S146" s="73"/>
      <c r="T146" s="73"/>
      <c r="U146" s="73"/>
      <c r="V146" s="73"/>
    </row>
    <row r="147" customFormat="false" ht="12.75" hidden="false" customHeight="false" outlineLevel="0" collapsed="false">
      <c r="K147" s="100"/>
      <c r="L147" s="100"/>
      <c r="M147" s="100"/>
    </row>
    <row r="148" customFormat="false" ht="12.75" hidden="false" customHeight="false" outlineLevel="0" collapsed="false">
      <c r="K148" s="100"/>
      <c r="L148" s="100"/>
      <c r="M148" s="100"/>
    </row>
    <row r="149" customFormat="false" ht="12.75" hidden="false" customHeight="false" outlineLevel="0" collapsed="false">
      <c r="K149" s="100"/>
      <c r="L149" s="100"/>
      <c r="M149" s="100"/>
    </row>
    <row r="150" customFormat="false" ht="12.75" hidden="false" customHeight="false" outlineLevel="0" collapsed="false">
      <c r="K150" s="100"/>
      <c r="L150" s="100"/>
      <c r="M150" s="100"/>
    </row>
    <row r="151" customFormat="false" ht="12.75" hidden="false" customHeight="false" outlineLevel="0" collapsed="false">
      <c r="K151" s="100"/>
      <c r="L151" s="100"/>
      <c r="M151" s="100"/>
    </row>
    <row r="152" customFormat="false" ht="12.75" hidden="false" customHeight="false" outlineLevel="0" collapsed="false">
      <c r="K152" s="100"/>
      <c r="L152" s="100"/>
      <c r="M152" s="100"/>
    </row>
    <row r="153" customFormat="false" ht="12.75" hidden="false" customHeight="false" outlineLevel="0" collapsed="false">
      <c r="K153" s="100"/>
      <c r="L153" s="100"/>
      <c r="M153" s="100"/>
    </row>
  </sheetData>
  <mergeCells count="5">
    <mergeCell ref="A3:B5"/>
    <mergeCell ref="C3:I3"/>
    <mergeCell ref="J3:J4"/>
    <mergeCell ref="A6:A12"/>
    <mergeCell ref="A13:A19"/>
  </mergeCells>
  <hyperlinks>
    <hyperlink ref="A28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6384" min="1" style="52" width="11.43"/>
  </cols>
  <sheetData>
    <row r="1" customFormat="false" ht="15.75" hidden="false" customHeight="false" outlineLevel="0" collapsed="false">
      <c r="A1" s="53" t="s">
        <v>10</v>
      </c>
      <c r="B1" s="100"/>
      <c r="C1" s="100"/>
      <c r="D1" s="100"/>
      <c r="E1" s="100"/>
      <c r="F1" s="100"/>
      <c r="G1" s="100"/>
      <c r="H1" s="100"/>
      <c r="I1" s="100"/>
      <c r="J1" s="100"/>
      <c r="K1" s="101"/>
    </row>
    <row r="2" customFormat="false" ht="16.5" hidden="false" customHeight="false" outlineLevel="0" collapsed="false">
      <c r="A2" s="56" t="s">
        <v>116</v>
      </c>
      <c r="B2" s="100"/>
      <c r="C2" s="100"/>
      <c r="D2" s="100"/>
      <c r="E2" s="100"/>
      <c r="F2" s="100"/>
      <c r="G2" s="100"/>
      <c r="H2" s="100"/>
      <c r="I2" s="100"/>
      <c r="J2" s="103"/>
      <c r="K2" s="101"/>
    </row>
    <row r="3" customFormat="false" ht="15.75" hidden="false" customHeight="false" outlineLevel="0" collapsed="false">
      <c r="A3" s="58" t="s">
        <v>57</v>
      </c>
      <c r="B3" s="58"/>
      <c r="C3" s="104" t="s">
        <v>117</v>
      </c>
      <c r="D3" s="104"/>
      <c r="E3" s="104"/>
      <c r="F3" s="104"/>
      <c r="G3" s="104"/>
      <c r="H3" s="104"/>
      <c r="I3" s="104"/>
      <c r="J3" s="98" t="s">
        <v>98</v>
      </c>
      <c r="K3" s="101"/>
    </row>
    <row r="4" customFormat="false" ht="38.25" hidden="false" customHeight="false" outlineLevel="0" collapsed="false">
      <c r="A4" s="58"/>
      <c r="B4" s="58"/>
      <c r="C4" s="60" t="s">
        <v>99</v>
      </c>
      <c r="D4" s="60" t="s">
        <v>100</v>
      </c>
      <c r="E4" s="60" t="s">
        <v>101</v>
      </c>
      <c r="F4" s="60" t="s">
        <v>102</v>
      </c>
      <c r="G4" s="60" t="s">
        <v>103</v>
      </c>
      <c r="H4" s="60" t="s">
        <v>104</v>
      </c>
      <c r="I4" s="60" t="s">
        <v>105</v>
      </c>
      <c r="J4" s="98"/>
      <c r="K4" s="98"/>
    </row>
    <row r="5" customFormat="false" ht="13.5" hidden="false" customHeight="false" outlineLevel="0" collapsed="false">
      <c r="A5" s="58"/>
      <c r="B5" s="58"/>
      <c r="C5" s="105" t="s">
        <v>65</v>
      </c>
      <c r="D5" s="105" t="s">
        <v>66</v>
      </c>
      <c r="E5" s="105" t="s">
        <v>67</v>
      </c>
      <c r="F5" s="105" t="s">
        <v>68</v>
      </c>
      <c r="G5" s="105" t="s">
        <v>106</v>
      </c>
      <c r="H5" s="105" t="s">
        <v>107</v>
      </c>
      <c r="I5" s="105" t="s">
        <v>108</v>
      </c>
      <c r="J5" s="27" t="s">
        <v>109</v>
      </c>
      <c r="K5" s="50"/>
    </row>
    <row r="6" customFormat="false" ht="15.75" hidden="false" customHeight="false" outlineLevel="0" collapsed="false">
      <c r="A6" s="67" t="s">
        <v>90</v>
      </c>
      <c r="B6" s="68" t="s">
        <v>110</v>
      </c>
      <c r="C6" s="114" t="s">
        <v>72</v>
      </c>
      <c r="D6" s="114" t="s">
        <v>72</v>
      </c>
      <c r="E6" s="114" t="s">
        <v>72</v>
      </c>
      <c r="F6" s="114" t="s">
        <v>72</v>
      </c>
      <c r="G6" s="106"/>
      <c r="H6" s="114" t="s">
        <v>72</v>
      </c>
      <c r="I6" s="114" t="s">
        <v>72</v>
      </c>
      <c r="J6" s="70" t="s">
        <v>72</v>
      </c>
      <c r="K6" s="95"/>
    </row>
    <row r="7" customFormat="false" ht="12.75" hidden="false" customHeight="false" outlineLevel="0" collapsed="false">
      <c r="A7" s="67"/>
      <c r="B7" s="29" t="n">
        <v>2008</v>
      </c>
      <c r="C7" s="73" t="n">
        <v>39.6971172594729</v>
      </c>
      <c r="D7" s="109" t="n">
        <v>10.3770755778088</v>
      </c>
      <c r="E7" s="73" t="n">
        <v>40.9088012864929</v>
      </c>
      <c r="F7" s="73" t="n">
        <v>2.14084418050625</v>
      </c>
      <c r="G7" s="73" t="n">
        <f aca="false">+H7+I7</f>
        <v>6.87616169571992</v>
      </c>
      <c r="H7" s="73" t="n">
        <v>5.50615540607886</v>
      </c>
      <c r="I7" s="73" t="n">
        <v>1.37000628964106</v>
      </c>
      <c r="J7" s="73" t="n">
        <v>93.1238383042808</v>
      </c>
      <c r="K7" s="73"/>
    </row>
    <row r="8" customFormat="false" ht="12.75" hidden="false" customHeight="false" outlineLevel="0" collapsed="false">
      <c r="A8" s="67"/>
      <c r="B8" s="29" t="n">
        <v>2009</v>
      </c>
      <c r="C8" s="73" t="n">
        <v>39.4606141237281</v>
      </c>
      <c r="D8" s="109" t="n">
        <v>11.0000468466705</v>
      </c>
      <c r="E8" s="73" t="n">
        <v>40.1723819927784</v>
      </c>
      <c r="F8" s="73" t="n">
        <v>0.674336729572471</v>
      </c>
      <c r="G8" s="73" t="n">
        <v>8.69262030725114</v>
      </c>
      <c r="H8" s="73" t="n">
        <v>6.98506699504008</v>
      </c>
      <c r="I8" s="73" t="n">
        <v>1.70755331221106</v>
      </c>
      <c r="J8" s="73" t="n">
        <v>91.3073796927494</v>
      </c>
      <c r="K8" s="73"/>
    </row>
    <row r="9" customFormat="false" ht="12.75" hidden="false" customHeight="false" outlineLevel="0" collapsed="false">
      <c r="A9" s="67"/>
      <c r="B9" s="29" t="n">
        <v>2010</v>
      </c>
      <c r="C9" s="73" t="n">
        <v>38.080243622409</v>
      </c>
      <c r="D9" s="109" t="n">
        <v>12.1458540348366</v>
      </c>
      <c r="E9" s="73" t="n">
        <v>38.6571154983058</v>
      </c>
      <c r="F9" s="73" t="n">
        <v>2.01658005534631</v>
      </c>
      <c r="G9" s="73" t="n">
        <f aca="false">+H9+I9</f>
        <v>9.10020678910071</v>
      </c>
      <c r="H9" s="73" t="n">
        <v>7.41351722951244</v>
      </c>
      <c r="I9" s="73" t="n">
        <v>1.68668955958827</v>
      </c>
      <c r="J9" s="73" t="n">
        <v>90.8997932108976</v>
      </c>
      <c r="K9" s="73"/>
    </row>
    <row r="10" customFormat="false" ht="12.75" hidden="false" customHeight="false" outlineLevel="0" collapsed="false">
      <c r="A10" s="67"/>
      <c r="B10" s="29" t="n">
        <v>2011</v>
      </c>
      <c r="C10" s="73" t="n">
        <v>41.4002583997326</v>
      </c>
      <c r="D10" s="109" t="n">
        <v>10.4843311890703</v>
      </c>
      <c r="E10" s="73" t="n">
        <v>39.2534387741788</v>
      </c>
      <c r="F10" s="73" t="n">
        <v>1.80120271539953</v>
      </c>
      <c r="G10" s="73" t="n">
        <f aca="false">+H10+I10</f>
        <v>7.06076892162071</v>
      </c>
      <c r="H10" s="73" t="n">
        <v>5.72716469296973</v>
      </c>
      <c r="I10" s="73" t="n">
        <v>1.33360422865098</v>
      </c>
      <c r="J10" s="73" t="n">
        <v>92.9392310783811</v>
      </c>
      <c r="K10" s="73"/>
    </row>
    <row r="11" customFormat="false" ht="12.75" hidden="false" customHeight="false" outlineLevel="0" collapsed="false">
      <c r="A11" s="67"/>
      <c r="B11" s="29" t="n">
        <v>2012</v>
      </c>
      <c r="C11" s="73" t="n">
        <v>50.2270890048239</v>
      </c>
      <c r="D11" s="109" t="n">
        <v>8.81937170212732</v>
      </c>
      <c r="E11" s="73" t="n">
        <v>34.7282090455829</v>
      </c>
      <c r="F11" s="73" t="n">
        <v>1.31228074773636</v>
      </c>
      <c r="G11" s="73" t="n">
        <f aca="false">+H11+I11</f>
        <v>4.91304949973205</v>
      </c>
      <c r="H11" s="73" t="n">
        <v>4.26536049046741</v>
      </c>
      <c r="I11" s="73" t="n">
        <v>0.647689009264645</v>
      </c>
      <c r="J11" s="73" t="n">
        <v>95.0869505002704</v>
      </c>
      <c r="K11" s="73"/>
    </row>
    <row r="12" customFormat="false" ht="12.75" hidden="false" customHeight="false" outlineLevel="0" collapsed="false">
      <c r="A12" s="67"/>
      <c r="B12" s="75" t="n">
        <v>2013</v>
      </c>
      <c r="C12" s="77" t="n">
        <v>48.6555265586429</v>
      </c>
      <c r="D12" s="110" t="n">
        <v>8.37181443253913</v>
      </c>
      <c r="E12" s="77" t="n">
        <v>36.4046106619925</v>
      </c>
      <c r="F12" s="77" t="n">
        <v>1.95749093250779</v>
      </c>
      <c r="G12" s="77" t="n">
        <f aca="false">+H12+I12</f>
        <v>4.61055741431666</v>
      </c>
      <c r="H12" s="77" t="n">
        <v>4.15245670701568</v>
      </c>
      <c r="I12" s="77" t="n">
        <v>0.458100707300981</v>
      </c>
      <c r="J12" s="77" t="n">
        <v>95.3894425856823</v>
      </c>
      <c r="K12" s="73"/>
    </row>
    <row r="13" customFormat="false" ht="12.75" hidden="false" customHeight="false" outlineLevel="0" collapsed="false">
      <c r="A13" s="80" t="s">
        <v>70</v>
      </c>
      <c r="B13" s="81" t="n">
        <v>2007</v>
      </c>
      <c r="C13" s="83" t="n">
        <v>39.3400609652921</v>
      </c>
      <c r="D13" s="115" t="n">
        <v>12.529380593016</v>
      </c>
      <c r="E13" s="83" t="n">
        <v>40.0492412924574</v>
      </c>
      <c r="F13" s="83" t="n">
        <v>0.589216392601969</v>
      </c>
      <c r="G13" s="73" t="n">
        <f aca="false">+H13+I13</f>
        <v>7.49210075663099</v>
      </c>
      <c r="H13" s="83" t="n">
        <v>5.81770050397747</v>
      </c>
      <c r="I13" s="83" t="n">
        <v>1.67440025265352</v>
      </c>
      <c r="J13" s="83" t="n">
        <v>92.5078992433675</v>
      </c>
      <c r="K13" s="73"/>
    </row>
    <row r="14" customFormat="false" ht="12.75" hidden="false" customHeight="false" outlineLevel="0" collapsed="false">
      <c r="A14" s="80"/>
      <c r="B14" s="29" t="n">
        <v>2008</v>
      </c>
      <c r="C14" s="73" t="n">
        <v>43.3382012079005</v>
      </c>
      <c r="D14" s="109" t="n">
        <v>10.393887307323</v>
      </c>
      <c r="E14" s="73" t="n">
        <v>39.0131176370393</v>
      </c>
      <c r="F14" s="73" t="n">
        <v>0.883086848790002</v>
      </c>
      <c r="G14" s="73" t="n">
        <f aca="false">+H14+I14</f>
        <v>6.37170699894585</v>
      </c>
      <c r="H14" s="73" t="n">
        <v>4.90186716846083</v>
      </c>
      <c r="I14" s="73" t="n">
        <v>1.46983983048502</v>
      </c>
      <c r="J14" s="73" t="n">
        <v>93.6282930010529</v>
      </c>
      <c r="K14" s="73"/>
    </row>
    <row r="15" customFormat="false" ht="12.75" hidden="false" customHeight="false" outlineLevel="0" collapsed="false">
      <c r="A15" s="80"/>
      <c r="B15" s="29" t="n">
        <v>2009</v>
      </c>
      <c r="C15" s="73" t="n">
        <v>38.8867052924545</v>
      </c>
      <c r="D15" s="109" t="n">
        <v>10.5486778913106</v>
      </c>
      <c r="E15" s="73" t="n">
        <v>40.4674023037678</v>
      </c>
      <c r="F15" s="73" t="n">
        <v>1.70421371840357</v>
      </c>
      <c r="G15" s="73" t="n">
        <f aca="false">+H15+I15</f>
        <v>8.39300079406588</v>
      </c>
      <c r="H15" s="73" t="n">
        <v>6.81677559103969</v>
      </c>
      <c r="I15" s="73" t="n">
        <v>1.57622520302619</v>
      </c>
      <c r="J15" s="73" t="n">
        <v>91.6069992059364</v>
      </c>
      <c r="K15" s="73"/>
    </row>
    <row r="16" customFormat="false" ht="12.75" hidden="false" customHeight="false" outlineLevel="0" collapsed="false">
      <c r="A16" s="80"/>
      <c r="B16" s="29" t="n">
        <v>2010</v>
      </c>
      <c r="C16" s="73" t="n">
        <v>40.5768398102065</v>
      </c>
      <c r="D16" s="109" t="n">
        <v>10.6419524166987</v>
      </c>
      <c r="E16" s="73" t="n">
        <v>39.4823956774556</v>
      </c>
      <c r="F16" s="73" t="n">
        <v>1.6266992855285</v>
      </c>
      <c r="G16" s="73" t="n">
        <f aca="false">+H16+I16</f>
        <v>7.67211281010885</v>
      </c>
      <c r="H16" s="73" t="n">
        <v>5.8639067365539</v>
      </c>
      <c r="I16" s="73" t="n">
        <v>1.80820607355495</v>
      </c>
      <c r="J16" s="73" t="n">
        <v>92.3278871898893</v>
      </c>
      <c r="K16" s="73"/>
    </row>
    <row r="17" customFormat="false" ht="12.75" hidden="false" customHeight="false" outlineLevel="0" collapsed="false">
      <c r="A17" s="80"/>
      <c r="B17" s="29" t="n">
        <v>2011</v>
      </c>
      <c r="C17" s="73" t="n">
        <v>45.8634638125255</v>
      </c>
      <c r="D17" s="109" t="n">
        <v>8.46246579200542</v>
      </c>
      <c r="E17" s="73" t="n">
        <v>37.9930660208904</v>
      </c>
      <c r="F17" s="73" t="n">
        <v>1.31820787921974</v>
      </c>
      <c r="G17" s="73" t="n">
        <f aca="false">+H17+I17</f>
        <v>6.36279649536074</v>
      </c>
      <c r="H17" s="73" t="n">
        <v>5.16900999853416</v>
      </c>
      <c r="I17" s="73" t="n">
        <v>1.19378649682658</v>
      </c>
      <c r="J17" s="73" t="n">
        <v>93.6372035046411</v>
      </c>
      <c r="K17" s="73"/>
    </row>
    <row r="18" customFormat="false" ht="12.75" hidden="false" customHeight="false" outlineLevel="0" collapsed="false">
      <c r="A18" s="80"/>
      <c r="B18" s="29" t="n">
        <v>2012</v>
      </c>
      <c r="C18" s="73" t="n">
        <v>50.1131118367875</v>
      </c>
      <c r="D18" s="109" t="n">
        <v>7.23072529252927</v>
      </c>
      <c r="E18" s="73" t="n">
        <v>35.4539417090871</v>
      </c>
      <c r="F18" s="73" t="n">
        <v>2.0023997975762</v>
      </c>
      <c r="G18" s="73" t="n">
        <f aca="false">+H18+I18</f>
        <v>5.19982136402026</v>
      </c>
      <c r="H18" s="73" t="n">
        <v>4.35361531533776</v>
      </c>
      <c r="I18" s="73" t="n">
        <v>0.846206048682496</v>
      </c>
      <c r="J18" s="73" t="n">
        <v>94.8001786359801</v>
      </c>
      <c r="K18" s="73"/>
    </row>
    <row r="19" customFormat="false" ht="12.75" hidden="false" customHeight="false" outlineLevel="0" collapsed="false">
      <c r="A19" s="80"/>
      <c r="B19" s="75" t="n">
        <v>2013</v>
      </c>
      <c r="C19" s="77" t="n">
        <v>46.9214318962492</v>
      </c>
      <c r="D19" s="110" t="n">
        <v>9.43215035125095</v>
      </c>
      <c r="E19" s="77" t="n">
        <v>36.8183337976273</v>
      </c>
      <c r="F19" s="77" t="n">
        <v>1.94244689621148</v>
      </c>
      <c r="G19" s="77" t="n">
        <f aca="false">+H19+I19</f>
        <v>4.88563705866146</v>
      </c>
      <c r="H19" s="77" t="n">
        <v>4.09428494918543</v>
      </c>
      <c r="I19" s="77" t="n">
        <v>0.791352109476021</v>
      </c>
      <c r="J19" s="77" t="n">
        <v>95.114362941339</v>
      </c>
      <c r="K19" s="73"/>
    </row>
    <row r="20" customFormat="false" ht="12.75" hidden="false" customHeight="false" outlineLevel="0" collapsed="false">
      <c r="A20" s="80" t="s">
        <v>91</v>
      </c>
      <c r="B20" s="81" t="n">
        <v>2007</v>
      </c>
      <c r="C20" s="83" t="n">
        <v>41.1041978338424</v>
      </c>
      <c r="D20" s="115" t="n">
        <v>11.7409767906782</v>
      </c>
      <c r="E20" s="83" t="n">
        <v>39.2101834935659</v>
      </c>
      <c r="F20" s="83" t="n">
        <v>0.848282621606554</v>
      </c>
      <c r="G20" s="73" t="n">
        <f aca="false">+H20+I20</f>
        <v>7.09635926030695</v>
      </c>
      <c r="H20" s="83" t="n">
        <v>5.46456121837654</v>
      </c>
      <c r="I20" s="83" t="n">
        <v>1.63179804193041</v>
      </c>
      <c r="J20" s="83" t="n">
        <v>92.9036407396931</v>
      </c>
      <c r="K20" s="73"/>
    </row>
    <row r="21" customFormat="false" ht="12.75" hidden="false" customHeight="false" outlineLevel="0" collapsed="false">
      <c r="A21" s="80"/>
      <c r="B21" s="29" t="n">
        <v>2008</v>
      </c>
      <c r="C21" s="73" t="n">
        <v>41.7645901574476</v>
      </c>
      <c r="D21" s="109" t="n">
        <v>9.7029724471287</v>
      </c>
      <c r="E21" s="73" t="n">
        <v>41.0254684962974</v>
      </c>
      <c r="F21" s="73" t="n">
        <v>0.452306843669646</v>
      </c>
      <c r="G21" s="73" t="n">
        <f aca="false">+H21+I21</f>
        <v>7.05466205545536</v>
      </c>
      <c r="H21" s="73" t="n">
        <v>5.41888191151141</v>
      </c>
      <c r="I21" s="73" t="n">
        <v>1.63578014394395</v>
      </c>
      <c r="J21" s="73" t="n">
        <v>92.9453379445433</v>
      </c>
      <c r="K21" s="73"/>
    </row>
    <row r="22" customFormat="false" ht="12.75" hidden="false" customHeight="false" outlineLevel="0" collapsed="false">
      <c r="A22" s="80"/>
      <c r="B22" s="29" t="n">
        <v>2009</v>
      </c>
      <c r="C22" s="73" t="n">
        <v>37.4787835071241</v>
      </c>
      <c r="D22" s="109" t="n">
        <v>11.4147836766741</v>
      </c>
      <c r="E22" s="73" t="n">
        <v>39.9058428958241</v>
      </c>
      <c r="F22" s="73" t="n">
        <v>2.14131184840974</v>
      </c>
      <c r="G22" s="73" t="n">
        <f aca="false">+H22+I22</f>
        <v>9.05927807196961</v>
      </c>
      <c r="H22" s="73" t="n">
        <v>7.21788650274097</v>
      </c>
      <c r="I22" s="73" t="n">
        <v>1.84139156922864</v>
      </c>
      <c r="J22" s="73" t="n">
        <v>90.9407219280321</v>
      </c>
      <c r="K22" s="73"/>
    </row>
    <row r="23" customFormat="false" ht="12.75" hidden="false" customHeight="false" outlineLevel="0" collapsed="false">
      <c r="A23" s="80"/>
      <c r="B23" s="29" t="n">
        <v>2010</v>
      </c>
      <c r="C23" s="73" t="n">
        <v>42.2812051602707</v>
      </c>
      <c r="D23" s="109" t="n">
        <v>10.2582796223895</v>
      </c>
      <c r="E23" s="73" t="n">
        <v>38.9631454999019</v>
      </c>
      <c r="F23" s="73" t="n">
        <v>1.03405372145185</v>
      </c>
      <c r="G23" s="73" t="n">
        <f aca="false">+H23+I23</f>
        <v>7.46331599598552</v>
      </c>
      <c r="H23" s="73" t="n">
        <v>6.13557013694027</v>
      </c>
      <c r="I23" s="73" t="n">
        <v>1.32774585904525</v>
      </c>
      <c r="J23" s="73" t="n">
        <v>92.536684004014</v>
      </c>
      <c r="K23" s="73"/>
    </row>
    <row r="24" customFormat="false" ht="12.75" hidden="false" customHeight="false" outlineLevel="0" collapsed="false">
      <c r="A24" s="80"/>
      <c r="B24" s="29" t="n">
        <v>2011</v>
      </c>
      <c r="C24" s="73" t="n">
        <v>48.0705971097533</v>
      </c>
      <c r="D24" s="109" t="n">
        <v>8.623223251657</v>
      </c>
      <c r="E24" s="73" t="n">
        <v>36.839435162754</v>
      </c>
      <c r="F24" s="73" t="n">
        <v>0.920481328124404</v>
      </c>
      <c r="G24" s="73" t="n">
        <f aca="false">+H24+I24</f>
        <v>5.54626314771339</v>
      </c>
      <c r="H24" s="73" t="n">
        <v>4.82324767966434</v>
      </c>
      <c r="I24" s="73" t="n">
        <v>0.723015468049058</v>
      </c>
      <c r="J24" s="73" t="n">
        <v>94.4537368522887</v>
      </c>
      <c r="K24" s="73"/>
    </row>
    <row r="25" customFormat="false" ht="12.75" hidden="false" customHeight="false" outlineLevel="0" collapsed="false">
      <c r="A25" s="80"/>
      <c r="B25" s="29" t="n">
        <v>2012</v>
      </c>
      <c r="C25" s="73" t="n">
        <v>51.4805887566887</v>
      </c>
      <c r="D25" s="109" t="n">
        <v>8.03575786382376</v>
      </c>
      <c r="E25" s="73" t="n">
        <v>33.8410438752897</v>
      </c>
      <c r="F25" s="73" t="n">
        <v>2.00862625179861</v>
      </c>
      <c r="G25" s="73" t="n">
        <f aca="false">+H25+I25</f>
        <v>4.63398325239898</v>
      </c>
      <c r="H25" s="73" t="n">
        <v>4.14714676302378</v>
      </c>
      <c r="I25" s="73" t="n">
        <v>0.4868364893752</v>
      </c>
      <c r="J25" s="73" t="n">
        <v>95.3660167476008</v>
      </c>
      <c r="K25" s="73"/>
    </row>
    <row r="26" customFormat="false" ht="12.75" hidden="false" customHeight="false" outlineLevel="0" collapsed="false">
      <c r="A26" s="80"/>
      <c r="B26" s="75" t="n">
        <v>2013</v>
      </c>
      <c r="C26" s="77" t="n">
        <v>50.5306564308967</v>
      </c>
      <c r="D26" s="110" t="n">
        <v>7.08233623491619</v>
      </c>
      <c r="E26" s="77" t="n">
        <v>35.6099711784533</v>
      </c>
      <c r="F26" s="77" t="n">
        <v>2.20837376419781</v>
      </c>
      <c r="G26" s="77" t="n">
        <f aca="false">+H26+I26</f>
        <v>4.5686623915356</v>
      </c>
      <c r="H26" s="77" t="n">
        <v>3.99731653285951</v>
      </c>
      <c r="I26" s="77" t="n">
        <v>0.571345858676085</v>
      </c>
      <c r="J26" s="77" t="n">
        <v>95.431337608464</v>
      </c>
      <c r="K26" s="73"/>
    </row>
    <row r="27" customFormat="false" ht="12.75" hidden="false" customHeight="false" outlineLevel="0" collapsed="false">
      <c r="A27" s="85" t="s">
        <v>74</v>
      </c>
      <c r="B27" s="29" t="n">
        <v>2007</v>
      </c>
      <c r="C27" s="73" t="n">
        <v>43.2681657360448</v>
      </c>
      <c r="D27" s="109" t="n">
        <v>10.381258525758</v>
      </c>
      <c r="E27" s="73" t="n">
        <v>39.2014726220505</v>
      </c>
      <c r="F27" s="73" t="n">
        <v>1.07815628589946</v>
      </c>
      <c r="G27" s="73" t="n">
        <f aca="false">+H27+I27</f>
        <v>6.07094683024207</v>
      </c>
      <c r="H27" s="73" t="n">
        <v>3.99100232640809</v>
      </c>
      <c r="I27" s="73" t="n">
        <v>2.07994450383398</v>
      </c>
      <c r="J27" s="73" t="n">
        <v>93.9290531697528</v>
      </c>
      <c r="K27" s="73"/>
    </row>
    <row r="28" customFormat="false" ht="12.75" hidden="false" customHeight="false" outlineLevel="0" collapsed="false">
      <c r="A28" s="85"/>
      <c r="B28" s="29" t="n">
        <v>2008</v>
      </c>
      <c r="C28" s="73" t="n">
        <v>44.123115401108</v>
      </c>
      <c r="D28" s="109" t="n">
        <v>9.32923591666409</v>
      </c>
      <c r="E28" s="73" t="n">
        <v>38.902079349935</v>
      </c>
      <c r="F28" s="73" t="n">
        <v>0.323137005875772</v>
      </c>
      <c r="G28" s="73" t="n">
        <f aca="false">+H28+I28</f>
        <v>7.32243232641308</v>
      </c>
      <c r="H28" s="73" t="n">
        <v>5.24293431107289</v>
      </c>
      <c r="I28" s="73" t="n">
        <v>2.07949801534019</v>
      </c>
      <c r="J28" s="73" t="n">
        <v>92.6775676735828</v>
      </c>
      <c r="K28" s="73"/>
    </row>
    <row r="29" customFormat="false" ht="12.75" hidden="false" customHeight="false" outlineLevel="0" collapsed="false">
      <c r="A29" s="85"/>
      <c r="B29" s="29" t="n">
        <v>2009</v>
      </c>
      <c r="C29" s="73" t="n">
        <v>39.1266663515538</v>
      </c>
      <c r="D29" s="109" t="n">
        <v>10.3545909823263</v>
      </c>
      <c r="E29" s="73" t="n">
        <v>39.8538227622764</v>
      </c>
      <c r="F29" s="73" t="n">
        <v>2.77208298124903</v>
      </c>
      <c r="G29" s="73" t="n">
        <f aca="false">+H29+I29</f>
        <v>7.89283692259298</v>
      </c>
      <c r="H29" s="73" t="n">
        <v>6.02680095056081</v>
      </c>
      <c r="I29" s="73" t="n">
        <v>1.86603597203217</v>
      </c>
      <c r="J29" s="73" t="n">
        <v>92.1071630774055</v>
      </c>
      <c r="K29" s="73"/>
    </row>
    <row r="30" customFormat="false" ht="12.75" hidden="false" customHeight="false" outlineLevel="0" collapsed="false">
      <c r="A30" s="85"/>
      <c r="B30" s="29" t="n">
        <v>2010</v>
      </c>
      <c r="C30" s="73" t="n">
        <v>45.8454584455862</v>
      </c>
      <c r="D30" s="109" t="n">
        <v>9.45361590529013</v>
      </c>
      <c r="E30" s="73" t="n">
        <v>37.4070543994909</v>
      </c>
      <c r="F30" s="73" t="n">
        <v>1.16767468756215</v>
      </c>
      <c r="G30" s="73" t="n">
        <f aca="false">+H30+I30</f>
        <v>6.12619656207108</v>
      </c>
      <c r="H30" s="73" t="n">
        <v>4.53349097002329</v>
      </c>
      <c r="I30" s="73" t="n">
        <v>1.59270559204779</v>
      </c>
      <c r="J30" s="73" t="n">
        <v>93.8738034379294</v>
      </c>
      <c r="K30" s="73"/>
    </row>
    <row r="31" customFormat="false" ht="12.75" hidden="false" customHeight="false" outlineLevel="0" collapsed="false">
      <c r="A31" s="85"/>
      <c r="B31" s="29" t="n">
        <v>2011</v>
      </c>
      <c r="C31" s="73" t="n">
        <v>50.0829718864809</v>
      </c>
      <c r="D31" s="109" t="n">
        <v>7.57589391724343</v>
      </c>
      <c r="E31" s="73" t="n">
        <v>36.4630547980391</v>
      </c>
      <c r="F31" s="73" t="n">
        <v>0.814190052641547</v>
      </c>
      <c r="G31" s="73" t="n">
        <f aca="false">+H31+I31</f>
        <v>5.06388934559521</v>
      </c>
      <c r="H31" s="73" t="n">
        <v>3.88446647499275</v>
      </c>
      <c r="I31" s="73" t="n">
        <v>1.17942287060246</v>
      </c>
      <c r="J31" s="73" t="n">
        <v>94.936110654405</v>
      </c>
      <c r="K31" s="73"/>
    </row>
    <row r="32" customFormat="false" ht="12.75" hidden="false" customHeight="false" outlineLevel="0" collapsed="false">
      <c r="A32" s="85"/>
      <c r="B32" s="29" t="n">
        <v>2012</v>
      </c>
      <c r="C32" s="73" t="n">
        <v>52.2963147374371</v>
      </c>
      <c r="D32" s="109" t="n">
        <v>6.10278829715005</v>
      </c>
      <c r="E32" s="73" t="n">
        <v>33.5214718907857</v>
      </c>
      <c r="F32" s="73" t="n">
        <v>3.07673764198507</v>
      </c>
      <c r="G32" s="73" t="n">
        <f aca="false">+H32+I32</f>
        <v>5.00268743264185</v>
      </c>
      <c r="H32" s="73" t="n">
        <v>4.01132719206031</v>
      </c>
      <c r="I32" s="73" t="n">
        <v>0.991360240581541</v>
      </c>
      <c r="J32" s="73" t="n">
        <v>94.9973125673579</v>
      </c>
      <c r="K32" s="73"/>
    </row>
    <row r="33" customFormat="false" ht="13.5" hidden="false" customHeight="false" outlineLevel="0" collapsed="false">
      <c r="A33" s="85"/>
      <c r="B33" s="66" t="n">
        <v>2013</v>
      </c>
      <c r="C33" s="87" t="n">
        <v>51.6742505604241</v>
      </c>
      <c r="D33" s="111" t="n">
        <v>8.06121037065619</v>
      </c>
      <c r="E33" s="87" t="n">
        <v>35.1144622868224</v>
      </c>
      <c r="F33" s="87" t="n">
        <v>0.287853049606965</v>
      </c>
      <c r="G33" s="87" t="n">
        <f aca="false">+H33+I33</f>
        <v>4.86222373248976</v>
      </c>
      <c r="H33" s="87" t="n">
        <v>3.6881230568018</v>
      </c>
      <c r="I33" s="87" t="n">
        <v>1.17410067568796</v>
      </c>
      <c r="J33" s="87" t="n">
        <v>95.1377762675096</v>
      </c>
      <c r="K33" s="73"/>
    </row>
    <row r="34" customFormat="false" ht="12.75" hidden="false" customHeight="false" outlineLevel="0" collapsed="false">
      <c r="A34" s="89" t="s">
        <v>92</v>
      </c>
      <c r="B34" s="100"/>
      <c r="C34" s="100"/>
      <c r="D34" s="100"/>
      <c r="E34" s="100"/>
      <c r="F34" s="100"/>
      <c r="G34" s="100"/>
      <c r="H34" s="100"/>
      <c r="I34" s="100"/>
      <c r="J34" s="100"/>
      <c r="K34" s="101"/>
    </row>
    <row r="35" customFormat="false" ht="12.75" hidden="false" customHeight="false" outlineLevel="0" collapsed="false">
      <c r="A35" s="90" t="s">
        <v>76</v>
      </c>
      <c r="B35" s="100"/>
      <c r="C35" s="100"/>
      <c r="D35" s="100"/>
      <c r="E35" s="100"/>
      <c r="F35" s="100"/>
      <c r="G35" s="100"/>
      <c r="H35" s="100"/>
      <c r="I35" s="100"/>
      <c r="J35" s="100"/>
      <c r="K35" s="101"/>
    </row>
    <row r="36" customFormat="false" ht="12.75" hidden="false" customHeight="false" outlineLevel="0" collapsed="false">
      <c r="A36" s="112" t="s">
        <v>112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1"/>
    </row>
    <row r="37" customFormat="false" ht="12.75" hidden="false" customHeight="false" outlineLevel="0" collapsed="false">
      <c r="A37" s="112" t="s">
        <v>113</v>
      </c>
      <c r="B37" s="100"/>
      <c r="C37" s="100"/>
      <c r="D37" s="100"/>
      <c r="E37" s="100"/>
      <c r="F37" s="100"/>
      <c r="G37" s="100"/>
      <c r="H37" s="100"/>
      <c r="I37" s="100"/>
      <c r="J37" s="100"/>
      <c r="K37" s="101"/>
    </row>
    <row r="38" customFormat="false" ht="12.75" hidden="false" customHeight="false" outlineLevel="0" collapsed="false">
      <c r="A38" s="112" t="s">
        <v>114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1"/>
    </row>
    <row r="39" customFormat="false" ht="12.75" hidden="false" customHeight="false" outlineLevel="0" collapsed="false">
      <c r="A39" s="91" t="s">
        <v>84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1"/>
    </row>
    <row r="40" customFormat="false" ht="12.75" hidden="false" customHeight="false" outlineLevel="0" collapsed="false">
      <c r="A40" s="91" t="s">
        <v>115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1"/>
    </row>
    <row r="41" customFormat="false" ht="13.5" hidden="false" customHeight="false" outlineLevel="0" collapsed="false"/>
    <row r="42" customFormat="false" ht="15.75" hidden="false" customHeight="false" outlineLevel="0" collapsed="false">
      <c r="A42" s="48" t="s">
        <v>88</v>
      </c>
    </row>
  </sheetData>
  <mergeCells count="7">
    <mergeCell ref="A3:B5"/>
    <mergeCell ref="C3:I3"/>
    <mergeCell ref="J3:J4"/>
    <mergeCell ref="A6:A12"/>
    <mergeCell ref="A13:A19"/>
    <mergeCell ref="A20:A26"/>
    <mergeCell ref="A27:A33"/>
  </mergeCells>
  <hyperlinks>
    <hyperlink ref="A4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6384" min="1" style="52" width="11.43"/>
  </cols>
  <sheetData>
    <row r="1" customFormat="false" ht="15.75" hidden="false" customHeight="false" outlineLevel="0" collapsed="false">
      <c r="A1" s="53" t="s">
        <v>12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16.5" hidden="false" customHeight="false" outlineLevel="0" collapsed="false">
      <c r="A2" s="56" t="s">
        <v>118</v>
      </c>
      <c r="B2" s="100"/>
      <c r="C2" s="100"/>
      <c r="D2" s="100"/>
      <c r="E2" s="100"/>
      <c r="F2" s="100"/>
      <c r="G2" s="100"/>
      <c r="H2" s="100"/>
      <c r="I2" s="100"/>
      <c r="J2" s="103"/>
    </row>
    <row r="3" customFormat="false" ht="15.75" hidden="false" customHeight="false" outlineLevel="0" collapsed="false">
      <c r="A3" s="58" t="s">
        <v>57</v>
      </c>
      <c r="B3" s="58"/>
      <c r="C3" s="104" t="s">
        <v>97</v>
      </c>
      <c r="D3" s="104"/>
      <c r="E3" s="104"/>
      <c r="F3" s="104"/>
      <c r="G3" s="104"/>
      <c r="H3" s="104"/>
      <c r="I3" s="104"/>
      <c r="J3" s="98" t="s">
        <v>98</v>
      </c>
    </row>
    <row r="4" customFormat="false" ht="38.25" hidden="false" customHeight="false" outlineLevel="0" collapsed="false">
      <c r="A4" s="58"/>
      <c r="B4" s="58"/>
      <c r="C4" s="60" t="s">
        <v>99</v>
      </c>
      <c r="D4" s="60" t="s">
        <v>100</v>
      </c>
      <c r="E4" s="60" t="s">
        <v>101</v>
      </c>
      <c r="F4" s="60" t="s">
        <v>102</v>
      </c>
      <c r="G4" s="60" t="s">
        <v>103</v>
      </c>
      <c r="H4" s="60" t="s">
        <v>104</v>
      </c>
      <c r="I4" s="60" t="s">
        <v>105</v>
      </c>
      <c r="J4" s="98"/>
    </row>
    <row r="5" customFormat="false" ht="13.5" hidden="false" customHeight="false" outlineLevel="0" collapsed="false">
      <c r="A5" s="58"/>
      <c r="B5" s="58"/>
      <c r="C5" s="105" t="s">
        <v>65</v>
      </c>
      <c r="D5" s="105" t="s">
        <v>66</v>
      </c>
      <c r="E5" s="105" t="s">
        <v>67</v>
      </c>
      <c r="F5" s="105" t="s">
        <v>68</v>
      </c>
      <c r="G5" s="105" t="s">
        <v>106</v>
      </c>
      <c r="H5" s="105" t="s">
        <v>107</v>
      </c>
      <c r="I5" s="105" t="s">
        <v>108</v>
      </c>
      <c r="J5" s="27" t="s">
        <v>109</v>
      </c>
    </row>
    <row r="6" customFormat="false" ht="15.75" hidden="false" customHeight="false" outlineLevel="0" collapsed="false">
      <c r="A6" s="67" t="s">
        <v>70</v>
      </c>
      <c r="B6" s="68" t="s">
        <v>110</v>
      </c>
      <c r="C6" s="106" t="s">
        <v>72</v>
      </c>
      <c r="D6" s="106" t="s">
        <v>72</v>
      </c>
      <c r="E6" s="106" t="s">
        <v>72</v>
      </c>
      <c r="F6" s="106" t="s">
        <v>72</v>
      </c>
      <c r="G6" s="106"/>
      <c r="H6" s="106" t="s">
        <v>72</v>
      </c>
      <c r="I6" s="106" t="s">
        <v>72</v>
      </c>
      <c r="J6" s="108" t="s">
        <v>72</v>
      </c>
    </row>
    <row r="7" customFormat="false" ht="12.75" hidden="false" customHeight="false" outlineLevel="0" collapsed="false">
      <c r="A7" s="67"/>
      <c r="B7" s="29" t="n">
        <v>2008</v>
      </c>
      <c r="C7" s="73" t="n">
        <v>20.9127761389971</v>
      </c>
      <c r="D7" s="109" t="n">
        <v>13.9267339866208</v>
      </c>
      <c r="E7" s="73" t="n">
        <v>61.2841952534784</v>
      </c>
      <c r="F7" s="73" t="n">
        <v>1.01647277503277</v>
      </c>
      <c r="G7" s="73" t="n">
        <f aca="false">+H7+I7</f>
        <v>2.85982184587126</v>
      </c>
      <c r="H7" s="73" t="n">
        <v>1.21944419293513</v>
      </c>
      <c r="I7" s="73" t="n">
        <v>1.64037765293613</v>
      </c>
      <c r="J7" s="73" t="n">
        <v>97.140178154129</v>
      </c>
    </row>
    <row r="8" customFormat="false" ht="15.75" hidden="false" customHeight="false" outlineLevel="0" collapsed="false">
      <c r="A8" s="67"/>
      <c r="B8" s="29" t="s">
        <v>111</v>
      </c>
      <c r="C8" s="73" t="s">
        <v>72</v>
      </c>
      <c r="D8" s="109" t="s">
        <v>72</v>
      </c>
      <c r="E8" s="73" t="s">
        <v>72</v>
      </c>
      <c r="F8" s="73" t="s">
        <v>72</v>
      </c>
      <c r="G8" s="73" t="s">
        <v>72</v>
      </c>
      <c r="H8" s="73" t="s">
        <v>72</v>
      </c>
      <c r="I8" s="73" t="s">
        <v>72</v>
      </c>
      <c r="J8" s="73" t="s">
        <v>72</v>
      </c>
    </row>
    <row r="9" customFormat="false" ht="12.75" hidden="false" customHeight="false" outlineLevel="0" collapsed="false">
      <c r="A9" s="67"/>
      <c r="B9" s="29" t="n">
        <v>2010</v>
      </c>
      <c r="C9" s="73" t="n">
        <v>18.5456944066917</v>
      </c>
      <c r="D9" s="109" t="n">
        <v>11.9756811871521</v>
      </c>
      <c r="E9" s="73" t="n">
        <v>65.5669201890968</v>
      </c>
      <c r="F9" s="73" t="n">
        <v>0.698902338464762</v>
      </c>
      <c r="G9" s="73" t="n">
        <f aca="false">+H9+I9</f>
        <v>3.21280187859439</v>
      </c>
      <c r="H9" s="73" t="n">
        <v>1.70042820063982</v>
      </c>
      <c r="I9" s="73" t="n">
        <v>1.51237367795457</v>
      </c>
      <c r="J9" s="73" t="n">
        <v>96.7871981214054</v>
      </c>
    </row>
    <row r="10" customFormat="false" ht="12.75" hidden="false" customHeight="false" outlineLevel="0" collapsed="false">
      <c r="A10" s="67"/>
      <c r="B10" s="29" t="n">
        <v>2011</v>
      </c>
      <c r="C10" s="73" t="n">
        <v>20.4489307693722</v>
      </c>
      <c r="D10" s="109" t="n">
        <v>8.73652181168259</v>
      </c>
      <c r="E10" s="73" t="n">
        <v>68.3393087535603</v>
      </c>
      <c r="F10" s="73" t="n">
        <v>0.152757621631845</v>
      </c>
      <c r="G10" s="73" t="n">
        <f aca="false">+H10+I10</f>
        <v>2.3224810437537</v>
      </c>
      <c r="H10" s="73" t="n">
        <v>1.08736104481918</v>
      </c>
      <c r="I10" s="73" t="n">
        <v>1.23511999893452</v>
      </c>
      <c r="J10" s="73" t="n">
        <v>97.6775189562469</v>
      </c>
    </row>
    <row r="11" customFormat="false" ht="12.75" hidden="false" customHeight="false" outlineLevel="0" collapsed="false">
      <c r="A11" s="67"/>
      <c r="B11" s="29" t="n">
        <v>2012</v>
      </c>
      <c r="C11" s="73" t="n">
        <v>23.3875580070062</v>
      </c>
      <c r="D11" s="109" t="n">
        <v>8.72309179642087</v>
      </c>
      <c r="E11" s="73" t="n">
        <v>65.7478792038213</v>
      </c>
      <c r="F11" s="73" t="n">
        <v>0.200248553900025</v>
      </c>
      <c r="G11" s="73" t="n">
        <f aca="false">+H11+I11</f>
        <v>1.94122243885101</v>
      </c>
      <c r="H11" s="73" t="n">
        <v>1.07838842422732</v>
      </c>
      <c r="I11" s="73" t="n">
        <v>0.862834014623695</v>
      </c>
      <c r="J11" s="73" t="n">
        <v>98.0587775611484</v>
      </c>
    </row>
    <row r="12" customFormat="false" ht="12.75" hidden="false" customHeight="false" outlineLevel="0" collapsed="false">
      <c r="A12" s="67"/>
      <c r="B12" s="75" t="n">
        <v>2013</v>
      </c>
      <c r="C12" s="77" t="n">
        <v>21.8361453140859</v>
      </c>
      <c r="D12" s="110" t="n">
        <v>9.57771642443502</v>
      </c>
      <c r="E12" s="77" t="n">
        <v>66.3338006974975</v>
      </c>
      <c r="F12" s="77" t="n">
        <v>0.210529284966331</v>
      </c>
      <c r="G12" s="77" t="n">
        <f aca="false">+H12+I12</f>
        <v>2.04180827901436</v>
      </c>
      <c r="H12" s="77" t="n">
        <v>1.26450055351279</v>
      </c>
      <c r="I12" s="77" t="n">
        <v>0.777307725501561</v>
      </c>
      <c r="J12" s="77" t="n">
        <v>97.9581917209847</v>
      </c>
    </row>
    <row r="13" customFormat="false" ht="12.75" hidden="false" customHeight="false" outlineLevel="0" collapsed="false">
      <c r="A13" s="85" t="s">
        <v>74</v>
      </c>
      <c r="B13" s="29" t="n">
        <v>2007</v>
      </c>
      <c r="C13" s="73" t="n">
        <v>19.3042827884385</v>
      </c>
      <c r="D13" s="109" t="n">
        <v>15.5402731158714</v>
      </c>
      <c r="E13" s="73" t="n">
        <v>61.3800602916054</v>
      </c>
      <c r="F13" s="73" t="n">
        <v>0.92783371291785</v>
      </c>
      <c r="G13" s="73" t="n">
        <f aca="false">+H13+I13</f>
        <v>2.84755009116693</v>
      </c>
      <c r="H13" s="73" t="n">
        <v>1.16192428092417</v>
      </c>
      <c r="I13" s="73" t="n">
        <v>1.68562581024276</v>
      </c>
      <c r="J13" s="73" t="n">
        <v>97.1524493085207</v>
      </c>
    </row>
    <row r="14" customFormat="false" ht="12.75" hidden="false" customHeight="false" outlineLevel="0" collapsed="false">
      <c r="A14" s="85"/>
      <c r="B14" s="29" t="n">
        <v>2008</v>
      </c>
      <c r="C14" s="73" t="n">
        <v>20.7762767270261</v>
      </c>
      <c r="D14" s="109" t="n">
        <v>12.1010945606769</v>
      </c>
      <c r="E14" s="73" t="n">
        <v>63.9853252653616</v>
      </c>
      <c r="F14" s="73" t="n">
        <v>0.0725253202422563</v>
      </c>
      <c r="G14" s="73" t="n">
        <f aca="false">+H14+I14</f>
        <v>3.06477812669086</v>
      </c>
      <c r="H14" s="73" t="n">
        <v>1.26168290258128</v>
      </c>
      <c r="I14" s="73" t="n">
        <v>1.80309522410958</v>
      </c>
      <c r="J14" s="73" t="n">
        <v>96.9352218733068</v>
      </c>
    </row>
    <row r="15" customFormat="false" ht="12.75" hidden="false" customHeight="false" outlineLevel="0" collapsed="false">
      <c r="A15" s="85"/>
      <c r="B15" s="29" t="n">
        <v>2009</v>
      </c>
      <c r="C15" s="73" t="n">
        <v>17.9381760692072</v>
      </c>
      <c r="D15" s="109" t="n">
        <v>13.0896338804046</v>
      </c>
      <c r="E15" s="73" t="n">
        <v>65.0944474430319</v>
      </c>
      <c r="F15" s="73" t="n">
        <v>0.311500001312638</v>
      </c>
      <c r="G15" s="73" t="n">
        <f aca="false">+H15+I15</f>
        <v>3.56624260604318</v>
      </c>
      <c r="H15" s="73" t="n">
        <v>1.37456498319703</v>
      </c>
      <c r="I15" s="73" t="n">
        <v>2.19167762284615</v>
      </c>
      <c r="J15" s="73" t="n">
        <v>96.4337573939564</v>
      </c>
    </row>
    <row r="16" customFormat="false" ht="12.75" hidden="false" customHeight="false" outlineLevel="0" collapsed="false">
      <c r="A16" s="85"/>
      <c r="B16" s="29" t="n">
        <v>2010</v>
      </c>
      <c r="C16" s="73" t="n">
        <v>21.6984838742491</v>
      </c>
      <c r="D16" s="109" t="n">
        <v>11.3126520862826</v>
      </c>
      <c r="E16" s="73" t="n">
        <v>64.0415791683659</v>
      </c>
      <c r="F16" s="73" t="n">
        <v>0.187190673907848</v>
      </c>
      <c r="G16" s="73" t="n">
        <f aca="false">+H16+I16</f>
        <v>2.76009419719457</v>
      </c>
      <c r="H16" s="73" t="n">
        <v>1.35805992834867</v>
      </c>
      <c r="I16" s="73" t="n">
        <v>1.4020342688459</v>
      </c>
      <c r="J16" s="73" t="n">
        <v>97.2399058028054</v>
      </c>
    </row>
    <row r="17" customFormat="false" ht="12.75" hidden="false" customHeight="false" outlineLevel="0" collapsed="false">
      <c r="A17" s="85"/>
      <c r="B17" s="29" t="n">
        <v>2011</v>
      </c>
      <c r="C17" s="73" t="n">
        <v>22.0114835298692</v>
      </c>
      <c r="D17" s="109" t="n">
        <v>9.67000996752676</v>
      </c>
      <c r="E17" s="73" t="n">
        <v>65.7337984734341</v>
      </c>
      <c r="F17" s="73" t="n">
        <v>0.155085441112531</v>
      </c>
      <c r="G17" s="73" t="n">
        <f aca="false">+H17+I17</f>
        <v>2.42962258805892</v>
      </c>
      <c r="H17" s="73" t="n">
        <v>1.11107208475115</v>
      </c>
      <c r="I17" s="73" t="n">
        <v>1.31855050330777</v>
      </c>
      <c r="J17" s="73" t="n">
        <v>97.5703774119426</v>
      </c>
    </row>
    <row r="18" customFormat="false" ht="12.75" hidden="false" customHeight="false" outlineLevel="0" collapsed="false">
      <c r="A18" s="85"/>
      <c r="B18" s="29" t="n">
        <v>2012</v>
      </c>
      <c r="C18" s="73" t="n">
        <v>23.2841180973106</v>
      </c>
      <c r="D18" s="109" t="n">
        <v>8.70196502591313</v>
      </c>
      <c r="E18" s="73" t="n">
        <v>65.3261496887023</v>
      </c>
      <c r="F18" s="73" t="n">
        <v>0.373819564393467</v>
      </c>
      <c r="G18" s="73" t="n">
        <f aca="false">+H18+I18</f>
        <v>2.31394762368152</v>
      </c>
      <c r="H18" s="73" t="n">
        <v>1.3422958958434</v>
      </c>
      <c r="I18" s="73" t="n">
        <v>0.971651727838119</v>
      </c>
      <c r="J18" s="73" t="n">
        <v>97.6860523763195</v>
      </c>
    </row>
    <row r="19" customFormat="false" ht="13.5" hidden="false" customHeight="false" outlineLevel="0" collapsed="false">
      <c r="A19" s="85"/>
      <c r="B19" s="66" t="n">
        <v>2013</v>
      </c>
      <c r="C19" s="87" t="n">
        <v>25.2389632209254</v>
      </c>
      <c r="D19" s="111" t="n">
        <v>11.4747654117773</v>
      </c>
      <c r="E19" s="87" t="n">
        <v>60.5829179307009</v>
      </c>
      <c r="F19" s="87" t="n">
        <v>0.0403382209703937</v>
      </c>
      <c r="G19" s="87" t="n">
        <f aca="false">+H19+I19</f>
        <v>2.66301521562635</v>
      </c>
      <c r="H19" s="87" t="n">
        <v>1.40048501210507</v>
      </c>
      <c r="I19" s="87" t="n">
        <v>1.26253020352128</v>
      </c>
      <c r="J19" s="87" t="n">
        <v>97.336984784374</v>
      </c>
    </row>
    <row r="20" customFormat="false" ht="12.75" hidden="false" customHeight="false" outlineLevel="0" collapsed="false">
      <c r="A20" s="89" t="s">
        <v>92</v>
      </c>
      <c r="B20" s="100"/>
      <c r="C20" s="100"/>
      <c r="D20" s="100"/>
      <c r="E20" s="100"/>
      <c r="F20" s="100"/>
      <c r="G20" s="100"/>
      <c r="H20" s="100"/>
      <c r="I20" s="100"/>
      <c r="J20" s="100"/>
    </row>
    <row r="21" customFormat="false" ht="12.75" hidden="false" customHeight="false" outlineLevel="0" collapsed="false">
      <c r="A21" s="90" t="s">
        <v>76</v>
      </c>
      <c r="B21" s="100"/>
      <c r="C21" s="100"/>
      <c r="D21" s="100"/>
      <c r="E21" s="100"/>
      <c r="F21" s="100"/>
      <c r="G21" s="100"/>
      <c r="H21" s="100"/>
      <c r="I21" s="100"/>
      <c r="J21" s="100"/>
    </row>
    <row r="22" customFormat="false" ht="12.75" hidden="false" customHeight="false" outlineLevel="0" collapsed="false">
      <c r="A22" s="112" t="s">
        <v>112</v>
      </c>
      <c r="B22" s="116"/>
      <c r="C22" s="100"/>
      <c r="D22" s="100"/>
      <c r="E22" s="100"/>
      <c r="F22" s="100"/>
      <c r="G22" s="100"/>
      <c r="H22" s="100"/>
      <c r="I22" s="100"/>
      <c r="J22" s="100"/>
    </row>
    <row r="23" customFormat="false" ht="12.75" hidden="false" customHeight="false" outlineLevel="0" collapsed="false">
      <c r="A23" s="112" t="s">
        <v>113</v>
      </c>
      <c r="B23" s="116"/>
      <c r="C23" s="100"/>
      <c r="D23" s="100"/>
      <c r="E23" s="100"/>
      <c r="F23" s="100"/>
      <c r="G23" s="100"/>
      <c r="H23" s="100"/>
      <c r="I23" s="100"/>
      <c r="J23" s="100"/>
    </row>
    <row r="24" customFormat="false" ht="12.75" hidden="false" customHeight="false" outlineLevel="0" collapsed="false">
      <c r="A24" s="112" t="s">
        <v>114</v>
      </c>
      <c r="B24" s="116"/>
      <c r="C24" s="100"/>
      <c r="D24" s="100"/>
      <c r="E24" s="100"/>
      <c r="F24" s="100"/>
      <c r="G24" s="100"/>
      <c r="H24" s="100"/>
      <c r="I24" s="100"/>
      <c r="J24" s="100"/>
    </row>
    <row r="25" customFormat="false" ht="12.75" hidden="false" customHeight="false" outlineLevel="0" collapsed="false">
      <c r="A25" s="91" t="s">
        <v>84</v>
      </c>
      <c r="B25" s="116"/>
      <c r="C25" s="100"/>
      <c r="D25" s="100"/>
      <c r="E25" s="100"/>
      <c r="F25" s="100"/>
      <c r="G25" s="100"/>
      <c r="H25" s="100"/>
      <c r="I25" s="100"/>
      <c r="J25" s="100"/>
    </row>
    <row r="26" customFormat="false" ht="12.75" hidden="false" customHeight="false" outlineLevel="0" collapsed="false">
      <c r="A26" s="91" t="s">
        <v>115</v>
      </c>
      <c r="B26" s="116"/>
      <c r="C26" s="100"/>
      <c r="D26" s="100"/>
      <c r="E26" s="100"/>
      <c r="F26" s="100"/>
      <c r="G26" s="100"/>
      <c r="H26" s="100"/>
      <c r="I26" s="100"/>
      <c r="J26" s="100"/>
    </row>
    <row r="27" customFormat="false" ht="13.5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</row>
    <row r="28" customFormat="false" ht="15.75" hidden="false" customHeight="false" outlineLevel="0" collapsed="false">
      <c r="A28" s="48" t="s">
        <v>88</v>
      </c>
      <c r="B28" s="100"/>
      <c r="C28" s="100"/>
      <c r="D28" s="100"/>
      <c r="E28" s="100"/>
      <c r="F28" s="100"/>
      <c r="G28" s="100"/>
      <c r="H28" s="100"/>
      <c r="I28" s="100"/>
      <c r="J28" s="100"/>
    </row>
    <row r="29" customFormat="false" ht="12.75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</row>
    <row r="30" customFormat="false" ht="12.75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</row>
    <row r="31" customFormat="false" ht="12.75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</row>
  </sheetData>
  <mergeCells count="5">
    <mergeCell ref="A3:B5"/>
    <mergeCell ref="C3:I3"/>
    <mergeCell ref="J3:J4"/>
    <mergeCell ref="A6:A12"/>
    <mergeCell ref="A13:A19"/>
  </mergeCells>
  <hyperlinks>
    <hyperlink ref="A28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54" width="11.57"/>
    <col collapsed="false" customWidth="false" hidden="false" outlineLevel="0" max="12" min="2" style="54" width="11.43"/>
    <col collapsed="false" customWidth="true" hidden="false" outlineLevel="0" max="14" min="13" style="54" width="12.57"/>
    <col collapsed="false" customWidth="false" hidden="false" outlineLevel="0" max="16384" min="15" style="54" width="11.43"/>
  </cols>
  <sheetData>
    <row r="1" customFormat="false" ht="15.75" hidden="false" customHeight="false" outlineLevel="0" collapsed="false">
      <c r="A1" s="53" t="s">
        <v>14</v>
      </c>
    </row>
    <row r="2" customFormat="false" ht="16.5" hidden="false" customHeight="false" outlineLevel="0" collapsed="false">
      <c r="A2" s="117" t="s">
        <v>119</v>
      </c>
    </row>
    <row r="3" customFormat="false" ht="12.75" hidden="false" customHeight="true" outlineLevel="0" collapsed="false">
      <c r="A3" s="118" t="s">
        <v>120</v>
      </c>
      <c r="B3" s="118"/>
      <c r="C3" s="119" t="s">
        <v>121</v>
      </c>
      <c r="D3" s="119"/>
      <c r="E3" s="119"/>
      <c r="F3" s="119" t="s">
        <v>122</v>
      </c>
      <c r="G3" s="119"/>
      <c r="H3" s="119"/>
      <c r="I3" s="119"/>
      <c r="J3" s="119" t="s">
        <v>123</v>
      </c>
      <c r="K3" s="119"/>
      <c r="L3" s="119"/>
      <c r="M3" s="119" t="s">
        <v>124</v>
      </c>
      <c r="N3" s="119"/>
    </row>
    <row r="4" customFormat="false" ht="29.25" hidden="false" customHeight="false" outlineLevel="0" collapsed="false">
      <c r="A4" s="118"/>
      <c r="B4" s="118"/>
      <c r="C4" s="120" t="s">
        <v>125</v>
      </c>
      <c r="D4" s="121" t="s">
        <v>126</v>
      </c>
      <c r="E4" s="121" t="s">
        <v>127</v>
      </c>
      <c r="F4" s="120" t="s">
        <v>128</v>
      </c>
      <c r="G4" s="121" t="s">
        <v>129</v>
      </c>
      <c r="H4" s="121" t="s">
        <v>130</v>
      </c>
      <c r="I4" s="121" t="s">
        <v>131</v>
      </c>
      <c r="J4" s="120" t="s">
        <v>132</v>
      </c>
      <c r="K4" s="121" t="s">
        <v>133</v>
      </c>
      <c r="L4" s="121" t="s">
        <v>134</v>
      </c>
      <c r="M4" s="65" t="s">
        <v>135</v>
      </c>
      <c r="N4" s="27" t="s">
        <v>136</v>
      </c>
    </row>
    <row r="5" customFormat="false" ht="15.75" hidden="false" customHeight="false" outlineLevel="0" collapsed="false">
      <c r="A5" s="67" t="s">
        <v>70</v>
      </c>
      <c r="B5" s="122" t="s">
        <v>137</v>
      </c>
      <c r="C5" s="123" t="s">
        <v>72</v>
      </c>
      <c r="D5" s="106" t="s">
        <v>72</v>
      </c>
      <c r="E5" s="106" t="s">
        <v>72</v>
      </c>
      <c r="F5" s="123" t="s">
        <v>72</v>
      </c>
      <c r="G5" s="106" t="s">
        <v>72</v>
      </c>
      <c r="H5" s="106" t="s">
        <v>72</v>
      </c>
      <c r="I5" s="106" t="s">
        <v>72</v>
      </c>
      <c r="J5" s="123" t="s">
        <v>72</v>
      </c>
      <c r="K5" s="124" t="s">
        <v>72</v>
      </c>
      <c r="L5" s="114" t="s">
        <v>72</v>
      </c>
      <c r="M5" s="125" t="s">
        <v>72</v>
      </c>
      <c r="N5" s="114" t="s">
        <v>72</v>
      </c>
    </row>
    <row r="6" customFormat="false" ht="12.75" hidden="false" customHeight="false" outlineLevel="0" collapsed="false">
      <c r="A6" s="67"/>
      <c r="B6" s="50" t="n">
        <v>2008</v>
      </c>
      <c r="C6" s="74" t="n">
        <v>28.4287728782085</v>
      </c>
      <c r="D6" s="73" t="n">
        <v>17.9546546281409</v>
      </c>
      <c r="E6" s="73" t="n">
        <v>53.6165724936507</v>
      </c>
      <c r="F6" s="74" t="n">
        <v>35.2918228873953</v>
      </c>
      <c r="G6" s="73" t="n">
        <v>53.0414822944004</v>
      </c>
      <c r="H6" s="73" t="n">
        <v>3.29813573588413</v>
      </c>
      <c r="I6" s="73" t="n">
        <v>8.36855908232018</v>
      </c>
      <c r="J6" s="74" t="n">
        <v>20.6303635064223</v>
      </c>
      <c r="K6" s="109" t="n">
        <v>10.6937263282384</v>
      </c>
      <c r="L6" s="73" t="n">
        <v>68.6759101653393</v>
      </c>
      <c r="M6" s="74" t="n">
        <v>16.7524143423411</v>
      </c>
      <c r="N6" s="73" t="n">
        <v>83.247585657659</v>
      </c>
    </row>
    <row r="7" customFormat="false" ht="15.75" hidden="false" customHeight="false" outlineLevel="0" collapsed="false">
      <c r="A7" s="67"/>
      <c r="B7" s="50" t="s">
        <v>138</v>
      </c>
      <c r="C7" s="74" t="s">
        <v>72</v>
      </c>
      <c r="D7" s="73" t="s">
        <v>72</v>
      </c>
      <c r="E7" s="73" t="s">
        <v>72</v>
      </c>
      <c r="F7" s="74" t="s">
        <v>72</v>
      </c>
      <c r="G7" s="73" t="s">
        <v>72</v>
      </c>
      <c r="H7" s="73" t="s">
        <v>72</v>
      </c>
      <c r="I7" s="73" t="s">
        <v>72</v>
      </c>
      <c r="J7" s="74" t="s">
        <v>72</v>
      </c>
      <c r="K7" s="109" t="s">
        <v>72</v>
      </c>
      <c r="L7" s="73" t="s">
        <v>72</v>
      </c>
      <c r="M7" s="74" t="s">
        <v>72</v>
      </c>
      <c r="N7" s="73" t="s">
        <v>72</v>
      </c>
    </row>
    <row r="8" customFormat="false" ht="12.75" hidden="false" customHeight="false" outlineLevel="0" collapsed="false">
      <c r="A8" s="67"/>
      <c r="B8" s="50" t="n">
        <v>2010</v>
      </c>
      <c r="C8" s="74" t="n">
        <v>28.7038791075029</v>
      </c>
      <c r="D8" s="73" t="n">
        <v>17.7054470790025</v>
      </c>
      <c r="E8" s="73" t="n">
        <v>53.5906738134946</v>
      </c>
      <c r="F8" s="74" t="n">
        <v>36.1980667119304</v>
      </c>
      <c r="G8" s="73" t="n">
        <v>51.4482152301419</v>
      </c>
      <c r="H8" s="73" t="n">
        <v>3.42502079965805</v>
      </c>
      <c r="I8" s="73" t="n">
        <v>8.92869725826958</v>
      </c>
      <c r="J8" s="74" t="n">
        <v>25.918921980371</v>
      </c>
      <c r="K8" s="109" t="n">
        <v>9.54840651976333</v>
      </c>
      <c r="L8" s="73" t="n">
        <v>64.5326714998657</v>
      </c>
      <c r="M8" s="74" t="n">
        <v>18.2303366638522</v>
      </c>
      <c r="N8" s="73" t="n">
        <v>81.7696633361478</v>
      </c>
    </row>
    <row r="9" customFormat="false" ht="12.75" hidden="false" customHeight="false" outlineLevel="0" collapsed="false">
      <c r="A9" s="67"/>
      <c r="B9" s="50" t="n">
        <v>2011</v>
      </c>
      <c r="C9" s="74" t="n">
        <v>28.4893040322653</v>
      </c>
      <c r="D9" s="73" t="n">
        <v>17.6797010672691</v>
      </c>
      <c r="E9" s="73" t="n">
        <v>53.8309949004657</v>
      </c>
      <c r="F9" s="74" t="n">
        <v>35.5679652999499</v>
      </c>
      <c r="G9" s="73" t="n">
        <v>53.3289902605001</v>
      </c>
      <c r="H9" s="73" t="n">
        <v>2.99984236823186</v>
      </c>
      <c r="I9" s="73" t="n">
        <v>8.10320207131822</v>
      </c>
      <c r="J9" s="74" t="n">
        <v>29.1507546422447</v>
      </c>
      <c r="K9" s="109" t="n">
        <v>12.501718487038</v>
      </c>
      <c r="L9" s="73" t="n">
        <v>58.3475268707173</v>
      </c>
      <c r="M9" s="74" t="n">
        <v>19.253384072479</v>
      </c>
      <c r="N9" s="73" t="n">
        <v>80.746615927521</v>
      </c>
    </row>
    <row r="10" customFormat="false" ht="12.75" hidden="false" customHeight="false" outlineLevel="0" collapsed="false">
      <c r="A10" s="67"/>
      <c r="B10" s="50" t="n">
        <v>2012</v>
      </c>
      <c r="C10" s="74" t="n">
        <v>29.0613795073775</v>
      </c>
      <c r="D10" s="73" t="n">
        <v>16.6117919068188</v>
      </c>
      <c r="E10" s="73" t="n">
        <v>54.3268285858037</v>
      </c>
      <c r="F10" s="74" t="n">
        <v>35.2010846556785</v>
      </c>
      <c r="G10" s="73" t="n">
        <v>53.8850291100956</v>
      </c>
      <c r="H10" s="73" t="n">
        <v>2.74550852056847</v>
      </c>
      <c r="I10" s="73" t="n">
        <v>8.16837771365741</v>
      </c>
      <c r="J10" s="74" t="n">
        <v>31.4814489422455</v>
      </c>
      <c r="K10" s="109" t="n">
        <v>13.3417133263306</v>
      </c>
      <c r="L10" s="73" t="n">
        <v>55.1768377314239</v>
      </c>
      <c r="M10" s="74" t="n">
        <v>16.8405524185971</v>
      </c>
      <c r="N10" s="73" t="n">
        <v>83.1594475814029</v>
      </c>
    </row>
    <row r="11" customFormat="false" ht="12.75" hidden="false" customHeight="false" outlineLevel="0" collapsed="false">
      <c r="A11" s="67"/>
      <c r="B11" s="126" t="n">
        <v>2013</v>
      </c>
      <c r="C11" s="78" t="n">
        <v>28.9875445484983</v>
      </c>
      <c r="D11" s="77" t="n">
        <v>17.1052224399371</v>
      </c>
      <c r="E11" s="77" t="n">
        <v>53.9072330115646</v>
      </c>
      <c r="F11" s="78" t="n">
        <v>35.3561709925829</v>
      </c>
      <c r="G11" s="77" t="n">
        <v>55.6715186384042</v>
      </c>
      <c r="H11" s="77" t="n">
        <v>2.59174584860819</v>
      </c>
      <c r="I11" s="77" t="n">
        <v>6.3805645204047</v>
      </c>
      <c r="J11" s="78" t="n">
        <v>33.3477773993626</v>
      </c>
      <c r="K11" s="110" t="n">
        <v>18.180514819437</v>
      </c>
      <c r="L11" s="77" t="n">
        <v>48.4717077812004</v>
      </c>
      <c r="M11" s="78" t="n">
        <v>17.7753886708345</v>
      </c>
      <c r="N11" s="77" t="n">
        <v>82.2246113291655</v>
      </c>
    </row>
    <row r="12" customFormat="false" ht="12.75" hidden="false" customHeight="false" outlineLevel="0" collapsed="false">
      <c r="A12" s="85" t="s">
        <v>74</v>
      </c>
      <c r="B12" s="50" t="n">
        <v>2007</v>
      </c>
      <c r="C12" s="74" t="n">
        <v>32.3420999381736</v>
      </c>
      <c r="D12" s="73" t="n">
        <v>21.2201500009052</v>
      </c>
      <c r="E12" s="73" t="n">
        <v>70.9035882036318</v>
      </c>
      <c r="F12" s="74" t="n">
        <v>44.5531137843218</v>
      </c>
      <c r="G12" s="73" t="n">
        <v>44.3133860425573</v>
      </c>
      <c r="H12" s="73" t="n">
        <v>4.2553153909008</v>
      </c>
      <c r="I12" s="73" t="n">
        <v>6.87818478222017</v>
      </c>
      <c r="J12" s="74" t="n">
        <v>19.7711047530614</v>
      </c>
      <c r="K12" s="109" t="n">
        <v>9.75045388148027</v>
      </c>
      <c r="L12" s="73" t="n">
        <v>70.4784413654584</v>
      </c>
      <c r="M12" s="74" t="n">
        <v>15.0589454609109</v>
      </c>
      <c r="N12" s="73" t="n">
        <v>84.9410545390891</v>
      </c>
    </row>
    <row r="13" customFormat="false" ht="12.75" hidden="false" customHeight="false" outlineLevel="0" collapsed="false">
      <c r="A13" s="85"/>
      <c r="B13" s="50" t="n">
        <v>2008</v>
      </c>
      <c r="C13" s="74" t="n">
        <v>28.4651744369262</v>
      </c>
      <c r="D13" s="73" t="n">
        <v>18.4810334641778</v>
      </c>
      <c r="E13" s="73" t="n">
        <v>53.053792098896</v>
      </c>
      <c r="F13" s="74" t="n">
        <v>35.1977646960967</v>
      </c>
      <c r="G13" s="73" t="n">
        <v>53.2943201838266</v>
      </c>
      <c r="H13" s="73" t="n">
        <v>3.45566118821405</v>
      </c>
      <c r="I13" s="73" t="n">
        <v>8.05225393186273</v>
      </c>
      <c r="J13" s="74" t="n">
        <v>21.4208139087059</v>
      </c>
      <c r="K13" s="109" t="n">
        <v>10.1008774691443</v>
      </c>
      <c r="L13" s="73" t="n">
        <v>68.4783086221498</v>
      </c>
      <c r="M13" s="74" t="n">
        <v>15.6833272522879</v>
      </c>
      <c r="N13" s="73" t="n">
        <v>84.3166727477121</v>
      </c>
    </row>
    <row r="14" customFormat="false" ht="12.75" hidden="false" customHeight="false" outlineLevel="0" collapsed="false">
      <c r="A14" s="85"/>
      <c r="B14" s="50" t="n">
        <v>2009</v>
      </c>
      <c r="C14" s="74" t="n">
        <v>29.0804972149879</v>
      </c>
      <c r="D14" s="73" t="n">
        <v>18.210256028635</v>
      </c>
      <c r="E14" s="73" t="n">
        <v>52.7092467563771</v>
      </c>
      <c r="F14" s="74" t="n">
        <v>34.0720498255433</v>
      </c>
      <c r="G14" s="73" t="n">
        <v>54.0962875538723</v>
      </c>
      <c r="H14" s="73" t="n">
        <v>3.38630283944833</v>
      </c>
      <c r="I14" s="73" t="n">
        <v>8.44535978113613</v>
      </c>
      <c r="J14" s="74" t="n">
        <v>23.7514712339361</v>
      </c>
      <c r="K14" s="109" t="n">
        <v>9.62385936438792</v>
      </c>
      <c r="L14" s="73" t="n">
        <v>66.624669401676</v>
      </c>
      <c r="M14" s="74" t="n">
        <v>16.2255907531125</v>
      </c>
      <c r="N14" s="73" t="n">
        <v>83.7744092468875</v>
      </c>
    </row>
    <row r="15" customFormat="false" ht="12.75" hidden="false" customHeight="false" outlineLevel="0" collapsed="false">
      <c r="A15" s="85"/>
      <c r="B15" s="50" t="n">
        <v>2010</v>
      </c>
      <c r="C15" s="74" t="n">
        <v>28.1532984130841</v>
      </c>
      <c r="D15" s="73" t="n">
        <v>18.1721099100982</v>
      </c>
      <c r="E15" s="73" t="n">
        <v>53.6745916768177</v>
      </c>
      <c r="F15" s="74" t="n">
        <v>35.3029684644637</v>
      </c>
      <c r="G15" s="73" t="n">
        <v>54.8626255208835</v>
      </c>
      <c r="H15" s="73" t="n">
        <v>2.88260717861283</v>
      </c>
      <c r="I15" s="73" t="n">
        <v>6.95179883603993</v>
      </c>
      <c r="J15" s="74" t="n">
        <v>27.4505117719058</v>
      </c>
      <c r="K15" s="109" t="n">
        <v>11.5731358735824</v>
      </c>
      <c r="L15" s="73" t="n">
        <v>60.9763523545118</v>
      </c>
      <c r="M15" s="74" t="n">
        <v>17.9694764060803</v>
      </c>
      <c r="N15" s="73" t="n">
        <v>82.0305235939197</v>
      </c>
    </row>
    <row r="16" customFormat="false" ht="12.75" hidden="false" customHeight="false" outlineLevel="0" collapsed="false">
      <c r="A16" s="85"/>
      <c r="B16" s="50" t="n">
        <v>2011</v>
      </c>
      <c r="C16" s="74" t="n">
        <v>28.3606926049915</v>
      </c>
      <c r="D16" s="73" t="n">
        <v>17.1439041523679</v>
      </c>
      <c r="E16" s="73" t="n">
        <v>54.4954032426405</v>
      </c>
      <c r="F16" s="74" t="n">
        <v>35.7436427591243</v>
      </c>
      <c r="G16" s="73" t="n">
        <v>54.3838162043931</v>
      </c>
      <c r="H16" s="73" t="n">
        <v>2.34130683858239</v>
      </c>
      <c r="I16" s="73" t="n">
        <v>7.5312341979002</v>
      </c>
      <c r="J16" s="74" t="n">
        <v>30.6145094710803</v>
      </c>
      <c r="K16" s="109" t="n">
        <v>12.4600896173324</v>
      </c>
      <c r="L16" s="73" t="n">
        <v>56.9254009115874</v>
      </c>
      <c r="M16" s="74" t="n">
        <v>18.2719393648693</v>
      </c>
      <c r="N16" s="73" t="n">
        <v>81.7280606351307</v>
      </c>
    </row>
    <row r="17" customFormat="false" ht="12.75" hidden="false" customHeight="false" outlineLevel="0" collapsed="false">
      <c r="A17" s="85"/>
      <c r="B17" s="50" t="n">
        <v>2012</v>
      </c>
      <c r="C17" s="74" t="n">
        <v>27.8541957908077</v>
      </c>
      <c r="D17" s="73" t="n">
        <v>17.3802898968503</v>
      </c>
      <c r="E17" s="73" t="n">
        <v>54.765514312342</v>
      </c>
      <c r="F17" s="74" t="n">
        <v>36.6502536188177</v>
      </c>
      <c r="G17" s="73" t="n">
        <v>53.2466870879259</v>
      </c>
      <c r="H17" s="73" t="n">
        <v>2.45940738909085</v>
      </c>
      <c r="I17" s="73" t="n">
        <v>7.64365190416557</v>
      </c>
      <c r="J17" s="74" t="n">
        <v>33.1072089558823</v>
      </c>
      <c r="K17" s="109" t="n">
        <v>13.3568892043135</v>
      </c>
      <c r="L17" s="73" t="n">
        <v>53.5359018398042</v>
      </c>
      <c r="M17" s="74" t="n">
        <v>17.6151879635513</v>
      </c>
      <c r="N17" s="73" t="n">
        <v>82.3848120364487</v>
      </c>
    </row>
    <row r="18" customFormat="false" ht="13.5" hidden="false" customHeight="false" outlineLevel="0" collapsed="false">
      <c r="A18" s="85"/>
      <c r="B18" s="27" t="n">
        <v>2013</v>
      </c>
      <c r="C18" s="88" t="n">
        <v>25.4980783770121</v>
      </c>
      <c r="D18" s="87" t="n">
        <v>19.8620017189633</v>
      </c>
      <c r="E18" s="87" t="n">
        <v>54.6399199040247</v>
      </c>
      <c r="F18" s="88" t="n">
        <v>38.2087462221251</v>
      </c>
      <c r="G18" s="87" t="n">
        <v>51.3895913699434</v>
      </c>
      <c r="H18" s="87" t="n">
        <v>3.09557119981792</v>
      </c>
      <c r="I18" s="87" t="n">
        <v>7.30609120811353</v>
      </c>
      <c r="J18" s="88" t="n">
        <v>34.7741046596576</v>
      </c>
      <c r="K18" s="111" t="n">
        <v>10.1968494201061</v>
      </c>
      <c r="L18" s="87" t="n">
        <v>55.0290459202363</v>
      </c>
      <c r="M18" s="88" t="n">
        <v>17.2724424391403</v>
      </c>
      <c r="N18" s="87" t="n">
        <v>82.7275575608597</v>
      </c>
    </row>
    <row r="19" customFormat="false" ht="12.75" hidden="false" customHeight="false" outlineLevel="0" collapsed="false">
      <c r="A19" s="89" t="s">
        <v>139</v>
      </c>
      <c r="B19" s="127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</row>
    <row r="20" customFormat="false" ht="12.75" hidden="false" customHeight="false" outlineLevel="0" collapsed="false">
      <c r="A20" s="90" t="s">
        <v>140</v>
      </c>
      <c r="B20" s="127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</row>
    <row r="21" customFormat="false" ht="12.75" hidden="false" customHeight="false" outlineLevel="0" collapsed="false">
      <c r="A21" s="112" t="s">
        <v>141</v>
      </c>
      <c r="B21" s="127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</row>
    <row r="22" customFormat="false" ht="12.75" hidden="false" customHeight="false" outlineLevel="0" collapsed="false">
      <c r="A22" s="112" t="s">
        <v>142</v>
      </c>
      <c r="B22" s="127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</row>
    <row r="23" customFormat="false" ht="12.75" hidden="false" customHeight="false" outlineLevel="0" collapsed="false">
      <c r="A23" s="112" t="s">
        <v>143</v>
      </c>
      <c r="B23" s="127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</row>
    <row r="24" customFormat="false" ht="12.75" hidden="false" customHeight="false" outlineLevel="0" collapsed="false">
      <c r="A24" s="112" t="s">
        <v>144</v>
      </c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</row>
    <row r="25" customFormat="false" ht="12.75" hidden="false" customHeight="false" outlineLevel="0" collapsed="false">
      <c r="A25" s="112" t="s">
        <v>145</v>
      </c>
      <c r="B25" s="127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</row>
    <row r="26" customFormat="false" ht="12.75" hidden="false" customHeight="false" outlineLevel="0" collapsed="false">
      <c r="A26" s="112" t="s">
        <v>146</v>
      </c>
      <c r="B26" s="127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</row>
    <row r="27" customFormat="false" ht="12.75" hidden="false" customHeight="false" outlineLevel="0" collapsed="false">
      <c r="A27" s="112" t="s">
        <v>147</v>
      </c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</row>
    <row r="28" customFormat="false" ht="12.75" hidden="false" customHeight="false" outlineLevel="0" collapsed="false">
      <c r="A28" s="91" t="s">
        <v>148</v>
      </c>
      <c r="B28" s="127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</row>
    <row r="29" customFormat="false" ht="13.5" hidden="false" customHeight="false" outlineLevel="0" collapsed="false">
      <c r="A29" s="79"/>
      <c r="B29" s="127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</row>
    <row r="30" customFormat="false" ht="15.75" hidden="false" customHeight="false" outlineLevel="0" collapsed="false">
      <c r="A30" s="48" t="s">
        <v>88</v>
      </c>
      <c r="B30" s="127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</row>
    <row r="103" customFormat="false" ht="12.75" hidden="false" customHeight="false" outlineLevel="0" collapsed="false">
      <c r="A103" s="79"/>
      <c r="B103" s="127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</row>
    <row r="104" customFormat="false" ht="12.75" hidden="false" customHeight="false" outlineLevel="0" collapsed="false">
      <c r="A104" s="79"/>
      <c r="B104" s="127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</row>
    <row r="105" customFormat="false" ht="12.75" hidden="false" customHeight="false" outlineLevel="0" collapsed="false">
      <c r="A105" s="79"/>
      <c r="B105" s="127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</row>
    <row r="106" customFormat="false" ht="12.75" hidden="false" customHeight="false" outlineLevel="0" collapsed="false">
      <c r="A106" s="79"/>
      <c r="B106" s="127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</row>
    <row r="107" customFormat="false" ht="12.75" hidden="false" customHeight="false" outlineLevel="0" collapsed="false">
      <c r="A107" s="79"/>
      <c r="B107" s="127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</row>
    <row r="108" customFormat="false" ht="12.75" hidden="false" customHeight="false" outlineLevel="0" collapsed="false">
      <c r="A108" s="79"/>
      <c r="B108" s="127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</row>
    <row r="109" customFormat="false" ht="12.75" hidden="false" customHeight="false" outlineLevel="0" collapsed="false">
      <c r="A109" s="79"/>
      <c r="B109" s="127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</row>
    <row r="110" customFormat="false" ht="12.75" hidden="false" customHeight="false" outlineLevel="0" collapsed="false">
      <c r="A110" s="79"/>
      <c r="B110" s="127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</row>
    <row r="111" customFormat="false" ht="12.75" hidden="false" customHeight="false" outlineLevel="0" collapsed="false">
      <c r="A111" s="79"/>
      <c r="B111" s="127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</row>
    <row r="112" customFormat="false" ht="12.75" hidden="false" customHeight="false" outlineLevel="0" collapsed="false">
      <c r="A112" s="79"/>
      <c r="B112" s="127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</row>
    <row r="113" customFormat="false" ht="12.75" hidden="false" customHeight="false" outlineLevel="0" collapsed="false">
      <c r="A113" s="79"/>
      <c r="B113" s="127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</row>
    <row r="114" customFormat="false" ht="12.75" hidden="false" customHeight="false" outlineLevel="0" collapsed="false">
      <c r="A114" s="79"/>
      <c r="B114" s="127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</row>
    <row r="115" customFormat="false" ht="12.75" hidden="false" customHeight="false" outlineLevel="0" collapsed="false">
      <c r="A115" s="79"/>
      <c r="B115" s="127"/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</row>
    <row r="116" customFormat="false" ht="12.75" hidden="false" customHeight="false" outlineLevel="0" collapsed="false">
      <c r="A116" s="79"/>
      <c r="B116" s="127"/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</row>
    <row r="117" customFormat="false" ht="12.75" hidden="false" customHeight="false" outlineLevel="0" collapsed="false">
      <c r="A117" s="79"/>
      <c r="B117" s="127"/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</row>
    <row r="118" customFormat="false" ht="12.75" hidden="false" customHeight="false" outlineLevel="0" collapsed="false">
      <c r="A118" s="79"/>
      <c r="B118" s="127"/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</row>
    <row r="119" customFormat="false" ht="12.75" hidden="false" customHeight="false" outlineLevel="0" collapsed="false">
      <c r="A119" s="79"/>
      <c r="B119" s="127"/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</row>
    <row r="120" customFormat="false" ht="12.75" hidden="false" customHeight="false" outlineLevel="0" collapsed="false">
      <c r="A120" s="79"/>
      <c r="B120" s="127"/>
      <c r="C120" s="129"/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</row>
  </sheetData>
  <mergeCells count="7">
    <mergeCell ref="A3:B4"/>
    <mergeCell ref="C3:E3"/>
    <mergeCell ref="F3:I3"/>
    <mergeCell ref="J3:L3"/>
    <mergeCell ref="M3:N3"/>
    <mergeCell ref="A5:A11"/>
    <mergeCell ref="A12:A18"/>
  </mergeCells>
  <hyperlinks>
    <hyperlink ref="A30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6384" min="1" style="52" width="11.43"/>
  </cols>
  <sheetData>
    <row r="1" customFormat="false" ht="15.75" hidden="false" customHeight="false" outlineLevel="0" collapsed="false">
      <c r="A1" s="53" t="s">
        <v>1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customFormat="false" ht="16.5" hidden="false" customHeight="false" outlineLevel="0" collapsed="false">
      <c r="A2" s="117" t="s">
        <v>14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2.75" hidden="false" customHeight="true" outlineLevel="0" collapsed="false">
      <c r="A3" s="118" t="s">
        <v>120</v>
      </c>
      <c r="B3" s="118"/>
      <c r="C3" s="119" t="s">
        <v>121</v>
      </c>
      <c r="D3" s="119"/>
      <c r="E3" s="119"/>
      <c r="F3" s="119" t="s">
        <v>122</v>
      </c>
      <c r="G3" s="119"/>
      <c r="H3" s="119"/>
      <c r="I3" s="119"/>
      <c r="J3" s="119" t="s">
        <v>123</v>
      </c>
      <c r="K3" s="119"/>
      <c r="L3" s="119"/>
      <c r="M3" s="119" t="s">
        <v>124</v>
      </c>
      <c r="N3" s="119"/>
      <c r="O3" s="54"/>
    </row>
    <row r="4" customFormat="false" ht="29.25" hidden="false" customHeight="false" outlineLevel="0" collapsed="false">
      <c r="A4" s="118"/>
      <c r="B4" s="118"/>
      <c r="C4" s="120" t="s">
        <v>125</v>
      </c>
      <c r="D4" s="121" t="s">
        <v>126</v>
      </c>
      <c r="E4" s="121" t="s">
        <v>127</v>
      </c>
      <c r="F4" s="120" t="s">
        <v>128</v>
      </c>
      <c r="G4" s="121" t="s">
        <v>129</v>
      </c>
      <c r="H4" s="121" t="s">
        <v>130</v>
      </c>
      <c r="I4" s="121" t="s">
        <v>131</v>
      </c>
      <c r="J4" s="120" t="s">
        <v>132</v>
      </c>
      <c r="K4" s="121" t="s">
        <v>133</v>
      </c>
      <c r="L4" s="121" t="s">
        <v>134</v>
      </c>
      <c r="M4" s="65" t="s">
        <v>135</v>
      </c>
      <c r="N4" s="27" t="s">
        <v>136</v>
      </c>
      <c r="O4" s="54"/>
    </row>
    <row r="5" customFormat="false" ht="15.75" hidden="false" customHeight="false" outlineLevel="0" collapsed="false">
      <c r="A5" s="67" t="s">
        <v>90</v>
      </c>
      <c r="B5" s="122" t="s">
        <v>137</v>
      </c>
      <c r="C5" s="130" t="s">
        <v>72</v>
      </c>
      <c r="D5" s="131" t="s">
        <v>72</v>
      </c>
      <c r="E5" s="131" t="s">
        <v>72</v>
      </c>
      <c r="F5" s="130" t="s">
        <v>72</v>
      </c>
      <c r="G5" s="131" t="s">
        <v>72</v>
      </c>
      <c r="H5" s="131" t="s">
        <v>72</v>
      </c>
      <c r="I5" s="131" t="s">
        <v>72</v>
      </c>
      <c r="J5" s="130" t="s">
        <v>72</v>
      </c>
      <c r="K5" s="131" t="s">
        <v>72</v>
      </c>
      <c r="L5" s="131" t="s">
        <v>72</v>
      </c>
      <c r="M5" s="130" t="s">
        <v>72</v>
      </c>
      <c r="N5" s="131" t="s">
        <v>72</v>
      </c>
      <c r="O5" s="54"/>
    </row>
    <row r="6" customFormat="false" ht="12.75" hidden="false" customHeight="false" outlineLevel="0" collapsed="false">
      <c r="A6" s="67"/>
      <c r="B6" s="50" t="n">
        <v>2008</v>
      </c>
      <c r="C6" s="74" t="n">
        <v>8.51960481336997</v>
      </c>
      <c r="D6" s="73" t="n">
        <v>20.1866283837669</v>
      </c>
      <c r="E6" s="73" t="n">
        <v>71.2937668028632</v>
      </c>
      <c r="F6" s="74" t="n">
        <v>42.5191876744427</v>
      </c>
      <c r="G6" s="73" t="n">
        <v>48.8375720747984</v>
      </c>
      <c r="H6" s="73" t="n">
        <v>3.86586217781152</v>
      </c>
      <c r="I6" s="73" t="n">
        <v>4.77737807294748</v>
      </c>
      <c r="J6" s="74" t="n">
        <v>26.1746985614353</v>
      </c>
      <c r="K6" s="109" t="n">
        <v>7.41244633463667</v>
      </c>
      <c r="L6" s="73" t="n">
        <v>66.4128551039281</v>
      </c>
      <c r="M6" s="74" t="n">
        <v>18.9840007855218</v>
      </c>
      <c r="N6" s="73" t="n">
        <v>81.0159992144782</v>
      </c>
      <c r="O6" s="54"/>
    </row>
    <row r="7" customFormat="false" ht="12.75" hidden="false" customHeight="false" outlineLevel="0" collapsed="false">
      <c r="A7" s="67"/>
      <c r="B7" s="50" t="n">
        <v>2009</v>
      </c>
      <c r="C7" s="74" t="n">
        <v>8.42693399605174</v>
      </c>
      <c r="D7" s="73" t="n">
        <v>20.783421565331</v>
      </c>
      <c r="E7" s="73" t="n">
        <v>70.7896444386173</v>
      </c>
      <c r="F7" s="74" t="n">
        <v>42.579514625258</v>
      </c>
      <c r="G7" s="73" t="n">
        <v>49.03207916813</v>
      </c>
      <c r="H7" s="73" t="n">
        <v>3.68053461514788</v>
      </c>
      <c r="I7" s="73" t="n">
        <v>4.70787159146417</v>
      </c>
      <c r="J7" s="74" t="n">
        <v>29.1574703755554</v>
      </c>
      <c r="K7" s="109" t="n">
        <v>8.01722337046241</v>
      </c>
      <c r="L7" s="73" t="n">
        <v>62.8253062539822</v>
      </c>
      <c r="M7" s="74" t="n">
        <v>19.8226712663316</v>
      </c>
      <c r="N7" s="73" t="n">
        <v>80.1773287336684</v>
      </c>
      <c r="O7" s="54"/>
    </row>
    <row r="8" customFormat="false" ht="12.75" hidden="false" customHeight="false" outlineLevel="0" collapsed="false">
      <c r="A8" s="67"/>
      <c r="B8" s="50" t="n">
        <v>2010</v>
      </c>
      <c r="C8" s="74" t="n">
        <v>7.44492962793886</v>
      </c>
      <c r="D8" s="73" t="n">
        <v>21.9068052343533</v>
      </c>
      <c r="E8" s="73" t="n">
        <v>70.6482651377078</v>
      </c>
      <c r="F8" s="74" t="n">
        <v>43.7603130570898</v>
      </c>
      <c r="G8" s="73" t="n">
        <v>47.3553650086432</v>
      </c>
      <c r="H8" s="73" t="n">
        <v>4.0737657999013</v>
      </c>
      <c r="I8" s="73" t="n">
        <v>4.81055613436568</v>
      </c>
      <c r="J8" s="74" t="n">
        <v>32.0737680040378</v>
      </c>
      <c r="K8" s="109" t="n">
        <v>8.24729297133487</v>
      </c>
      <c r="L8" s="73" t="n">
        <v>59.6789390246274</v>
      </c>
      <c r="M8" s="74" t="n">
        <v>20.0078229773873</v>
      </c>
      <c r="N8" s="73" t="n">
        <v>79.9921770226127</v>
      </c>
      <c r="O8" s="54"/>
    </row>
    <row r="9" customFormat="false" ht="12.75" hidden="false" customHeight="false" outlineLevel="0" collapsed="false">
      <c r="A9" s="67"/>
      <c r="B9" s="50" t="n">
        <v>2011</v>
      </c>
      <c r="C9" s="74" t="n">
        <v>7.12832583371838</v>
      </c>
      <c r="D9" s="73" t="n">
        <v>21.2196290611325</v>
      </c>
      <c r="E9" s="73" t="n">
        <v>71.6520451051491</v>
      </c>
      <c r="F9" s="74" t="n">
        <v>42.6103000482046</v>
      </c>
      <c r="G9" s="73" t="n">
        <v>49.2950985770063</v>
      </c>
      <c r="H9" s="73" t="n">
        <v>3.86622702913611</v>
      </c>
      <c r="I9" s="73" t="n">
        <v>4.22837434565296</v>
      </c>
      <c r="J9" s="74" t="n">
        <v>37.2959519878374</v>
      </c>
      <c r="K9" s="109" t="n">
        <v>8.05065943606495</v>
      </c>
      <c r="L9" s="73" t="n">
        <v>54.6533885760976</v>
      </c>
      <c r="M9" s="74" t="n">
        <v>21.4902922687711</v>
      </c>
      <c r="N9" s="73" t="n">
        <v>78.509707731229</v>
      </c>
      <c r="O9" s="54"/>
    </row>
    <row r="10" customFormat="false" ht="12.75" hidden="false" customHeight="false" outlineLevel="0" collapsed="false">
      <c r="A10" s="67"/>
      <c r="B10" s="50" t="n">
        <v>2012</v>
      </c>
      <c r="C10" s="74" t="n">
        <v>7.78648250257273</v>
      </c>
      <c r="D10" s="73" t="n">
        <v>20.5852060098694</v>
      </c>
      <c r="E10" s="73" t="n">
        <v>71.6283114875579</v>
      </c>
      <c r="F10" s="74" t="n">
        <v>43.2168843879254</v>
      </c>
      <c r="G10" s="73" t="n">
        <v>51.3693538247524</v>
      </c>
      <c r="H10" s="73" t="n">
        <v>2.93740993286244</v>
      </c>
      <c r="I10" s="73" t="n">
        <v>2.47635185445974</v>
      </c>
      <c r="J10" s="74" t="n">
        <v>39.0316936935582</v>
      </c>
      <c r="K10" s="109" t="n">
        <v>8.90233201801617</v>
      </c>
      <c r="L10" s="73" t="n">
        <v>52.0659742884256</v>
      </c>
      <c r="M10" s="74" t="n">
        <v>19.1527031462691</v>
      </c>
      <c r="N10" s="73" t="n">
        <v>80.8472968537309</v>
      </c>
      <c r="O10" s="54"/>
    </row>
    <row r="11" customFormat="false" ht="12.75" hidden="false" customHeight="false" outlineLevel="0" collapsed="false">
      <c r="A11" s="67"/>
      <c r="B11" s="126" t="n">
        <v>2013</v>
      </c>
      <c r="C11" s="78" t="n">
        <v>8.34268804798526</v>
      </c>
      <c r="D11" s="77" t="n">
        <v>21.7999387486764</v>
      </c>
      <c r="E11" s="77" t="n">
        <v>69.8573732033384</v>
      </c>
      <c r="F11" s="78" t="n">
        <v>44.5133209123945</v>
      </c>
      <c r="G11" s="77" t="n">
        <v>49.4121866805442</v>
      </c>
      <c r="H11" s="77" t="n">
        <v>2.53583779725627</v>
      </c>
      <c r="I11" s="77" t="n">
        <v>3.53865460980497</v>
      </c>
      <c r="J11" s="78" t="n">
        <v>41.7805040416762</v>
      </c>
      <c r="K11" s="110" t="n">
        <v>10.4742196023678</v>
      </c>
      <c r="L11" s="77" t="n">
        <v>47.7452763559561</v>
      </c>
      <c r="M11" s="78" t="n">
        <v>18.9445479963807</v>
      </c>
      <c r="N11" s="77" t="n">
        <v>81.0554520036193</v>
      </c>
      <c r="O11" s="54"/>
    </row>
    <row r="12" customFormat="false" ht="12.75" hidden="false" customHeight="false" outlineLevel="0" collapsed="false">
      <c r="A12" s="80" t="s">
        <v>70</v>
      </c>
      <c r="B12" s="132" t="n">
        <v>2007</v>
      </c>
      <c r="C12" s="84" t="n">
        <v>8.12506028910656</v>
      </c>
      <c r="D12" s="83" t="n">
        <v>19.8776795017103</v>
      </c>
      <c r="E12" s="83" t="n">
        <v>71.9972602091832</v>
      </c>
      <c r="F12" s="84" t="n">
        <v>42.2021216678658</v>
      </c>
      <c r="G12" s="83" t="n">
        <v>51.3524134661643</v>
      </c>
      <c r="H12" s="83" t="n">
        <v>3.9647245959309</v>
      </c>
      <c r="I12" s="83" t="n">
        <v>2.48074027003896</v>
      </c>
      <c r="J12" s="84" t="n">
        <v>25.9925653423029</v>
      </c>
      <c r="K12" s="115" t="n">
        <v>7.11412730000164</v>
      </c>
      <c r="L12" s="83" t="n">
        <v>66.8933073576955</v>
      </c>
      <c r="M12" s="84" t="n">
        <v>18.8351846377609</v>
      </c>
      <c r="N12" s="83" t="n">
        <v>81.1648153622391</v>
      </c>
      <c r="O12" s="54"/>
    </row>
    <row r="13" customFormat="false" ht="12.75" hidden="false" customHeight="false" outlineLevel="0" collapsed="false">
      <c r="A13" s="80"/>
      <c r="B13" s="50" t="n">
        <v>2008</v>
      </c>
      <c r="C13" s="74" t="n">
        <v>8.18812029133994</v>
      </c>
      <c r="D13" s="73" t="n">
        <v>21.1950280699944</v>
      </c>
      <c r="E13" s="73" t="n">
        <v>70.6168516386657</v>
      </c>
      <c r="F13" s="74" t="n">
        <v>35.2918228873953</v>
      </c>
      <c r="G13" s="73" t="n">
        <v>53.0414822944004</v>
      </c>
      <c r="H13" s="73" t="n">
        <v>3.29813573588413</v>
      </c>
      <c r="I13" s="73" t="n">
        <v>8.36855908232018</v>
      </c>
      <c r="J13" s="74" t="n">
        <v>27.6220262474361</v>
      </c>
      <c r="K13" s="109" t="n">
        <v>8.17784967800144</v>
      </c>
      <c r="L13" s="73" t="n">
        <v>64.2001240745625</v>
      </c>
      <c r="M13" s="74" t="n">
        <v>19.6315795899133</v>
      </c>
      <c r="N13" s="73" t="n">
        <v>80.3684204100867</v>
      </c>
      <c r="O13" s="54"/>
    </row>
    <row r="14" customFormat="false" ht="12.75" hidden="false" customHeight="false" outlineLevel="0" collapsed="false">
      <c r="A14" s="80"/>
      <c r="B14" s="50" t="n">
        <v>2009</v>
      </c>
      <c r="C14" s="74" t="n">
        <v>7.91626792306754</v>
      </c>
      <c r="D14" s="73" t="n">
        <v>21.2382407082453</v>
      </c>
      <c r="E14" s="73" t="n">
        <v>70.8454913686871</v>
      </c>
      <c r="F14" s="74" t="n">
        <v>42.9342473603372</v>
      </c>
      <c r="G14" s="73" t="n">
        <v>48.0901707901367</v>
      </c>
      <c r="H14" s="73" t="n">
        <v>3.98112993001047</v>
      </c>
      <c r="I14" s="73" t="n">
        <v>4.99445191951571</v>
      </c>
      <c r="J14" s="74" t="n">
        <v>30.4074919716746</v>
      </c>
      <c r="K14" s="109" t="n">
        <v>7.38781091677184</v>
      </c>
      <c r="L14" s="73" t="n">
        <v>62.2046971115536</v>
      </c>
      <c r="M14" s="74" t="n">
        <v>20.0528841460298</v>
      </c>
      <c r="N14" s="73" t="n">
        <v>79.9471158539702</v>
      </c>
      <c r="O14" s="54"/>
    </row>
    <row r="15" customFormat="false" ht="12.75" hidden="false" customHeight="false" outlineLevel="0" collapsed="false">
      <c r="A15" s="80"/>
      <c r="B15" s="50" t="n">
        <v>2010</v>
      </c>
      <c r="C15" s="74" t="n">
        <v>7.14790374091618</v>
      </c>
      <c r="D15" s="73" t="n">
        <v>21.5268415461066</v>
      </c>
      <c r="E15" s="73" t="n">
        <v>71.3252547129772</v>
      </c>
      <c r="F15" s="74" t="n">
        <v>36.1980667119304</v>
      </c>
      <c r="G15" s="73" t="n">
        <v>51.4482152301419</v>
      </c>
      <c r="H15" s="73" t="n">
        <v>3.42502079965805</v>
      </c>
      <c r="I15" s="73" t="n">
        <v>8.92869725826958</v>
      </c>
      <c r="J15" s="74" t="n">
        <v>34.4888677338359</v>
      </c>
      <c r="K15" s="109" t="n">
        <v>6.47929851846033</v>
      </c>
      <c r="L15" s="73" t="n">
        <v>59.0318337477038</v>
      </c>
      <c r="M15" s="74" t="n">
        <v>21.7971294476038</v>
      </c>
      <c r="N15" s="73" t="n">
        <v>78.2028705523962</v>
      </c>
      <c r="O15" s="54"/>
    </row>
    <row r="16" customFormat="false" ht="12.75" hidden="false" customHeight="false" outlineLevel="0" collapsed="false">
      <c r="A16" s="80"/>
      <c r="B16" s="50" t="n">
        <v>2011</v>
      </c>
      <c r="C16" s="74" t="n">
        <v>7.21354073117343</v>
      </c>
      <c r="D16" s="73" t="n">
        <v>21.1172842349732</v>
      </c>
      <c r="E16" s="73" t="n">
        <v>71.6691750338534</v>
      </c>
      <c r="F16" s="74" t="n">
        <v>35.5679652999499</v>
      </c>
      <c r="G16" s="73" t="n">
        <v>53.3289902605001</v>
      </c>
      <c r="H16" s="73" t="n">
        <v>2.99984236823186</v>
      </c>
      <c r="I16" s="73" t="n">
        <v>8.10320207131822</v>
      </c>
      <c r="J16" s="74" t="n">
        <v>38.5997306368471</v>
      </c>
      <c r="K16" s="109" t="n">
        <v>8.06026959555802</v>
      </c>
      <c r="L16" s="73" t="n">
        <v>53.3399997675949</v>
      </c>
      <c r="M16" s="74" t="n">
        <v>22.4641535528733</v>
      </c>
      <c r="N16" s="73" t="n">
        <v>77.5358464471267</v>
      </c>
      <c r="O16" s="54"/>
    </row>
    <row r="17" customFormat="false" ht="12.75" hidden="false" customHeight="false" outlineLevel="0" collapsed="false">
      <c r="A17" s="80"/>
      <c r="B17" s="50" t="n">
        <v>2012</v>
      </c>
      <c r="C17" s="74" t="n">
        <v>8.15993285020789</v>
      </c>
      <c r="D17" s="73" t="n">
        <v>19.1890604785875</v>
      </c>
      <c r="E17" s="73" t="n">
        <v>72.6510066712046</v>
      </c>
      <c r="F17" s="74" t="n">
        <v>35.2010846556785</v>
      </c>
      <c r="G17" s="73" t="n">
        <v>53.8850291100956</v>
      </c>
      <c r="H17" s="73" t="n">
        <v>2.74550852056847</v>
      </c>
      <c r="I17" s="73" t="n">
        <v>8.16837771365741</v>
      </c>
      <c r="J17" s="74" t="n">
        <v>40.8410158312047</v>
      </c>
      <c r="K17" s="109" t="n">
        <v>8.62990930436513</v>
      </c>
      <c r="L17" s="73" t="n">
        <v>50.5290748644302</v>
      </c>
      <c r="M17" s="74" t="n">
        <v>19.6581594148054</v>
      </c>
      <c r="N17" s="73" t="n">
        <v>80.3418405851946</v>
      </c>
      <c r="O17" s="54"/>
    </row>
    <row r="18" customFormat="false" ht="12.75" hidden="false" customHeight="false" outlineLevel="0" collapsed="false">
      <c r="A18" s="80"/>
      <c r="B18" s="126" t="n">
        <v>2013</v>
      </c>
      <c r="C18" s="78" t="n">
        <v>8.20504095654598</v>
      </c>
      <c r="D18" s="77" t="n">
        <v>20.008682007644</v>
      </c>
      <c r="E18" s="77" t="n">
        <v>71.78627703581</v>
      </c>
      <c r="F18" s="78" t="n">
        <v>35.3561709925829</v>
      </c>
      <c r="G18" s="77" t="n">
        <v>55.6715186384042</v>
      </c>
      <c r="H18" s="77" t="n">
        <v>2.59174584860819</v>
      </c>
      <c r="I18" s="77" t="n">
        <v>6.3805645204047</v>
      </c>
      <c r="J18" s="78" t="n">
        <v>43.644840264377</v>
      </c>
      <c r="K18" s="110" t="n">
        <v>9.41209002609235</v>
      </c>
      <c r="L18" s="77" t="n">
        <v>46.9430697095307</v>
      </c>
      <c r="M18" s="78" t="n">
        <v>21.0346724146076</v>
      </c>
      <c r="N18" s="77" t="n">
        <v>78.9653275853924</v>
      </c>
      <c r="O18" s="54"/>
    </row>
    <row r="19" customFormat="false" ht="12.75" hidden="false" customHeight="true" outlineLevel="0" collapsed="false">
      <c r="A19" s="133" t="s">
        <v>91</v>
      </c>
      <c r="B19" s="132" t="n">
        <v>2007</v>
      </c>
      <c r="C19" s="84" t="n">
        <v>8.03453012908348</v>
      </c>
      <c r="D19" s="83" t="n">
        <v>20.8589522581193</v>
      </c>
      <c r="E19" s="83" t="n">
        <v>71.1065176127973</v>
      </c>
      <c r="F19" s="84" t="n">
        <v>43.0034308822594</v>
      </c>
      <c r="G19" s="83" t="n">
        <v>50.388602137717</v>
      </c>
      <c r="H19" s="83" t="n">
        <v>4.09398930545942</v>
      </c>
      <c r="I19" s="83" t="n">
        <v>2.51397767456422</v>
      </c>
      <c r="J19" s="84" t="n">
        <v>25.8467608486031</v>
      </c>
      <c r="K19" s="115" t="n">
        <v>7.12279935281504</v>
      </c>
      <c r="L19" s="83" t="n">
        <v>67.0304397985819</v>
      </c>
      <c r="M19" s="84" t="n">
        <v>19.3465900208784</v>
      </c>
      <c r="N19" s="83" t="n">
        <v>80.6534099791216</v>
      </c>
      <c r="O19" s="54"/>
    </row>
    <row r="20" customFormat="false" ht="12.75" hidden="false" customHeight="false" outlineLevel="0" collapsed="false">
      <c r="A20" s="133"/>
      <c r="B20" s="50" t="n">
        <v>2008</v>
      </c>
      <c r="C20" s="74" t="n">
        <v>7.46181337487375</v>
      </c>
      <c r="D20" s="73" t="n">
        <v>21.2886263881478</v>
      </c>
      <c r="E20" s="73" t="n">
        <v>71.2495602369784</v>
      </c>
      <c r="F20" s="74" t="n">
        <v>42.396962944858</v>
      </c>
      <c r="G20" s="73" t="n">
        <v>49.0704270778847</v>
      </c>
      <c r="H20" s="73" t="n">
        <v>3.91358320151035</v>
      </c>
      <c r="I20" s="73" t="n">
        <v>4.61902677574694</v>
      </c>
      <c r="J20" s="74" t="n">
        <v>27.3248682813545</v>
      </c>
      <c r="K20" s="109" t="n">
        <v>7.09058089752197</v>
      </c>
      <c r="L20" s="73" t="n">
        <v>65.5845508211236</v>
      </c>
      <c r="M20" s="74" t="n">
        <v>19.3978101111176</v>
      </c>
      <c r="N20" s="73" t="n">
        <v>80.6021898888824</v>
      </c>
      <c r="O20" s="54"/>
    </row>
    <row r="21" customFormat="false" ht="12.75" hidden="false" customHeight="false" outlineLevel="0" collapsed="false">
      <c r="A21" s="133"/>
      <c r="B21" s="50" t="n">
        <v>2009</v>
      </c>
      <c r="C21" s="74" t="n">
        <v>8.14684761673188</v>
      </c>
      <c r="D21" s="73" t="n">
        <v>21.8074669558068</v>
      </c>
      <c r="E21" s="73" t="n">
        <v>70.0456854274613</v>
      </c>
      <c r="F21" s="74" t="n">
        <v>45.3061001622501</v>
      </c>
      <c r="G21" s="73" t="n">
        <v>46.3746370378558</v>
      </c>
      <c r="H21" s="73" t="n">
        <v>3.84711721479262</v>
      </c>
      <c r="I21" s="73" t="n">
        <v>4.47214558510144</v>
      </c>
      <c r="J21" s="74" t="n">
        <v>33.53013372982</v>
      </c>
      <c r="K21" s="109" t="n">
        <v>6.81294431834371</v>
      </c>
      <c r="L21" s="73" t="n">
        <v>59.6569219518363</v>
      </c>
      <c r="M21" s="74" t="n">
        <v>21.5054707751466</v>
      </c>
      <c r="N21" s="73" t="n">
        <v>78.4945292248534</v>
      </c>
      <c r="O21" s="54"/>
    </row>
    <row r="22" customFormat="false" ht="12.75" hidden="false" customHeight="false" outlineLevel="0" collapsed="false">
      <c r="A22" s="133"/>
      <c r="B22" s="50" t="n">
        <v>2010</v>
      </c>
      <c r="C22" s="74" t="n">
        <v>7.39843269168101</v>
      </c>
      <c r="D22" s="73" t="n">
        <v>21.9512566980717</v>
      </c>
      <c r="E22" s="73" t="n">
        <v>70.6503106102473</v>
      </c>
      <c r="F22" s="74" t="n">
        <v>43.7635864115244</v>
      </c>
      <c r="G22" s="73" t="n">
        <v>48.5451716426857</v>
      </c>
      <c r="H22" s="73" t="n">
        <v>3.45445986995882</v>
      </c>
      <c r="I22" s="73" t="n">
        <v>4.23678207583106</v>
      </c>
      <c r="J22" s="74" t="n">
        <v>35.3184562944862</v>
      </c>
      <c r="K22" s="109" t="n">
        <v>8.60267520691152</v>
      </c>
      <c r="L22" s="73" t="n">
        <v>56.0788684986022</v>
      </c>
      <c r="M22" s="74" t="n">
        <v>20.8589251286919</v>
      </c>
      <c r="N22" s="73" t="n">
        <v>79.1410748713081</v>
      </c>
      <c r="O22" s="54"/>
    </row>
    <row r="23" customFormat="false" ht="12.75" hidden="false" customHeight="false" outlineLevel="0" collapsed="false">
      <c r="A23" s="133"/>
      <c r="B23" s="50" t="n">
        <v>2011</v>
      </c>
      <c r="C23" s="74" t="n">
        <v>7.26336092213133</v>
      </c>
      <c r="D23" s="73" t="n">
        <v>20.9322977654245</v>
      </c>
      <c r="E23" s="73" t="n">
        <v>71.8043413124441</v>
      </c>
      <c r="F23" s="74" t="n">
        <v>44.5546647469987</v>
      </c>
      <c r="G23" s="73" t="n">
        <v>47.9639856441217</v>
      </c>
      <c r="H23" s="73" t="n">
        <v>3.58011210468175</v>
      </c>
      <c r="I23" s="73" t="n">
        <v>3.90123750419787</v>
      </c>
      <c r="J23" s="74" t="n">
        <v>38.9896599528926</v>
      </c>
      <c r="K23" s="109" t="n">
        <v>8.08376091373534</v>
      </c>
      <c r="L23" s="73" t="n">
        <v>52.9265791333721</v>
      </c>
      <c r="M23" s="74" t="n">
        <v>21.4855456174952</v>
      </c>
      <c r="N23" s="73" t="n">
        <v>78.5144543825048</v>
      </c>
      <c r="O23" s="54"/>
    </row>
    <row r="24" customFormat="false" ht="12.75" hidden="false" customHeight="false" outlineLevel="0" collapsed="false">
      <c r="A24" s="133"/>
      <c r="B24" s="50" t="n">
        <v>2012</v>
      </c>
      <c r="C24" s="74" t="n">
        <v>8.8253933098108</v>
      </c>
      <c r="D24" s="73" t="n">
        <v>19.8886621266745</v>
      </c>
      <c r="E24" s="73" t="n">
        <v>71.2859445635147</v>
      </c>
      <c r="F24" s="74" t="n">
        <v>43.3593111496003</v>
      </c>
      <c r="G24" s="73" t="n">
        <v>49.0065401188449</v>
      </c>
      <c r="H24" s="73" t="n">
        <v>3.14424171820977</v>
      </c>
      <c r="I24" s="73" t="n">
        <v>4.48990701334505</v>
      </c>
      <c r="J24" s="74" t="n">
        <v>41.2715703657265</v>
      </c>
      <c r="K24" s="109" t="n">
        <v>8.99675190672684</v>
      </c>
      <c r="L24" s="73" t="n">
        <v>49.7316777275466</v>
      </c>
      <c r="M24" s="74" t="n">
        <v>21.3879254724473</v>
      </c>
      <c r="N24" s="73" t="n">
        <v>78.6120745275527</v>
      </c>
      <c r="O24" s="54"/>
    </row>
    <row r="25" customFormat="false" ht="12.75" hidden="false" customHeight="false" outlineLevel="0" collapsed="false">
      <c r="A25" s="133"/>
      <c r="B25" s="126" t="n">
        <v>2013</v>
      </c>
      <c r="C25" s="78" t="n">
        <v>7.60535596707176</v>
      </c>
      <c r="D25" s="77" t="n">
        <v>20.7234868900329</v>
      </c>
      <c r="E25" s="77" t="n">
        <v>71.6711571428953</v>
      </c>
      <c r="F25" s="78" t="n">
        <v>43.6855278381802</v>
      </c>
      <c r="G25" s="77" t="n">
        <v>49.4426828203746</v>
      </c>
      <c r="H25" s="77" t="n">
        <v>3.20701181330177</v>
      </c>
      <c r="I25" s="77" t="n">
        <v>3.66477752814348</v>
      </c>
      <c r="J25" s="78" t="n">
        <v>43.3408184223437</v>
      </c>
      <c r="K25" s="110" t="n">
        <v>5.46139389630764</v>
      </c>
      <c r="L25" s="77" t="n">
        <v>51.1977876813487</v>
      </c>
      <c r="M25" s="78" t="n">
        <v>20.2100885999892</v>
      </c>
      <c r="N25" s="77" t="n">
        <v>79.7899114000108</v>
      </c>
      <c r="O25" s="54"/>
    </row>
    <row r="26" customFormat="false" ht="12.75" hidden="false" customHeight="false" outlineLevel="0" collapsed="false">
      <c r="A26" s="85" t="s">
        <v>74</v>
      </c>
      <c r="B26" s="50" t="n">
        <v>2007</v>
      </c>
      <c r="C26" s="74" t="n">
        <v>7.87626179546297</v>
      </c>
      <c r="D26" s="73" t="n">
        <v>21.2201500009052</v>
      </c>
      <c r="E26" s="73" t="n">
        <v>70.9035882036318</v>
      </c>
      <c r="F26" s="74" t="n">
        <v>35.1531671593322</v>
      </c>
      <c r="G26" s="73" t="n">
        <v>51.9825287878338</v>
      </c>
      <c r="H26" s="73" t="n">
        <v>3.33362978147325</v>
      </c>
      <c r="I26" s="73" t="n">
        <v>9.53067427136073</v>
      </c>
      <c r="J26" s="74" t="n">
        <v>26.4477520239628</v>
      </c>
      <c r="K26" s="109" t="n">
        <v>7.40405883459526</v>
      </c>
      <c r="L26" s="73" t="n">
        <v>66.1481891414419</v>
      </c>
      <c r="M26" s="74" t="n">
        <v>18.3786678593895</v>
      </c>
      <c r="N26" s="73" t="n">
        <v>81.6213321406105</v>
      </c>
      <c r="O26" s="54"/>
    </row>
    <row r="27" customFormat="false" ht="12.75" hidden="false" customHeight="false" outlineLevel="0" collapsed="false">
      <c r="A27" s="85"/>
      <c r="B27" s="50" t="n">
        <v>2008</v>
      </c>
      <c r="C27" s="74" t="n">
        <v>8.21867854360785</v>
      </c>
      <c r="D27" s="73" t="n">
        <v>21.497809059894</v>
      </c>
      <c r="E27" s="73" t="n">
        <v>70.2835123964981</v>
      </c>
      <c r="F27" s="74" t="n">
        <v>35.1977646960967</v>
      </c>
      <c r="G27" s="73" t="n">
        <v>53.2943201838266</v>
      </c>
      <c r="H27" s="73" t="n">
        <v>3.45566118821405</v>
      </c>
      <c r="I27" s="73" t="n">
        <v>8.05225393186273</v>
      </c>
      <c r="J27" s="74" t="n">
        <v>28.1072394190447</v>
      </c>
      <c r="K27" s="109" t="n">
        <v>7.91398399208557</v>
      </c>
      <c r="L27" s="73" t="n">
        <v>63.9787765888698</v>
      </c>
      <c r="M27" s="74" t="n">
        <v>19.1371082376448</v>
      </c>
      <c r="N27" s="73" t="n">
        <v>80.8628917623552</v>
      </c>
      <c r="O27" s="54"/>
    </row>
    <row r="28" customFormat="false" ht="12.75" hidden="false" customHeight="false" outlineLevel="0" collapsed="false">
      <c r="A28" s="85"/>
      <c r="B28" s="50" t="n">
        <v>2009</v>
      </c>
      <c r="C28" s="74" t="n">
        <v>8.16339524573519</v>
      </c>
      <c r="D28" s="73" t="n">
        <v>21.7474134828632</v>
      </c>
      <c r="E28" s="73" t="n">
        <v>70.0891912714016</v>
      </c>
      <c r="F28" s="74" t="n">
        <v>34.0720498255433</v>
      </c>
      <c r="G28" s="73" t="n">
        <v>54.0962875538723</v>
      </c>
      <c r="H28" s="73" t="n">
        <v>3.38630283944833</v>
      </c>
      <c r="I28" s="73" t="n">
        <v>8.44535978113613</v>
      </c>
      <c r="J28" s="74" t="n">
        <v>32.071230645206</v>
      </c>
      <c r="K28" s="109" t="n">
        <v>6.33370550920242</v>
      </c>
      <c r="L28" s="73" t="n">
        <v>61.5950638455916</v>
      </c>
      <c r="M28" s="74" t="n">
        <v>18.9440068198139</v>
      </c>
      <c r="N28" s="73" t="n">
        <v>81.0559931801861</v>
      </c>
      <c r="O28" s="54"/>
    </row>
    <row r="29" customFormat="false" ht="12.75" hidden="false" customHeight="false" outlineLevel="0" collapsed="false">
      <c r="A29" s="85"/>
      <c r="B29" s="50" t="n">
        <v>2010</v>
      </c>
      <c r="C29" s="74" t="n">
        <v>7.55115150815281</v>
      </c>
      <c r="D29" s="73" t="n">
        <v>21.4956297448354</v>
      </c>
      <c r="E29" s="73" t="n">
        <v>70.9532187470118</v>
      </c>
      <c r="F29" s="74" t="n">
        <v>35.3029684644637</v>
      </c>
      <c r="G29" s="73" t="n">
        <v>54.8626255208835</v>
      </c>
      <c r="H29" s="73" t="n">
        <v>2.88260717861283</v>
      </c>
      <c r="I29" s="73" t="n">
        <v>6.95179883603993</v>
      </c>
      <c r="J29" s="74" t="n">
        <v>36.6081498486921</v>
      </c>
      <c r="K29" s="109" t="n">
        <v>7.87496796250644</v>
      </c>
      <c r="L29" s="73" t="n">
        <v>55.5168821888015</v>
      </c>
      <c r="M29" s="74" t="n">
        <v>21.0225662915193</v>
      </c>
      <c r="N29" s="73" t="n">
        <v>78.9774337084807</v>
      </c>
      <c r="O29" s="54"/>
    </row>
    <row r="30" customFormat="false" ht="12.75" hidden="false" customHeight="false" outlineLevel="0" collapsed="false">
      <c r="A30" s="85"/>
      <c r="B30" s="50" t="n">
        <v>2011</v>
      </c>
      <c r="C30" s="74" t="n">
        <v>8.09377120572954</v>
      </c>
      <c r="D30" s="73" t="n">
        <v>20.4096584417686</v>
      </c>
      <c r="E30" s="73" t="n">
        <v>71.4965703525019</v>
      </c>
      <c r="F30" s="74" t="n">
        <v>35.7436427591243</v>
      </c>
      <c r="G30" s="73" t="n">
        <v>54.3838162043931</v>
      </c>
      <c r="H30" s="73" t="n">
        <v>2.34130683858239</v>
      </c>
      <c r="I30" s="73" t="n">
        <v>7.5312341979002</v>
      </c>
      <c r="J30" s="74" t="n">
        <v>39.2860985192068</v>
      </c>
      <c r="K30" s="109" t="n">
        <v>8.0725903080462</v>
      </c>
      <c r="L30" s="73" t="n">
        <v>52.641311172747</v>
      </c>
      <c r="M30" s="74" t="n">
        <v>21.1031579698724</v>
      </c>
      <c r="N30" s="73" t="n">
        <v>78.8968420301276</v>
      </c>
      <c r="O30" s="54"/>
    </row>
    <row r="31" customFormat="false" ht="12.75" hidden="false" customHeight="false" outlineLevel="0" collapsed="false">
      <c r="A31" s="85"/>
      <c r="B31" s="50" t="n">
        <v>2012</v>
      </c>
      <c r="C31" s="74" t="n">
        <v>7.59520861743017</v>
      </c>
      <c r="D31" s="73" t="n">
        <v>20.2251927966371</v>
      </c>
      <c r="E31" s="73" t="n">
        <v>72.1795985859327</v>
      </c>
      <c r="F31" s="74" t="n">
        <v>36.6502536188177</v>
      </c>
      <c r="G31" s="73" t="n">
        <v>53.2466870879259</v>
      </c>
      <c r="H31" s="73" t="n">
        <v>2.45940738909085</v>
      </c>
      <c r="I31" s="73" t="n">
        <v>7.64365190416557</v>
      </c>
      <c r="J31" s="74" t="n">
        <v>42.7392156828632</v>
      </c>
      <c r="K31" s="109" t="n">
        <v>8.24171899684734</v>
      </c>
      <c r="L31" s="73" t="n">
        <v>49.0190653202895</v>
      </c>
      <c r="M31" s="74" t="n">
        <v>20.4508174538164</v>
      </c>
      <c r="N31" s="73" t="n">
        <v>79.5491825461836</v>
      </c>
      <c r="O31" s="54"/>
    </row>
    <row r="32" customFormat="false" ht="13.5" hidden="false" customHeight="false" outlineLevel="0" collapsed="false">
      <c r="A32" s="85"/>
      <c r="B32" s="27" t="n">
        <v>2013</v>
      </c>
      <c r="C32" s="88" t="n">
        <v>7.76254202221708</v>
      </c>
      <c r="D32" s="87" t="n">
        <v>22.4219464548285</v>
      </c>
      <c r="E32" s="87" t="n">
        <v>69.8155115229544</v>
      </c>
      <c r="F32" s="88" t="n">
        <v>38.2087462221251</v>
      </c>
      <c r="G32" s="87" t="n">
        <v>51.3895913699434</v>
      </c>
      <c r="H32" s="87" t="n">
        <v>3.09557119981792</v>
      </c>
      <c r="I32" s="87" t="n">
        <v>7.30609120811353</v>
      </c>
      <c r="J32" s="88" t="n">
        <v>43.5415804958162</v>
      </c>
      <c r="K32" s="111" t="n">
        <v>5.5941926385588</v>
      </c>
      <c r="L32" s="87" t="n">
        <v>50.864226865625</v>
      </c>
      <c r="M32" s="88" t="n">
        <v>19.8723428730409</v>
      </c>
      <c r="N32" s="87" t="n">
        <v>80.1276571269592</v>
      </c>
      <c r="O32" s="54"/>
    </row>
    <row r="33" customFormat="false" ht="12.75" hidden="false" customHeight="false" outlineLevel="0" collapsed="false">
      <c r="A33" s="89" t="s">
        <v>139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</row>
    <row r="34" customFormat="false" ht="12.75" hidden="false" customHeight="false" outlineLevel="0" collapsed="false">
      <c r="A34" s="90" t="s">
        <v>140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</row>
    <row r="35" customFormat="false" ht="12.75" hidden="false" customHeight="false" outlineLevel="0" collapsed="false">
      <c r="A35" s="112" t="s">
        <v>141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  <row r="36" customFormat="false" ht="12.75" hidden="false" customHeight="false" outlineLevel="0" collapsed="false">
      <c r="A36" s="112" t="s">
        <v>142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</row>
    <row r="37" customFormat="false" ht="12.75" hidden="false" customHeight="false" outlineLevel="0" collapsed="false">
      <c r="A37" s="112" t="s">
        <v>143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</row>
    <row r="38" customFormat="false" ht="12.75" hidden="false" customHeight="false" outlineLevel="0" collapsed="false">
      <c r="A38" s="112" t="s">
        <v>144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</row>
    <row r="39" customFormat="false" ht="12.75" hidden="false" customHeight="false" outlineLevel="0" collapsed="false">
      <c r="A39" s="112" t="s">
        <v>145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</row>
    <row r="40" customFormat="false" ht="12.75" hidden="false" customHeight="false" outlineLevel="0" collapsed="false">
      <c r="A40" s="112" t="s">
        <v>146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</row>
    <row r="41" customFormat="false" ht="12.75" hidden="false" customHeight="false" outlineLevel="0" collapsed="false">
      <c r="A41" s="112" t="s">
        <v>147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</row>
    <row r="42" customFormat="false" ht="12.75" hidden="false" customHeight="false" outlineLevel="0" collapsed="false">
      <c r="A42" s="91" t="s">
        <v>148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</row>
    <row r="43" customFormat="false" ht="13.5" hidden="false" customHeight="false" outlineLevel="0" collapsed="false"/>
    <row r="44" customFormat="false" ht="15.75" hidden="false" customHeight="false" outlineLevel="0" collapsed="false">
      <c r="A44" s="48" t="s">
        <v>88</v>
      </c>
    </row>
  </sheetData>
  <mergeCells count="9">
    <mergeCell ref="A3:B4"/>
    <mergeCell ref="C3:E3"/>
    <mergeCell ref="F3:I3"/>
    <mergeCell ref="J3:L3"/>
    <mergeCell ref="M3:N3"/>
    <mergeCell ref="A5:A11"/>
    <mergeCell ref="A12:A18"/>
    <mergeCell ref="A19:A25"/>
    <mergeCell ref="A26:A32"/>
  </mergeCells>
  <hyperlinks>
    <hyperlink ref="A44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5:18:46Z</dcterms:created>
  <dc:creator>Gregorio I</dc:creator>
  <dc:description/>
  <dc:language>en-US</dc:language>
  <cp:lastModifiedBy>jarango</cp:lastModifiedBy>
  <cp:lastPrinted>2014-06-23T00:48:08Z</cp:lastPrinted>
  <dcterms:modified xsi:type="dcterms:W3CDTF">2014-10-17T15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