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TABLA3.1.1" sheetId="2" state="visible" r:id="rId3"/>
    <sheet name="TABLA3.1.2" sheetId="3" state="visible" r:id="rId4"/>
    <sheet name="TABLA3.1.3" sheetId="4" state="visible" r:id="rId5"/>
    <sheet name="TABLA3.1.4" sheetId="5" state="visible" r:id="rId6"/>
    <sheet name="TABLA3.1.5" sheetId="6" state="visible" r:id="rId7"/>
    <sheet name="TABLA3.1.6" sheetId="7" state="visible" r:id="rId8"/>
    <sheet name="TABLA3.1.7" sheetId="8" state="visible" r:id="rId9"/>
    <sheet name="TABLA3.2.1" sheetId="9" state="visible" r:id="rId10"/>
    <sheet name="TABLA3.2.2" sheetId="10" state="visible" r:id="rId11"/>
    <sheet name="TABLA3.2.3" sheetId="11" state="visible" r:id="rId12"/>
    <sheet name="TABLA3.2.4" sheetId="12" state="visible" r:id="rId13"/>
    <sheet name="TABLA3.2.5" sheetId="13" state="visible" r:id="rId14"/>
    <sheet name="TABLA3.2.6" sheetId="14" state="visible" r:id="rId15"/>
    <sheet name="TABLA3.2.7" sheetId="15" state="visible" r:id="rId16"/>
    <sheet name="GLOSARIO" sheetId="16" state="visible" r:id="rId17"/>
    <sheet name="TABLA3.3.1" sheetId="17" state="visible" r:id="rId18"/>
    <sheet name="TABLA3.3.2" sheetId="18" state="visible" r:id="rId19"/>
    <sheet name="TABLA3.3.3" sheetId="19" state="visible" r:id="rId20"/>
    <sheet name="TABLA3.3.4" sheetId="20" state="visible" r:id="rId21"/>
    <sheet name="TABLA3.3.5" sheetId="21" state="visible" r:id="rId22"/>
    <sheet name="TABLA3.3.6" sheetId="22" state="visible" r:id="rId23"/>
    <sheet name="TABLA3.3.7" sheetId="23" state="visible" r:id="rId24"/>
    <sheet name="TABLA3.3.8" sheetId="24" state="visible" r:id="rId25"/>
    <sheet name="TABLA3.3.9" sheetId="25" state="visible" r:id="rId26"/>
    <sheet name="TABLA3.3.10" sheetId="26" state="visible" r:id="rId27"/>
    <sheet name="TABLA3.3.11" sheetId="27" state="visible" r:id="rId28"/>
    <sheet name="TABLA3.3.12" sheetId="28" state="visible" r:id="rId29"/>
    <sheet name="TABLA3.3.13" sheetId="29" state="visible" r:id="rId30"/>
    <sheet name="TABLA3.3.14" sheetId="30" state="visible" r:id="rId31"/>
    <sheet name="TABLA3.4.1" sheetId="31" state="visible" r:id="rId32"/>
    <sheet name="TABLA3.4.2" sheetId="32" state="visible" r:id="rId33"/>
    <sheet name="TABLA3.4.3" sheetId="33" state="visible" r:id="rId34"/>
    <sheet name="TABLA3.4.4" sheetId="34" state="visible" r:id="rId35"/>
    <sheet name="TABLA3.4.5" sheetId="35" state="visible" r:id="rId36"/>
    <sheet name="TABLA3.4.6" sheetId="36" state="visible" r:id="rId3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8" uniqueCount="530">
  <si>
    <t xml:space="preserve">Condiciones de vida</t>
  </si>
  <si>
    <t xml:space="preserve">3.1. Educación</t>
  </si>
  <si>
    <t xml:space="preserve">Tabla 3.1.1</t>
  </si>
  <si>
    <t xml:space="preserve">Tasa neta de matrícula por nivel de educación, periodo 2007-2013 </t>
  </si>
  <si>
    <t xml:space="preserve">Tabla 3.1.2</t>
  </si>
  <si>
    <t xml:space="preserve">Tasa neta de asistencia a nivel nacional, período 2007-2013 </t>
  </si>
  <si>
    <t xml:space="preserve">Tabla 3.1.3</t>
  </si>
  <si>
    <t xml:space="preserve">Tasa neta de asistencia a nivel urbano, período 2007-2013</t>
  </si>
  <si>
    <t xml:space="preserve">Tabla 3.1.4</t>
  </si>
  <si>
    <t xml:space="preserve">Tasa neta de asistencia a nivel rural, período 2007-2013</t>
  </si>
  <si>
    <t xml:space="preserve">Tabla 3.1.5</t>
  </si>
  <si>
    <t xml:space="preserve">Analfabetismo por grupos de edad a nivel nacional, período 2007-2013</t>
  </si>
  <si>
    <t xml:space="preserve">Tabla 3.1.6</t>
  </si>
  <si>
    <t xml:space="preserve">Analfabetismo por grupos de edad a nivel urbano, período 2007-2013</t>
  </si>
  <si>
    <t xml:space="preserve">Tabla 3.1.7</t>
  </si>
  <si>
    <t xml:space="preserve">Analfabetismo por grupos de edad a nivel rural, período 2007-2013 </t>
  </si>
  <si>
    <t xml:space="preserve">3.2. Salud</t>
  </si>
  <si>
    <t xml:space="preserve">Tabla 3.2.1</t>
  </si>
  <si>
    <t xml:space="preserve">Camas y egresos hospitalarios, periodo 2000-2012</t>
  </si>
  <si>
    <t xml:space="preserve">Tabla 3.2.2</t>
  </si>
  <si>
    <t xml:space="preserve">Dotación y disponibilidad de camas hospitalarias por sector, año 2012 </t>
  </si>
  <si>
    <t xml:space="preserve">Tabla 3.2.3</t>
  </si>
  <si>
    <t xml:space="preserve">Diez principales causas de morbilidad general, año 2012</t>
  </si>
  <si>
    <t xml:space="preserve">Tabla 3.2.4</t>
  </si>
  <si>
    <t xml:space="preserve">Diez principales causas de morbilidad masculina, año 2012</t>
  </si>
  <si>
    <t xml:space="preserve">Tabla 3.2.5</t>
  </si>
  <si>
    <t xml:space="preserve">Diez principales causas de morbilidad femenina, año 2012</t>
  </si>
  <si>
    <t xml:space="preserve">Tabla 3.2.6</t>
  </si>
  <si>
    <t xml:space="preserve">Diez principales causas de morbilidad infantil, año 2012</t>
  </si>
  <si>
    <t xml:space="preserve">Tabla 3.2.7</t>
  </si>
  <si>
    <t xml:space="preserve">Recursos de salud: Médicos, odontólogos, psicólogos, enfermeras, obstétricos, auxiliares de enfermería que trabajan en establecimientos de salud 2000-2012 </t>
  </si>
  <si>
    <t xml:space="preserve">3.3. Pobreza y desigualdad</t>
  </si>
  <si>
    <t xml:space="preserve">Glosario</t>
  </si>
  <si>
    <t xml:space="preserve">Tabla 3.3.1</t>
  </si>
  <si>
    <t xml:space="preserve">Pobreza y pobreza extrema por ingreso, período 2007-2013</t>
  </si>
  <si>
    <t xml:space="preserve">Tabla 3.3.2</t>
  </si>
  <si>
    <t xml:space="preserve">Indicadores de pobreza por ingresos a nivel nacional, período 2007-2013</t>
  </si>
  <si>
    <t xml:space="preserve">Tabla 3.3.3</t>
  </si>
  <si>
    <t xml:space="preserve">Indicadores de pobreza por ingresos a nivel urbano, período 2007-2013 </t>
  </si>
  <si>
    <t xml:space="preserve">Tabla 3.3.4</t>
  </si>
  <si>
    <t xml:space="preserve">Indicadores de pobreza por ingresos a nivel rural, período 2007-2013</t>
  </si>
  <si>
    <t xml:space="preserve">Tabla 3.3.5</t>
  </si>
  <si>
    <t xml:space="preserve">Ingreso per cápita promedio, período 2007-2013 </t>
  </si>
  <si>
    <t xml:space="preserve">Tabla 3.3.6</t>
  </si>
  <si>
    <t xml:space="preserve">Características sociodemográficas de los individuos pobres por ingresos, 2013</t>
  </si>
  <si>
    <t xml:space="preserve">Tabla 3.3.7</t>
  </si>
  <si>
    <t xml:space="preserve">Ingreso promedio del hogar, período 2007-2013</t>
  </si>
  <si>
    <t xml:space="preserve">Tabla 3.3.8</t>
  </si>
  <si>
    <t xml:space="preserve">Caracterización sociodemográfica de los hogares pobres por ingresos, 2013</t>
  </si>
  <si>
    <t xml:space="preserve">Tabla 3.3.9</t>
  </si>
  <si>
    <t xml:space="preserve">Características y distribución de los percentiles de ingreso per cápita a nivel nacional, urbano y rural, período 2007-2013</t>
  </si>
  <si>
    <t xml:space="preserve">Tabla 3.3.10</t>
  </si>
  <si>
    <t xml:space="preserve">Indicadores de desigualdad de ingresos a nivel nacional, período 2007-2013</t>
  </si>
  <si>
    <t xml:space="preserve">Tabla 3.3.11</t>
  </si>
  <si>
    <t xml:space="preserve">Indicadores de desigualdad de ingresos a nivel urbano, período 2007-2013</t>
  </si>
  <si>
    <t xml:space="preserve">Tabla 3.3.12</t>
  </si>
  <si>
    <t xml:space="preserve">Indicadores de desigualdad de ingresos a nivel rural, período 2007-2013</t>
  </si>
  <si>
    <t xml:space="preserve">Tabla 3.3.13</t>
  </si>
  <si>
    <t xml:space="preserve">Incidencia de pobreza por necesidades básicas insatisfechas (NBI) y sus componentes según área, 2001 y 2010</t>
  </si>
  <si>
    <t xml:space="preserve">Tabla 3.3.14</t>
  </si>
  <si>
    <t xml:space="preserve">Indicadores de pobreza y desigualdad de consumo, 1995, 1999 y 2006</t>
  </si>
  <si>
    <t xml:space="preserve">3.4. Ingresos y gastos de los hogares</t>
  </si>
  <si>
    <t xml:space="preserve">Tabla 3.4.1</t>
  </si>
  <si>
    <t xml:space="preserve">Ingresos y gastos de los hogares, año 2012</t>
  </si>
  <si>
    <t xml:space="preserve">Tabla 3.4.2</t>
  </si>
  <si>
    <t xml:space="preserve">Promedio del ingreso per cápita y número de hogares por quintiles, año 2012</t>
  </si>
  <si>
    <t xml:space="preserve">Tabla 3.4.3</t>
  </si>
  <si>
    <t xml:space="preserve">Promedio del gasto per cápita y número de hogares por quintiles, año 2012</t>
  </si>
  <si>
    <t xml:space="preserve">Tabla 3.4.4</t>
  </si>
  <si>
    <t xml:space="preserve">Promedio y total del gasto de consumo de los hogares, según divisiones del gasto, año 2012</t>
  </si>
  <si>
    <t xml:space="preserve">Tabla 3.4.5</t>
  </si>
  <si>
    <t xml:space="preserve">Gasto de consumo de los hogares según divisiones y grupos de consumo por ciudad auto-representada, año 2012</t>
  </si>
  <si>
    <t xml:space="preserve">Tabla 3.4.6</t>
  </si>
  <si>
    <t xml:space="preserve">Gasto de consumo de los hogares según divisiones y grupos de consumo por área, año 2012</t>
  </si>
  <si>
    <t xml:space="preserve">Tasa neta de matrícula por nivel de educación, periodo 2007-2013 (En porcentaje)</t>
  </si>
  <si>
    <t xml:space="preserve">Período</t>
  </si>
  <si>
    <r>
      <rPr>
        <b val="true"/>
        <sz val="10"/>
        <color rgb="FF000000"/>
        <rFont val="Times New Roman"/>
        <family val="1"/>
        <charset val="1"/>
      </rPr>
      <t xml:space="preserve">Básica </t>
    </r>
    <r>
      <rPr>
        <vertAlign val="superscript"/>
        <sz val="10"/>
        <color rgb="FF000000"/>
        <rFont val="Times New Roman"/>
        <family val="1"/>
        <charset val="1"/>
      </rPr>
      <t xml:space="preserve">(1)</t>
    </r>
  </si>
  <si>
    <r>
      <rPr>
        <b val="true"/>
        <sz val="10"/>
        <rFont val="Times New Roman"/>
        <family val="1"/>
        <charset val="1"/>
      </rPr>
      <t xml:space="preserve">Media o Bachillerato</t>
    </r>
    <r>
      <rPr>
        <sz val="10"/>
        <rFont val="Times New Roman"/>
        <family val="1"/>
        <charset val="1"/>
      </rPr>
      <t xml:space="preserve"> </t>
    </r>
    <r>
      <rPr>
        <vertAlign val="superscript"/>
        <sz val="10"/>
        <rFont val="Times New Roman"/>
        <family val="1"/>
        <charset val="1"/>
      </rPr>
      <t xml:space="preserve">(2)</t>
    </r>
  </si>
  <si>
    <r>
      <rPr>
        <b val="true"/>
        <sz val="10"/>
        <color rgb="FF000000"/>
        <rFont val="Times New Roman"/>
        <family val="1"/>
        <charset val="1"/>
      </rPr>
      <t xml:space="preserve">Superior </t>
    </r>
    <r>
      <rPr>
        <vertAlign val="superscript"/>
        <sz val="10"/>
        <color rgb="FF000000"/>
        <rFont val="Times New Roman"/>
        <family val="1"/>
        <charset val="1"/>
      </rPr>
      <t xml:space="preserve">(3)</t>
    </r>
  </si>
  <si>
    <t xml:space="preserve">Nacional</t>
  </si>
  <si>
    <t xml:space="preserve">Urbano</t>
  </si>
  <si>
    <t xml:space="preserve">Rural</t>
  </si>
  <si>
    <t xml:space="preserve">28.6*</t>
  </si>
  <si>
    <t xml:space="preserve">34.8*</t>
  </si>
  <si>
    <t xml:space="preserve">13.8*</t>
  </si>
  <si>
    <t xml:space="preserve">26.6*</t>
  </si>
  <si>
    <t xml:space="preserve">32.2*</t>
  </si>
  <si>
    <t xml:space="preserve">13.4*</t>
  </si>
  <si>
    <r>
      <rPr>
        <b val="true"/>
        <sz val="8"/>
        <color rgb="FF000000"/>
        <rFont val="Times New Roman"/>
        <family val="1"/>
        <charset val="1"/>
      </rPr>
      <t xml:space="preserve">Fuente:</t>
    </r>
    <r>
      <rPr>
        <sz val="8"/>
        <color rgb="FF000000"/>
        <rFont val="Times New Roman"/>
        <family val="1"/>
        <charset val="1"/>
      </rPr>
      <t xml:space="preserve"> Encuesta Nacional de Empleo, Desempleo y Subempleo - ENEMDU.</t>
    </r>
  </si>
  <si>
    <r>
      <rPr>
        <b val="true"/>
        <sz val="8"/>
        <color rgb="FF000000"/>
        <rFont val="Times New Roman"/>
        <family val="1"/>
        <charset val="1"/>
      </rPr>
      <t xml:space="preserve">Notas:</t>
    </r>
    <r>
      <rPr>
        <sz val="8"/>
        <color rgb="FF000000"/>
        <rFont val="Times New Roman"/>
        <family val="1"/>
        <charset val="1"/>
      </rPr>
      <t xml:space="preserve">    (1) Población de referencia  de 5 a 14 años de edad.</t>
    </r>
  </si>
  <si>
    <t xml:space="preserve">(2) Población de referencia de 15 a 17 años de edad.</t>
  </si>
  <si>
    <t xml:space="preserve">(3) Poblacion de referencia de 18 a 24 años  de edad.</t>
  </si>
  <si>
    <t xml:space="preserve">(*) No incluye ciclo de nivelación de Senescyt, por lo cual los datos a partir de 2012 no son comparables.</t>
  </si>
  <si>
    <t xml:space="preserve">ÍNDICE</t>
  </si>
  <si>
    <t xml:space="preserve">Tasa neta de asistencia a nivel nacional, período 2007-2013 (En porcentaje)</t>
  </si>
  <si>
    <r>
      <rPr>
        <b val="true"/>
        <sz val="10"/>
        <color rgb="FF000000"/>
        <rFont val="Times New Roman"/>
        <family val="1"/>
        <charset val="1"/>
      </rPr>
      <t xml:space="preserve">Básica media </t>
    </r>
    <r>
      <rPr>
        <vertAlign val="superscript"/>
        <sz val="10"/>
        <color rgb="FF000000"/>
        <rFont val="Times New Roman"/>
        <family val="1"/>
        <charset val="1"/>
      </rPr>
      <t xml:space="preserve">(1)</t>
    </r>
  </si>
  <si>
    <r>
      <rPr>
        <b val="true"/>
        <sz val="10"/>
        <color rgb="FF000000"/>
        <rFont val="Times New Roman"/>
        <family val="1"/>
        <charset val="1"/>
      </rPr>
      <t xml:space="preserve">Básica superior </t>
    </r>
    <r>
      <rPr>
        <vertAlign val="superscript"/>
        <sz val="10"/>
        <color rgb="FF000000"/>
        <rFont val="Times New Roman"/>
        <family val="1"/>
        <charset val="1"/>
      </rPr>
      <t xml:space="preserve">(2)</t>
    </r>
  </si>
  <si>
    <r>
      <rPr>
        <b val="true"/>
        <sz val="10"/>
        <color rgb="FF000000"/>
        <rFont val="Times New Roman"/>
        <family val="1"/>
        <charset val="1"/>
      </rPr>
      <t xml:space="preserve">Bachillerato </t>
    </r>
    <r>
      <rPr>
        <vertAlign val="superscript"/>
        <sz val="10"/>
        <color rgb="FF000000"/>
        <rFont val="Times New Roman"/>
        <family val="1"/>
        <charset val="1"/>
      </rPr>
      <t xml:space="preserve">(3)</t>
    </r>
  </si>
  <si>
    <t xml:space="preserve">Junio</t>
  </si>
  <si>
    <r>
      <rPr>
        <sz val="10"/>
        <color rgb="FF000000"/>
        <rFont val="Times New Roman"/>
        <family val="1"/>
        <charset val="1"/>
      </rPr>
      <t xml:space="preserve">    2007 </t>
    </r>
    <r>
      <rPr>
        <vertAlign val="superscript"/>
        <sz val="10"/>
        <color rgb="FF000000"/>
        <rFont val="Times New Roman"/>
        <family val="1"/>
        <charset val="1"/>
      </rPr>
      <t xml:space="preserve">(4)</t>
    </r>
  </si>
  <si>
    <t xml:space="preserve">.</t>
  </si>
  <si>
    <r>
      <rPr>
        <sz val="10"/>
        <color rgb="FF000000"/>
        <rFont val="Times New Roman"/>
        <family val="1"/>
        <charset val="1"/>
      </rPr>
      <t xml:space="preserve">    2009 </t>
    </r>
    <r>
      <rPr>
        <vertAlign val="superscript"/>
        <sz val="10"/>
        <color rgb="FF000000"/>
        <rFont val="Times New Roman"/>
        <family val="1"/>
        <charset val="1"/>
      </rPr>
      <t xml:space="preserve">(4)</t>
    </r>
  </si>
  <si>
    <t xml:space="preserve">Diciembre</t>
  </si>
  <si>
    <r>
      <rPr>
        <b val="true"/>
        <sz val="8"/>
        <color rgb="FF000000"/>
        <rFont val="Times New Roman"/>
        <family val="1"/>
        <charset val="1"/>
      </rPr>
      <t xml:space="preserve">Fuente:</t>
    </r>
    <r>
      <rPr>
        <sz val="8"/>
        <color rgb="FF000000"/>
        <rFont val="Times New Roman"/>
        <family val="1"/>
        <charset val="1"/>
      </rPr>
      <t xml:space="preserve"> Encuesta Nacional de Empleo, Desempleo y Subempleo - ENEMDU</t>
    </r>
  </si>
  <si>
    <r>
      <rPr>
        <b val="true"/>
        <sz val="8"/>
        <color rgb="FF000000"/>
        <rFont val="Times New Roman"/>
        <family val="1"/>
        <charset val="1"/>
      </rPr>
      <t xml:space="preserve">Notas:</t>
    </r>
    <r>
      <rPr>
        <sz val="8"/>
        <color rgb="FF000000"/>
        <rFont val="Times New Roman"/>
        <family val="1"/>
        <charset val="1"/>
      </rPr>
      <t xml:space="preserve">    (1) Población de referencia de 9 a 11 años de edad.</t>
    </r>
  </si>
  <si>
    <t xml:space="preserve">(2) Población de referencia de 12 a 14 años de edad.</t>
  </si>
  <si>
    <t xml:space="preserve">(3) Poblacion de referencia de 15 a 17 años de edad.</t>
  </si>
  <si>
    <t xml:space="preserve">(4) La información levantada en junio 2007 y junio 2009 solo tuvo cobertura a nivel urbano.</t>
  </si>
  <si>
    <t xml:space="preserve">Tasa neta de asistencia a nivel urbano, período 2007-2013 (En porcentaje)</t>
  </si>
  <si>
    <t xml:space="preserve">Marzo</t>
  </si>
  <si>
    <r>
      <rPr>
        <sz val="10"/>
        <color rgb="FF000000"/>
        <rFont val="Times New Roman"/>
        <family val="1"/>
        <charset val="1"/>
      </rPr>
      <t xml:space="preserve">    2007</t>
    </r>
    <r>
      <rPr>
        <vertAlign val="superscript"/>
        <sz val="10"/>
        <color rgb="FF000000"/>
        <rFont val="Times New Roman"/>
        <family val="1"/>
        <charset val="1"/>
      </rPr>
      <t xml:space="preserve">(4)</t>
    </r>
  </si>
  <si>
    <t xml:space="preserve">-</t>
  </si>
  <si>
    <t xml:space="preserve">Septiembre</t>
  </si>
  <si>
    <t xml:space="preserve">(4) Información no disponible por cambio de metodología.</t>
  </si>
  <si>
    <t xml:space="preserve">Tasa neta de asistencia a nivel rural, período 2007-2013 (En porcentaje)</t>
  </si>
  <si>
    <r>
      <rPr>
        <sz val="10"/>
        <color rgb="FF000000"/>
        <rFont val="Times New Roman"/>
        <family val="1"/>
        <charset val="1"/>
      </rPr>
      <t xml:space="preserve">    2009</t>
    </r>
    <r>
      <rPr>
        <vertAlign val="superscript"/>
        <sz val="10"/>
        <color rgb="FF000000"/>
        <rFont val="Times New Roman"/>
        <family val="1"/>
        <charset val="1"/>
      </rPr>
      <t xml:space="preserve">(4)</t>
    </r>
  </si>
  <si>
    <t xml:space="preserve">Analfabetismo por grupos de edad a nivel nacional, período 2007-2013 (En porcentaje)</t>
  </si>
  <si>
    <t xml:space="preserve">15 años y más</t>
  </si>
  <si>
    <t xml:space="preserve">De 15 a 49 años</t>
  </si>
  <si>
    <t xml:space="preserve"> Mayores de 50 años</t>
  </si>
  <si>
    <r>
      <rPr>
        <sz val="10"/>
        <color rgb="FF000000"/>
        <rFont val="Times New Roman"/>
        <family val="1"/>
        <charset val="1"/>
      </rPr>
      <t xml:space="preserve">    2007 </t>
    </r>
    <r>
      <rPr>
        <vertAlign val="superscript"/>
        <sz val="10"/>
        <color rgb="FF000000"/>
        <rFont val="Times New Roman"/>
        <family val="1"/>
        <charset val="1"/>
      </rPr>
      <t xml:space="preserve">(1)</t>
    </r>
  </si>
  <si>
    <r>
      <rPr>
        <sz val="10"/>
        <color rgb="FF000000"/>
        <rFont val="Times New Roman"/>
        <family val="1"/>
        <charset val="1"/>
      </rPr>
      <t xml:space="preserve">    2009 </t>
    </r>
    <r>
      <rPr>
        <vertAlign val="superscript"/>
        <sz val="10"/>
        <color rgb="FF000000"/>
        <rFont val="Times New Roman"/>
        <family val="1"/>
        <charset val="1"/>
      </rPr>
      <t xml:space="preserve">(1)</t>
    </r>
  </si>
  <si>
    <r>
      <rPr>
        <b val="true"/>
        <sz val="8"/>
        <color rgb="FF000000"/>
        <rFont val="Times New Roman"/>
        <family val="1"/>
        <charset val="1"/>
      </rPr>
      <t xml:space="preserve">Nota:  </t>
    </r>
    <r>
      <rPr>
        <sz val="8"/>
        <color rgb="FF000000"/>
        <rFont val="Times New Roman"/>
        <family val="1"/>
        <charset val="1"/>
      </rPr>
      <t xml:space="preserve">    (1) La información levantada en junio 2007 y junio 2009 solo tuvo cobertura a nivel urbano.</t>
    </r>
  </si>
  <si>
    <t xml:space="preserve">Analfabetismo por grupos de edad a nivel urbano, período 2007-2013 (En porcentaje)</t>
  </si>
  <si>
    <t xml:space="preserve"> 15 años y más</t>
  </si>
  <si>
    <t xml:space="preserve">15 a 49 años</t>
  </si>
  <si>
    <r>
      <rPr>
        <sz val="10"/>
        <color rgb="FF000000"/>
        <rFont val="Times New Roman"/>
        <family val="1"/>
        <charset val="1"/>
      </rPr>
      <t xml:space="preserve">    2007</t>
    </r>
    <r>
      <rPr>
        <vertAlign val="superscript"/>
        <sz val="10"/>
        <color rgb="FF000000"/>
        <rFont val="Times New Roman"/>
        <family val="1"/>
        <charset val="1"/>
      </rPr>
      <t xml:space="preserve">(1)</t>
    </r>
  </si>
  <si>
    <r>
      <rPr>
        <b val="true"/>
        <sz val="8"/>
        <color rgb="FF000000"/>
        <rFont val="Times New Roman"/>
        <family val="1"/>
        <charset val="1"/>
      </rPr>
      <t xml:space="preserve">Nota:  </t>
    </r>
    <r>
      <rPr>
        <sz val="8"/>
        <color rgb="FF000000"/>
        <rFont val="Times New Roman"/>
        <family val="1"/>
        <charset val="1"/>
      </rPr>
      <t xml:space="preserve">  (1) Información no disponible por cambio de metodología.</t>
    </r>
  </si>
  <si>
    <t xml:space="preserve">Analfabetismo por grupos de edad a nivel rural, período 2007-2013 (En porcentaje)</t>
  </si>
  <si>
    <r>
      <rPr>
        <sz val="10"/>
        <color rgb="FF000000"/>
        <rFont val="Times New Roman"/>
        <family val="1"/>
        <charset val="1"/>
      </rPr>
      <t xml:space="preserve">    2009</t>
    </r>
    <r>
      <rPr>
        <vertAlign val="superscript"/>
        <sz val="10"/>
        <color rgb="FF000000"/>
        <rFont val="Times New Roman"/>
        <family val="1"/>
        <charset val="1"/>
      </rPr>
      <t xml:space="preserve">(1)</t>
    </r>
  </si>
  <si>
    <r>
      <rPr>
        <sz val="12"/>
        <color rgb="FF000000"/>
        <rFont val="Times New Roman"/>
        <family val="1"/>
        <charset val="1"/>
      </rPr>
      <t xml:space="preserve">Camas y egresos hospitalarios, periodo 2000-2012 </t>
    </r>
    <r>
      <rPr>
        <vertAlign val="superscript"/>
        <sz val="12"/>
        <color rgb="FF000000"/>
        <rFont val="Times New Roman"/>
        <family val="1"/>
        <charset val="1"/>
      </rPr>
      <t xml:space="preserve">(1)</t>
    </r>
    <r>
      <rPr>
        <sz val="12"/>
        <color rgb="FF000000"/>
        <rFont val="Times New Roman"/>
        <family val="1"/>
        <charset val="1"/>
      </rPr>
      <t xml:space="preserve"> (En absolutos y en tasas)</t>
    </r>
  </si>
  <si>
    <t xml:space="preserve">Periodo</t>
  </si>
  <si>
    <t xml:space="preserve">Número de Establecimientos</t>
  </si>
  <si>
    <t xml:space="preserve">Egresos Hospitalarios</t>
  </si>
  <si>
    <t xml:space="preserve">Defunciones Hospitalarias</t>
  </si>
  <si>
    <r>
      <rPr>
        <b val="true"/>
        <sz val="10"/>
        <rFont val="Times New Roman"/>
        <family val="1"/>
        <charset val="1"/>
      </rPr>
      <t xml:space="preserve">Tasa de Defunciones Hospitalarias </t>
    </r>
    <r>
      <rPr>
        <vertAlign val="superscript"/>
        <sz val="10"/>
        <rFont val="Times New Roman"/>
        <family val="1"/>
        <charset val="1"/>
      </rPr>
      <t xml:space="preserve">(2)</t>
    </r>
  </si>
  <si>
    <r>
      <rPr>
        <b val="true"/>
        <sz val="10"/>
        <color rgb="FF000000"/>
        <rFont val="Times New Roman"/>
        <family val="1"/>
        <charset val="1"/>
      </rPr>
      <t xml:space="preserve">Total de Camas Dotación Normal </t>
    </r>
    <r>
      <rPr>
        <vertAlign val="superscript"/>
        <sz val="10"/>
        <color rgb="FF000000"/>
        <rFont val="Times New Roman"/>
        <family val="1"/>
        <charset val="1"/>
      </rPr>
      <t xml:space="preserve">(3)</t>
    </r>
  </si>
  <si>
    <r>
      <rPr>
        <b val="true"/>
        <sz val="10"/>
        <color rgb="FF000000"/>
        <rFont val="Times New Roman"/>
        <family val="1"/>
        <charset val="1"/>
      </rPr>
      <t xml:space="preserve">Total de Camas Disponibles</t>
    </r>
    <r>
      <rPr>
        <b val="true"/>
        <vertAlign val="superscript"/>
        <sz val="10"/>
        <color rgb="FF000000"/>
        <rFont val="Times New Roman"/>
        <family val="1"/>
        <charset val="1"/>
      </rPr>
      <t xml:space="preserve"> </t>
    </r>
    <r>
      <rPr>
        <vertAlign val="superscript"/>
        <sz val="10"/>
        <color rgb="FF000000"/>
        <rFont val="Times New Roman"/>
        <family val="1"/>
        <charset val="1"/>
      </rPr>
      <t xml:space="preserve">(4)</t>
    </r>
  </si>
  <si>
    <t xml:space="preserve">Azuay</t>
  </si>
  <si>
    <t xml:space="preserve">Bolívar</t>
  </si>
  <si>
    <t xml:space="preserve">Cañar</t>
  </si>
  <si>
    <t xml:space="preserve">Carchi</t>
  </si>
  <si>
    <t xml:space="preserve">Cotopaxi</t>
  </si>
  <si>
    <t xml:space="preserve">Chimborazo</t>
  </si>
  <si>
    <t xml:space="preserve">Imbabura</t>
  </si>
  <si>
    <t xml:space="preserve">Loja</t>
  </si>
  <si>
    <t xml:space="preserve">Pichincha</t>
  </si>
  <si>
    <t xml:space="preserve">Tungurahua</t>
  </si>
  <si>
    <t xml:space="preserve">Sto. Domingo de los Tsáchilas</t>
  </si>
  <si>
    <t xml:space="preserve">El Oro</t>
  </si>
  <si>
    <t xml:space="preserve">Esmeraldas</t>
  </si>
  <si>
    <t xml:space="preserve">Guayas</t>
  </si>
  <si>
    <t xml:space="preserve">Los Ríos</t>
  </si>
  <si>
    <t xml:space="preserve">Manabí</t>
  </si>
  <si>
    <t xml:space="preserve">Santa Elena</t>
  </si>
  <si>
    <t xml:space="preserve">Morona Santiago</t>
  </si>
  <si>
    <t xml:space="preserve">Napo</t>
  </si>
  <si>
    <t xml:space="preserve">Pastaza</t>
  </si>
  <si>
    <t xml:space="preserve">Zamora Chinchipe</t>
  </si>
  <si>
    <t xml:space="preserve">Sucumbíos</t>
  </si>
  <si>
    <t xml:space="preserve">Orellana</t>
  </si>
  <si>
    <t xml:space="preserve">Galápagos</t>
  </si>
  <si>
    <r>
      <rPr>
        <b val="true"/>
        <sz val="8"/>
        <rFont val="Times New Roman"/>
        <family val="1"/>
        <charset val="1"/>
      </rPr>
      <t xml:space="preserve">Fuente:</t>
    </r>
    <r>
      <rPr>
        <sz val="8"/>
        <rFont val="Times New Roman"/>
        <family val="1"/>
        <charset val="1"/>
      </rPr>
      <t xml:space="preserve"> Bases de datos de camas y egresos hospitalarios.</t>
    </r>
  </si>
  <si>
    <r>
      <rPr>
        <b val="true"/>
        <sz val="8"/>
        <color rgb="FF000000"/>
        <rFont val="Times New Roman"/>
        <family val="1"/>
        <charset val="1"/>
      </rPr>
      <t xml:space="preserve">Notas:</t>
    </r>
    <r>
      <rPr>
        <sz val="8"/>
        <color rgb="FF000000"/>
        <rFont val="Times New Roman"/>
        <family val="1"/>
        <charset val="1"/>
      </rPr>
      <t xml:space="preserve">   (1) Se cuenta con información hasta 2012 debido a que la información 2013 se encuentra en proceso de consolidación.</t>
    </r>
  </si>
  <si>
    <t xml:space="preserve">(2) La tasa de defunciones hospitalarias se calcula por cada 1.000 habitantes.</t>
  </si>
  <si>
    <t xml:space="preserve">(3) Corresponde al número de camas asignadas al establecimiento por la autoridad competente y que funcionan regularmente para la internación de pacientes en períodos de
      actividad normal.</t>
  </si>
  <si>
    <t xml:space="preserve">(4) Corresponden a las camas realmente instaladas en el hospital en condiciones de uso para la atención de pacientes hospitalizados, independientemente de que estén o no
      ocupadas.</t>
  </si>
  <si>
    <r>
      <rPr>
        <sz val="12"/>
        <rFont val="Times New Roman"/>
        <family val="1"/>
        <charset val="1"/>
      </rPr>
      <t xml:space="preserve">Dotación y disponibilidad de camas hospitalarias por sector, año 2012</t>
    </r>
    <r>
      <rPr>
        <vertAlign val="superscript"/>
        <sz val="12"/>
        <rFont val="Times New Roman"/>
        <family val="1"/>
        <charset val="1"/>
      </rPr>
      <t xml:space="preserve">(1)</t>
    </r>
    <r>
      <rPr>
        <sz val="12"/>
        <rFont val="Times New Roman"/>
        <family val="1"/>
        <charset val="1"/>
      </rPr>
      <t xml:space="preserve"> (En absolutos)</t>
    </r>
  </si>
  <si>
    <t xml:space="preserve">Provincias</t>
  </si>
  <si>
    <t xml:space="preserve">Sector Público</t>
  </si>
  <si>
    <t xml:space="preserve">Sector Privado con Fines de Lucro</t>
  </si>
  <si>
    <t xml:space="preserve">Sector Privado sin Fines de Lucro</t>
  </si>
  <si>
    <t xml:space="preserve">Total de Camas Dotación Normal</t>
  </si>
  <si>
    <t xml:space="preserve">Total de Camas Disponibles</t>
  </si>
  <si>
    <t xml:space="preserve">TOTAL</t>
  </si>
  <si>
    <t xml:space="preserve">Sto. Domingo De Los Tsachilas</t>
  </si>
  <si>
    <r>
      <rPr>
        <b val="true"/>
        <sz val="8"/>
        <rFont val="Times New Roman"/>
        <family val="1"/>
        <charset val="1"/>
      </rPr>
      <t xml:space="preserve">Fuente: </t>
    </r>
    <r>
      <rPr>
        <sz val="8"/>
        <rFont val="Times New Roman"/>
        <family val="1"/>
        <charset val="1"/>
      </rPr>
      <t xml:space="preserve">Bases de datos de camas y egresos hospitalarios.</t>
    </r>
  </si>
  <si>
    <r>
      <rPr>
        <b val="true"/>
        <sz val="8"/>
        <color rgb="FF000000"/>
        <rFont val="Times New Roman"/>
        <family val="1"/>
        <charset val="1"/>
      </rPr>
      <t xml:space="preserve">Notas:</t>
    </r>
    <r>
      <rPr>
        <sz val="8"/>
        <color rgb="FF000000"/>
        <rFont val="Times New Roman"/>
        <family val="1"/>
        <charset val="1"/>
      </rPr>
      <t xml:space="preserve">    (1) Se cuenta con información hasta 2012 debido a que la información 2013 se encuentra en proceso de consolidación.</t>
    </r>
  </si>
  <si>
    <r>
      <rPr>
        <sz val="12"/>
        <rFont val="Times New Roman"/>
        <family val="1"/>
        <charset val="1"/>
      </rPr>
      <t xml:space="preserve">Diez principales* causas de morbilidad general, año 2012 </t>
    </r>
    <r>
      <rPr>
        <vertAlign val="superscript"/>
        <sz val="12"/>
        <rFont val="Times New Roman"/>
        <family val="1"/>
        <charset val="1"/>
      </rPr>
      <t xml:space="preserve">(1)</t>
    </r>
  </si>
  <si>
    <t xml:space="preserve">Orden</t>
  </si>
  <si>
    <t xml:space="preserve">Causas</t>
  </si>
  <si>
    <t xml:space="preserve">Número de Egresos</t>
  </si>
  <si>
    <t xml:space="preserve">%</t>
  </si>
  <si>
    <r>
      <rPr>
        <b val="true"/>
        <sz val="10"/>
        <color rgb="FF000000"/>
        <rFont val="Times New Roman"/>
        <family val="1"/>
        <charset val="1"/>
      </rPr>
      <t xml:space="preserve">Tasa</t>
    </r>
    <r>
      <rPr>
        <sz val="10"/>
        <color rgb="FF000000"/>
        <rFont val="Times New Roman"/>
        <family val="1"/>
        <charset val="1"/>
      </rPr>
      <t xml:space="preserve"> </t>
    </r>
    <r>
      <rPr>
        <vertAlign val="superscript"/>
        <sz val="10"/>
        <color rgb="FF000000"/>
        <rFont val="Times New Roman"/>
        <family val="1"/>
        <charset val="1"/>
      </rPr>
      <t xml:space="preserve">(2)</t>
    </r>
  </si>
  <si>
    <t xml:space="preserve">1°</t>
  </si>
  <si>
    <t xml:space="preserve">Neumonía, organismo no especificado</t>
  </si>
  <si>
    <t xml:space="preserve">2°</t>
  </si>
  <si>
    <t xml:space="preserve">Colelitiasis</t>
  </si>
  <si>
    <t xml:space="preserve">3°</t>
  </si>
  <si>
    <t xml:space="preserve">Diarrea y gastroenteritis de presunto origen infeccioso</t>
  </si>
  <si>
    <t xml:space="preserve">4°</t>
  </si>
  <si>
    <t xml:space="preserve">Apendicitis aguda</t>
  </si>
  <si>
    <t xml:space="preserve">5°</t>
  </si>
  <si>
    <t xml:space="preserve">Aborto no especificado</t>
  </si>
  <si>
    <t xml:space="preserve">6°</t>
  </si>
  <si>
    <t xml:space="preserve">Hernia inguinal</t>
  </si>
  <si>
    <t xml:space="preserve">7°</t>
  </si>
  <si>
    <t xml:space="preserve">Falso trabajo de parto</t>
  </si>
  <si>
    <t xml:space="preserve">8°</t>
  </si>
  <si>
    <t xml:space="preserve">Atención materna por anormalidades conocidas o presuntas de los órganos pelvianos de la madre</t>
  </si>
  <si>
    <t xml:space="preserve">9°</t>
  </si>
  <si>
    <t xml:space="preserve">Otros trastornos del sistema urinario</t>
  </si>
  <si>
    <t xml:space="preserve">10°</t>
  </si>
  <si>
    <t xml:space="preserve">Infección de las vías genitourinarias en el embarazo</t>
  </si>
  <si>
    <r>
      <rPr>
        <b val="true"/>
        <sz val="8"/>
        <rFont val="Times New Roman"/>
        <family val="1"/>
        <charset val="1"/>
      </rPr>
      <t xml:space="preserve">Fuente:</t>
    </r>
    <r>
      <rPr>
        <sz val="8"/>
        <rFont val="Times New Roman"/>
        <family val="1"/>
        <charset val="1"/>
      </rPr>
      <t xml:space="preserve"> Anuario de camas y egresos hospitalarios 2012</t>
    </r>
  </si>
  <si>
    <t xml:space="preserve">(2) Tasas de morbilidad por 10.000 habitantes.</t>
  </si>
  <si>
    <t xml:space="preserve">* Clasificación estadística internacional de enfermedades y problemas realacionados con la salud, décima revisión (CIE-10).</t>
  </si>
  <si>
    <r>
      <rPr>
        <sz val="12"/>
        <rFont val="Times New Roman"/>
        <family val="1"/>
        <charset val="1"/>
      </rPr>
      <t xml:space="preserve">Diez principales* causas de morbilidad masculina, año 2012 </t>
    </r>
    <r>
      <rPr>
        <vertAlign val="superscript"/>
        <sz val="12"/>
        <rFont val="Times New Roman"/>
        <family val="1"/>
        <charset val="1"/>
      </rPr>
      <t xml:space="preserve">(1)</t>
    </r>
  </si>
  <si>
    <t xml:space="preserve">Neumonia, organismo no especificado</t>
  </si>
  <si>
    <t xml:space="preserve">Traumatismo intracraneal</t>
  </si>
  <si>
    <t xml:space="preserve">Hiperplasia de la próstata</t>
  </si>
  <si>
    <t xml:space="preserve">Fractura de la pierna, inclusive el tobillo</t>
  </si>
  <si>
    <t xml:space="preserve">Otros trastornos de la nariz y de los senos paranasales</t>
  </si>
  <si>
    <t xml:space="preserve">Traumatismo múltiples, no especificados</t>
  </si>
  <si>
    <r>
      <rPr>
        <b val="true"/>
        <sz val="8"/>
        <color rgb="FF000000"/>
        <rFont val="Times New Roman"/>
        <family val="1"/>
        <charset val="1"/>
      </rPr>
      <t xml:space="preserve">Notas:</t>
    </r>
    <r>
      <rPr>
        <sz val="8"/>
        <color rgb="FF000000"/>
        <rFont val="Times New Roman"/>
        <family val="1"/>
        <charset val="1"/>
      </rPr>
      <t xml:space="preserve">        (1) Se cuenta con información hasta 2012 debido a que la información 2013 se encuentra en proceso de consolidación.</t>
    </r>
  </si>
  <si>
    <t xml:space="preserve">(2) Tasas de morbilidad por 10.000 hombres.</t>
  </si>
  <si>
    <r>
      <rPr>
        <sz val="12"/>
        <rFont val="Times New Roman"/>
        <family val="1"/>
        <charset val="1"/>
      </rPr>
      <t xml:space="preserve">Diez principales* causas de morbilidad femenina, año 2012 </t>
    </r>
    <r>
      <rPr>
        <vertAlign val="superscript"/>
        <sz val="12"/>
        <rFont val="Times New Roman"/>
        <family val="1"/>
        <charset val="1"/>
      </rPr>
      <t xml:space="preserve">(1)</t>
    </r>
  </si>
  <si>
    <t xml:space="preserve">Leiomioma del útero</t>
  </si>
  <si>
    <t xml:space="preserve">(2) Tasas de morbilidad por 10.000 mujeres.</t>
  </si>
  <si>
    <r>
      <rPr>
        <sz val="12"/>
        <rFont val="Times New Roman"/>
        <family val="1"/>
        <charset val="1"/>
      </rPr>
      <t xml:space="preserve">Diez principales</t>
    </r>
    <r>
      <rPr>
        <sz val="8"/>
        <rFont val="Times New Roman"/>
        <family val="1"/>
        <charset val="1"/>
      </rPr>
      <t xml:space="preserve">* </t>
    </r>
    <r>
      <rPr>
        <sz val="12"/>
        <rFont val="Times New Roman"/>
        <family val="1"/>
        <charset val="1"/>
      </rPr>
      <t xml:space="preserve">causas de morbilidad infantil, año 2012</t>
    </r>
    <r>
      <rPr>
        <vertAlign val="superscript"/>
        <sz val="12"/>
        <rFont val="Times New Roman"/>
        <family val="1"/>
        <charset val="1"/>
      </rPr>
      <t xml:space="preserve">(1)</t>
    </r>
  </si>
  <si>
    <t xml:space="preserve">Número
de Egresos</t>
  </si>
  <si>
    <r>
      <rPr>
        <sz val="10"/>
        <color rgb="FF000000"/>
        <rFont val="Times New Roman"/>
        <family val="1"/>
        <charset val="1"/>
      </rPr>
      <t xml:space="preserve">Tasa</t>
    </r>
    <r>
      <rPr>
        <vertAlign val="superscript"/>
        <sz val="10"/>
        <color rgb="FF000000"/>
        <rFont val="Times New Roman"/>
        <family val="1"/>
        <charset val="1"/>
      </rPr>
      <t xml:space="preserve">(2)</t>
    </r>
  </si>
  <si>
    <t xml:space="preserve">Dificultad respiratoria del recién nacido</t>
  </si>
  <si>
    <t xml:space="preserve">Ictericia neonatal por otras causas y por las no especificadas</t>
  </si>
  <si>
    <t xml:space="preserve">Sepsis bacteriana del recién nacido</t>
  </si>
  <si>
    <t xml:space="preserve">Trastornos relacionados con duración corta de la gestación y con bajo peso al nacer, no clasificados en otra parte</t>
  </si>
  <si>
    <t xml:space="preserve">Feto y recién nacido afectados por complicaciones maternas del embarazo</t>
  </si>
  <si>
    <t xml:space="preserve">Trastornos relacionados con el embarazo prolongado y con sobre peso al nacer</t>
  </si>
  <si>
    <t xml:space="preserve">Neumonía congénita</t>
  </si>
  <si>
    <t xml:space="preserve">Feto y recién nacido afectados por condiciones de la madre no necesariamente relacionadas con el embarazo presente</t>
  </si>
  <si>
    <r>
      <rPr>
        <b val="true"/>
        <sz val="8"/>
        <color rgb="FF000000"/>
        <rFont val="Times New Roman"/>
        <family val="1"/>
        <charset val="1"/>
      </rPr>
      <t xml:space="preserve">Notas:       </t>
    </r>
    <r>
      <rPr>
        <sz val="8"/>
        <color rgb="FF000000"/>
        <rFont val="Times New Roman"/>
        <family val="1"/>
        <charset val="1"/>
      </rPr>
      <t xml:space="preserve"> (1) Se cuenta con información hasta 2012, debido a que la información 2013 se encuentra en proceso de consolidación.</t>
    </r>
  </si>
  <si>
    <t xml:space="preserve">(2) Tasas de morbilidad por 10.000 menores de un año de edad.</t>
  </si>
  <si>
    <r>
      <rPr>
        <sz val="12"/>
        <rFont val="Times New Roman"/>
        <family val="1"/>
        <charset val="1"/>
      </rPr>
      <t xml:space="preserve">Recursos de salud: Médicos, odontólogos, psicólogos, enfermeras, obstetrices, auxiliares de enfermería que trabajan en establecimientos de salud, 2000-2012</t>
    </r>
    <r>
      <rPr>
        <vertAlign val="superscript"/>
        <sz val="12"/>
        <rFont val="Times New Roman"/>
        <family val="1"/>
        <charset val="1"/>
      </rPr>
      <t xml:space="preserve">(1)</t>
    </r>
    <r>
      <rPr>
        <sz val="12"/>
        <rFont val="Times New Roman"/>
        <family val="1"/>
        <charset val="1"/>
      </rPr>
      <t xml:space="preserve"> (En absolutos y tasas)</t>
    </r>
  </si>
  <si>
    <r>
      <rPr>
        <b val="true"/>
        <sz val="10"/>
        <color rgb="FF000000"/>
        <rFont val="Times New Roman"/>
        <family val="1"/>
        <charset val="1"/>
      </rPr>
      <t xml:space="preserve">Número de profesionales médicos </t>
    </r>
    <r>
      <rPr>
        <vertAlign val="superscript"/>
        <sz val="10"/>
        <color rgb="FF000000"/>
        <rFont val="Times New Roman"/>
        <family val="1"/>
        <charset val="1"/>
      </rPr>
      <t xml:space="preserve">(2)</t>
    </r>
  </si>
  <si>
    <r>
      <rPr>
        <b val="true"/>
        <sz val="10"/>
        <color rgb="FF000000"/>
        <rFont val="Times New Roman"/>
        <family val="1"/>
        <charset val="1"/>
      </rPr>
      <t xml:space="preserve">Tasa de profesionales médicos </t>
    </r>
    <r>
      <rPr>
        <vertAlign val="superscript"/>
        <sz val="10"/>
        <color rgb="FF000000"/>
        <rFont val="Times New Roman"/>
        <family val="1"/>
        <charset val="1"/>
      </rPr>
      <t xml:space="preserve">(3)</t>
    </r>
  </si>
  <si>
    <t xml:space="preserve">Médicos</t>
  </si>
  <si>
    <t xml:space="preserve">Odontólogos</t>
  </si>
  <si>
    <t xml:space="preserve">Psicólogos</t>
  </si>
  <si>
    <t xml:space="preserve"> Enfermeras</t>
  </si>
  <si>
    <t xml:space="preserve">Obstetrices</t>
  </si>
  <si>
    <t xml:space="preserve"> Aux. de Enfermería</t>
  </si>
  <si>
    <t xml:space="preserve">Enfermeras </t>
  </si>
  <si>
    <t xml:space="preserve">Obstetrices </t>
  </si>
  <si>
    <t xml:space="preserve"> Aux. de Enfermería </t>
  </si>
  <si>
    <t xml:space="preserve">Región Sierra</t>
  </si>
  <si>
    <t xml:space="preserve">Azuay </t>
  </si>
  <si>
    <t xml:space="preserve">Bolívar </t>
  </si>
  <si>
    <t xml:space="preserve">Cañar </t>
  </si>
  <si>
    <t xml:space="preserve">Carchi </t>
  </si>
  <si>
    <t xml:space="preserve">Cotopaxi </t>
  </si>
  <si>
    <t xml:space="preserve">Chimborazo </t>
  </si>
  <si>
    <t xml:space="preserve">Imbabura </t>
  </si>
  <si>
    <t xml:space="preserve">Loja </t>
  </si>
  <si>
    <t xml:space="preserve">Pichincha </t>
  </si>
  <si>
    <t xml:space="preserve">Tungurahua </t>
  </si>
  <si>
    <t xml:space="preserve">Santo Domingo de los Tsáchilas </t>
  </si>
  <si>
    <t xml:space="preserve">Región Costa</t>
  </si>
  <si>
    <t xml:space="preserve">El Oro </t>
  </si>
  <si>
    <t xml:space="preserve">Esmeraldas </t>
  </si>
  <si>
    <t xml:space="preserve">Guayas </t>
  </si>
  <si>
    <t xml:space="preserve">Los Ríos </t>
  </si>
  <si>
    <t xml:space="preserve">Manabí </t>
  </si>
  <si>
    <t xml:space="preserve">Región Amazónica</t>
  </si>
  <si>
    <t xml:space="preserve">Región Insular</t>
  </si>
  <si>
    <t xml:space="preserve">Zonas no delimitadas</t>
  </si>
  <si>
    <r>
      <rPr>
        <b val="true"/>
        <sz val="8"/>
        <rFont val="Times New Roman"/>
        <family val="1"/>
        <charset val="1"/>
      </rPr>
      <t xml:space="preserve">Fuente:</t>
    </r>
    <r>
      <rPr>
        <sz val="8"/>
        <rFont val="Times New Roman"/>
        <family val="1"/>
        <charset val="1"/>
      </rPr>
      <t xml:space="preserve"> Base de datos de recursos y actividades de salud</t>
    </r>
  </si>
  <si>
    <r>
      <rPr>
        <b val="true"/>
        <sz val="8"/>
        <rFont val="Times New Roman"/>
        <family val="1"/>
        <charset val="1"/>
      </rPr>
      <t xml:space="preserve">Notas:   </t>
    </r>
    <r>
      <rPr>
        <sz val="8"/>
        <rFont val="Times New Roman"/>
        <family val="1"/>
        <charset val="1"/>
      </rPr>
      <t xml:space="preserve">(1) Se cuenta con información hasta 2012 debido a que la información 2013 se encuentra en proceso de consolidación.</t>
    </r>
  </si>
  <si>
    <t xml:space="preserve">(2) Incluye médicos que trabajan por tiempo ocasional o de llamada. Excluye a médicos residentes, rurales y posgradistas, por cuanto no son de especialidades.</t>
  </si>
  <si>
    <t xml:space="preserve">(3) Tasa por 10.000 habitantes. La población está estimada a partir del Censo 2010.</t>
  </si>
  <si>
    <r>
      <rPr>
        <sz val="12"/>
        <color rgb="FF000000"/>
        <rFont val="Times New Roman"/>
        <family val="1"/>
        <charset val="1"/>
      </rPr>
      <t xml:space="preserve">Pobreza y pobreza extrema por ingreso, 2007-2013 </t>
    </r>
    <r>
      <rPr>
        <vertAlign val="superscript"/>
        <sz val="12"/>
        <color rgb="FF000000"/>
        <rFont val="Times New Roman"/>
        <family val="1"/>
        <charset val="1"/>
      </rPr>
      <t xml:space="preserve">(1)</t>
    </r>
  </si>
  <si>
    <t xml:space="preserve">Año</t>
  </si>
  <si>
    <t xml:space="preserve">Tasa de Pobreza</t>
  </si>
  <si>
    <t xml:space="preserve">Tasa de Pobreza Extrema</t>
  </si>
  <si>
    <t xml:space="preserve">Urbano </t>
  </si>
  <si>
    <r>
      <rPr>
        <b val="true"/>
        <sz val="8"/>
        <color rgb="FF000000"/>
        <rFont val="Times New Roman"/>
        <family val="1"/>
        <charset val="1"/>
      </rPr>
      <t xml:space="preserve">Fuente:</t>
    </r>
    <r>
      <rPr>
        <sz val="8"/>
        <color rgb="FF000000"/>
        <rFont val="Times New Roman"/>
        <family val="1"/>
        <charset val="1"/>
      </rPr>
      <t xml:space="preserve"> Encuesta Nacional de Empleo, Desempleo y Subempleo - ENEMDU - Diciembre</t>
    </r>
  </si>
  <si>
    <r>
      <rPr>
        <b val="true"/>
        <sz val="8"/>
        <color rgb="FF000000"/>
        <rFont val="Times New Roman"/>
        <family val="1"/>
        <charset val="1"/>
      </rPr>
      <t xml:space="preserve">Notas:</t>
    </r>
    <r>
      <rPr>
        <sz val="8"/>
        <color rgb="FF000000"/>
        <rFont val="Times New Roman"/>
        <family val="1"/>
        <charset val="1"/>
      </rPr>
      <t xml:space="preserve"> (1) Los datos están expresados en porcentajes.</t>
    </r>
  </si>
  <si>
    <t xml:space="preserve">  </t>
  </si>
  <si>
    <r>
      <rPr>
        <sz val="10"/>
        <color rgb="FF000000"/>
        <rFont val="Times New Roman"/>
        <family val="1"/>
        <charset val="1"/>
      </rPr>
      <t xml:space="preserve">Incidencia</t>
    </r>
    <r>
      <rPr>
        <vertAlign val="superscript"/>
        <sz val="10"/>
        <color rgb="FF000000"/>
        <rFont val="Times New Roman"/>
        <family val="1"/>
        <charset val="1"/>
      </rPr>
      <t xml:space="preserve"> (1)</t>
    </r>
  </si>
  <si>
    <r>
      <rPr>
        <sz val="10"/>
        <color rgb="FF000000"/>
        <rFont val="Times New Roman"/>
        <family val="1"/>
        <charset val="1"/>
      </rPr>
      <t xml:space="preserve">Brecha</t>
    </r>
    <r>
      <rPr>
        <vertAlign val="superscript"/>
        <sz val="10"/>
        <color rgb="FF000000"/>
        <rFont val="Times New Roman"/>
        <family val="1"/>
        <charset val="1"/>
      </rPr>
      <t xml:space="preserve">(1)</t>
    </r>
  </si>
  <si>
    <r>
      <rPr>
        <sz val="10"/>
        <color rgb="FF000000"/>
        <rFont val="Times New Roman"/>
        <family val="1"/>
        <charset val="1"/>
      </rPr>
      <t xml:space="preserve">Severidad </t>
    </r>
    <r>
      <rPr>
        <vertAlign val="superscript"/>
        <sz val="10"/>
        <color rgb="FF000000"/>
        <rFont val="Times New Roman"/>
        <family val="1"/>
        <charset val="1"/>
      </rPr>
      <t xml:space="preserve"> (1)</t>
    </r>
  </si>
  <si>
    <r>
      <rPr>
        <sz val="10"/>
        <color rgb="FF000000"/>
        <rFont val="Times New Roman"/>
        <family val="1"/>
        <charset val="1"/>
      </rPr>
      <t xml:space="preserve">Pobreza de Watts</t>
    </r>
    <r>
      <rPr>
        <vertAlign val="superscript"/>
        <sz val="10"/>
        <color rgb="FF000000"/>
        <rFont val="Times New Roman"/>
        <family val="1"/>
        <charset val="1"/>
      </rPr>
      <t xml:space="preserve"> (2)</t>
    </r>
  </si>
  <si>
    <r>
      <rPr>
        <sz val="10"/>
        <color rgb="FF000000"/>
        <rFont val="Times New Roman"/>
        <family val="1"/>
        <charset val="1"/>
      </rPr>
      <t xml:space="preserve">Pobreza de Sen-Shorrocks-Thon</t>
    </r>
    <r>
      <rPr>
        <vertAlign val="superscript"/>
        <sz val="10"/>
        <color rgb="FF000000"/>
        <rFont val="Times New Roman"/>
        <family val="1"/>
        <charset val="1"/>
      </rPr>
      <t xml:space="preserve"> (1)</t>
    </r>
  </si>
  <si>
    <r>
      <rPr>
        <sz val="10"/>
        <color rgb="FF000000"/>
        <rFont val="Times New Roman"/>
        <family val="1"/>
        <charset val="1"/>
      </rPr>
      <t xml:space="preserve">2007 </t>
    </r>
    <r>
      <rPr>
        <vertAlign val="superscript"/>
        <sz val="10"/>
        <color rgb="FF000000"/>
        <rFont val="Times New Roman"/>
        <family val="1"/>
        <charset val="1"/>
      </rPr>
      <t xml:space="preserve">(3)</t>
    </r>
  </si>
  <si>
    <r>
      <rPr>
        <sz val="10"/>
        <color rgb="FF000000"/>
        <rFont val="Times New Roman"/>
        <family val="1"/>
        <charset val="1"/>
      </rPr>
      <t xml:space="preserve">2009 </t>
    </r>
    <r>
      <rPr>
        <vertAlign val="superscript"/>
        <sz val="10"/>
        <color rgb="FF000000"/>
        <rFont val="Times New Roman"/>
        <family val="1"/>
        <charset val="1"/>
      </rPr>
      <t xml:space="preserve">(3)</t>
    </r>
  </si>
  <si>
    <r>
      <rPr>
        <b val="true"/>
        <sz val="8"/>
        <color rgb="FF000000"/>
        <rFont val="Times New Roman"/>
        <family val="1"/>
        <charset val="1"/>
      </rPr>
      <t xml:space="preserve">Notas:</t>
    </r>
    <r>
      <rPr>
        <sz val="8"/>
        <color rgb="FF000000"/>
        <rFont val="Times New Roman"/>
        <family val="1"/>
        <charset val="1"/>
      </rPr>
      <t xml:space="preserve">  (1) Los datos se encuentran expresados en porcentajes.</t>
    </r>
  </si>
  <si>
    <t xml:space="preserve">  (2) Los datos están expresados en unidades adimensionales por definición.</t>
  </si>
  <si>
    <t xml:space="preserve">  (3) La información en junio 2007 y junio 2009 solo fue representativa a nivel urbano.</t>
  </si>
  <si>
    <r>
      <rPr>
        <sz val="10"/>
        <color rgb="FF000000"/>
        <rFont val="Times New Roman"/>
        <family val="1"/>
        <charset val="1"/>
      </rPr>
      <t xml:space="preserve">Brecha </t>
    </r>
    <r>
      <rPr>
        <vertAlign val="superscript"/>
        <sz val="10"/>
        <color rgb="FF000000"/>
        <rFont val="Times New Roman"/>
        <family val="1"/>
        <charset val="1"/>
      </rPr>
      <t xml:space="preserve">(1)</t>
    </r>
  </si>
  <si>
    <t xml:space="preserve">  (3) Información no disponible por cambio de metodología.</t>
  </si>
  <si>
    <t xml:space="preserve">Indicadores de pobreza por ingresos a nivel rural, período 2007-2013 </t>
  </si>
  <si>
    <r>
      <rPr>
        <sz val="12"/>
        <color rgb="FF000000"/>
        <rFont val="Times New Roman"/>
        <family val="1"/>
        <charset val="1"/>
      </rPr>
      <t xml:space="preserve">Ingreso per cápita promedio, período 2007-2013 (En dólares) </t>
    </r>
    <r>
      <rPr>
        <vertAlign val="superscript"/>
        <sz val="12"/>
        <color rgb="FF000000"/>
        <rFont val="Times New Roman"/>
        <family val="1"/>
        <charset val="1"/>
      </rPr>
      <t xml:space="preserve">(1)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Línea </t>
  </si>
  <si>
    <t xml:space="preserve">Pobres</t>
  </si>
  <si>
    <t xml:space="preserve">Pobres Extremos</t>
  </si>
  <si>
    <t xml:space="preserve">Pobreza</t>
  </si>
  <si>
    <t xml:space="preserve">Pobreza Extrema</t>
  </si>
  <si>
    <r>
      <rPr>
        <b val="true"/>
        <sz val="8"/>
        <color rgb="FF000000"/>
        <rFont val="Times New Roman"/>
        <family val="1"/>
        <charset val="1"/>
      </rPr>
      <t xml:space="preserve">Fuente:</t>
    </r>
    <r>
      <rPr>
        <sz val="8"/>
        <color rgb="FF000000"/>
        <rFont val="Times New Roman"/>
        <family val="1"/>
        <charset val="1"/>
      </rPr>
      <t xml:space="preserve"> Encuesta Nacional de Empleo, Desempleo y Subempleo - ENEMDU - Diciembre.</t>
    </r>
  </si>
  <si>
    <r>
      <rPr>
        <b val="true"/>
        <sz val="8"/>
        <color rgb="FF000000"/>
        <rFont val="Times New Roman"/>
        <family val="1"/>
        <charset val="1"/>
      </rPr>
      <t xml:space="preserve">Notas:</t>
    </r>
    <r>
      <rPr>
        <sz val="8"/>
        <color rgb="FF000000"/>
        <rFont val="Times New Roman"/>
        <family val="1"/>
        <charset val="1"/>
      </rPr>
      <t xml:space="preserve"> (1) Valores de ingreso expresados en dólares de 2007.</t>
    </r>
  </si>
  <si>
    <r>
      <rPr>
        <sz val="12"/>
        <color rgb="FF000000"/>
        <rFont val="Times New Roman"/>
        <family val="1"/>
        <charset val="1"/>
      </rPr>
      <t xml:space="preserve">Características sociodemográficas de los individuos pobres por ingresos, 2013</t>
    </r>
    <r>
      <rPr>
        <vertAlign val="superscript"/>
        <sz val="12"/>
        <color rgb="FF000000"/>
        <rFont val="Times New Roman"/>
        <family val="1"/>
        <charset val="1"/>
      </rPr>
      <t xml:space="preserve"> (1)</t>
    </r>
  </si>
  <si>
    <t xml:space="preserve">Característica</t>
  </si>
  <si>
    <r>
      <rPr>
        <sz val="10"/>
        <color rgb="FF000000"/>
        <rFont val="Times New Roman"/>
        <family val="1"/>
        <charset val="1"/>
      </rPr>
      <t xml:space="preserve">Incidencia          </t>
    </r>
    <r>
      <rPr>
        <sz val="8"/>
        <color rgb="FF000000"/>
        <rFont val="Times New Roman"/>
        <family val="1"/>
        <charset val="1"/>
      </rPr>
      <t xml:space="preserve">(%)</t>
    </r>
  </si>
  <si>
    <r>
      <rPr>
        <sz val="10"/>
        <color rgb="FF000000"/>
        <rFont val="Times New Roman"/>
        <family val="1"/>
        <charset val="1"/>
      </rPr>
      <t xml:space="preserve">Ingreso percápita promedio         </t>
    </r>
    <r>
      <rPr>
        <sz val="8"/>
        <color rgb="FF000000"/>
        <rFont val="Times New Roman"/>
        <family val="1"/>
        <charset val="1"/>
      </rPr>
      <t xml:space="preserve">(USD)</t>
    </r>
  </si>
  <si>
    <t xml:space="preserve">Sexo</t>
  </si>
  <si>
    <t xml:space="preserve">Hombre</t>
  </si>
  <si>
    <t xml:space="preserve">Mujer</t>
  </si>
  <si>
    <t xml:space="preserve">Grupo de edad</t>
  </si>
  <si>
    <t xml:space="preserve">De 0-12 años</t>
  </si>
  <si>
    <t xml:space="preserve">De 13-17 años</t>
  </si>
  <si>
    <t xml:space="preserve">De 18-30 años</t>
  </si>
  <si>
    <t xml:space="preserve">De 31-64 años</t>
  </si>
  <si>
    <t xml:space="preserve">De 65 y más años</t>
  </si>
  <si>
    <t xml:space="preserve">Etnia</t>
  </si>
  <si>
    <t xml:space="preserve">Indígena</t>
  </si>
  <si>
    <t xml:space="preserve">Afroecuatoriano(a)</t>
  </si>
  <si>
    <t xml:space="preserve">Montubio(a)</t>
  </si>
  <si>
    <t xml:space="preserve">Mestizo(a)</t>
  </si>
  <si>
    <t xml:space="preserve">Blanco(a)</t>
  </si>
  <si>
    <t xml:space="preserve">Otro(a), cual</t>
  </si>
  <si>
    <t xml:space="preserve">Estado civil</t>
  </si>
  <si>
    <t xml:space="preserve">Casado(a)</t>
  </si>
  <si>
    <t xml:space="preserve">Separado(a)</t>
  </si>
  <si>
    <t xml:space="preserve">Divorciado(a)</t>
  </si>
  <si>
    <t xml:space="preserve">Viudo(a)</t>
  </si>
  <si>
    <t xml:space="preserve">Unión libre</t>
  </si>
  <si>
    <t xml:space="preserve">Soltero(a)</t>
  </si>
  <si>
    <t xml:space="preserve">Total</t>
  </si>
  <si>
    <r>
      <rPr>
        <b val="true"/>
        <sz val="8"/>
        <rFont val="Times New Roman"/>
        <family val="1"/>
        <charset val="1"/>
      </rPr>
      <t xml:space="preserve">Notas:</t>
    </r>
    <r>
      <rPr>
        <sz val="8"/>
        <rFont val="Times New Roman"/>
        <family val="1"/>
        <charset val="1"/>
      </rPr>
      <t xml:space="preserve"> (1) Valores de ingreso expresados en dólares de 2007.</t>
    </r>
  </si>
  <si>
    <r>
      <rPr>
        <sz val="12"/>
        <color rgb="FF000000"/>
        <rFont val="Times New Roman"/>
        <family val="1"/>
        <charset val="1"/>
      </rPr>
      <t xml:space="preserve">Ingreso promedio del hogar, período 2007-2013 (En dólares)</t>
    </r>
    <r>
      <rPr>
        <vertAlign val="superscript"/>
        <sz val="12"/>
        <color rgb="FF000000"/>
        <rFont val="Times New Roman"/>
        <family val="1"/>
        <charset val="1"/>
      </rPr>
      <t xml:space="preserve"> (1)</t>
    </r>
  </si>
  <si>
    <t xml:space="preserve">Línea</t>
  </si>
  <si>
    <r>
      <rPr>
        <b val="true"/>
        <sz val="8"/>
        <color rgb="FF000000"/>
        <rFont val="Times New Roman"/>
        <family val="1"/>
        <charset val="1"/>
      </rPr>
      <t xml:space="preserve">Notas:</t>
    </r>
    <r>
      <rPr>
        <sz val="8"/>
        <color rgb="FF000000"/>
        <rFont val="Times New Roman"/>
        <family val="1"/>
        <charset val="1"/>
      </rPr>
      <t xml:space="preserve"> (1) La línea de pobreza a nivel de hogar se construye asumiendo un hogar promedio de 4,6 miembros. Esto debido al tamaño promedio de un hogar pobre. Se aclara que esta línea no es oficial, y únicamente se la realizó con fines ilustrativos. Los ingresos están expresados en dólares de 2007.</t>
    </r>
  </si>
  <si>
    <r>
      <rPr>
        <sz val="12"/>
        <color rgb="FF000000"/>
        <rFont val="Times New Roman"/>
        <family val="1"/>
        <charset val="1"/>
      </rPr>
      <t xml:space="preserve">Caracterización sociodemográfica de los hogares pobres por ingresos, 2013 </t>
    </r>
    <r>
      <rPr>
        <vertAlign val="superscript"/>
        <sz val="12"/>
        <color rgb="FF000000"/>
        <rFont val="Times New Roman"/>
        <family val="1"/>
        <charset val="1"/>
      </rPr>
      <t xml:space="preserve">(1)</t>
    </r>
  </si>
  <si>
    <r>
      <rPr>
        <sz val="10"/>
        <color rgb="FF000000"/>
        <rFont val="Times New Roman"/>
        <family val="1"/>
        <charset val="1"/>
      </rPr>
      <t xml:space="preserve">Ingreso promedio         </t>
    </r>
    <r>
      <rPr>
        <sz val="8"/>
        <color rgb="FF000000"/>
        <rFont val="Times New Roman"/>
        <family val="1"/>
        <charset val="1"/>
      </rPr>
      <t xml:space="preserve">(USD)</t>
    </r>
  </si>
  <si>
    <t xml:space="preserve">Sexo del jefe de hogar</t>
  </si>
  <si>
    <t xml:space="preserve">Masculino</t>
  </si>
  <si>
    <t xml:space="preserve">Femenino</t>
  </si>
  <si>
    <t xml:space="preserve">Etnia del jefe del hogar</t>
  </si>
  <si>
    <t xml:space="preserve">indígena</t>
  </si>
  <si>
    <t xml:space="preserve">afroecuatoriano/a</t>
  </si>
  <si>
    <t xml:space="preserve">montubio/a</t>
  </si>
  <si>
    <t xml:space="preserve">mestizo/a</t>
  </si>
  <si>
    <t xml:space="preserve">blanco/a</t>
  </si>
  <si>
    <t xml:space="preserve">otro/a, cual</t>
  </si>
  <si>
    <t xml:space="preserve">Escolaridad del jefe de hogar</t>
  </si>
  <si>
    <t xml:space="preserve">ninguno</t>
  </si>
  <si>
    <t xml:space="preserve">centro de alfabetización</t>
  </si>
  <si>
    <t xml:space="preserve">educación básica</t>
  </si>
  <si>
    <t xml:space="preserve">educación  media</t>
  </si>
  <si>
    <t xml:space="preserve">superior </t>
  </si>
  <si>
    <t xml:space="preserve">Categoría de ocupación del jefe de hogar</t>
  </si>
  <si>
    <t xml:space="preserve">empleado de gobierno</t>
  </si>
  <si>
    <t xml:space="preserve">empleado privado</t>
  </si>
  <si>
    <t xml:space="preserve">empleado terciarizado</t>
  </si>
  <si>
    <t xml:space="preserve">jornalero o peón</t>
  </si>
  <si>
    <t xml:space="preserve">patrono</t>
  </si>
  <si>
    <t xml:space="preserve">cuenta propia</t>
  </si>
  <si>
    <t xml:space="preserve">trab. del hogar no remunerado</t>
  </si>
  <si>
    <t xml:space="preserve">trab. no del hogar no remunerado</t>
  </si>
  <si>
    <t xml:space="preserve">empleado doméstico</t>
  </si>
  <si>
    <t xml:space="preserve">Distribución del ingreso</t>
  </si>
  <si>
    <t xml:space="preserve">Tamaño promedio del hogar</t>
  </si>
  <si>
    <r>
      <rPr>
        <sz val="10"/>
        <color rgb="FF000000"/>
        <rFont val="Times New Roman"/>
        <family val="1"/>
        <charset val="1"/>
      </rPr>
      <t xml:space="preserve">Número promedio de miembros del hogar por perceptor de ingreso</t>
    </r>
    <r>
      <rPr>
        <vertAlign val="superscript"/>
        <sz val="10"/>
        <color rgb="FF000000"/>
        <rFont val="Times New Roman"/>
        <family val="1"/>
        <charset val="1"/>
      </rPr>
      <t xml:space="preserve">(1)</t>
    </r>
  </si>
  <si>
    <r>
      <rPr>
        <sz val="10"/>
        <color rgb="FF000000"/>
        <rFont val="Times New Roman"/>
        <family val="1"/>
        <charset val="1"/>
      </rPr>
      <t xml:space="preserve">Ingreso promedio per capita (USD) </t>
    </r>
    <r>
      <rPr>
        <vertAlign val="superscript"/>
        <sz val="10"/>
        <color rgb="FF000000"/>
        <rFont val="Times New Roman"/>
        <family val="1"/>
        <charset val="1"/>
      </rPr>
      <t xml:space="preserve">(2)</t>
    </r>
  </si>
  <si>
    <r>
      <rPr>
        <sz val="10"/>
        <color rgb="FF000000"/>
        <rFont val="Times New Roman"/>
        <family val="1"/>
        <charset val="1"/>
      </rPr>
      <t xml:space="preserve">Participación del ingreso total (%)</t>
    </r>
    <r>
      <rPr>
        <vertAlign val="superscript"/>
        <sz val="10"/>
        <color rgb="FF000000"/>
        <rFont val="Times New Roman"/>
        <family val="1"/>
        <charset val="1"/>
      </rPr>
      <t xml:space="preserve"> (3)</t>
    </r>
  </si>
  <si>
    <t xml:space="preserve">Total Nacional</t>
  </si>
  <si>
    <t xml:space="preserve">Decil 1</t>
  </si>
  <si>
    <t xml:space="preserve">Decil 2</t>
  </si>
  <si>
    <t xml:space="preserve">Decil 3</t>
  </si>
  <si>
    <t xml:space="preserve">Decil 4</t>
  </si>
  <si>
    <t xml:space="preserve">Decil 5</t>
  </si>
  <si>
    <t xml:space="preserve">Decil 6</t>
  </si>
  <si>
    <t xml:space="preserve">Decil 7</t>
  </si>
  <si>
    <t xml:space="preserve">Decil 8</t>
  </si>
  <si>
    <t xml:space="preserve">Decil 9</t>
  </si>
  <si>
    <t xml:space="preserve">Decil 10</t>
  </si>
  <si>
    <t xml:space="preserve">Total Urbano</t>
  </si>
  <si>
    <t xml:space="preserve">Total Rural</t>
  </si>
  <si>
    <r>
      <rPr>
        <b val="true"/>
        <sz val="8"/>
        <rFont val="Times New Roman"/>
        <family val="1"/>
        <charset val="1"/>
      </rPr>
      <t xml:space="preserve">Notas:</t>
    </r>
    <r>
      <rPr>
        <sz val="8"/>
        <rFont val="Times New Roman"/>
        <family val="1"/>
        <charset val="1"/>
      </rPr>
      <t xml:space="preserve">   (1) Es la relación entre: tamaño del hogar y número de perceptores del hogar. Esto significa que, por ejemplo, a nivel nacional (en 2013) el decil más pobre, un perceptor alimenta en promedio a 3,5 mienbros de su hogar; mientras que en el caso del decil mas rico, un
                          perceptor alimenta en promedio a 1.5 personas.</t>
    </r>
  </si>
  <si>
    <t xml:space="preserve">(2) Los valores del ingreso se encuentran expresados en dólares de 2007. El ingreso per cápita (familiar) es la suma de todas los ingresos del hogar (ingreso laboral,  rentas de propiedad y capital e ingresos por transferencias) dividido para el número de miembros del hogar.</t>
  </si>
  <si>
    <t xml:space="preserve">(3) La sumatoria vertical por los deciles es 100 por ciento .</t>
  </si>
  <si>
    <t xml:space="preserve">Indicadores de desigualdad de ingresos a nivel nacional, período 2007-2013 </t>
  </si>
  <si>
    <t xml:space="preserve">Índice de Gini</t>
  </si>
  <si>
    <t xml:space="preserve">Índice de Theil</t>
  </si>
  <si>
    <t xml:space="preserve">Índice de Atkinson [1] </t>
  </si>
  <si>
    <t xml:space="preserve">Índice de Atkinson [1.5] </t>
  </si>
  <si>
    <t xml:space="preserve">Ratio de participación del percentil 90 sobre el percentil 10</t>
  </si>
  <si>
    <r>
      <rPr>
        <sz val="10"/>
        <color rgb="FF000000"/>
        <rFont val="Times New Roman"/>
        <family val="1"/>
        <charset val="1"/>
      </rPr>
      <t xml:space="preserve">2007 </t>
    </r>
    <r>
      <rPr>
        <vertAlign val="superscript"/>
        <sz val="10"/>
        <color rgb="FF000000"/>
        <rFont val="Times New Roman"/>
        <family val="1"/>
        <charset val="1"/>
      </rPr>
      <t xml:space="preserve">(1)</t>
    </r>
  </si>
  <si>
    <r>
      <rPr>
        <sz val="10"/>
        <color rgb="FF000000"/>
        <rFont val="Times New Roman"/>
        <family val="1"/>
        <charset val="1"/>
      </rPr>
      <t xml:space="preserve">2009 </t>
    </r>
    <r>
      <rPr>
        <vertAlign val="superscript"/>
        <sz val="10"/>
        <color rgb="FF000000"/>
        <rFont val="Times New Roman"/>
        <family val="1"/>
        <charset val="1"/>
      </rPr>
      <t xml:space="preserve">(1)</t>
    </r>
  </si>
  <si>
    <r>
      <rPr>
        <b val="true"/>
        <sz val="8"/>
        <color rgb="FF000000"/>
        <rFont val="Times New Roman"/>
        <family val="1"/>
        <charset val="1"/>
      </rPr>
      <t xml:space="preserve">Notas:</t>
    </r>
    <r>
      <rPr>
        <sz val="8"/>
        <color rgb="FF000000"/>
        <rFont val="Times New Roman"/>
        <family val="1"/>
        <charset val="1"/>
      </rPr>
      <t xml:space="preserve"> (1) La información en junio 2007 y junio 2009 solo fue representativa a nivel urbano. </t>
    </r>
  </si>
  <si>
    <t xml:space="preserve">Indicadores de desigualdad por ingresos a nivel urbano, período 2007-2013 </t>
  </si>
  <si>
    <r>
      <rPr>
        <b val="true"/>
        <sz val="8"/>
        <color rgb="FF000000"/>
        <rFont val="Times New Roman"/>
        <family val="1"/>
        <charset val="1"/>
      </rPr>
      <t xml:space="preserve">Notas:</t>
    </r>
    <r>
      <rPr>
        <sz val="8"/>
        <color rgb="FF000000"/>
        <rFont val="Times New Roman"/>
        <family val="1"/>
        <charset val="1"/>
      </rPr>
      <t xml:space="preserve"> (1) Información no disponible por cambio de metodología.</t>
    </r>
  </si>
  <si>
    <t xml:space="preserve">Indicadores de desigualdad por ingresos a nivel rural, período 2007-2013 </t>
  </si>
  <si>
    <r>
      <rPr>
        <b val="true"/>
        <sz val="8"/>
        <color rgb="FF000000"/>
        <rFont val="Times New Roman"/>
        <family val="1"/>
        <charset val="1"/>
      </rPr>
      <t xml:space="preserve">Notas:</t>
    </r>
    <r>
      <rPr>
        <sz val="8"/>
        <color rgb="FF000000"/>
        <rFont val="Times New Roman"/>
        <family val="1"/>
        <charset val="1"/>
      </rPr>
      <t xml:space="preserve"> (1) La información en junio 2007 y junio 2009 solo fue representativa a nivel urbano.</t>
    </r>
  </si>
  <si>
    <t xml:space="preserve">Incidencia de pobreza por Necesidades Básicas Insatisfechas (NBI) y sus componentes según área, años 2001 y 2010 (En porcentajes)</t>
  </si>
  <si>
    <t xml:space="preserve">Cobertura</t>
  </si>
  <si>
    <t xml:space="preserve">Pobreza por NBI</t>
  </si>
  <si>
    <t xml:space="preserve">Componentes</t>
  </si>
  <si>
    <t xml:space="preserve">Hogares con hacinamiento</t>
  </si>
  <si>
    <t xml:space="preserve">Hogares con servicios basicos inadecuados</t>
  </si>
  <si>
    <t xml:space="preserve">Hogares con  alta dependencia económica</t>
  </si>
  <si>
    <t xml:space="preserve">Hogares con niños en edad escolar que no asisten</t>
  </si>
  <si>
    <t xml:space="preserve">Hogares con materiales de vivienda deficitarios</t>
  </si>
  <si>
    <r>
      <rPr>
        <b val="true"/>
        <sz val="8"/>
        <color rgb="FF000000"/>
        <rFont val="Times New Roman"/>
        <family val="1"/>
        <charset val="1"/>
      </rPr>
      <t xml:space="preserve">Fuente</t>
    </r>
    <r>
      <rPr>
        <sz val="8"/>
        <color rgb="FF000000"/>
        <rFont val="Times New Roman"/>
        <family val="1"/>
        <charset val="1"/>
      </rPr>
      <t xml:space="preserve">: Censo de Población y Vivienda - CPV.</t>
    </r>
  </si>
  <si>
    <r>
      <rPr>
        <sz val="12"/>
        <color rgb="FF000000"/>
        <rFont val="Times New Roman"/>
        <family val="1"/>
        <charset val="1"/>
      </rPr>
      <t xml:space="preserve"> Indicadores de pobreza y desigualdad de consumo, años 1995, 1999 y 2006 </t>
    </r>
    <r>
      <rPr>
        <vertAlign val="superscript"/>
        <sz val="12"/>
        <color rgb="FF000000"/>
        <rFont val="Times New Roman"/>
        <family val="1"/>
        <charset val="1"/>
      </rPr>
      <t xml:space="preserve">(1)</t>
    </r>
  </si>
  <si>
    <r>
      <rPr>
        <sz val="10"/>
        <color rgb="FF000000"/>
        <rFont val="Times New Roman"/>
        <family val="1"/>
        <charset val="1"/>
      </rPr>
      <t xml:space="preserve">Tasa de incidencia </t>
    </r>
    <r>
      <rPr>
        <vertAlign val="superscript"/>
        <sz val="10"/>
        <color rgb="FF000000"/>
        <rFont val="Times New Roman"/>
        <family val="1"/>
        <charset val="1"/>
      </rPr>
      <t xml:space="preserve">(2) </t>
    </r>
  </si>
  <si>
    <r>
      <rPr>
        <sz val="10"/>
        <color rgb="FF000000"/>
        <rFont val="Times New Roman"/>
        <family val="1"/>
        <charset val="1"/>
      </rPr>
      <t xml:space="preserve">Tasa de incidencia extrema</t>
    </r>
    <r>
      <rPr>
        <vertAlign val="superscript"/>
        <sz val="10"/>
        <color rgb="FF000000"/>
        <rFont val="Times New Roman"/>
        <family val="1"/>
        <charset val="1"/>
      </rPr>
      <t xml:space="preserve"> (2)</t>
    </r>
  </si>
  <si>
    <t xml:space="preserve">Ratio de participación de deciles consumo 90/10  </t>
  </si>
  <si>
    <t xml:space="preserve">Área</t>
  </si>
  <si>
    <t xml:space="preserve">Urbana</t>
  </si>
  <si>
    <t xml:space="preserve">Región</t>
  </si>
  <si>
    <t xml:space="preserve">Sierra</t>
  </si>
  <si>
    <t xml:space="preserve">Costa</t>
  </si>
  <si>
    <t xml:space="preserve">Amazonía</t>
  </si>
  <si>
    <t xml:space="preserve">Índice de Atkinson [0.5]</t>
  </si>
  <si>
    <t xml:space="preserve">Índice de Atkinson [1]</t>
  </si>
  <si>
    <t xml:space="preserve">Índice de Atkinson [1.5]</t>
  </si>
  <si>
    <t xml:space="preserve">Índice de Atkinson [2]</t>
  </si>
  <si>
    <r>
      <rPr>
        <b val="true"/>
        <sz val="8"/>
        <color rgb="FF000000"/>
        <rFont val="Times New Roman"/>
        <family val="1"/>
        <charset val="1"/>
      </rPr>
      <t xml:space="preserve">Fuente: </t>
    </r>
    <r>
      <rPr>
        <sz val="8"/>
        <color rgb="FF000000"/>
        <rFont val="Times New Roman"/>
        <family val="1"/>
        <charset val="1"/>
      </rPr>
      <t xml:space="preserve">Encuesta de Condiciones de Vida- ECV.</t>
    </r>
  </si>
  <si>
    <r>
      <rPr>
        <b val="true"/>
        <sz val="8"/>
        <color rgb="FF000000"/>
        <rFont val="Times New Roman"/>
        <family val="1"/>
        <charset val="1"/>
      </rPr>
      <t xml:space="preserve">Notas: </t>
    </r>
    <r>
      <rPr>
        <sz val="8"/>
        <color rgb="FF000000"/>
        <rFont val="Times New Roman"/>
        <family val="1"/>
        <charset val="1"/>
      </rPr>
      <t xml:space="preserve">(1) No hay información disponible para la región amazónica en el año 1999.</t>
    </r>
  </si>
  <si>
    <t xml:space="preserve">   (2) Los valores se encuentran expresados en porcentajes.</t>
  </si>
  <si>
    <t xml:space="preserve">Ingresos y gastos de los hogares, año 2012 (En dólares corrientes)</t>
  </si>
  <si>
    <t xml:space="preserve">Desagregación</t>
  </si>
  <si>
    <t xml:space="preserve">Ingreso Corriente</t>
  </si>
  <si>
    <t xml:space="preserve">Gasto Corriente</t>
  </si>
  <si>
    <t xml:space="preserve">Monetario</t>
  </si>
  <si>
    <t xml:space="preserve"> No Monetario </t>
  </si>
  <si>
    <t xml:space="preserve">Promedio</t>
  </si>
  <si>
    <t xml:space="preserve">Total
 (En miles)</t>
  </si>
  <si>
    <t xml:space="preserve">Ciudad auto representada</t>
  </si>
  <si>
    <t xml:space="preserve">Quito</t>
  </si>
  <si>
    <t xml:space="preserve">Guayaquil</t>
  </si>
  <si>
    <t xml:space="preserve">Cuenca</t>
  </si>
  <si>
    <t xml:space="preserve">Machala</t>
  </si>
  <si>
    <t xml:space="preserve">Ambato</t>
  </si>
  <si>
    <t xml:space="preserve">Santo Domingo</t>
  </si>
  <si>
    <t xml:space="preserve">Manta</t>
  </si>
  <si>
    <t xml:space="preserve">Región natural </t>
  </si>
  <si>
    <t xml:space="preserve">Insular</t>
  </si>
  <si>
    <t xml:space="preserve">Provincia</t>
  </si>
  <si>
    <t xml:space="preserve">Autoidentificación del jefe de hogar</t>
  </si>
  <si>
    <t xml:space="preserve">Afrodescendiente</t>
  </si>
  <si>
    <t xml:space="preserve">Montubio</t>
  </si>
  <si>
    <t xml:space="preserve">Mestizo</t>
  </si>
  <si>
    <t xml:space="preserve">Blanco</t>
  </si>
  <si>
    <t xml:space="preserve">Otro</t>
  </si>
  <si>
    <r>
      <rPr>
        <b val="true"/>
        <sz val="8"/>
        <rFont val="Times New Roman"/>
        <family val="1"/>
        <charset val="1"/>
      </rPr>
      <t xml:space="preserve">Fuente:</t>
    </r>
    <r>
      <rPr>
        <sz val="8"/>
        <rFont val="Times New Roman"/>
        <family val="1"/>
        <charset val="1"/>
      </rPr>
      <t xml:space="preserve"> Encuesta Nacional de Ingresos y Gastos de los Hogares -ENIGHUR 2011-2012.</t>
    </r>
  </si>
  <si>
    <t xml:space="preserve">Promedio del ingreso per cápita y número de hogares por quintiles, año 2012 (En dólares corrientes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No. Hogares</t>
  </si>
  <si>
    <t xml:space="preserve">Ciudad 
autorepresentada</t>
  </si>
  <si>
    <t xml:space="preserve">Región natutal </t>
  </si>
  <si>
    <t xml:space="preserve">Promedio del gasto per cápita y número de hogares por quintiles, año 2012 (En dólares corrientes)</t>
  </si>
  <si>
    <t xml:space="preserve">Gasto corriente per cápita por quintiles de ingreso</t>
  </si>
  <si>
    <t xml:space="preserve">Ciudad autorepresentada</t>
  </si>
  <si>
    <t xml:space="preserve">Región natural</t>
  </si>
  <si>
    <r>
      <rPr>
        <sz val="12"/>
        <color rgb="FF000000"/>
        <rFont val="Times New Roman"/>
        <family val="1"/>
        <charset val="1"/>
      </rPr>
      <t xml:space="preserve">Promedio y total del gasto de consumo de los hogares, según divisiones del gasto, año 2012 </t>
    </r>
    <r>
      <rPr>
        <vertAlign val="superscript"/>
        <sz val="12"/>
        <color rgb="FF000000"/>
        <rFont val="Times New Roman"/>
        <family val="1"/>
        <charset val="1"/>
      </rPr>
      <t xml:space="preserve">(1)</t>
    </r>
    <r>
      <rPr>
        <sz val="12"/>
        <color rgb="FF000000"/>
        <rFont val="Times New Roman"/>
        <family val="1"/>
        <charset val="1"/>
      </rPr>
      <t xml:space="preserve"> (En dólares corrientes)</t>
    </r>
  </si>
  <si>
    <t xml:space="preserve">Alimentos y bebidas no alcohólicas</t>
  </si>
  <si>
    <t xml:space="preserve">Bebidas, alcohólicas, tabaco y estupefacientes</t>
  </si>
  <si>
    <t xml:space="preserve">Prendas de vestir y calzado</t>
  </si>
  <si>
    <t xml:space="preserve">Alojamiento, agua, electricidad, gas y otros combustibles</t>
  </si>
  <si>
    <t xml:space="preserve">Muebles, artículos para el hogar y para la conservación ordinaria del hogar</t>
  </si>
  <si>
    <r>
      <rPr>
        <b val="true"/>
        <sz val="8"/>
        <color rgb="FF000000"/>
        <rFont val="Times New Roman"/>
        <family val="1"/>
        <charset val="1"/>
      </rPr>
      <t xml:space="preserve">Nota:    </t>
    </r>
    <r>
      <rPr>
        <sz val="8"/>
        <color rgb="FF000000"/>
        <rFont val="Times New Roman"/>
        <family val="1"/>
        <charset val="1"/>
      </rPr>
      <t xml:space="preserve">(1)</t>
    </r>
    <r>
      <rPr>
        <b val="true"/>
        <sz val="8"/>
        <color rgb="FF000000"/>
        <rFont val="Times New Roman"/>
        <family val="1"/>
        <charset val="1"/>
      </rPr>
      <t xml:space="preserve"> </t>
    </r>
    <r>
      <rPr>
        <sz val="8"/>
        <color rgb="FF000000"/>
        <rFont val="Times New Roman"/>
        <family val="1"/>
        <charset val="1"/>
      </rPr>
      <t xml:space="preserve">La división está de acuerdo a la Clasificación de Códigos Internacionales por Finalidades (CCIF).</t>
    </r>
  </si>
  <si>
    <t xml:space="preserve">…continúa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Total Gasto Corriente de Consumo</t>
  </si>
  <si>
    <t xml:space="preserve">Gasto de consumo de los hogares según divisiones y grupos de consumo por ciudad auto-representada, año 2012 (En dólares corrientes)</t>
  </si>
  <si>
    <t xml:space="preserve">División</t>
  </si>
  <si>
    <t xml:space="preserve">Grupo de consumo</t>
  </si>
  <si>
    <t xml:space="preserve">Alimentos </t>
  </si>
  <si>
    <t xml:space="preserve">Bebidas no alcohólicas</t>
  </si>
  <si>
    <t xml:space="preserve">Bebidas, alcohólicas</t>
  </si>
  <si>
    <t xml:space="preserve">Tabaco</t>
  </si>
  <si>
    <t xml:space="preserve">Estupefacientes</t>
  </si>
  <si>
    <t xml:space="preserve">Prendas de vestir</t>
  </si>
  <si>
    <t xml:space="preserve">Calzado</t>
  </si>
  <si>
    <t xml:space="preserve">Alquileres efectivos de alojamiento</t>
  </si>
  <si>
    <t xml:space="preserve">Conservación y reparación de la vivienda</t>
  </si>
  <si>
    <t xml:space="preserve">Suministro de agua y servicios diversos relacionados con la vivienda</t>
  </si>
  <si>
    <t xml:space="preserve">Electricidad, gas y otros combustibles</t>
  </si>
  <si>
    <t xml:space="preserve">Muebles y accesorios, alfombras y otros materiales para pisos</t>
  </si>
  <si>
    <t xml:space="preserve">Productos textiles para el hogar</t>
  </si>
  <si>
    <t xml:space="preserve">Artefactos para el hogar</t>
  </si>
  <si>
    <t xml:space="preserve">Artículos de vidrio y cristal, vajilla y utensillos para el hogar</t>
  </si>
  <si>
    <t xml:space="preserve">Herramientas y equipo para el hogar y el jardín</t>
  </si>
  <si>
    <t xml:space="preserve">Bienes y Servicios para conservación ordinaria del hogar</t>
  </si>
  <si>
    <t xml:space="preserve">Productos, artefactos y equipo médico</t>
  </si>
  <si>
    <t xml:space="preserve">Servicios para pacientes externos</t>
  </si>
  <si>
    <t xml:space="preserve">Servicios de hospital</t>
  </si>
  <si>
    <t xml:space="preserve">Adquisición de vehículos</t>
  </si>
  <si>
    <t xml:space="preserve">Funcionamiento de equipo de transporte</t>
  </si>
  <si>
    <t xml:space="preserve">Servicios de Transporte</t>
  </si>
  <si>
    <t xml:space="preserve">Servicios postales</t>
  </si>
  <si>
    <t xml:space="preserve">Equipo telefónico y facsímile</t>
  </si>
  <si>
    <t xml:space="preserve">Servicios telefónicos y facsímile</t>
  </si>
  <si>
    <t xml:space="preserve">Equipo audiovisual, fotográfico y de procesamiento de información</t>
  </si>
  <si>
    <t xml:space="preserve">Otros productos duraderos importantes para la recreación y cultura</t>
  </si>
  <si>
    <t xml:space="preserve">Otros artículos y equipos para recreación, jardines y animales domésticos</t>
  </si>
  <si>
    <t xml:space="preserve">Servicios de recreación y culturales</t>
  </si>
  <si>
    <t xml:space="preserve">Periódicos, libros, papeles y útiles de oficina</t>
  </si>
  <si>
    <t xml:space="preserve">Paquetes turísticos (S)</t>
  </si>
  <si>
    <t xml:space="preserve">Enseñanza preescolar y enseñanza primaria</t>
  </si>
  <si>
    <t xml:space="preserve">Enseñanza secundaria</t>
  </si>
  <si>
    <t xml:space="preserve">Enseñanza postsecundaria no terciaria</t>
  </si>
  <si>
    <t xml:space="preserve">Enseñanza terciaria o universitaria</t>
  </si>
  <si>
    <t xml:space="preserve">Enseñanza no atribuido a ningún nivel</t>
  </si>
  <si>
    <t xml:space="preserve">Matrículas de enseñanza formal</t>
  </si>
  <si>
    <t xml:space="preserve">Servicio de suministro de comidas por contrato</t>
  </si>
  <si>
    <t xml:space="preserve">Servicio de alojamiento</t>
  </si>
  <si>
    <t xml:space="preserve">Cuidado personal</t>
  </si>
  <si>
    <t xml:space="preserve">Prostitución</t>
  </si>
  <si>
    <t xml:space="preserve">Efectos personales N.E.P.</t>
  </si>
  <si>
    <t xml:space="preserve">Protección social</t>
  </si>
  <si>
    <t xml:space="preserve">Seguros en general</t>
  </si>
  <si>
    <t xml:space="preserve">Servicios financieros</t>
  </si>
  <si>
    <t xml:space="preserve">Otros servicios</t>
  </si>
  <si>
    <r>
      <rPr>
        <b val="true"/>
        <sz val="8"/>
        <rFont val="Times New Roman"/>
        <family val="1"/>
        <charset val="1"/>
      </rPr>
      <t xml:space="preserve">Fuente</t>
    </r>
    <r>
      <rPr>
        <sz val="8"/>
        <rFont val="Times New Roman"/>
        <family val="1"/>
        <charset val="1"/>
      </rPr>
      <t xml:space="preserve">: Encuesta Nacional de Ingresos y Gastos de los Hogares - ENIGHUR 2011-2012.</t>
    </r>
  </si>
  <si>
    <r>
      <rPr>
        <b val="true"/>
        <sz val="8"/>
        <color rgb="FF000000"/>
        <rFont val="Times New Roman"/>
        <family val="1"/>
        <charset val="1"/>
      </rPr>
      <t xml:space="preserve">Nota:    </t>
    </r>
    <r>
      <rPr>
        <sz val="8"/>
        <color rgb="FF000000"/>
        <rFont val="Times New Roman"/>
        <family val="1"/>
        <charset val="1"/>
      </rPr>
      <t xml:space="preserve">(1) Los grupos están de acuerdo a la Clasificación de Códigos Internacionales por Finalidades (CCIF).</t>
    </r>
  </si>
  <si>
    <t xml:space="preserve">Gasto de consumo de los hogares según divisiones y grupos de consumo por área, año 2012 (En dólares corrientes)</t>
  </si>
  <si>
    <r>
      <rPr>
        <sz val="10"/>
        <color rgb="FF000000"/>
        <rFont val="Times New Roman"/>
        <family val="1"/>
        <charset val="1"/>
      </rPr>
      <t xml:space="preserve">Grupos de consumo </t>
    </r>
    <r>
      <rPr>
        <vertAlign val="superscript"/>
        <sz val="10"/>
        <color rgb="FF000000"/>
        <rFont val="Times New Roman"/>
        <family val="1"/>
        <charset val="1"/>
      </rPr>
      <t xml:space="preserve">(1)</t>
    </r>
  </si>
  <si>
    <t xml:space="preserve">Alimentos</t>
  </si>
  <si>
    <r>
      <rPr>
        <b val="true"/>
        <sz val="8"/>
        <rFont val="Times New Roman"/>
        <family val="1"/>
        <charset val="1"/>
      </rPr>
      <t xml:space="preserve">Fuente:</t>
    </r>
    <r>
      <rPr>
        <sz val="8"/>
        <rFont val="Times New Roman"/>
        <family val="1"/>
        <charset val="1"/>
      </rPr>
      <t xml:space="preserve"> Encuesta Nacional de Ingresos y Gastos de los Hogares - ENIGHUR 2011-2012.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 * #,##0.00_ ;_ * \-#,##0.00_ ;_ * \-??_ ;_ @_ "/>
    <numFmt numFmtId="167" formatCode="_(&quot;$ &quot;* #,##0.00_);_(&quot;$ &quot;* \(#,##0.00\);_(&quot;$ &quot;* \-??_);_(@_)"/>
    <numFmt numFmtId="168" formatCode="General_)"/>
    <numFmt numFmtId="169" formatCode="# ??/??"/>
    <numFmt numFmtId="170" formatCode="0%"/>
    <numFmt numFmtId="171" formatCode="#,##0.000&quot;&quot;;\-#,##0.000&quot;&quot;"/>
    <numFmt numFmtId="172" formatCode="mmm\-yy"/>
    <numFmt numFmtId="173" formatCode="0.0"/>
    <numFmt numFmtId="174" formatCode="@"/>
    <numFmt numFmtId="175" formatCode="0.00"/>
    <numFmt numFmtId="176" formatCode="#,##0"/>
    <numFmt numFmtId="177" formatCode="#,##0.00"/>
    <numFmt numFmtId="178" formatCode="_(* #,##0_);_(* \(#,##0\);_(* \-_);_(@_)"/>
    <numFmt numFmtId="179" formatCode="_(* #,##0_);_(* \(#,##0\);_(* \-??_);_(@_)"/>
    <numFmt numFmtId="180" formatCode="#,##0.0&quot;&quot;;\-#,##0.0&quot;&quot;"/>
    <numFmt numFmtId="181" formatCode="#,##0.00&quot;&quot;;\-#,##0.00&quot;&quot;"/>
    <numFmt numFmtId="182" formatCode="0.000"/>
    <numFmt numFmtId="183" formatCode="_(* #,##0.0_);_(* \(#,##0.0\);_(* \-??_);_(@_)"/>
    <numFmt numFmtId="184" formatCode="0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0"/>
      <name val="Courier New"/>
      <family val="3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haroni"/>
      <family val="2"/>
      <charset val="1"/>
    </font>
    <font>
      <sz val="12"/>
      <color rgb="FF00000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sz val="14"/>
      <name val="Arial"/>
      <family val="2"/>
      <charset val="1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vertAlign val="superscript"/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vertAlign val="superscript"/>
      <sz val="12"/>
      <color rgb="FF000000"/>
      <name val="Times New Roman"/>
      <family val="1"/>
      <charset val="1"/>
    </font>
    <font>
      <b val="true"/>
      <vertAlign val="superscript"/>
      <sz val="10"/>
      <color rgb="FF000000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sz val="12"/>
      <name val="Times New Roman"/>
      <family val="1"/>
      <charset val="1"/>
    </font>
    <font>
      <vertAlign val="superscript"/>
      <sz val="12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color rgb="FFFF0000"/>
      <name val="Times New Roman"/>
      <family val="1"/>
      <charset val="1"/>
    </font>
    <font>
      <i val="true"/>
      <sz val="12"/>
      <name val="Times New Roman"/>
      <family val="1"/>
      <charset val="1"/>
    </font>
    <font>
      <sz val="9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99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/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/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9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3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3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3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3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3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3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3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3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3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3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3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3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3" borderId="1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3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3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9" fillId="3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3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3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3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3" borderId="14" xfId="3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19" fillId="3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3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3" borderId="0" xfId="4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9" fillId="3" borderId="14" xfId="4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9" fillId="3" borderId="0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9" fillId="3" borderId="2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9" fillId="3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3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3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3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3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6" fillId="3" borderId="0" xfId="4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6" fillId="3" borderId="0" xfId="4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3" borderId="0" xfId="3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9" fillId="3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5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3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3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3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3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3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3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6" fillId="3" borderId="2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13" fillId="3" borderId="1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3" borderId="18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3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3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9" fillId="3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3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4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3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3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9" fillId="3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4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9" fillId="3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5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9" fillId="3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3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3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3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3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3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3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3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3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3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3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3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3" borderId="4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3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3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3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9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3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3" borderId="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1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9" fillId="3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3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3" borderId="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3" borderId="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3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3" borderId="19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0" fontId="19" fillId="3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8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0" fontId="19" fillId="3" borderId="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3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3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3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9" fillId="3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3" borderId="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3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3" borderId="1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3" borderId="19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3" borderId="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21" xfId="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1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3" borderId="1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7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3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6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3" fillId="3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3" borderId="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3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3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3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3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3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3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3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3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3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9" fillId="3" borderId="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3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3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3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3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3" fillId="3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3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3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3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3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3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3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3" fillId="3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3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3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3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3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3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3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3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3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3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3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3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3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3" borderId="5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3" fillId="3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3" fillId="3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3" fillId="3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3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3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3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3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3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4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4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4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3" fillId="3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3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3" fillId="3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3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3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6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5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3" fillId="3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3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3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3" borderId="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3" fillId="3" borderId="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3" fillId="3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43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3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3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3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5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3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3" borderId="5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3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7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3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3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9" fillId="3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3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3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3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3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" fillId="3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" fillId="3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3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6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3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3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9" fillId="3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3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3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3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3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3" borderId="5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3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3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3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6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3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" fillId="3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1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3" fillId="3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3" fillId="3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3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" fillId="3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3" borderId="1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3" fillId="3" borderId="1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3" fillId="3" borderId="1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3" fillId="3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3" fillId="3" borderId="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3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1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5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3" xfId="23"/>
    <cellStyle name="Millares 4" xfId="24"/>
    <cellStyle name="Moneda 2" xfId="25"/>
    <cellStyle name="Normal 2" xfId="26"/>
    <cellStyle name="Normal 2 2" xfId="27"/>
    <cellStyle name="Normal 2 3" xfId="28"/>
    <cellStyle name="Normal 2 4" xfId="29"/>
    <cellStyle name="Normal 2 5" xfId="30"/>
    <cellStyle name="Normal 3" xfId="31"/>
    <cellStyle name="Normal 3 2" xfId="32"/>
    <cellStyle name="Normal 4" xfId="33"/>
    <cellStyle name="Normal 4 2" xfId="34"/>
    <cellStyle name="Normal 5" xfId="35"/>
    <cellStyle name="Normal 6" xfId="36"/>
    <cellStyle name="Normal 7" xfId="37"/>
    <cellStyle name="Normal_2008" xfId="38"/>
    <cellStyle name="Normal_2011" xfId="39"/>
    <cellStyle name="Normal_ANEXO SERIE DE RECURSOS 1997-2006" xfId="40"/>
    <cellStyle name="Normal_Hoja1" xfId="41"/>
    <cellStyle name="Normal_Hoja1 2" xfId="42"/>
    <cellStyle name="Normal_Hoja2" xfId="43"/>
    <cellStyle name="Normal_Hoja3" xfId="44"/>
    <cellStyle name="Normal_Hoja4" xfId="45"/>
    <cellStyle name="Normal_Hoja5" xfId="46"/>
    <cellStyle name="Normal_Hoja5 2" xfId="47"/>
    <cellStyle name="Normal_Hoja7 2" xfId="48"/>
    <cellStyle name="Notas 2" xfId="49"/>
    <cellStyle name="Porcentual 2" xfId="50"/>
    <cellStyle name="Porcentual 3" xfId="5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9000</xdr:colOff>
      <xdr:row>31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476360" cy="510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1"/>
    <col collapsed="false" customWidth="true" hidden="false" outlineLevel="0" max="8" min="8" style="0" width="26.4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2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4"/>
    </row>
    <row r="5" customFormat="false" ht="15" hidden="false" customHeight="false" outlineLevel="0" collapsed="false">
      <c r="A5" s="5" t="s">
        <v>4</v>
      </c>
      <c r="B5" s="6" t="s">
        <v>5</v>
      </c>
      <c r="C5" s="6"/>
      <c r="D5" s="6"/>
      <c r="E5" s="6"/>
      <c r="F5" s="6"/>
      <c r="G5" s="6"/>
      <c r="H5" s="6"/>
      <c r="I5" s="4"/>
    </row>
    <row r="6" customFormat="false" ht="15" hidden="false" customHeight="false" outlineLevel="0" collapsed="false">
      <c r="A6" s="5" t="s">
        <v>6</v>
      </c>
      <c r="B6" s="6" t="s">
        <v>7</v>
      </c>
      <c r="C6" s="6"/>
      <c r="D6" s="6"/>
      <c r="E6" s="6"/>
      <c r="F6" s="6"/>
      <c r="G6" s="6"/>
      <c r="H6" s="6"/>
      <c r="I6" s="4"/>
    </row>
    <row r="7" customFormat="false" ht="15" hidden="false" customHeight="false" outlineLevel="0" collapsed="false">
      <c r="A7" s="5" t="s">
        <v>8</v>
      </c>
      <c r="B7" s="6" t="s">
        <v>9</v>
      </c>
      <c r="C7" s="6"/>
      <c r="D7" s="6"/>
      <c r="E7" s="6"/>
      <c r="F7" s="6"/>
      <c r="G7" s="6"/>
      <c r="H7" s="6"/>
      <c r="I7" s="4"/>
    </row>
    <row r="8" customFormat="false" ht="15" hidden="false" customHeight="false" outlineLevel="0" collapsed="false">
      <c r="A8" s="5" t="s">
        <v>10</v>
      </c>
      <c r="B8" s="6" t="s">
        <v>11</v>
      </c>
      <c r="C8" s="6"/>
      <c r="D8" s="6"/>
      <c r="E8" s="6"/>
      <c r="F8" s="6"/>
      <c r="G8" s="6"/>
      <c r="H8" s="6"/>
      <c r="I8" s="4"/>
    </row>
    <row r="9" customFormat="false" ht="15" hidden="false" customHeight="false" outlineLevel="0" collapsed="false">
      <c r="A9" s="5" t="s">
        <v>12</v>
      </c>
      <c r="B9" s="6" t="s">
        <v>13</v>
      </c>
      <c r="C9" s="6"/>
      <c r="D9" s="6"/>
      <c r="E9" s="6"/>
      <c r="F9" s="6"/>
      <c r="G9" s="6"/>
      <c r="H9" s="6"/>
      <c r="I9" s="4"/>
    </row>
    <row r="10" customFormat="false" ht="15" hidden="false" customHeight="false" outlineLevel="0" collapsed="false">
      <c r="A10" s="5" t="s">
        <v>14</v>
      </c>
      <c r="B10" s="6" t="s">
        <v>15</v>
      </c>
      <c r="C10" s="6"/>
      <c r="D10" s="6"/>
      <c r="E10" s="6"/>
      <c r="F10" s="6"/>
      <c r="G10" s="6"/>
      <c r="H10" s="6"/>
      <c r="I10" s="4"/>
    </row>
    <row r="11" customFormat="false" ht="12.75" hidden="false" customHeight="false" outlineLevel="0" collapsed="false">
      <c r="A11" s="7" t="s">
        <v>16</v>
      </c>
      <c r="B11" s="8"/>
      <c r="C11" s="9"/>
      <c r="D11" s="9"/>
      <c r="E11" s="9"/>
      <c r="F11" s="4"/>
      <c r="G11" s="4"/>
      <c r="H11" s="4"/>
      <c r="I11" s="4"/>
    </row>
    <row r="12" customFormat="false" ht="15" hidden="false" customHeight="false" outlineLevel="0" collapsed="false">
      <c r="A12" s="5" t="s">
        <v>17</v>
      </c>
      <c r="B12" s="6" t="s">
        <v>18</v>
      </c>
      <c r="C12" s="6"/>
      <c r="D12" s="6"/>
      <c r="E12" s="6"/>
      <c r="F12" s="6"/>
      <c r="G12" s="6"/>
      <c r="H12" s="6"/>
      <c r="I12" s="4"/>
    </row>
    <row r="13" customFormat="false" ht="15" hidden="false" customHeight="false" outlineLevel="0" collapsed="false">
      <c r="A13" s="5" t="s">
        <v>19</v>
      </c>
      <c r="B13" s="6" t="s">
        <v>20</v>
      </c>
      <c r="C13" s="6"/>
      <c r="D13" s="6"/>
      <c r="E13" s="6"/>
      <c r="F13" s="6"/>
      <c r="G13" s="6"/>
      <c r="H13" s="6"/>
      <c r="I13" s="4"/>
    </row>
    <row r="14" customFormat="false" ht="15" hidden="false" customHeight="false" outlineLevel="0" collapsed="false">
      <c r="A14" s="5" t="s">
        <v>21</v>
      </c>
      <c r="B14" s="6" t="s">
        <v>22</v>
      </c>
      <c r="C14" s="6"/>
      <c r="D14" s="6"/>
      <c r="E14" s="6"/>
      <c r="F14" s="6"/>
      <c r="G14" s="6"/>
      <c r="H14" s="6"/>
      <c r="I14" s="4"/>
    </row>
    <row r="15" customFormat="false" ht="15" hidden="false" customHeight="false" outlineLevel="0" collapsed="false">
      <c r="A15" s="5" t="s">
        <v>23</v>
      </c>
      <c r="B15" s="6" t="s">
        <v>24</v>
      </c>
      <c r="C15" s="6"/>
      <c r="D15" s="6"/>
      <c r="E15" s="6"/>
      <c r="F15" s="6"/>
      <c r="G15" s="6"/>
      <c r="H15" s="6"/>
      <c r="I15" s="4"/>
    </row>
    <row r="16" customFormat="false" ht="15" hidden="false" customHeight="false" outlineLevel="0" collapsed="false">
      <c r="A16" s="5" t="s">
        <v>25</v>
      </c>
      <c r="B16" s="6" t="s">
        <v>26</v>
      </c>
      <c r="C16" s="6"/>
      <c r="D16" s="6"/>
      <c r="E16" s="6"/>
      <c r="F16" s="6"/>
      <c r="G16" s="6"/>
      <c r="H16" s="6"/>
      <c r="I16" s="4"/>
    </row>
    <row r="17" customFormat="false" ht="15" hidden="false" customHeight="false" outlineLevel="0" collapsed="false">
      <c r="A17" s="5" t="s">
        <v>27</v>
      </c>
      <c r="B17" s="6" t="s">
        <v>28</v>
      </c>
      <c r="C17" s="6"/>
      <c r="D17" s="6"/>
      <c r="E17" s="6"/>
      <c r="F17" s="6"/>
      <c r="G17" s="6"/>
      <c r="H17" s="6"/>
      <c r="I17" s="4"/>
    </row>
    <row r="18" customFormat="false" ht="15" hidden="false" customHeight="false" outlineLevel="0" collapsed="false">
      <c r="A18" s="5" t="s">
        <v>29</v>
      </c>
      <c r="B18" s="6" t="s">
        <v>30</v>
      </c>
      <c r="C18" s="6"/>
      <c r="D18" s="6"/>
      <c r="E18" s="6"/>
      <c r="F18" s="6"/>
      <c r="G18" s="6"/>
      <c r="H18" s="6"/>
      <c r="I18" s="4"/>
    </row>
    <row r="19" customFormat="false" ht="12.75" hidden="false" customHeight="false" outlineLevel="0" collapsed="false">
      <c r="A19" s="7" t="s">
        <v>31</v>
      </c>
      <c r="B19" s="10"/>
      <c r="C19" s="9"/>
      <c r="D19" s="9"/>
      <c r="E19" s="9"/>
      <c r="F19" s="4"/>
      <c r="G19" s="4"/>
      <c r="H19" s="4"/>
      <c r="I19" s="4"/>
    </row>
    <row r="20" customFormat="false" ht="15" hidden="false" customHeight="false" outlineLevel="0" collapsed="false">
      <c r="A20" s="7"/>
      <c r="B20" s="11" t="s">
        <v>32</v>
      </c>
      <c r="C20" s="9"/>
      <c r="D20" s="9"/>
      <c r="E20" s="9"/>
      <c r="F20" s="4"/>
      <c r="G20" s="4"/>
      <c r="H20" s="4"/>
      <c r="I20" s="4"/>
    </row>
    <row r="21" customFormat="false" ht="15" hidden="false" customHeight="false" outlineLevel="0" collapsed="false">
      <c r="A21" s="12" t="s">
        <v>33</v>
      </c>
      <c r="B21" s="6" t="s">
        <v>34</v>
      </c>
      <c r="C21" s="6"/>
      <c r="D21" s="6"/>
      <c r="E21" s="6"/>
      <c r="F21" s="6"/>
      <c r="G21" s="6"/>
      <c r="H21" s="6"/>
      <c r="I21" s="4"/>
    </row>
    <row r="22" customFormat="false" ht="15" hidden="false" customHeight="false" outlineLevel="0" collapsed="false">
      <c r="A22" s="12" t="s">
        <v>35</v>
      </c>
      <c r="B22" s="6" t="s">
        <v>36</v>
      </c>
      <c r="C22" s="6"/>
      <c r="D22" s="6"/>
      <c r="E22" s="6"/>
      <c r="F22" s="6"/>
      <c r="G22" s="6"/>
      <c r="H22" s="6"/>
      <c r="I22" s="4"/>
    </row>
    <row r="23" customFormat="false" ht="15" hidden="false" customHeight="false" outlineLevel="0" collapsed="false">
      <c r="A23" s="12" t="s">
        <v>37</v>
      </c>
      <c r="B23" s="6" t="s">
        <v>38</v>
      </c>
      <c r="C23" s="6"/>
      <c r="D23" s="6"/>
      <c r="E23" s="6"/>
      <c r="F23" s="6"/>
      <c r="G23" s="6"/>
      <c r="H23" s="6"/>
      <c r="I23" s="4"/>
    </row>
    <row r="24" customFormat="false" ht="15" hidden="false" customHeight="false" outlineLevel="0" collapsed="false">
      <c r="A24" s="12" t="s">
        <v>39</v>
      </c>
      <c r="B24" s="6" t="s">
        <v>40</v>
      </c>
      <c r="C24" s="6"/>
      <c r="D24" s="6"/>
      <c r="E24" s="6"/>
      <c r="F24" s="6"/>
      <c r="G24" s="6"/>
      <c r="H24" s="6"/>
      <c r="I24" s="4"/>
    </row>
    <row r="25" customFormat="false" ht="15" hidden="false" customHeight="false" outlineLevel="0" collapsed="false">
      <c r="A25" s="12" t="s">
        <v>41</v>
      </c>
      <c r="B25" s="6" t="s">
        <v>42</v>
      </c>
      <c r="C25" s="6"/>
      <c r="D25" s="6"/>
      <c r="E25" s="6"/>
      <c r="F25" s="6"/>
      <c r="G25" s="6"/>
      <c r="H25" s="6"/>
      <c r="I25" s="4"/>
    </row>
    <row r="26" customFormat="false" ht="15" hidden="false" customHeight="false" outlineLevel="0" collapsed="false">
      <c r="A26" s="12" t="s">
        <v>43</v>
      </c>
      <c r="B26" s="6" t="s">
        <v>44</v>
      </c>
      <c r="C26" s="6"/>
      <c r="D26" s="6"/>
      <c r="E26" s="6"/>
      <c r="F26" s="6"/>
      <c r="G26" s="6"/>
      <c r="H26" s="6"/>
      <c r="I26" s="4"/>
    </row>
    <row r="27" customFormat="false" ht="15" hidden="false" customHeight="false" outlineLevel="0" collapsed="false">
      <c r="A27" s="12" t="s">
        <v>45</v>
      </c>
      <c r="B27" s="6" t="s">
        <v>46</v>
      </c>
      <c r="C27" s="6"/>
      <c r="D27" s="6"/>
      <c r="E27" s="6"/>
      <c r="F27" s="6"/>
      <c r="G27" s="6"/>
      <c r="H27" s="6"/>
      <c r="I27" s="4"/>
    </row>
    <row r="28" customFormat="false" ht="15" hidden="false" customHeight="false" outlineLevel="0" collapsed="false">
      <c r="A28" s="12" t="s">
        <v>47</v>
      </c>
      <c r="B28" s="6" t="s">
        <v>48</v>
      </c>
      <c r="C28" s="6"/>
      <c r="D28" s="6"/>
      <c r="E28" s="6"/>
      <c r="F28" s="6"/>
      <c r="G28" s="6"/>
      <c r="H28" s="6"/>
      <c r="I28" s="4"/>
    </row>
    <row r="29" customFormat="false" ht="15" hidden="false" customHeight="false" outlineLevel="0" collapsed="false">
      <c r="A29" s="12" t="s">
        <v>49</v>
      </c>
      <c r="B29" s="6" t="s">
        <v>50</v>
      </c>
      <c r="C29" s="6"/>
      <c r="D29" s="6"/>
      <c r="E29" s="6"/>
      <c r="F29" s="6"/>
      <c r="G29" s="6"/>
      <c r="H29" s="6"/>
      <c r="I29" s="4"/>
    </row>
    <row r="30" customFormat="false" ht="15" hidden="false" customHeight="false" outlineLevel="0" collapsed="false">
      <c r="A30" s="12" t="s">
        <v>51</v>
      </c>
      <c r="B30" s="6" t="s">
        <v>52</v>
      </c>
      <c r="C30" s="6"/>
      <c r="D30" s="6"/>
      <c r="E30" s="6"/>
      <c r="F30" s="6"/>
      <c r="G30" s="6"/>
      <c r="H30" s="6"/>
      <c r="I30" s="4"/>
    </row>
    <row r="31" customFormat="false" ht="15" hidden="false" customHeight="false" outlineLevel="0" collapsed="false">
      <c r="A31" s="12" t="s">
        <v>53</v>
      </c>
      <c r="B31" s="6" t="s">
        <v>54</v>
      </c>
      <c r="C31" s="6"/>
      <c r="D31" s="6"/>
      <c r="E31" s="6"/>
      <c r="F31" s="6"/>
      <c r="G31" s="6"/>
      <c r="H31" s="6"/>
      <c r="I31" s="4"/>
    </row>
    <row r="32" customFormat="false" ht="15" hidden="false" customHeight="false" outlineLevel="0" collapsed="false">
      <c r="A32" s="12" t="s">
        <v>55</v>
      </c>
      <c r="B32" s="6" t="s">
        <v>56</v>
      </c>
      <c r="C32" s="6"/>
      <c r="D32" s="6"/>
      <c r="E32" s="6"/>
      <c r="F32" s="6"/>
      <c r="G32" s="6"/>
      <c r="H32" s="6"/>
      <c r="I32" s="4"/>
    </row>
    <row r="33" customFormat="false" ht="15" hidden="false" customHeight="false" outlineLevel="0" collapsed="false">
      <c r="A33" s="12" t="s">
        <v>57</v>
      </c>
      <c r="B33" s="6" t="s">
        <v>58</v>
      </c>
      <c r="C33" s="6"/>
      <c r="D33" s="6"/>
      <c r="E33" s="6"/>
      <c r="F33" s="6"/>
      <c r="G33" s="6"/>
      <c r="H33" s="6"/>
      <c r="I33" s="4"/>
    </row>
    <row r="34" customFormat="false" ht="15" hidden="false" customHeight="false" outlineLevel="0" collapsed="false">
      <c r="A34" s="12" t="s">
        <v>59</v>
      </c>
      <c r="B34" s="6" t="s">
        <v>60</v>
      </c>
      <c r="C34" s="6"/>
      <c r="D34" s="6"/>
      <c r="E34" s="6"/>
      <c r="F34" s="6"/>
      <c r="G34" s="6"/>
      <c r="H34" s="6"/>
      <c r="I34" s="4"/>
    </row>
    <row r="35" customFormat="false" ht="12.75" hidden="false" customHeight="true" outlineLevel="0" collapsed="false">
      <c r="A35" s="13" t="s">
        <v>61</v>
      </c>
      <c r="B35" s="13"/>
      <c r="C35" s="13"/>
      <c r="D35" s="13"/>
      <c r="E35" s="13"/>
      <c r="F35" s="4"/>
      <c r="G35" s="4"/>
      <c r="H35" s="4"/>
      <c r="I35" s="4"/>
    </row>
    <row r="36" customFormat="false" ht="15" hidden="false" customHeight="false" outlineLevel="0" collapsed="false">
      <c r="A36" s="12" t="s">
        <v>62</v>
      </c>
      <c r="B36" s="6" t="s">
        <v>63</v>
      </c>
      <c r="C36" s="6"/>
      <c r="D36" s="6"/>
      <c r="E36" s="6"/>
      <c r="F36" s="6"/>
      <c r="G36" s="6"/>
      <c r="H36" s="6"/>
      <c r="I36" s="14"/>
    </row>
    <row r="37" customFormat="false" ht="15" hidden="false" customHeight="false" outlineLevel="0" collapsed="false">
      <c r="A37" s="12" t="s">
        <v>64</v>
      </c>
      <c r="B37" s="6" t="s">
        <v>65</v>
      </c>
      <c r="C37" s="6"/>
      <c r="D37" s="6"/>
      <c r="E37" s="6"/>
      <c r="F37" s="6"/>
      <c r="G37" s="6"/>
      <c r="H37" s="6"/>
      <c r="I37" s="4"/>
    </row>
    <row r="38" customFormat="false" ht="15" hidden="false" customHeight="false" outlineLevel="0" collapsed="false">
      <c r="A38" s="12" t="s">
        <v>66</v>
      </c>
      <c r="B38" s="6" t="s">
        <v>67</v>
      </c>
      <c r="C38" s="6"/>
      <c r="D38" s="6"/>
      <c r="E38" s="6"/>
      <c r="F38" s="6"/>
      <c r="G38" s="6"/>
      <c r="H38" s="6"/>
    </row>
    <row r="39" customFormat="false" ht="15" hidden="false" customHeight="false" outlineLevel="0" collapsed="false">
      <c r="A39" s="12" t="s">
        <v>68</v>
      </c>
      <c r="B39" s="6" t="s">
        <v>69</v>
      </c>
      <c r="C39" s="6"/>
      <c r="D39" s="6"/>
      <c r="E39" s="6"/>
      <c r="F39" s="6"/>
      <c r="G39" s="6"/>
      <c r="H39" s="6"/>
    </row>
    <row r="40" customFormat="false" ht="15" hidden="false" customHeight="false" outlineLevel="0" collapsed="false">
      <c r="A40" s="12" t="s">
        <v>70</v>
      </c>
      <c r="B40" s="6" t="s">
        <v>71</v>
      </c>
      <c r="C40" s="6"/>
      <c r="D40" s="6"/>
      <c r="E40" s="6"/>
      <c r="F40" s="6"/>
      <c r="G40" s="6"/>
      <c r="H40" s="6"/>
    </row>
    <row r="41" customFormat="false" ht="15" hidden="false" customHeight="false" outlineLevel="0" collapsed="false">
      <c r="A41" s="12" t="s">
        <v>72</v>
      </c>
      <c r="B41" s="6" t="s">
        <v>73</v>
      </c>
      <c r="C41" s="6"/>
      <c r="D41" s="6"/>
      <c r="E41" s="6"/>
      <c r="F41" s="6"/>
      <c r="G41" s="6"/>
      <c r="H41" s="6"/>
    </row>
  </sheetData>
  <mergeCells count="35">
    <mergeCell ref="B4:H4"/>
    <mergeCell ref="B5:H5"/>
    <mergeCell ref="B6:H6"/>
    <mergeCell ref="B7:H7"/>
    <mergeCell ref="B8:H8"/>
    <mergeCell ref="B9:H9"/>
    <mergeCell ref="B10:H10"/>
    <mergeCell ref="B12:H12"/>
    <mergeCell ref="B13:H13"/>
    <mergeCell ref="B14:H14"/>
    <mergeCell ref="B15:H15"/>
    <mergeCell ref="B16:H16"/>
    <mergeCell ref="B17:H17"/>
    <mergeCell ref="B18:H18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A35:E35"/>
    <mergeCell ref="B36:H36"/>
    <mergeCell ref="B37:H37"/>
    <mergeCell ref="B38:H38"/>
    <mergeCell ref="B39:H39"/>
    <mergeCell ref="B40:H40"/>
    <mergeCell ref="B41:H41"/>
  </mergeCells>
  <hyperlinks>
    <hyperlink ref="B4" location="TABLA3.1.1!A1" display="Tasa neta de matrícula por nivel de educación, periodo 2007-2013 "/>
    <hyperlink ref="B5" location="TABLA3.1.2!A1" display="Tasa neta de asistencia a nivel nacional, período 2007-2013 "/>
    <hyperlink ref="B6" location="TABLA3.1.3!A1" display="Tasa neta de asistencia a nivel urbano, período 2007-2013"/>
    <hyperlink ref="B7" location="TABLA3.1.4!A1" display="Tasa neta de asistencia a nivel rural, período 2007-2013"/>
    <hyperlink ref="B8" location="TABLA3.1.5!A1" display="Analfabetismo por grupos de edad a nivel nacional, período 2007-2013"/>
    <hyperlink ref="B9" location="TABLA3.1.6!A1" display="Analfabetismo por grupos de edad a nivel urbano, período 2007-2013"/>
    <hyperlink ref="B10" location="TABLA3.1.7!A1" display="Analfabetismo por grupos de edad a nivel rural, período 2007-2013 "/>
    <hyperlink ref="B12" location="TABLA3.2.1!A1" display="Camas y egresos hospitalarios, periodo 2000-2012"/>
    <hyperlink ref="B13" location="TABLA3.2.2!A1" display="Dotación y disponibilidad de camas hospitalarias por sector, año 2012 "/>
    <hyperlink ref="B14" location="TABLA3.2.3!A1" display="Diez principales causas de morbilidad general, año 2012"/>
    <hyperlink ref="B15" location="TABLA3.2.4!A1" display="Diez principales causas de morbilidad masculina, año 2012"/>
    <hyperlink ref="B16" location="TABLA3.2.5!A1" display="Diez principales causas de morbilidad femenina, año 2012"/>
    <hyperlink ref="B17" location="TABLA3.2.6!A1" display="Diez principales causas de morbilidad infantil, año 2012"/>
    <hyperlink ref="B18" location="TABLA3.2.7!A1" display="Recursos de salud: Médicos, odontólogos, psicólogos, enfermeras, obstétricos, auxiliares de enfermería que trabajan en establecimientos de salud 2000-2012 "/>
    <hyperlink ref="B20" location="GLOSARIO!A1" display="Glosario"/>
    <hyperlink ref="B21" location="TABLA3.3.1!A1" display="Pobreza y pobreza extrema por ingreso, período 2007-2013"/>
    <hyperlink ref="B22" location="TABLA3.3.2!A1" display="Indicadores de pobreza por ingresos a nivel nacional, período 2007-2013"/>
    <hyperlink ref="B23" location="TABLA3.3.3!A1" display="Indicadores de pobreza por ingresos a nivel urbano, período 2007-2013 "/>
    <hyperlink ref="B24" location="TABLA3.3.4!A1" display="Indicadores de pobreza por ingresos a nivel rural, período 2007-2013"/>
    <hyperlink ref="B25" location="TABLA3.3.5!A1" display="Ingreso per cápita promedio, período 2007-2013 "/>
    <hyperlink ref="B26" location="TABLA3.3.6!A1" display="Características sociodemográficas de los individuos pobres por ingresos, 2013"/>
    <hyperlink ref="B27" location="TABLA3.3.7!A1" display="Ingreso promedio del hogar, período 2007-2013"/>
    <hyperlink ref="B28" location="TABLA3.3.8!A1" display="Caracterización sociodemográfica de los hogares pobres por ingresos, 2013"/>
    <hyperlink ref="B29" location="TABLA3.3.9!A1" display="Características y distribución de los percentiles de ingreso per cápita a nivel nacional, urbano y rural, período 2007-2013"/>
    <hyperlink ref="B30" location="TABLA3.3.10!A1" display="Indicadores de desigualdad de ingresos a nivel nacional, período 2007-2013"/>
    <hyperlink ref="B31" location="TABLA3.3.11!A1" display="Indicadores de desigualdad de ingresos a nivel urbano, período 2007-2013"/>
    <hyperlink ref="B32" location="TABLA3.3.12!A1" display="Indicadores de desigualdad de ingresos a nivel rural, período 2007-2013"/>
    <hyperlink ref="B33" location="TABLA3.3.13!A1" display="Incidencia de pobreza por necesidades básicas insatisfechas (NBI) y sus componentes según área, 2001 y 2010"/>
    <hyperlink ref="B34" location="TABLA3.3.14!A1" display="Indicadores de pobreza y desigualdad de consumo, 1995, 1999 y 2006"/>
    <hyperlink ref="B36" location="TABLA3.4.1!A1" display="Ingresos y gastos de los hogares, año 2012"/>
    <hyperlink ref="B37" location="TABLA3.4.2!A1" display="Promedio del ingreso per cápita y número de hogares por quintiles, año 2012"/>
    <hyperlink ref="B38" location="TABLA3.4.3!A1" display="Promedio del gasto per cápita y número de hogares por quintiles, año 2012"/>
    <hyperlink ref="B39" location="TABLA3.4.4!A1" display="Promedio y total del gasto de consumo de los hogares, según divisiones del gasto, año 2012"/>
    <hyperlink ref="B40" location="TABLA3.4.5!A1" display="Gasto de consumo de los hogares según divisiones y grupos de consumo por ciudad auto-representada, año 2012"/>
    <hyperlink ref="B41" location="TABLA3.4.6!A1" display="Gasto de consumo de los hogares según divisiones y grupos de consumo por área, año 20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39" width="11.43"/>
  </cols>
  <sheetData>
    <row r="1" customFormat="false" ht="15.75" hidden="false" customHeight="false" outlineLevel="0" collapsed="false">
      <c r="A1" s="123" t="s">
        <v>19</v>
      </c>
      <c r="B1" s="124"/>
      <c r="C1" s="124"/>
      <c r="D1" s="124"/>
      <c r="E1" s="124"/>
      <c r="F1" s="124"/>
      <c r="G1" s="124"/>
    </row>
    <row r="2" customFormat="false" ht="19.5" hidden="false" customHeight="false" outlineLevel="0" collapsed="false">
      <c r="A2" s="125" t="s">
        <v>167</v>
      </c>
      <c r="B2" s="81"/>
      <c r="C2" s="81"/>
      <c r="D2" s="81"/>
      <c r="E2" s="81"/>
      <c r="F2" s="81"/>
      <c r="G2" s="81"/>
    </row>
    <row r="3" customFormat="false" ht="12.75" hidden="false" customHeight="true" outlineLevel="0" collapsed="false">
      <c r="A3" s="126" t="s">
        <v>168</v>
      </c>
      <c r="B3" s="127" t="s">
        <v>169</v>
      </c>
      <c r="C3" s="127"/>
      <c r="D3" s="128" t="s">
        <v>170</v>
      </c>
      <c r="E3" s="128"/>
      <c r="F3" s="129" t="s">
        <v>171</v>
      </c>
      <c r="G3" s="129"/>
    </row>
    <row r="4" customFormat="false" ht="51.75" hidden="false" customHeight="false" outlineLevel="0" collapsed="false">
      <c r="A4" s="126"/>
      <c r="B4" s="130" t="s">
        <v>172</v>
      </c>
      <c r="C4" s="131" t="s">
        <v>173</v>
      </c>
      <c r="D4" s="132" t="s">
        <v>172</v>
      </c>
      <c r="E4" s="133" t="s">
        <v>173</v>
      </c>
      <c r="F4" s="134" t="s">
        <v>172</v>
      </c>
      <c r="G4" s="134" t="s">
        <v>173</v>
      </c>
    </row>
    <row r="5" customFormat="false" ht="12.75" hidden="false" customHeight="false" outlineLevel="0" collapsed="false">
      <c r="A5" s="97" t="s">
        <v>174</v>
      </c>
      <c r="B5" s="135" t="n">
        <f aca="false">SUM(B6:B29)</f>
        <v>16432</v>
      </c>
      <c r="C5" s="136" t="n">
        <f aca="false">SUM(C6:C29)</f>
        <v>14845</v>
      </c>
      <c r="D5" s="137" t="n">
        <f aca="false">SUM(D6:D29)</f>
        <v>8602</v>
      </c>
      <c r="E5" s="136" t="n">
        <f aca="false">SUM(E6:E29)</f>
        <v>7676</v>
      </c>
      <c r="F5" s="135" t="n">
        <f aca="false">SUM(F6:F29)</f>
        <v>654</v>
      </c>
      <c r="G5" s="135" t="n">
        <f aca="false">SUM(G6:G29)</f>
        <v>617</v>
      </c>
    </row>
    <row r="6" customFormat="false" ht="12.75" hidden="false" customHeight="false" outlineLevel="0" collapsed="false">
      <c r="A6" s="138" t="s">
        <v>138</v>
      </c>
      <c r="B6" s="135" t="n">
        <v>762</v>
      </c>
      <c r="C6" s="136" t="n">
        <v>707</v>
      </c>
      <c r="D6" s="137" t="n">
        <v>542</v>
      </c>
      <c r="E6" s="136" t="n">
        <v>470</v>
      </c>
      <c r="F6" s="135" t="n">
        <v>168</v>
      </c>
      <c r="G6" s="135" t="n">
        <v>163</v>
      </c>
    </row>
    <row r="7" customFormat="false" ht="12.75" hidden="false" customHeight="false" outlineLevel="0" collapsed="false">
      <c r="A7" s="138" t="s">
        <v>139</v>
      </c>
      <c r="B7" s="135" t="n">
        <v>155</v>
      </c>
      <c r="C7" s="136" t="n">
        <v>155</v>
      </c>
      <c r="D7" s="137" t="n">
        <v>34</v>
      </c>
      <c r="E7" s="136" t="n">
        <v>32</v>
      </c>
      <c r="F7" s="135" t="s">
        <v>100</v>
      </c>
      <c r="G7" s="135" t="s">
        <v>100</v>
      </c>
    </row>
    <row r="8" customFormat="false" ht="12.75" hidden="false" customHeight="false" outlineLevel="0" collapsed="false">
      <c r="A8" s="138" t="s">
        <v>140</v>
      </c>
      <c r="B8" s="135" t="n">
        <v>246</v>
      </c>
      <c r="C8" s="136" t="n">
        <v>228</v>
      </c>
      <c r="D8" s="137" t="n">
        <v>56</v>
      </c>
      <c r="E8" s="136" t="n">
        <v>54</v>
      </c>
      <c r="F8" s="135" t="s">
        <v>100</v>
      </c>
      <c r="G8" s="135" t="s">
        <v>100</v>
      </c>
    </row>
    <row r="9" customFormat="false" ht="12.75" hidden="false" customHeight="false" outlineLevel="0" collapsed="false">
      <c r="A9" s="138" t="s">
        <v>141</v>
      </c>
      <c r="B9" s="135" t="n">
        <v>160</v>
      </c>
      <c r="C9" s="136" t="n">
        <v>128</v>
      </c>
      <c r="D9" s="137" t="n">
        <v>28</v>
      </c>
      <c r="E9" s="136" t="n">
        <v>27</v>
      </c>
      <c r="F9" s="135" t="s">
        <v>100</v>
      </c>
      <c r="G9" s="135" t="s">
        <v>100</v>
      </c>
    </row>
    <row r="10" customFormat="false" ht="12.75" hidden="false" customHeight="false" outlineLevel="0" collapsed="false">
      <c r="A10" s="138" t="s">
        <v>142</v>
      </c>
      <c r="B10" s="135" t="n">
        <v>342</v>
      </c>
      <c r="C10" s="136" t="n">
        <v>252</v>
      </c>
      <c r="D10" s="137" t="n">
        <v>152</v>
      </c>
      <c r="E10" s="136" t="n">
        <v>149</v>
      </c>
      <c r="F10" s="135" t="n">
        <v>44</v>
      </c>
      <c r="G10" s="135" t="n">
        <v>44</v>
      </c>
    </row>
    <row r="11" customFormat="false" ht="12.75" hidden="false" customHeight="false" outlineLevel="0" collapsed="false">
      <c r="A11" s="138" t="s">
        <v>143</v>
      </c>
      <c r="B11" s="135" t="n">
        <v>552</v>
      </c>
      <c r="C11" s="136" t="n">
        <v>520</v>
      </c>
      <c r="D11" s="137" t="n">
        <v>165</v>
      </c>
      <c r="E11" s="136" t="n">
        <v>145</v>
      </c>
      <c r="F11" s="135" t="s">
        <v>100</v>
      </c>
      <c r="G11" s="135" t="s">
        <v>100</v>
      </c>
    </row>
    <row r="12" customFormat="false" ht="12.75" hidden="false" customHeight="false" outlineLevel="0" collapsed="false">
      <c r="A12" s="138" t="s">
        <v>144</v>
      </c>
      <c r="B12" s="135" t="n">
        <v>452</v>
      </c>
      <c r="C12" s="136" t="n">
        <v>442</v>
      </c>
      <c r="D12" s="137" t="n">
        <v>140</v>
      </c>
      <c r="E12" s="136" t="n">
        <v>127</v>
      </c>
      <c r="F12" s="135" t="s">
        <v>100</v>
      </c>
      <c r="G12" s="135" t="s">
        <v>100</v>
      </c>
    </row>
    <row r="13" customFormat="false" ht="12.75" hidden="false" customHeight="false" outlineLevel="0" collapsed="false">
      <c r="A13" s="138" t="s">
        <v>145</v>
      </c>
      <c r="B13" s="135" t="n">
        <v>652</v>
      </c>
      <c r="C13" s="136" t="n">
        <v>614</v>
      </c>
      <c r="D13" s="137" t="n">
        <v>265</v>
      </c>
      <c r="E13" s="136" t="n">
        <v>234</v>
      </c>
      <c r="F13" s="135" t="s">
        <v>100</v>
      </c>
      <c r="G13" s="135" t="s">
        <v>100</v>
      </c>
    </row>
    <row r="14" customFormat="false" ht="12.75" hidden="false" customHeight="false" outlineLevel="0" collapsed="false">
      <c r="A14" s="138" t="s">
        <v>146</v>
      </c>
      <c r="B14" s="135" t="n">
        <v>3351</v>
      </c>
      <c r="C14" s="136" t="n">
        <v>2841</v>
      </c>
      <c r="D14" s="137" t="n">
        <v>2239</v>
      </c>
      <c r="E14" s="136" t="n">
        <v>1990</v>
      </c>
      <c r="F14" s="135" t="n">
        <v>96</v>
      </c>
      <c r="G14" s="135" t="n">
        <v>92</v>
      </c>
    </row>
    <row r="15" customFormat="false" ht="12.75" hidden="false" customHeight="false" outlineLevel="0" collapsed="false">
      <c r="A15" s="138" t="s">
        <v>147</v>
      </c>
      <c r="B15" s="135" t="n">
        <v>636</v>
      </c>
      <c r="C15" s="136" t="n">
        <v>611</v>
      </c>
      <c r="D15" s="137" t="n">
        <v>329</v>
      </c>
      <c r="E15" s="136" t="n">
        <v>302</v>
      </c>
      <c r="F15" s="135" t="n">
        <v>40</v>
      </c>
      <c r="G15" s="135" t="n">
        <v>36</v>
      </c>
    </row>
    <row r="16" customFormat="false" ht="51" hidden="false" customHeight="false" outlineLevel="0" collapsed="false">
      <c r="A16" s="139" t="s">
        <v>175</v>
      </c>
      <c r="B16" s="135" t="n">
        <v>153</v>
      </c>
      <c r="C16" s="136" t="n">
        <v>143</v>
      </c>
      <c r="D16" s="137" t="n">
        <v>394</v>
      </c>
      <c r="E16" s="136" t="n">
        <v>349</v>
      </c>
      <c r="F16" s="135" t="s">
        <v>100</v>
      </c>
      <c r="G16" s="135" t="s">
        <v>100</v>
      </c>
    </row>
    <row r="17" customFormat="false" ht="12.75" hidden="false" customHeight="false" outlineLevel="0" collapsed="false">
      <c r="A17" s="138" t="s">
        <v>149</v>
      </c>
      <c r="B17" s="135" t="n">
        <v>585</v>
      </c>
      <c r="C17" s="136" t="n">
        <v>566</v>
      </c>
      <c r="D17" s="137" t="n">
        <v>400</v>
      </c>
      <c r="E17" s="136" t="n">
        <v>372</v>
      </c>
      <c r="F17" s="135" t="s">
        <v>100</v>
      </c>
      <c r="G17" s="135" t="s">
        <v>100</v>
      </c>
    </row>
    <row r="18" customFormat="false" ht="12.75" hidden="false" customHeight="false" outlineLevel="0" collapsed="false">
      <c r="A18" s="138" t="s">
        <v>150</v>
      </c>
      <c r="B18" s="135" t="n">
        <v>324</v>
      </c>
      <c r="C18" s="136" t="n">
        <v>273</v>
      </c>
      <c r="D18" s="137" t="n">
        <v>125</v>
      </c>
      <c r="E18" s="136" t="n">
        <v>107</v>
      </c>
      <c r="F18" s="135" t="n">
        <v>40</v>
      </c>
      <c r="G18" s="135" t="n">
        <v>29</v>
      </c>
    </row>
    <row r="19" customFormat="false" ht="12.75" hidden="false" customHeight="false" outlineLevel="0" collapsed="false">
      <c r="A19" s="138" t="s">
        <v>151</v>
      </c>
      <c r="B19" s="135" t="n">
        <v>5345</v>
      </c>
      <c r="C19" s="136" t="n">
        <v>4809</v>
      </c>
      <c r="D19" s="137" t="n">
        <v>2123</v>
      </c>
      <c r="E19" s="136" t="n">
        <v>1844</v>
      </c>
      <c r="F19" s="135" t="n">
        <v>144</v>
      </c>
      <c r="G19" s="135" t="n">
        <v>137</v>
      </c>
    </row>
    <row r="20" customFormat="false" ht="12.75" hidden="false" customHeight="false" outlineLevel="0" collapsed="false">
      <c r="A20" s="138" t="s">
        <v>152</v>
      </c>
      <c r="B20" s="135" t="n">
        <v>361</v>
      </c>
      <c r="C20" s="136" t="n">
        <v>329</v>
      </c>
      <c r="D20" s="137" t="n">
        <v>784</v>
      </c>
      <c r="E20" s="136" t="n">
        <v>725</v>
      </c>
      <c r="F20" s="135" t="n">
        <v>50</v>
      </c>
      <c r="G20" s="135" t="n">
        <v>47</v>
      </c>
    </row>
    <row r="21" customFormat="false" ht="12.75" hidden="false" customHeight="false" outlineLevel="0" collapsed="false">
      <c r="A21" s="138" t="s">
        <v>153</v>
      </c>
      <c r="B21" s="135" t="n">
        <v>1394</v>
      </c>
      <c r="C21" s="136" t="n">
        <v>1288</v>
      </c>
      <c r="D21" s="137" t="n">
        <v>592</v>
      </c>
      <c r="E21" s="136" t="n">
        <v>528</v>
      </c>
      <c r="F21" s="135" t="s">
        <v>100</v>
      </c>
      <c r="G21" s="135" t="s">
        <v>100</v>
      </c>
    </row>
    <row r="22" customFormat="false" ht="12.75" hidden="false" customHeight="false" outlineLevel="0" collapsed="false">
      <c r="A22" s="138" t="s">
        <v>154</v>
      </c>
      <c r="B22" s="135" t="n">
        <v>208</v>
      </c>
      <c r="C22" s="136" t="n">
        <v>207</v>
      </c>
      <c r="D22" s="137" t="n">
        <v>91</v>
      </c>
      <c r="E22" s="136" t="n">
        <v>85</v>
      </c>
      <c r="F22" s="135" t="n">
        <v>40</v>
      </c>
      <c r="G22" s="135" t="n">
        <v>37</v>
      </c>
    </row>
    <row r="23" customFormat="false" ht="12.75" hidden="false" customHeight="false" outlineLevel="0" collapsed="false">
      <c r="A23" s="138" t="s">
        <v>155</v>
      </c>
      <c r="B23" s="135" t="n">
        <v>191</v>
      </c>
      <c r="C23" s="136" t="n">
        <v>183</v>
      </c>
      <c r="D23" s="137" t="n">
        <v>34</v>
      </c>
      <c r="E23" s="136" t="n">
        <v>33</v>
      </c>
      <c r="F23" s="135" t="n">
        <v>8</v>
      </c>
      <c r="G23" s="135" t="n">
        <v>8</v>
      </c>
    </row>
    <row r="24" customFormat="false" ht="12.75" hidden="false" customHeight="false" outlineLevel="0" collapsed="false">
      <c r="A24" s="138" t="s">
        <v>156</v>
      </c>
      <c r="B24" s="135" t="n">
        <v>225</v>
      </c>
      <c r="C24" s="136" t="n">
        <v>225</v>
      </c>
      <c r="D24" s="137" t="n">
        <v>0</v>
      </c>
      <c r="E24" s="136" t="s">
        <v>100</v>
      </c>
      <c r="F24" s="135" t="s">
        <v>100</v>
      </c>
      <c r="G24" s="135" t="s">
        <v>100</v>
      </c>
    </row>
    <row r="25" customFormat="false" ht="12.75" hidden="false" customHeight="false" outlineLevel="0" collapsed="false">
      <c r="A25" s="138" t="s">
        <v>157</v>
      </c>
      <c r="B25" s="135" t="n">
        <v>81</v>
      </c>
      <c r="C25" s="136" t="n">
        <v>79</v>
      </c>
      <c r="D25" s="137" t="n">
        <v>0</v>
      </c>
      <c r="E25" s="136" t="s">
        <v>100</v>
      </c>
      <c r="F25" s="135" t="n">
        <v>24</v>
      </c>
      <c r="G25" s="135" t="n">
        <v>24</v>
      </c>
    </row>
    <row r="26" customFormat="false" ht="12.75" hidden="false" customHeight="false" outlineLevel="0" collapsed="false">
      <c r="A26" s="138" t="s">
        <v>158</v>
      </c>
      <c r="B26" s="135" t="n">
        <v>89</v>
      </c>
      <c r="C26" s="136" t="n">
        <v>87</v>
      </c>
      <c r="D26" s="137" t="n">
        <v>0</v>
      </c>
      <c r="E26" s="136" t="s">
        <v>100</v>
      </c>
      <c r="F26" s="135" t="s">
        <v>100</v>
      </c>
      <c r="G26" s="135" t="s">
        <v>100</v>
      </c>
    </row>
    <row r="27" customFormat="false" ht="12.75" hidden="false" customHeight="false" outlineLevel="0" collapsed="false">
      <c r="A27" s="138" t="s">
        <v>159</v>
      </c>
      <c r="B27" s="135" t="n">
        <v>40</v>
      </c>
      <c r="C27" s="136" t="n">
        <v>40</v>
      </c>
      <c r="D27" s="137" t="n">
        <v>85</v>
      </c>
      <c r="E27" s="136" t="n">
        <v>79</v>
      </c>
      <c r="F27" s="135" t="s">
        <v>100</v>
      </c>
      <c r="G27" s="135" t="s">
        <v>100</v>
      </c>
    </row>
    <row r="28" customFormat="false" ht="12.75" hidden="false" customHeight="false" outlineLevel="0" collapsed="false">
      <c r="A28" s="138" t="s">
        <v>160</v>
      </c>
      <c r="B28" s="135" t="n">
        <v>97</v>
      </c>
      <c r="C28" s="136" t="n">
        <v>89</v>
      </c>
      <c r="D28" s="137" t="n">
        <v>24</v>
      </c>
      <c r="E28" s="136" t="n">
        <v>24</v>
      </c>
      <c r="F28" s="135" t="s">
        <v>100</v>
      </c>
      <c r="G28" s="135" t="s">
        <v>100</v>
      </c>
    </row>
    <row r="29" customFormat="false" ht="13.5" hidden="false" customHeight="false" outlineLevel="0" collapsed="false">
      <c r="A29" s="140" t="s">
        <v>161</v>
      </c>
      <c r="B29" s="141" t="n">
        <v>31</v>
      </c>
      <c r="C29" s="142" t="n">
        <v>29</v>
      </c>
      <c r="D29" s="143" t="n">
        <v>0</v>
      </c>
      <c r="E29" s="142" t="s">
        <v>100</v>
      </c>
      <c r="F29" s="141" t="s">
        <v>100</v>
      </c>
      <c r="G29" s="141" t="s">
        <v>100</v>
      </c>
    </row>
    <row r="30" customFormat="false" ht="12.75" hidden="false" customHeight="false" outlineLevel="0" collapsed="false">
      <c r="A30" s="117" t="s">
        <v>176</v>
      </c>
      <c r="B30" s="144"/>
      <c r="C30" s="144"/>
      <c r="D30" s="144"/>
      <c r="E30" s="144"/>
      <c r="F30" s="144"/>
      <c r="G30" s="144"/>
    </row>
    <row r="31" customFormat="false" ht="12.75" hidden="false" customHeight="false" outlineLevel="0" collapsed="false">
      <c r="A31" s="145" t="s">
        <v>177</v>
      </c>
      <c r="B31" s="146"/>
      <c r="C31" s="146"/>
      <c r="D31" s="146"/>
      <c r="E31" s="146"/>
      <c r="F31" s="146"/>
      <c r="G31" s="146"/>
    </row>
    <row r="32" customFormat="false" ht="13.5" hidden="false" customHeight="false" outlineLevel="0" collapsed="false"/>
    <row r="33" customFormat="false" ht="15.75" hidden="false" customHeight="false" outlineLevel="0" collapsed="false">
      <c r="A33" s="38" t="s">
        <v>93</v>
      </c>
    </row>
  </sheetData>
  <mergeCells count="4">
    <mergeCell ref="A3:A4"/>
    <mergeCell ref="B3:C3"/>
    <mergeCell ref="D3:E3"/>
    <mergeCell ref="F3:G3"/>
  </mergeCells>
  <hyperlinks>
    <hyperlink ref="A33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6.859375" defaultRowHeight="12.75" zeroHeight="false" outlineLevelRow="0" outlineLevelCol="0"/>
  <cols>
    <col collapsed="false" customWidth="false" hidden="false" outlineLevel="0" max="16384" min="1" style="39" width="26.86"/>
  </cols>
  <sheetData>
    <row r="1" customFormat="false" ht="15.75" hidden="false" customHeight="false" outlineLevel="0" collapsed="false">
      <c r="A1" s="123" t="s">
        <v>21</v>
      </c>
      <c r="B1" s="147"/>
      <c r="C1" s="147"/>
      <c r="D1" s="147"/>
      <c r="E1" s="147"/>
    </row>
    <row r="2" customFormat="false" ht="19.5" hidden="false" customHeight="false" outlineLevel="0" collapsed="false">
      <c r="A2" s="125" t="s">
        <v>178</v>
      </c>
      <c r="B2" s="80"/>
      <c r="C2" s="80"/>
      <c r="D2" s="148"/>
      <c r="E2" s="148"/>
    </row>
    <row r="3" customFormat="false" ht="16.5" hidden="false" customHeight="false" outlineLevel="0" collapsed="false">
      <c r="A3" s="82" t="s">
        <v>179</v>
      </c>
      <c r="B3" s="149" t="s">
        <v>180</v>
      </c>
      <c r="C3" s="150" t="s">
        <v>181</v>
      </c>
      <c r="D3" s="82" t="s">
        <v>182</v>
      </c>
      <c r="E3" s="46" t="s">
        <v>183</v>
      </c>
    </row>
    <row r="4" customFormat="false" ht="25.5" hidden="false" customHeight="false" outlineLevel="0" collapsed="false">
      <c r="A4" s="151" t="s">
        <v>184</v>
      </c>
      <c r="B4" s="152" t="s">
        <v>185</v>
      </c>
      <c r="C4" s="153" t="n">
        <v>34925</v>
      </c>
      <c r="D4" s="154" t="n">
        <v>3.02</v>
      </c>
      <c r="E4" s="154" t="n">
        <v>22.5018109367241</v>
      </c>
    </row>
    <row r="5" customFormat="false" ht="12.75" hidden="false" customHeight="false" outlineLevel="0" collapsed="false">
      <c r="A5" s="151" t="s">
        <v>186</v>
      </c>
      <c r="B5" s="155" t="s">
        <v>187</v>
      </c>
      <c r="C5" s="156" t="n">
        <v>33868</v>
      </c>
      <c r="D5" s="154" t="n">
        <v>2.93</v>
      </c>
      <c r="E5" s="154" t="n">
        <v>21.8207969307079</v>
      </c>
    </row>
    <row r="6" customFormat="false" ht="25.5" hidden="false" customHeight="false" outlineLevel="0" collapsed="false">
      <c r="A6" s="151" t="s">
        <v>188</v>
      </c>
      <c r="B6" s="155" t="s">
        <v>189</v>
      </c>
      <c r="C6" s="156" t="n">
        <v>30732</v>
      </c>
      <c r="D6" s="154" t="n">
        <v>2.66</v>
      </c>
      <c r="E6" s="154" t="n">
        <v>19.8003050453087</v>
      </c>
    </row>
    <row r="7" customFormat="false" ht="12.75" hidden="false" customHeight="false" outlineLevel="0" collapsed="false">
      <c r="A7" s="151" t="s">
        <v>190</v>
      </c>
      <c r="B7" s="155" t="s">
        <v>191</v>
      </c>
      <c r="C7" s="156" t="n">
        <v>29604</v>
      </c>
      <c r="D7" s="154" t="n">
        <v>2.56</v>
      </c>
      <c r="E7" s="154" t="n">
        <v>19.0735464844891</v>
      </c>
    </row>
    <row r="8" customFormat="false" ht="12.75" hidden="false" customHeight="false" outlineLevel="0" collapsed="false">
      <c r="A8" s="151" t="s">
        <v>192</v>
      </c>
      <c r="B8" s="155" t="s">
        <v>193</v>
      </c>
      <c r="C8" s="156" t="n">
        <v>20725</v>
      </c>
      <c r="D8" s="154" t="n">
        <v>1.79</v>
      </c>
      <c r="E8" s="154" t="n">
        <v>13.3528999760518</v>
      </c>
    </row>
    <row r="9" customFormat="false" ht="12.75" hidden="false" customHeight="false" outlineLevel="0" collapsed="false">
      <c r="A9" s="151" t="s">
        <v>194</v>
      </c>
      <c r="B9" s="155" t="s">
        <v>195</v>
      </c>
      <c r="C9" s="156" t="n">
        <v>14832</v>
      </c>
      <c r="D9" s="154" t="n">
        <v>1.28</v>
      </c>
      <c r="E9" s="154" t="n">
        <v>9.55610192737272</v>
      </c>
    </row>
    <row r="10" customFormat="false" ht="12.75" hidden="false" customHeight="false" outlineLevel="0" collapsed="false">
      <c r="A10" s="151" t="s">
        <v>196</v>
      </c>
      <c r="B10" s="155" t="s">
        <v>197</v>
      </c>
      <c r="C10" s="156" t="n">
        <v>14373</v>
      </c>
      <c r="D10" s="154" t="n">
        <v>1.24</v>
      </c>
      <c r="E10" s="154" t="n">
        <v>9.26037304491155</v>
      </c>
    </row>
    <row r="11" customFormat="false" ht="51" hidden="false" customHeight="false" outlineLevel="0" collapsed="false">
      <c r="A11" s="151" t="s">
        <v>198</v>
      </c>
      <c r="B11" s="155" t="s">
        <v>199</v>
      </c>
      <c r="C11" s="156" t="n">
        <v>14296</v>
      </c>
      <c r="D11" s="154" t="n">
        <v>1.24</v>
      </c>
      <c r="E11" s="154" t="n">
        <v>9.21076275308256</v>
      </c>
    </row>
    <row r="12" customFormat="false" ht="25.5" hidden="false" customHeight="false" outlineLevel="0" collapsed="false">
      <c r="A12" s="151" t="s">
        <v>200</v>
      </c>
      <c r="B12" s="155" t="s">
        <v>201</v>
      </c>
      <c r="C12" s="156" t="n">
        <v>12576</v>
      </c>
      <c r="D12" s="154" t="n">
        <v>1.09</v>
      </c>
      <c r="E12" s="154" t="n">
        <v>8.10258480573351</v>
      </c>
    </row>
    <row r="13" customFormat="false" ht="26.25" hidden="false" customHeight="false" outlineLevel="0" collapsed="false">
      <c r="A13" s="157" t="s">
        <v>202</v>
      </c>
      <c r="B13" s="158" t="s">
        <v>203</v>
      </c>
      <c r="C13" s="159" t="n">
        <v>11325</v>
      </c>
      <c r="D13" s="160" t="n">
        <v>0.98</v>
      </c>
      <c r="E13" s="160" t="n">
        <v>7.29657863588836</v>
      </c>
    </row>
    <row r="14" customFormat="false" ht="12.75" hidden="false" customHeight="false" outlineLevel="0" collapsed="false">
      <c r="A14" s="161" t="s">
        <v>204</v>
      </c>
      <c r="B14" s="162"/>
      <c r="C14" s="163"/>
      <c r="D14" s="164"/>
      <c r="E14" s="164"/>
    </row>
    <row r="15" customFormat="false" ht="12.75" hidden="false" customHeight="false" outlineLevel="0" collapsed="false">
      <c r="A15" s="165" t="s">
        <v>177</v>
      </c>
      <c r="B15" s="166"/>
      <c r="C15" s="167"/>
      <c r="D15" s="167"/>
      <c r="E15" s="167"/>
    </row>
    <row r="16" customFormat="false" ht="12.75" hidden="false" customHeight="false" outlineLevel="0" collapsed="false">
      <c r="A16" s="168" t="s">
        <v>205</v>
      </c>
      <c r="B16" s="166"/>
      <c r="C16" s="167"/>
      <c r="D16" s="167"/>
      <c r="E16" s="167"/>
    </row>
    <row r="17" customFormat="false" ht="12.75" hidden="false" customHeight="false" outlineLevel="0" collapsed="false">
      <c r="A17" s="168" t="s">
        <v>206</v>
      </c>
      <c r="B17" s="64"/>
      <c r="C17" s="64"/>
      <c r="D17" s="64"/>
      <c r="E17" s="64"/>
    </row>
    <row r="18" customFormat="false" ht="13.5" hidden="false" customHeight="false" outlineLevel="0" collapsed="false">
      <c r="A18" s="168"/>
      <c r="B18" s="64"/>
      <c r="C18" s="64"/>
      <c r="D18" s="64"/>
      <c r="E18" s="64"/>
    </row>
    <row r="19" customFormat="false" ht="15.75" hidden="false" customHeight="false" outlineLevel="0" collapsed="false">
      <c r="A19" s="38" t="s">
        <v>93</v>
      </c>
    </row>
    <row r="36" customFormat="false" ht="12.75" hidden="false" customHeight="false" outlineLevel="0" collapsed="false">
      <c r="A36" s="168"/>
      <c r="B36" s="64"/>
      <c r="C36" s="64"/>
      <c r="D36" s="64"/>
      <c r="E36" s="64"/>
    </row>
    <row r="54" customFormat="false" ht="12.75" hidden="false" customHeight="false" outlineLevel="0" collapsed="false">
      <c r="A54" s="8"/>
      <c r="B54" s="8"/>
      <c r="C54" s="8"/>
      <c r="D54" s="8"/>
      <c r="E54" s="8"/>
    </row>
  </sheetData>
  <hyperlinks>
    <hyperlink ref="A1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39" width="11.43"/>
  </cols>
  <sheetData>
    <row r="1" customFormat="false" ht="15.75" hidden="false" customHeight="false" outlineLevel="0" collapsed="false">
      <c r="A1" s="123" t="s">
        <v>23</v>
      </c>
      <c r="B1" s="64"/>
      <c r="C1" s="64"/>
      <c r="D1" s="64"/>
      <c r="E1" s="64"/>
    </row>
    <row r="2" customFormat="false" ht="19.5" hidden="false" customHeight="false" outlineLevel="0" collapsed="false">
      <c r="A2" s="125" t="s">
        <v>207</v>
      </c>
      <c r="B2" s="64"/>
      <c r="C2" s="64"/>
      <c r="D2" s="64"/>
      <c r="E2" s="64"/>
    </row>
    <row r="3" customFormat="false" ht="26.25" hidden="false" customHeight="false" outlineLevel="0" collapsed="false">
      <c r="A3" s="82" t="s">
        <v>179</v>
      </c>
      <c r="B3" s="82" t="s">
        <v>180</v>
      </c>
      <c r="C3" s="169" t="s">
        <v>181</v>
      </c>
      <c r="D3" s="82" t="s">
        <v>182</v>
      </c>
      <c r="E3" s="46" t="s">
        <v>183</v>
      </c>
    </row>
    <row r="4" customFormat="false" ht="38.25" hidden="false" customHeight="false" outlineLevel="0" collapsed="false">
      <c r="A4" s="151" t="s">
        <v>184</v>
      </c>
      <c r="B4" s="170" t="s">
        <v>208</v>
      </c>
      <c r="C4" s="171" t="n">
        <v>17923</v>
      </c>
      <c r="D4" s="154" t="n">
        <v>4.59756257102327</v>
      </c>
      <c r="E4" s="154" t="n">
        <v>23.3010986085124</v>
      </c>
    </row>
    <row r="5" customFormat="false" ht="25.5" hidden="false" customHeight="false" outlineLevel="0" collapsed="false">
      <c r="A5" s="151" t="s">
        <v>186</v>
      </c>
      <c r="B5" s="170" t="s">
        <v>191</v>
      </c>
      <c r="C5" s="171" t="n">
        <v>15997</v>
      </c>
      <c r="D5" s="154" t="n">
        <v>4.10350992850858</v>
      </c>
      <c r="E5" s="154" t="n">
        <v>20.7971698064148</v>
      </c>
    </row>
    <row r="6" customFormat="false" ht="63.75" hidden="false" customHeight="false" outlineLevel="0" collapsed="false">
      <c r="A6" s="151" t="s">
        <v>188</v>
      </c>
      <c r="B6" s="170" t="s">
        <v>189</v>
      </c>
      <c r="C6" s="171" t="n">
        <v>14895</v>
      </c>
      <c r="D6" s="154" t="n">
        <v>3.82082767926082</v>
      </c>
      <c r="E6" s="154" t="n">
        <v>19.3644961096799</v>
      </c>
    </row>
    <row r="7" customFormat="false" ht="25.5" hidden="false" customHeight="false" outlineLevel="0" collapsed="false">
      <c r="A7" s="151" t="s">
        <v>190</v>
      </c>
      <c r="B7" s="170" t="s">
        <v>195</v>
      </c>
      <c r="C7" s="171" t="n">
        <v>10797</v>
      </c>
      <c r="D7" s="154" t="n">
        <v>2.76961909721243</v>
      </c>
      <c r="E7" s="154" t="n">
        <v>14.0368220541265</v>
      </c>
    </row>
    <row r="8" customFormat="false" ht="12.75" hidden="false" customHeight="false" outlineLevel="0" collapsed="false">
      <c r="A8" s="151" t="s">
        <v>192</v>
      </c>
      <c r="B8" s="170" t="s">
        <v>187</v>
      </c>
      <c r="C8" s="171" t="n">
        <v>9172</v>
      </c>
      <c r="D8" s="154" t="n">
        <v>2.35277821243238</v>
      </c>
      <c r="E8" s="154" t="n">
        <v>11.9242133815363</v>
      </c>
    </row>
    <row r="9" customFormat="false" ht="25.5" hidden="false" customHeight="false" outlineLevel="0" collapsed="false">
      <c r="A9" s="151" t="s">
        <v>194</v>
      </c>
      <c r="B9" s="170" t="s">
        <v>209</v>
      </c>
      <c r="C9" s="171" t="n">
        <v>7325</v>
      </c>
      <c r="D9" s="154" t="n">
        <v>1.87899044985468</v>
      </c>
      <c r="E9" s="154" t="n">
        <v>9.52298986259853</v>
      </c>
    </row>
    <row r="10" customFormat="false" ht="25.5" hidden="false" customHeight="false" outlineLevel="0" collapsed="false">
      <c r="A10" s="151" t="s">
        <v>196</v>
      </c>
      <c r="B10" s="170" t="s">
        <v>210</v>
      </c>
      <c r="C10" s="171" t="n">
        <v>6683</v>
      </c>
      <c r="D10" s="154" t="n">
        <v>1.71430623568312</v>
      </c>
      <c r="E10" s="154" t="n">
        <v>8.68834692856601</v>
      </c>
    </row>
    <row r="11" customFormat="false" ht="51" hidden="false" customHeight="false" outlineLevel="0" collapsed="false">
      <c r="A11" s="151" t="s">
        <v>198</v>
      </c>
      <c r="B11" s="170" t="s">
        <v>211</v>
      </c>
      <c r="C11" s="171" t="n">
        <v>5901</v>
      </c>
      <c r="D11" s="154" t="n">
        <v>1.51370957605358</v>
      </c>
      <c r="E11" s="154" t="n">
        <v>7.67169463197187</v>
      </c>
    </row>
    <row r="12" customFormat="false" ht="63.75" hidden="false" customHeight="false" outlineLevel="0" collapsed="false">
      <c r="A12" s="151" t="s">
        <v>200</v>
      </c>
      <c r="B12" s="170" t="s">
        <v>212</v>
      </c>
      <c r="C12" s="171" t="n">
        <v>5131</v>
      </c>
      <c r="D12" s="154" t="n">
        <v>1.31619112603473</v>
      </c>
      <c r="E12" s="154" t="n">
        <v>6.67064313788301</v>
      </c>
    </row>
    <row r="13" customFormat="false" ht="39" hidden="false" customHeight="false" outlineLevel="0" collapsed="false">
      <c r="A13" s="157" t="s">
        <v>202</v>
      </c>
      <c r="B13" s="172" t="s">
        <v>213</v>
      </c>
      <c r="C13" s="173" t="n">
        <v>5018</v>
      </c>
      <c r="D13" s="160" t="n">
        <v>1.28720465220079</v>
      </c>
      <c r="E13" s="160" t="n">
        <v>6.52373558095828</v>
      </c>
    </row>
    <row r="14" customFormat="false" ht="12.75" hidden="false" customHeight="false" outlineLevel="0" collapsed="false">
      <c r="A14" s="161" t="s">
        <v>204</v>
      </c>
      <c r="B14" s="162"/>
      <c r="C14" s="163"/>
      <c r="D14" s="164"/>
      <c r="E14" s="164"/>
    </row>
    <row r="15" customFormat="false" ht="12.75" hidden="false" customHeight="false" outlineLevel="0" collapsed="false">
      <c r="A15" s="165" t="s">
        <v>214</v>
      </c>
      <c r="B15" s="166"/>
      <c r="C15" s="167"/>
      <c r="D15" s="167"/>
      <c r="E15" s="167"/>
    </row>
    <row r="16" customFormat="false" ht="12.75" hidden="false" customHeight="false" outlineLevel="0" collapsed="false">
      <c r="A16" s="174" t="s">
        <v>215</v>
      </c>
      <c r="B16" s="166"/>
      <c r="C16" s="167"/>
      <c r="D16" s="167"/>
      <c r="E16" s="167"/>
    </row>
    <row r="17" customFormat="false" ht="12.75" hidden="false" customHeight="false" outlineLevel="0" collapsed="false">
      <c r="A17" s="174" t="s">
        <v>206</v>
      </c>
      <c r="B17" s="64"/>
      <c r="C17" s="64"/>
      <c r="D17" s="64"/>
      <c r="E17" s="64"/>
    </row>
    <row r="18" customFormat="false" ht="13.5" hidden="false" customHeight="false" outlineLevel="0" collapsed="false"/>
    <row r="19" customFormat="false" ht="15.75" hidden="false" customHeight="false" outlineLevel="0" collapsed="false">
      <c r="A19" s="38" t="s">
        <v>93</v>
      </c>
    </row>
  </sheetData>
  <hyperlinks>
    <hyperlink ref="A1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39" width="11.43"/>
  </cols>
  <sheetData>
    <row r="1" customFormat="false" ht="15.75" hidden="false" customHeight="false" outlineLevel="0" collapsed="false">
      <c r="A1" s="123" t="s">
        <v>25</v>
      </c>
      <c r="B1" s="64"/>
      <c r="C1" s="64"/>
      <c r="D1" s="64"/>
      <c r="E1" s="64"/>
    </row>
    <row r="2" customFormat="false" ht="19.5" hidden="false" customHeight="false" outlineLevel="0" collapsed="false">
      <c r="A2" s="125" t="s">
        <v>216</v>
      </c>
      <c r="B2" s="64"/>
      <c r="C2" s="64"/>
      <c r="D2" s="64"/>
      <c r="E2" s="64"/>
    </row>
    <row r="3" customFormat="false" ht="26.25" hidden="false" customHeight="false" outlineLevel="0" collapsed="false">
      <c r="A3" s="82" t="s">
        <v>179</v>
      </c>
      <c r="B3" s="82" t="s">
        <v>180</v>
      </c>
      <c r="C3" s="46" t="s">
        <v>181</v>
      </c>
      <c r="D3" s="82" t="s">
        <v>182</v>
      </c>
      <c r="E3" s="46" t="s">
        <v>183</v>
      </c>
    </row>
    <row r="4" customFormat="false" ht="12.75" hidden="false" customHeight="false" outlineLevel="0" collapsed="false">
      <c r="A4" s="151" t="s">
        <v>184</v>
      </c>
      <c r="B4" s="170" t="s">
        <v>187</v>
      </c>
      <c r="C4" s="156" t="n">
        <v>24696</v>
      </c>
      <c r="D4" s="154" t="n">
        <v>3.2223382045929</v>
      </c>
      <c r="E4" s="154" t="n">
        <v>31.5440127494217</v>
      </c>
    </row>
    <row r="5" customFormat="false" ht="25.5" hidden="false" customHeight="false" outlineLevel="0" collapsed="false">
      <c r="A5" s="151" t="s">
        <v>186</v>
      </c>
      <c r="B5" s="170" t="s">
        <v>193</v>
      </c>
      <c r="C5" s="156" t="n">
        <v>20725</v>
      </c>
      <c r="D5" s="154" t="n">
        <v>2.70420146137787</v>
      </c>
      <c r="E5" s="154" t="n">
        <v>26.4718846870653</v>
      </c>
    </row>
    <row r="6" customFormat="false" ht="38.25" hidden="false" customHeight="false" outlineLevel="0" collapsed="false">
      <c r="A6" s="151" t="s">
        <v>188</v>
      </c>
      <c r="B6" s="170" t="s">
        <v>208</v>
      </c>
      <c r="C6" s="156" t="n">
        <v>17002</v>
      </c>
      <c r="D6" s="154" t="n">
        <v>2.21842379958246</v>
      </c>
      <c r="E6" s="154" t="n">
        <v>21.7165251362839</v>
      </c>
    </row>
    <row r="7" customFormat="false" ht="63.75" hidden="false" customHeight="false" outlineLevel="0" collapsed="false">
      <c r="A7" s="151" t="s">
        <v>190</v>
      </c>
      <c r="B7" s="170" t="s">
        <v>189</v>
      </c>
      <c r="C7" s="156" t="n">
        <v>15837</v>
      </c>
      <c r="D7" s="154" t="n">
        <v>2.06641440501044</v>
      </c>
      <c r="E7" s="154" t="n">
        <v>20.2284795073126</v>
      </c>
    </row>
    <row r="8" customFormat="false" ht="25.5" hidden="false" customHeight="false" outlineLevel="0" collapsed="false">
      <c r="A8" s="151" t="s">
        <v>192</v>
      </c>
      <c r="B8" s="170" t="s">
        <v>197</v>
      </c>
      <c r="C8" s="156" t="n">
        <v>14373</v>
      </c>
      <c r="D8" s="154" t="n">
        <v>1.87539144050104</v>
      </c>
      <c r="E8" s="154" t="n">
        <v>18.3585234551117</v>
      </c>
    </row>
    <row r="9" customFormat="false" ht="114.75" hidden="false" customHeight="false" outlineLevel="0" collapsed="false">
      <c r="A9" s="151" t="s">
        <v>194</v>
      </c>
      <c r="B9" s="170" t="s">
        <v>199</v>
      </c>
      <c r="C9" s="156" t="n">
        <v>14296</v>
      </c>
      <c r="D9" s="154" t="n">
        <v>1.86534446764092</v>
      </c>
      <c r="E9" s="154" t="n">
        <v>18.2601719414372</v>
      </c>
    </row>
    <row r="10" customFormat="false" ht="25.5" hidden="false" customHeight="false" outlineLevel="0" collapsed="false">
      <c r="A10" s="151" t="s">
        <v>196</v>
      </c>
      <c r="B10" s="170" t="s">
        <v>191</v>
      </c>
      <c r="C10" s="156" t="n">
        <v>13607</v>
      </c>
      <c r="D10" s="154" t="n">
        <v>1.77544363256785</v>
      </c>
      <c r="E10" s="154" t="n">
        <v>17.3801174879082</v>
      </c>
    </row>
    <row r="11" customFormat="false" ht="63.75" hidden="false" customHeight="false" outlineLevel="0" collapsed="false">
      <c r="A11" s="151" t="s">
        <v>198</v>
      </c>
      <c r="B11" s="170" t="s">
        <v>203</v>
      </c>
      <c r="C11" s="156" t="n">
        <v>11325</v>
      </c>
      <c r="D11" s="154" t="n">
        <v>1.4776878914405</v>
      </c>
      <c r="E11" s="154" t="n">
        <v>14.4653362644639</v>
      </c>
    </row>
    <row r="12" customFormat="false" ht="51" hidden="false" customHeight="false" outlineLevel="0" collapsed="false">
      <c r="A12" s="151" t="s">
        <v>200</v>
      </c>
      <c r="B12" s="170" t="s">
        <v>201</v>
      </c>
      <c r="C12" s="156" t="n">
        <v>9844</v>
      </c>
      <c r="D12" s="154" t="n">
        <v>1.28444676409186</v>
      </c>
      <c r="E12" s="154" t="n">
        <v>12.5736662417115</v>
      </c>
    </row>
    <row r="13" customFormat="false" ht="26.25" hidden="false" customHeight="false" outlineLevel="0" collapsed="false">
      <c r="A13" s="157" t="s">
        <v>202</v>
      </c>
      <c r="B13" s="172" t="s">
        <v>217</v>
      </c>
      <c r="C13" s="159" t="n">
        <v>9661</v>
      </c>
      <c r="D13" s="160" t="n">
        <v>1.26056889352818</v>
      </c>
      <c r="E13" s="160" t="n">
        <v>12.3399217351864</v>
      </c>
    </row>
    <row r="14" customFormat="false" ht="12.75" hidden="false" customHeight="false" outlineLevel="0" collapsed="false">
      <c r="A14" s="161" t="s">
        <v>204</v>
      </c>
      <c r="B14" s="162"/>
      <c r="C14" s="163"/>
      <c r="D14" s="164"/>
      <c r="E14" s="164"/>
    </row>
    <row r="15" customFormat="false" ht="12.75" hidden="false" customHeight="false" outlineLevel="0" collapsed="false">
      <c r="A15" s="165" t="s">
        <v>214</v>
      </c>
      <c r="B15" s="166"/>
      <c r="C15" s="167"/>
      <c r="D15" s="167"/>
      <c r="E15" s="167"/>
    </row>
    <row r="16" customFormat="false" ht="12.75" hidden="false" customHeight="false" outlineLevel="0" collapsed="false">
      <c r="A16" s="174" t="s">
        <v>218</v>
      </c>
      <c r="B16" s="166"/>
      <c r="C16" s="167"/>
      <c r="D16" s="167"/>
      <c r="E16" s="167"/>
    </row>
    <row r="17" customFormat="false" ht="12.75" hidden="false" customHeight="false" outlineLevel="0" collapsed="false">
      <c r="A17" s="174" t="s">
        <v>206</v>
      </c>
      <c r="B17" s="64"/>
      <c r="C17" s="64"/>
      <c r="D17" s="64"/>
      <c r="E17" s="64"/>
    </row>
    <row r="18" customFormat="false" ht="13.5" hidden="false" customHeight="false" outlineLevel="0" collapsed="false"/>
    <row r="19" customFormat="false" ht="15.75" hidden="false" customHeight="false" outlineLevel="0" collapsed="false">
      <c r="A19" s="38" t="s">
        <v>93</v>
      </c>
    </row>
  </sheetData>
  <hyperlinks>
    <hyperlink ref="A1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00390625" defaultRowHeight="12.75" zeroHeight="false" outlineLevelRow="0" outlineLevelCol="0"/>
  <cols>
    <col collapsed="false" customWidth="false" hidden="false" outlineLevel="0" max="16384" min="1" style="39" width="30"/>
  </cols>
  <sheetData>
    <row r="1" customFormat="false" ht="15.75" hidden="false" customHeight="false" outlineLevel="0" collapsed="false">
      <c r="A1" s="40" t="s">
        <v>27</v>
      </c>
      <c r="B1" s="147"/>
      <c r="C1" s="147"/>
      <c r="D1" s="147"/>
      <c r="E1" s="147"/>
    </row>
    <row r="2" customFormat="false" ht="19.5" hidden="false" customHeight="false" outlineLevel="0" collapsed="false">
      <c r="A2" s="125" t="s">
        <v>219</v>
      </c>
      <c r="B2" s="80"/>
      <c r="C2" s="80"/>
      <c r="D2" s="80"/>
      <c r="E2" s="80"/>
    </row>
    <row r="3" customFormat="false" ht="26.25" hidden="false" customHeight="false" outlineLevel="0" collapsed="false">
      <c r="A3" s="175" t="s">
        <v>179</v>
      </c>
      <c r="B3" s="176" t="s">
        <v>180</v>
      </c>
      <c r="C3" s="175" t="s">
        <v>220</v>
      </c>
      <c r="D3" s="176" t="s">
        <v>182</v>
      </c>
      <c r="E3" s="175" t="s">
        <v>221</v>
      </c>
    </row>
    <row r="4" customFormat="false" ht="25.5" hidden="false" customHeight="false" outlineLevel="0" collapsed="false">
      <c r="A4" s="151" t="s">
        <v>184</v>
      </c>
      <c r="B4" s="177" t="s">
        <v>185</v>
      </c>
      <c r="C4" s="156" t="n">
        <v>8756</v>
      </c>
      <c r="D4" s="154" t="n">
        <v>11.03</v>
      </c>
      <c r="E4" s="154" t="n">
        <v>258.381310143148</v>
      </c>
    </row>
    <row r="5" customFormat="false" ht="25.5" hidden="false" customHeight="false" outlineLevel="0" collapsed="false">
      <c r="A5" s="151" t="s">
        <v>186</v>
      </c>
      <c r="B5" s="177" t="s">
        <v>222</v>
      </c>
      <c r="C5" s="156" t="n">
        <v>8302</v>
      </c>
      <c r="D5" s="154" t="n">
        <v>10.46</v>
      </c>
      <c r="E5" s="154" t="n">
        <v>244.984197899545</v>
      </c>
    </row>
    <row r="6" customFormat="false" ht="25.5" hidden="false" customHeight="false" outlineLevel="0" collapsed="false">
      <c r="A6" s="151" t="s">
        <v>188</v>
      </c>
      <c r="B6" s="177" t="s">
        <v>223</v>
      </c>
      <c r="C6" s="156" t="n">
        <v>5510</v>
      </c>
      <c r="D6" s="154" t="n">
        <v>6.94</v>
      </c>
      <c r="E6" s="154" t="n">
        <v>162.594908507166</v>
      </c>
    </row>
    <row r="7" customFormat="false" ht="25.5" hidden="false" customHeight="false" outlineLevel="0" collapsed="false">
      <c r="A7" s="151" t="s">
        <v>190</v>
      </c>
      <c r="B7" s="177" t="s">
        <v>189</v>
      </c>
      <c r="C7" s="156" t="n">
        <v>4182</v>
      </c>
      <c r="D7" s="154" t="n">
        <v>5.27</v>
      </c>
      <c r="E7" s="154" t="n">
        <v>123.406879741737</v>
      </c>
    </row>
    <row r="8" customFormat="false" ht="12.75" hidden="false" customHeight="false" outlineLevel="0" collapsed="false">
      <c r="A8" s="151" t="s">
        <v>192</v>
      </c>
      <c r="B8" s="177" t="s">
        <v>224</v>
      </c>
      <c r="C8" s="156" t="n">
        <v>4042</v>
      </c>
      <c r="D8" s="154" t="n">
        <v>5.09</v>
      </c>
      <c r="E8" s="154" t="n">
        <v>119.275611648996</v>
      </c>
    </row>
    <row r="9" customFormat="false" ht="51" hidden="false" customHeight="false" outlineLevel="0" collapsed="false">
      <c r="A9" s="151" t="s">
        <v>194</v>
      </c>
      <c r="B9" s="177" t="s">
        <v>225</v>
      </c>
      <c r="C9" s="156" t="n">
        <v>3506</v>
      </c>
      <c r="D9" s="154" t="n">
        <v>4.42</v>
      </c>
      <c r="E9" s="154" t="n">
        <v>103.458756665358</v>
      </c>
    </row>
    <row r="10" customFormat="false" ht="38.25" hidden="false" customHeight="false" outlineLevel="0" collapsed="false">
      <c r="A10" s="151" t="s">
        <v>196</v>
      </c>
      <c r="B10" s="177" t="s">
        <v>226</v>
      </c>
      <c r="C10" s="156" t="n">
        <v>2674</v>
      </c>
      <c r="D10" s="154" t="n">
        <v>3.37</v>
      </c>
      <c r="E10" s="154" t="n">
        <v>78.9072205713544</v>
      </c>
    </row>
    <row r="11" customFormat="false" ht="38.25" hidden="false" customHeight="false" outlineLevel="0" collapsed="false">
      <c r="A11" s="151" t="s">
        <v>198</v>
      </c>
      <c r="B11" s="177" t="s">
        <v>227</v>
      </c>
      <c r="C11" s="156" t="n">
        <v>2588</v>
      </c>
      <c r="D11" s="154" t="n">
        <v>3.26</v>
      </c>
      <c r="E11" s="154" t="n">
        <v>76.3694416000992</v>
      </c>
    </row>
    <row r="12" customFormat="false" ht="12.75" hidden="false" customHeight="false" outlineLevel="0" collapsed="false">
      <c r="A12" s="151" t="s">
        <v>200</v>
      </c>
      <c r="B12" s="177" t="s">
        <v>228</v>
      </c>
      <c r="C12" s="156" t="n">
        <v>2155</v>
      </c>
      <c r="D12" s="154" t="n">
        <v>2.72</v>
      </c>
      <c r="E12" s="154" t="n">
        <v>63.5920195704071</v>
      </c>
    </row>
    <row r="13" customFormat="false" ht="51.75" hidden="false" customHeight="false" outlineLevel="0" collapsed="false">
      <c r="A13" s="157" t="s">
        <v>202</v>
      </c>
      <c r="B13" s="178" t="s">
        <v>229</v>
      </c>
      <c r="C13" s="159" t="n">
        <v>2101</v>
      </c>
      <c r="D13" s="160" t="n">
        <v>2.65</v>
      </c>
      <c r="E13" s="160" t="n">
        <v>61.9985304489213</v>
      </c>
    </row>
    <row r="14" customFormat="false" ht="12.75" hidden="false" customHeight="false" outlineLevel="0" collapsed="false">
      <c r="A14" s="179" t="s">
        <v>204</v>
      </c>
      <c r="B14" s="180"/>
      <c r="C14" s="180"/>
      <c r="D14" s="180"/>
      <c r="E14" s="180"/>
    </row>
    <row r="15" customFormat="false" ht="12.75" hidden="false" customHeight="false" outlineLevel="0" collapsed="false">
      <c r="A15" s="181" t="s">
        <v>230</v>
      </c>
      <c r="B15" s="180"/>
      <c r="C15" s="180"/>
      <c r="D15" s="180"/>
      <c r="E15" s="180"/>
    </row>
    <row r="16" customFormat="false" ht="12.75" hidden="false" customHeight="false" outlineLevel="0" collapsed="false">
      <c r="A16" s="182" t="s">
        <v>231</v>
      </c>
      <c r="B16" s="180"/>
      <c r="C16" s="180"/>
      <c r="D16" s="180"/>
      <c r="E16" s="180"/>
    </row>
    <row r="17" customFormat="false" ht="12.75" hidden="false" customHeight="false" outlineLevel="0" collapsed="false">
      <c r="A17" s="182" t="s">
        <v>206</v>
      </c>
      <c r="B17" s="64"/>
      <c r="C17" s="64"/>
      <c r="D17" s="64"/>
      <c r="E17" s="64"/>
    </row>
    <row r="18" customFormat="false" ht="13.5" hidden="false" customHeight="false" outlineLevel="0" collapsed="false"/>
    <row r="19" customFormat="false" ht="15.75" hidden="false" customHeight="false" outlineLevel="0" collapsed="false">
      <c r="A19" s="38" t="s">
        <v>93</v>
      </c>
    </row>
  </sheetData>
  <hyperlinks>
    <hyperlink ref="A1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83" width="22.29"/>
    <col collapsed="false" customWidth="true" hidden="false" outlineLevel="0" max="2" min="2" style="183" width="11"/>
    <col collapsed="false" customWidth="true" hidden="false" outlineLevel="0" max="6" min="3" style="183" width="12.42"/>
    <col collapsed="false" customWidth="true" hidden="false" outlineLevel="0" max="7" min="7" style="183" width="13.29"/>
    <col collapsed="false" customWidth="true" hidden="false" outlineLevel="0" max="8" min="8" style="183" width="10.14"/>
    <col collapsed="false" customWidth="true" hidden="false" outlineLevel="0" max="12" min="9" style="183" width="12.42"/>
    <col collapsed="false" customWidth="true" hidden="false" outlineLevel="0" max="13" min="13" style="183" width="13.29"/>
    <col collapsed="false" customWidth="false" hidden="false" outlineLevel="0" max="16384" min="14" style="183" width="11.43"/>
  </cols>
  <sheetData>
    <row r="1" s="184" customFormat="true" ht="15.75" hidden="false" customHeight="false" outlineLevel="0" collapsed="false">
      <c r="A1" s="40" t="s">
        <v>29</v>
      </c>
    </row>
    <row r="2" s="184" customFormat="true" ht="19.5" hidden="false" customHeight="false" outlineLevel="0" collapsed="false">
      <c r="A2" s="185" t="s">
        <v>232</v>
      </c>
      <c r="B2" s="185"/>
      <c r="C2" s="185"/>
      <c r="D2" s="185"/>
      <c r="E2" s="185"/>
      <c r="F2" s="186"/>
      <c r="G2" s="186"/>
      <c r="H2" s="186"/>
      <c r="I2" s="186"/>
      <c r="J2" s="186"/>
      <c r="K2" s="186"/>
      <c r="L2" s="186"/>
      <c r="M2" s="186"/>
    </row>
    <row r="3" s="184" customFormat="true" ht="15.75" hidden="false" customHeight="true" outlineLevel="0" collapsed="false">
      <c r="A3" s="187" t="s">
        <v>131</v>
      </c>
      <c r="B3" s="188" t="s">
        <v>233</v>
      </c>
      <c r="C3" s="188"/>
      <c r="D3" s="188"/>
      <c r="E3" s="188"/>
      <c r="F3" s="188"/>
      <c r="G3" s="188"/>
      <c r="H3" s="189" t="s">
        <v>234</v>
      </c>
      <c r="I3" s="189"/>
      <c r="J3" s="189"/>
      <c r="K3" s="189"/>
      <c r="L3" s="189"/>
      <c r="M3" s="189"/>
      <c r="N3" s="190"/>
    </row>
    <row r="4" s="193" customFormat="true" ht="26.25" hidden="false" customHeight="false" outlineLevel="0" collapsed="false">
      <c r="A4" s="187"/>
      <c r="B4" s="191" t="s">
        <v>235</v>
      </c>
      <c r="C4" s="191" t="s">
        <v>236</v>
      </c>
      <c r="D4" s="191" t="s">
        <v>237</v>
      </c>
      <c r="E4" s="191" t="s">
        <v>238</v>
      </c>
      <c r="F4" s="191" t="s">
        <v>239</v>
      </c>
      <c r="G4" s="192" t="s">
        <v>240</v>
      </c>
      <c r="H4" s="191" t="s">
        <v>235</v>
      </c>
      <c r="I4" s="191" t="s">
        <v>236</v>
      </c>
      <c r="J4" s="191" t="s">
        <v>237</v>
      </c>
      <c r="K4" s="191" t="s">
        <v>241</v>
      </c>
      <c r="L4" s="191" t="s">
        <v>242</v>
      </c>
      <c r="M4" s="191" t="s">
        <v>243</v>
      </c>
    </row>
    <row r="5" customFormat="false" ht="12.75" hidden="false" customHeight="false" outlineLevel="0" collapsed="false">
      <c r="A5" s="194" t="n">
        <v>2000</v>
      </c>
      <c r="B5" s="195" t="n">
        <v>18335</v>
      </c>
      <c r="C5" s="195" t="n">
        <v>2062</v>
      </c>
      <c r="D5" s="195" t="s">
        <v>111</v>
      </c>
      <c r="E5" s="195" t="n">
        <v>6320</v>
      </c>
      <c r="F5" s="195" t="n">
        <v>1037</v>
      </c>
      <c r="G5" s="196" t="n">
        <v>13229</v>
      </c>
      <c r="H5" s="197" t="n">
        <v>14.9</v>
      </c>
      <c r="I5" s="198" t="n">
        <v>1.7</v>
      </c>
      <c r="J5" s="198" t="s">
        <v>111</v>
      </c>
      <c r="K5" s="198" t="n">
        <v>5.1</v>
      </c>
      <c r="L5" s="199" t="n">
        <v>0.8</v>
      </c>
      <c r="M5" s="199" t="n">
        <v>10.8</v>
      </c>
    </row>
    <row r="6" customFormat="false" ht="12.75" hidden="false" customHeight="false" outlineLevel="0" collapsed="false">
      <c r="A6" s="200" t="n">
        <v>2001</v>
      </c>
      <c r="B6" s="195" t="n">
        <v>19939</v>
      </c>
      <c r="C6" s="195" t="n">
        <v>2118</v>
      </c>
      <c r="D6" s="195" t="s">
        <v>111</v>
      </c>
      <c r="E6" s="195" t="n">
        <v>6406</v>
      </c>
      <c r="F6" s="195" t="n">
        <v>1057</v>
      </c>
      <c r="G6" s="196" t="n">
        <v>12984</v>
      </c>
      <c r="H6" s="197" t="n">
        <v>15.9768601154943</v>
      </c>
      <c r="I6" s="198" t="n">
        <v>1.69712571967586</v>
      </c>
      <c r="J6" s="198" t="s">
        <v>111</v>
      </c>
      <c r="K6" s="198" t="n">
        <v>5.1330440794351</v>
      </c>
      <c r="L6" s="198" t="n">
        <v>0.845357712114273</v>
      </c>
      <c r="M6" s="199" t="n">
        <v>10.4039095109874</v>
      </c>
    </row>
    <row r="7" customFormat="false" ht="12.75" hidden="false" customHeight="false" outlineLevel="0" collapsed="false">
      <c r="A7" s="200" t="n">
        <v>2002</v>
      </c>
      <c r="B7" s="195" t="n">
        <v>20592</v>
      </c>
      <c r="C7" s="195" t="n">
        <v>2230</v>
      </c>
      <c r="D7" s="195" t="s">
        <v>111</v>
      </c>
      <c r="E7" s="195" t="n">
        <v>6875</v>
      </c>
      <c r="F7" s="195" t="n">
        <v>1090</v>
      </c>
      <c r="G7" s="196" t="n">
        <v>13424</v>
      </c>
      <c r="H7" s="197" t="n">
        <v>15.2281352457592</v>
      </c>
      <c r="I7" s="198" t="n">
        <v>1.61759318173018</v>
      </c>
      <c r="J7" s="198" t="s">
        <v>111</v>
      </c>
      <c r="K7" s="198" t="n">
        <v>4.8924938253841</v>
      </c>
      <c r="L7" s="199" t="n">
        <v>0.807269118549952</v>
      </c>
      <c r="M7" s="199" t="n">
        <v>9.91635026986999</v>
      </c>
    </row>
    <row r="8" customFormat="false" ht="12.75" hidden="false" customHeight="false" outlineLevel="0" collapsed="false">
      <c r="A8" s="200" t="n">
        <v>2003</v>
      </c>
      <c r="B8" s="195" t="n">
        <v>20020</v>
      </c>
      <c r="C8" s="195" t="n">
        <v>2213</v>
      </c>
      <c r="D8" s="195" t="s">
        <v>111</v>
      </c>
      <c r="E8" s="195" t="n">
        <v>6767</v>
      </c>
      <c r="F8" s="195" t="n">
        <v>1021</v>
      </c>
      <c r="G8" s="196" t="n">
        <v>12581</v>
      </c>
      <c r="H8" s="198" t="n">
        <v>15.0305096071008</v>
      </c>
      <c r="I8" s="198" t="n">
        <v>1.6614644236021</v>
      </c>
      <c r="J8" s="198" t="s">
        <v>111</v>
      </c>
      <c r="K8" s="198" t="n">
        <v>5.08049243312944</v>
      </c>
      <c r="L8" s="198" t="n">
        <v>0.766540974468029</v>
      </c>
      <c r="M8" s="198" t="n">
        <v>9.445496571775</v>
      </c>
    </row>
    <row r="9" customFormat="false" ht="12.75" hidden="false" customHeight="false" outlineLevel="0" collapsed="false">
      <c r="A9" s="200" t="n">
        <v>2004</v>
      </c>
      <c r="B9" s="195" t="n">
        <v>22167</v>
      </c>
      <c r="C9" s="195" t="n">
        <v>2281</v>
      </c>
      <c r="D9" s="195" t="s">
        <v>111</v>
      </c>
      <c r="E9" s="195" t="n">
        <v>7176</v>
      </c>
      <c r="F9" s="195" t="n">
        <v>1056</v>
      </c>
      <c r="G9" s="196" t="n">
        <v>13623</v>
      </c>
      <c r="H9" s="198" t="n">
        <v>16.3571461513628</v>
      </c>
      <c r="I9" s="198" t="n">
        <v>1.683161924088</v>
      </c>
      <c r="J9" s="198" t="s">
        <v>111</v>
      </c>
      <c r="K9" s="198" t="n">
        <v>5.29520822764378</v>
      </c>
      <c r="L9" s="198" t="n">
        <v>0.779227966609786</v>
      </c>
      <c r="M9" s="198" t="n">
        <v>10.0524835124291</v>
      </c>
    </row>
    <row r="10" customFormat="false" ht="12.75" hidden="false" customHeight="false" outlineLevel="0" collapsed="false">
      <c r="A10" s="200" t="n">
        <v>2005</v>
      </c>
      <c r="B10" s="195" t="n">
        <v>18984</v>
      </c>
      <c r="C10" s="195" t="n">
        <v>2377</v>
      </c>
      <c r="D10" s="195" t="s">
        <v>111</v>
      </c>
      <c r="E10" s="195" t="n">
        <v>7714</v>
      </c>
      <c r="F10" s="195" t="n">
        <v>1237</v>
      </c>
      <c r="G10" s="196" t="n">
        <v>14785</v>
      </c>
      <c r="H10" s="198" t="n">
        <v>13.8354267821766</v>
      </c>
      <c r="I10" s="198" t="n">
        <v>1.73234352408522</v>
      </c>
      <c r="J10" s="198" t="s">
        <v>111</v>
      </c>
      <c r="K10" s="198" t="n">
        <v>5.62191751989626</v>
      </c>
      <c r="L10" s="198" t="n">
        <v>0.90151827483947</v>
      </c>
      <c r="M10" s="198" t="n">
        <v>10.7752204474548</v>
      </c>
    </row>
    <row r="11" customFormat="false" ht="12.75" hidden="false" customHeight="false" outlineLevel="0" collapsed="false">
      <c r="A11" s="200" t="n">
        <v>2006</v>
      </c>
      <c r="B11" s="195" t="n">
        <v>19299</v>
      </c>
      <c r="C11" s="195" t="n">
        <v>2636</v>
      </c>
      <c r="D11" s="195" t="n">
        <v>374</v>
      </c>
      <c r="E11" s="195" t="n">
        <v>7499</v>
      </c>
      <c r="F11" s="195" t="n">
        <v>1487</v>
      </c>
      <c r="G11" s="196" t="n">
        <v>13923</v>
      </c>
      <c r="H11" s="198" t="n">
        <v>13.8199387795116</v>
      </c>
      <c r="I11" s="198" t="n">
        <v>1.8876293394887</v>
      </c>
      <c r="J11" s="198" t="n">
        <v>0.267819944221842</v>
      </c>
      <c r="K11" s="198" t="n">
        <v>5.3700047104802</v>
      </c>
      <c r="L11" s="198" t="n">
        <v>1.06483491191946</v>
      </c>
      <c r="M11" s="198" t="n">
        <v>9.97020610534948</v>
      </c>
    </row>
    <row r="12" customFormat="false" ht="12.75" hidden="false" customHeight="false" outlineLevel="0" collapsed="false">
      <c r="A12" s="200" t="n">
        <v>2007</v>
      </c>
      <c r="B12" s="195" t="n">
        <v>21170</v>
      </c>
      <c r="C12" s="195" t="n">
        <v>2936</v>
      </c>
      <c r="D12" s="195" t="n">
        <v>391</v>
      </c>
      <c r="E12" s="195" t="n">
        <v>8686</v>
      </c>
      <c r="F12" s="195" t="n">
        <v>1351</v>
      </c>
      <c r="G12" s="196" t="n">
        <v>13858</v>
      </c>
      <c r="H12" s="197" t="n">
        <v>16.2</v>
      </c>
      <c r="I12" s="198" t="n">
        <v>2.11693367539154</v>
      </c>
      <c r="J12" s="198" t="n">
        <v>0.279302980767844</v>
      </c>
      <c r="K12" s="198" t="n">
        <v>6.20235536133328</v>
      </c>
      <c r="L12" s="199" t="n">
        <v>0.995500548580603</v>
      </c>
      <c r="M12" s="199" t="n">
        <v>10.0148058721165</v>
      </c>
    </row>
    <row r="13" customFormat="false" ht="12.75" hidden="false" customHeight="false" outlineLevel="0" collapsed="false">
      <c r="A13" s="200" t="n">
        <v>2008</v>
      </c>
      <c r="B13" s="195" t="n">
        <v>22158</v>
      </c>
      <c r="C13" s="195" t="n">
        <v>3145</v>
      </c>
      <c r="D13" s="195" t="n">
        <v>494</v>
      </c>
      <c r="E13" s="195" t="n">
        <v>9037</v>
      </c>
      <c r="F13" s="195" t="n">
        <v>1586</v>
      </c>
      <c r="G13" s="196" t="n">
        <v>14891</v>
      </c>
      <c r="H13" s="199" t="n">
        <v>15.3100153742735</v>
      </c>
      <c r="I13" s="201" t="n">
        <v>2.17302998249346</v>
      </c>
      <c r="J13" s="197" t="n">
        <v>0.341328079921072</v>
      </c>
      <c r="K13" s="198" t="n">
        <v>6.24409283045896</v>
      </c>
      <c r="L13" s="198" t="n">
        <v>1.09584278290449</v>
      </c>
      <c r="M13" s="198" t="n">
        <v>10.2888996722767</v>
      </c>
    </row>
    <row r="14" customFormat="false" ht="12.75" hidden="false" customHeight="false" outlineLevel="0" collapsed="false">
      <c r="A14" s="200" t="n">
        <v>2009</v>
      </c>
      <c r="B14" s="195" t="n">
        <v>23614</v>
      </c>
      <c r="C14" s="195" t="n">
        <v>3363</v>
      </c>
      <c r="D14" s="195" t="n">
        <v>528</v>
      </c>
      <c r="E14" s="195" t="n">
        <v>10757</v>
      </c>
      <c r="F14" s="195" t="n">
        <v>1556</v>
      </c>
      <c r="G14" s="196" t="n">
        <v>15451</v>
      </c>
      <c r="H14" s="199" t="n">
        <v>16.0220202021024</v>
      </c>
      <c r="I14" s="201" t="n">
        <v>2.28178427795674</v>
      </c>
      <c r="J14" s="197" t="n">
        <v>0.358246238109176</v>
      </c>
      <c r="K14" s="198" t="n">
        <v>7.29858860481138</v>
      </c>
      <c r="L14" s="198" t="n">
        <v>1.05574080776113</v>
      </c>
      <c r="M14" s="198" t="n">
        <v>10.483451941335</v>
      </c>
    </row>
    <row r="15" customFormat="false" ht="12.75" hidden="false" customHeight="false" outlineLevel="0" collapsed="false">
      <c r="A15" s="200" t="n">
        <v>2010</v>
      </c>
      <c r="B15" s="195" t="n">
        <v>24960</v>
      </c>
      <c r="C15" s="195" t="n">
        <v>3534</v>
      </c>
      <c r="D15" s="195" t="n">
        <v>523</v>
      </c>
      <c r="E15" s="195" t="n">
        <v>11634</v>
      </c>
      <c r="F15" s="195" t="n">
        <v>1861</v>
      </c>
      <c r="G15" s="196" t="n">
        <v>16270</v>
      </c>
      <c r="H15" s="199" t="n">
        <v>16.6264461211221</v>
      </c>
      <c r="I15" s="201" t="n">
        <v>2.35408095320695</v>
      </c>
      <c r="J15" s="197" t="n">
        <v>0.348382665118062</v>
      </c>
      <c r="K15" s="199" t="n">
        <v>7.74968245885954</v>
      </c>
      <c r="L15" s="199" t="n">
        <v>1.23965609901475</v>
      </c>
      <c r="M15" s="199" t="n">
        <v>10.8378316662923</v>
      </c>
    </row>
    <row r="16" customFormat="false" ht="12.75" hidden="false" customHeight="false" outlineLevel="0" collapsed="false">
      <c r="A16" s="202" t="n">
        <v>2011</v>
      </c>
      <c r="B16" s="203" t="n">
        <v>25227</v>
      </c>
      <c r="C16" s="203" t="n">
        <v>4183</v>
      </c>
      <c r="D16" s="203" t="n">
        <v>561</v>
      </c>
      <c r="E16" s="203" t="n">
        <v>12668</v>
      </c>
      <c r="F16" s="203" t="n">
        <v>2098</v>
      </c>
      <c r="G16" s="204" t="n">
        <v>16869</v>
      </c>
      <c r="H16" s="205" t="n">
        <v>16.5244908911585</v>
      </c>
      <c r="I16" s="206" t="n">
        <v>2.73999862836311</v>
      </c>
      <c r="J16" s="207" t="n">
        <v>0.367472921470644</v>
      </c>
      <c r="K16" s="205" t="n">
        <v>8.29794468661339</v>
      </c>
      <c r="L16" s="205" t="n">
        <v>1.37425702182783</v>
      </c>
      <c r="M16" s="205" t="n">
        <v>11.0497338899969</v>
      </c>
    </row>
    <row r="17" customFormat="false" ht="12.75" hidden="false" customHeight="false" outlineLevel="0" collapsed="false">
      <c r="A17" s="208" t="n">
        <v>2012</v>
      </c>
      <c r="B17" s="209" t="n">
        <v>26539</v>
      </c>
      <c r="C17" s="209" t="n">
        <v>3870</v>
      </c>
      <c r="D17" s="209" t="n">
        <v>739</v>
      </c>
      <c r="E17" s="209" t="n">
        <v>14071</v>
      </c>
      <c r="F17" s="209" t="n">
        <v>2239</v>
      </c>
      <c r="G17" s="210" t="n">
        <v>17648</v>
      </c>
      <c r="H17" s="211" t="n">
        <v>17.0987991538932</v>
      </c>
      <c r="I17" s="211" t="n">
        <v>2.49340038153536</v>
      </c>
      <c r="J17" s="211" t="n">
        <v>0.476129943657527</v>
      </c>
      <c r="K17" s="211" t="n">
        <v>9.0657976146212</v>
      </c>
      <c r="L17" s="211" t="n">
        <v>1.44256420006658</v>
      </c>
      <c r="M17" s="211" t="n">
        <v>11.3704211714047</v>
      </c>
    </row>
    <row r="18" customFormat="false" ht="12.75" hidden="false" customHeight="false" outlineLevel="0" collapsed="false">
      <c r="A18" s="212" t="s">
        <v>244</v>
      </c>
      <c r="B18" s="213" t="n">
        <f aca="false">SUM(B19:B29)</f>
        <v>13999</v>
      </c>
      <c r="C18" s="214" t="n">
        <f aca="false">SUM(C19:C29)</f>
        <v>1857</v>
      </c>
      <c r="D18" s="214" t="n">
        <f aca="false">SUM(D19:D29)</f>
        <v>445</v>
      </c>
      <c r="E18" s="214" t="n">
        <f aca="false">SUM(E19:E29)</f>
        <v>8038.00000000001</v>
      </c>
      <c r="F18" s="214" t="n">
        <f aca="false">SUM(F19:F29)</f>
        <v>864.000000000001</v>
      </c>
      <c r="G18" s="215" t="n">
        <f aca="false">SUM(G19:G29)</f>
        <v>7794</v>
      </c>
      <c r="H18" s="199" t="n">
        <v>20.2158484800567</v>
      </c>
      <c r="I18" s="199" t="n">
        <v>2.68167945049399</v>
      </c>
      <c r="J18" s="199" t="n">
        <v>0.64262108533647</v>
      </c>
      <c r="K18" s="199" t="n">
        <v>11.6076141212012</v>
      </c>
      <c r="L18" s="199" t="n">
        <v>1.24769577018137</v>
      </c>
      <c r="M18" s="199" t="n">
        <v>11.2552555935111</v>
      </c>
    </row>
    <row r="19" customFormat="false" ht="12.75" hidden="false" customHeight="false" outlineLevel="0" collapsed="false">
      <c r="A19" s="216" t="s">
        <v>245</v>
      </c>
      <c r="B19" s="214" t="n">
        <v>1885</v>
      </c>
      <c r="C19" s="214" t="n">
        <v>256</v>
      </c>
      <c r="D19" s="214" t="n">
        <v>65.9999999999999</v>
      </c>
      <c r="E19" s="214" t="n">
        <v>841.000000000001</v>
      </c>
      <c r="F19" s="214" t="n">
        <v>112</v>
      </c>
      <c r="G19" s="215" t="n">
        <v>866.000000000001</v>
      </c>
      <c r="H19" s="199" t="n">
        <v>24.5540221051329</v>
      </c>
      <c r="I19" s="199" t="n">
        <v>3.33465764398622</v>
      </c>
      <c r="J19" s="199" t="n">
        <v>0.859716423840196</v>
      </c>
      <c r="K19" s="199" t="n">
        <v>10.9548714007516</v>
      </c>
      <c r="L19" s="199" t="n">
        <v>1.45891271924397</v>
      </c>
      <c r="M19" s="199" t="n">
        <v>11.2805215612971</v>
      </c>
    </row>
    <row r="20" customFormat="false" ht="12.75" hidden="false" customHeight="false" outlineLevel="0" collapsed="false">
      <c r="A20" s="216" t="s">
        <v>246</v>
      </c>
      <c r="B20" s="214" t="n">
        <v>194</v>
      </c>
      <c r="C20" s="214" t="n">
        <v>82</v>
      </c>
      <c r="D20" s="214" t="n">
        <v>13</v>
      </c>
      <c r="E20" s="214" t="n">
        <v>233</v>
      </c>
      <c r="F20" s="214" t="n">
        <v>22</v>
      </c>
      <c r="G20" s="215" t="n">
        <v>180</v>
      </c>
      <c r="H20" s="199" t="n">
        <v>9.91216999882484</v>
      </c>
      <c r="I20" s="199" t="n">
        <v>4.18968010259607</v>
      </c>
      <c r="J20" s="199" t="n">
        <v>0.66421757724084</v>
      </c>
      <c r="K20" s="199" t="n">
        <v>11.9048227305474</v>
      </c>
      <c r="L20" s="199" t="n">
        <v>1.12406051533065</v>
      </c>
      <c r="M20" s="199" t="n">
        <v>9.19685876179625</v>
      </c>
    </row>
    <row r="21" customFormat="false" ht="12.75" hidden="false" customHeight="false" outlineLevel="0" collapsed="false">
      <c r="A21" s="216" t="s">
        <v>247</v>
      </c>
      <c r="B21" s="214" t="n">
        <v>354</v>
      </c>
      <c r="C21" s="214" t="n">
        <v>99</v>
      </c>
      <c r="D21" s="214" t="n">
        <v>15</v>
      </c>
      <c r="E21" s="214" t="n">
        <v>244</v>
      </c>
      <c r="F21" s="214" t="n">
        <v>9</v>
      </c>
      <c r="G21" s="215" t="n">
        <v>324</v>
      </c>
      <c r="H21" s="199" t="n">
        <v>14.463502128668</v>
      </c>
      <c r="I21" s="199" t="n">
        <v>4.04487771394952</v>
      </c>
      <c r="J21" s="199" t="n">
        <v>0.612860259689321</v>
      </c>
      <c r="K21" s="199" t="n">
        <v>9.96919355761295</v>
      </c>
      <c r="L21" s="199" t="n">
        <v>0.367716155813593</v>
      </c>
      <c r="M21" s="199" t="n">
        <v>13.2377816092893</v>
      </c>
    </row>
    <row r="22" customFormat="false" ht="12.75" hidden="false" customHeight="false" outlineLevel="0" collapsed="false">
      <c r="A22" s="216" t="s">
        <v>248</v>
      </c>
      <c r="B22" s="214" t="n">
        <v>135</v>
      </c>
      <c r="C22" s="214" t="n">
        <v>78</v>
      </c>
      <c r="D22" s="214" t="n">
        <v>10</v>
      </c>
      <c r="E22" s="214" t="n">
        <v>168</v>
      </c>
      <c r="F22" s="214" t="n">
        <v>41</v>
      </c>
      <c r="G22" s="215" t="n">
        <v>145</v>
      </c>
      <c r="H22" s="199" t="n">
        <v>7.7120822622108</v>
      </c>
      <c r="I22" s="199" t="n">
        <v>4.45586975149957</v>
      </c>
      <c r="J22" s="199" t="n">
        <v>0.571265352756355</v>
      </c>
      <c r="K22" s="199" t="n">
        <v>9.59725792630677</v>
      </c>
      <c r="L22" s="199" t="n">
        <v>2.34218794630106</v>
      </c>
      <c r="M22" s="199" t="n">
        <v>8.28334761496716</v>
      </c>
    </row>
    <row r="23" customFormat="false" ht="12.75" hidden="false" customHeight="false" outlineLevel="0" collapsed="false">
      <c r="A23" s="216" t="s">
        <v>249</v>
      </c>
      <c r="B23" s="214" t="n">
        <v>454</v>
      </c>
      <c r="C23" s="214" t="n">
        <v>96</v>
      </c>
      <c r="D23" s="214" t="n">
        <v>14</v>
      </c>
      <c r="E23" s="214" t="n">
        <v>201</v>
      </c>
      <c r="F23" s="214" t="n">
        <v>50</v>
      </c>
      <c r="G23" s="215" t="n">
        <v>334</v>
      </c>
      <c r="H23" s="199" t="n">
        <v>10.3694161607579</v>
      </c>
      <c r="I23" s="199" t="n">
        <v>2.19265187540256</v>
      </c>
      <c r="J23" s="199" t="n">
        <v>0.31976173182954</v>
      </c>
      <c r="K23" s="199" t="n">
        <v>4.59086486412411</v>
      </c>
      <c r="L23" s="199" t="n">
        <v>1.1420061851055</v>
      </c>
      <c r="M23" s="199" t="n">
        <v>7.62860131650473</v>
      </c>
    </row>
    <row r="24" customFormat="false" ht="12.75" hidden="false" customHeight="false" outlineLevel="0" collapsed="false">
      <c r="A24" s="216" t="s">
        <v>250</v>
      </c>
      <c r="B24" s="214" t="n">
        <v>627</v>
      </c>
      <c r="C24" s="214" t="n">
        <v>130</v>
      </c>
      <c r="D24" s="214" t="n">
        <v>18</v>
      </c>
      <c r="E24" s="214" t="n">
        <v>431</v>
      </c>
      <c r="F24" s="214" t="n">
        <v>41</v>
      </c>
      <c r="G24" s="215" t="n">
        <v>472</v>
      </c>
      <c r="H24" s="199" t="n">
        <v>12.8832086792143</v>
      </c>
      <c r="I24" s="199" t="n">
        <v>2.67115969425495</v>
      </c>
      <c r="J24" s="199" t="n">
        <v>0.369852880742993</v>
      </c>
      <c r="K24" s="199" t="n">
        <v>8.85592175556835</v>
      </c>
      <c r="L24" s="199" t="n">
        <v>0.842442672803485</v>
      </c>
      <c r="M24" s="199" t="n">
        <v>9.69836442837182</v>
      </c>
    </row>
    <row r="25" customFormat="false" ht="12.75" hidden="false" customHeight="false" outlineLevel="0" collapsed="false">
      <c r="A25" s="216" t="s">
        <v>251</v>
      </c>
      <c r="B25" s="214" t="n">
        <v>489</v>
      </c>
      <c r="C25" s="214" t="n">
        <v>96</v>
      </c>
      <c r="D25" s="214" t="n">
        <v>19</v>
      </c>
      <c r="E25" s="214" t="n">
        <v>538.000000000001</v>
      </c>
      <c r="F25" s="214" t="n">
        <v>35</v>
      </c>
      <c r="G25" s="215" t="n">
        <v>387</v>
      </c>
      <c r="H25" s="199" t="n">
        <v>11.4728674895536</v>
      </c>
      <c r="I25" s="199" t="n">
        <v>2.25234208383874</v>
      </c>
      <c r="J25" s="199" t="n">
        <v>0.445776037426418</v>
      </c>
      <c r="K25" s="199" t="n">
        <v>12.6225004281796</v>
      </c>
      <c r="L25" s="199" t="n">
        <v>0.821166384732874</v>
      </c>
      <c r="M25" s="199" t="n">
        <v>9.07975402547493</v>
      </c>
    </row>
    <row r="26" customFormat="false" ht="12.75" hidden="false" customHeight="false" outlineLevel="0" collapsed="false">
      <c r="A26" s="216" t="s">
        <v>252</v>
      </c>
      <c r="B26" s="214" t="n">
        <v>981</v>
      </c>
      <c r="C26" s="214" t="n">
        <v>148</v>
      </c>
      <c r="D26" s="214" t="n">
        <v>18</v>
      </c>
      <c r="E26" s="214" t="n">
        <v>517</v>
      </c>
      <c r="F26" s="214" t="n">
        <v>22</v>
      </c>
      <c r="G26" s="215" t="n">
        <v>588.000000000001</v>
      </c>
      <c r="H26" s="199" t="n">
        <v>20.4817063495378</v>
      </c>
      <c r="I26" s="199" t="n">
        <v>3.09000258892109</v>
      </c>
      <c r="J26" s="199" t="n">
        <v>0.375811125679592</v>
      </c>
      <c r="K26" s="199" t="n">
        <v>10.7941306653527</v>
      </c>
      <c r="L26" s="199" t="n">
        <v>0.459324709163946</v>
      </c>
      <c r="M26" s="199" t="n">
        <v>12.2764967722</v>
      </c>
    </row>
    <row r="27" customFormat="false" ht="12.75" hidden="false" customHeight="false" outlineLevel="0" collapsed="false">
      <c r="A27" s="216" t="s">
        <v>253</v>
      </c>
      <c r="B27" s="214" t="n">
        <v>7253.99999999999</v>
      </c>
      <c r="C27" s="214" t="n">
        <v>709</v>
      </c>
      <c r="D27" s="214" t="n">
        <v>233</v>
      </c>
      <c r="E27" s="214" t="n">
        <v>4121.00000000001</v>
      </c>
      <c r="F27" s="214" t="n">
        <v>430</v>
      </c>
      <c r="G27" s="215" t="n">
        <v>3682</v>
      </c>
      <c r="H27" s="199" t="n">
        <v>26.099439801106</v>
      </c>
      <c r="I27" s="199" t="n">
        <v>2.55093780245164</v>
      </c>
      <c r="J27" s="199" t="n">
        <v>0.838319475276772</v>
      </c>
      <c r="K27" s="199" t="n">
        <v>14.8271011056463</v>
      </c>
      <c r="L27" s="199" t="n">
        <v>1.54711319471679</v>
      </c>
      <c r="M27" s="199" t="n">
        <v>13.2476064719703</v>
      </c>
    </row>
    <row r="28" customFormat="false" ht="12.75" hidden="false" customHeight="false" outlineLevel="0" collapsed="false">
      <c r="A28" s="216" t="s">
        <v>254</v>
      </c>
      <c r="B28" s="214" t="n">
        <v>996</v>
      </c>
      <c r="C28" s="214" t="n">
        <v>123</v>
      </c>
      <c r="D28" s="214" t="n">
        <v>28</v>
      </c>
      <c r="E28" s="214" t="n">
        <v>494</v>
      </c>
      <c r="F28" s="214" t="n">
        <v>56.0000000000001</v>
      </c>
      <c r="G28" s="215" t="n">
        <v>491</v>
      </c>
      <c r="H28" s="199" t="n">
        <v>18.5353707353294</v>
      </c>
      <c r="I28" s="199" t="n">
        <v>2.28900662695333</v>
      </c>
      <c r="J28" s="199" t="n">
        <v>0.52107467930645</v>
      </c>
      <c r="K28" s="199" t="n">
        <v>9.19324612776378</v>
      </c>
      <c r="L28" s="199" t="n">
        <v>1.0421493586129</v>
      </c>
      <c r="M28" s="199" t="n">
        <v>9.1374166978381</v>
      </c>
    </row>
    <row r="29" customFormat="false" ht="25.5" hidden="false" customHeight="false" outlineLevel="0" collapsed="false">
      <c r="A29" s="217" t="s">
        <v>255</v>
      </c>
      <c r="B29" s="218" t="n">
        <v>630</v>
      </c>
      <c r="C29" s="218" t="n">
        <v>40</v>
      </c>
      <c r="D29" s="218" t="n">
        <v>11</v>
      </c>
      <c r="E29" s="218" t="n">
        <v>250</v>
      </c>
      <c r="F29" s="218" t="n">
        <v>46</v>
      </c>
      <c r="G29" s="219" t="n">
        <v>325</v>
      </c>
      <c r="H29" s="205" t="n">
        <v>15.943998603002</v>
      </c>
      <c r="I29" s="205" t="n">
        <v>1.01231737161918</v>
      </c>
      <c r="J29" s="205" t="n">
        <v>0.278387277195274</v>
      </c>
      <c r="K29" s="205" t="n">
        <v>6.32698357261985</v>
      </c>
      <c r="L29" s="205" t="n">
        <v>1.16416497736205</v>
      </c>
      <c r="M29" s="205" t="n">
        <v>8.22507864440581</v>
      </c>
    </row>
    <row r="30" customFormat="false" ht="12.75" hidden="false" customHeight="false" outlineLevel="0" collapsed="false">
      <c r="A30" s="212" t="s">
        <v>256</v>
      </c>
      <c r="B30" s="213" t="n">
        <f aca="false">SUM(B31:B36)</f>
        <v>11750</v>
      </c>
      <c r="C30" s="214" t="n">
        <f aca="false">SUM(C31:C36)</f>
        <v>1584</v>
      </c>
      <c r="D30" s="214" t="n">
        <f aca="false">SUM(D31:D36)</f>
        <v>252</v>
      </c>
      <c r="E30" s="214" t="n">
        <f aca="false">SUM(E31:E36)</f>
        <v>5136</v>
      </c>
      <c r="F30" s="214" t="n">
        <f aca="false">SUM(F31:F36)</f>
        <v>1259</v>
      </c>
      <c r="G30" s="215" t="n">
        <f aca="false">SUM(G31:G36)</f>
        <v>8983</v>
      </c>
      <c r="H30" s="199" t="n">
        <v>15.1940486915596</v>
      </c>
      <c r="I30" s="199" t="n">
        <v>2.04828707467494</v>
      </c>
      <c r="J30" s="199" t="n">
        <v>0.325863852789194</v>
      </c>
      <c r="K30" s="199" t="n">
        <v>6.64141566637024</v>
      </c>
      <c r="L30" s="199" t="n">
        <v>1.62802615341903</v>
      </c>
      <c r="M30" s="199" t="n">
        <v>11.6160118635132</v>
      </c>
    </row>
    <row r="31" customFormat="false" ht="12.75" hidden="false" customHeight="false" outlineLevel="0" collapsed="false">
      <c r="A31" s="216" t="s">
        <v>257</v>
      </c>
      <c r="B31" s="214" t="n">
        <v>1146</v>
      </c>
      <c r="C31" s="214" t="n">
        <v>171</v>
      </c>
      <c r="D31" s="214" t="n">
        <v>32</v>
      </c>
      <c r="E31" s="214" t="n">
        <v>392</v>
      </c>
      <c r="F31" s="214" t="n">
        <v>94</v>
      </c>
      <c r="G31" s="215" t="n">
        <v>561</v>
      </c>
      <c r="H31" s="199" t="n">
        <v>17.7950310559006</v>
      </c>
      <c r="I31" s="199" t="n">
        <v>2.65527950310559</v>
      </c>
      <c r="J31" s="199" t="n">
        <v>0.496894409937888</v>
      </c>
      <c r="K31" s="199" t="n">
        <v>6.08695652173913</v>
      </c>
      <c r="L31" s="199" t="n">
        <v>1.45962732919255</v>
      </c>
      <c r="M31" s="199" t="n">
        <v>8.71118012422361</v>
      </c>
    </row>
    <row r="32" customFormat="false" ht="12.75" hidden="false" customHeight="false" outlineLevel="0" collapsed="false">
      <c r="A32" s="216" t="s">
        <v>258</v>
      </c>
      <c r="B32" s="214" t="n">
        <v>488</v>
      </c>
      <c r="C32" s="214" t="n">
        <v>138</v>
      </c>
      <c r="D32" s="214" t="n">
        <v>9</v>
      </c>
      <c r="E32" s="214" t="n">
        <v>333</v>
      </c>
      <c r="F32" s="214" t="n">
        <v>139</v>
      </c>
      <c r="G32" s="215" t="n">
        <v>459</v>
      </c>
      <c r="H32" s="199" t="n">
        <v>8.54069606672944</v>
      </c>
      <c r="I32" s="199" t="n">
        <v>2.41519683854234</v>
      </c>
      <c r="J32" s="199" t="n">
        <v>0.15751283729624</v>
      </c>
      <c r="K32" s="199" t="n">
        <v>5.82797497996086</v>
      </c>
      <c r="L32" s="199" t="n">
        <v>2.43269826490859</v>
      </c>
      <c r="M32" s="199" t="n">
        <v>8.03315470210822</v>
      </c>
    </row>
    <row r="33" customFormat="false" ht="12.75" hidden="false" customHeight="false" outlineLevel="0" collapsed="false">
      <c r="A33" s="216" t="s">
        <v>259</v>
      </c>
      <c r="B33" s="214" t="n">
        <v>6925</v>
      </c>
      <c r="C33" s="214" t="n">
        <v>746</v>
      </c>
      <c r="D33" s="214" t="n">
        <v>165</v>
      </c>
      <c r="E33" s="214" t="n">
        <v>2968</v>
      </c>
      <c r="F33" s="214" t="n">
        <v>562</v>
      </c>
      <c r="G33" s="215" t="n">
        <v>5822</v>
      </c>
      <c r="H33" s="199" t="n">
        <v>17.7473954896244</v>
      </c>
      <c r="I33" s="199" t="n">
        <v>1.91184939137325</v>
      </c>
      <c r="J33" s="199" t="n">
        <v>0.422862130799714</v>
      </c>
      <c r="K33" s="199" t="n">
        <v>7.60639275280941</v>
      </c>
      <c r="L33" s="199" t="n">
        <v>1.44029404551176</v>
      </c>
      <c r="M33" s="199" t="n">
        <v>14.9206262152481</v>
      </c>
    </row>
    <row r="34" customFormat="false" ht="12.75" hidden="false" customHeight="false" outlineLevel="0" collapsed="false">
      <c r="A34" s="216" t="s">
        <v>260</v>
      </c>
      <c r="B34" s="214" t="n">
        <v>1049</v>
      </c>
      <c r="C34" s="214" t="n">
        <v>193</v>
      </c>
      <c r="D34" s="214" t="n">
        <v>19</v>
      </c>
      <c r="E34" s="214" t="n">
        <v>343</v>
      </c>
      <c r="F34" s="214" t="n">
        <v>157</v>
      </c>
      <c r="G34" s="215" t="n">
        <v>632</v>
      </c>
      <c r="H34" s="199" t="n">
        <v>12.6419203185426</v>
      </c>
      <c r="I34" s="199" t="n">
        <v>2.32592051618564</v>
      </c>
      <c r="J34" s="199" t="n">
        <v>0.228976631127083</v>
      </c>
      <c r="K34" s="199" t="n">
        <v>4.13363076192577</v>
      </c>
      <c r="L34" s="199" t="n">
        <v>1.892070057208</v>
      </c>
      <c r="M34" s="199" t="n">
        <v>7.61648583538509</v>
      </c>
    </row>
    <row r="35" customFormat="false" ht="12.75" hidden="false" customHeight="false" outlineLevel="0" collapsed="false">
      <c r="A35" s="216" t="s">
        <v>261</v>
      </c>
      <c r="B35" s="214" t="n">
        <v>1848</v>
      </c>
      <c r="C35" s="214" t="n">
        <v>272</v>
      </c>
      <c r="D35" s="214" t="n">
        <v>22</v>
      </c>
      <c r="E35" s="214" t="n">
        <v>1009</v>
      </c>
      <c r="F35" s="214" t="n">
        <v>248</v>
      </c>
      <c r="G35" s="215" t="n">
        <v>1321</v>
      </c>
      <c r="H35" s="199" t="n">
        <v>12.7283860227444</v>
      </c>
      <c r="I35" s="199" t="n">
        <v>1.87344209858576</v>
      </c>
      <c r="J35" s="199" t="n">
        <v>0.151528405032672</v>
      </c>
      <c r="K35" s="199" t="n">
        <v>6.94964366718025</v>
      </c>
      <c r="L35" s="199" t="n">
        <v>1.70813838400466</v>
      </c>
      <c r="M35" s="199" t="n">
        <v>9.09859195673452</v>
      </c>
    </row>
    <row r="36" customFormat="false" ht="12.75" hidden="false" customHeight="false" outlineLevel="0" collapsed="false">
      <c r="A36" s="217" t="s">
        <v>154</v>
      </c>
      <c r="B36" s="218" t="n">
        <v>294</v>
      </c>
      <c r="C36" s="218" t="n">
        <v>64</v>
      </c>
      <c r="D36" s="218" t="n">
        <v>5</v>
      </c>
      <c r="E36" s="218" t="n">
        <v>91</v>
      </c>
      <c r="F36" s="218" t="n">
        <v>59</v>
      </c>
      <c r="G36" s="219" t="n">
        <v>188</v>
      </c>
      <c r="H36" s="205" t="n">
        <v>8.79512737977001</v>
      </c>
      <c r="I36" s="205" t="n">
        <v>1.91458555205878</v>
      </c>
      <c r="J36" s="205" t="n">
        <v>0.149576996254592</v>
      </c>
      <c r="K36" s="205" t="n">
        <v>2.72230133183357</v>
      </c>
      <c r="L36" s="205" t="n">
        <v>1.76500855580418</v>
      </c>
      <c r="M36" s="205" t="n">
        <v>5.62409505917266</v>
      </c>
    </row>
    <row r="37" customFormat="false" ht="12.75" hidden="false" customHeight="false" outlineLevel="0" collapsed="false">
      <c r="A37" s="212" t="s">
        <v>262</v>
      </c>
      <c r="B37" s="213" t="n">
        <f aca="false">SUM(B38:B43)</f>
        <v>762</v>
      </c>
      <c r="C37" s="214" t="n">
        <f aca="false">SUM(C38:C43)</f>
        <v>409</v>
      </c>
      <c r="D37" s="214" t="n">
        <f aca="false">SUM(D38:D43)</f>
        <v>41</v>
      </c>
      <c r="E37" s="214" t="n">
        <f aca="false">SUM(E38:E43)</f>
        <v>865</v>
      </c>
      <c r="F37" s="214" t="n">
        <f aca="false">SUM(F38:F43)</f>
        <v>113</v>
      </c>
      <c r="G37" s="215" t="n">
        <f aca="false">SUM(G38:G43)</f>
        <v>853</v>
      </c>
      <c r="H37" s="199" t="n">
        <v>9.52160792717594</v>
      </c>
      <c r="I37" s="199" t="n">
        <v>5.11067932049208</v>
      </c>
      <c r="J37" s="199" t="n">
        <v>0.512317486895294</v>
      </c>
      <c r="K37" s="199" t="n">
        <v>10.8086494186446</v>
      </c>
      <c r="L37" s="199" t="n">
        <v>1.41199697607727</v>
      </c>
      <c r="M37" s="199" t="n">
        <v>10.6587028371143</v>
      </c>
    </row>
    <row r="38" customFormat="false" ht="12.75" hidden="false" customHeight="false" outlineLevel="0" collapsed="false">
      <c r="A38" s="220" t="s">
        <v>155</v>
      </c>
      <c r="B38" s="214" t="n">
        <v>203</v>
      </c>
      <c r="C38" s="214" t="n">
        <v>101</v>
      </c>
      <c r="D38" s="214" t="n">
        <v>8</v>
      </c>
      <c r="E38" s="214" t="n">
        <v>210</v>
      </c>
      <c r="F38" s="214" t="n">
        <v>8</v>
      </c>
      <c r="G38" s="215" t="n">
        <v>253</v>
      </c>
      <c r="H38" s="199" t="n">
        <v>12.5348877417443</v>
      </c>
      <c r="I38" s="199" t="n">
        <v>6.23656976313384</v>
      </c>
      <c r="J38" s="199" t="n">
        <v>0.493985723812582</v>
      </c>
      <c r="K38" s="199" t="n">
        <v>12.9671252500803</v>
      </c>
      <c r="L38" s="199" t="n">
        <v>0.493985723812582</v>
      </c>
      <c r="M38" s="199" t="n">
        <v>15.6222985155729</v>
      </c>
    </row>
    <row r="39" customFormat="false" ht="12.75" hidden="false" customHeight="false" outlineLevel="0" collapsed="false">
      <c r="A39" s="220" t="s">
        <v>156</v>
      </c>
      <c r="B39" s="214" t="n">
        <v>134</v>
      </c>
      <c r="C39" s="214" t="n">
        <v>65</v>
      </c>
      <c r="D39" s="214" t="n">
        <v>5</v>
      </c>
      <c r="E39" s="214" t="n">
        <v>154</v>
      </c>
      <c r="F39" s="214" t="n">
        <v>26</v>
      </c>
      <c r="G39" s="215" t="n">
        <v>132</v>
      </c>
      <c r="H39" s="199" t="n">
        <v>11.9481770113508</v>
      </c>
      <c r="I39" s="199" t="n">
        <v>5.79575750550597</v>
      </c>
      <c r="J39" s="199" t="n">
        <v>0.445827500423536</v>
      </c>
      <c r="K39" s="199" t="n">
        <v>13.7314870130449</v>
      </c>
      <c r="L39" s="199" t="n">
        <v>2.31830300220239</v>
      </c>
      <c r="M39" s="199" t="n">
        <v>11.7698460111813</v>
      </c>
    </row>
    <row r="40" customFormat="false" ht="12.75" hidden="false" customHeight="false" outlineLevel="0" collapsed="false">
      <c r="A40" s="220" t="s">
        <v>157</v>
      </c>
      <c r="B40" s="214" t="n">
        <v>85</v>
      </c>
      <c r="C40" s="214" t="n">
        <v>68</v>
      </c>
      <c r="D40" s="214" t="n">
        <v>6</v>
      </c>
      <c r="E40" s="214" t="n">
        <v>124</v>
      </c>
      <c r="F40" s="214" t="n">
        <v>38</v>
      </c>
      <c r="G40" s="215" t="n">
        <v>120</v>
      </c>
      <c r="H40" s="199" t="n">
        <v>9.26945768219937</v>
      </c>
      <c r="I40" s="199" t="n">
        <v>7.4155661457595</v>
      </c>
      <c r="J40" s="199" t="n">
        <v>0.654314659919956</v>
      </c>
      <c r="K40" s="199" t="n">
        <v>13.5225029716791</v>
      </c>
      <c r="L40" s="199" t="n">
        <v>4.14399284615972</v>
      </c>
      <c r="M40" s="199" t="n">
        <v>13.0862931983991</v>
      </c>
    </row>
    <row r="41" customFormat="false" ht="12.75" hidden="false" customHeight="false" outlineLevel="0" collapsed="false">
      <c r="A41" s="220" t="s">
        <v>158</v>
      </c>
      <c r="B41" s="214" t="n">
        <v>117</v>
      </c>
      <c r="C41" s="214" t="n">
        <v>59</v>
      </c>
      <c r="D41" s="214" t="n">
        <v>3</v>
      </c>
      <c r="E41" s="214" t="n">
        <v>114</v>
      </c>
      <c r="F41" s="214" t="n">
        <v>4</v>
      </c>
      <c r="G41" s="215" t="n">
        <v>113</v>
      </c>
      <c r="H41" s="199" t="n">
        <v>11.6801437556155</v>
      </c>
      <c r="I41" s="199" t="n">
        <v>5.8899870220625</v>
      </c>
      <c r="J41" s="199" t="n">
        <v>0.299490865528601</v>
      </c>
      <c r="K41" s="199" t="n">
        <v>11.3806528900869</v>
      </c>
      <c r="L41" s="199" t="n">
        <v>0.399321154038135</v>
      </c>
      <c r="M41" s="199" t="n">
        <v>11.2808226015773</v>
      </c>
    </row>
    <row r="42" customFormat="false" ht="12.75" hidden="false" customHeight="false" outlineLevel="0" collapsed="false">
      <c r="A42" s="220" t="s">
        <v>159</v>
      </c>
      <c r="B42" s="214" t="n">
        <v>134</v>
      </c>
      <c r="C42" s="214" t="n">
        <v>52</v>
      </c>
      <c r="D42" s="214" t="n">
        <v>6</v>
      </c>
      <c r="E42" s="214" t="n">
        <v>122</v>
      </c>
      <c r="F42" s="214" t="n">
        <v>20</v>
      </c>
      <c r="G42" s="215" t="n">
        <v>142</v>
      </c>
      <c r="H42" s="199" t="n">
        <v>7.01952895817618</v>
      </c>
      <c r="I42" s="199" t="n">
        <v>2.72399631212807</v>
      </c>
      <c r="J42" s="199" t="n">
        <v>0.314307266784008</v>
      </c>
      <c r="K42" s="199" t="n">
        <v>6.39091442460817</v>
      </c>
      <c r="L42" s="199" t="n">
        <v>1.04769088928003</v>
      </c>
      <c r="M42" s="199" t="n">
        <v>7.43860531388819</v>
      </c>
    </row>
    <row r="43" customFormat="false" ht="12.75" hidden="false" customHeight="false" outlineLevel="0" collapsed="false">
      <c r="A43" s="221" t="s">
        <v>160</v>
      </c>
      <c r="B43" s="218" t="n">
        <v>89</v>
      </c>
      <c r="C43" s="218" t="n">
        <v>64</v>
      </c>
      <c r="D43" s="218" t="n">
        <v>13</v>
      </c>
      <c r="E43" s="218" t="n">
        <v>141</v>
      </c>
      <c r="F43" s="218" t="n">
        <v>17</v>
      </c>
      <c r="G43" s="219" t="n">
        <v>93</v>
      </c>
      <c r="H43" s="205" t="n">
        <v>6.20550686440619</v>
      </c>
      <c r="I43" s="205" t="n">
        <v>4.46238695867412</v>
      </c>
      <c r="J43" s="205" t="n">
        <v>0.90642235098068</v>
      </c>
      <c r="K43" s="205" t="n">
        <v>9.83119626832891</v>
      </c>
      <c r="L43" s="205" t="n">
        <v>1.18532153589781</v>
      </c>
      <c r="M43" s="205" t="n">
        <v>6.48440604932332</v>
      </c>
    </row>
    <row r="44" customFormat="false" ht="12.75" hidden="false" customHeight="false" outlineLevel="0" collapsed="false">
      <c r="A44" s="222" t="s">
        <v>263</v>
      </c>
      <c r="B44" s="213" t="n">
        <f aca="false">SUM(B45)</f>
        <v>28</v>
      </c>
      <c r="C44" s="214" t="n">
        <f aca="false">SUM(C45)</f>
        <v>19</v>
      </c>
      <c r="D44" s="214" t="n">
        <f aca="false">SUM(D45)</f>
        <v>1</v>
      </c>
      <c r="E44" s="214" t="n">
        <f aca="false">SUM(E45)</f>
        <v>31</v>
      </c>
      <c r="F44" s="214" t="n">
        <f aca="false">SUM(F45)</f>
        <v>3</v>
      </c>
      <c r="G44" s="215" t="n">
        <f aca="false">SUM(G45)</f>
        <v>17</v>
      </c>
      <c r="H44" s="199" t="n">
        <v>10.2624248643894</v>
      </c>
      <c r="I44" s="199" t="n">
        <v>6.96378830083565</v>
      </c>
      <c r="J44" s="199" t="n">
        <v>0.366515173728192</v>
      </c>
      <c r="K44" s="199" t="n">
        <v>11.361970385574</v>
      </c>
      <c r="L44" s="199" t="n">
        <v>1.09954552118458</v>
      </c>
      <c r="M44" s="199" t="n">
        <v>6.23075795337927</v>
      </c>
    </row>
    <row r="45" customFormat="false" ht="12.75" hidden="false" customHeight="false" outlineLevel="0" collapsed="false">
      <c r="A45" s="221" t="s">
        <v>161</v>
      </c>
      <c r="B45" s="218" t="n">
        <v>28</v>
      </c>
      <c r="C45" s="218" t="n">
        <v>19</v>
      </c>
      <c r="D45" s="218" t="n">
        <v>1</v>
      </c>
      <c r="E45" s="218" t="n">
        <v>31</v>
      </c>
      <c r="F45" s="218" t="n">
        <v>3</v>
      </c>
      <c r="G45" s="219" t="n">
        <v>17</v>
      </c>
      <c r="H45" s="205" t="n">
        <v>10.2624248643894</v>
      </c>
      <c r="I45" s="205" t="n">
        <v>6.96378830083565</v>
      </c>
      <c r="J45" s="205" t="n">
        <v>0.366515173728192</v>
      </c>
      <c r="K45" s="205" t="n">
        <v>11.361970385574</v>
      </c>
      <c r="L45" s="205" t="n">
        <v>1.09954552118458</v>
      </c>
      <c r="M45" s="205" t="n">
        <v>6.23075795337927</v>
      </c>
    </row>
    <row r="46" customFormat="false" ht="13.5" hidden="false" customHeight="false" outlineLevel="0" collapsed="false">
      <c r="A46" s="223" t="s">
        <v>264</v>
      </c>
      <c r="B46" s="224" t="s">
        <v>111</v>
      </c>
      <c r="C46" s="224" t="n">
        <v>1</v>
      </c>
      <c r="D46" s="224" t="s">
        <v>111</v>
      </c>
      <c r="E46" s="224" t="n">
        <v>1</v>
      </c>
      <c r="F46" s="224" t="s">
        <v>111</v>
      </c>
      <c r="G46" s="225" t="n">
        <v>1</v>
      </c>
      <c r="H46" s="226" t="s">
        <v>111</v>
      </c>
      <c r="I46" s="226" t="n">
        <v>0.282901437139301</v>
      </c>
      <c r="J46" s="226" t="s">
        <v>111</v>
      </c>
      <c r="K46" s="226" t="n">
        <v>0.282901437139301</v>
      </c>
      <c r="L46" s="226" t="s">
        <v>111</v>
      </c>
      <c r="M46" s="226" t="n">
        <v>0.282901437139301</v>
      </c>
    </row>
    <row r="47" customFormat="false" ht="12.75" hidden="false" customHeight="false" outlineLevel="0" collapsed="false">
      <c r="A47" s="227" t="s">
        <v>265</v>
      </c>
      <c r="B47" s="214"/>
      <c r="C47" s="214"/>
      <c r="D47" s="214"/>
      <c r="E47" s="214"/>
      <c r="F47" s="214"/>
      <c r="G47" s="214"/>
      <c r="H47" s="199"/>
      <c r="I47" s="199"/>
      <c r="J47" s="199"/>
      <c r="K47" s="199"/>
      <c r="L47" s="199"/>
      <c r="M47" s="199"/>
    </row>
    <row r="48" customFormat="false" ht="12.75" hidden="false" customHeight="false" outlineLevel="0" collapsed="false">
      <c r="A48" s="228" t="s">
        <v>266</v>
      </c>
      <c r="B48" s="229"/>
      <c r="C48" s="229"/>
      <c r="D48" s="229"/>
      <c r="E48" s="229"/>
      <c r="F48" s="229"/>
      <c r="G48" s="229"/>
      <c r="H48" s="229"/>
    </row>
    <row r="49" customFormat="false" ht="12.75" hidden="false" customHeight="true" outlineLevel="0" collapsed="false">
      <c r="A49" s="230" t="s">
        <v>267</v>
      </c>
      <c r="B49" s="230"/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0"/>
    </row>
    <row r="50" customFormat="false" ht="12.75" hidden="false" customHeight="false" outlineLevel="0" collapsed="false">
      <c r="A50" s="231" t="s">
        <v>268</v>
      </c>
      <c r="B50" s="232"/>
      <c r="C50" s="232"/>
      <c r="D50" s="232"/>
      <c r="E50" s="232"/>
      <c r="F50" s="232"/>
      <c r="G50" s="232"/>
      <c r="H50" s="232"/>
      <c r="I50" s="233"/>
      <c r="J50" s="233"/>
      <c r="K50" s="233"/>
      <c r="L50" s="233"/>
      <c r="M50" s="233"/>
    </row>
    <row r="51" customFormat="false" ht="13.5" hidden="false" customHeight="false" outlineLevel="0" collapsed="false"/>
    <row r="52" customFormat="false" ht="15.75" hidden="false" customHeight="false" outlineLevel="0" collapsed="false">
      <c r="A52" s="38" t="s">
        <v>93</v>
      </c>
    </row>
  </sheetData>
  <mergeCells count="4">
    <mergeCell ref="A3:A4"/>
    <mergeCell ref="B3:G3"/>
    <mergeCell ref="H3:M3"/>
    <mergeCell ref="A49:M49"/>
  </mergeCells>
  <hyperlinks>
    <hyperlink ref="A5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39" width="11.43"/>
  </cols>
  <sheetData>
    <row r="34" customFormat="false" ht="13.5" hidden="false" customHeight="false" outlineLevel="0" collapsed="false"/>
    <row r="35" customFormat="false" ht="15.75" hidden="false" customHeight="false" outlineLevel="0" collapsed="false">
      <c r="A35" s="38" t="s">
        <v>93</v>
      </c>
    </row>
  </sheetData>
  <hyperlinks>
    <hyperlink ref="A35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39" width="11.43"/>
  </cols>
  <sheetData>
    <row r="1" customFormat="false" ht="15.75" hidden="false" customHeight="false" outlineLevel="0" collapsed="false">
      <c r="A1" s="234" t="s">
        <v>33</v>
      </c>
      <c r="B1" s="235"/>
      <c r="C1" s="235"/>
      <c r="D1" s="236"/>
      <c r="E1" s="236"/>
      <c r="F1" s="236"/>
      <c r="G1" s="236"/>
    </row>
    <row r="2" customFormat="false" ht="19.5" hidden="false" customHeight="false" outlineLevel="0" collapsed="false">
      <c r="A2" s="237" t="s">
        <v>269</v>
      </c>
      <c r="B2" s="237"/>
      <c r="C2" s="237"/>
      <c r="D2" s="237"/>
      <c r="E2" s="238"/>
      <c r="F2" s="238"/>
      <c r="G2" s="238"/>
    </row>
    <row r="3" customFormat="false" ht="12.75" hidden="false" customHeight="true" outlineLevel="0" collapsed="false">
      <c r="A3" s="239" t="s">
        <v>270</v>
      </c>
      <c r="B3" s="240" t="s">
        <v>271</v>
      </c>
      <c r="C3" s="240"/>
      <c r="D3" s="240"/>
      <c r="E3" s="241" t="s">
        <v>272</v>
      </c>
      <c r="F3" s="241"/>
      <c r="G3" s="241"/>
    </row>
    <row r="4" customFormat="false" ht="13.5" hidden="false" customHeight="false" outlineLevel="0" collapsed="false">
      <c r="A4" s="239"/>
      <c r="B4" s="242" t="s">
        <v>79</v>
      </c>
      <c r="C4" s="242" t="s">
        <v>273</v>
      </c>
      <c r="D4" s="243" t="s">
        <v>81</v>
      </c>
      <c r="E4" s="242" t="s">
        <v>79</v>
      </c>
      <c r="F4" s="242" t="s">
        <v>273</v>
      </c>
      <c r="G4" s="242" t="s">
        <v>81</v>
      </c>
    </row>
    <row r="5" customFormat="false" ht="12.75" hidden="false" customHeight="false" outlineLevel="0" collapsed="false">
      <c r="A5" s="244" t="n">
        <v>2007</v>
      </c>
      <c r="B5" s="245" t="n">
        <v>36.7400691733573</v>
      </c>
      <c r="C5" s="245" t="n">
        <v>24.3274372426613</v>
      </c>
      <c r="D5" s="246" t="n">
        <v>61.3428324105686</v>
      </c>
      <c r="E5" s="245" t="n">
        <v>16.4547488093376</v>
      </c>
      <c r="F5" s="245" t="n">
        <v>7.93613642454147</v>
      </c>
      <c r="G5" s="245" t="n">
        <v>33.339273929596</v>
      </c>
    </row>
    <row r="6" customFormat="false" ht="12.75" hidden="false" customHeight="false" outlineLevel="0" collapsed="false">
      <c r="A6" s="247" t="n">
        <v>2008</v>
      </c>
      <c r="B6" s="248" t="n">
        <v>35.0910068250679</v>
      </c>
      <c r="C6" s="248" t="n">
        <v>22.6178712933575</v>
      </c>
      <c r="D6" s="249" t="n">
        <v>59.7225481699405</v>
      </c>
      <c r="E6" s="248" t="n">
        <v>15.6940877437592</v>
      </c>
      <c r="F6" s="248" t="n">
        <v>7.57336020469666</v>
      </c>
      <c r="G6" s="248" t="n">
        <v>31.7306369543076</v>
      </c>
    </row>
    <row r="7" customFormat="false" ht="12.75" hidden="false" customHeight="false" outlineLevel="0" collapsed="false">
      <c r="A7" s="247" t="n">
        <v>2009</v>
      </c>
      <c r="B7" s="248" t="n">
        <v>36.0278233547412</v>
      </c>
      <c r="C7" s="248" t="n">
        <v>25.0021210050993</v>
      </c>
      <c r="D7" s="249" t="n">
        <v>57.4983466290716</v>
      </c>
      <c r="E7" s="248" t="n">
        <v>15.4042735695839</v>
      </c>
      <c r="F7" s="248" t="n">
        <v>8.29588249325752</v>
      </c>
      <c r="G7" s="248" t="n">
        <v>29.2465537786484</v>
      </c>
    </row>
    <row r="8" customFormat="false" ht="12.75" hidden="false" customHeight="false" outlineLevel="0" collapsed="false">
      <c r="A8" s="247" t="n">
        <v>2010</v>
      </c>
      <c r="B8" s="248" t="n">
        <v>32.7615876487422</v>
      </c>
      <c r="C8" s="248" t="n">
        <v>22.4535113330403</v>
      </c>
      <c r="D8" s="249" t="n">
        <v>52.9582904153664</v>
      </c>
      <c r="E8" s="248" t="n">
        <v>13.094861805439</v>
      </c>
      <c r="F8" s="248" t="n">
        <v>6.95511698722839</v>
      </c>
      <c r="G8" s="248" t="n">
        <v>25.124517083168</v>
      </c>
    </row>
    <row r="9" customFormat="false" ht="12.75" hidden="false" customHeight="false" outlineLevel="0" collapsed="false">
      <c r="A9" s="247" t="n">
        <v>2011</v>
      </c>
      <c r="B9" s="248" t="n">
        <v>28.6355656740696</v>
      </c>
      <c r="C9" s="248" t="n">
        <v>17.3633003041442</v>
      </c>
      <c r="D9" s="249" t="n">
        <v>50.8881098930563</v>
      </c>
      <c r="E9" s="248" t="n">
        <v>11.6122677922249</v>
      </c>
      <c r="F9" s="248" t="n">
        <v>5.0345242023468</v>
      </c>
      <c r="G9" s="248" t="n">
        <v>24.5973706245422</v>
      </c>
    </row>
    <row r="10" customFormat="false" ht="12.75" hidden="false" customHeight="false" outlineLevel="0" collapsed="false">
      <c r="A10" s="247" t="n">
        <v>2012</v>
      </c>
      <c r="B10" s="248" t="n">
        <v>27.3101209116719</v>
      </c>
      <c r="C10" s="248" t="n">
        <v>16.1384353461527</v>
      </c>
      <c r="D10" s="249" t="n">
        <v>49.072164369746</v>
      </c>
      <c r="E10" s="248" t="n">
        <v>11.1806206405163</v>
      </c>
      <c r="F10" s="248" t="n">
        <v>4.95724380016327</v>
      </c>
      <c r="G10" s="248" t="n">
        <v>23.3035355806351</v>
      </c>
    </row>
    <row r="11" customFormat="false" ht="13.5" hidden="false" customHeight="false" outlineLevel="0" collapsed="false">
      <c r="A11" s="250" t="n">
        <v>2013</v>
      </c>
      <c r="B11" s="251" t="n">
        <v>25.5525431736008</v>
      </c>
      <c r="C11" s="251" t="n">
        <v>17.6302467230844</v>
      </c>
      <c r="D11" s="252" t="n">
        <v>42.033706036063</v>
      </c>
      <c r="E11" s="251" t="n">
        <v>8.60975310206413</v>
      </c>
      <c r="F11" s="251" t="n">
        <v>4.39011082053185</v>
      </c>
      <c r="G11" s="251" t="n">
        <v>17.3880934715271</v>
      </c>
    </row>
    <row r="12" customFormat="false" ht="15" hidden="false" customHeight="false" outlineLevel="0" collapsed="false">
      <c r="A12" s="253" t="s">
        <v>274</v>
      </c>
      <c r="B12" s="235"/>
      <c r="C12" s="235"/>
      <c r="D12" s="236"/>
      <c r="E12" s="236"/>
      <c r="F12" s="236"/>
      <c r="G12" s="236"/>
    </row>
    <row r="13" customFormat="false" ht="15" hidden="false" customHeight="false" outlineLevel="0" collapsed="false">
      <c r="A13" s="253" t="s">
        <v>275</v>
      </c>
      <c r="B13" s="235"/>
      <c r="C13" s="235"/>
      <c r="D13" s="236"/>
      <c r="E13" s="236"/>
      <c r="F13" s="236"/>
      <c r="G13" s="236"/>
    </row>
    <row r="14" customFormat="false" ht="15.75" hidden="false" customHeight="false" outlineLevel="0" collapsed="false">
      <c r="A14" s="253"/>
      <c r="B14" s="235"/>
      <c r="C14" s="235"/>
      <c r="D14" s="236"/>
      <c r="E14" s="236"/>
      <c r="F14" s="236"/>
      <c r="G14" s="236"/>
    </row>
    <row r="15" customFormat="false" ht="15.75" hidden="false" customHeight="false" outlineLevel="0" collapsed="false">
      <c r="A15" s="38" t="s">
        <v>93</v>
      </c>
    </row>
  </sheetData>
  <mergeCells count="3">
    <mergeCell ref="A3:A4"/>
    <mergeCell ref="B3:D3"/>
    <mergeCell ref="E3:G3"/>
  </mergeCells>
  <hyperlinks>
    <hyperlink ref="A15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39" width="11.43"/>
  </cols>
  <sheetData>
    <row r="1" customFormat="false" ht="15.75" hidden="false" customHeight="false" outlineLevel="0" collapsed="false">
      <c r="A1" s="254" t="s">
        <v>35</v>
      </c>
      <c r="B1" s="255" t="s">
        <v>276</v>
      </c>
      <c r="C1" s="255"/>
      <c r="D1" s="255"/>
      <c r="E1" s="255"/>
      <c r="F1" s="255"/>
      <c r="G1" s="255"/>
    </row>
    <row r="2" customFormat="false" ht="16.5" hidden="false" customHeight="false" outlineLevel="0" collapsed="false">
      <c r="A2" s="256" t="s">
        <v>36</v>
      </c>
      <c r="B2" s="257"/>
      <c r="C2" s="256"/>
      <c r="D2" s="256"/>
      <c r="E2" s="256"/>
      <c r="F2" s="256"/>
      <c r="G2" s="256"/>
    </row>
    <row r="3" customFormat="false" ht="54.75" hidden="false" customHeight="true" outlineLevel="0" collapsed="false">
      <c r="A3" s="258" t="s">
        <v>75</v>
      </c>
      <c r="B3" s="258"/>
      <c r="C3" s="259" t="s">
        <v>277</v>
      </c>
      <c r="D3" s="259" t="s">
        <v>278</v>
      </c>
      <c r="E3" s="259" t="s">
        <v>279</v>
      </c>
      <c r="F3" s="259" t="s">
        <v>280</v>
      </c>
      <c r="G3" s="259" t="s">
        <v>281</v>
      </c>
    </row>
    <row r="4" customFormat="false" ht="15.75" hidden="false" customHeight="true" outlineLevel="0" collapsed="false">
      <c r="A4" s="260" t="s">
        <v>98</v>
      </c>
      <c r="B4" s="261" t="s">
        <v>282</v>
      </c>
      <c r="C4" s="262" t="s">
        <v>100</v>
      </c>
      <c r="D4" s="262" t="s">
        <v>100</v>
      </c>
      <c r="E4" s="262" t="s">
        <v>100</v>
      </c>
      <c r="F4" s="262" t="s">
        <v>100</v>
      </c>
      <c r="G4" s="262" t="s">
        <v>100</v>
      </c>
    </row>
    <row r="5" customFormat="false" ht="12.75" hidden="false" customHeight="false" outlineLevel="0" collapsed="false">
      <c r="A5" s="260"/>
      <c r="B5" s="263" t="n">
        <v>2008</v>
      </c>
      <c r="C5" s="264" t="n">
        <v>34.9706530570984</v>
      </c>
      <c r="D5" s="264" t="n">
        <v>14.2364591360092</v>
      </c>
      <c r="E5" s="264" t="n">
        <v>8.01693946123123</v>
      </c>
      <c r="F5" s="264" t="n">
        <v>0.238113969564438</v>
      </c>
      <c r="G5" s="264" t="n">
        <v>25.943124294281</v>
      </c>
    </row>
    <row r="6" customFormat="false" ht="15.75" hidden="false" customHeight="false" outlineLevel="0" collapsed="false">
      <c r="A6" s="260"/>
      <c r="B6" s="263" t="s">
        <v>283</v>
      </c>
      <c r="C6" s="264" t="s">
        <v>100</v>
      </c>
      <c r="D6" s="264" t="s">
        <v>100</v>
      </c>
      <c r="E6" s="264" t="s">
        <v>100</v>
      </c>
      <c r="F6" s="264" t="s">
        <v>100</v>
      </c>
      <c r="G6" s="264" t="s">
        <v>100</v>
      </c>
    </row>
    <row r="7" customFormat="false" ht="12.75" hidden="false" customHeight="false" outlineLevel="0" collapsed="false">
      <c r="A7" s="260"/>
      <c r="B7" s="263" t="n">
        <v>2010</v>
      </c>
      <c r="C7" s="264" t="n">
        <v>33.0123573541641</v>
      </c>
      <c r="D7" s="264" t="n">
        <v>13.6787697672844</v>
      </c>
      <c r="E7" s="264" t="n">
        <v>7.79967159032822</v>
      </c>
      <c r="F7" s="264" t="n">
        <v>0.226598426699638</v>
      </c>
      <c r="G7" s="264" t="n">
        <v>24.7099086642265</v>
      </c>
    </row>
    <row r="8" customFormat="false" ht="12.75" hidden="false" customHeight="false" outlineLevel="0" collapsed="false">
      <c r="A8" s="260"/>
      <c r="B8" s="263" t="n">
        <v>2011</v>
      </c>
      <c r="C8" s="264" t="n">
        <v>29.5523375272751</v>
      </c>
      <c r="D8" s="264" t="n">
        <v>11.3707467913628</v>
      </c>
      <c r="E8" s="264" t="n">
        <v>6.21407777070999</v>
      </c>
      <c r="F8" s="264" t="n">
        <v>0.186786487698555</v>
      </c>
      <c r="G8" s="264" t="n">
        <v>21.2742015719414</v>
      </c>
    </row>
    <row r="9" customFormat="false" ht="12.75" hidden="false" customHeight="false" outlineLevel="0" collapsed="false">
      <c r="A9" s="260"/>
      <c r="B9" s="263" t="n">
        <v>2012</v>
      </c>
      <c r="C9" s="264" t="n">
        <v>25.3439038991928</v>
      </c>
      <c r="D9" s="264" t="n">
        <v>9.36610996723175</v>
      </c>
      <c r="E9" s="264" t="n">
        <v>4.9368854612112</v>
      </c>
      <c r="F9" s="264" t="n">
        <v>0.151025712490082</v>
      </c>
      <c r="G9" s="264" t="n">
        <v>17.8124591708183</v>
      </c>
    </row>
    <row r="10" customFormat="false" ht="12.75" hidden="false" customHeight="false" outlineLevel="0" collapsed="false">
      <c r="A10" s="260"/>
      <c r="B10" s="265" t="n">
        <v>2013</v>
      </c>
      <c r="C10" s="266" t="n">
        <v>23.6852735280991</v>
      </c>
      <c r="D10" s="266" t="n">
        <v>8.40431302785873</v>
      </c>
      <c r="E10" s="266" t="n">
        <v>4.3542318046093</v>
      </c>
      <c r="F10" s="266" t="n">
        <v>0.131852403283119</v>
      </c>
      <c r="G10" s="266" t="n">
        <v>15.9474104642868</v>
      </c>
    </row>
    <row r="11" customFormat="false" ht="12.75" hidden="false" customHeight="true" outlineLevel="0" collapsed="false">
      <c r="A11" s="267" t="s">
        <v>102</v>
      </c>
      <c r="B11" s="268" t="n">
        <v>2007</v>
      </c>
      <c r="C11" s="269" t="n">
        <v>36.7400705814362</v>
      </c>
      <c r="D11" s="269" t="n">
        <v>15.3422147035599</v>
      </c>
      <c r="E11" s="269" t="n">
        <v>8.73720422387123</v>
      </c>
      <c r="F11" s="269" t="n">
        <v>0.250142633914948</v>
      </c>
      <c r="G11" s="269" t="n">
        <v>27.0005702972412</v>
      </c>
    </row>
    <row r="12" customFormat="false" ht="12.75" hidden="false" customHeight="false" outlineLevel="0" collapsed="false">
      <c r="A12" s="267"/>
      <c r="B12" s="263" t="n">
        <v>2008</v>
      </c>
      <c r="C12" s="264" t="n">
        <v>35.0910067558289</v>
      </c>
      <c r="D12" s="264" t="n">
        <v>14.4906654953957</v>
      </c>
      <c r="E12" s="264" t="n">
        <v>8.13527703285217</v>
      </c>
      <c r="F12" s="264" t="n">
        <v>0.235632911324501</v>
      </c>
      <c r="G12" s="264" t="n">
        <v>25.6436586380005</v>
      </c>
    </row>
    <row r="13" customFormat="false" ht="12.75" hidden="false" customHeight="false" outlineLevel="0" collapsed="false">
      <c r="A13" s="267"/>
      <c r="B13" s="263" t="n">
        <v>2009</v>
      </c>
      <c r="C13" s="264" t="n">
        <v>36.0278218984604</v>
      </c>
      <c r="D13" s="264" t="n">
        <v>14.4474878907204</v>
      </c>
      <c r="E13" s="264" t="n">
        <v>8.00405368208885</v>
      </c>
      <c r="F13" s="264" t="n">
        <v>0.27653643488884</v>
      </c>
      <c r="G13" s="264" t="n">
        <v>25.5326956510544</v>
      </c>
    </row>
    <row r="14" customFormat="false" ht="12.75" hidden="false" customHeight="false" outlineLevel="0" collapsed="false">
      <c r="A14" s="267"/>
      <c r="B14" s="263" t="n">
        <v>2010</v>
      </c>
      <c r="C14" s="264" t="n">
        <v>32.7615886926651</v>
      </c>
      <c r="D14" s="264" t="n">
        <v>12.645061314106</v>
      </c>
      <c r="E14" s="264" t="n">
        <v>6.74998313188553</v>
      </c>
      <c r="F14" s="264" t="n">
        <v>0.196487262845039</v>
      </c>
      <c r="G14" s="264" t="n">
        <v>22.6136580109596</v>
      </c>
    </row>
    <row r="15" customFormat="false" ht="12.75" hidden="false" customHeight="false" outlineLevel="0" collapsed="false">
      <c r="A15" s="267"/>
      <c r="B15" s="263" t="n">
        <v>2011</v>
      </c>
      <c r="C15" s="264" t="n">
        <v>28.6355644464493</v>
      </c>
      <c r="D15" s="264" t="n">
        <v>10.7459373772144</v>
      </c>
      <c r="E15" s="264" t="n">
        <v>5.73774836957455</v>
      </c>
      <c r="F15" s="264" t="n">
        <v>0.16720125079155</v>
      </c>
      <c r="G15" s="264" t="n">
        <v>19.558672606945</v>
      </c>
    </row>
    <row r="16" customFormat="false" ht="12.75" hidden="false" customHeight="false" outlineLevel="0" collapsed="false">
      <c r="A16" s="267"/>
      <c r="B16" s="263" t="n">
        <v>2012</v>
      </c>
      <c r="C16" s="264" t="n">
        <v>27.3101210594177</v>
      </c>
      <c r="D16" s="264" t="n">
        <v>10.5404019355774</v>
      </c>
      <c r="E16" s="264" t="n">
        <v>5.75141869485378</v>
      </c>
      <c r="F16" s="264" t="n">
        <v>0.167614951729775</v>
      </c>
      <c r="G16" s="264" t="n">
        <v>19.2610427737236</v>
      </c>
    </row>
    <row r="17" customFormat="false" ht="13.5" hidden="false" customHeight="false" outlineLevel="0" collapsed="false">
      <c r="A17" s="267"/>
      <c r="B17" s="270" t="n">
        <v>2013</v>
      </c>
      <c r="C17" s="271" t="n">
        <v>25.5525439977646</v>
      </c>
      <c r="D17" s="271" t="n">
        <v>8.97736623883247</v>
      </c>
      <c r="E17" s="271" t="n">
        <v>4.49935346841812</v>
      </c>
      <c r="F17" s="271" t="n">
        <v>0.133505403995514</v>
      </c>
      <c r="G17" s="271" t="n">
        <v>16.5124505758286</v>
      </c>
    </row>
    <row r="18" customFormat="false" ht="15" hidden="false" customHeight="false" outlineLevel="0" collapsed="false">
      <c r="A18" s="272" t="s">
        <v>88</v>
      </c>
      <c r="B18" s="273"/>
      <c r="C18" s="273"/>
      <c r="D18" s="273"/>
      <c r="E18" s="273"/>
      <c r="F18" s="274"/>
      <c r="G18" s="274"/>
    </row>
    <row r="19" customFormat="false" ht="15" hidden="false" customHeight="false" outlineLevel="0" collapsed="false">
      <c r="A19" s="272" t="s">
        <v>284</v>
      </c>
      <c r="B19" s="273"/>
      <c r="C19" s="273"/>
      <c r="D19" s="273"/>
      <c r="E19" s="273"/>
      <c r="F19" s="273"/>
      <c r="G19" s="273"/>
    </row>
    <row r="20" customFormat="false" ht="12.75" hidden="false" customHeight="true" outlineLevel="0" collapsed="false">
      <c r="A20" s="275" t="s">
        <v>285</v>
      </c>
      <c r="B20" s="275"/>
      <c r="C20" s="275"/>
      <c r="D20" s="275"/>
      <c r="E20" s="275"/>
      <c r="F20" s="275"/>
      <c r="G20" s="275"/>
    </row>
    <row r="21" customFormat="false" ht="12.75" hidden="false" customHeight="true" outlineLevel="0" collapsed="false">
      <c r="A21" s="275" t="s">
        <v>286</v>
      </c>
      <c r="B21" s="275"/>
      <c r="C21" s="275"/>
      <c r="D21" s="275"/>
      <c r="E21" s="275"/>
      <c r="F21" s="275"/>
      <c r="G21" s="275"/>
    </row>
    <row r="23" customFormat="false" ht="13.5" hidden="false" customHeight="false" outlineLevel="0" collapsed="false"/>
    <row r="24" customFormat="false" ht="15.75" hidden="false" customHeight="false" outlineLevel="0" collapsed="false">
      <c r="A24" s="38" t="s">
        <v>93</v>
      </c>
    </row>
  </sheetData>
  <mergeCells count="5">
    <mergeCell ref="A3:B3"/>
    <mergeCell ref="A4:A10"/>
    <mergeCell ref="A11:A17"/>
    <mergeCell ref="A20:G20"/>
    <mergeCell ref="A21:G21"/>
  </mergeCells>
  <hyperlinks>
    <hyperlink ref="A24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39" width="12.15"/>
    <col collapsed="false" customWidth="false" hidden="false" outlineLevel="0" max="16384" min="2" style="39" width="11.43"/>
  </cols>
  <sheetData>
    <row r="1" customFormat="false" ht="15.75" hidden="false" customHeight="false" outlineLevel="0" collapsed="false">
      <c r="A1" s="234" t="s">
        <v>37</v>
      </c>
      <c r="B1" s="255" t="s">
        <v>276</v>
      </c>
      <c r="C1" s="255"/>
      <c r="D1" s="255"/>
      <c r="E1" s="255"/>
      <c r="F1" s="255"/>
      <c r="G1" s="255"/>
    </row>
    <row r="2" customFormat="false" ht="16.5" hidden="false" customHeight="false" outlineLevel="0" collapsed="false">
      <c r="A2" s="276" t="s">
        <v>38</v>
      </c>
      <c r="B2" s="257"/>
      <c r="C2" s="256"/>
      <c r="D2" s="256"/>
      <c r="E2" s="256"/>
      <c r="F2" s="256"/>
      <c r="G2" s="256"/>
    </row>
    <row r="3" customFormat="false" ht="54.75" hidden="false" customHeight="true" outlineLevel="0" collapsed="false">
      <c r="A3" s="277" t="s">
        <v>75</v>
      </c>
      <c r="B3" s="277"/>
      <c r="C3" s="259" t="s">
        <v>277</v>
      </c>
      <c r="D3" s="259" t="s">
        <v>287</v>
      </c>
      <c r="E3" s="259" t="s">
        <v>279</v>
      </c>
      <c r="F3" s="259" t="s">
        <v>280</v>
      </c>
      <c r="G3" s="259" t="s">
        <v>281</v>
      </c>
    </row>
    <row r="4" customFormat="false" ht="15.75" hidden="false" customHeight="true" outlineLevel="0" collapsed="false">
      <c r="A4" s="278" t="s">
        <v>109</v>
      </c>
      <c r="B4" s="263" t="s">
        <v>282</v>
      </c>
      <c r="C4" s="279" t="s">
        <v>100</v>
      </c>
      <c r="D4" s="279" t="s">
        <v>100</v>
      </c>
      <c r="E4" s="279" t="s">
        <v>100</v>
      </c>
      <c r="F4" s="279" t="s">
        <v>100</v>
      </c>
      <c r="G4" s="279" t="s">
        <v>100</v>
      </c>
    </row>
    <row r="5" customFormat="false" ht="12.75" hidden="false" customHeight="false" outlineLevel="0" collapsed="false">
      <c r="A5" s="278"/>
      <c r="B5" s="263" t="n">
        <v>2008</v>
      </c>
      <c r="C5" s="264" t="n">
        <v>25.1602619886398</v>
      </c>
      <c r="D5" s="264" t="n">
        <v>8.41018110513687</v>
      </c>
      <c r="E5" s="264" t="n">
        <v>4.15645018219948</v>
      </c>
      <c r="F5" s="264" t="n">
        <v>0.140350207686424</v>
      </c>
      <c r="G5" s="264" t="n">
        <v>17.2918930649757</v>
      </c>
    </row>
    <row r="6" customFormat="false" ht="12.75" hidden="false" customHeight="false" outlineLevel="0" collapsed="false">
      <c r="A6" s="278"/>
      <c r="B6" s="263" t="n">
        <v>2009</v>
      </c>
      <c r="C6" s="264" t="n">
        <v>23.5627666115761</v>
      </c>
      <c r="D6" s="264" t="n">
        <v>7.93212577700615</v>
      </c>
      <c r="E6" s="264" t="n">
        <v>3.89379784464836</v>
      </c>
      <c r="F6" s="264" t="n">
        <v>0.122407160699368</v>
      </c>
      <c r="G6" s="264" t="n">
        <v>15.3849214315414</v>
      </c>
    </row>
    <row r="7" customFormat="false" ht="12.75" hidden="false" customHeight="false" outlineLevel="0" collapsed="false">
      <c r="A7" s="278"/>
      <c r="B7" s="263" t="n">
        <v>2010</v>
      </c>
      <c r="C7" s="264" t="n">
        <v>22.5985378026962</v>
      </c>
      <c r="D7" s="264" t="n">
        <v>7.39006996154785</v>
      </c>
      <c r="E7" s="264" t="n">
        <v>3.57806906104088</v>
      </c>
      <c r="F7" s="264" t="n">
        <v>0.112155646085739</v>
      </c>
      <c r="G7" s="264" t="n">
        <v>14.1851708292961</v>
      </c>
    </row>
    <row r="8" customFormat="false" ht="12.75" hidden="false" customHeight="false" outlineLevel="0" collapsed="false">
      <c r="A8" s="278"/>
      <c r="B8" s="263" t="n">
        <v>2011</v>
      </c>
      <c r="C8" s="264" t="n">
        <v>21.4554965496063</v>
      </c>
      <c r="D8" s="264" t="n">
        <v>6.76655173301697</v>
      </c>
      <c r="E8" s="264" t="n">
        <v>3.23910377919674</v>
      </c>
      <c r="F8" s="264" t="n">
        <v>0.106886439025402</v>
      </c>
      <c r="G8" s="264" t="n">
        <v>13.6202991008759</v>
      </c>
    </row>
    <row r="9" customFormat="false" ht="12.75" hidden="false" customHeight="false" outlineLevel="0" collapsed="false">
      <c r="A9" s="278"/>
      <c r="B9" s="263" t="n">
        <v>2012</v>
      </c>
      <c r="C9" s="264" t="n">
        <v>16.0341039299965</v>
      </c>
      <c r="D9" s="264" t="n">
        <v>4.90145981311798</v>
      </c>
      <c r="E9" s="264" t="n">
        <v>2.21782792359591</v>
      </c>
      <c r="F9" s="264" t="n">
        <v>0.0743117332458496</v>
      </c>
      <c r="G9" s="264" t="n">
        <v>9.93599742650986</v>
      </c>
    </row>
    <row r="10" customFormat="false" ht="12.75" hidden="false" customHeight="false" outlineLevel="0" collapsed="false">
      <c r="A10" s="278"/>
      <c r="B10" s="265" t="n">
        <v>2013</v>
      </c>
      <c r="C10" s="266" t="n">
        <v>17.7363380789757</v>
      </c>
      <c r="D10" s="266" t="n">
        <v>5.17041422426701</v>
      </c>
      <c r="E10" s="266" t="n">
        <v>2.27543748915195</v>
      </c>
      <c r="F10" s="266" t="n">
        <v>0.0747479125857353</v>
      </c>
      <c r="G10" s="266" t="n">
        <v>10.1945295929909</v>
      </c>
    </row>
    <row r="11" customFormat="false" ht="12.75" hidden="false" customHeight="true" outlineLevel="0" collapsed="false">
      <c r="A11" s="280" t="s">
        <v>98</v>
      </c>
      <c r="B11" s="268" t="n">
        <v>2007</v>
      </c>
      <c r="C11" s="269" t="n">
        <v>22.419461607933</v>
      </c>
      <c r="D11" s="269" t="n">
        <v>7.93830379843712</v>
      </c>
      <c r="E11" s="269" t="n">
        <v>4.07531298696995</v>
      </c>
      <c r="F11" s="269" t="n">
        <v>0.126497551798821</v>
      </c>
      <c r="G11" s="269" t="n">
        <v>15.3335124254227</v>
      </c>
    </row>
    <row r="12" customFormat="false" ht="12.75" hidden="false" customHeight="false" outlineLevel="0" collapsed="false">
      <c r="A12" s="280"/>
      <c r="B12" s="263" t="n">
        <v>2008</v>
      </c>
      <c r="C12" s="264" t="n">
        <v>23.2867375016213</v>
      </c>
      <c r="D12" s="264" t="n">
        <v>7.78103843331337</v>
      </c>
      <c r="E12" s="264" t="n">
        <v>3.82788330316544</v>
      </c>
      <c r="F12" s="264" t="n">
        <v>0.12066612392664</v>
      </c>
      <c r="G12" s="264" t="n">
        <v>15.0203630328178</v>
      </c>
    </row>
    <row r="13" customFormat="false" ht="12.75" hidden="false" customHeight="false" outlineLevel="0" collapsed="false">
      <c r="A13" s="280"/>
      <c r="B13" s="263" t="n">
        <v>2009</v>
      </c>
      <c r="C13" s="264" t="n">
        <v>21.8219667673111</v>
      </c>
      <c r="D13" s="264" t="n">
        <v>7.25540518760681</v>
      </c>
      <c r="E13" s="264" t="n">
        <v>3.49635630846024</v>
      </c>
      <c r="F13" s="264" t="n">
        <v>0.107439287006855</v>
      </c>
      <c r="G13" s="264" t="n">
        <v>13.7185916304588</v>
      </c>
    </row>
    <row r="14" customFormat="false" ht="12.75" hidden="false" customHeight="false" outlineLevel="0" collapsed="false">
      <c r="A14" s="280"/>
      <c r="B14" s="263" t="n">
        <v>2010</v>
      </c>
      <c r="C14" s="264" t="n">
        <v>22.9100316762924</v>
      </c>
      <c r="D14" s="264" t="n">
        <v>8.06351453065872</v>
      </c>
      <c r="E14" s="264" t="n">
        <v>4.10324335098267</v>
      </c>
      <c r="F14" s="264" t="n">
        <v>0.12345077842474</v>
      </c>
      <c r="G14" s="264" t="n">
        <v>15.2120694518089</v>
      </c>
    </row>
    <row r="15" customFormat="false" ht="12.75" hidden="false" customHeight="false" outlineLevel="0" collapsed="false">
      <c r="A15" s="280"/>
      <c r="B15" s="263" t="n">
        <v>2011</v>
      </c>
      <c r="C15" s="264" t="n">
        <v>19.2687943577766</v>
      </c>
      <c r="D15" s="264" t="n">
        <v>6.13207630813122</v>
      </c>
      <c r="E15" s="264" t="n">
        <v>2.92944256216288</v>
      </c>
      <c r="F15" s="264" t="n">
        <v>0.0940020382404327</v>
      </c>
      <c r="G15" s="264" t="n">
        <v>12.0649963617325</v>
      </c>
    </row>
    <row r="16" customFormat="false" ht="12.75" hidden="false" customHeight="false" outlineLevel="0" collapsed="false">
      <c r="A16" s="280"/>
      <c r="B16" s="263" t="n">
        <v>2012</v>
      </c>
      <c r="C16" s="264" t="n">
        <v>15.289369225502</v>
      </c>
      <c r="D16" s="264" t="n">
        <v>4.6494472771883</v>
      </c>
      <c r="E16" s="264" t="n">
        <v>2.13202740997076</v>
      </c>
      <c r="F16" s="264" t="n">
        <v>0.0699937418103218</v>
      </c>
      <c r="G16" s="264" t="n">
        <v>9.28607136011124</v>
      </c>
    </row>
    <row r="17" customFormat="false" ht="12.75" hidden="false" customHeight="false" outlineLevel="0" collapsed="false">
      <c r="A17" s="280"/>
      <c r="B17" s="265" t="n">
        <v>2013</v>
      </c>
      <c r="C17" s="266" t="n">
        <v>14.9291202425957</v>
      </c>
      <c r="D17" s="266" t="n">
        <v>4.54969927668571</v>
      </c>
      <c r="E17" s="266" t="n">
        <v>2.13291887193918</v>
      </c>
      <c r="F17" s="266" t="n">
        <v>0.0677725821733475</v>
      </c>
      <c r="G17" s="266" t="n">
        <v>8.95996689796448</v>
      </c>
    </row>
    <row r="18" customFormat="false" ht="12.75" hidden="false" customHeight="true" outlineLevel="0" collapsed="false">
      <c r="A18" s="280" t="s">
        <v>112</v>
      </c>
      <c r="B18" s="268" t="n">
        <v>2007</v>
      </c>
      <c r="C18" s="269" t="n">
        <v>21.9626605510712</v>
      </c>
      <c r="D18" s="269" t="n">
        <v>7.36807286739349</v>
      </c>
      <c r="E18" s="269" t="n">
        <v>3.5126693546772</v>
      </c>
      <c r="F18" s="269" t="n">
        <v>0.109226688742638</v>
      </c>
      <c r="G18" s="269" t="n">
        <v>14.0683442354202</v>
      </c>
    </row>
    <row r="19" customFormat="false" ht="12.75" hidden="false" customHeight="false" outlineLevel="0" collapsed="false">
      <c r="A19" s="280"/>
      <c r="B19" s="263" t="n">
        <v>2008</v>
      </c>
      <c r="C19" s="264" t="n">
        <v>22.0057904720306</v>
      </c>
      <c r="D19" s="264" t="n">
        <v>7.77319148182869</v>
      </c>
      <c r="E19" s="264" t="n">
        <v>3.84073071181774</v>
      </c>
      <c r="F19" s="264" t="n">
        <v>0.116586841642857</v>
      </c>
      <c r="G19" s="264" t="n">
        <v>14.579950273037</v>
      </c>
    </row>
    <row r="20" customFormat="false" ht="12.75" hidden="false" customHeight="false" outlineLevel="0" collapsed="false">
      <c r="A20" s="280"/>
      <c r="B20" s="263" t="n">
        <v>2009</v>
      </c>
      <c r="C20" s="264" t="n">
        <v>25.5352258682251</v>
      </c>
      <c r="D20" s="264" t="n">
        <v>8.62794890999794</v>
      </c>
      <c r="E20" s="264" t="n">
        <v>4.17182818055153</v>
      </c>
      <c r="F20" s="264" t="n">
        <v>0.128307864069939</v>
      </c>
      <c r="G20" s="264" t="n">
        <v>16.2199527025223</v>
      </c>
    </row>
    <row r="21" customFormat="false" ht="12.75" hidden="false" customHeight="false" outlineLevel="0" collapsed="false">
      <c r="A21" s="280"/>
      <c r="B21" s="263" t="n">
        <v>2010</v>
      </c>
      <c r="C21" s="264" t="n">
        <v>22.7063670754433</v>
      </c>
      <c r="D21" s="264" t="n">
        <v>7.75625258684158</v>
      </c>
      <c r="E21" s="264" t="n">
        <v>3.81275452673435</v>
      </c>
      <c r="F21" s="264" t="n">
        <v>0.115755386650562</v>
      </c>
      <c r="G21" s="264" t="n">
        <v>14.6189123392105</v>
      </c>
    </row>
    <row r="22" customFormat="false" ht="12.75" hidden="false" customHeight="false" outlineLevel="0" collapsed="false">
      <c r="A22" s="280"/>
      <c r="B22" s="263" t="n">
        <v>2011</v>
      </c>
      <c r="C22" s="264" t="n">
        <v>18.1753516197205</v>
      </c>
      <c r="D22" s="264" t="n">
        <v>6.1695534735918</v>
      </c>
      <c r="E22" s="264" t="n">
        <v>3.00800427794456</v>
      </c>
      <c r="F22" s="264" t="n">
        <v>0.0922825112938881</v>
      </c>
      <c r="G22" s="264" t="n">
        <v>11.9539879262447</v>
      </c>
    </row>
    <row r="23" customFormat="false" ht="12.75" hidden="false" customHeight="false" outlineLevel="0" collapsed="false">
      <c r="A23" s="280"/>
      <c r="B23" s="263" t="n">
        <v>2012</v>
      </c>
      <c r="C23" s="264" t="n">
        <v>16.302877664566</v>
      </c>
      <c r="D23" s="264" t="n">
        <v>5.08454106748104</v>
      </c>
      <c r="E23" s="264" t="n">
        <v>2.35269721597433</v>
      </c>
      <c r="F23" s="264" t="n">
        <v>0.07435442507267</v>
      </c>
      <c r="G23" s="264" t="n">
        <v>9.94194746017456</v>
      </c>
    </row>
    <row r="24" customFormat="false" ht="12.75" hidden="false" customHeight="false" outlineLevel="0" collapsed="false">
      <c r="A24" s="280"/>
      <c r="B24" s="265" t="n">
        <v>2013</v>
      </c>
      <c r="C24" s="266" t="n">
        <v>15.7370343804359</v>
      </c>
      <c r="D24" s="266" t="n">
        <v>4.81415279209614</v>
      </c>
      <c r="E24" s="266" t="n">
        <v>2.16639414429665</v>
      </c>
      <c r="F24" s="266" t="n">
        <v>0.069700762629509</v>
      </c>
      <c r="G24" s="266" t="n">
        <v>9.43562537431717</v>
      </c>
    </row>
    <row r="25" customFormat="false" ht="12.75" hidden="false" customHeight="true" outlineLevel="0" collapsed="false">
      <c r="A25" s="281" t="s">
        <v>102</v>
      </c>
      <c r="B25" s="268" t="n">
        <v>2007</v>
      </c>
      <c r="C25" s="269" t="n">
        <v>24.3274375796318</v>
      </c>
      <c r="D25" s="269" t="n">
        <v>8.39817300438881</v>
      </c>
      <c r="E25" s="269" t="n">
        <v>4.18246276676655</v>
      </c>
      <c r="F25" s="269" t="n">
        <v>0.125230923295021</v>
      </c>
      <c r="G25" s="269" t="n">
        <v>15.5226781964302</v>
      </c>
    </row>
    <row r="26" customFormat="false" ht="12.75" hidden="false" customHeight="false" outlineLevel="0" collapsed="false">
      <c r="A26" s="281"/>
      <c r="B26" s="263" t="n">
        <v>2008</v>
      </c>
      <c r="C26" s="264" t="n">
        <v>22.6178705692291</v>
      </c>
      <c r="D26" s="264" t="n">
        <v>7.88854733109474</v>
      </c>
      <c r="E26" s="264" t="n">
        <v>3.93839925527573</v>
      </c>
      <c r="F26" s="264" t="n">
        <v>0.11927641928196</v>
      </c>
      <c r="G26" s="264" t="n">
        <v>14.6563574671745</v>
      </c>
    </row>
    <row r="27" customFormat="false" ht="12.75" hidden="false" customHeight="false" outlineLevel="0" collapsed="false">
      <c r="A27" s="281"/>
      <c r="B27" s="263" t="n">
        <v>2009</v>
      </c>
      <c r="C27" s="264" t="n">
        <v>25.002121925354</v>
      </c>
      <c r="D27" s="264" t="n">
        <v>8.75638574361801</v>
      </c>
      <c r="E27" s="264" t="n">
        <v>4.3935414403677</v>
      </c>
      <c r="F27" s="264" t="n">
        <v>0.131667837500572</v>
      </c>
      <c r="G27" s="264" t="n">
        <v>16.1396041512489</v>
      </c>
    </row>
    <row r="28" customFormat="false" ht="12.75" hidden="false" customHeight="false" outlineLevel="0" collapsed="false">
      <c r="A28" s="281"/>
      <c r="B28" s="263" t="n">
        <v>2010</v>
      </c>
      <c r="C28" s="264" t="n">
        <v>22.453510761261</v>
      </c>
      <c r="D28" s="264" t="n">
        <v>7.62087628245354</v>
      </c>
      <c r="E28" s="264" t="n">
        <v>3.68267223238945</v>
      </c>
      <c r="F28" s="264" t="n">
        <v>0.111692033708096</v>
      </c>
      <c r="G28" s="264" t="n">
        <v>14.1602516174316</v>
      </c>
    </row>
    <row r="29" customFormat="false" ht="12.75" hidden="false" customHeight="false" outlineLevel="0" collapsed="false">
      <c r="A29" s="281"/>
      <c r="B29" s="263" t="n">
        <v>2011</v>
      </c>
      <c r="C29" s="264" t="n">
        <v>17.3633009195328</v>
      </c>
      <c r="D29" s="264" t="n">
        <v>5.44982925057411</v>
      </c>
      <c r="E29" s="264" t="n">
        <v>2.62154545634985</v>
      </c>
      <c r="F29" s="264" t="n">
        <v>0.0802337825298309</v>
      </c>
      <c r="G29" s="264" t="n">
        <v>10.3405140340328</v>
      </c>
    </row>
    <row r="30" customFormat="false" ht="12.75" hidden="false" customHeight="false" outlineLevel="0" collapsed="false">
      <c r="A30" s="281"/>
      <c r="B30" s="263" t="n">
        <v>2012</v>
      </c>
      <c r="C30" s="264" t="n">
        <v>16.1384359002113</v>
      </c>
      <c r="D30" s="264" t="n">
        <v>5.27309440076351</v>
      </c>
      <c r="E30" s="264" t="n">
        <v>2.57338769733906</v>
      </c>
      <c r="F30" s="264" t="n">
        <v>0.0779765471816063</v>
      </c>
      <c r="G30" s="264" t="n">
        <v>10.0331641733646</v>
      </c>
    </row>
    <row r="31" customFormat="false" ht="13.5" hidden="false" customHeight="false" outlineLevel="0" collapsed="false">
      <c r="A31" s="281"/>
      <c r="B31" s="270" t="n">
        <v>2013</v>
      </c>
      <c r="C31" s="271" t="n">
        <v>17.6302462816238</v>
      </c>
      <c r="D31" s="271" t="n">
        <v>5.4205384105444</v>
      </c>
      <c r="E31" s="271" t="n">
        <v>2.45152041316032</v>
      </c>
      <c r="F31" s="271" t="n">
        <v>0.0763335525989532</v>
      </c>
      <c r="G31" s="271" t="n">
        <v>10.2534398436546</v>
      </c>
    </row>
    <row r="32" customFormat="false" ht="15" hidden="false" customHeight="false" outlineLevel="0" collapsed="false">
      <c r="A32" s="253" t="s">
        <v>88</v>
      </c>
      <c r="B32" s="273"/>
      <c r="C32" s="273"/>
      <c r="D32" s="273"/>
      <c r="E32" s="273"/>
      <c r="F32" s="273"/>
      <c r="G32" s="273"/>
    </row>
    <row r="33" customFormat="false" ht="15" hidden="false" customHeight="false" outlineLevel="0" collapsed="false">
      <c r="A33" s="253" t="s">
        <v>284</v>
      </c>
      <c r="B33" s="273"/>
      <c r="C33" s="273"/>
      <c r="D33" s="273"/>
      <c r="E33" s="273"/>
      <c r="F33" s="273"/>
      <c r="G33" s="273"/>
    </row>
    <row r="34" customFormat="false" ht="12.75" hidden="false" customHeight="true" outlineLevel="0" collapsed="false">
      <c r="A34" s="275" t="s">
        <v>285</v>
      </c>
      <c r="B34" s="275"/>
      <c r="C34" s="275"/>
      <c r="D34" s="275"/>
      <c r="E34" s="275"/>
      <c r="F34" s="275"/>
      <c r="G34" s="275"/>
    </row>
    <row r="35" customFormat="false" ht="15" hidden="false" customHeight="false" outlineLevel="0" collapsed="false">
      <c r="A35" s="282" t="s">
        <v>288</v>
      </c>
      <c r="B35" s="283"/>
      <c r="C35" s="283"/>
      <c r="D35" s="283"/>
      <c r="E35" s="283"/>
      <c r="F35" s="283"/>
      <c r="G35" s="283"/>
    </row>
    <row r="37" customFormat="false" ht="13.5" hidden="false" customHeight="false" outlineLevel="0" collapsed="false"/>
    <row r="38" customFormat="false" ht="15.75" hidden="false" customHeight="false" outlineLevel="0" collapsed="false">
      <c r="A38" s="38" t="s">
        <v>93</v>
      </c>
    </row>
  </sheetData>
  <mergeCells count="6">
    <mergeCell ref="A3:B3"/>
    <mergeCell ref="A4:A10"/>
    <mergeCell ref="A11:A17"/>
    <mergeCell ref="A18:A24"/>
    <mergeCell ref="A25:A31"/>
    <mergeCell ref="A34:G34"/>
  </mergeCells>
  <hyperlinks>
    <hyperlink ref="A38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0" width="12.57"/>
    <col collapsed="false" customWidth="true" hidden="false" outlineLevel="0" max="10" min="2" style="15" width="19.42"/>
    <col collapsed="false" customWidth="false" hidden="false" outlineLevel="0" max="16384" min="11" style="10" width="11.43"/>
  </cols>
  <sheetData>
    <row r="1" customFormat="false" ht="15.75" hidden="false" customHeight="false" outlineLevel="0" collapsed="false">
      <c r="A1" s="16" t="s">
        <v>2</v>
      </c>
    </row>
    <row r="2" customFormat="false" ht="16.5" hidden="false" customHeight="false" outlineLevel="0" collapsed="false">
      <c r="A2" s="17" t="s">
        <v>74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true" outlineLevel="0" collapsed="false">
      <c r="A3" s="19" t="s">
        <v>75</v>
      </c>
      <c r="B3" s="20" t="s">
        <v>76</v>
      </c>
      <c r="C3" s="20"/>
      <c r="D3" s="20"/>
      <c r="E3" s="21" t="s">
        <v>77</v>
      </c>
      <c r="F3" s="21"/>
      <c r="G3" s="21"/>
      <c r="H3" s="22" t="s">
        <v>78</v>
      </c>
      <c r="I3" s="22"/>
      <c r="J3" s="22"/>
    </row>
    <row r="4" s="15" customFormat="true" ht="13.5" hidden="false" customHeight="false" outlineLevel="0" collapsed="false">
      <c r="A4" s="19"/>
      <c r="B4" s="23" t="s">
        <v>79</v>
      </c>
      <c r="C4" s="24" t="s">
        <v>80</v>
      </c>
      <c r="D4" s="25" t="s">
        <v>81</v>
      </c>
      <c r="E4" s="23" t="s">
        <v>79</v>
      </c>
      <c r="F4" s="24" t="s">
        <v>80</v>
      </c>
      <c r="G4" s="25" t="s">
        <v>81</v>
      </c>
      <c r="H4" s="24" t="s">
        <v>79</v>
      </c>
      <c r="I4" s="24" t="s">
        <v>80</v>
      </c>
      <c r="J4" s="24" t="s">
        <v>81</v>
      </c>
    </row>
    <row r="5" customFormat="false" ht="12.75" hidden="false" customHeight="false" outlineLevel="0" collapsed="false">
      <c r="A5" s="26" t="n">
        <v>39417</v>
      </c>
      <c r="B5" s="27" t="n">
        <v>91.5870730631825</v>
      </c>
      <c r="C5" s="28" t="n">
        <v>93.7294046560661</v>
      </c>
      <c r="D5" s="29" t="n">
        <v>88.0377210723242</v>
      </c>
      <c r="E5" s="27" t="n">
        <v>51.7337438532333</v>
      </c>
      <c r="F5" s="28" t="n">
        <v>61.6129688799258</v>
      </c>
      <c r="G5" s="29" t="n">
        <v>34.5493878682038</v>
      </c>
      <c r="H5" s="28" t="n">
        <v>25.0739718436943</v>
      </c>
      <c r="I5" s="28" t="n">
        <v>32.0360838449819</v>
      </c>
      <c r="J5" s="28" t="n">
        <v>8.89108200366732</v>
      </c>
    </row>
    <row r="6" customFormat="false" ht="12.75" hidden="false" customHeight="false" outlineLevel="0" collapsed="false">
      <c r="A6" s="26" t="n">
        <v>39783</v>
      </c>
      <c r="B6" s="27" t="n">
        <v>93.1867190160256</v>
      </c>
      <c r="C6" s="28" t="n">
        <v>94.9269819027094</v>
      </c>
      <c r="D6" s="29" t="n">
        <v>90.3609105626684</v>
      </c>
      <c r="E6" s="27" t="n">
        <v>53.1736398114508</v>
      </c>
      <c r="F6" s="28" t="n">
        <v>62.3191398273142</v>
      </c>
      <c r="G6" s="29" t="n">
        <v>37.301832163072</v>
      </c>
      <c r="H6" s="28" t="n">
        <v>27.4649072535437</v>
      </c>
      <c r="I6" s="28" t="n">
        <v>34.493138489505</v>
      </c>
      <c r="J6" s="28" t="n">
        <v>11.7303159134738</v>
      </c>
    </row>
    <row r="7" customFormat="false" ht="12.75" hidden="false" customHeight="false" outlineLevel="0" collapsed="false">
      <c r="A7" s="26" t="n">
        <v>40148</v>
      </c>
      <c r="B7" s="27" t="n">
        <v>93.520707620169</v>
      </c>
      <c r="C7" s="28" t="n">
        <v>95.2597482900036</v>
      </c>
      <c r="D7" s="29" t="n">
        <v>90.7184460363476</v>
      </c>
      <c r="E7" s="27" t="n">
        <v>54.3742498943238</v>
      </c>
      <c r="F7" s="28" t="n">
        <v>62.4626485210992</v>
      </c>
      <c r="G7" s="29" t="n">
        <v>40.3333017026897</v>
      </c>
      <c r="H7" s="28" t="n">
        <v>27.8806950912483</v>
      </c>
      <c r="I7" s="28" t="n">
        <v>34.7276971376554</v>
      </c>
      <c r="J7" s="28" t="n">
        <v>12.1561800307269</v>
      </c>
    </row>
    <row r="8" customFormat="false" ht="12.75" hidden="false" customHeight="false" outlineLevel="0" collapsed="false">
      <c r="A8" s="26" t="n">
        <v>40513</v>
      </c>
      <c r="B8" s="27" t="n">
        <v>94.6140128158015</v>
      </c>
      <c r="C8" s="28" t="n">
        <v>96.1525589903399</v>
      </c>
      <c r="D8" s="29" t="n">
        <v>92.1482942961464</v>
      </c>
      <c r="E8" s="27" t="n">
        <v>59.7507460871405</v>
      </c>
      <c r="F8" s="28" t="n">
        <v>68.4974109152441</v>
      </c>
      <c r="G8" s="29" t="n">
        <v>45.4621236964762</v>
      </c>
      <c r="H8" s="28" t="n">
        <v>28.3400854193741</v>
      </c>
      <c r="I8" s="28" t="n">
        <v>35.2484069454802</v>
      </c>
      <c r="J8" s="28" t="n">
        <v>12.9460725401815</v>
      </c>
    </row>
    <row r="9" customFormat="false" ht="12.75" hidden="false" customHeight="false" outlineLevel="0" collapsed="false">
      <c r="A9" s="26" t="n">
        <v>40878</v>
      </c>
      <c r="B9" s="27" t="n">
        <v>95.4374435458497</v>
      </c>
      <c r="C9" s="28" t="n">
        <v>96.5201365100151</v>
      </c>
      <c r="D9" s="29" t="n">
        <v>93.6186888925264</v>
      </c>
      <c r="E9" s="27" t="n">
        <v>62.5194278027091</v>
      </c>
      <c r="F9" s="28" t="n">
        <v>69.8368112040773</v>
      </c>
      <c r="G9" s="29" t="n">
        <v>49.3983396526094</v>
      </c>
      <c r="H9" s="28" t="n">
        <v>30.1044654172428</v>
      </c>
      <c r="I9" s="28" t="n">
        <v>35.8113297194561</v>
      </c>
      <c r="J9" s="28" t="n">
        <v>16.2445387031065</v>
      </c>
    </row>
    <row r="10" customFormat="false" ht="12.75" hidden="false" customHeight="false" outlineLevel="0" collapsed="false">
      <c r="A10" s="26" t="n">
        <v>41244</v>
      </c>
      <c r="B10" s="27" t="n">
        <v>95.0747327262314</v>
      </c>
      <c r="C10" s="28" t="n">
        <v>96.278979445177</v>
      </c>
      <c r="D10" s="29" t="n">
        <v>93.0612133113704</v>
      </c>
      <c r="E10" s="27" t="n">
        <v>63.7620352643437</v>
      </c>
      <c r="F10" s="28" t="n">
        <v>69.839142785298</v>
      </c>
      <c r="G10" s="29" t="n">
        <v>54.0407835429291</v>
      </c>
      <c r="H10" s="30" t="s">
        <v>82</v>
      </c>
      <c r="I10" s="28" t="s">
        <v>83</v>
      </c>
      <c r="J10" s="28" t="s">
        <v>84</v>
      </c>
    </row>
    <row r="11" customFormat="false" ht="13.5" hidden="false" customHeight="false" outlineLevel="0" collapsed="false">
      <c r="A11" s="31" t="n">
        <v>41609</v>
      </c>
      <c r="B11" s="32" t="n">
        <v>96.0280042499035</v>
      </c>
      <c r="C11" s="33" t="n">
        <v>96.7911852464031</v>
      </c>
      <c r="D11" s="34" t="n">
        <v>94.7166459491544</v>
      </c>
      <c r="E11" s="32" t="n">
        <v>65.9825802179663</v>
      </c>
      <c r="F11" s="33" t="n">
        <v>71.0783728298608</v>
      </c>
      <c r="G11" s="34" t="n">
        <v>56.9299541396445</v>
      </c>
      <c r="H11" s="33" t="s">
        <v>85</v>
      </c>
      <c r="I11" s="33" t="s">
        <v>86</v>
      </c>
      <c r="J11" s="33" t="s">
        <v>87</v>
      </c>
    </row>
    <row r="12" customFormat="false" ht="12.75" hidden="false" customHeight="false" outlineLevel="0" collapsed="false">
      <c r="A12" s="35" t="s">
        <v>88</v>
      </c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12.75" hidden="false" customHeight="false" outlineLevel="0" collapsed="false">
      <c r="A13" s="36" t="s">
        <v>89</v>
      </c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2.75" hidden="false" customHeight="false" outlineLevel="0" collapsed="false">
      <c r="A14" s="37" t="s">
        <v>90</v>
      </c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2.75" hidden="false" customHeight="false" outlineLevel="0" collapsed="false">
      <c r="A15" s="37" t="s">
        <v>91</v>
      </c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3.5" hidden="false" customHeight="false" outlineLevel="0" collapsed="false">
      <c r="A16" s="37" t="s">
        <v>92</v>
      </c>
      <c r="B16" s="28"/>
      <c r="C16" s="28"/>
      <c r="D16" s="28"/>
      <c r="E16" s="28"/>
      <c r="F16" s="28"/>
      <c r="G16" s="28"/>
      <c r="H16" s="28"/>
      <c r="I16" s="28"/>
      <c r="J16" s="28"/>
    </row>
    <row r="17" s="10" customFormat="true" ht="15.75" hidden="false" customHeight="false" outlineLevel="0" collapsed="false">
      <c r="A17" s="38" t="s">
        <v>93</v>
      </c>
      <c r="E17" s="28"/>
      <c r="F17" s="28"/>
      <c r="G17" s="28"/>
      <c r="H17" s="28"/>
      <c r="I17" s="28"/>
      <c r="J17" s="28"/>
    </row>
  </sheetData>
  <mergeCells count="4">
    <mergeCell ref="A3:A4"/>
    <mergeCell ref="B3:D3"/>
    <mergeCell ref="E3:G3"/>
    <mergeCell ref="H3:J3"/>
  </mergeCells>
  <hyperlinks>
    <hyperlink ref="A17" location="Índice!A1" display="ÍNDICE"/>
  </hyperlinks>
  <printOptions headings="false" gridLines="false" gridLinesSet="true" horizontalCentered="true" verticalCentered="false"/>
  <pageMargins left="0.315277777777778" right="0.315277777777778" top="0.7875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Compendio estadístico 2013 - Población y migración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39" width="11.43"/>
  </cols>
  <sheetData>
    <row r="1" customFormat="false" ht="15.75" hidden="false" customHeight="false" outlineLevel="0" collapsed="false">
      <c r="A1" s="234" t="s">
        <v>39</v>
      </c>
      <c r="B1" s="237" t="s">
        <v>276</v>
      </c>
      <c r="C1" s="237"/>
      <c r="D1" s="237"/>
      <c r="E1" s="237"/>
      <c r="F1" s="237"/>
      <c r="G1" s="237"/>
    </row>
    <row r="2" customFormat="false" ht="16.5" hidden="false" customHeight="false" outlineLevel="0" collapsed="false">
      <c r="A2" s="256" t="s">
        <v>289</v>
      </c>
      <c r="B2" s="257"/>
      <c r="C2" s="256"/>
      <c r="D2" s="256"/>
      <c r="E2" s="256"/>
      <c r="F2" s="256"/>
      <c r="G2" s="256"/>
    </row>
    <row r="3" customFormat="false" ht="54.75" hidden="false" customHeight="true" outlineLevel="0" collapsed="false">
      <c r="A3" s="258" t="s">
        <v>75</v>
      </c>
      <c r="B3" s="258"/>
      <c r="C3" s="259" t="s">
        <v>277</v>
      </c>
      <c r="D3" s="259" t="s">
        <v>287</v>
      </c>
      <c r="E3" s="259" t="s">
        <v>279</v>
      </c>
      <c r="F3" s="259" t="s">
        <v>280</v>
      </c>
      <c r="G3" s="259" t="s">
        <v>281</v>
      </c>
    </row>
    <row r="4" customFormat="false" ht="15.75" hidden="false" customHeight="true" outlineLevel="0" collapsed="false">
      <c r="A4" s="284" t="s">
        <v>98</v>
      </c>
      <c r="B4" s="263" t="s">
        <v>282</v>
      </c>
      <c r="C4" s="285" t="s">
        <v>100</v>
      </c>
      <c r="D4" s="285" t="s">
        <v>100</v>
      </c>
      <c r="E4" s="285" t="s">
        <v>100</v>
      </c>
      <c r="F4" s="285" t="s">
        <v>100</v>
      </c>
      <c r="G4" s="285" t="s">
        <v>100</v>
      </c>
    </row>
    <row r="5" customFormat="false" ht="12.75" hidden="false" customHeight="false" outlineLevel="0" collapsed="false">
      <c r="A5" s="284"/>
      <c r="B5" s="263" t="n">
        <v>2008</v>
      </c>
      <c r="C5" s="264" t="n">
        <v>57.9601287841797</v>
      </c>
      <c r="D5" s="264" t="n">
        <v>26.9382566213608</v>
      </c>
      <c r="E5" s="264" t="n">
        <v>16.2593975663185</v>
      </c>
      <c r="F5" s="264" t="n">
        <v>0.469206362962723</v>
      </c>
      <c r="G5" s="264" t="n">
        <v>43.9924091100693</v>
      </c>
    </row>
    <row r="6" customFormat="false" ht="15.75" hidden="false" customHeight="false" outlineLevel="0" collapsed="false">
      <c r="A6" s="284"/>
      <c r="B6" s="263" t="s">
        <v>283</v>
      </c>
      <c r="C6" s="286" t="s">
        <v>100</v>
      </c>
      <c r="D6" s="286" t="s">
        <v>100</v>
      </c>
      <c r="E6" s="286" t="s">
        <v>100</v>
      </c>
      <c r="F6" s="286" t="s">
        <v>100</v>
      </c>
      <c r="G6" s="286" t="s">
        <v>100</v>
      </c>
    </row>
    <row r="7" customFormat="false" ht="12.75" hidden="false" customHeight="false" outlineLevel="0" collapsed="false">
      <c r="A7" s="284"/>
      <c r="B7" s="263" t="n">
        <v>2010</v>
      </c>
      <c r="C7" s="264" t="n">
        <v>52.8920769691467</v>
      </c>
      <c r="D7" s="264" t="n">
        <v>24.7286707162857</v>
      </c>
      <c r="E7" s="264" t="n">
        <v>15.0736346840859</v>
      </c>
      <c r="F7" s="264" t="n">
        <v>0.42957603931427</v>
      </c>
      <c r="G7" s="264" t="n">
        <v>40.8683270215988</v>
      </c>
    </row>
    <row r="8" customFormat="false" ht="12.75" hidden="false" customHeight="false" outlineLevel="0" collapsed="false">
      <c r="A8" s="284"/>
      <c r="B8" s="263" t="n">
        <v>2011</v>
      </c>
      <c r="C8" s="264" t="n">
        <v>49.785590171814</v>
      </c>
      <c r="D8" s="264" t="n">
        <v>21.6780245304108</v>
      </c>
      <c r="E8" s="264" t="n">
        <v>12.6767188310623</v>
      </c>
      <c r="F8" s="264" t="n">
        <v>0.369343280792236</v>
      </c>
      <c r="G8" s="264" t="n">
        <v>37.0319455862045</v>
      </c>
    </row>
    <row r="9" customFormat="false" ht="12.75" hidden="false" customHeight="false" outlineLevel="0" collapsed="false">
      <c r="A9" s="284"/>
      <c r="B9" s="263" t="n">
        <v>2012</v>
      </c>
      <c r="C9" s="264" t="n">
        <v>44.9633151292801</v>
      </c>
      <c r="D9" s="264" t="n">
        <v>18.5697346925736</v>
      </c>
      <c r="E9" s="264" t="n">
        <v>10.4100055992603</v>
      </c>
      <c r="F9" s="264" t="n">
        <v>0.309143394231796</v>
      </c>
      <c r="G9" s="264" t="n">
        <v>32.449209690094</v>
      </c>
    </row>
    <row r="10" customFormat="false" ht="12.75" hidden="false" customHeight="false" outlineLevel="0" collapsed="false">
      <c r="A10" s="284"/>
      <c r="B10" s="265" t="n">
        <v>2013</v>
      </c>
      <c r="C10" s="266" t="n">
        <v>40.7296121120453</v>
      </c>
      <c r="D10" s="266" t="n">
        <v>15.9075319766998</v>
      </c>
      <c r="E10" s="266" t="n">
        <v>8.67814049124718</v>
      </c>
      <c r="F10" s="266" t="n">
        <v>0.256587326526642</v>
      </c>
      <c r="G10" s="266" t="n">
        <v>28.1890839338303</v>
      </c>
    </row>
    <row r="11" customFormat="false" ht="12.75" hidden="false" customHeight="true" outlineLevel="0" collapsed="false">
      <c r="A11" s="267" t="s">
        <v>102</v>
      </c>
      <c r="B11" s="268" t="n">
        <v>2007</v>
      </c>
      <c r="C11" s="269" t="n">
        <v>61.3428294658661</v>
      </c>
      <c r="D11" s="269" t="n">
        <v>29.1058242321014</v>
      </c>
      <c r="E11" s="269" t="n">
        <v>17.7650436758995</v>
      </c>
      <c r="F11" s="269" t="n">
        <v>0.497726976871491</v>
      </c>
      <c r="G11" s="269" t="n">
        <v>45.865523815155</v>
      </c>
    </row>
    <row r="12" customFormat="false" ht="12.75" hidden="false" customHeight="false" outlineLevel="0" collapsed="false">
      <c r="A12" s="267"/>
      <c r="B12" s="263" t="n">
        <v>2008</v>
      </c>
      <c r="C12" s="264" t="n">
        <v>59.7225487232208</v>
      </c>
      <c r="D12" s="264" t="n">
        <v>27.5283128023148</v>
      </c>
      <c r="E12" s="264" t="n">
        <v>16.4231359958649</v>
      </c>
      <c r="F12" s="264" t="n">
        <v>0.465409904718399</v>
      </c>
      <c r="G12" s="264" t="n">
        <v>43.7497705221176</v>
      </c>
    </row>
    <row r="13" customFormat="false" ht="12.75" hidden="false" customHeight="false" outlineLevel="0" collapsed="false">
      <c r="A13" s="267"/>
      <c r="B13" s="263" t="n">
        <v>2009</v>
      </c>
      <c r="C13" s="264" t="n">
        <v>57.4983477592468</v>
      </c>
      <c r="D13" s="264" t="n">
        <v>25.5298584699631</v>
      </c>
      <c r="E13" s="264" t="n">
        <v>15.0348603725433</v>
      </c>
      <c r="F13" s="264" t="n">
        <v>0.424290299415588</v>
      </c>
      <c r="G13" s="264" t="n">
        <v>41.2121027708054</v>
      </c>
    </row>
    <row r="14" customFormat="false" ht="15" hidden="false" customHeight="false" outlineLevel="0" collapsed="false">
      <c r="A14" s="267"/>
      <c r="B14" s="263" t="n">
        <v>2010</v>
      </c>
      <c r="C14" s="264" t="n">
        <v>52.9582917690277</v>
      </c>
      <c r="D14" s="264" t="n">
        <v>22.4889889359474</v>
      </c>
      <c r="E14" s="264" t="n">
        <v>12.7597913146019</v>
      </c>
      <c r="F14" s="264" t="n">
        <v>0.362627267837524</v>
      </c>
      <c r="G14" s="264" t="n">
        <v>37.0387494564056</v>
      </c>
      <c r="H14" s="273"/>
      <c r="I14" s="273"/>
    </row>
    <row r="15" customFormat="false" ht="15" hidden="false" customHeight="false" outlineLevel="0" collapsed="false">
      <c r="A15" s="267"/>
      <c r="B15" s="263" t="n">
        <v>2011</v>
      </c>
      <c r="C15" s="264" t="n">
        <v>50.8881092071533</v>
      </c>
      <c r="D15" s="264" t="n">
        <v>21.2009683251381</v>
      </c>
      <c r="E15" s="264" t="n">
        <v>11.8894346058369</v>
      </c>
      <c r="F15" s="264" t="n">
        <v>0.338883489370346</v>
      </c>
      <c r="G15" s="264" t="n">
        <v>35.2616637945175</v>
      </c>
      <c r="H15" s="273"/>
      <c r="I15" s="273"/>
    </row>
    <row r="16" customFormat="false" ht="15" hidden="false" customHeight="false" outlineLevel="0" collapsed="false">
      <c r="A16" s="267"/>
      <c r="B16" s="263" t="n">
        <v>2012</v>
      </c>
      <c r="C16" s="264" t="n">
        <v>49.0721642971039</v>
      </c>
      <c r="D16" s="264" t="n">
        <v>20.8009287714958</v>
      </c>
      <c r="E16" s="264" t="n">
        <v>11.9421094655991</v>
      </c>
      <c r="F16" s="264" t="n">
        <v>0.342227339744568</v>
      </c>
      <c r="G16" s="264" t="n">
        <v>34.8859965801239</v>
      </c>
      <c r="H16" s="273"/>
      <c r="I16" s="273"/>
    </row>
    <row r="17" customFormat="false" ht="15.75" hidden="false" customHeight="false" outlineLevel="0" collapsed="false">
      <c r="A17" s="267"/>
      <c r="B17" s="270" t="n">
        <v>2013</v>
      </c>
      <c r="C17" s="271" t="n">
        <v>42.0337051153183</v>
      </c>
      <c r="D17" s="271" t="n">
        <v>16.3768202066422</v>
      </c>
      <c r="E17" s="271" t="n">
        <v>8.75956639647484</v>
      </c>
      <c r="F17" s="271" t="n">
        <v>0.252442955970764</v>
      </c>
      <c r="G17" s="271" t="n">
        <v>28.2800227403641</v>
      </c>
      <c r="H17" s="273"/>
      <c r="I17" s="273"/>
    </row>
    <row r="18" customFormat="false" ht="15" hidden="false" customHeight="false" outlineLevel="0" collapsed="false">
      <c r="A18" s="253" t="s">
        <v>88</v>
      </c>
      <c r="B18" s="273"/>
      <c r="C18" s="273"/>
      <c r="D18" s="273"/>
      <c r="E18" s="273"/>
      <c r="F18" s="273"/>
      <c r="G18" s="273"/>
      <c r="H18" s="273"/>
      <c r="I18" s="273"/>
    </row>
    <row r="19" customFormat="false" ht="15" hidden="false" customHeight="false" outlineLevel="0" collapsed="false">
      <c r="A19" s="253" t="s">
        <v>284</v>
      </c>
      <c r="B19" s="273"/>
      <c r="C19" s="273"/>
      <c r="D19" s="273"/>
      <c r="E19" s="273"/>
      <c r="F19" s="273"/>
      <c r="G19" s="273"/>
      <c r="H19" s="273"/>
      <c r="I19" s="273"/>
    </row>
    <row r="20" customFormat="false" ht="15" hidden="false" customHeight="true" outlineLevel="0" collapsed="false">
      <c r="A20" s="275" t="s">
        <v>285</v>
      </c>
      <c r="B20" s="275"/>
      <c r="C20" s="275"/>
      <c r="D20" s="275"/>
      <c r="E20" s="275"/>
      <c r="F20" s="275"/>
      <c r="G20" s="275"/>
      <c r="H20" s="273"/>
      <c r="I20" s="273"/>
    </row>
    <row r="21" customFormat="false" ht="15" hidden="false" customHeight="true" outlineLevel="0" collapsed="false">
      <c r="A21" s="275" t="s">
        <v>286</v>
      </c>
      <c r="B21" s="275"/>
      <c r="C21" s="275"/>
      <c r="D21" s="275"/>
      <c r="E21" s="275"/>
      <c r="F21" s="275"/>
      <c r="G21" s="275"/>
      <c r="H21" s="273"/>
      <c r="I21" s="273"/>
    </row>
    <row r="22" customFormat="false" ht="13.5" hidden="false" customHeight="false" outlineLevel="0" collapsed="false"/>
    <row r="23" customFormat="false" ht="15.75" hidden="false" customHeight="false" outlineLevel="0" collapsed="false">
      <c r="A23" s="38" t="s">
        <v>93</v>
      </c>
    </row>
  </sheetData>
  <mergeCells count="5">
    <mergeCell ref="A3:B3"/>
    <mergeCell ref="A4:A10"/>
    <mergeCell ref="A11:A17"/>
    <mergeCell ref="A20:G20"/>
    <mergeCell ref="A21:G21"/>
  </mergeCells>
  <hyperlinks>
    <hyperlink ref="A23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39" width="11.43"/>
  </cols>
  <sheetData>
    <row r="1" customFormat="false" ht="15.75" hidden="false" customHeight="false" outlineLevel="0" collapsed="false">
      <c r="A1" s="234" t="s">
        <v>41</v>
      </c>
      <c r="B1" s="234"/>
      <c r="C1" s="234"/>
      <c r="D1" s="236"/>
      <c r="E1" s="238"/>
      <c r="F1" s="238"/>
      <c r="G1" s="238"/>
      <c r="H1" s="236"/>
      <c r="I1" s="238"/>
    </row>
    <row r="2" customFormat="false" ht="19.5" hidden="false" customHeight="false" outlineLevel="0" collapsed="false">
      <c r="A2" s="237" t="s">
        <v>290</v>
      </c>
      <c r="B2" s="237"/>
      <c r="C2" s="237"/>
      <c r="D2" s="237"/>
      <c r="E2" s="238"/>
      <c r="F2" s="238"/>
      <c r="G2" s="238"/>
      <c r="H2" s="237"/>
      <c r="I2" s="238"/>
    </row>
    <row r="3" customFormat="false" ht="12.75" hidden="false" customHeight="true" outlineLevel="0" collapsed="false">
      <c r="A3" s="239" t="s">
        <v>270</v>
      </c>
      <c r="B3" s="240" t="s">
        <v>291</v>
      </c>
      <c r="C3" s="240" t="s">
        <v>292</v>
      </c>
      <c r="D3" s="240"/>
      <c r="E3" s="240"/>
      <c r="F3" s="240" t="s">
        <v>291</v>
      </c>
      <c r="G3" s="287" t="s">
        <v>293</v>
      </c>
      <c r="H3" s="287"/>
      <c r="I3" s="287"/>
    </row>
    <row r="4" customFormat="false" ht="26.25" hidden="false" customHeight="false" outlineLevel="0" collapsed="false">
      <c r="A4" s="239"/>
      <c r="B4" s="288" t="s">
        <v>294</v>
      </c>
      <c r="C4" s="289" t="s">
        <v>79</v>
      </c>
      <c r="D4" s="242" t="s">
        <v>273</v>
      </c>
      <c r="E4" s="243" t="s">
        <v>81</v>
      </c>
      <c r="F4" s="243" t="s">
        <v>295</v>
      </c>
      <c r="G4" s="242" t="s">
        <v>79</v>
      </c>
      <c r="H4" s="242" t="s">
        <v>273</v>
      </c>
      <c r="I4" s="242" t="s">
        <v>81</v>
      </c>
    </row>
    <row r="5" customFormat="false" ht="12.75" hidden="false" customHeight="false" outlineLevel="0" collapsed="false">
      <c r="A5" s="244" t="n">
        <v>2007</v>
      </c>
      <c r="B5" s="290" t="n">
        <v>58.8305300774076</v>
      </c>
      <c r="C5" s="291" t="n">
        <v>34.2636023322355</v>
      </c>
      <c r="D5" s="292" t="n">
        <v>38.5214045577975</v>
      </c>
      <c r="E5" s="293" t="n">
        <v>30.916738601155</v>
      </c>
      <c r="F5" s="290" t="n">
        <v>33.1544936453187</v>
      </c>
      <c r="G5" s="294" t="n">
        <v>20.231635</v>
      </c>
      <c r="H5" s="294" t="n">
        <v>22.203976</v>
      </c>
      <c r="I5" s="294" t="n">
        <v>19.301052</v>
      </c>
    </row>
    <row r="6" customFormat="false" ht="12.75" hidden="false" customHeight="false" outlineLevel="0" collapsed="false">
      <c r="A6" s="247" t="n">
        <v>2008</v>
      </c>
      <c r="B6" s="295" t="n">
        <v>59.1656579116934</v>
      </c>
      <c r="C6" s="291" t="n">
        <v>34.7346409924392</v>
      </c>
      <c r="D6" s="292" t="n">
        <v>38.5314470285885</v>
      </c>
      <c r="E6" s="296" t="n">
        <v>31.8951025146118</v>
      </c>
      <c r="F6" s="295" t="n">
        <v>33.3433580604035</v>
      </c>
      <c r="G6" s="294" t="n">
        <v>21.0657380791965</v>
      </c>
      <c r="H6" s="294" t="n">
        <v>22.851862644842</v>
      </c>
      <c r="I6" s="294" t="n">
        <v>20.2238828524631</v>
      </c>
    </row>
    <row r="7" customFormat="false" ht="12.75" hidden="false" customHeight="false" outlineLevel="0" collapsed="false">
      <c r="A7" s="247" t="n">
        <v>2009</v>
      </c>
      <c r="B7" s="295" t="n">
        <v>59.166826826376</v>
      </c>
      <c r="C7" s="291" t="n">
        <v>35.4423826667304</v>
      </c>
      <c r="D7" s="292" t="n">
        <v>38.4472473895663</v>
      </c>
      <c r="E7" s="296" t="n">
        <v>32.8979979035484</v>
      </c>
      <c r="F7" s="295" t="n">
        <v>33.3440168131695</v>
      </c>
      <c r="G7" s="294" t="n">
        <v>21.125323783641</v>
      </c>
      <c r="H7" s="294" t="n">
        <v>22.4391286018777</v>
      </c>
      <c r="I7" s="294" t="n">
        <v>20.3996272188493</v>
      </c>
    </row>
    <row r="8" customFormat="false" ht="12.75" hidden="false" customHeight="false" outlineLevel="0" collapsed="false">
      <c r="A8" s="247" t="n">
        <v>2010</v>
      </c>
      <c r="B8" s="295" t="n">
        <v>59.166826826376</v>
      </c>
      <c r="C8" s="291" t="n">
        <v>36.3317565994776</v>
      </c>
      <c r="D8" s="292" t="n">
        <v>39.0870039916572</v>
      </c>
      <c r="E8" s="296" t="n">
        <v>34.0429254324653</v>
      </c>
      <c r="F8" s="295" t="n">
        <v>33.3440168131695</v>
      </c>
      <c r="G8" s="294" t="n">
        <v>21.7831417872563</v>
      </c>
      <c r="H8" s="294" t="n">
        <v>22.961886850298</v>
      </c>
      <c r="I8" s="294" t="n">
        <v>21.1438050164424</v>
      </c>
    </row>
    <row r="9" customFormat="false" ht="12.75" hidden="false" customHeight="false" outlineLevel="0" collapsed="false">
      <c r="A9" s="247" t="n">
        <v>2011</v>
      </c>
      <c r="B9" s="295" t="n">
        <v>59.166826826376</v>
      </c>
      <c r="C9" s="291" t="n">
        <v>36.9649253326311</v>
      </c>
      <c r="D9" s="292" t="n">
        <v>40.5975960555791</v>
      </c>
      <c r="E9" s="296" t="n">
        <v>34.5180578001114</v>
      </c>
      <c r="F9" s="295" t="n">
        <v>33.3440168131695</v>
      </c>
      <c r="G9" s="294" t="n">
        <v>22.1306630126786</v>
      </c>
      <c r="H9" s="294" t="n">
        <v>23.0031076461508</v>
      </c>
      <c r="I9" s="294" t="n">
        <v>21.778148385085</v>
      </c>
    </row>
    <row r="10" customFormat="false" ht="12.75" hidden="false" customHeight="false" outlineLevel="0" collapsed="false">
      <c r="A10" s="247" t="n">
        <v>2012</v>
      </c>
      <c r="B10" s="295" t="n">
        <v>59.166826826376</v>
      </c>
      <c r="C10" s="291" t="n">
        <v>36.3336628391765</v>
      </c>
      <c r="D10" s="292" t="n">
        <v>39.8372132795134</v>
      </c>
      <c r="E10" s="296" t="n">
        <v>34.0891837827609</v>
      </c>
      <c r="F10" s="295" t="n">
        <v>33.3440168131695</v>
      </c>
      <c r="G10" s="294" t="n">
        <v>21.379216611453</v>
      </c>
      <c r="H10" s="294" t="n">
        <v>22.799984988447</v>
      </c>
      <c r="I10" s="294" t="n">
        <v>20.790477580254</v>
      </c>
    </row>
    <row r="11" customFormat="false" ht="13.5" hidden="false" customHeight="false" outlineLevel="0" collapsed="false">
      <c r="A11" s="250" t="n">
        <v>2013</v>
      </c>
      <c r="B11" s="297" t="n">
        <v>59.1667701826255</v>
      </c>
      <c r="C11" s="298" t="n">
        <v>38.3810893211159</v>
      </c>
      <c r="D11" s="298" t="n">
        <v>40.9770003538765</v>
      </c>
      <c r="E11" s="299" t="n">
        <v>36.1159898797608</v>
      </c>
      <c r="F11" s="297" t="n">
        <v>33.3439848910559</v>
      </c>
      <c r="G11" s="298" t="n">
        <v>22.3924118476707</v>
      </c>
      <c r="H11" s="298" t="n">
        <v>23.2952741898545</v>
      </c>
      <c r="I11" s="298" t="n">
        <v>21.9181893257505</v>
      </c>
    </row>
    <row r="12" customFormat="false" ht="15" hidden="false" customHeight="false" outlineLevel="0" collapsed="false">
      <c r="A12" s="253" t="s">
        <v>296</v>
      </c>
      <c r="B12" s="253"/>
      <c r="C12" s="253"/>
      <c r="D12" s="300"/>
      <c r="E12" s="301"/>
      <c r="F12" s="301"/>
      <c r="G12" s="301"/>
      <c r="H12" s="300"/>
      <c r="I12" s="236"/>
    </row>
    <row r="13" customFormat="false" ht="15.75" hidden="false" customHeight="false" outlineLevel="0" collapsed="false">
      <c r="A13" s="253" t="s">
        <v>297</v>
      </c>
      <c r="B13" s="235"/>
      <c r="C13" s="235"/>
      <c r="D13" s="236"/>
      <c r="E13" s="236"/>
      <c r="F13" s="236"/>
      <c r="G13" s="236"/>
      <c r="H13" s="236"/>
      <c r="I13" s="255"/>
    </row>
    <row r="14" customFormat="false" ht="13.5" hidden="false" customHeight="false" outlineLevel="0" collapsed="false"/>
    <row r="15" customFormat="false" ht="15.75" hidden="false" customHeight="false" outlineLevel="0" collapsed="false">
      <c r="A15" s="38" t="s">
        <v>93</v>
      </c>
    </row>
  </sheetData>
  <mergeCells count="3">
    <mergeCell ref="A3:A4"/>
    <mergeCell ref="C3:E3"/>
    <mergeCell ref="G3:I3"/>
  </mergeCells>
  <hyperlinks>
    <hyperlink ref="A15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39" width="11.43"/>
  </cols>
  <sheetData>
    <row r="1" customFormat="false" ht="15.75" hidden="false" customHeight="false" outlineLevel="0" collapsed="false">
      <c r="A1" s="234" t="s">
        <v>43</v>
      </c>
      <c r="B1" s="273"/>
      <c r="C1" s="273"/>
      <c r="D1" s="273"/>
      <c r="E1" s="273"/>
      <c r="F1" s="273"/>
      <c r="G1" s="273"/>
      <c r="H1" s="273"/>
      <c r="I1" s="273"/>
    </row>
    <row r="2" customFormat="false" ht="19.5" hidden="false" customHeight="false" outlineLevel="0" collapsed="false">
      <c r="A2" s="237" t="s">
        <v>298</v>
      </c>
      <c r="B2" s="273"/>
      <c r="C2" s="273"/>
      <c r="D2" s="273"/>
      <c r="E2" s="273"/>
      <c r="F2" s="273"/>
      <c r="G2" s="273"/>
      <c r="H2" s="273"/>
      <c r="I2" s="273"/>
    </row>
    <row r="3" customFormat="false" ht="15" hidden="false" customHeight="true" outlineLevel="0" collapsed="false">
      <c r="A3" s="239" t="s">
        <v>299</v>
      </c>
      <c r="B3" s="239"/>
      <c r="C3" s="302" t="s">
        <v>79</v>
      </c>
      <c r="D3" s="302"/>
      <c r="E3" s="303" t="s">
        <v>80</v>
      </c>
      <c r="F3" s="303"/>
      <c r="G3" s="304" t="s">
        <v>81</v>
      </c>
      <c r="H3" s="304"/>
      <c r="I3" s="273"/>
    </row>
    <row r="4" customFormat="false" ht="50.25" hidden="false" customHeight="false" outlineLevel="0" collapsed="false">
      <c r="A4" s="239"/>
      <c r="B4" s="239"/>
      <c r="C4" s="289" t="s">
        <v>300</v>
      </c>
      <c r="D4" s="243" t="s">
        <v>301</v>
      </c>
      <c r="E4" s="289" t="s">
        <v>300</v>
      </c>
      <c r="F4" s="243" t="s">
        <v>301</v>
      </c>
      <c r="G4" s="289" t="s">
        <v>300</v>
      </c>
      <c r="H4" s="242" t="s">
        <v>301</v>
      </c>
      <c r="I4" s="305"/>
    </row>
    <row r="5" customFormat="false" ht="12.75" hidden="false" customHeight="false" outlineLevel="0" collapsed="false">
      <c r="A5" s="287" t="s">
        <v>302</v>
      </c>
      <c r="B5" s="306" t="s">
        <v>303</v>
      </c>
      <c r="C5" s="307" t="n">
        <v>24.8223874780242</v>
      </c>
      <c r="D5" s="308" t="n">
        <v>38.310166</v>
      </c>
      <c r="E5" s="262" t="n">
        <v>16.7519044174326</v>
      </c>
      <c r="F5" s="308" t="n">
        <v>41.1134393125815</v>
      </c>
      <c r="G5" s="262" t="n">
        <v>41.0142321445151</v>
      </c>
      <c r="H5" s="309" t="n">
        <v>36.0130009827855</v>
      </c>
      <c r="I5" s="310"/>
    </row>
    <row r="6" customFormat="false" ht="12.75" hidden="false" customHeight="false" outlineLevel="0" collapsed="false">
      <c r="A6" s="287"/>
      <c r="B6" s="311" t="s">
        <v>304</v>
      </c>
      <c r="C6" s="312" t="n">
        <v>26.2739037533721</v>
      </c>
      <c r="D6" s="313" t="n">
        <v>38.447288</v>
      </c>
      <c r="E6" s="266" t="n">
        <v>18.4778207578022</v>
      </c>
      <c r="F6" s="313" t="n">
        <v>40.857643151529</v>
      </c>
      <c r="G6" s="266" t="n">
        <v>43.0914468112551</v>
      </c>
      <c r="H6" s="309" t="n">
        <v>36.217690942077</v>
      </c>
      <c r="I6" s="310"/>
    </row>
    <row r="7" customFormat="false" ht="12.75" hidden="false" customHeight="true" outlineLevel="0" collapsed="false">
      <c r="A7" s="314" t="s">
        <v>305</v>
      </c>
      <c r="B7" s="315" t="s">
        <v>306</v>
      </c>
      <c r="C7" s="316" t="n">
        <v>36.83582</v>
      </c>
      <c r="D7" s="317" t="n">
        <v>37.843634826861</v>
      </c>
      <c r="E7" s="269" t="n">
        <v>27.59694</v>
      </c>
      <c r="F7" s="317" t="n">
        <v>40.779567178308</v>
      </c>
      <c r="G7" s="269" t="n">
        <v>53.62221</v>
      </c>
      <c r="H7" s="269" t="n">
        <v>35.0982711835815</v>
      </c>
      <c r="I7" s="310"/>
    </row>
    <row r="8" customFormat="false" ht="25.5" hidden="false" customHeight="false" outlineLevel="0" collapsed="false">
      <c r="A8" s="314"/>
      <c r="B8" s="318" t="s">
        <v>307</v>
      </c>
      <c r="C8" s="319" t="n">
        <v>32.12188</v>
      </c>
      <c r="D8" s="320" t="n">
        <v>37.4918687037705</v>
      </c>
      <c r="E8" s="264" t="n">
        <v>22.94781</v>
      </c>
      <c r="F8" s="320" t="n">
        <v>40.204277710575</v>
      </c>
      <c r="G8" s="264" t="n">
        <v>48.2127</v>
      </c>
      <c r="H8" s="264" t="n">
        <v>35.227476085899</v>
      </c>
      <c r="I8" s="310"/>
    </row>
    <row r="9" customFormat="false" ht="25.5" hidden="false" customHeight="false" outlineLevel="0" collapsed="false">
      <c r="A9" s="314"/>
      <c r="B9" s="321" t="s">
        <v>308</v>
      </c>
      <c r="C9" s="319" t="n">
        <v>18.98555</v>
      </c>
      <c r="D9" s="320" t="n">
        <v>39.3193434482115</v>
      </c>
      <c r="E9" s="264" t="n">
        <v>12.99779</v>
      </c>
      <c r="F9" s="320" t="n">
        <v>41.860933801398</v>
      </c>
      <c r="G9" s="264" t="n">
        <v>33.92751</v>
      </c>
      <c r="H9" s="264" t="n">
        <v>36.889571585685</v>
      </c>
      <c r="I9" s="310"/>
    </row>
    <row r="10" customFormat="false" ht="25.5" hidden="false" customHeight="false" outlineLevel="0" collapsed="false">
      <c r="A10" s="314"/>
      <c r="B10" s="321" t="s">
        <v>309</v>
      </c>
      <c r="C10" s="319" t="n">
        <v>20.54505</v>
      </c>
      <c r="D10" s="320" t="n">
        <v>38.530394299443</v>
      </c>
      <c r="E10" s="264" t="n">
        <v>13.29037</v>
      </c>
      <c r="F10" s="320" t="n">
        <v>41.02087087509</v>
      </c>
      <c r="G10" s="264" t="n">
        <v>37.08879</v>
      </c>
      <c r="H10" s="264" t="n">
        <v>36.495267466317</v>
      </c>
      <c r="I10" s="310"/>
    </row>
    <row r="11" customFormat="false" ht="25.5" hidden="false" customHeight="false" outlineLevel="0" collapsed="false">
      <c r="A11" s="314"/>
      <c r="B11" s="322" t="s">
        <v>310</v>
      </c>
      <c r="C11" s="312" t="n">
        <v>20.94205</v>
      </c>
      <c r="D11" s="313" t="n">
        <v>40.2840127792875</v>
      </c>
      <c r="E11" s="266" t="n">
        <v>13.69622</v>
      </c>
      <c r="F11" s="313" t="n">
        <v>41.3983037357385</v>
      </c>
      <c r="G11" s="266" t="n">
        <v>33.68898</v>
      </c>
      <c r="H11" s="266" t="n">
        <v>39.4870711842015</v>
      </c>
      <c r="I11" s="310"/>
    </row>
    <row r="12" customFormat="false" ht="12.75" hidden="false" customHeight="true" outlineLevel="0" collapsed="false">
      <c r="A12" s="314" t="s">
        <v>311</v>
      </c>
      <c r="B12" s="323" t="s">
        <v>312</v>
      </c>
      <c r="C12" s="316" t="n">
        <v>49.99832</v>
      </c>
      <c r="D12" s="317" t="n">
        <v>33.9876166008105</v>
      </c>
      <c r="E12" s="269" t="n">
        <v>28.0977916686575</v>
      </c>
      <c r="F12" s="317" t="n">
        <v>44.4392666803095</v>
      </c>
      <c r="G12" s="269" t="n">
        <v>55.7020856986281</v>
      </c>
      <c r="H12" s="269" t="n">
        <v>32.614544626578</v>
      </c>
      <c r="I12" s="310"/>
    </row>
    <row r="13" customFormat="false" ht="12.75" hidden="false" customHeight="false" outlineLevel="0" collapsed="false">
      <c r="A13" s="314"/>
      <c r="B13" s="324" t="s">
        <v>313</v>
      </c>
      <c r="C13" s="319" t="n">
        <v>34.38937</v>
      </c>
      <c r="D13" s="320" t="n">
        <v>38.244029872143</v>
      </c>
      <c r="E13" s="264" t="n">
        <v>28.0326442155874</v>
      </c>
      <c r="F13" s="320" t="n">
        <v>38.4467804321385</v>
      </c>
      <c r="G13" s="264" t="n">
        <v>48.3546035025142</v>
      </c>
      <c r="H13" s="264" t="n">
        <v>37.9858094619705</v>
      </c>
      <c r="I13" s="310"/>
    </row>
    <row r="14" customFormat="false" ht="12.75" hidden="false" customHeight="false" outlineLevel="0" collapsed="false">
      <c r="A14" s="314"/>
      <c r="B14" s="324" t="s">
        <v>314</v>
      </c>
      <c r="C14" s="319" t="n">
        <v>43.00659</v>
      </c>
      <c r="D14" s="320" t="n">
        <v>38.6982962783385</v>
      </c>
      <c r="E14" s="264" t="n">
        <v>34.4341711630809</v>
      </c>
      <c r="F14" s="320" t="n">
        <v>38.413242460719</v>
      </c>
      <c r="G14" s="264" t="n">
        <v>47.958298223832</v>
      </c>
      <c r="H14" s="264" t="n">
        <v>38.8165238776095</v>
      </c>
      <c r="I14" s="310"/>
    </row>
    <row r="15" customFormat="false" ht="12.75" hidden="false" customHeight="false" outlineLevel="0" collapsed="false">
      <c r="A15" s="314"/>
      <c r="B15" s="324" t="s">
        <v>315</v>
      </c>
      <c r="C15" s="319" t="n">
        <v>21.3832</v>
      </c>
      <c r="D15" s="320" t="n">
        <v>39.0800700600675</v>
      </c>
      <c r="E15" s="264" t="n">
        <v>15.5449441201013</v>
      </c>
      <c r="F15" s="320" t="n">
        <v>41.1049695922185</v>
      </c>
      <c r="G15" s="264" t="n">
        <v>36.6304208012599</v>
      </c>
      <c r="H15" s="264" t="n">
        <v>36.835874467677</v>
      </c>
      <c r="I15" s="310"/>
    </row>
    <row r="16" customFormat="false" ht="12.75" hidden="false" customHeight="false" outlineLevel="0" collapsed="false">
      <c r="A16" s="314"/>
      <c r="B16" s="324" t="s">
        <v>316</v>
      </c>
      <c r="C16" s="319" t="n">
        <v>14.22736</v>
      </c>
      <c r="D16" s="320" t="n">
        <v>41.0229996688485</v>
      </c>
      <c r="E16" s="264" t="n">
        <v>10.2369134752051</v>
      </c>
      <c r="F16" s="320" t="n">
        <v>42.8874593639265</v>
      </c>
      <c r="G16" s="264" t="n">
        <v>29.7389322967095</v>
      </c>
      <c r="H16" s="264" t="n">
        <v>38.5282200510135</v>
      </c>
      <c r="I16" s="310"/>
    </row>
    <row r="17" customFormat="false" ht="12.75" hidden="false" customHeight="false" outlineLevel="0" collapsed="false">
      <c r="A17" s="314"/>
      <c r="B17" s="311" t="s">
        <v>317</v>
      </c>
      <c r="C17" s="312" t="n">
        <v>51.3578</v>
      </c>
      <c r="D17" s="313" t="n">
        <v>42.1740634541385</v>
      </c>
      <c r="E17" s="266" t="n">
        <v>31.8964146101985</v>
      </c>
      <c r="F17" s="313" t="n">
        <v>40.2424672099935</v>
      </c>
      <c r="G17" s="266" t="n">
        <v>64.6169371203135</v>
      </c>
      <c r="H17" s="266" t="n">
        <v>42.8236713089565</v>
      </c>
      <c r="I17" s="310"/>
    </row>
    <row r="18" customFormat="false" ht="12.75" hidden="false" customHeight="false" outlineLevel="0" collapsed="false">
      <c r="A18" s="325" t="s">
        <v>318</v>
      </c>
      <c r="B18" s="324" t="s">
        <v>319</v>
      </c>
      <c r="C18" s="319" t="n">
        <v>17.99763</v>
      </c>
      <c r="D18" s="320" t="n">
        <v>38.996138010066</v>
      </c>
      <c r="E18" s="264" t="n">
        <v>10.09334</v>
      </c>
      <c r="F18" s="320" t="n">
        <v>42.4922309995815</v>
      </c>
      <c r="G18" s="264" t="n">
        <v>34.36479</v>
      </c>
      <c r="H18" s="264" t="n">
        <v>36.8698821373635</v>
      </c>
      <c r="I18" s="310"/>
    </row>
    <row r="19" customFormat="false" ht="12.75" hidden="false" customHeight="false" outlineLevel="0" collapsed="false">
      <c r="A19" s="325"/>
      <c r="B19" s="324" t="s">
        <v>320</v>
      </c>
      <c r="C19" s="319" t="n">
        <v>21.99664</v>
      </c>
      <c r="D19" s="320" t="n">
        <v>40.1348760037365</v>
      </c>
      <c r="E19" s="264" t="n">
        <v>19.30621</v>
      </c>
      <c r="F19" s="320" t="n">
        <v>41.4511675181115</v>
      </c>
      <c r="G19" s="264" t="n">
        <v>32.00435</v>
      </c>
      <c r="H19" s="264" t="n">
        <v>37.181284512606</v>
      </c>
      <c r="I19" s="310"/>
    </row>
    <row r="20" customFormat="false" ht="12.75" hidden="false" customHeight="false" outlineLevel="0" collapsed="false">
      <c r="A20" s="325"/>
      <c r="B20" s="324" t="s">
        <v>321</v>
      </c>
      <c r="C20" s="319" t="n">
        <v>9.47764</v>
      </c>
      <c r="D20" s="320" t="n">
        <v>37.3141257886035</v>
      </c>
      <c r="E20" s="264" t="n">
        <v>5.99068</v>
      </c>
      <c r="F20" s="320" t="n">
        <v>34.9729829587485</v>
      </c>
      <c r="G20" s="264" t="n">
        <v>24.9515</v>
      </c>
      <c r="H20" s="264" t="n">
        <v>39.8084811628425</v>
      </c>
      <c r="I20" s="310"/>
    </row>
    <row r="21" customFormat="false" ht="12.75" hidden="false" customHeight="false" outlineLevel="0" collapsed="false">
      <c r="A21" s="325"/>
      <c r="B21" s="324" t="s">
        <v>322</v>
      </c>
      <c r="C21" s="319" t="n">
        <v>19.02332</v>
      </c>
      <c r="D21" s="320" t="n">
        <v>38.435181915255</v>
      </c>
      <c r="E21" s="264" t="n">
        <v>12.76529</v>
      </c>
      <c r="F21" s="320" t="n">
        <v>39.507169724562</v>
      </c>
      <c r="G21" s="264" t="n">
        <v>30.94801</v>
      </c>
      <c r="H21" s="264" t="n">
        <v>37.5926265578205</v>
      </c>
      <c r="I21" s="310"/>
    </row>
    <row r="22" customFormat="false" ht="12.75" hidden="false" customHeight="false" outlineLevel="0" collapsed="false">
      <c r="A22" s="325"/>
      <c r="B22" s="324" t="s">
        <v>323</v>
      </c>
      <c r="C22" s="319" t="n">
        <v>28.87759</v>
      </c>
      <c r="D22" s="320" t="n">
        <v>39.407093690577</v>
      </c>
      <c r="E22" s="264" t="n">
        <v>21.34206</v>
      </c>
      <c r="F22" s="320" t="n">
        <v>41.638933188234</v>
      </c>
      <c r="G22" s="264" t="n">
        <v>44.5952</v>
      </c>
      <c r="H22" s="264" t="n">
        <v>37.1792466281895</v>
      </c>
      <c r="I22" s="310"/>
    </row>
    <row r="23" customFormat="false" ht="12.75" hidden="false" customHeight="false" outlineLevel="0" collapsed="false">
      <c r="A23" s="325"/>
      <c r="B23" s="324" t="s">
        <v>324</v>
      </c>
      <c r="C23" s="319" t="n">
        <v>23.85149</v>
      </c>
      <c r="D23" s="320" t="n">
        <v>37.7549754910755</v>
      </c>
      <c r="E23" s="264" t="n">
        <v>15.88145</v>
      </c>
      <c r="F23" s="320" t="n">
        <v>40.1547245434065</v>
      </c>
      <c r="G23" s="264" t="n">
        <v>40.46326</v>
      </c>
      <c r="H23" s="264" t="n">
        <v>35.791841281035</v>
      </c>
      <c r="I23" s="310"/>
    </row>
    <row r="24" customFormat="false" ht="13.5" hidden="false" customHeight="true" outlineLevel="0" collapsed="false">
      <c r="A24" s="243" t="s">
        <v>325</v>
      </c>
      <c r="B24" s="243"/>
      <c r="C24" s="326" t="n">
        <v>25.5525439977646</v>
      </c>
      <c r="D24" s="327" t="n">
        <v>38.3810893211159</v>
      </c>
      <c r="E24" s="328" t="n">
        <v>17.6302462816238</v>
      </c>
      <c r="F24" s="327" t="n">
        <v>40.9770003538765</v>
      </c>
      <c r="G24" s="328" t="n">
        <v>42.0337051153183</v>
      </c>
      <c r="H24" s="329" t="n">
        <v>36.1159898797608</v>
      </c>
      <c r="I24" s="310"/>
    </row>
    <row r="25" customFormat="false" ht="15" hidden="false" customHeight="false" outlineLevel="0" collapsed="false">
      <c r="A25" s="330" t="s">
        <v>296</v>
      </c>
      <c r="B25" s="273"/>
      <c r="C25" s="273"/>
      <c r="D25" s="273"/>
      <c r="E25" s="273"/>
      <c r="F25" s="273"/>
      <c r="G25" s="273"/>
      <c r="H25" s="273"/>
      <c r="I25" s="273"/>
    </row>
    <row r="26" customFormat="false" ht="15" hidden="false" customHeight="false" outlineLevel="0" collapsed="false">
      <c r="A26" s="331" t="s">
        <v>326</v>
      </c>
      <c r="B26" s="273"/>
      <c r="C26" s="273"/>
      <c r="D26" s="273"/>
      <c r="E26" s="273"/>
      <c r="F26" s="273"/>
      <c r="G26" s="273"/>
      <c r="H26" s="273"/>
      <c r="I26" s="273"/>
    </row>
    <row r="28" customFormat="false" ht="13.5" hidden="false" customHeight="false" outlineLevel="0" collapsed="false"/>
    <row r="29" customFormat="false" ht="15.75" hidden="false" customHeight="false" outlineLevel="0" collapsed="false">
      <c r="A29" s="38" t="s">
        <v>93</v>
      </c>
    </row>
  </sheetData>
  <mergeCells count="9">
    <mergeCell ref="A3:B4"/>
    <mergeCell ref="C3:D3"/>
    <mergeCell ref="E3:F3"/>
    <mergeCell ref="G3:H3"/>
    <mergeCell ref="A5:A6"/>
    <mergeCell ref="A7:A11"/>
    <mergeCell ref="A12:A17"/>
    <mergeCell ref="A18:A23"/>
    <mergeCell ref="A24:B24"/>
  </mergeCells>
  <hyperlinks>
    <hyperlink ref="A2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39" width="11.43"/>
  </cols>
  <sheetData>
    <row r="1" customFormat="false" ht="15.75" hidden="false" customHeight="false" outlineLevel="0" collapsed="false">
      <c r="A1" s="234" t="s">
        <v>45</v>
      </c>
      <c r="B1" s="235"/>
      <c r="C1" s="235"/>
      <c r="D1" s="236"/>
      <c r="E1" s="332"/>
      <c r="F1" s="332"/>
      <c r="G1" s="236"/>
      <c r="H1" s="236"/>
      <c r="I1" s="255"/>
    </row>
    <row r="2" customFormat="false" ht="19.5" hidden="false" customHeight="false" outlineLevel="0" collapsed="false">
      <c r="A2" s="237" t="s">
        <v>327</v>
      </c>
      <c r="B2" s="237"/>
      <c r="C2" s="237"/>
      <c r="D2" s="237"/>
      <c r="E2" s="238"/>
      <c r="F2" s="238"/>
      <c r="G2" s="238"/>
      <c r="H2" s="236"/>
      <c r="I2" s="255"/>
    </row>
    <row r="3" customFormat="false" ht="12.75" hidden="false" customHeight="true" outlineLevel="0" collapsed="false">
      <c r="A3" s="239" t="s">
        <v>270</v>
      </c>
      <c r="B3" s="241" t="s">
        <v>328</v>
      </c>
      <c r="C3" s="240" t="s">
        <v>292</v>
      </c>
      <c r="D3" s="240"/>
      <c r="E3" s="240"/>
      <c r="F3" s="240" t="s">
        <v>328</v>
      </c>
      <c r="G3" s="287" t="s">
        <v>293</v>
      </c>
      <c r="H3" s="287"/>
      <c r="I3" s="287"/>
    </row>
    <row r="4" customFormat="false" ht="26.25" hidden="false" customHeight="false" outlineLevel="0" collapsed="false">
      <c r="A4" s="239" t="s">
        <v>270</v>
      </c>
      <c r="B4" s="242" t="s">
        <v>294</v>
      </c>
      <c r="C4" s="289" t="s">
        <v>79</v>
      </c>
      <c r="D4" s="242" t="s">
        <v>273</v>
      </c>
      <c r="E4" s="243" t="s">
        <v>81</v>
      </c>
      <c r="F4" s="243" t="s">
        <v>295</v>
      </c>
      <c r="G4" s="242" t="s">
        <v>79</v>
      </c>
      <c r="H4" s="242" t="s">
        <v>273</v>
      </c>
      <c r="I4" s="242" t="s">
        <v>81</v>
      </c>
    </row>
    <row r="5" customFormat="false" ht="12.75" hidden="false" customHeight="false" outlineLevel="0" collapsed="false">
      <c r="A5" s="244" t="n">
        <v>2007</v>
      </c>
      <c r="B5" s="290" t="n">
        <v>270.620438356075</v>
      </c>
      <c r="C5" s="291" t="n">
        <v>195.698203500632</v>
      </c>
      <c r="D5" s="292" t="n">
        <v>213.430194009226</v>
      </c>
      <c r="E5" s="293" t="n">
        <v>181.759896184069</v>
      </c>
      <c r="F5" s="290" t="n">
        <v>152.510670768466</v>
      </c>
      <c r="G5" s="294" t="n">
        <v>99.232678</v>
      </c>
      <c r="H5" s="294" t="n">
        <v>106.99008</v>
      </c>
      <c r="I5" s="294" t="n">
        <v>95.475285</v>
      </c>
    </row>
    <row r="6" customFormat="false" ht="12.75" hidden="false" customHeight="false" outlineLevel="0" collapsed="false">
      <c r="A6" s="247" t="n">
        <v>2008</v>
      </c>
      <c r="B6" s="295" t="n">
        <v>272.16202639379</v>
      </c>
      <c r="C6" s="291" t="n">
        <v>214.543347845789</v>
      </c>
      <c r="D6" s="292" t="n">
        <v>235.915786684569</v>
      </c>
      <c r="E6" s="296" t="n">
        <v>198.559422970532</v>
      </c>
      <c r="F6" s="295" t="n">
        <v>153.379447077856</v>
      </c>
      <c r="G6" s="294" t="n">
        <v>103.690715223933</v>
      </c>
      <c r="H6" s="294" t="n">
        <v>108.055325248938</v>
      </c>
      <c r="I6" s="294" t="n">
        <v>101.507092377699</v>
      </c>
    </row>
    <row r="7" customFormat="false" ht="12.75" hidden="false" customHeight="false" outlineLevel="0" collapsed="false">
      <c r="A7" s="247" t="n">
        <v>2009</v>
      </c>
      <c r="B7" s="295" t="n">
        <v>272.16740340133</v>
      </c>
      <c r="C7" s="291" t="n">
        <v>229.348632265417</v>
      </c>
      <c r="D7" s="292" t="n">
        <v>245.04322635874</v>
      </c>
      <c r="E7" s="296" t="n">
        <v>216.05915345065</v>
      </c>
      <c r="F7" s="295" t="n">
        <v>153.38247734058</v>
      </c>
      <c r="G7" s="294" t="n">
        <v>104.459131257897</v>
      </c>
      <c r="H7" s="294" t="n">
        <v>107.659495698524</v>
      </c>
      <c r="I7" s="294" t="n">
        <v>102.605908174431</v>
      </c>
    </row>
    <row r="8" customFormat="false" ht="12.75" hidden="false" customHeight="false" outlineLevel="0" collapsed="false">
      <c r="A8" s="247" t="n">
        <v>2010</v>
      </c>
      <c r="B8" s="295" t="n">
        <v>272.16740340133</v>
      </c>
      <c r="C8" s="291" t="n">
        <v>242.148929938421</v>
      </c>
      <c r="D8" s="292" t="n">
        <v>254.572472664663</v>
      </c>
      <c r="E8" s="296" t="n">
        <v>231.82848035658</v>
      </c>
      <c r="F8" s="295" t="n">
        <v>153.38247734058</v>
      </c>
      <c r="G8" s="294" t="n">
        <v>104.635473952047</v>
      </c>
      <c r="H8" s="294" t="n">
        <v>106.962942345215</v>
      </c>
      <c r="I8" s="294" t="n">
        <v>103.311343630028</v>
      </c>
    </row>
    <row r="9" customFormat="false" ht="12.75" hidden="false" customHeight="false" outlineLevel="0" collapsed="false">
      <c r="A9" s="247" t="n">
        <v>2012</v>
      </c>
      <c r="B9" s="295" t="n">
        <v>272.16740340133</v>
      </c>
      <c r="C9" s="291" t="n">
        <v>251.911840749954</v>
      </c>
      <c r="D9" s="292" t="n">
        <v>271.44836272266</v>
      </c>
      <c r="E9" s="296" t="n">
        <v>239.396161255781</v>
      </c>
      <c r="F9" s="295" t="n">
        <v>153.38247734058</v>
      </c>
      <c r="G9" s="294" t="n">
        <v>89.67392775249</v>
      </c>
      <c r="H9" s="294" t="n">
        <v>100.75469374445</v>
      </c>
      <c r="I9" s="294" t="n">
        <v>85.40558198313</v>
      </c>
    </row>
    <row r="10" customFormat="false" ht="13.5" hidden="false" customHeight="false" outlineLevel="0" collapsed="false">
      <c r="A10" s="250" t="n">
        <v>2013</v>
      </c>
      <c r="B10" s="297" t="n">
        <v>272.167142840077</v>
      </c>
      <c r="C10" s="298" t="n">
        <v>278.917065586619</v>
      </c>
      <c r="D10" s="298" t="n">
        <v>299.149375788087</v>
      </c>
      <c r="E10" s="299" t="n">
        <v>261.263072843283</v>
      </c>
      <c r="F10" s="297" t="n">
        <v>153.382330498857</v>
      </c>
      <c r="G10" s="298" t="n">
        <v>111.97096835387</v>
      </c>
      <c r="H10" s="298" t="n">
        <v>109.898129295371</v>
      </c>
      <c r="I10" s="298" t="n">
        <v>113.162479220571</v>
      </c>
    </row>
    <row r="11" customFormat="false" ht="12.75" hidden="false" customHeight="false" outlineLevel="0" collapsed="false">
      <c r="A11" s="253" t="s">
        <v>296</v>
      </c>
      <c r="B11" s="235"/>
      <c r="C11" s="235"/>
      <c r="D11" s="235"/>
      <c r="E11" s="235"/>
      <c r="F11" s="235"/>
      <c r="G11" s="235"/>
      <c r="H11" s="235"/>
      <c r="I11" s="333"/>
    </row>
    <row r="12" customFormat="false" ht="12.75" hidden="false" customHeight="true" outlineLevel="0" collapsed="false">
      <c r="A12" s="334" t="s">
        <v>329</v>
      </c>
      <c r="B12" s="334"/>
      <c r="C12" s="334"/>
      <c r="D12" s="334"/>
      <c r="E12" s="334"/>
      <c r="F12" s="334"/>
      <c r="G12" s="334"/>
      <c r="H12" s="334"/>
      <c r="I12" s="334"/>
    </row>
    <row r="13" customFormat="false" ht="15.75" hidden="false" customHeight="true" outlineLevel="0" collapsed="false">
      <c r="A13" s="334"/>
      <c r="B13" s="334"/>
      <c r="C13" s="334"/>
      <c r="D13" s="334"/>
      <c r="E13" s="334"/>
      <c r="F13" s="334"/>
      <c r="G13" s="334"/>
      <c r="H13" s="334"/>
      <c r="I13" s="334"/>
    </row>
    <row r="14" customFormat="false" ht="12.75" hidden="false" customHeight="false" outlineLevel="0" collapsed="false">
      <c r="A14" s="334"/>
      <c r="B14" s="334"/>
      <c r="C14" s="334"/>
      <c r="D14" s="334"/>
      <c r="E14" s="334"/>
      <c r="F14" s="334"/>
      <c r="G14" s="334"/>
      <c r="H14" s="334"/>
      <c r="I14" s="334"/>
    </row>
    <row r="15" customFormat="false" ht="13.5" hidden="false" customHeight="false" outlineLevel="0" collapsed="false"/>
    <row r="16" customFormat="false" ht="15.75" hidden="false" customHeight="false" outlineLevel="0" collapsed="false">
      <c r="A16" s="38" t="s">
        <v>93</v>
      </c>
    </row>
  </sheetData>
  <mergeCells count="4">
    <mergeCell ref="A3:A4"/>
    <mergeCell ref="C3:E3"/>
    <mergeCell ref="G3:I3"/>
    <mergeCell ref="A12:I14"/>
  </mergeCells>
  <hyperlinks>
    <hyperlink ref="A1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39" width="11.43"/>
  </cols>
  <sheetData>
    <row r="1" customFormat="false" ht="15.75" hidden="false" customHeight="false" outlineLevel="0" collapsed="false">
      <c r="A1" s="234" t="s">
        <v>47</v>
      </c>
      <c r="B1" s="335"/>
      <c r="C1" s="336"/>
      <c r="D1" s="336"/>
      <c r="E1" s="336"/>
      <c r="F1" s="336"/>
      <c r="G1" s="336"/>
      <c r="H1" s="336"/>
      <c r="I1" s="273"/>
    </row>
    <row r="2" customFormat="false" ht="19.5" hidden="false" customHeight="false" outlineLevel="0" collapsed="false">
      <c r="A2" s="337" t="s">
        <v>330</v>
      </c>
      <c r="B2" s="338"/>
      <c r="C2" s="336"/>
      <c r="D2" s="336"/>
      <c r="E2" s="336"/>
      <c r="F2" s="336"/>
      <c r="G2" s="336"/>
      <c r="H2" s="336"/>
      <c r="I2" s="273"/>
    </row>
    <row r="3" customFormat="false" ht="15" hidden="false" customHeight="true" outlineLevel="0" collapsed="false">
      <c r="A3" s="339" t="s">
        <v>299</v>
      </c>
      <c r="B3" s="339"/>
      <c r="C3" s="340" t="s">
        <v>79</v>
      </c>
      <c r="D3" s="340"/>
      <c r="E3" s="340" t="s">
        <v>80</v>
      </c>
      <c r="F3" s="340"/>
      <c r="G3" s="341" t="s">
        <v>81</v>
      </c>
      <c r="H3" s="341"/>
      <c r="I3" s="273"/>
    </row>
    <row r="4" customFormat="false" ht="37.5" hidden="false" customHeight="false" outlineLevel="0" collapsed="false">
      <c r="A4" s="339"/>
      <c r="B4" s="339"/>
      <c r="C4" s="289" t="s">
        <v>300</v>
      </c>
      <c r="D4" s="243" t="s">
        <v>331</v>
      </c>
      <c r="E4" s="289" t="s">
        <v>300</v>
      </c>
      <c r="F4" s="243" t="s">
        <v>331</v>
      </c>
      <c r="G4" s="289" t="s">
        <v>300</v>
      </c>
      <c r="H4" s="242" t="s">
        <v>331</v>
      </c>
      <c r="I4" s="273"/>
    </row>
    <row r="5" customFormat="false" ht="15" hidden="false" customHeight="true" outlineLevel="0" collapsed="false">
      <c r="A5" s="342" t="s">
        <v>332</v>
      </c>
      <c r="B5" s="321" t="s">
        <v>333</v>
      </c>
      <c r="C5" s="316" t="n">
        <v>20.83456</v>
      </c>
      <c r="D5" s="343" t="n">
        <v>188.2571544</v>
      </c>
      <c r="E5" s="316" t="n">
        <v>13.18356</v>
      </c>
      <c r="F5" s="343" t="n">
        <v>205.2995868</v>
      </c>
      <c r="G5" s="269" t="n">
        <v>35.91316</v>
      </c>
      <c r="H5" s="344" t="n">
        <v>175.9273992</v>
      </c>
      <c r="I5" s="273"/>
    </row>
    <row r="6" customFormat="false" ht="15" hidden="false" customHeight="false" outlineLevel="0" collapsed="false">
      <c r="A6" s="342"/>
      <c r="B6" s="322" t="s">
        <v>334</v>
      </c>
      <c r="C6" s="312" t="n">
        <v>21.78288</v>
      </c>
      <c r="D6" s="345" t="n">
        <v>144.8133876</v>
      </c>
      <c r="E6" s="312" t="n">
        <v>17.1641</v>
      </c>
      <c r="F6" s="345" t="n">
        <v>157.226832</v>
      </c>
      <c r="G6" s="266" t="n">
        <v>35.59802</v>
      </c>
      <c r="H6" s="346" t="n">
        <v>126.9109296</v>
      </c>
      <c r="I6" s="273"/>
    </row>
    <row r="7" customFormat="false" ht="15" hidden="false" customHeight="true" outlineLevel="0" collapsed="false">
      <c r="A7" s="314" t="s">
        <v>335</v>
      </c>
      <c r="B7" s="315" t="s">
        <v>336</v>
      </c>
      <c r="C7" s="316" t="n">
        <v>44.75355</v>
      </c>
      <c r="D7" s="343" t="n">
        <v>162.47007</v>
      </c>
      <c r="E7" s="316" t="n">
        <v>26.59503</v>
      </c>
      <c r="F7" s="343" t="n">
        <v>205.5069576</v>
      </c>
      <c r="G7" s="269" t="n">
        <v>49.8788</v>
      </c>
      <c r="H7" s="344" t="n">
        <v>155.9932668</v>
      </c>
      <c r="I7" s="273"/>
    </row>
    <row r="8" customFormat="false" ht="25.5" hidden="false" customHeight="false" outlineLevel="0" collapsed="false">
      <c r="A8" s="314"/>
      <c r="B8" s="321" t="s">
        <v>337</v>
      </c>
      <c r="C8" s="319" t="n">
        <v>28.46394</v>
      </c>
      <c r="D8" s="343" t="n">
        <v>191.6677728</v>
      </c>
      <c r="E8" s="319" t="n">
        <v>22.90939</v>
      </c>
      <c r="F8" s="343" t="n">
        <v>193.6279296</v>
      </c>
      <c r="G8" s="264" t="n">
        <v>41.24311</v>
      </c>
      <c r="H8" s="344" t="n">
        <v>189.1627668</v>
      </c>
      <c r="I8" s="273"/>
    </row>
    <row r="9" customFormat="false" ht="15" hidden="false" customHeight="false" outlineLevel="0" collapsed="false">
      <c r="A9" s="314"/>
      <c r="B9" s="321" t="s">
        <v>338</v>
      </c>
      <c r="C9" s="319" t="n">
        <v>35.93648</v>
      </c>
      <c r="D9" s="343" t="n">
        <v>174.143088</v>
      </c>
      <c r="E9" s="319" t="n">
        <v>25.68593</v>
      </c>
      <c r="F9" s="343" t="n">
        <v>179.9051688</v>
      </c>
      <c r="G9" s="264" t="n">
        <v>42.07134</v>
      </c>
      <c r="H9" s="344" t="n">
        <v>172.037628</v>
      </c>
      <c r="I9" s="273"/>
    </row>
    <row r="10" customFormat="false" ht="15" hidden="false" customHeight="false" outlineLevel="0" collapsed="false">
      <c r="A10" s="314"/>
      <c r="B10" s="321" t="s">
        <v>339</v>
      </c>
      <c r="C10" s="319" t="n">
        <v>18.39729</v>
      </c>
      <c r="D10" s="343" t="n">
        <v>178.3153764</v>
      </c>
      <c r="E10" s="319" t="n">
        <v>13.32949</v>
      </c>
      <c r="F10" s="343" t="n">
        <v>189.6836508</v>
      </c>
      <c r="G10" s="264" t="n">
        <v>32.09433</v>
      </c>
      <c r="H10" s="344" t="n">
        <v>165.5543988</v>
      </c>
      <c r="I10" s="273"/>
    </row>
    <row r="11" customFormat="false" ht="15" hidden="false" customHeight="false" outlineLevel="0" collapsed="false">
      <c r="A11" s="314"/>
      <c r="B11" s="321" t="s">
        <v>340</v>
      </c>
      <c r="C11" s="319" t="n">
        <v>13.42529</v>
      </c>
      <c r="D11" s="343" t="n">
        <v>159.3216324</v>
      </c>
      <c r="E11" s="319" t="n">
        <v>10.81944</v>
      </c>
      <c r="F11" s="343" t="n">
        <v>145.4689152</v>
      </c>
      <c r="G11" s="264" t="n">
        <v>23.32976</v>
      </c>
      <c r="H11" s="344" t="n">
        <v>183.7396008</v>
      </c>
      <c r="I11" s="273"/>
    </row>
    <row r="12" customFormat="false" ht="15" hidden="false" customHeight="false" outlineLevel="0" collapsed="false">
      <c r="A12" s="314"/>
      <c r="B12" s="322" t="s">
        <v>341</v>
      </c>
      <c r="C12" s="312" t="n">
        <v>37.1289</v>
      </c>
      <c r="D12" s="345" t="n">
        <v>196.7237496</v>
      </c>
      <c r="E12" s="312" t="n">
        <v>18.54991</v>
      </c>
      <c r="F12" s="345" t="n">
        <v>172.3533336</v>
      </c>
      <c r="G12" s="266" t="n">
        <v>58.94285</v>
      </c>
      <c r="H12" s="346" t="n">
        <v>205.7288436</v>
      </c>
      <c r="I12" s="273"/>
    </row>
    <row r="13" customFormat="false" ht="15" hidden="false" customHeight="true" outlineLevel="0" collapsed="false">
      <c r="A13" s="314" t="s">
        <v>342</v>
      </c>
      <c r="B13" s="323" t="s">
        <v>343</v>
      </c>
      <c r="C13" s="316" t="n">
        <v>30.52728</v>
      </c>
      <c r="D13" s="343" t="n">
        <v>231.2671284</v>
      </c>
      <c r="E13" s="316" t="s">
        <v>100</v>
      </c>
      <c r="F13" s="343" t="n">
        <v>0</v>
      </c>
      <c r="G13" s="269" t="n">
        <v>79.2898</v>
      </c>
      <c r="H13" s="344" t="n">
        <v>231.2671284</v>
      </c>
      <c r="I13" s="273"/>
    </row>
    <row r="14" customFormat="false" ht="15" hidden="false" customHeight="false" outlineLevel="0" collapsed="false">
      <c r="A14" s="314"/>
      <c r="B14" s="324" t="s">
        <v>344</v>
      </c>
      <c r="C14" s="319" t="n">
        <v>40.50174</v>
      </c>
      <c r="D14" s="343" t="n">
        <v>151.5290868</v>
      </c>
      <c r="E14" s="319" t="n">
        <v>38.44147</v>
      </c>
      <c r="F14" s="343" t="n">
        <v>159.3624564</v>
      </c>
      <c r="G14" s="264" t="n">
        <v>41.43933</v>
      </c>
      <c r="H14" s="344" t="n">
        <v>148.2221916</v>
      </c>
      <c r="I14" s="273"/>
    </row>
    <row r="15" customFormat="false" ht="25.5" hidden="false" customHeight="false" outlineLevel="0" collapsed="false">
      <c r="A15" s="314"/>
      <c r="B15" s="321" t="s">
        <v>345</v>
      </c>
      <c r="C15" s="319" t="n">
        <v>28.07818</v>
      </c>
      <c r="D15" s="343" t="n">
        <v>178.7580144</v>
      </c>
      <c r="E15" s="319" t="n">
        <v>20.58593</v>
      </c>
      <c r="F15" s="343" t="n">
        <v>188.8974108</v>
      </c>
      <c r="G15" s="264" t="n">
        <v>37.69595</v>
      </c>
      <c r="H15" s="344" t="n">
        <v>170.5374216</v>
      </c>
      <c r="I15" s="273"/>
    </row>
    <row r="16" customFormat="false" ht="25.5" hidden="false" customHeight="false" outlineLevel="0" collapsed="false">
      <c r="A16" s="314"/>
      <c r="B16" s="321" t="s">
        <v>346</v>
      </c>
      <c r="C16" s="319" t="n">
        <v>13.28493</v>
      </c>
      <c r="D16" s="343" t="n">
        <v>189.4374972</v>
      </c>
      <c r="E16" s="319" t="n">
        <v>10.40398</v>
      </c>
      <c r="F16" s="343" t="n">
        <v>198.852192</v>
      </c>
      <c r="G16" s="264" t="n">
        <v>27.94459</v>
      </c>
      <c r="H16" s="344" t="n">
        <v>171.6015672</v>
      </c>
      <c r="I16" s="273"/>
    </row>
    <row r="17" customFormat="false" ht="15" hidden="false" customHeight="false" outlineLevel="0" collapsed="false">
      <c r="A17" s="314"/>
      <c r="B17" s="322" t="s">
        <v>347</v>
      </c>
      <c r="C17" s="312" t="n">
        <v>3.40543</v>
      </c>
      <c r="D17" s="345" t="n">
        <v>191.7078408</v>
      </c>
      <c r="E17" s="312" t="n">
        <v>3.06451</v>
      </c>
      <c r="F17" s="345" t="n">
        <v>184.3418304</v>
      </c>
      <c r="G17" s="266" t="n">
        <v>7.50594</v>
      </c>
      <c r="H17" s="346" t="n">
        <v>227.8797948</v>
      </c>
      <c r="I17" s="273"/>
    </row>
    <row r="18" customFormat="false" ht="15" hidden="false" customHeight="true" outlineLevel="0" collapsed="false">
      <c r="A18" s="314" t="s">
        <v>348</v>
      </c>
      <c r="B18" s="323" t="s">
        <v>349</v>
      </c>
      <c r="C18" s="316" t="n">
        <v>1.69273</v>
      </c>
      <c r="D18" s="343" t="n">
        <v>289.2548988</v>
      </c>
      <c r="E18" s="316" t="n">
        <v>1.24368</v>
      </c>
      <c r="F18" s="343" t="n">
        <v>262.38114</v>
      </c>
      <c r="G18" s="269" t="n">
        <v>4.13352</v>
      </c>
      <c r="H18" s="343" t="n">
        <v>333.20511</v>
      </c>
      <c r="I18" s="273"/>
    </row>
    <row r="19" customFormat="false" ht="15" hidden="false" customHeight="false" outlineLevel="0" collapsed="false">
      <c r="A19" s="314"/>
      <c r="B19" s="324" t="s">
        <v>350</v>
      </c>
      <c r="C19" s="319" t="n">
        <v>9.26447</v>
      </c>
      <c r="D19" s="343" t="n">
        <v>240.0981156</v>
      </c>
      <c r="E19" s="319" t="n">
        <v>7.89607</v>
      </c>
      <c r="F19" s="343" t="n">
        <v>234.837414</v>
      </c>
      <c r="G19" s="264" t="n">
        <v>15.56299</v>
      </c>
      <c r="H19" s="343" t="n">
        <v>252.3835692</v>
      </c>
      <c r="I19" s="273"/>
    </row>
    <row r="20" customFormat="false" ht="15" hidden="false" customHeight="false" outlineLevel="0" collapsed="false">
      <c r="A20" s="314"/>
      <c r="B20" s="324" t="s">
        <v>351</v>
      </c>
      <c r="C20" s="319" t="n">
        <v>5.41774</v>
      </c>
      <c r="D20" s="343" t="n">
        <v>37.8</v>
      </c>
      <c r="E20" s="319" t="s">
        <v>100</v>
      </c>
      <c r="F20" s="343" t="s">
        <v>100</v>
      </c>
      <c r="G20" s="264" t="n">
        <v>22.53066</v>
      </c>
      <c r="H20" s="343" t="n">
        <v>37.8</v>
      </c>
      <c r="I20" s="273"/>
    </row>
    <row r="21" customFormat="false" ht="15" hidden="false" customHeight="false" outlineLevel="0" collapsed="false">
      <c r="A21" s="314"/>
      <c r="B21" s="324" t="s">
        <v>352</v>
      </c>
      <c r="C21" s="319" t="n">
        <v>36.25829</v>
      </c>
      <c r="D21" s="343" t="n">
        <v>200.1152412</v>
      </c>
      <c r="E21" s="319" t="n">
        <v>28.41296</v>
      </c>
      <c r="F21" s="343" t="n">
        <v>204.970122</v>
      </c>
      <c r="G21" s="264" t="n">
        <v>41.22702</v>
      </c>
      <c r="H21" s="343" t="n">
        <v>197.9961732</v>
      </c>
      <c r="I21" s="273"/>
    </row>
    <row r="22" customFormat="false" ht="15" hidden="false" customHeight="false" outlineLevel="0" collapsed="false">
      <c r="A22" s="314"/>
      <c r="B22" s="324" t="s">
        <v>353</v>
      </c>
      <c r="C22" s="319" t="n">
        <v>8.16841</v>
      </c>
      <c r="D22" s="343" t="n">
        <v>208.4939892</v>
      </c>
      <c r="E22" s="264" t="n">
        <v>4.78373</v>
      </c>
      <c r="F22" s="343" t="n">
        <v>229.5042876</v>
      </c>
      <c r="G22" s="264" t="n">
        <v>19.55958</v>
      </c>
      <c r="H22" s="343" t="n">
        <v>191.2002624</v>
      </c>
      <c r="I22" s="273"/>
    </row>
    <row r="23" customFormat="false" ht="15" hidden="false" customHeight="false" outlineLevel="0" collapsed="false">
      <c r="A23" s="314"/>
      <c r="B23" s="324" t="s">
        <v>354</v>
      </c>
      <c r="C23" s="319" t="n">
        <v>30.08754</v>
      </c>
      <c r="D23" s="343" t="n">
        <v>165.7937484</v>
      </c>
      <c r="E23" s="264" t="n">
        <v>22.12238</v>
      </c>
      <c r="F23" s="343" t="n">
        <v>181.7585784</v>
      </c>
      <c r="G23" s="264" t="n">
        <v>42.28082</v>
      </c>
      <c r="H23" s="343" t="n">
        <v>153.006462</v>
      </c>
      <c r="I23" s="273"/>
    </row>
    <row r="24" customFormat="false" ht="15" hidden="false" customHeight="false" outlineLevel="0" collapsed="false">
      <c r="A24" s="314"/>
      <c r="B24" s="324" t="s">
        <v>355</v>
      </c>
      <c r="C24" s="319" t="n">
        <v>16.76507</v>
      </c>
      <c r="D24" s="343" t="n">
        <v>150.7980348</v>
      </c>
      <c r="E24" s="264" t="n">
        <v>15.76385</v>
      </c>
      <c r="F24" s="343" t="n">
        <v>163.4586156</v>
      </c>
      <c r="G24" s="264" t="n">
        <v>22.79921</v>
      </c>
      <c r="H24" s="343" t="n">
        <v>98.0411796</v>
      </c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73"/>
      <c r="Z24" s="273"/>
      <c r="AA24" s="273"/>
      <c r="AB24" s="273"/>
      <c r="AC24" s="273"/>
      <c r="AD24" s="273"/>
      <c r="AE24" s="273"/>
    </row>
    <row r="25" customFormat="false" ht="15" hidden="false" customHeight="false" outlineLevel="0" collapsed="false">
      <c r="A25" s="314"/>
      <c r="B25" s="324" t="s">
        <v>356</v>
      </c>
      <c r="C25" s="319" t="n">
        <v>42.08735</v>
      </c>
      <c r="D25" s="343" t="n">
        <v>84.7867608</v>
      </c>
      <c r="E25" s="264" t="n">
        <v>39.96767</v>
      </c>
      <c r="F25" s="343" t="n">
        <v>87.6053556</v>
      </c>
      <c r="G25" s="264" t="n">
        <v>56.28599</v>
      </c>
      <c r="H25" s="343" t="n">
        <v>71.37990972</v>
      </c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Z25" s="273"/>
      <c r="AA25" s="273"/>
      <c r="AB25" s="273"/>
      <c r="AC25" s="273"/>
      <c r="AD25" s="273"/>
      <c r="AE25" s="273"/>
    </row>
    <row r="26" customFormat="false" ht="15" hidden="false" customHeight="false" outlineLevel="0" collapsed="false">
      <c r="A26" s="314"/>
      <c r="B26" s="311" t="s">
        <v>357</v>
      </c>
      <c r="C26" s="312" t="n">
        <v>15.06999</v>
      </c>
      <c r="D26" s="345" t="n">
        <v>194.521824</v>
      </c>
      <c r="E26" s="266" t="n">
        <v>13.58851</v>
      </c>
      <c r="F26" s="345" t="n">
        <v>200.15856</v>
      </c>
      <c r="G26" s="266" t="n">
        <v>23.09367</v>
      </c>
      <c r="H26" s="345" t="n">
        <v>176.5586592</v>
      </c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73"/>
      <c r="Z26" s="273"/>
      <c r="AA26" s="273"/>
      <c r="AB26" s="273"/>
      <c r="AC26" s="273"/>
      <c r="AD26" s="273"/>
      <c r="AE26" s="273"/>
    </row>
    <row r="27" customFormat="false" ht="15.75" hidden="false" customHeight="true" outlineLevel="0" collapsed="false">
      <c r="A27" s="243" t="s">
        <v>325</v>
      </c>
      <c r="B27" s="243"/>
      <c r="C27" s="328" t="n">
        <v>21.07713</v>
      </c>
      <c r="D27" s="347" t="n">
        <v>176.7726072</v>
      </c>
      <c r="E27" s="328" t="n">
        <v>14.29687</v>
      </c>
      <c r="F27" s="347" t="n">
        <v>189.1577016</v>
      </c>
      <c r="G27" s="328" t="n">
        <v>35.84896</v>
      </c>
      <c r="H27" s="348" t="n">
        <v>166.0116276</v>
      </c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</row>
    <row r="28" customFormat="false" ht="15" hidden="false" customHeight="false" outlineLevel="0" collapsed="false">
      <c r="A28" s="253" t="s">
        <v>103</v>
      </c>
      <c r="B28" s="335"/>
      <c r="C28" s="349"/>
      <c r="D28" s="335"/>
      <c r="E28" s="349"/>
      <c r="F28" s="335"/>
      <c r="G28" s="349"/>
      <c r="H28" s="335"/>
      <c r="I28" s="273"/>
      <c r="J28" s="273"/>
      <c r="K28" s="273"/>
      <c r="L28" s="273"/>
      <c r="M28" s="273"/>
      <c r="N28" s="273"/>
      <c r="O28" s="273"/>
      <c r="P28" s="273"/>
      <c r="Q28" s="273"/>
      <c r="R28" s="273"/>
      <c r="S28" s="273"/>
      <c r="T28" s="273"/>
      <c r="U28" s="273"/>
      <c r="V28" s="273"/>
      <c r="W28" s="273"/>
      <c r="X28" s="273"/>
      <c r="Y28" s="273"/>
      <c r="Z28" s="273"/>
      <c r="AA28" s="273"/>
      <c r="AB28" s="273"/>
      <c r="AC28" s="273"/>
      <c r="AD28" s="273"/>
      <c r="AE28" s="273"/>
    </row>
    <row r="29" customFormat="false" ht="15" hidden="false" customHeight="false" outlineLevel="0" collapsed="false">
      <c r="A29" s="253" t="s">
        <v>297</v>
      </c>
      <c r="B29" s="335"/>
      <c r="C29" s="335"/>
      <c r="D29" s="335"/>
      <c r="E29" s="335"/>
      <c r="F29" s="335"/>
      <c r="G29" s="335"/>
      <c r="H29" s="335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W29" s="273"/>
      <c r="X29" s="273"/>
      <c r="Y29" s="273"/>
      <c r="Z29" s="273"/>
      <c r="AA29" s="273"/>
      <c r="AB29" s="273"/>
      <c r="AC29" s="273"/>
      <c r="AD29" s="273"/>
      <c r="AE29" s="273"/>
    </row>
    <row r="30" customFormat="false" ht="13.5" hidden="false" customHeight="false" outlineLevel="0" collapsed="false"/>
    <row r="31" customFormat="false" ht="15.75" hidden="false" customHeight="false" outlineLevel="0" collapsed="false">
      <c r="A31" s="38" t="s">
        <v>93</v>
      </c>
    </row>
  </sheetData>
  <mergeCells count="9">
    <mergeCell ref="A3:B4"/>
    <mergeCell ref="C3:D3"/>
    <mergeCell ref="E3:F3"/>
    <mergeCell ref="G3:H3"/>
    <mergeCell ref="A5:A6"/>
    <mergeCell ref="A7:A12"/>
    <mergeCell ref="A13:A17"/>
    <mergeCell ref="A18:A26"/>
    <mergeCell ref="A27:B27"/>
  </mergeCells>
  <hyperlinks>
    <hyperlink ref="A31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39" width="11.43"/>
  </cols>
  <sheetData>
    <row r="1" customFormat="false" ht="15.75" hidden="false" customHeight="false" outlineLevel="0" collapsed="false">
      <c r="A1" s="234" t="s">
        <v>49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  <c r="Z1" s="273"/>
      <c r="AA1" s="273"/>
      <c r="AB1" s="273"/>
      <c r="AC1" s="273"/>
      <c r="AD1" s="273"/>
    </row>
    <row r="2" customFormat="false" ht="16.5" hidden="false" customHeight="false" outlineLevel="0" collapsed="false">
      <c r="A2" s="237" t="s">
        <v>50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</row>
    <row r="3" customFormat="false" ht="15.75" hidden="false" customHeight="true" outlineLevel="0" collapsed="false">
      <c r="A3" s="350" t="s">
        <v>358</v>
      </c>
      <c r="B3" s="303" t="s">
        <v>359</v>
      </c>
      <c r="C3" s="303"/>
      <c r="D3" s="303"/>
      <c r="E3" s="303"/>
      <c r="F3" s="303"/>
      <c r="G3" s="303"/>
      <c r="H3" s="303"/>
      <c r="I3" s="302" t="s">
        <v>360</v>
      </c>
      <c r="J3" s="302"/>
      <c r="K3" s="302"/>
      <c r="L3" s="302"/>
      <c r="M3" s="302"/>
      <c r="N3" s="302"/>
      <c r="O3" s="302"/>
      <c r="P3" s="240" t="s">
        <v>361</v>
      </c>
      <c r="Q3" s="240"/>
      <c r="R3" s="240"/>
      <c r="S3" s="240"/>
      <c r="T3" s="240"/>
      <c r="U3" s="240"/>
      <c r="V3" s="240"/>
      <c r="W3" s="287" t="s">
        <v>362</v>
      </c>
      <c r="X3" s="287"/>
      <c r="Y3" s="287"/>
      <c r="Z3" s="287"/>
      <c r="AA3" s="287"/>
      <c r="AB3" s="287"/>
      <c r="AC3" s="287"/>
      <c r="AD3" s="351"/>
    </row>
    <row r="4" customFormat="false" ht="13.5" hidden="false" customHeight="false" outlineLevel="0" collapsed="false">
      <c r="A4" s="350"/>
      <c r="B4" s="259" t="n">
        <v>2007</v>
      </c>
      <c r="C4" s="259" t="n">
        <v>2008</v>
      </c>
      <c r="D4" s="259" t="n">
        <v>2009</v>
      </c>
      <c r="E4" s="259" t="n">
        <v>2010</v>
      </c>
      <c r="F4" s="259" t="n">
        <v>2011</v>
      </c>
      <c r="G4" s="259" t="n">
        <v>2012</v>
      </c>
      <c r="H4" s="352" t="n">
        <v>2013</v>
      </c>
      <c r="I4" s="353" t="n">
        <v>2007</v>
      </c>
      <c r="J4" s="259" t="n">
        <v>2008</v>
      </c>
      <c r="K4" s="259" t="n">
        <v>2009</v>
      </c>
      <c r="L4" s="259" t="n">
        <v>2010</v>
      </c>
      <c r="M4" s="259" t="n">
        <v>2011</v>
      </c>
      <c r="N4" s="259" t="n">
        <v>2012</v>
      </c>
      <c r="O4" s="352" t="n">
        <v>2013</v>
      </c>
      <c r="P4" s="353" t="n">
        <v>2007</v>
      </c>
      <c r="Q4" s="259" t="n">
        <v>2008</v>
      </c>
      <c r="R4" s="259" t="n">
        <v>2009</v>
      </c>
      <c r="S4" s="259" t="n">
        <v>2010</v>
      </c>
      <c r="T4" s="259" t="n">
        <v>2011</v>
      </c>
      <c r="U4" s="259" t="n">
        <v>2012</v>
      </c>
      <c r="V4" s="352" t="n">
        <v>2013</v>
      </c>
      <c r="W4" s="259" t="n">
        <v>2007</v>
      </c>
      <c r="X4" s="259" t="n">
        <v>2008</v>
      </c>
      <c r="Y4" s="259" t="n">
        <v>2009</v>
      </c>
      <c r="Z4" s="259" t="n">
        <v>2010</v>
      </c>
      <c r="AA4" s="259" t="n">
        <v>2011</v>
      </c>
      <c r="AB4" s="259" t="n">
        <v>2012</v>
      </c>
      <c r="AC4" s="259" t="n">
        <v>2013</v>
      </c>
      <c r="AD4" s="354"/>
    </row>
    <row r="5" customFormat="false" ht="26.25" hidden="false" customHeight="false" outlineLevel="0" collapsed="false">
      <c r="A5" s="321" t="s">
        <v>363</v>
      </c>
      <c r="B5" s="355" t="n">
        <v>4.01788804620256</v>
      </c>
      <c r="C5" s="356" t="n">
        <v>4.02620643719436</v>
      </c>
      <c r="D5" s="356" t="n">
        <v>4.01208178246611</v>
      </c>
      <c r="E5" s="356" t="n">
        <v>3.94306562580892</v>
      </c>
      <c r="F5" s="356" t="n">
        <v>3.73698281720785</v>
      </c>
      <c r="G5" s="356" t="n">
        <v>3.71590969557714</v>
      </c>
      <c r="H5" s="357" t="n">
        <v>3.79896231177548</v>
      </c>
      <c r="I5" s="356" t="n">
        <v>2.24980839560225</v>
      </c>
      <c r="J5" s="356" t="n">
        <v>2.22892937078973</v>
      </c>
      <c r="K5" s="356" t="n">
        <v>2.19878468514933</v>
      </c>
      <c r="L5" s="356" t="n">
        <v>2.16947498079058</v>
      </c>
      <c r="M5" s="356" t="n">
        <v>2.1240607372091</v>
      </c>
      <c r="N5" s="356" t="n">
        <v>2.09181095286979</v>
      </c>
      <c r="O5" s="357" t="n">
        <v>2.15005322049678</v>
      </c>
      <c r="P5" s="358" t="n">
        <v>142.353816874146</v>
      </c>
      <c r="Q5" s="359" t="n">
        <v>134.89402213762</v>
      </c>
      <c r="R5" s="359" t="n">
        <v>127.59052743796</v>
      </c>
      <c r="S5" s="359" t="n">
        <v>139.094752985683</v>
      </c>
      <c r="T5" s="359" t="n">
        <v>142.20364219408</v>
      </c>
      <c r="U5" s="359" t="n">
        <v>147.940818661939</v>
      </c>
      <c r="V5" s="360" t="n">
        <v>156.357760634426</v>
      </c>
      <c r="W5" s="359" t="n">
        <v>100</v>
      </c>
      <c r="X5" s="359" t="n">
        <v>100</v>
      </c>
      <c r="Y5" s="359" t="n">
        <v>100</v>
      </c>
      <c r="Z5" s="359" t="n">
        <v>100</v>
      </c>
      <c r="AA5" s="359" t="n">
        <v>100</v>
      </c>
      <c r="AB5" s="359" t="n">
        <v>100</v>
      </c>
      <c r="AC5" s="359" t="n">
        <v>100</v>
      </c>
      <c r="AD5" s="354"/>
    </row>
    <row r="6" customFormat="false" ht="12.75" hidden="false" customHeight="false" outlineLevel="0" collapsed="false">
      <c r="A6" s="361" t="s">
        <v>364</v>
      </c>
      <c r="B6" s="362" t="n">
        <v>4.90941862465278</v>
      </c>
      <c r="C6" s="362" t="n">
        <v>5.17747348263765</v>
      </c>
      <c r="D6" s="362" t="n">
        <v>5.25095526314509</v>
      </c>
      <c r="E6" s="362" t="n">
        <v>5.12781062007969</v>
      </c>
      <c r="F6" s="362" t="n">
        <v>4.65935360965689</v>
      </c>
      <c r="G6" s="362" t="n">
        <v>4.15388589798051</v>
      </c>
      <c r="H6" s="363" t="n">
        <v>5.03516921918356</v>
      </c>
      <c r="I6" s="362" t="n">
        <v>3.9160337483953</v>
      </c>
      <c r="J6" s="362" t="n">
        <v>4.09988481971639</v>
      </c>
      <c r="K6" s="362" t="n">
        <v>3.92854530696102</v>
      </c>
      <c r="L6" s="362" t="n">
        <v>3.71286439464453</v>
      </c>
      <c r="M6" s="362" t="n">
        <v>3.27776125819417</v>
      </c>
      <c r="N6" s="362" t="n">
        <v>2.99107027076777</v>
      </c>
      <c r="O6" s="362" t="n">
        <v>3.52230580022242</v>
      </c>
      <c r="P6" s="364" t="n">
        <v>12.983730882633</v>
      </c>
      <c r="Q6" s="365" t="n">
        <v>14.3943626342119</v>
      </c>
      <c r="R6" s="365" t="n">
        <v>16.2594889161761</v>
      </c>
      <c r="S6" s="365" t="n">
        <v>19.5395342026998</v>
      </c>
      <c r="T6" s="365" t="n">
        <v>22.7718489475967</v>
      </c>
      <c r="U6" s="365" t="n">
        <v>23.2098155657182</v>
      </c>
      <c r="V6" s="366" t="n">
        <v>28.1558336367785</v>
      </c>
      <c r="W6" s="367" t="n">
        <v>0.727470260172927</v>
      </c>
      <c r="X6" s="367" t="n">
        <v>0.722967949514536</v>
      </c>
      <c r="Y6" s="367" t="n">
        <v>0.907662116871604</v>
      </c>
      <c r="Z6" s="367" t="n">
        <v>0.959010983971571</v>
      </c>
      <c r="AA6" s="367" t="n">
        <v>1.05997264471991</v>
      </c>
      <c r="AB6" s="367" t="n">
        <v>0.992988263680617</v>
      </c>
      <c r="AC6" s="367" t="n">
        <v>1.06241951854634</v>
      </c>
      <c r="AD6" s="368"/>
    </row>
    <row r="7" customFormat="false" ht="12.75" hidden="false" customHeight="false" outlineLevel="0" collapsed="false">
      <c r="A7" s="369" t="s">
        <v>365</v>
      </c>
      <c r="B7" s="362" t="n">
        <v>4.8812792541989</v>
      </c>
      <c r="C7" s="362" t="n">
        <v>4.72076173284911</v>
      </c>
      <c r="D7" s="362" t="n">
        <v>4.6935228868216</v>
      </c>
      <c r="E7" s="362" t="n">
        <v>4.59276205325336</v>
      </c>
      <c r="F7" s="362" t="n">
        <v>3.890896719697</v>
      </c>
      <c r="G7" s="362" t="n">
        <v>4.43268307349772</v>
      </c>
      <c r="H7" s="363" t="n">
        <v>4.49292872900485</v>
      </c>
      <c r="I7" s="362" t="n">
        <v>2.91264645562881</v>
      </c>
      <c r="J7" s="362" t="n">
        <v>2.93322753249051</v>
      </c>
      <c r="K7" s="362" t="n">
        <v>2.71370233281515</v>
      </c>
      <c r="L7" s="362" t="n">
        <v>2.83592081099701</v>
      </c>
      <c r="M7" s="362" t="n">
        <v>2.55451328975649</v>
      </c>
      <c r="N7" s="362" t="n">
        <v>2.61181508859188</v>
      </c>
      <c r="O7" s="362" t="n">
        <v>2.75162977133533</v>
      </c>
      <c r="P7" s="370" t="n">
        <v>26.9197132601286</v>
      </c>
      <c r="Q7" s="362" t="n">
        <v>30.4053201459262</v>
      </c>
      <c r="R7" s="362" t="n">
        <v>32.9410578977753</v>
      </c>
      <c r="S7" s="362" t="n">
        <v>37.2846168222387</v>
      </c>
      <c r="T7" s="362" t="n">
        <v>42.7899238178518</v>
      </c>
      <c r="U7" s="362" t="n">
        <v>45.4870109549167</v>
      </c>
      <c r="V7" s="363" t="n">
        <v>51.1252087685729</v>
      </c>
      <c r="W7" s="371" t="n">
        <v>1.56858396859656</v>
      </c>
      <c r="X7" s="371" t="n">
        <v>1.75806346844881</v>
      </c>
      <c r="Y7" s="371" t="n">
        <v>1.93158655369812</v>
      </c>
      <c r="Z7" s="371" t="n">
        <v>1.98586179091532</v>
      </c>
      <c r="AA7" s="371" t="n">
        <v>1.9912908982893</v>
      </c>
      <c r="AB7" s="371" t="n">
        <v>1.97000000972253</v>
      </c>
      <c r="AC7" s="371" t="n">
        <v>2.041953041932</v>
      </c>
      <c r="AD7" s="305"/>
    </row>
    <row r="8" customFormat="false" ht="12.75" hidden="false" customHeight="false" outlineLevel="0" collapsed="false">
      <c r="A8" s="369" t="s">
        <v>366</v>
      </c>
      <c r="B8" s="362" t="n">
        <v>4.79616221507937</v>
      </c>
      <c r="C8" s="362" t="n">
        <v>4.77348422764123</v>
      </c>
      <c r="D8" s="362" t="n">
        <v>4.63605756021938</v>
      </c>
      <c r="E8" s="362" t="n">
        <v>4.51051904650523</v>
      </c>
      <c r="F8" s="362" t="n">
        <v>4.17536814408439</v>
      </c>
      <c r="G8" s="362" t="n">
        <v>4.16911822343948</v>
      </c>
      <c r="H8" s="363" t="n">
        <v>4.40245257725429</v>
      </c>
      <c r="I8" s="362" t="n">
        <v>2.84543366262466</v>
      </c>
      <c r="J8" s="362" t="n">
        <v>2.72370827797114</v>
      </c>
      <c r="K8" s="362" t="n">
        <v>2.66546021037625</v>
      </c>
      <c r="L8" s="362" t="n">
        <v>2.65787836421378</v>
      </c>
      <c r="M8" s="362" t="n">
        <v>2.57021657983775</v>
      </c>
      <c r="N8" s="362" t="n">
        <v>2.40446809147574</v>
      </c>
      <c r="O8" s="362" t="n">
        <v>2.71297163296338</v>
      </c>
      <c r="P8" s="370" t="n">
        <v>38.4027013530468</v>
      </c>
      <c r="Q8" s="362" t="n">
        <v>42.2918180568462</v>
      </c>
      <c r="R8" s="362" t="n">
        <v>45.4686078024945</v>
      </c>
      <c r="S8" s="362" t="n">
        <v>50.9655897556085</v>
      </c>
      <c r="T8" s="362" t="n">
        <v>59.6177677236745</v>
      </c>
      <c r="U8" s="362" t="n">
        <v>63.3990871102454</v>
      </c>
      <c r="V8" s="363" t="n">
        <v>68.2410631569163</v>
      </c>
      <c r="W8" s="371" t="n">
        <v>2.38654517881188</v>
      </c>
      <c r="X8" s="371" t="n">
        <v>2.54566317936044</v>
      </c>
      <c r="Y8" s="371" t="n">
        <v>2.8527367399138</v>
      </c>
      <c r="Z8" s="371" t="n">
        <v>2.80681115571158</v>
      </c>
      <c r="AA8" s="371" t="n">
        <v>3.07955758375663</v>
      </c>
      <c r="AB8" s="371" t="n">
        <v>2.83313025914341</v>
      </c>
      <c r="AC8" s="371" t="n">
        <v>3.00264890904298</v>
      </c>
      <c r="AD8" s="305"/>
    </row>
    <row r="9" customFormat="false" ht="12.75" hidden="false" customHeight="false" outlineLevel="0" collapsed="false">
      <c r="A9" s="372" t="s">
        <v>367</v>
      </c>
      <c r="B9" s="362" t="n">
        <v>4.52846689429098</v>
      </c>
      <c r="C9" s="362" t="n">
        <v>4.42559803214445</v>
      </c>
      <c r="D9" s="362" t="n">
        <v>4.59144367785683</v>
      </c>
      <c r="E9" s="362" t="n">
        <v>4.48770066459071</v>
      </c>
      <c r="F9" s="362" t="n">
        <v>4.30173797800173</v>
      </c>
      <c r="G9" s="362" t="n">
        <v>4.16281726952537</v>
      </c>
      <c r="H9" s="363" t="n">
        <v>4.38457067441244</v>
      </c>
      <c r="I9" s="362" t="n">
        <v>2.59559429503417</v>
      </c>
      <c r="J9" s="362" t="n">
        <v>2.53723524050364</v>
      </c>
      <c r="K9" s="362" t="n">
        <v>2.3893359113261</v>
      </c>
      <c r="L9" s="362" t="n">
        <v>2.5104974721289</v>
      </c>
      <c r="M9" s="362" t="n">
        <v>2.42201764934135</v>
      </c>
      <c r="N9" s="362" t="n">
        <v>2.38494945363031</v>
      </c>
      <c r="O9" s="362" t="n">
        <v>2.57202144348233</v>
      </c>
      <c r="P9" s="370" t="n">
        <v>49.4827539889023</v>
      </c>
      <c r="Q9" s="362" t="n">
        <v>55.085129675806</v>
      </c>
      <c r="R9" s="362" t="n">
        <v>58.1638842063138</v>
      </c>
      <c r="S9" s="362" t="n">
        <v>64.7584196290818</v>
      </c>
      <c r="T9" s="362" t="n">
        <v>75.4794516613412</v>
      </c>
      <c r="U9" s="362" t="n">
        <v>80.3474491160531</v>
      </c>
      <c r="V9" s="363" t="n">
        <v>86.1332720569159</v>
      </c>
      <c r="W9" s="371" t="n">
        <v>3.27214191415744</v>
      </c>
      <c r="X9" s="371" t="n">
        <v>3.45595744898669</v>
      </c>
      <c r="Y9" s="371" t="n">
        <v>3.72223948690377</v>
      </c>
      <c r="Z9" s="371" t="n">
        <v>3.6354004207908</v>
      </c>
      <c r="AA9" s="371" t="n">
        <v>4.2291925374087</v>
      </c>
      <c r="AB9" s="371" t="n">
        <v>3.59082114068951</v>
      </c>
      <c r="AC9" s="371" t="n">
        <v>3.8853341776738</v>
      </c>
      <c r="AD9" s="305"/>
    </row>
    <row r="10" customFormat="false" ht="12.75" hidden="false" customHeight="false" outlineLevel="0" collapsed="false">
      <c r="A10" s="369" t="s">
        <v>368</v>
      </c>
      <c r="B10" s="362" t="n">
        <v>4.59134486684667</v>
      </c>
      <c r="C10" s="362" t="n">
        <v>4.47110834099746</v>
      </c>
      <c r="D10" s="362" t="n">
        <v>4.38084759972256</v>
      </c>
      <c r="E10" s="362" t="n">
        <v>4.30655878910897</v>
      </c>
      <c r="F10" s="362" t="n">
        <v>4.148884656798</v>
      </c>
      <c r="G10" s="362" t="n">
        <v>4.1000361026832</v>
      </c>
      <c r="H10" s="363" t="n">
        <v>4.03571159631897</v>
      </c>
      <c r="I10" s="362" t="n">
        <v>2.37990215476545</v>
      </c>
      <c r="J10" s="362" t="n">
        <v>2.40624350163596</v>
      </c>
      <c r="K10" s="362" t="n">
        <v>2.34182144821877</v>
      </c>
      <c r="L10" s="362" t="n">
        <v>2.375445419022</v>
      </c>
      <c r="M10" s="362" t="n">
        <v>2.36592387637747</v>
      </c>
      <c r="N10" s="362" t="n">
        <v>2.19092062579961</v>
      </c>
      <c r="O10" s="362" t="n">
        <v>2.37418135265281</v>
      </c>
      <c r="P10" s="370" t="n">
        <v>62.2604789396059</v>
      </c>
      <c r="Q10" s="362" t="n">
        <v>69.7833441105424</v>
      </c>
      <c r="R10" s="362" t="n">
        <v>72.3685640536299</v>
      </c>
      <c r="S10" s="362" t="n">
        <v>80.1778101174995</v>
      </c>
      <c r="T10" s="362" t="n">
        <v>94.0978951320669</v>
      </c>
      <c r="U10" s="362" t="n">
        <v>100.669263305501</v>
      </c>
      <c r="V10" s="363" t="n">
        <v>105.58261554101</v>
      </c>
      <c r="W10" s="371" t="n">
        <v>4.24765333765353</v>
      </c>
      <c r="X10" s="371" t="n">
        <v>4.65752077266212</v>
      </c>
      <c r="Y10" s="371" t="n">
        <v>4.92090762905993</v>
      </c>
      <c r="Z10" s="371" t="n">
        <v>4.57842174298044</v>
      </c>
      <c r="AA10" s="371" t="n">
        <v>5.2926665691558</v>
      </c>
      <c r="AB10" s="371" t="n">
        <v>5.32734756321632</v>
      </c>
      <c r="AC10" s="371" t="n">
        <v>4.96601172291565</v>
      </c>
      <c r="AD10" s="305"/>
    </row>
    <row r="11" customFormat="false" ht="12.75" hidden="false" customHeight="false" outlineLevel="0" collapsed="false">
      <c r="A11" s="369" t="s">
        <v>369</v>
      </c>
      <c r="B11" s="362" t="n">
        <v>4.29362715113209</v>
      </c>
      <c r="C11" s="362" t="n">
        <v>4.27058739110698</v>
      </c>
      <c r="D11" s="362" t="n">
        <v>4.33136332440646</v>
      </c>
      <c r="E11" s="362" t="n">
        <v>4.12404037583896</v>
      </c>
      <c r="F11" s="362" t="n">
        <v>3.98052187821077</v>
      </c>
      <c r="G11" s="362" t="n">
        <v>3.97542728497986</v>
      </c>
      <c r="H11" s="363" t="n">
        <v>3.92251763949876</v>
      </c>
      <c r="I11" s="362" t="n">
        <v>2.26931715446514</v>
      </c>
      <c r="J11" s="362" t="n">
        <v>2.22829800322542</v>
      </c>
      <c r="K11" s="362" t="n">
        <v>2.20677500813956</v>
      </c>
      <c r="L11" s="362" t="n">
        <v>2.17385484541139</v>
      </c>
      <c r="M11" s="362" t="n">
        <v>2.20063407211749</v>
      </c>
      <c r="N11" s="362" t="n">
        <v>2.17621345497944</v>
      </c>
      <c r="O11" s="362" t="n">
        <v>2.21011630542988</v>
      </c>
      <c r="P11" s="370" t="n">
        <v>77.7824218022104</v>
      </c>
      <c r="Q11" s="362" t="n">
        <v>87.063886328315</v>
      </c>
      <c r="R11" s="362" t="n">
        <v>89.5846522030776</v>
      </c>
      <c r="S11" s="362" t="n">
        <v>99.0571143863221</v>
      </c>
      <c r="T11" s="362" t="n">
        <v>117.714177566578</v>
      </c>
      <c r="U11" s="362" t="n">
        <v>125.608133532095</v>
      </c>
      <c r="V11" s="363" t="n">
        <v>130.868553786728</v>
      </c>
      <c r="W11" s="371" t="n">
        <v>5.55556810865459</v>
      </c>
      <c r="X11" s="371" t="n">
        <v>6.07068454950958</v>
      </c>
      <c r="Y11" s="371" t="n">
        <v>6.32178491775834</v>
      </c>
      <c r="Z11" s="371" t="n">
        <v>6.10308457271233</v>
      </c>
      <c r="AA11" s="371" t="n">
        <v>6.68864080974328</v>
      </c>
      <c r="AB11" s="371" t="n">
        <v>6.82096708853784</v>
      </c>
      <c r="AC11" s="371" t="n">
        <v>6.42352774182998</v>
      </c>
      <c r="AD11" s="305"/>
    </row>
    <row r="12" customFormat="false" ht="12.75" hidden="false" customHeight="false" outlineLevel="0" collapsed="false">
      <c r="A12" s="369" t="s">
        <v>370</v>
      </c>
      <c r="B12" s="362" t="n">
        <v>3.97848659372933</v>
      </c>
      <c r="C12" s="362" t="n">
        <v>3.96679836490629</v>
      </c>
      <c r="D12" s="362" t="n">
        <v>3.94058256469906</v>
      </c>
      <c r="E12" s="362" t="n">
        <v>4.00404068599911</v>
      </c>
      <c r="F12" s="362" t="n">
        <v>3.74109100038995</v>
      </c>
      <c r="G12" s="362" t="n">
        <v>3.82425289579269</v>
      </c>
      <c r="H12" s="363" t="n">
        <v>3.70422901014737</v>
      </c>
      <c r="I12" s="362" t="n">
        <v>2.06904079375225</v>
      </c>
      <c r="J12" s="362" t="n">
        <v>2.10166221805949</v>
      </c>
      <c r="K12" s="362" t="n">
        <v>2.06512075072802</v>
      </c>
      <c r="L12" s="362" t="n">
        <v>2.00451704740826</v>
      </c>
      <c r="M12" s="362" t="n">
        <v>1.99246649810778</v>
      </c>
      <c r="N12" s="362" t="n">
        <v>2.04468075560862</v>
      </c>
      <c r="O12" s="362" t="n">
        <v>2.0287039671849</v>
      </c>
      <c r="P12" s="370" t="n">
        <v>99.2316061512978</v>
      </c>
      <c r="Q12" s="362" t="n">
        <v>111.184491343718</v>
      </c>
      <c r="R12" s="362" t="n">
        <v>111.711422983655</v>
      </c>
      <c r="S12" s="362" t="n">
        <v>123.808325530995</v>
      </c>
      <c r="T12" s="362" t="n">
        <v>146.752791237635</v>
      </c>
      <c r="U12" s="362" t="n">
        <v>157.789801849551</v>
      </c>
      <c r="V12" s="363" t="n">
        <v>163.509902453531</v>
      </c>
      <c r="W12" s="371" t="n">
        <v>7.22121044903538</v>
      </c>
      <c r="X12" s="371" t="n">
        <v>8.16955166104538</v>
      </c>
      <c r="Y12" s="371" t="n">
        <v>8.02727462924071</v>
      </c>
      <c r="Z12" s="371" t="n">
        <v>8.11839628997149</v>
      </c>
      <c r="AA12" s="371" t="n">
        <v>8.9292703841242</v>
      </c>
      <c r="AB12" s="371" t="n">
        <v>9.23759366337647</v>
      </c>
      <c r="AC12" s="371" t="n">
        <v>8.3362487653536</v>
      </c>
      <c r="AD12" s="305"/>
    </row>
    <row r="13" customFormat="false" ht="12.75" hidden="false" customHeight="false" outlineLevel="0" collapsed="false">
      <c r="A13" s="372" t="s">
        <v>371</v>
      </c>
      <c r="B13" s="362" t="n">
        <v>3.74775286937213</v>
      </c>
      <c r="C13" s="362" t="n">
        <v>3.91060936579459</v>
      </c>
      <c r="D13" s="362" t="n">
        <v>3.80714101480331</v>
      </c>
      <c r="E13" s="362" t="n">
        <v>3.72308248754355</v>
      </c>
      <c r="F13" s="362" t="n">
        <v>3.56440042696002</v>
      </c>
      <c r="G13" s="362" t="n">
        <v>3.63756113824837</v>
      </c>
      <c r="H13" s="363" t="n">
        <v>3.65596137711798</v>
      </c>
      <c r="I13" s="362" t="n">
        <v>1.9193332913027</v>
      </c>
      <c r="J13" s="362" t="n">
        <v>1.94682570864331</v>
      </c>
      <c r="K13" s="362" t="n">
        <v>1.93384403897381</v>
      </c>
      <c r="L13" s="362" t="n">
        <v>1.84858308230946</v>
      </c>
      <c r="M13" s="362" t="n">
        <v>1.89250369004111</v>
      </c>
      <c r="N13" s="362" t="n">
        <v>1.88711043609088</v>
      </c>
      <c r="O13" s="362" t="n">
        <v>1.90761181474683</v>
      </c>
      <c r="P13" s="370" t="n">
        <v>132.334688719911</v>
      </c>
      <c r="Q13" s="362" t="n">
        <v>145.218409251678</v>
      </c>
      <c r="R13" s="362" t="n">
        <v>145.276465274182</v>
      </c>
      <c r="S13" s="362" t="n">
        <v>161.045056467121</v>
      </c>
      <c r="T13" s="362" t="n">
        <v>189.871880895671</v>
      </c>
      <c r="U13" s="362" t="n">
        <v>203.846993152649</v>
      </c>
      <c r="V13" s="363" t="n">
        <v>210.24703588221</v>
      </c>
      <c r="W13" s="371" t="n">
        <v>10.2781453758577</v>
      </c>
      <c r="X13" s="371" t="n">
        <v>11.2122182568487</v>
      </c>
      <c r="Y13" s="371" t="n">
        <v>11.4048271939521</v>
      </c>
      <c r="Z13" s="371" t="n">
        <v>11.0933305882021</v>
      </c>
      <c r="AA13" s="371" t="n">
        <v>12.0012082900044</v>
      </c>
      <c r="AB13" s="371" t="n">
        <v>11.9070569035571</v>
      </c>
      <c r="AC13" s="371" t="n">
        <v>11.2017240455847</v>
      </c>
      <c r="AD13" s="305"/>
    </row>
    <row r="14" customFormat="false" ht="12.75" hidden="false" customHeight="false" outlineLevel="0" collapsed="false">
      <c r="A14" s="369" t="s">
        <v>372</v>
      </c>
      <c r="B14" s="362" t="n">
        <v>3.40356019034995</v>
      </c>
      <c r="C14" s="362" t="n">
        <v>3.46725528985166</v>
      </c>
      <c r="D14" s="362" t="n">
        <v>3.49916160883185</v>
      </c>
      <c r="E14" s="362" t="n">
        <v>3.41245137629459</v>
      </c>
      <c r="F14" s="362" t="n">
        <v>3.35268387484578</v>
      </c>
      <c r="G14" s="362" t="n">
        <v>3.31594987532729</v>
      </c>
      <c r="H14" s="363" t="n">
        <v>3.30274733202757</v>
      </c>
      <c r="I14" s="362" t="n">
        <v>1.80365601799949</v>
      </c>
      <c r="J14" s="362" t="n">
        <v>1.79254594318967</v>
      </c>
      <c r="K14" s="362" t="n">
        <v>1.75570072232574</v>
      </c>
      <c r="L14" s="362" t="n">
        <v>1.7510713340981</v>
      </c>
      <c r="M14" s="362" t="n">
        <v>1.72387513651557</v>
      </c>
      <c r="N14" s="362" t="n">
        <v>1.75761593469443</v>
      </c>
      <c r="O14" s="362" t="n">
        <v>1.70706209345954</v>
      </c>
      <c r="P14" s="370" t="n">
        <v>197.850799471348</v>
      </c>
      <c r="Q14" s="362" t="n">
        <v>211.876489340063</v>
      </c>
      <c r="R14" s="362" t="n">
        <v>208.906094545878</v>
      </c>
      <c r="S14" s="362" t="n">
        <v>230.395063243488</v>
      </c>
      <c r="T14" s="362" t="n">
        <v>268.995904992613</v>
      </c>
      <c r="U14" s="362" t="n">
        <v>284.621161578259</v>
      </c>
      <c r="V14" s="363" t="n">
        <v>300.084035584499</v>
      </c>
      <c r="W14" s="371" t="n">
        <v>15.592327858127</v>
      </c>
      <c r="X14" s="371" t="n">
        <v>17.0629367148198</v>
      </c>
      <c r="Y14" s="371" t="n">
        <v>16.5247956879186</v>
      </c>
      <c r="Z14" s="371" t="n">
        <v>16.2129411724818</v>
      </c>
      <c r="AA14" s="371" t="n">
        <v>17.7000713242847</v>
      </c>
      <c r="AB14" s="371" t="n">
        <v>17.4678674323023</v>
      </c>
      <c r="AC14" s="371" t="n">
        <v>17.052176837551</v>
      </c>
      <c r="AD14" s="305"/>
    </row>
    <row r="15" customFormat="false" ht="13.5" hidden="false" customHeight="false" outlineLevel="0" collapsed="false">
      <c r="A15" s="373" t="s">
        <v>373</v>
      </c>
      <c r="B15" s="374" t="n">
        <v>3.07089112103733</v>
      </c>
      <c r="C15" s="375" t="n">
        <v>3.05372442913242</v>
      </c>
      <c r="D15" s="375" t="n">
        <v>2.98477514033073</v>
      </c>
      <c r="E15" s="375" t="n">
        <v>3.02097587453301</v>
      </c>
      <c r="F15" s="375" t="n">
        <v>2.84617034210277</v>
      </c>
      <c r="G15" s="375" t="n">
        <v>2.80938728190451</v>
      </c>
      <c r="H15" s="376" t="n">
        <v>2.89674929271953</v>
      </c>
      <c r="I15" s="375" t="n">
        <v>1.61045938877522</v>
      </c>
      <c r="J15" s="375" t="n">
        <v>1.60303860985489</v>
      </c>
      <c r="K15" s="375" t="n">
        <v>1.56234709943916</v>
      </c>
      <c r="L15" s="375" t="n">
        <v>1.58111362647716</v>
      </c>
      <c r="M15" s="375" t="n">
        <v>1.49894636118606</v>
      </c>
      <c r="N15" s="375" t="n">
        <v>1.45522765440873</v>
      </c>
      <c r="O15" s="376" t="n">
        <v>1.54236321033175</v>
      </c>
      <c r="P15" s="374" t="n">
        <v>540.063086378528</v>
      </c>
      <c r="Q15" s="375" t="n">
        <v>524.734873225411</v>
      </c>
      <c r="R15" s="375" t="n">
        <v>509.34402748222</v>
      </c>
      <c r="S15" s="375" t="n">
        <v>563.497111035587</v>
      </c>
      <c r="T15" s="375" t="n">
        <v>579.689125092257</v>
      </c>
      <c r="U15" s="375" t="n">
        <v>633.964266359934</v>
      </c>
      <c r="V15" s="376" t="n">
        <v>694.355622767158</v>
      </c>
      <c r="W15" s="377" t="n">
        <v>49.150353548933</v>
      </c>
      <c r="X15" s="377" t="n">
        <v>44.344435998804</v>
      </c>
      <c r="Y15" s="377" t="n">
        <v>43.3861850446831</v>
      </c>
      <c r="Z15" s="377" t="n">
        <v>44.5067412822625</v>
      </c>
      <c r="AA15" s="377" t="n">
        <v>39.0281289585131</v>
      </c>
      <c r="AB15" s="377" t="n">
        <v>39.8522276757739</v>
      </c>
      <c r="AC15" s="377" t="n">
        <v>42.0279552395699</v>
      </c>
      <c r="AD15" s="305"/>
    </row>
    <row r="16" customFormat="false" ht="13.5" hidden="false" customHeight="false" outlineLevel="0" collapsed="false">
      <c r="A16" s="378" t="s">
        <v>374</v>
      </c>
      <c r="B16" s="379" t="n">
        <v>3.89022406354471</v>
      </c>
      <c r="C16" s="380" t="n">
        <v>3.92399414408056</v>
      </c>
      <c r="D16" s="380" t="n">
        <v>3.92769844738002</v>
      </c>
      <c r="E16" s="380" t="n">
        <v>3.84384847918421</v>
      </c>
      <c r="F16" s="380" t="n">
        <v>3.7445914673876</v>
      </c>
      <c r="G16" s="380" t="n">
        <v>3.70119140933554</v>
      </c>
      <c r="H16" s="381" t="n">
        <v>3.7418394301812</v>
      </c>
      <c r="I16" s="380" t="n">
        <v>2.17424403983725</v>
      </c>
      <c r="J16" s="380" t="n">
        <v>2.17138139301268</v>
      </c>
      <c r="K16" s="380" t="n">
        <v>2.21205208249465</v>
      </c>
      <c r="L16" s="380" t="n">
        <v>2.16767096524755</v>
      </c>
      <c r="M16" s="380" t="n">
        <v>2.14724038641469</v>
      </c>
      <c r="N16" s="380" t="n">
        <v>2.1215012675566</v>
      </c>
      <c r="O16" s="381" t="n">
        <v>2.16382052118821</v>
      </c>
      <c r="P16" s="382" t="n">
        <v>178.048130030884</v>
      </c>
      <c r="Q16" s="383" t="n">
        <v>166.648879859587</v>
      </c>
      <c r="R16" s="383" t="n">
        <v>155.996317346417</v>
      </c>
      <c r="S16" s="383" t="n">
        <v>170.470761694714</v>
      </c>
      <c r="T16" s="383" t="n">
        <v>171.66228977162</v>
      </c>
      <c r="U16" s="383" t="n">
        <v>179.856470499075</v>
      </c>
      <c r="V16" s="384" t="n">
        <v>185.332155360776</v>
      </c>
      <c r="W16" s="383" t="n">
        <v>100</v>
      </c>
      <c r="X16" s="383" t="n">
        <v>100</v>
      </c>
      <c r="Y16" s="383" t="n">
        <v>100</v>
      </c>
      <c r="Z16" s="383" t="n">
        <v>100</v>
      </c>
      <c r="AA16" s="383" t="n">
        <v>100</v>
      </c>
      <c r="AB16" s="383" t="n">
        <v>100</v>
      </c>
      <c r="AC16" s="383" t="n">
        <v>100</v>
      </c>
      <c r="AD16" s="301"/>
    </row>
    <row r="17" customFormat="false" ht="12.75" hidden="false" customHeight="false" outlineLevel="0" collapsed="false">
      <c r="A17" s="385" t="s">
        <v>364</v>
      </c>
      <c r="B17" s="362" t="n">
        <v>4.43918245875485</v>
      </c>
      <c r="C17" s="362" t="n">
        <v>4.66430227742123</v>
      </c>
      <c r="D17" s="362" t="n">
        <v>4.87120805096215</v>
      </c>
      <c r="E17" s="362" t="n">
        <v>4.87028094869177</v>
      </c>
      <c r="F17" s="362" t="n">
        <v>4.35315840791203</v>
      </c>
      <c r="G17" s="362" t="n">
        <v>4.45601974452309</v>
      </c>
      <c r="H17" s="363" t="n">
        <v>4.76626343956306</v>
      </c>
      <c r="I17" s="362" t="n">
        <v>4.24030957237117</v>
      </c>
      <c r="J17" s="362" t="n">
        <v>4.30188563072861</v>
      </c>
      <c r="K17" s="362" t="n">
        <v>4.12207277705266</v>
      </c>
      <c r="L17" s="362" t="n">
        <v>4.00371843155374</v>
      </c>
      <c r="M17" s="362" t="n">
        <v>3.32108898071339</v>
      </c>
      <c r="N17" s="362" t="n">
        <v>3.45409657631254</v>
      </c>
      <c r="O17" s="362" t="n">
        <v>3.8916632772698</v>
      </c>
      <c r="P17" s="364" t="n">
        <v>14.0839587811045</v>
      </c>
      <c r="Q17" s="365" t="n">
        <v>14.7696305504377</v>
      </c>
      <c r="R17" s="365" t="n">
        <v>17.1096250119326</v>
      </c>
      <c r="S17" s="365" t="n">
        <v>20.3770520481103</v>
      </c>
      <c r="T17" s="365" t="n">
        <v>23.0543769123069</v>
      </c>
      <c r="U17" s="365" t="n">
        <v>24.5703488833668</v>
      </c>
      <c r="V17" s="366" t="n">
        <v>29.6064545178451</v>
      </c>
      <c r="W17" s="367" t="n">
        <v>0.246481069565377</v>
      </c>
      <c r="X17" s="367" t="n">
        <v>0.224208368337261</v>
      </c>
      <c r="Y17" s="367" t="n">
        <v>0.369838298137607</v>
      </c>
      <c r="Z17" s="367" t="n">
        <v>0.391471913088645</v>
      </c>
      <c r="AA17" s="367" t="n">
        <v>0.359168333442771</v>
      </c>
      <c r="AB17" s="367" t="n">
        <v>0.351125319713562</v>
      </c>
      <c r="AC17" s="367" t="n">
        <v>0.486314304430209</v>
      </c>
      <c r="AD17" s="368"/>
    </row>
    <row r="18" customFormat="false" ht="12.75" hidden="false" customHeight="false" outlineLevel="0" collapsed="false">
      <c r="A18" s="386" t="s">
        <v>365</v>
      </c>
      <c r="B18" s="362" t="n">
        <v>5.07173478532265</v>
      </c>
      <c r="C18" s="362" t="n">
        <v>4.76710797655051</v>
      </c>
      <c r="D18" s="362" t="n">
        <v>4.7902123510927</v>
      </c>
      <c r="E18" s="362" t="n">
        <v>4.70355461469479</v>
      </c>
      <c r="F18" s="362" t="n">
        <v>4.1116037395993</v>
      </c>
      <c r="G18" s="362" t="n">
        <v>4.47348882915682</v>
      </c>
      <c r="H18" s="363" t="n">
        <v>4.72901293143772</v>
      </c>
      <c r="I18" s="362" t="n">
        <v>3.39939317133428</v>
      </c>
      <c r="J18" s="362" t="n">
        <v>3.29590426896956</v>
      </c>
      <c r="K18" s="362" t="n">
        <v>3.06575598042514</v>
      </c>
      <c r="L18" s="362" t="n">
        <v>3.29452261443044</v>
      </c>
      <c r="M18" s="362" t="n">
        <v>3.20648742079538</v>
      </c>
      <c r="N18" s="362" t="n">
        <v>3.08966456614799</v>
      </c>
      <c r="O18" s="362" t="n">
        <v>3.07662129572163</v>
      </c>
      <c r="P18" s="370" t="n">
        <v>27.2754034883649</v>
      </c>
      <c r="Q18" s="362" t="n">
        <v>30.5863987424386</v>
      </c>
      <c r="R18" s="362" t="n">
        <v>33.2607502519303</v>
      </c>
      <c r="S18" s="362" t="n">
        <v>37.6301657103509</v>
      </c>
      <c r="T18" s="362" t="n">
        <v>43.7173460965791</v>
      </c>
      <c r="U18" s="362" t="n">
        <v>45.8423891788268</v>
      </c>
      <c r="V18" s="363" t="n">
        <v>51.6827040658375</v>
      </c>
      <c r="W18" s="371" t="n">
        <v>0.715051839723783</v>
      </c>
      <c r="X18" s="371" t="n">
        <v>0.829107958718008</v>
      </c>
      <c r="Y18" s="371" t="n">
        <v>1.00509753016369</v>
      </c>
      <c r="Z18" s="371" t="n">
        <v>1.07507625999186</v>
      </c>
      <c r="AA18" s="371" t="n">
        <v>1.01221584866917</v>
      </c>
      <c r="AB18" s="371" t="n">
        <v>0.983002343717604</v>
      </c>
      <c r="AC18" s="371" t="n">
        <v>1.26204380964082</v>
      </c>
      <c r="AD18" s="305"/>
    </row>
    <row r="19" customFormat="false" ht="12.75" hidden="false" customHeight="false" outlineLevel="0" collapsed="false">
      <c r="A19" s="369" t="s">
        <v>366</v>
      </c>
      <c r="B19" s="362" t="n">
        <v>4.77272405232362</v>
      </c>
      <c r="C19" s="362" t="n">
        <v>4.89845012675072</v>
      </c>
      <c r="D19" s="362" t="n">
        <v>4.83772916524251</v>
      </c>
      <c r="E19" s="362" t="n">
        <v>4.5339471024237</v>
      </c>
      <c r="F19" s="362" t="n">
        <v>4.40148703795807</v>
      </c>
      <c r="G19" s="362" t="n">
        <v>4.26483179098181</v>
      </c>
      <c r="H19" s="363" t="n">
        <v>4.46057418481402</v>
      </c>
      <c r="I19" s="362" t="n">
        <v>3.14160982591661</v>
      </c>
      <c r="J19" s="362" t="n">
        <v>2.99690094971857</v>
      </c>
      <c r="K19" s="362" t="n">
        <v>3.06598215656879</v>
      </c>
      <c r="L19" s="362" t="n">
        <v>3.04630870610887</v>
      </c>
      <c r="M19" s="362" t="n">
        <v>3.08772789375825</v>
      </c>
      <c r="N19" s="362" t="n">
        <v>2.75679241701379</v>
      </c>
      <c r="O19" s="362" t="n">
        <v>3.027638760422</v>
      </c>
      <c r="P19" s="370" t="n">
        <v>38.5604817357981</v>
      </c>
      <c r="Q19" s="362" t="n">
        <v>42.4062350176861</v>
      </c>
      <c r="R19" s="362" t="n">
        <v>45.6731815103664</v>
      </c>
      <c r="S19" s="362" t="n">
        <v>51.1767545527405</v>
      </c>
      <c r="T19" s="362" t="n">
        <v>60.1852501767748</v>
      </c>
      <c r="U19" s="362" t="n">
        <v>63.7877519956047</v>
      </c>
      <c r="V19" s="363" t="n">
        <v>68.4484180714718</v>
      </c>
      <c r="W19" s="371" t="n">
        <v>1.37017478136461</v>
      </c>
      <c r="X19" s="371" t="n">
        <v>1.49876900824692</v>
      </c>
      <c r="Y19" s="371" t="n">
        <v>1.87934377445278</v>
      </c>
      <c r="Z19" s="371" t="n">
        <v>1.81059586137905</v>
      </c>
      <c r="AA19" s="371" t="n">
        <v>1.87424667711399</v>
      </c>
      <c r="AB19" s="371" t="n">
        <v>1.64455899581052</v>
      </c>
      <c r="AC19" s="371" t="n">
        <v>2.04252277930932</v>
      </c>
      <c r="AD19" s="305"/>
    </row>
    <row r="20" customFormat="false" ht="12.75" hidden="false" customHeight="false" outlineLevel="0" collapsed="false">
      <c r="A20" s="372" t="s">
        <v>367</v>
      </c>
      <c r="B20" s="362" t="n">
        <v>4.55895913832473</v>
      </c>
      <c r="C20" s="362" t="n">
        <v>4.63480772571091</v>
      </c>
      <c r="D20" s="362" t="n">
        <v>4.69654094077899</v>
      </c>
      <c r="E20" s="362" t="n">
        <v>4.52597108237444</v>
      </c>
      <c r="F20" s="362" t="n">
        <v>4.62815397661812</v>
      </c>
      <c r="G20" s="362" t="n">
        <v>4.40027742611815</v>
      </c>
      <c r="H20" s="363" t="n">
        <v>4.55315659160684</v>
      </c>
      <c r="I20" s="362" t="n">
        <v>2.74577630437819</v>
      </c>
      <c r="J20" s="362" t="n">
        <v>2.82881103572029</v>
      </c>
      <c r="K20" s="362" t="n">
        <v>2.64821813262595</v>
      </c>
      <c r="L20" s="362" t="n">
        <v>2.83956055076975</v>
      </c>
      <c r="M20" s="362" t="n">
        <v>2.84117444561636</v>
      </c>
      <c r="N20" s="362" t="n">
        <v>2.80016093936974</v>
      </c>
      <c r="O20" s="362" t="n">
        <v>2.88558053752183</v>
      </c>
      <c r="P20" s="370" t="n">
        <v>49.629734599942</v>
      </c>
      <c r="Q20" s="362" t="n">
        <v>55.2082089882042</v>
      </c>
      <c r="R20" s="362" t="n">
        <v>58.2825934323389</v>
      </c>
      <c r="S20" s="362" t="n">
        <v>64.6757150819665</v>
      </c>
      <c r="T20" s="362" t="n">
        <v>76.1092115945073</v>
      </c>
      <c r="U20" s="362" t="n">
        <v>80.4128706613628</v>
      </c>
      <c r="V20" s="363" t="n">
        <v>86.3176914149625</v>
      </c>
      <c r="W20" s="371" t="n">
        <v>2.29885600259518</v>
      </c>
      <c r="X20" s="371" t="n">
        <v>2.21771617009728</v>
      </c>
      <c r="Y20" s="371" t="n">
        <v>2.48182751093463</v>
      </c>
      <c r="Z20" s="371" t="n">
        <v>2.45434625311046</v>
      </c>
      <c r="AA20" s="371" t="n">
        <v>3.27125733827267</v>
      </c>
      <c r="AB20" s="371" t="n">
        <v>2.42701467517814</v>
      </c>
      <c r="AC20" s="371" t="n">
        <v>2.91788105760713</v>
      </c>
      <c r="AD20" s="305"/>
    </row>
    <row r="21" customFormat="false" ht="12.75" hidden="false" customHeight="false" outlineLevel="0" collapsed="false">
      <c r="A21" s="369" t="s">
        <v>368</v>
      </c>
      <c r="B21" s="362" t="n">
        <v>4.69916565955353</v>
      </c>
      <c r="C21" s="362" t="n">
        <v>4.63146876033337</v>
      </c>
      <c r="D21" s="362" t="n">
        <v>4.47749819295253</v>
      </c>
      <c r="E21" s="362" t="n">
        <v>4.37104036910374</v>
      </c>
      <c r="F21" s="362" t="n">
        <v>4.30471039629371</v>
      </c>
      <c r="G21" s="362" t="n">
        <v>4.26830027694962</v>
      </c>
      <c r="H21" s="363" t="n">
        <v>4.13044775896881</v>
      </c>
      <c r="I21" s="362" t="n">
        <v>2.52044251881766</v>
      </c>
      <c r="J21" s="362" t="n">
        <v>2.5756807345303</v>
      </c>
      <c r="K21" s="362" t="n">
        <v>2.62659398626961</v>
      </c>
      <c r="L21" s="362" t="n">
        <v>2.68666754814537</v>
      </c>
      <c r="M21" s="362" t="n">
        <v>2.62183335390283</v>
      </c>
      <c r="N21" s="362" t="n">
        <v>2.36618442154642</v>
      </c>
      <c r="O21" s="362" t="n">
        <v>2.59759181956797</v>
      </c>
      <c r="P21" s="370" t="n">
        <v>62.3349958721241</v>
      </c>
      <c r="Q21" s="362" t="n">
        <v>69.8224123258086</v>
      </c>
      <c r="R21" s="362" t="n">
        <v>72.5643261334554</v>
      </c>
      <c r="S21" s="362" t="n">
        <v>80.1537922623387</v>
      </c>
      <c r="T21" s="362" t="n">
        <v>94.2630797304634</v>
      </c>
      <c r="U21" s="362" t="n">
        <v>100.967177341672</v>
      </c>
      <c r="V21" s="363" t="n">
        <v>105.334248363615</v>
      </c>
      <c r="W21" s="371" t="n">
        <v>3.28502579544124</v>
      </c>
      <c r="X21" s="371" t="n">
        <v>3.62394702612101</v>
      </c>
      <c r="Y21" s="371" t="n">
        <v>3.73509092488412</v>
      </c>
      <c r="Z21" s="371" t="n">
        <v>3.42088316246705</v>
      </c>
      <c r="AA21" s="371" t="n">
        <v>3.96797131052109</v>
      </c>
      <c r="AB21" s="371" t="n">
        <v>4.32116216671785</v>
      </c>
      <c r="AC21" s="371" t="n">
        <v>4.05566622921537</v>
      </c>
      <c r="AD21" s="305"/>
    </row>
    <row r="22" customFormat="false" ht="12.75" hidden="false" customHeight="false" outlineLevel="0" collapsed="false">
      <c r="A22" s="386" t="s">
        <v>369</v>
      </c>
      <c r="B22" s="362" t="n">
        <v>4.3274065856939</v>
      </c>
      <c r="C22" s="362" t="n">
        <v>4.36494596046246</v>
      </c>
      <c r="D22" s="362" t="n">
        <v>4.46798016881406</v>
      </c>
      <c r="E22" s="362" t="n">
        <v>4.25444369974479</v>
      </c>
      <c r="F22" s="362" t="n">
        <v>4.18738034030288</v>
      </c>
      <c r="G22" s="362" t="n">
        <v>4.18679868300342</v>
      </c>
      <c r="H22" s="363" t="n">
        <v>4.00513066053454</v>
      </c>
      <c r="I22" s="362" t="n">
        <v>2.39812742771318</v>
      </c>
      <c r="J22" s="362" t="n">
        <v>2.3505248809964</v>
      </c>
      <c r="K22" s="362" t="n">
        <v>2.46632147867661</v>
      </c>
      <c r="L22" s="362" t="n">
        <v>2.37600489269641</v>
      </c>
      <c r="M22" s="362" t="n">
        <v>2.43080084727149</v>
      </c>
      <c r="N22" s="362" t="n">
        <v>2.43940682357826</v>
      </c>
      <c r="O22" s="362" t="n">
        <v>2.42807583566592</v>
      </c>
      <c r="P22" s="370" t="n">
        <v>78.0919775154452</v>
      </c>
      <c r="Q22" s="362" t="n">
        <v>86.9882567156909</v>
      </c>
      <c r="R22" s="362" t="n">
        <v>89.5581537237672</v>
      </c>
      <c r="S22" s="362" t="n">
        <v>99.2007759134686</v>
      </c>
      <c r="T22" s="362" t="n">
        <v>117.700747274727</v>
      </c>
      <c r="U22" s="362" t="n">
        <v>125.666229435507</v>
      </c>
      <c r="V22" s="363" t="n">
        <v>130.99754325577</v>
      </c>
      <c r="W22" s="371" t="n">
        <v>4.49638356865663</v>
      </c>
      <c r="X22" s="371" t="n">
        <v>5.11400162368129</v>
      </c>
      <c r="Y22" s="371" t="n">
        <v>5.19131849564649</v>
      </c>
      <c r="Z22" s="371" t="n">
        <v>5.11707713933448</v>
      </c>
      <c r="AA22" s="371" t="n">
        <v>5.86911251965737</v>
      </c>
      <c r="AB22" s="371" t="n">
        <v>5.94856297909617</v>
      </c>
      <c r="AC22" s="371" t="n">
        <v>5.40561260340638</v>
      </c>
      <c r="AD22" s="305"/>
    </row>
    <row r="23" customFormat="false" ht="12.75" hidden="false" customHeight="false" outlineLevel="0" collapsed="false">
      <c r="A23" s="386" t="s">
        <v>370</v>
      </c>
      <c r="B23" s="362" t="n">
        <v>4.0352459689659</v>
      </c>
      <c r="C23" s="362" t="n">
        <v>4.05656048598007</v>
      </c>
      <c r="D23" s="362" t="n">
        <v>4.01680257191434</v>
      </c>
      <c r="E23" s="362" t="n">
        <v>4.09594312732425</v>
      </c>
      <c r="F23" s="362" t="n">
        <v>3.93071815157081</v>
      </c>
      <c r="G23" s="362" t="n">
        <v>3.9651664397631</v>
      </c>
      <c r="H23" s="363" t="n">
        <v>3.8242817336328</v>
      </c>
      <c r="I23" s="362" t="n">
        <v>2.15618142229132</v>
      </c>
      <c r="J23" s="362" t="n">
        <v>2.2146432274313</v>
      </c>
      <c r="K23" s="362" t="n">
        <v>2.22043326900682</v>
      </c>
      <c r="L23" s="362" t="n">
        <v>2.16277583131289</v>
      </c>
      <c r="M23" s="362" t="n">
        <v>2.16077896283927</v>
      </c>
      <c r="N23" s="362" t="n">
        <v>2.2040373488332</v>
      </c>
      <c r="O23" s="362" t="n">
        <v>2.18599420469049</v>
      </c>
      <c r="P23" s="370" t="n">
        <v>99.1157303381094</v>
      </c>
      <c r="Q23" s="362" t="n">
        <v>111.435204983202</v>
      </c>
      <c r="R23" s="362" t="n">
        <v>111.876327466008</v>
      </c>
      <c r="S23" s="362" t="n">
        <v>124.071162150874</v>
      </c>
      <c r="T23" s="362" t="n">
        <v>146.866560560205</v>
      </c>
      <c r="U23" s="362" t="n">
        <v>158.28938255963</v>
      </c>
      <c r="V23" s="363" t="n">
        <v>163.807975046254</v>
      </c>
      <c r="W23" s="371" t="n">
        <v>6.46013694600877</v>
      </c>
      <c r="X23" s="371" t="n">
        <v>7.54485865797466</v>
      </c>
      <c r="Y23" s="371" t="n">
        <v>7.37248414383488</v>
      </c>
      <c r="Z23" s="371" t="n">
        <v>7.12457554477681</v>
      </c>
      <c r="AA23" s="371" t="n">
        <v>8.45482994881674</v>
      </c>
      <c r="AB23" s="371" t="n">
        <v>8.44757911847833</v>
      </c>
      <c r="AC23" s="371" t="n">
        <v>7.52963674375305</v>
      </c>
      <c r="AD23" s="305"/>
    </row>
    <row r="24" customFormat="false" ht="12.75" hidden="false" customHeight="false" outlineLevel="0" collapsed="false">
      <c r="A24" s="372" t="s">
        <v>371</v>
      </c>
      <c r="B24" s="362" t="n">
        <v>3.83261816366187</v>
      </c>
      <c r="C24" s="362" t="n">
        <v>3.97552727860332</v>
      </c>
      <c r="D24" s="362" t="n">
        <v>3.96829500658268</v>
      </c>
      <c r="E24" s="362" t="n">
        <v>3.78306183186605</v>
      </c>
      <c r="F24" s="362" t="n">
        <v>3.67930587559552</v>
      </c>
      <c r="G24" s="362" t="n">
        <v>3.74563564708633</v>
      </c>
      <c r="H24" s="363" t="n">
        <v>3.73243882245601</v>
      </c>
      <c r="I24" s="362" t="n">
        <v>1.96828788790535</v>
      </c>
      <c r="J24" s="362" t="n">
        <v>2.01676510976963</v>
      </c>
      <c r="K24" s="362" t="n">
        <v>2.03159402111924</v>
      </c>
      <c r="L24" s="362" t="n">
        <v>1.90355460154424</v>
      </c>
      <c r="M24" s="362" t="n">
        <v>1.967511231143</v>
      </c>
      <c r="N24" s="362" t="n">
        <v>1.97990176063807</v>
      </c>
      <c r="O24" s="362" t="n">
        <v>1.99668441888361</v>
      </c>
      <c r="P24" s="370" t="n">
        <v>132.493177195</v>
      </c>
      <c r="Q24" s="362" t="n">
        <v>145.595647425285</v>
      </c>
      <c r="R24" s="362" t="n">
        <v>145.309011831911</v>
      </c>
      <c r="S24" s="362" t="n">
        <v>161.42375411889</v>
      </c>
      <c r="T24" s="362" t="n">
        <v>190.119560699214</v>
      </c>
      <c r="U24" s="362" t="n">
        <v>204.327659653298</v>
      </c>
      <c r="V24" s="363" t="n">
        <v>210.392788461737</v>
      </c>
      <c r="W24" s="371" t="n">
        <v>10.1703702376239</v>
      </c>
      <c r="X24" s="371" t="n">
        <v>11.2571528883693</v>
      </c>
      <c r="Y24" s="371" t="n">
        <v>11.3017267334706</v>
      </c>
      <c r="Z24" s="371" t="n">
        <v>10.9689960045101</v>
      </c>
      <c r="AA24" s="371" t="n">
        <v>12.0751933142222</v>
      </c>
      <c r="AB24" s="371" t="n">
        <v>12.096119451594</v>
      </c>
      <c r="AC24" s="371" t="n">
        <v>10.7080009681888</v>
      </c>
      <c r="AD24" s="305"/>
    </row>
    <row r="25" customFormat="false" ht="12.75" hidden="false" customHeight="false" outlineLevel="0" collapsed="false">
      <c r="A25" s="369" t="s">
        <v>372</v>
      </c>
      <c r="B25" s="362" t="n">
        <v>3.45796251966154</v>
      </c>
      <c r="C25" s="362" t="n">
        <v>3.50451779819149</v>
      </c>
      <c r="D25" s="362" t="n">
        <v>3.57811255550786</v>
      </c>
      <c r="E25" s="362" t="n">
        <v>3.46088065043536</v>
      </c>
      <c r="F25" s="362" t="n">
        <v>3.45182231596838</v>
      </c>
      <c r="G25" s="362" t="n">
        <v>3.38258384705828</v>
      </c>
      <c r="H25" s="363" t="n">
        <v>3.37172730693365</v>
      </c>
      <c r="I25" s="362" t="n">
        <v>1.83147469317717</v>
      </c>
      <c r="J25" s="362" t="n">
        <v>1.82164860769669</v>
      </c>
      <c r="K25" s="362" t="n">
        <v>1.79703357819069</v>
      </c>
      <c r="L25" s="362" t="n">
        <v>1.79057076595276</v>
      </c>
      <c r="M25" s="362" t="n">
        <v>1.76563008682842</v>
      </c>
      <c r="N25" s="362" t="n">
        <v>1.81093263001958</v>
      </c>
      <c r="O25" s="362" t="n">
        <v>1.75679689473237</v>
      </c>
      <c r="P25" s="370" t="n">
        <v>198.387724938927</v>
      </c>
      <c r="Q25" s="362" t="n">
        <v>212.980309172516</v>
      </c>
      <c r="R25" s="362" t="n">
        <v>209.610353525734</v>
      </c>
      <c r="S25" s="362" t="n">
        <v>231.253776517235</v>
      </c>
      <c r="T25" s="362" t="n">
        <v>269.479202990625</v>
      </c>
      <c r="U25" s="362" t="n">
        <v>285.330452587971</v>
      </c>
      <c r="V25" s="363" t="n">
        <v>300.736379644336</v>
      </c>
      <c r="W25" s="371" t="n">
        <v>16.4081904200115</v>
      </c>
      <c r="X25" s="371" t="n">
        <v>17.9250072821934</v>
      </c>
      <c r="Y25" s="371" t="n">
        <v>17.381058456752</v>
      </c>
      <c r="Z25" s="371" t="n">
        <v>16.8597863932511</v>
      </c>
      <c r="AA25" s="371" t="n">
        <v>19.1652450269441</v>
      </c>
      <c r="AB25" s="371" t="n">
        <v>18.6104504986492</v>
      </c>
      <c r="AC25" s="371" t="n">
        <v>17.7421023420416</v>
      </c>
      <c r="AD25" s="305"/>
    </row>
    <row r="26" customFormat="false" ht="13.5" hidden="false" customHeight="false" outlineLevel="0" collapsed="false">
      <c r="A26" s="373" t="s">
        <v>373</v>
      </c>
      <c r="B26" s="374" t="n">
        <v>3.10600213454484</v>
      </c>
      <c r="C26" s="375" t="n">
        <v>3.0796067576765</v>
      </c>
      <c r="D26" s="375" t="n">
        <v>3.00832029809192</v>
      </c>
      <c r="E26" s="375" t="n">
        <v>3.04870825347182</v>
      </c>
      <c r="F26" s="375" t="n">
        <v>2.89471238084177</v>
      </c>
      <c r="G26" s="375" t="n">
        <v>2.83331212172278</v>
      </c>
      <c r="H26" s="376" t="n">
        <v>2.9253187018629</v>
      </c>
      <c r="I26" s="375" t="n">
        <v>1.61489523705144</v>
      </c>
      <c r="J26" s="375" t="n">
        <v>1.60670241901052</v>
      </c>
      <c r="K26" s="375" t="n">
        <v>1.56486900040935</v>
      </c>
      <c r="L26" s="375" t="n">
        <v>1.57977372880778</v>
      </c>
      <c r="M26" s="375" t="n">
        <v>1.51345142747044</v>
      </c>
      <c r="N26" s="375" t="n">
        <v>1.45703132987921</v>
      </c>
      <c r="O26" s="376" t="n">
        <v>1.54832114039342</v>
      </c>
      <c r="P26" s="374" t="n">
        <v>539.284373248016</v>
      </c>
      <c r="Q26" s="375" t="n">
        <v>522.103376986974</v>
      </c>
      <c r="R26" s="375" t="n">
        <v>511.436306921829</v>
      </c>
      <c r="S26" s="375" t="n">
        <v>570.314624281599</v>
      </c>
      <c r="T26" s="375" t="n">
        <v>578.227542160615</v>
      </c>
      <c r="U26" s="375" t="n">
        <v>633.555595465075</v>
      </c>
      <c r="V26" s="376" t="n">
        <v>696.982261569534</v>
      </c>
      <c r="W26" s="377" t="n">
        <v>54.549329339009</v>
      </c>
      <c r="X26" s="377" t="n">
        <v>49.7652310162609</v>
      </c>
      <c r="Y26" s="377" t="n">
        <v>49.2822141317232</v>
      </c>
      <c r="Z26" s="377" t="n">
        <v>50.7771914680904</v>
      </c>
      <c r="AA26" s="377" t="n">
        <v>43.9507596823399</v>
      </c>
      <c r="AB26" s="377" t="n">
        <v>45.1704244510446</v>
      </c>
      <c r="AC26" s="377" t="n">
        <v>47.8502191624073</v>
      </c>
      <c r="AD26" s="305"/>
    </row>
    <row r="27" customFormat="false" ht="13.5" hidden="false" customHeight="false" outlineLevel="0" collapsed="false">
      <c r="A27" s="387" t="s">
        <v>375</v>
      </c>
      <c r="B27" s="379" t="n">
        <v>4.2946942260618</v>
      </c>
      <c r="C27" s="380" t="n">
        <v>4.24373340290779</v>
      </c>
      <c r="D27" s="380" t="n">
        <v>4.19038155917433</v>
      </c>
      <c r="E27" s="380" t="n">
        <v>4.15456542836339</v>
      </c>
      <c r="F27" s="380" t="n">
        <v>3.72205077914022</v>
      </c>
      <c r="G27" s="380" t="n">
        <v>3.7453125866848</v>
      </c>
      <c r="H27" s="381" t="n">
        <v>3.9236351411036</v>
      </c>
      <c r="I27" s="380" t="n">
        <v>2.4146285582168</v>
      </c>
      <c r="J27" s="380" t="n">
        <v>2.351572601485</v>
      </c>
      <c r="K27" s="380" t="n">
        <v>2.17297312711813</v>
      </c>
      <c r="L27" s="380" t="n">
        <v>2.17304198662822</v>
      </c>
      <c r="M27" s="380" t="n">
        <v>2.07973403828617</v>
      </c>
      <c r="N27" s="380" t="n">
        <v>2.03557046025128</v>
      </c>
      <c r="O27" s="381" t="n">
        <v>2.1219521061844</v>
      </c>
      <c r="P27" s="382" t="n">
        <v>71.6050231926022</v>
      </c>
      <c r="Q27" s="388" t="n">
        <v>72.1855645176415</v>
      </c>
      <c r="R27" s="388" t="n">
        <v>72.2754868161531</v>
      </c>
      <c r="S27" s="388" t="n">
        <v>77.619468704543</v>
      </c>
      <c r="T27" s="388" t="n">
        <v>84.0494170816004</v>
      </c>
      <c r="U27" s="388" t="n">
        <v>85.7702716840956</v>
      </c>
      <c r="V27" s="388" t="n">
        <v>96.0808294051574</v>
      </c>
      <c r="W27" s="382" t="n">
        <v>100</v>
      </c>
      <c r="X27" s="383" t="n">
        <v>100</v>
      </c>
      <c r="Y27" s="383" t="n">
        <v>100</v>
      </c>
      <c r="Z27" s="383" t="n">
        <v>100</v>
      </c>
      <c r="AA27" s="383" t="n">
        <v>100</v>
      </c>
      <c r="AB27" s="383" t="n">
        <v>100</v>
      </c>
      <c r="AC27" s="383" t="n">
        <v>100</v>
      </c>
      <c r="AD27" s="301"/>
    </row>
    <row r="28" customFormat="false" ht="12.75" hidden="false" customHeight="false" outlineLevel="0" collapsed="false">
      <c r="A28" s="361" t="s">
        <v>364</v>
      </c>
      <c r="B28" s="362" t="n">
        <v>5.09873203949858</v>
      </c>
      <c r="C28" s="362" t="n">
        <v>5.37226511286572</v>
      </c>
      <c r="D28" s="362" t="n">
        <v>5.44413425703951</v>
      </c>
      <c r="E28" s="362" t="n">
        <v>5.25720019571306</v>
      </c>
      <c r="F28" s="362" t="n">
        <v>4.78263061697075</v>
      </c>
      <c r="G28" s="362" t="n">
        <v>4.0530233264451</v>
      </c>
      <c r="H28" s="363" t="n">
        <v>5.19181886842006</v>
      </c>
      <c r="I28" s="362" t="n">
        <v>3.81380283797972</v>
      </c>
      <c r="J28" s="362" t="n">
        <v>4.03740617063733</v>
      </c>
      <c r="K28" s="362" t="n">
        <v>3.84634992460381</v>
      </c>
      <c r="L28" s="362" t="n">
        <v>3.59142737673619</v>
      </c>
      <c r="M28" s="362" t="n">
        <v>3.26216527910863</v>
      </c>
      <c r="N28" s="362" t="n">
        <v>2.8508088548233</v>
      </c>
      <c r="O28" s="362" t="n">
        <v>3.35215872204694</v>
      </c>
      <c r="P28" s="364" t="n">
        <v>12.5978377330994</v>
      </c>
      <c r="Q28" s="365" t="n">
        <v>14.2706887121415</v>
      </c>
      <c r="R28" s="365" t="n">
        <v>15.8725327357248</v>
      </c>
      <c r="S28" s="365" t="n">
        <v>19.1497120567111</v>
      </c>
      <c r="T28" s="365" t="n">
        <v>22.6683149981071</v>
      </c>
      <c r="U28" s="365" t="n">
        <v>22.7108491220189</v>
      </c>
      <c r="V28" s="366" t="n">
        <v>27.3799561121616</v>
      </c>
      <c r="W28" s="367" t="n">
        <v>3.09802098771479</v>
      </c>
      <c r="X28" s="367" t="n">
        <v>2.99680448864251</v>
      </c>
      <c r="Y28" s="367" t="n">
        <v>3.16813716449568</v>
      </c>
      <c r="Z28" s="367" t="n">
        <v>3.4011919925918</v>
      </c>
      <c r="AA28" s="367" t="n">
        <v>3.88553846688641</v>
      </c>
      <c r="AB28" s="367" t="n">
        <v>3.61486671436673</v>
      </c>
      <c r="AC28" s="367" t="n">
        <v>3.37423197994881</v>
      </c>
      <c r="AD28" s="368"/>
    </row>
    <row r="29" customFormat="false" ht="12.75" hidden="false" customHeight="false" outlineLevel="0" collapsed="false">
      <c r="A29" s="369" t="s">
        <v>365</v>
      </c>
      <c r="B29" s="362" t="n">
        <v>4.77394422669331</v>
      </c>
      <c r="C29" s="362" t="n">
        <v>4.69226130719202</v>
      </c>
      <c r="D29" s="362" t="n">
        <v>4.62693492763326</v>
      </c>
      <c r="E29" s="362" t="n">
        <v>4.51058526711614</v>
      </c>
      <c r="F29" s="362" t="n">
        <v>3.75726507322139</v>
      </c>
      <c r="G29" s="362" t="n">
        <v>4.4061496372865</v>
      </c>
      <c r="H29" s="363" t="n">
        <v>4.28754162119703</v>
      </c>
      <c r="I29" s="362" t="n">
        <v>2.68266375437795</v>
      </c>
      <c r="J29" s="362" t="n">
        <v>2.74454735214799</v>
      </c>
      <c r="K29" s="362" t="n">
        <v>2.50833388512941</v>
      </c>
      <c r="L29" s="362" t="n">
        <v>2.56026964543445</v>
      </c>
      <c r="M29" s="362" t="n">
        <v>2.25122687956357</v>
      </c>
      <c r="N29" s="362" t="n">
        <v>2.36985114639466</v>
      </c>
      <c r="O29" s="362" t="n">
        <v>2.49839330369464</v>
      </c>
      <c r="P29" s="370" t="n">
        <v>26.7071869752922</v>
      </c>
      <c r="Q29" s="362" t="n">
        <v>30.2922121638796</v>
      </c>
      <c r="R29" s="362" t="n">
        <v>32.7130516148759</v>
      </c>
      <c r="S29" s="362" t="n">
        <v>37.0183075303186</v>
      </c>
      <c r="T29" s="362" t="n">
        <v>42.1750842780465</v>
      </c>
      <c r="U29" s="362" t="n">
        <v>45.2523093458476</v>
      </c>
      <c r="V29" s="363" t="n">
        <v>50.5908066373061</v>
      </c>
      <c r="W29" s="371" t="n">
        <v>5.77520908323576</v>
      </c>
      <c r="X29" s="371" t="n">
        <v>5.99315600795305</v>
      </c>
      <c r="Y29" s="371" t="n">
        <v>5.8256225681815</v>
      </c>
      <c r="Z29" s="371" t="n">
        <v>5.90506883878774</v>
      </c>
      <c r="AA29" s="371" t="n">
        <v>5.93881369891407</v>
      </c>
      <c r="AB29" s="371" t="n">
        <v>6.00168299703115</v>
      </c>
      <c r="AC29" s="371" t="n">
        <v>5.17159644351068</v>
      </c>
      <c r="AD29" s="305"/>
    </row>
    <row r="30" customFormat="false" ht="12.75" hidden="false" customHeight="false" outlineLevel="0" collapsed="false">
      <c r="A30" s="369" t="s">
        <v>366</v>
      </c>
      <c r="B30" s="362" t="n">
        <v>4.81758071005271</v>
      </c>
      <c r="C30" s="362" t="n">
        <v>4.66318607447401</v>
      </c>
      <c r="D30" s="362" t="n">
        <v>4.42785751928188</v>
      </c>
      <c r="E30" s="362" t="n">
        <v>4.4853736408235</v>
      </c>
      <c r="F30" s="362" t="n">
        <v>3.98423327516695</v>
      </c>
      <c r="G30" s="362" t="n">
        <v>4.08983625842115</v>
      </c>
      <c r="H30" s="363" t="n">
        <v>4.33543861113908</v>
      </c>
      <c r="I30" s="362" t="n">
        <v>2.62167537975424</v>
      </c>
      <c r="J30" s="362" t="n">
        <v>2.51144509294997</v>
      </c>
      <c r="K30" s="362" t="n">
        <v>2.32315087019123</v>
      </c>
      <c r="L30" s="362" t="n">
        <v>2.33487255980528</v>
      </c>
      <c r="M30" s="362" t="n">
        <v>2.22239321394485</v>
      </c>
      <c r="N30" s="362" t="n">
        <v>2.16542490607594</v>
      </c>
      <c r="O30" s="362" t="n">
        <v>2.41519675011553</v>
      </c>
      <c r="P30" s="370" t="n">
        <v>38.2597585181836</v>
      </c>
      <c r="Q30" s="362" t="n">
        <v>42.1855485167362</v>
      </c>
      <c r="R30" s="362" t="n">
        <v>45.2381163170482</v>
      </c>
      <c r="S30" s="362" t="n">
        <v>50.735659001116</v>
      </c>
      <c r="T30" s="362" t="n">
        <v>59.0874765753601</v>
      </c>
      <c r="U30" s="362" t="n">
        <v>63.0633417482624</v>
      </c>
      <c r="V30" s="363" t="n">
        <v>67.9947957574762</v>
      </c>
      <c r="W30" s="371" t="n">
        <v>7.39571717720389</v>
      </c>
      <c r="X30" s="371" t="n">
        <v>7.31843609183095</v>
      </c>
      <c r="Y30" s="371" t="n">
        <v>6.94391015639948</v>
      </c>
      <c r="Z30" s="371" t="n">
        <v>7.09363156532844</v>
      </c>
      <c r="AA30" s="371" t="n">
        <v>7.93923845057005</v>
      </c>
      <c r="AB30" s="371" t="n">
        <v>7.68820003958128</v>
      </c>
      <c r="AC30" s="371" t="n">
        <v>6.85547213794196</v>
      </c>
      <c r="AD30" s="305"/>
    </row>
    <row r="31" customFormat="false" ht="12.75" hidden="false" customHeight="false" outlineLevel="0" collapsed="false">
      <c r="A31" s="372" t="s">
        <v>367</v>
      </c>
      <c r="B31" s="362" t="n">
        <v>4.48668807752153</v>
      </c>
      <c r="C31" s="362" t="n">
        <v>4.21483744581648</v>
      </c>
      <c r="D31" s="362" t="n">
        <v>4.47515732480338</v>
      </c>
      <c r="E31" s="362" t="n">
        <v>4.44202196206488</v>
      </c>
      <c r="F31" s="362" t="n">
        <v>3.86626540454699</v>
      </c>
      <c r="G31" s="362" t="n">
        <v>3.91247261537928</v>
      </c>
      <c r="H31" s="363" t="n">
        <v>4.15385026543184</v>
      </c>
      <c r="I31" s="362" t="n">
        <v>2.41192677599445</v>
      </c>
      <c r="J31" s="362" t="n">
        <v>2.277213581288</v>
      </c>
      <c r="K31" s="362" t="n">
        <v>2.14575865371981</v>
      </c>
      <c r="L31" s="362" t="n">
        <v>2.20038905267153</v>
      </c>
      <c r="M31" s="362" t="n">
        <v>1.96018735655278</v>
      </c>
      <c r="N31" s="362" t="n">
        <v>2.02833249132439</v>
      </c>
      <c r="O31" s="362" t="n">
        <v>2.21152312482481</v>
      </c>
      <c r="P31" s="370" t="n">
        <v>49.2778373568131</v>
      </c>
      <c r="Q31" s="362" t="n">
        <v>54.9490408064828</v>
      </c>
      <c r="R31" s="362" t="n">
        <v>58.0259186762128</v>
      </c>
      <c r="S31" s="362" t="n">
        <v>64.8588993902529</v>
      </c>
      <c r="T31" s="362" t="n">
        <v>74.4749667125661</v>
      </c>
      <c r="U31" s="362" t="n">
        <v>80.2698640687714</v>
      </c>
      <c r="V31" s="363" t="n">
        <v>85.8567594228653</v>
      </c>
      <c r="W31" s="371" t="n">
        <v>8.06897242680538</v>
      </c>
      <c r="X31" s="371" t="n">
        <v>9.10107860645793</v>
      </c>
      <c r="Y31" s="371" t="n">
        <v>8.93569456788671</v>
      </c>
      <c r="Z31" s="371" t="n">
        <v>8.71760216942708</v>
      </c>
      <c r="AA31" s="371" t="n">
        <v>8.09148178844979</v>
      </c>
      <c r="AB31" s="371" t="n">
        <v>8.3447318024181</v>
      </c>
      <c r="AC31" s="371" t="n">
        <v>7.76755937541686</v>
      </c>
      <c r="AD31" s="305"/>
    </row>
    <row r="32" customFormat="false" ht="12.75" hidden="false" customHeight="false" outlineLevel="0" collapsed="false">
      <c r="A32" s="369" t="s">
        <v>368</v>
      </c>
      <c r="B32" s="362" t="n">
        <v>4.40945185646318</v>
      </c>
      <c r="C32" s="362" t="n">
        <v>4.21425157399892</v>
      </c>
      <c r="D32" s="362" t="n">
        <v>4.2368232865564</v>
      </c>
      <c r="E32" s="362" t="n">
        <v>4.21085331369648</v>
      </c>
      <c r="F32" s="362" t="n">
        <v>3.93550718401673</v>
      </c>
      <c r="G32" s="362" t="n">
        <v>3.82063921396341</v>
      </c>
      <c r="H32" s="363" t="n">
        <v>3.86708261784782</v>
      </c>
      <c r="I32" s="362" t="n">
        <v>2.16306000317355</v>
      </c>
      <c r="J32" s="362" t="n">
        <v>2.15651829663253</v>
      </c>
      <c r="K32" s="362" t="n">
        <v>2.00029497408427</v>
      </c>
      <c r="L32" s="362" t="n">
        <v>2.01569819358234</v>
      </c>
      <c r="M32" s="362" t="n">
        <v>2.0641530443028</v>
      </c>
      <c r="N32" s="362" t="n">
        <v>1.92625065458154</v>
      </c>
      <c r="O32" s="362" t="n">
        <v>2.0405230234466</v>
      </c>
      <c r="P32" s="370" t="n">
        <v>62.1267577107823</v>
      </c>
      <c r="Q32" s="362" t="n">
        <v>69.7145608799475</v>
      </c>
      <c r="R32" s="362" t="n">
        <v>72.0604488026808</v>
      </c>
      <c r="S32" s="362" t="n">
        <v>80.2148230035332</v>
      </c>
      <c r="T32" s="362" t="n">
        <v>93.8504622275029</v>
      </c>
      <c r="U32" s="362" t="n">
        <v>100.11675909193</v>
      </c>
      <c r="V32" s="363" t="n">
        <v>106.0547952469</v>
      </c>
      <c r="W32" s="371" t="n">
        <v>8.99195417664097</v>
      </c>
      <c r="X32" s="371" t="n">
        <v>9.36956609361868</v>
      </c>
      <c r="Y32" s="371" t="n">
        <v>9.90489862662318</v>
      </c>
      <c r="Z32" s="371" t="n">
        <v>9.55943341796008</v>
      </c>
      <c r="AA32" s="371" t="n">
        <v>10.633691998584</v>
      </c>
      <c r="AB32" s="371" t="n">
        <v>9.43740849331086</v>
      </c>
      <c r="AC32" s="371" t="n">
        <v>8.61907370699583</v>
      </c>
      <c r="AD32" s="305"/>
    </row>
    <row r="33" customFormat="false" ht="12.75" hidden="false" customHeight="false" outlineLevel="0" collapsed="false">
      <c r="A33" s="369" t="s">
        <v>369</v>
      </c>
      <c r="B33" s="362" t="n">
        <v>4.22662544881927</v>
      </c>
      <c r="C33" s="362" t="n">
        <v>4.07337920803676</v>
      </c>
      <c r="D33" s="362" t="n">
        <v>4.08510104882437</v>
      </c>
      <c r="E33" s="362" t="n">
        <v>3.87281136485068</v>
      </c>
      <c r="F33" s="362" t="n">
        <v>3.56327458175835</v>
      </c>
      <c r="G33" s="362" t="n">
        <v>3.55601758481016</v>
      </c>
      <c r="H33" s="363" t="n">
        <v>3.76289648398583</v>
      </c>
      <c r="I33" s="362" t="n">
        <v>2.04612258846637</v>
      </c>
      <c r="J33" s="362" t="n">
        <v>1.99586315919839</v>
      </c>
      <c r="K33" s="362" t="n">
        <v>1.8275927989305</v>
      </c>
      <c r="L33" s="362" t="n">
        <v>1.84215135076217</v>
      </c>
      <c r="M33" s="362" t="n">
        <v>1.79725276121983</v>
      </c>
      <c r="N33" s="362" t="n">
        <v>1.73810851536113</v>
      </c>
      <c r="O33" s="362" t="n">
        <v>1.86569367511651</v>
      </c>
      <c r="P33" s="370" t="n">
        <v>77.1534695483102</v>
      </c>
      <c r="Q33" s="362" t="n">
        <v>87.2333854721934</v>
      </c>
      <c r="R33" s="362" t="n">
        <v>89.6369121944988</v>
      </c>
      <c r="S33" s="362" t="n">
        <v>98.752740770222</v>
      </c>
      <c r="T33" s="362" t="n">
        <v>117.745993335213</v>
      </c>
      <c r="U33" s="362" t="n">
        <v>125.472405544628</v>
      </c>
      <c r="V33" s="363" t="n">
        <v>130.603087162442</v>
      </c>
      <c r="W33" s="371" t="n">
        <v>10.7757492081962</v>
      </c>
      <c r="X33" s="371" t="n">
        <v>10.4321859124979</v>
      </c>
      <c r="Y33" s="371" t="n">
        <v>11.073138521576</v>
      </c>
      <c r="Z33" s="371" t="n">
        <v>10.3459794705166</v>
      </c>
      <c r="AA33" s="371" t="n">
        <v>9.99288864255905</v>
      </c>
      <c r="AB33" s="371" t="n">
        <v>10.3845589056601</v>
      </c>
      <c r="AC33" s="371" t="n">
        <v>10.5082484560282</v>
      </c>
      <c r="AD33" s="305"/>
    </row>
    <row r="34" customFormat="false" ht="12.75" hidden="false" customHeight="false" outlineLevel="0" collapsed="false">
      <c r="A34" s="369" t="s">
        <v>370</v>
      </c>
      <c r="B34" s="362" t="n">
        <v>3.8212960233044</v>
      </c>
      <c r="C34" s="362" t="n">
        <v>3.71243653497866</v>
      </c>
      <c r="D34" s="362" t="n">
        <v>3.73778644177555</v>
      </c>
      <c r="E34" s="362" t="n">
        <v>3.79467099783371</v>
      </c>
      <c r="F34" s="362" t="n">
        <v>3.25004594636688</v>
      </c>
      <c r="G34" s="362" t="n">
        <v>3.4860121161004</v>
      </c>
      <c r="H34" s="363" t="n">
        <v>3.42512261526687</v>
      </c>
      <c r="I34" s="362" t="n">
        <v>1.85034642452529</v>
      </c>
      <c r="J34" s="362" t="n">
        <v>1.81496271062388</v>
      </c>
      <c r="K34" s="362" t="n">
        <v>1.72093664017891</v>
      </c>
      <c r="L34" s="362" t="n">
        <v>1.69883290112335</v>
      </c>
      <c r="M34" s="362" t="n">
        <v>1.60171889413213</v>
      </c>
      <c r="N34" s="362" t="n">
        <v>1.70759453552068</v>
      </c>
      <c r="O34" s="362" t="n">
        <v>1.70942241385954</v>
      </c>
      <c r="P34" s="370" t="n">
        <v>99.5693907331614</v>
      </c>
      <c r="Q34" s="362" t="n">
        <v>110.408967278501</v>
      </c>
      <c r="R34" s="362" t="n">
        <v>111.240081054231</v>
      </c>
      <c r="S34" s="362" t="n">
        <v>123.162979241591</v>
      </c>
      <c r="T34" s="362" t="n">
        <v>146.396233553091</v>
      </c>
      <c r="U34" s="362" t="n">
        <v>156.423088377442</v>
      </c>
      <c r="V34" s="363" t="n">
        <v>162.736777203857</v>
      </c>
      <c r="W34" s="371" t="n">
        <v>10.9721540908949</v>
      </c>
      <c r="X34" s="371" t="n">
        <v>11.0175165517988</v>
      </c>
      <c r="Y34" s="371" t="n">
        <v>10.7793609112604</v>
      </c>
      <c r="Z34" s="371" t="n">
        <v>12.3949126998662</v>
      </c>
      <c r="AA34" s="371" t="n">
        <v>10.8421619818023</v>
      </c>
      <c r="AB34" s="371" t="n">
        <v>12.4646410112031</v>
      </c>
      <c r="AC34" s="371" t="n">
        <v>11.5730459290699</v>
      </c>
      <c r="AD34" s="305"/>
    </row>
    <row r="35" customFormat="false" ht="12.75" hidden="false" customHeight="false" outlineLevel="0" collapsed="false">
      <c r="A35" s="372" t="s">
        <v>371</v>
      </c>
      <c r="B35" s="362" t="n">
        <v>3.40168985763787</v>
      </c>
      <c r="C35" s="362" t="n">
        <v>3.6376881152747</v>
      </c>
      <c r="D35" s="362" t="n">
        <v>3.27430825199006</v>
      </c>
      <c r="E35" s="362" t="n">
        <v>3.50052508183966</v>
      </c>
      <c r="F35" s="362" t="n">
        <v>3.15610967506875</v>
      </c>
      <c r="G35" s="362" t="n">
        <v>3.22827554461556</v>
      </c>
      <c r="H35" s="363" t="n">
        <v>3.42766850101971</v>
      </c>
      <c r="I35" s="362" t="n">
        <v>1.72250387374376</v>
      </c>
      <c r="J35" s="362" t="n">
        <v>1.67926219930377</v>
      </c>
      <c r="K35" s="362" t="n">
        <v>1.62125986114493</v>
      </c>
      <c r="L35" s="362" t="n">
        <v>1.6567279139844</v>
      </c>
      <c r="M35" s="362" t="n">
        <v>1.63440309543008</v>
      </c>
      <c r="N35" s="362" t="n">
        <v>1.56485835680346</v>
      </c>
      <c r="O35" s="362" t="n">
        <v>1.66602775731229</v>
      </c>
      <c r="P35" s="370" t="n">
        <v>131.60467996751</v>
      </c>
      <c r="Q35" s="362" t="n">
        <v>143.485055459353</v>
      </c>
      <c r="R35" s="362" t="n">
        <v>145.146017111972</v>
      </c>
      <c r="S35" s="362" t="n">
        <v>159.525953612432</v>
      </c>
      <c r="T35" s="362" t="n">
        <v>188.848385241751</v>
      </c>
      <c r="U35" s="362" t="n">
        <v>201.741053874344</v>
      </c>
      <c r="V35" s="363" t="n">
        <v>209.773358888714</v>
      </c>
      <c r="W35" s="371" t="n">
        <v>10.8093141366942</v>
      </c>
      <c r="X35" s="371" t="n">
        <v>11.0073620277564</v>
      </c>
      <c r="Y35" s="371" t="n">
        <v>11.8381587240908</v>
      </c>
      <c r="Z35" s="371" t="n">
        <v>11.6283555311274</v>
      </c>
      <c r="AA35" s="371" t="n">
        <v>11.7029088183574</v>
      </c>
      <c r="AB35" s="371" t="n">
        <v>11.134775180194</v>
      </c>
      <c r="AC35" s="371" t="n">
        <v>13.1829509722621</v>
      </c>
      <c r="AD35" s="305"/>
    </row>
    <row r="36" customFormat="false" ht="12.75" hidden="false" customHeight="false" outlineLevel="0" collapsed="false">
      <c r="A36" s="369" t="s">
        <v>372</v>
      </c>
      <c r="B36" s="362" t="n">
        <v>3.07292912019679</v>
      </c>
      <c r="C36" s="362" t="n">
        <v>3.25937222464052</v>
      </c>
      <c r="D36" s="362" t="n">
        <v>3.11875283876214</v>
      </c>
      <c r="E36" s="362" t="n">
        <v>3.17782138792155</v>
      </c>
      <c r="F36" s="362" t="n">
        <v>2.82828798827321</v>
      </c>
      <c r="G36" s="362" t="n">
        <v>2.97394636952219</v>
      </c>
      <c r="H36" s="363" t="n">
        <v>3.00071474869794</v>
      </c>
      <c r="I36" s="362" t="n">
        <v>1.63392540992874</v>
      </c>
      <c r="J36" s="362" t="n">
        <v>1.63578516779036</v>
      </c>
      <c r="K36" s="362" t="n">
        <v>1.55765047011052</v>
      </c>
      <c r="L36" s="362" t="n">
        <v>1.56850599699014</v>
      </c>
      <c r="M36" s="362" t="n">
        <v>1.49555054159085</v>
      </c>
      <c r="N36" s="362" t="n">
        <v>1.49983299488041</v>
      </c>
      <c r="O36" s="362" t="n">
        <v>1.49836553767914</v>
      </c>
      <c r="P36" s="370" t="n">
        <v>194.1780634905</v>
      </c>
      <c r="Q36" s="362" t="n">
        <v>205.256953165536</v>
      </c>
      <c r="R36" s="362" t="n">
        <v>205.013171302845</v>
      </c>
      <c r="S36" s="362" t="n">
        <v>225.864198131637</v>
      </c>
      <c r="T36" s="362" t="n">
        <v>265.871459102133</v>
      </c>
      <c r="U36" s="362" t="n">
        <v>280.480458850378</v>
      </c>
      <c r="V36" s="363" t="n">
        <v>296.874215253705</v>
      </c>
      <c r="W36" s="371" t="n">
        <v>11.571356852092</v>
      </c>
      <c r="X36" s="371" t="n">
        <v>13.1327715022058</v>
      </c>
      <c r="Y36" s="371" t="n">
        <v>12.9259208227012</v>
      </c>
      <c r="Z36" s="371" t="n">
        <v>13.429497362663</v>
      </c>
      <c r="AA36" s="371" t="n">
        <v>11.7926522756964</v>
      </c>
      <c r="AB36" s="371" t="n">
        <v>12.8006500022715</v>
      </c>
      <c r="AC36" s="371" t="n">
        <v>14.2836228657427</v>
      </c>
      <c r="AD36" s="305"/>
    </row>
    <row r="37" customFormat="false" ht="13.5" hidden="false" customHeight="false" outlineLevel="0" collapsed="false">
      <c r="A37" s="389" t="s">
        <v>373</v>
      </c>
      <c r="B37" s="374" t="n">
        <v>2.69996073922341</v>
      </c>
      <c r="C37" s="375" t="n">
        <v>2.76698736172449</v>
      </c>
      <c r="D37" s="375" t="n">
        <v>2.75605000444872</v>
      </c>
      <c r="E37" s="375" t="n">
        <v>2.75253321688257</v>
      </c>
      <c r="F37" s="375" t="n">
        <v>2.45564469627221</v>
      </c>
      <c r="G37" s="375" t="n">
        <v>2.58555974993453</v>
      </c>
      <c r="H37" s="376" t="n">
        <v>2.6421653133285</v>
      </c>
      <c r="I37" s="375" t="n">
        <v>1.55843230678836</v>
      </c>
      <c r="J37" s="375" t="n">
        <v>1.55919804663807</v>
      </c>
      <c r="K37" s="375" t="n">
        <v>1.53609858643119</v>
      </c>
      <c r="L37" s="375" t="n">
        <v>1.59562227252847</v>
      </c>
      <c r="M37" s="375" t="n">
        <v>1.37405621303183</v>
      </c>
      <c r="N37" s="375" t="n">
        <v>1.43698986873973</v>
      </c>
      <c r="O37" s="376" t="n">
        <v>1.48595045213377</v>
      </c>
      <c r="P37" s="374" t="n">
        <v>549.526943908173</v>
      </c>
      <c r="Q37" s="375" t="n">
        <v>557.191200701711</v>
      </c>
      <c r="R37" s="375" t="n">
        <v>487.156291793963</v>
      </c>
      <c r="S37" s="375" t="n">
        <v>490.404226629838</v>
      </c>
      <c r="T37" s="375" t="n">
        <v>593.55012008374</v>
      </c>
      <c r="U37" s="375" t="n">
        <v>638.153912346296</v>
      </c>
      <c r="V37" s="376" t="n">
        <v>668.439724209036</v>
      </c>
      <c r="W37" s="377" t="n">
        <v>22.5415518605219</v>
      </c>
      <c r="X37" s="377" t="n">
        <v>19.6311227172381</v>
      </c>
      <c r="Y37" s="377" t="n">
        <v>18.605157936785</v>
      </c>
      <c r="Z37" s="377" t="n">
        <v>17.5243269517317</v>
      </c>
      <c r="AA37" s="377" t="n">
        <v>19.1806238781805</v>
      </c>
      <c r="AB37" s="377" t="n">
        <v>18.1284848539633</v>
      </c>
      <c r="AC37" s="377" t="n">
        <v>18.664198133083</v>
      </c>
      <c r="AD37" s="305"/>
    </row>
    <row r="38" customFormat="false" ht="15" hidden="false" customHeight="false" outlineLevel="0" collapsed="false">
      <c r="A38" s="253" t="s">
        <v>296</v>
      </c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  <c r="AC38" s="273"/>
      <c r="AD38" s="273"/>
    </row>
    <row r="39" customFormat="false" ht="15" hidden="false" customHeight="true" outlineLevel="0" collapsed="false">
      <c r="A39" s="390" t="s">
        <v>376</v>
      </c>
      <c r="B39" s="390"/>
      <c r="C39" s="390"/>
      <c r="D39" s="390"/>
      <c r="E39" s="390"/>
      <c r="F39" s="390"/>
      <c r="G39" s="390"/>
      <c r="H39" s="390"/>
      <c r="I39" s="390"/>
      <c r="J39" s="390"/>
      <c r="K39" s="390"/>
      <c r="L39" s="390"/>
      <c r="M39" s="390"/>
      <c r="N39" s="390"/>
      <c r="O39" s="390"/>
      <c r="P39" s="390"/>
      <c r="Q39" s="390"/>
      <c r="R39" s="390"/>
      <c r="S39" s="390"/>
      <c r="T39" s="390"/>
      <c r="U39" s="390"/>
      <c r="V39" s="390"/>
      <c r="W39" s="390"/>
      <c r="X39" s="390"/>
      <c r="Y39" s="390"/>
      <c r="Z39" s="390"/>
      <c r="AA39" s="390"/>
      <c r="AB39" s="390"/>
      <c r="AC39" s="273"/>
      <c r="AD39" s="273"/>
    </row>
    <row r="40" customFormat="false" ht="15" hidden="false" customHeight="true" outlineLevel="0" collapsed="false">
      <c r="A40" s="391" t="s">
        <v>377</v>
      </c>
      <c r="B40" s="391"/>
      <c r="C40" s="391"/>
      <c r="D40" s="391"/>
      <c r="E40" s="391"/>
      <c r="F40" s="391"/>
      <c r="G40" s="391"/>
      <c r="H40" s="391"/>
      <c r="I40" s="391"/>
      <c r="J40" s="391"/>
      <c r="K40" s="391"/>
      <c r="L40" s="391"/>
      <c r="M40" s="391"/>
      <c r="N40" s="391"/>
      <c r="O40" s="391"/>
      <c r="P40" s="391"/>
      <c r="Q40" s="391"/>
      <c r="R40" s="391"/>
      <c r="S40" s="391"/>
      <c r="T40" s="391"/>
      <c r="U40" s="391"/>
      <c r="V40" s="391"/>
      <c r="W40" s="391"/>
      <c r="X40" s="391"/>
      <c r="Y40" s="391"/>
      <c r="Z40" s="391"/>
      <c r="AA40" s="391"/>
      <c r="AB40" s="391"/>
      <c r="AC40" s="273"/>
      <c r="AD40" s="273"/>
    </row>
    <row r="41" customFormat="false" ht="15" hidden="false" customHeight="true" outlineLevel="0" collapsed="false">
      <c r="A41" s="391" t="s">
        <v>378</v>
      </c>
      <c r="B41" s="391"/>
      <c r="C41" s="391"/>
      <c r="D41" s="391"/>
      <c r="E41" s="391"/>
      <c r="F41" s="391"/>
      <c r="G41" s="391"/>
      <c r="H41" s="391"/>
      <c r="I41" s="391"/>
      <c r="J41" s="391"/>
      <c r="K41" s="391"/>
      <c r="L41" s="391"/>
      <c r="M41" s="391"/>
      <c r="N41" s="391"/>
      <c r="O41" s="391"/>
      <c r="P41" s="391"/>
      <c r="Q41" s="391"/>
      <c r="R41" s="391"/>
      <c r="S41" s="391"/>
      <c r="T41" s="391"/>
      <c r="U41" s="391"/>
      <c r="V41" s="391"/>
      <c r="W41" s="391"/>
      <c r="X41" s="391"/>
      <c r="Y41" s="391"/>
      <c r="Z41" s="391"/>
      <c r="AA41" s="391"/>
      <c r="AB41" s="391"/>
      <c r="AC41" s="273"/>
      <c r="AD41" s="273"/>
    </row>
    <row r="42" customFormat="false" ht="13.5" hidden="false" customHeight="false" outlineLevel="0" collapsed="false"/>
    <row r="43" customFormat="false" ht="15.75" hidden="false" customHeight="false" outlineLevel="0" collapsed="false">
      <c r="A43" s="38" t="s">
        <v>93</v>
      </c>
    </row>
  </sheetData>
  <mergeCells count="8">
    <mergeCell ref="A3:A4"/>
    <mergeCell ref="B3:H3"/>
    <mergeCell ref="I3:O3"/>
    <mergeCell ref="P3:V3"/>
    <mergeCell ref="W3:AC3"/>
    <mergeCell ref="A39:AB39"/>
    <mergeCell ref="A40:AB40"/>
    <mergeCell ref="A41:AB41"/>
  </mergeCells>
  <hyperlinks>
    <hyperlink ref="A43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39" width="16.43"/>
    <col collapsed="false" customWidth="false" hidden="false" outlineLevel="0" max="16384" min="2" style="39" width="11.43"/>
  </cols>
  <sheetData>
    <row r="1" customFormat="false" ht="15.75" hidden="false" customHeight="false" outlineLevel="0" collapsed="false">
      <c r="A1" s="234" t="s">
        <v>51</v>
      </c>
      <c r="B1" s="392" t="s">
        <v>276</v>
      </c>
      <c r="C1" s="393"/>
      <c r="D1" s="394"/>
      <c r="E1" s="394"/>
      <c r="F1" s="394"/>
      <c r="G1" s="394"/>
      <c r="H1" s="394"/>
      <c r="I1" s="273"/>
    </row>
    <row r="2" customFormat="false" ht="16.5" hidden="false" customHeight="false" outlineLevel="0" collapsed="false">
      <c r="A2" s="395" t="s">
        <v>379</v>
      </c>
      <c r="B2" s="257"/>
      <c r="C2" s="396"/>
      <c r="D2" s="395"/>
      <c r="E2" s="395"/>
      <c r="F2" s="395"/>
      <c r="G2" s="395"/>
      <c r="H2" s="395"/>
      <c r="I2" s="273"/>
    </row>
    <row r="3" customFormat="false" ht="64.5" hidden="false" customHeight="false" outlineLevel="0" collapsed="false">
      <c r="A3" s="397"/>
      <c r="B3" s="398"/>
      <c r="C3" s="398"/>
      <c r="D3" s="259" t="s">
        <v>380</v>
      </c>
      <c r="E3" s="259" t="s">
        <v>381</v>
      </c>
      <c r="F3" s="259" t="s">
        <v>382</v>
      </c>
      <c r="G3" s="259" t="s">
        <v>383</v>
      </c>
      <c r="H3" s="259" t="s">
        <v>384</v>
      </c>
      <c r="I3" s="273"/>
    </row>
    <row r="4" customFormat="false" ht="15.75" hidden="false" customHeight="true" outlineLevel="0" collapsed="false">
      <c r="A4" s="260" t="s">
        <v>98</v>
      </c>
      <c r="B4" s="261" t="s">
        <v>385</v>
      </c>
      <c r="C4" s="261"/>
      <c r="D4" s="399" t="s">
        <v>100</v>
      </c>
      <c r="E4" s="400" t="s">
        <v>100</v>
      </c>
      <c r="F4" s="399" t="s">
        <v>100</v>
      </c>
      <c r="G4" s="399" t="s">
        <v>100</v>
      </c>
      <c r="H4" s="401" t="s">
        <v>100</v>
      </c>
      <c r="I4" s="273"/>
    </row>
    <row r="5" customFormat="false" ht="15" hidden="false" customHeight="false" outlineLevel="0" collapsed="false">
      <c r="A5" s="260"/>
      <c r="B5" s="263" t="n">
        <v>2008</v>
      </c>
      <c r="C5" s="263"/>
      <c r="D5" s="402" t="n">
        <v>0.525068402290344</v>
      </c>
      <c r="E5" s="403" t="n">
        <v>0.543239</v>
      </c>
      <c r="F5" s="402" t="n">
        <v>0.397080332040787</v>
      </c>
      <c r="G5" s="402" t="n">
        <v>0.52974396944046</v>
      </c>
      <c r="H5" s="404" t="n">
        <v>11.2465655205425</v>
      </c>
      <c r="I5" s="273"/>
    </row>
    <row r="6" customFormat="false" ht="15.75" hidden="false" customHeight="false" outlineLevel="0" collapsed="false">
      <c r="A6" s="260"/>
      <c r="B6" s="263" t="s">
        <v>386</v>
      </c>
      <c r="C6" s="263"/>
      <c r="D6" s="402" t="s">
        <v>100</v>
      </c>
      <c r="E6" s="403" t="s">
        <v>100</v>
      </c>
      <c r="F6" s="402" t="s">
        <v>100</v>
      </c>
      <c r="G6" s="402" t="s">
        <v>100</v>
      </c>
      <c r="H6" s="404" t="s">
        <v>100</v>
      </c>
    </row>
    <row r="7" customFormat="false" ht="12.75" hidden="false" customHeight="false" outlineLevel="0" collapsed="false">
      <c r="A7" s="260"/>
      <c r="B7" s="263" t="n">
        <v>2010</v>
      </c>
      <c r="C7" s="263"/>
      <c r="D7" s="402" t="n">
        <v>0.518791973590851</v>
      </c>
      <c r="E7" s="403" t="n">
        <v>0.541623</v>
      </c>
      <c r="F7" s="402" t="n">
        <v>0.391407072544098</v>
      </c>
      <c r="G7" s="402" t="n">
        <v>0.526398062705994</v>
      </c>
      <c r="H7" s="404" t="n">
        <v>11.1513251094617</v>
      </c>
    </row>
    <row r="8" customFormat="false" ht="12.75" hidden="false" customHeight="false" outlineLevel="0" collapsed="false">
      <c r="A8" s="260"/>
      <c r="B8" s="263" t="n">
        <v>2011</v>
      </c>
      <c r="C8" s="263"/>
      <c r="D8" s="402" t="n">
        <v>0.497417360544205</v>
      </c>
      <c r="E8" s="403" t="n">
        <v>0.474303</v>
      </c>
      <c r="F8" s="402" t="n">
        <v>0.361965239048004</v>
      </c>
      <c r="G8" s="402" t="n">
        <v>0.492151111364365</v>
      </c>
      <c r="H8" s="404" t="n">
        <v>9.81443514127091</v>
      </c>
    </row>
    <row r="9" customFormat="false" ht="12.75" hidden="false" customHeight="false" outlineLevel="0" collapsed="false">
      <c r="A9" s="260"/>
      <c r="B9" s="263" t="n">
        <v>2012</v>
      </c>
      <c r="C9" s="263"/>
      <c r="D9" s="402" t="n">
        <v>0.470551669597626</v>
      </c>
      <c r="E9" s="403" t="n">
        <v>0.514029</v>
      </c>
      <c r="F9" s="402" t="n">
        <v>0.330842167139053</v>
      </c>
      <c r="G9" s="402" t="n">
        <v>0.455274522304535</v>
      </c>
      <c r="H9" s="404" t="n">
        <v>8.9309142290685</v>
      </c>
    </row>
    <row r="10" customFormat="false" ht="12.75" hidden="false" customHeight="false" outlineLevel="0" collapsed="false">
      <c r="A10" s="260"/>
      <c r="B10" s="265" t="n">
        <v>2013</v>
      </c>
      <c r="C10" s="265"/>
      <c r="D10" s="405" t="n">
        <v>0.463155210018158</v>
      </c>
      <c r="E10" s="406" t="n">
        <v>0.411325</v>
      </c>
      <c r="F10" s="405" t="n">
        <v>0.319300562143326</v>
      </c>
      <c r="G10" s="405" t="n">
        <v>0.441977202892303</v>
      </c>
      <c r="H10" s="407" t="n">
        <v>8.79693931623252</v>
      </c>
    </row>
    <row r="11" customFormat="false" ht="12.75" hidden="false" customHeight="true" outlineLevel="0" collapsed="false">
      <c r="A11" s="267" t="s">
        <v>102</v>
      </c>
      <c r="B11" s="268" t="n">
        <v>2007</v>
      </c>
      <c r="C11" s="268"/>
      <c r="D11" s="408" t="n">
        <v>0.550886034965515</v>
      </c>
      <c r="E11" s="409" t="n">
        <v>0.629609</v>
      </c>
      <c r="F11" s="408" t="n">
        <v>0.428629577159882</v>
      </c>
      <c r="G11" s="408" t="n">
        <v>0.560827910900116</v>
      </c>
      <c r="H11" s="410" t="n">
        <v>12.2326564022395</v>
      </c>
    </row>
    <row r="12" customFormat="false" ht="12.75" hidden="false" customHeight="false" outlineLevel="0" collapsed="false">
      <c r="A12" s="267"/>
      <c r="B12" s="263" t="n">
        <v>2008</v>
      </c>
      <c r="C12" s="263"/>
      <c r="D12" s="402" t="n">
        <v>0.514573097229004</v>
      </c>
      <c r="E12" s="403" t="n">
        <v>0.562103</v>
      </c>
      <c r="F12" s="402" t="n">
        <v>0.386174440383911</v>
      </c>
      <c r="G12" s="402" t="n">
        <v>0.523978114128113</v>
      </c>
      <c r="H12" s="404" t="n">
        <v>11.3839045861974</v>
      </c>
    </row>
    <row r="13" customFormat="false" ht="12.75" hidden="false" customHeight="false" outlineLevel="0" collapsed="false">
      <c r="A13" s="267"/>
      <c r="B13" s="263" t="n">
        <v>2009</v>
      </c>
      <c r="C13" s="263"/>
      <c r="D13" s="402" t="n">
        <v>0.503817677497864</v>
      </c>
      <c r="E13" s="403" t="n">
        <v>0.490713</v>
      </c>
      <c r="F13" s="402" t="n">
        <v>0.369867950677872</v>
      </c>
      <c r="G13" s="402" t="n">
        <v>0.498905926942825</v>
      </c>
      <c r="H13" s="404" t="n">
        <v>10.1993362576597</v>
      </c>
    </row>
    <row r="14" customFormat="false" ht="12.75" hidden="false" customHeight="false" outlineLevel="0" collapsed="false">
      <c r="A14" s="267"/>
      <c r="B14" s="263" t="n">
        <v>2010</v>
      </c>
      <c r="C14" s="263"/>
      <c r="D14" s="402" t="n">
        <v>0.504625618457794</v>
      </c>
      <c r="E14" s="403" t="n">
        <v>0.512426</v>
      </c>
      <c r="F14" s="402" t="n">
        <v>0.36816143989563</v>
      </c>
      <c r="G14" s="402" t="n">
        <v>0.49308979511261</v>
      </c>
      <c r="H14" s="404" t="n">
        <v>9.56146727479131</v>
      </c>
    </row>
    <row r="15" customFormat="false" ht="12.75" hidden="false" customHeight="false" outlineLevel="0" collapsed="false">
      <c r="A15" s="267"/>
      <c r="B15" s="263" t="n">
        <v>2011</v>
      </c>
      <c r="C15" s="263"/>
      <c r="D15" s="402" t="n">
        <v>0.473160207271576</v>
      </c>
      <c r="E15" s="403" t="n">
        <v>0.461408</v>
      </c>
      <c r="F15" s="402" t="n">
        <v>0.333191603422165</v>
      </c>
      <c r="G15" s="402" t="n">
        <v>0.46036970615387</v>
      </c>
      <c r="H15" s="404" t="n">
        <v>9.64666114407291</v>
      </c>
    </row>
    <row r="16" customFormat="false" ht="12.75" hidden="false" customHeight="false" outlineLevel="0" collapsed="false">
      <c r="A16" s="267"/>
      <c r="B16" s="263" t="n">
        <v>2012</v>
      </c>
      <c r="C16" s="263"/>
      <c r="D16" s="402" t="n">
        <v>0.476665437221527</v>
      </c>
      <c r="E16" s="403" t="n">
        <v>0.455499</v>
      </c>
      <c r="F16" s="402" t="n">
        <v>0.341436356306076</v>
      </c>
      <c r="G16" s="402" t="n">
        <v>0.473664075136185</v>
      </c>
      <c r="H16" s="404" t="n">
        <v>9.79033423799141</v>
      </c>
    </row>
    <row r="17" customFormat="false" ht="13.5" hidden="false" customHeight="false" outlineLevel="0" collapsed="false">
      <c r="A17" s="267"/>
      <c r="B17" s="270" t="n">
        <v>2013</v>
      </c>
      <c r="C17" s="270"/>
      <c r="D17" s="411" t="n">
        <v>0.485033094882965</v>
      </c>
      <c r="E17" s="412" t="n">
        <v>0.459701</v>
      </c>
      <c r="F17" s="411" t="n">
        <v>0.340870440006256</v>
      </c>
      <c r="G17" s="411" t="n">
        <v>0.457776963710785</v>
      </c>
      <c r="H17" s="413" t="n">
        <v>8.96704405806405</v>
      </c>
    </row>
    <row r="18" customFormat="false" ht="12.75" hidden="false" customHeight="false" outlineLevel="0" collapsed="false">
      <c r="A18" s="272" t="s">
        <v>88</v>
      </c>
      <c r="B18" s="235"/>
      <c r="C18" s="235"/>
      <c r="D18" s="235"/>
      <c r="E18" s="235"/>
      <c r="F18" s="235"/>
      <c r="G18" s="235"/>
      <c r="H18" s="235"/>
    </row>
    <row r="19" customFormat="false" ht="12.75" hidden="false" customHeight="true" outlineLevel="0" collapsed="false">
      <c r="A19" s="414" t="s">
        <v>387</v>
      </c>
      <c r="B19" s="414"/>
      <c r="C19" s="414"/>
      <c r="D19" s="414"/>
      <c r="E19" s="414"/>
      <c r="F19" s="414"/>
      <c r="G19" s="414"/>
      <c r="H19" s="414"/>
    </row>
    <row r="20" customFormat="false" ht="13.5" hidden="false" customHeight="false" outlineLevel="0" collapsed="false"/>
    <row r="21" customFormat="false" ht="15.75" hidden="false" customHeight="false" outlineLevel="0" collapsed="false">
      <c r="A21" s="38" t="s">
        <v>93</v>
      </c>
    </row>
  </sheetData>
  <mergeCells count="3">
    <mergeCell ref="A4:A10"/>
    <mergeCell ref="A11:A17"/>
    <mergeCell ref="A19:H19"/>
  </mergeCells>
  <hyperlinks>
    <hyperlink ref="A21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39" width="13.42"/>
    <col collapsed="false" customWidth="false" hidden="false" outlineLevel="0" max="16384" min="2" style="39" width="11.43"/>
  </cols>
  <sheetData>
    <row r="1" customFormat="false" ht="15.75" hidden="false" customHeight="false" outlineLevel="0" collapsed="false">
      <c r="A1" s="234" t="s">
        <v>53</v>
      </c>
      <c r="B1" s="392" t="s">
        <v>276</v>
      </c>
      <c r="C1" s="393"/>
      <c r="D1" s="394"/>
      <c r="E1" s="394"/>
      <c r="F1" s="394"/>
      <c r="G1" s="394"/>
      <c r="H1" s="394"/>
      <c r="I1" s="273"/>
    </row>
    <row r="2" customFormat="false" ht="16.5" hidden="false" customHeight="false" outlineLevel="0" collapsed="false">
      <c r="A2" s="415" t="s">
        <v>388</v>
      </c>
      <c r="B2" s="257"/>
      <c r="C2" s="396"/>
      <c r="D2" s="395"/>
      <c r="E2" s="395"/>
      <c r="F2" s="395"/>
      <c r="G2" s="395"/>
      <c r="H2" s="395"/>
      <c r="I2" s="273"/>
    </row>
    <row r="3" customFormat="false" ht="64.5" hidden="false" customHeight="false" outlineLevel="0" collapsed="false">
      <c r="A3" s="398"/>
      <c r="B3" s="398"/>
      <c r="C3" s="398"/>
      <c r="D3" s="259" t="s">
        <v>380</v>
      </c>
      <c r="E3" s="259" t="s">
        <v>381</v>
      </c>
      <c r="F3" s="259" t="s">
        <v>382</v>
      </c>
      <c r="G3" s="259" t="s">
        <v>383</v>
      </c>
      <c r="H3" s="259" t="s">
        <v>384</v>
      </c>
      <c r="I3" s="273"/>
    </row>
    <row r="4" customFormat="false" ht="15.75" hidden="false" customHeight="true" outlineLevel="0" collapsed="false">
      <c r="A4" s="284" t="s">
        <v>109</v>
      </c>
      <c r="B4" s="263" t="s">
        <v>385</v>
      </c>
      <c r="C4" s="261"/>
      <c r="D4" s="416" t="s">
        <v>100</v>
      </c>
      <c r="E4" s="417" t="s">
        <v>100</v>
      </c>
      <c r="F4" s="416" t="s">
        <v>100</v>
      </c>
      <c r="G4" s="416" t="s">
        <v>100</v>
      </c>
      <c r="H4" s="417" t="s">
        <v>100</v>
      </c>
    </row>
    <row r="5" customFormat="false" ht="12.75" hidden="false" customHeight="false" outlineLevel="0" collapsed="false">
      <c r="A5" s="284"/>
      <c r="B5" s="263" t="n">
        <v>2008</v>
      </c>
      <c r="C5" s="263"/>
      <c r="D5" s="402" t="n">
        <v>0.483927875757217</v>
      </c>
      <c r="E5" s="403" t="n">
        <v>0.436355</v>
      </c>
      <c r="F5" s="402" t="n">
        <v>0.33918896317482</v>
      </c>
      <c r="G5" s="402" t="n">
        <v>0.457827180624008</v>
      </c>
      <c r="H5" s="418" t="n">
        <v>8.78957509589883</v>
      </c>
    </row>
    <row r="6" customFormat="false" ht="12.75" hidden="false" customHeight="false" outlineLevel="0" collapsed="false">
      <c r="A6" s="284"/>
      <c r="B6" s="263" t="n">
        <v>2009</v>
      </c>
      <c r="C6" s="263"/>
      <c r="D6" s="402" t="n">
        <v>0.482907921075821</v>
      </c>
      <c r="E6" s="403" t="n">
        <v>0.448048</v>
      </c>
      <c r="F6" s="402" t="n">
        <v>0.337927103042603</v>
      </c>
      <c r="G6" s="402" t="n">
        <v>0.456700563430786</v>
      </c>
      <c r="H6" s="418" t="n">
        <v>8.70832853225639</v>
      </c>
    </row>
    <row r="7" customFormat="false" ht="12.75" hidden="false" customHeight="false" outlineLevel="0" collapsed="false">
      <c r="A7" s="284"/>
      <c r="B7" s="263" t="n">
        <v>2010</v>
      </c>
      <c r="C7" s="263"/>
      <c r="D7" s="402" t="n">
        <v>0.476550668478012</v>
      </c>
      <c r="E7" s="403" t="n">
        <v>0.399447</v>
      </c>
      <c r="F7" s="402" t="n">
        <v>0.328448057174683</v>
      </c>
      <c r="G7" s="402" t="n">
        <v>0.443634510040283</v>
      </c>
      <c r="H7" s="418" t="n">
        <v>8.81408125738284</v>
      </c>
    </row>
    <row r="8" customFormat="false" ht="12.75" hidden="false" customHeight="false" outlineLevel="0" collapsed="false">
      <c r="A8" s="284"/>
      <c r="B8" s="263" t="n">
        <v>2011</v>
      </c>
      <c r="C8" s="263"/>
      <c r="D8" s="402" t="n">
        <v>0.477349400520325</v>
      </c>
      <c r="E8" s="403" t="n">
        <v>0.401222</v>
      </c>
      <c r="F8" s="402" t="n">
        <v>0.32899597287178</v>
      </c>
      <c r="G8" s="402" t="n">
        <v>0.443190306425095</v>
      </c>
      <c r="H8" s="418" t="n">
        <v>7.87219995604667</v>
      </c>
    </row>
    <row r="9" customFormat="false" ht="12.75" hidden="false" customHeight="false" outlineLevel="0" collapsed="false">
      <c r="A9" s="284"/>
      <c r="B9" s="263" t="n">
        <v>2012</v>
      </c>
      <c r="C9" s="263"/>
      <c r="D9" s="402" t="n">
        <v>0.448107808828354</v>
      </c>
      <c r="E9" s="403" t="n">
        <v>0.413309</v>
      </c>
      <c r="F9" s="402" t="n">
        <v>0.295088529586792</v>
      </c>
      <c r="G9" s="402" t="n">
        <v>0.402725428342819</v>
      </c>
      <c r="H9" s="418" t="n">
        <v>7.49701642161595</v>
      </c>
    </row>
    <row r="10" customFormat="false" ht="12.75" hidden="false" customHeight="false" outlineLevel="0" collapsed="false">
      <c r="A10" s="284"/>
      <c r="B10" s="265" t="n">
        <v>2013</v>
      </c>
      <c r="C10" s="265"/>
      <c r="D10" s="405" t="n">
        <v>0.453672111034393</v>
      </c>
      <c r="E10" s="406" t="n">
        <v>0.390983</v>
      </c>
      <c r="F10" s="405" t="n">
        <v>0.300885707139969</v>
      </c>
      <c r="G10" s="405" t="n">
        <v>0.408863037824631</v>
      </c>
      <c r="H10" s="419" t="n">
        <v>8.32691394340752</v>
      </c>
    </row>
    <row r="11" customFormat="false" ht="12.75" hidden="false" customHeight="true" outlineLevel="0" collapsed="false">
      <c r="A11" s="420" t="s">
        <v>98</v>
      </c>
      <c r="B11" s="263" t="n">
        <v>2007</v>
      </c>
      <c r="C11" s="263"/>
      <c r="D11" s="402" t="n">
        <v>0.522998094558716</v>
      </c>
      <c r="E11" s="403" t="n">
        <v>0.550246</v>
      </c>
      <c r="F11" s="402" t="n">
        <v>0.388520270586014</v>
      </c>
      <c r="G11" s="402" t="n">
        <v>0.5112264752388</v>
      </c>
      <c r="H11" s="418" t="n">
        <v>9.82786908406041</v>
      </c>
    </row>
    <row r="12" customFormat="false" ht="12.75" hidden="false" customHeight="false" outlineLevel="0" collapsed="false">
      <c r="A12" s="420"/>
      <c r="B12" s="263" t="n">
        <v>2008</v>
      </c>
      <c r="C12" s="263"/>
      <c r="D12" s="402" t="n">
        <v>0.497194856405258</v>
      </c>
      <c r="E12" s="403" t="n">
        <v>0.480697</v>
      </c>
      <c r="F12" s="402" t="n">
        <v>0.354089230298996</v>
      </c>
      <c r="G12" s="402" t="n">
        <v>0.472447574138641</v>
      </c>
      <c r="H12" s="418" t="n">
        <v>11.2121433801851</v>
      </c>
    </row>
    <row r="13" customFormat="false" ht="12.75" hidden="false" customHeight="false" outlineLevel="0" collapsed="false">
      <c r="A13" s="420"/>
      <c r="B13" s="263" t="n">
        <v>2009</v>
      </c>
      <c r="C13" s="263"/>
      <c r="D13" s="402" t="n">
        <v>0.489462196826935</v>
      </c>
      <c r="E13" s="403" t="n">
        <v>0.479206</v>
      </c>
      <c r="F13" s="402" t="n">
        <v>0.345370531082153</v>
      </c>
      <c r="G13" s="402" t="n">
        <v>0.456626772880554</v>
      </c>
      <c r="H13" s="418" t="n">
        <v>8.24601470806747</v>
      </c>
    </row>
    <row r="14" customFormat="false" ht="12.75" hidden="false" customHeight="false" outlineLevel="0" collapsed="false">
      <c r="A14" s="420"/>
      <c r="B14" s="263" t="n">
        <v>2010</v>
      </c>
      <c r="C14" s="263"/>
      <c r="D14" s="402" t="n">
        <v>0.497615486383438</v>
      </c>
      <c r="E14" s="403" t="n">
        <v>0.49001</v>
      </c>
      <c r="F14" s="402" t="n">
        <v>0.356725662946701</v>
      </c>
      <c r="G14" s="402" t="n">
        <v>0.476714670658112</v>
      </c>
      <c r="H14" s="418" t="n">
        <v>11.1619131410738</v>
      </c>
    </row>
    <row r="15" customFormat="false" ht="12.75" hidden="false" customHeight="false" outlineLevel="0" collapsed="false">
      <c r="A15" s="420"/>
      <c r="B15" s="263" t="n">
        <v>2011</v>
      </c>
      <c r="C15" s="263"/>
      <c r="D15" s="402" t="n">
        <v>0.473576307296753</v>
      </c>
      <c r="E15" s="403" t="n">
        <v>0.421044</v>
      </c>
      <c r="F15" s="402" t="n">
        <v>0.324871510267258</v>
      </c>
      <c r="G15" s="402" t="n">
        <v>0.440082758665085</v>
      </c>
      <c r="H15" s="418" t="n">
        <v>9.82708826309148</v>
      </c>
    </row>
    <row r="16" customFormat="false" ht="12.75" hidden="false" customHeight="false" outlineLevel="0" collapsed="false">
      <c r="A16" s="420"/>
      <c r="B16" s="263" t="n">
        <v>2012</v>
      </c>
      <c r="C16" s="263"/>
      <c r="D16" s="402" t="n">
        <v>0.447083026170731</v>
      </c>
      <c r="E16" s="403" t="n">
        <v>0.500034</v>
      </c>
      <c r="F16" s="402" t="n">
        <v>0.29545584321022</v>
      </c>
      <c r="G16" s="402" t="n">
        <v>0.401643007993698</v>
      </c>
      <c r="H16" s="418" t="n">
        <v>8.91880929576981</v>
      </c>
    </row>
    <row r="17" customFormat="false" ht="12.75" hidden="false" customHeight="false" outlineLevel="0" collapsed="false">
      <c r="A17" s="420"/>
      <c r="B17" s="265" t="n">
        <v>2013</v>
      </c>
      <c r="C17" s="265"/>
      <c r="D17" s="405" t="n">
        <v>0.442076444625855</v>
      </c>
      <c r="E17" s="421" t="n">
        <v>0.372498</v>
      </c>
      <c r="F17" s="405" t="n">
        <v>0.289262115955353</v>
      </c>
      <c r="G17" s="405" t="n">
        <v>0.398717164993286</v>
      </c>
      <c r="H17" s="419" t="n">
        <v>8.8116829</v>
      </c>
    </row>
    <row r="18" customFormat="false" ht="12.75" hidden="false" customHeight="true" outlineLevel="0" collapsed="false">
      <c r="A18" s="420" t="s">
        <v>112</v>
      </c>
      <c r="B18" s="268" t="n">
        <v>2007</v>
      </c>
      <c r="C18" s="268"/>
      <c r="D18" s="408" t="n">
        <v>0.500455796718597</v>
      </c>
      <c r="E18" s="409" t="n">
        <v>0.47449</v>
      </c>
      <c r="F18" s="408" t="n">
        <v>0.356630563735962</v>
      </c>
      <c r="G18" s="408" t="n">
        <v>0.472784519195557</v>
      </c>
      <c r="H18" s="422" t="n">
        <v>9.75467343067474</v>
      </c>
    </row>
    <row r="19" customFormat="false" ht="12.75" hidden="false" customHeight="false" outlineLevel="0" collapsed="false">
      <c r="A19" s="420"/>
      <c r="B19" s="263" t="n">
        <v>2008</v>
      </c>
      <c r="C19" s="263"/>
      <c r="D19" s="402" t="n">
        <v>0.506408154964447</v>
      </c>
      <c r="E19" s="403" t="n">
        <v>0.504585</v>
      </c>
      <c r="F19" s="402" t="n">
        <v>0.366363435983658</v>
      </c>
      <c r="G19" s="402" t="n">
        <v>0.482517659664154</v>
      </c>
      <c r="H19" s="418" t="n">
        <v>8.78957509589883</v>
      </c>
    </row>
    <row r="20" customFormat="false" ht="15" hidden="false" customHeight="false" outlineLevel="0" collapsed="false">
      <c r="A20" s="420"/>
      <c r="B20" s="263" t="n">
        <v>2009</v>
      </c>
      <c r="C20" s="263"/>
      <c r="D20" s="402" t="n">
        <v>0.501511335372925</v>
      </c>
      <c r="E20" s="403" t="n">
        <v>0.494693</v>
      </c>
      <c r="F20" s="402" t="n">
        <v>0.357777029275894</v>
      </c>
      <c r="G20" s="402" t="n">
        <v>0.47034364938736</v>
      </c>
      <c r="H20" s="418" t="n">
        <v>8.70832853225639</v>
      </c>
      <c r="I20" s="273"/>
      <c r="J20" s="273"/>
      <c r="K20" s="273"/>
      <c r="L20" s="273"/>
      <c r="M20" s="273"/>
      <c r="N20" s="273"/>
    </row>
    <row r="21" customFormat="false" ht="15" hidden="false" customHeight="false" outlineLevel="0" collapsed="false">
      <c r="A21" s="420"/>
      <c r="B21" s="263" t="n">
        <v>2010</v>
      </c>
      <c r="C21" s="263"/>
      <c r="D21" s="402" t="n">
        <v>0.482230603694916</v>
      </c>
      <c r="E21" s="403" t="n">
        <v>0.425416</v>
      </c>
      <c r="F21" s="402" t="n">
        <v>0.337488770484924</v>
      </c>
      <c r="G21" s="402" t="n">
        <v>0.454240679740906</v>
      </c>
      <c r="H21" s="418" t="n">
        <v>8.81408125738284</v>
      </c>
      <c r="I21" s="273"/>
      <c r="J21" s="273"/>
      <c r="K21" s="273"/>
      <c r="L21" s="273"/>
      <c r="M21" s="273"/>
      <c r="N21" s="273"/>
    </row>
    <row r="22" customFormat="false" ht="15" hidden="false" customHeight="false" outlineLevel="0" collapsed="false">
      <c r="A22" s="420"/>
      <c r="B22" s="263" t="n">
        <v>2011</v>
      </c>
      <c r="C22" s="263"/>
      <c r="D22" s="402" t="n">
        <v>0.461054891347885</v>
      </c>
      <c r="E22" s="403" t="n">
        <v>0.372102</v>
      </c>
      <c r="F22" s="402" t="n">
        <v>0.310975670814514</v>
      </c>
      <c r="G22" s="402" t="n">
        <v>0.423808813095093</v>
      </c>
      <c r="H22" s="418" t="n">
        <v>7.87219995604667</v>
      </c>
      <c r="I22" s="273"/>
      <c r="J22" s="273"/>
      <c r="K22" s="273"/>
      <c r="L22" s="273"/>
      <c r="M22" s="273"/>
      <c r="N22" s="273"/>
    </row>
    <row r="23" customFormat="false" ht="15" hidden="false" customHeight="false" outlineLevel="0" collapsed="false">
      <c r="A23" s="420"/>
      <c r="B23" s="263" t="n">
        <v>2012</v>
      </c>
      <c r="C23" s="263"/>
      <c r="D23" s="402" t="n">
        <v>0.436399310827255</v>
      </c>
      <c r="E23" s="403" t="n">
        <v>0.326981</v>
      </c>
      <c r="F23" s="402" t="n">
        <v>0.282903105020523</v>
      </c>
      <c r="G23" s="402" t="n">
        <v>0.392708867788315</v>
      </c>
      <c r="H23" s="418" t="n">
        <v>7.49701642161595</v>
      </c>
      <c r="I23" s="273"/>
      <c r="J23" s="273"/>
      <c r="K23" s="273"/>
      <c r="L23" s="273"/>
      <c r="M23" s="273"/>
      <c r="N23" s="273"/>
    </row>
    <row r="24" customFormat="false" ht="15" hidden="false" customHeight="false" outlineLevel="0" collapsed="false">
      <c r="A24" s="420"/>
      <c r="B24" s="265" t="n">
        <v>2013</v>
      </c>
      <c r="C24" s="265"/>
      <c r="D24" s="405" t="n">
        <v>0.463421940803528</v>
      </c>
      <c r="E24" s="406" t="n">
        <v>0.422082</v>
      </c>
      <c r="F24" s="405" t="n">
        <v>0.311443001031876</v>
      </c>
      <c r="G24" s="405" t="n">
        <v>0.419834434986115</v>
      </c>
      <c r="H24" s="419" t="n">
        <v>8.32691394340752</v>
      </c>
      <c r="I24" s="273"/>
      <c r="J24" s="273"/>
      <c r="K24" s="273"/>
      <c r="L24" s="273"/>
      <c r="M24" s="273"/>
      <c r="N24" s="273"/>
    </row>
    <row r="25" customFormat="false" ht="15" hidden="false" customHeight="true" outlineLevel="0" collapsed="false">
      <c r="A25" s="423" t="s">
        <v>102</v>
      </c>
      <c r="B25" s="263" t="n">
        <v>2007</v>
      </c>
      <c r="C25" s="263"/>
      <c r="D25" s="402" t="n">
        <v>0.52224326133728</v>
      </c>
      <c r="E25" s="403" t="n">
        <v>0.549359</v>
      </c>
      <c r="F25" s="402" t="n">
        <v>0.384152173995972</v>
      </c>
      <c r="G25" s="402" t="n">
        <v>0.50300520658493</v>
      </c>
      <c r="H25" s="418" t="n">
        <v>12.2071313275753</v>
      </c>
      <c r="I25" s="273"/>
      <c r="J25" s="273"/>
      <c r="K25" s="273"/>
      <c r="L25" s="273"/>
      <c r="M25" s="273"/>
      <c r="N25" s="273"/>
    </row>
    <row r="26" customFormat="false" ht="15" hidden="false" customHeight="false" outlineLevel="0" collapsed="false">
      <c r="A26" s="423"/>
      <c r="B26" s="263" t="n">
        <v>2008</v>
      </c>
      <c r="C26" s="263"/>
      <c r="D26" s="402" t="n">
        <v>0.482765853404999</v>
      </c>
      <c r="E26" s="403" t="n">
        <v>0.486914</v>
      </c>
      <c r="F26" s="402" t="n">
        <v>0.33950337767601</v>
      </c>
      <c r="G26" s="402" t="n">
        <v>0.463437527418137</v>
      </c>
      <c r="H26" s="418" t="n">
        <v>11.3606360327778</v>
      </c>
      <c r="I26" s="273"/>
      <c r="J26" s="273"/>
      <c r="K26" s="273"/>
      <c r="L26" s="273"/>
      <c r="M26" s="273"/>
      <c r="N26" s="273"/>
    </row>
    <row r="27" customFormat="false" ht="15" hidden="false" customHeight="false" outlineLevel="0" collapsed="false">
      <c r="A27" s="423"/>
      <c r="B27" s="263" t="n">
        <v>2009</v>
      </c>
      <c r="C27" s="263"/>
      <c r="D27" s="402" t="n">
        <v>0.482320785522461</v>
      </c>
      <c r="E27" s="403" t="n">
        <v>0.45076</v>
      </c>
      <c r="F27" s="402" t="n">
        <v>0.338518053293228</v>
      </c>
      <c r="G27" s="402" t="n">
        <v>0.456844180822372</v>
      </c>
      <c r="H27" s="418" t="n">
        <v>10.1645669408673</v>
      </c>
      <c r="I27" s="273"/>
      <c r="J27" s="273"/>
      <c r="K27" s="273"/>
      <c r="L27" s="273"/>
      <c r="M27" s="273"/>
      <c r="N27" s="273"/>
    </row>
    <row r="28" customFormat="false" ht="15" hidden="false" customHeight="false" outlineLevel="0" collapsed="false">
      <c r="A28" s="423"/>
      <c r="B28" s="263" t="n">
        <v>2010</v>
      </c>
      <c r="C28" s="263"/>
      <c r="D28" s="402" t="n">
        <v>0.48655378818512</v>
      </c>
      <c r="E28" s="403" t="n">
        <v>0.470787</v>
      </c>
      <c r="F28" s="402" t="n">
        <v>0.341976702213287</v>
      </c>
      <c r="G28" s="402" t="n">
        <v>0.457989603281021</v>
      </c>
      <c r="H28" s="418" t="n">
        <v>9.53917961911586</v>
      </c>
      <c r="I28" s="273"/>
      <c r="J28" s="273"/>
      <c r="K28" s="273"/>
      <c r="L28" s="273"/>
      <c r="M28" s="273"/>
      <c r="N28" s="273"/>
    </row>
    <row r="29" customFormat="false" ht="15" hidden="false" customHeight="false" outlineLevel="0" collapsed="false">
      <c r="A29" s="423"/>
      <c r="B29" s="263" t="n">
        <v>2011</v>
      </c>
      <c r="C29" s="263"/>
      <c r="D29" s="402" t="n">
        <v>0.441295176744461</v>
      </c>
      <c r="E29" s="403" t="n">
        <v>0.409282</v>
      </c>
      <c r="F29" s="402" t="n">
        <v>0.289778143167496</v>
      </c>
      <c r="G29" s="402" t="n">
        <v>0.401834279298782</v>
      </c>
      <c r="H29" s="418" t="n">
        <v>9.68661786759616</v>
      </c>
      <c r="I29" s="273"/>
      <c r="J29" s="273"/>
      <c r="K29" s="273"/>
      <c r="L29" s="273"/>
      <c r="M29" s="273"/>
      <c r="N29" s="273"/>
    </row>
    <row r="30" customFormat="false" ht="15" hidden="false" customHeight="false" outlineLevel="0" collapsed="false">
      <c r="A30" s="423"/>
      <c r="B30" s="263" t="n">
        <v>2012</v>
      </c>
      <c r="C30" s="263"/>
      <c r="D30" s="402" t="n">
        <v>0.444715410470963</v>
      </c>
      <c r="E30" s="403" t="n">
        <v>0.406851</v>
      </c>
      <c r="F30" s="402" t="n">
        <v>0.295514851808548</v>
      </c>
      <c r="G30" s="402" t="n">
        <v>0.408643305301666</v>
      </c>
      <c r="H30" s="418" t="n">
        <v>9.7858330038718</v>
      </c>
      <c r="I30" s="273"/>
      <c r="J30" s="273"/>
      <c r="K30" s="273"/>
      <c r="L30" s="273"/>
      <c r="M30" s="273"/>
      <c r="N30" s="273"/>
    </row>
    <row r="31" customFormat="false" ht="15.75" hidden="false" customHeight="false" outlineLevel="0" collapsed="false">
      <c r="A31" s="423"/>
      <c r="B31" s="270" t="n">
        <v>2013</v>
      </c>
      <c r="C31" s="270"/>
      <c r="D31" s="411" t="n">
        <v>0.470774948596954</v>
      </c>
      <c r="E31" s="412" t="n">
        <v>0.424471</v>
      </c>
      <c r="F31" s="411" t="n">
        <v>0.320063263177872</v>
      </c>
      <c r="G31" s="411" t="n">
        <v>0.429552733898163</v>
      </c>
      <c r="H31" s="424" t="n">
        <v>9.00711791654223</v>
      </c>
      <c r="I31" s="273"/>
      <c r="J31" s="273"/>
      <c r="K31" s="273"/>
      <c r="L31" s="273"/>
      <c r="M31" s="273"/>
      <c r="N31" s="273"/>
    </row>
    <row r="32" customFormat="false" ht="15" hidden="false" customHeight="false" outlineLevel="0" collapsed="false">
      <c r="A32" s="253" t="s">
        <v>88</v>
      </c>
      <c r="B32" s="235"/>
      <c r="C32" s="235"/>
      <c r="D32" s="235"/>
      <c r="E32" s="235"/>
      <c r="F32" s="235"/>
      <c r="G32" s="235"/>
      <c r="H32" s="235"/>
      <c r="I32" s="273"/>
      <c r="J32" s="273"/>
      <c r="K32" s="273"/>
      <c r="L32" s="273"/>
      <c r="M32" s="273"/>
      <c r="N32" s="273"/>
    </row>
    <row r="33" customFormat="false" ht="15" hidden="false" customHeight="true" outlineLevel="0" collapsed="false">
      <c r="A33" s="334" t="s">
        <v>389</v>
      </c>
      <c r="B33" s="334"/>
      <c r="C33" s="334"/>
      <c r="D33" s="334"/>
      <c r="E33" s="334"/>
      <c r="F33" s="334"/>
      <c r="G33" s="334"/>
      <c r="H33" s="334"/>
      <c r="I33" s="273"/>
      <c r="J33" s="273"/>
      <c r="K33" s="273"/>
      <c r="L33" s="273"/>
      <c r="M33" s="273"/>
      <c r="N33" s="273"/>
    </row>
    <row r="34" customFormat="false" ht="13.5" hidden="false" customHeight="false" outlineLevel="0" collapsed="false"/>
    <row r="35" customFormat="false" ht="15.75" hidden="false" customHeight="false" outlineLevel="0" collapsed="false">
      <c r="A35" s="38" t="s">
        <v>93</v>
      </c>
    </row>
  </sheetData>
  <mergeCells count="5">
    <mergeCell ref="A4:A10"/>
    <mergeCell ref="A11:A17"/>
    <mergeCell ref="A18:A24"/>
    <mergeCell ref="A25:A31"/>
    <mergeCell ref="A33:H33"/>
  </mergeCells>
  <hyperlinks>
    <hyperlink ref="A35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484375" defaultRowHeight="12.75" zeroHeight="false" outlineLevelRow="0" outlineLevelCol="0"/>
  <cols>
    <col collapsed="false" customWidth="false" hidden="false" outlineLevel="0" max="16384" min="1" style="39" width="14.14"/>
  </cols>
  <sheetData>
    <row r="1" customFormat="false" ht="15.75" hidden="false" customHeight="false" outlineLevel="0" collapsed="false">
      <c r="A1" s="234" t="s">
        <v>55</v>
      </c>
      <c r="B1" s="425" t="s">
        <v>276</v>
      </c>
      <c r="C1" s="426"/>
      <c r="D1" s="427"/>
      <c r="E1" s="427"/>
      <c r="F1" s="427"/>
      <c r="G1" s="427"/>
      <c r="H1" s="427"/>
      <c r="I1" s="273"/>
      <c r="J1" s="273"/>
      <c r="K1" s="273"/>
      <c r="L1" s="273"/>
      <c r="M1" s="273"/>
      <c r="N1" s="273"/>
    </row>
    <row r="2" customFormat="false" ht="16.5" hidden="false" customHeight="false" outlineLevel="0" collapsed="false">
      <c r="A2" s="395" t="s">
        <v>390</v>
      </c>
      <c r="B2" s="257"/>
      <c r="C2" s="396"/>
      <c r="D2" s="395"/>
      <c r="E2" s="395"/>
      <c r="F2" s="395"/>
      <c r="G2" s="395"/>
      <c r="H2" s="273"/>
      <c r="I2" s="273"/>
      <c r="J2" s="273"/>
      <c r="K2" s="273"/>
      <c r="L2" s="273"/>
      <c r="M2" s="273"/>
      <c r="N2" s="273"/>
    </row>
    <row r="3" customFormat="false" ht="64.5" hidden="false" customHeight="false" outlineLevel="0" collapsed="false">
      <c r="A3" s="428"/>
      <c r="B3" s="398"/>
      <c r="C3" s="259" t="s">
        <v>380</v>
      </c>
      <c r="D3" s="259" t="s">
        <v>381</v>
      </c>
      <c r="E3" s="259" t="s">
        <v>382</v>
      </c>
      <c r="F3" s="259" t="s">
        <v>383</v>
      </c>
      <c r="G3" s="259" t="s">
        <v>384</v>
      </c>
      <c r="H3" s="273"/>
      <c r="I3" s="273"/>
      <c r="J3" s="273"/>
      <c r="K3" s="273"/>
      <c r="L3" s="273"/>
      <c r="M3" s="273"/>
      <c r="N3" s="273"/>
    </row>
    <row r="4" customFormat="false" ht="15.75" hidden="false" customHeight="true" outlineLevel="0" collapsed="false">
      <c r="A4" s="260" t="s">
        <v>98</v>
      </c>
      <c r="B4" s="261" t="s">
        <v>385</v>
      </c>
      <c r="C4" s="399" t="s">
        <v>100</v>
      </c>
      <c r="D4" s="400" t="s">
        <v>100</v>
      </c>
      <c r="E4" s="399" t="s">
        <v>100</v>
      </c>
      <c r="F4" s="399" t="s">
        <v>100</v>
      </c>
      <c r="G4" s="417" t="s">
        <v>100</v>
      </c>
      <c r="H4" s="273"/>
      <c r="I4" s="273"/>
      <c r="J4" s="273"/>
      <c r="K4" s="273"/>
      <c r="L4" s="273"/>
      <c r="M4" s="273"/>
      <c r="N4" s="273"/>
    </row>
    <row r="5" customFormat="false" ht="15" hidden="false" customHeight="false" outlineLevel="0" collapsed="false">
      <c r="A5" s="260"/>
      <c r="B5" s="263" t="n">
        <v>2008</v>
      </c>
      <c r="C5" s="402" t="n">
        <v>0.479994237422943</v>
      </c>
      <c r="D5" s="403" t="n">
        <v>0.480579</v>
      </c>
      <c r="E5" s="402" t="n">
        <v>0.348462015390396</v>
      </c>
      <c r="F5" s="402" t="n">
        <v>0.474074244499207</v>
      </c>
      <c r="G5" s="418" t="n">
        <v>11.2208106646791</v>
      </c>
      <c r="H5" s="273"/>
      <c r="I5" s="273"/>
      <c r="J5" s="273"/>
      <c r="K5" s="273"/>
      <c r="L5" s="273"/>
      <c r="M5" s="273"/>
      <c r="N5" s="273"/>
    </row>
    <row r="6" customFormat="false" ht="15.75" hidden="false" customHeight="false" outlineLevel="0" collapsed="false">
      <c r="A6" s="260"/>
      <c r="B6" s="263" t="s">
        <v>386</v>
      </c>
      <c r="C6" s="402" t="s">
        <v>100</v>
      </c>
      <c r="D6" s="403" t="s">
        <v>100</v>
      </c>
      <c r="E6" s="402" t="s">
        <v>100</v>
      </c>
      <c r="F6" s="402" t="s">
        <v>100</v>
      </c>
      <c r="G6" s="418" t="s">
        <v>100</v>
      </c>
      <c r="H6" s="273"/>
      <c r="I6" s="273"/>
      <c r="J6" s="273"/>
      <c r="K6" s="273"/>
      <c r="L6" s="273"/>
      <c r="M6" s="273"/>
      <c r="N6" s="273"/>
    </row>
    <row r="7" customFormat="false" ht="15" hidden="false" customHeight="false" outlineLevel="0" collapsed="false">
      <c r="A7" s="260"/>
      <c r="B7" s="263" t="n">
        <v>2010</v>
      </c>
      <c r="C7" s="402" t="n">
        <v>0.46965292096138</v>
      </c>
      <c r="D7" s="403" t="n">
        <v>0.491165</v>
      </c>
      <c r="E7" s="402" t="n">
        <v>0.340634018182755</v>
      </c>
      <c r="F7" s="402" t="n">
        <v>0.475804537534714</v>
      </c>
      <c r="G7" s="418" t="n">
        <v>11.1089102071353</v>
      </c>
      <c r="H7" s="273"/>
      <c r="I7" s="273"/>
      <c r="J7" s="273"/>
      <c r="K7" s="273"/>
      <c r="L7" s="273"/>
      <c r="M7" s="273"/>
      <c r="N7" s="273"/>
    </row>
    <row r="8" customFormat="false" ht="15" hidden="false" customHeight="false" outlineLevel="0" collapsed="false">
      <c r="A8" s="260"/>
      <c r="B8" s="263" t="n">
        <v>2011</v>
      </c>
      <c r="C8" s="402" t="n">
        <v>0.461461365222931</v>
      </c>
      <c r="D8" s="403" t="n">
        <v>0.415396</v>
      </c>
      <c r="E8" s="402" t="n">
        <v>0.324747771024704</v>
      </c>
      <c r="F8" s="402" t="n">
        <v>0.45141664147377</v>
      </c>
      <c r="G8" s="418" t="n">
        <v>9.76415554065266</v>
      </c>
      <c r="H8" s="273"/>
      <c r="I8" s="273"/>
      <c r="J8" s="273"/>
      <c r="K8" s="273"/>
      <c r="L8" s="273"/>
      <c r="M8" s="273"/>
      <c r="N8" s="273"/>
    </row>
    <row r="9" customFormat="false" ht="15" hidden="false" customHeight="false" outlineLevel="0" collapsed="false">
      <c r="A9" s="260"/>
      <c r="B9" s="263" t="n">
        <v>2012</v>
      </c>
      <c r="C9" s="402" t="n">
        <v>0.43027737736702</v>
      </c>
      <c r="D9" s="403" t="n">
        <v>0.361245</v>
      </c>
      <c r="E9" s="402" t="n">
        <v>0.288137316703796</v>
      </c>
      <c r="F9" s="402" t="n">
        <v>0.412137001752853</v>
      </c>
      <c r="G9" s="418" t="n">
        <v>8.95320031414009</v>
      </c>
      <c r="H9" s="273"/>
      <c r="I9" s="273"/>
      <c r="J9" s="273"/>
      <c r="K9" s="273"/>
      <c r="L9" s="273"/>
      <c r="M9" s="273"/>
      <c r="N9" s="273"/>
    </row>
    <row r="10" customFormat="false" ht="15" hidden="false" customHeight="false" outlineLevel="0" collapsed="false">
      <c r="A10" s="260"/>
      <c r="B10" s="265" t="n">
        <v>2013</v>
      </c>
      <c r="C10" s="405" t="n">
        <v>0.429034769535065</v>
      </c>
      <c r="D10" s="421" t="n">
        <v>0.345578</v>
      </c>
      <c r="E10" s="405" t="n">
        <v>0.284007102251053</v>
      </c>
      <c r="F10" s="405" t="n">
        <v>0.403473943471909</v>
      </c>
      <c r="G10" s="419" t="n">
        <v>8.7715406</v>
      </c>
      <c r="H10" s="273"/>
      <c r="I10" s="273"/>
      <c r="J10" s="273"/>
      <c r="K10" s="273"/>
      <c r="L10" s="273"/>
      <c r="M10" s="273"/>
      <c r="N10" s="273"/>
    </row>
    <row r="11" customFormat="false" ht="15" hidden="false" customHeight="true" outlineLevel="0" collapsed="false">
      <c r="A11" s="267" t="s">
        <v>102</v>
      </c>
      <c r="B11" s="268" t="n">
        <v>2007</v>
      </c>
      <c r="C11" s="408" t="n">
        <v>0.500913619995117</v>
      </c>
      <c r="D11" s="409" t="n">
        <v>0.609578</v>
      </c>
      <c r="E11" s="408" t="n">
        <v>0.371622234582901</v>
      </c>
      <c r="F11" s="408" t="n">
        <v>0.495913475751877</v>
      </c>
      <c r="G11" s="422" t="n">
        <v>12.2326564022395</v>
      </c>
      <c r="H11" s="273"/>
      <c r="I11" s="273"/>
      <c r="J11" s="273"/>
      <c r="K11" s="273"/>
      <c r="L11" s="273"/>
      <c r="M11" s="273"/>
      <c r="N11" s="273"/>
    </row>
    <row r="12" customFormat="false" ht="15" hidden="false" customHeight="false" outlineLevel="0" collapsed="false">
      <c r="A12" s="267"/>
      <c r="B12" s="263" t="n">
        <v>2008</v>
      </c>
      <c r="C12" s="402" t="n">
        <v>0.478988260030746</v>
      </c>
      <c r="D12" s="403" t="n">
        <v>0.494557</v>
      </c>
      <c r="E12" s="402" t="n">
        <v>0.346212983131409</v>
      </c>
      <c r="F12" s="402" t="n">
        <v>0.474700331687927</v>
      </c>
      <c r="G12" s="418" t="n">
        <v>11.3839045861974</v>
      </c>
      <c r="H12" s="273"/>
      <c r="I12" s="273"/>
      <c r="J12" s="273"/>
      <c r="K12" s="273"/>
      <c r="L12" s="273"/>
      <c r="M12" s="273"/>
      <c r="N12" s="273"/>
    </row>
    <row r="13" customFormat="false" ht="15" hidden="false" customHeight="false" outlineLevel="0" collapsed="false">
      <c r="A13" s="267"/>
      <c r="B13" s="263" t="n">
        <v>2009</v>
      </c>
      <c r="C13" s="402" t="n">
        <v>0.45486980676651</v>
      </c>
      <c r="D13" s="403" t="n">
        <v>0.404093</v>
      </c>
      <c r="E13" s="402" t="n">
        <v>0.315766543149948</v>
      </c>
      <c r="F13" s="402" t="n">
        <v>0.43903973698616</v>
      </c>
      <c r="G13" s="418" t="n">
        <v>10.1993362576597</v>
      </c>
      <c r="H13" s="273"/>
      <c r="I13" s="273"/>
      <c r="J13" s="273"/>
      <c r="K13" s="273"/>
      <c r="L13" s="273"/>
      <c r="M13" s="273"/>
      <c r="N13" s="273"/>
    </row>
    <row r="14" customFormat="false" ht="15" hidden="false" customHeight="false" outlineLevel="0" collapsed="false">
      <c r="A14" s="267"/>
      <c r="B14" s="263" t="n">
        <v>2010</v>
      </c>
      <c r="C14" s="402" t="n">
        <v>0.441435396671295</v>
      </c>
      <c r="D14" s="403" t="n">
        <v>0.41962</v>
      </c>
      <c r="E14" s="402" t="n">
        <v>0.298044085502625</v>
      </c>
      <c r="F14" s="402" t="n">
        <v>0.416521638631821</v>
      </c>
      <c r="G14" s="418" t="n">
        <v>9.56146727479131</v>
      </c>
      <c r="H14" s="273"/>
      <c r="I14" s="273"/>
      <c r="J14" s="273"/>
      <c r="K14" s="273"/>
      <c r="L14" s="273"/>
      <c r="M14" s="273"/>
      <c r="N14" s="273"/>
    </row>
    <row r="15" customFormat="false" ht="15" hidden="false" customHeight="false" outlineLevel="0" collapsed="false">
      <c r="A15" s="267"/>
      <c r="B15" s="263" t="n">
        <v>2011</v>
      </c>
      <c r="C15" s="402" t="n">
        <v>0.456351518630981</v>
      </c>
      <c r="D15" s="403" t="n">
        <v>0.412073</v>
      </c>
      <c r="E15" s="402" t="n">
        <v>0.313105195760727</v>
      </c>
      <c r="F15" s="402" t="n">
        <v>0.431726932525635</v>
      </c>
      <c r="G15" s="418" t="n">
        <v>9.64666114407291</v>
      </c>
      <c r="H15" s="273"/>
      <c r="I15" s="273"/>
      <c r="J15" s="273"/>
      <c r="K15" s="273"/>
      <c r="L15" s="273"/>
      <c r="M15" s="273"/>
      <c r="N15" s="273"/>
    </row>
    <row r="16" customFormat="false" ht="15" hidden="false" customHeight="false" outlineLevel="0" collapsed="false">
      <c r="A16" s="267"/>
      <c r="B16" s="263" t="n">
        <v>2012</v>
      </c>
      <c r="C16" s="402" t="n">
        <v>0.455676406621933</v>
      </c>
      <c r="D16" s="403" t="n">
        <v>0.387567</v>
      </c>
      <c r="E16" s="402" t="n">
        <v>0.319132447242737</v>
      </c>
      <c r="F16" s="402" t="n">
        <v>0.44694772362709</v>
      </c>
      <c r="G16" s="418" t="n">
        <v>9.79033423799141</v>
      </c>
      <c r="H16" s="273"/>
      <c r="I16" s="273"/>
      <c r="J16" s="273"/>
      <c r="K16" s="273"/>
      <c r="L16" s="273"/>
      <c r="M16" s="273"/>
      <c r="N16" s="273"/>
    </row>
    <row r="17" customFormat="false" ht="15.75" hidden="false" customHeight="false" outlineLevel="0" collapsed="false">
      <c r="A17" s="267"/>
      <c r="B17" s="270" t="n">
        <v>2013</v>
      </c>
      <c r="C17" s="411" t="n">
        <v>0.440706789493561</v>
      </c>
      <c r="D17" s="412" t="n">
        <v>0.405838</v>
      </c>
      <c r="E17" s="411" t="n">
        <v>0.294042825698853</v>
      </c>
      <c r="F17" s="411" t="n">
        <v>0.404617220163345</v>
      </c>
      <c r="G17" s="424" t="n">
        <v>8.96704405806405</v>
      </c>
      <c r="H17" s="273"/>
      <c r="I17" s="273"/>
      <c r="J17" s="273"/>
      <c r="K17" s="273"/>
      <c r="L17" s="273"/>
      <c r="M17" s="273"/>
      <c r="N17" s="273"/>
    </row>
    <row r="18" customFormat="false" ht="15" hidden="false" customHeight="true" outlineLevel="0" collapsed="false">
      <c r="A18" s="414" t="s">
        <v>88</v>
      </c>
      <c r="B18" s="414"/>
      <c r="C18" s="414"/>
      <c r="D18" s="414"/>
      <c r="E18" s="414"/>
      <c r="F18" s="414"/>
      <c r="G18" s="414"/>
      <c r="H18" s="414"/>
      <c r="I18" s="273"/>
      <c r="J18" s="273"/>
      <c r="K18" s="273"/>
      <c r="L18" s="273"/>
      <c r="M18" s="273"/>
      <c r="N18" s="273"/>
    </row>
    <row r="19" customFormat="false" ht="15" hidden="false" customHeight="true" outlineLevel="0" collapsed="false">
      <c r="A19" s="414" t="s">
        <v>391</v>
      </c>
      <c r="B19" s="414"/>
      <c r="C19" s="414"/>
      <c r="D19" s="414"/>
      <c r="E19" s="414"/>
      <c r="F19" s="414"/>
      <c r="G19" s="414"/>
      <c r="H19" s="414"/>
      <c r="I19" s="273"/>
      <c r="J19" s="273"/>
      <c r="K19" s="273"/>
      <c r="L19" s="273"/>
      <c r="M19" s="273"/>
      <c r="N19" s="273"/>
    </row>
    <row r="20" customFormat="false" ht="13.5" hidden="false" customHeight="false" outlineLevel="0" collapsed="false"/>
    <row r="21" customFormat="false" ht="15.75" hidden="false" customHeight="false" outlineLevel="0" collapsed="false">
      <c r="A21" s="38" t="s">
        <v>93</v>
      </c>
    </row>
  </sheetData>
  <mergeCells count="4">
    <mergeCell ref="A4:A10"/>
    <mergeCell ref="A11:A17"/>
    <mergeCell ref="A18:H18"/>
    <mergeCell ref="A19:H19"/>
  </mergeCells>
  <hyperlinks>
    <hyperlink ref="A21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39" width="11.43"/>
  </cols>
  <sheetData>
    <row r="1" customFormat="false" ht="15.75" hidden="false" customHeight="false" outlineLevel="0" collapsed="false">
      <c r="A1" s="234" t="s">
        <v>57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</row>
    <row r="2" customFormat="false" ht="16.5" hidden="false" customHeight="false" outlineLevel="0" collapsed="false">
      <c r="A2" s="337" t="s">
        <v>392</v>
      </c>
      <c r="B2" s="237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</row>
    <row r="3" customFormat="false" ht="15" hidden="false" customHeight="true" outlineLevel="0" collapsed="false">
      <c r="A3" s="429" t="s">
        <v>393</v>
      </c>
      <c r="B3" s="429"/>
      <c r="C3" s="429"/>
      <c r="D3" s="304" t="s">
        <v>79</v>
      </c>
      <c r="E3" s="304"/>
      <c r="F3" s="430" t="s">
        <v>80</v>
      </c>
      <c r="G3" s="430"/>
      <c r="H3" s="430" t="s">
        <v>81</v>
      </c>
      <c r="I3" s="430"/>
      <c r="J3" s="273"/>
      <c r="K3" s="273"/>
      <c r="L3" s="273"/>
      <c r="M3" s="273"/>
      <c r="N3" s="273"/>
    </row>
    <row r="4" customFormat="false" ht="15.75" hidden="false" customHeight="false" outlineLevel="0" collapsed="false">
      <c r="A4" s="429"/>
      <c r="B4" s="429"/>
      <c r="C4" s="429"/>
      <c r="D4" s="242" t="n">
        <v>2001</v>
      </c>
      <c r="E4" s="242" t="n">
        <v>2010</v>
      </c>
      <c r="F4" s="242" t="n">
        <v>2001</v>
      </c>
      <c r="G4" s="242" t="n">
        <v>2010</v>
      </c>
      <c r="H4" s="242" t="n">
        <v>2001</v>
      </c>
      <c r="I4" s="242" t="n">
        <v>2010</v>
      </c>
      <c r="J4" s="273"/>
      <c r="K4" s="273"/>
      <c r="L4" s="273"/>
      <c r="M4" s="273"/>
      <c r="N4" s="273"/>
    </row>
    <row r="5" customFormat="false" ht="15" hidden="false" customHeight="true" outlineLevel="0" collapsed="false">
      <c r="A5" s="431" t="s">
        <v>394</v>
      </c>
      <c r="B5" s="431"/>
      <c r="C5" s="432"/>
      <c r="D5" s="433" t="n">
        <v>61.03</v>
      </c>
      <c r="E5" s="433" t="n">
        <v>60.06</v>
      </c>
      <c r="F5" s="433" t="n">
        <v>45.8</v>
      </c>
      <c r="G5" s="433" t="n">
        <v>46.14</v>
      </c>
      <c r="H5" s="433" t="n">
        <v>85.6</v>
      </c>
      <c r="I5" s="433" t="n">
        <v>83.38</v>
      </c>
      <c r="J5" s="273"/>
      <c r="K5" s="273"/>
      <c r="L5" s="273"/>
      <c r="M5" s="273"/>
      <c r="N5" s="273"/>
    </row>
    <row r="6" customFormat="false" ht="15" hidden="false" customHeight="true" outlineLevel="0" collapsed="false">
      <c r="A6" s="423" t="s">
        <v>395</v>
      </c>
      <c r="B6" s="268" t="s">
        <v>396</v>
      </c>
      <c r="C6" s="268"/>
      <c r="D6" s="264" t="n">
        <v>31.5</v>
      </c>
      <c r="E6" s="264" t="n">
        <v>17.54</v>
      </c>
      <c r="F6" s="264" t="n">
        <v>26.5</v>
      </c>
      <c r="G6" s="264" t="n">
        <v>15.5056117132267</v>
      </c>
      <c r="H6" s="264" t="n">
        <v>39.5</v>
      </c>
      <c r="I6" s="264" t="n">
        <v>21.1526372060392</v>
      </c>
      <c r="J6" s="273"/>
      <c r="K6" s="273"/>
      <c r="L6" s="273"/>
      <c r="M6" s="273"/>
      <c r="N6" s="273"/>
    </row>
    <row r="7" customFormat="false" ht="15" hidden="false" customHeight="true" outlineLevel="0" collapsed="false">
      <c r="A7" s="423"/>
      <c r="B7" s="263" t="s">
        <v>397</v>
      </c>
      <c r="C7" s="263"/>
      <c r="D7" s="264" t="n">
        <v>46.1</v>
      </c>
      <c r="E7" s="264" t="n">
        <v>47.53</v>
      </c>
      <c r="F7" s="264" t="n">
        <v>25.5</v>
      </c>
      <c r="G7" s="264" t="n">
        <v>30.6606809485431</v>
      </c>
      <c r="H7" s="264" t="n">
        <v>78.5</v>
      </c>
      <c r="I7" s="264" t="n">
        <v>77.5479037854821</v>
      </c>
      <c r="J7" s="273"/>
      <c r="K7" s="273"/>
      <c r="L7" s="273"/>
      <c r="M7" s="273"/>
      <c r="N7" s="273"/>
    </row>
    <row r="8" customFormat="false" ht="15" hidden="false" customHeight="true" outlineLevel="0" collapsed="false">
      <c r="A8" s="423"/>
      <c r="B8" s="263" t="s">
        <v>398</v>
      </c>
      <c r="C8" s="263"/>
      <c r="D8" s="264" t="n">
        <v>5</v>
      </c>
      <c r="E8" s="264" t="n">
        <v>5.57</v>
      </c>
      <c r="F8" s="264" t="n">
        <v>3.3</v>
      </c>
      <c r="G8" s="264" t="n">
        <v>3.61996292473196</v>
      </c>
      <c r="H8" s="264" t="n">
        <v>7.8</v>
      </c>
      <c r="I8" s="264" t="n">
        <v>9.03043059074407</v>
      </c>
      <c r="J8" s="273"/>
      <c r="K8" s="273"/>
      <c r="L8" s="273"/>
      <c r="M8" s="273"/>
      <c r="N8" s="273"/>
    </row>
    <row r="9" customFormat="false" ht="15" hidden="false" customHeight="true" outlineLevel="0" collapsed="false">
      <c r="A9" s="423"/>
      <c r="B9" s="263" t="s">
        <v>399</v>
      </c>
      <c r="C9" s="263"/>
      <c r="D9" s="264" t="n">
        <v>8.2</v>
      </c>
      <c r="E9" s="264" t="n">
        <v>1.79</v>
      </c>
      <c r="F9" s="264" t="n">
        <v>5.4</v>
      </c>
      <c r="G9" s="264" t="n">
        <v>1.45497060296914</v>
      </c>
      <c r="H9" s="264" t="n">
        <v>12.6</v>
      </c>
      <c r="I9" s="264" t="n">
        <v>2.38465095180377</v>
      </c>
      <c r="J9" s="273"/>
      <c r="K9" s="273"/>
      <c r="L9" s="273"/>
      <c r="M9" s="273"/>
      <c r="N9" s="273"/>
    </row>
    <row r="10" customFormat="false" ht="15.75" hidden="false" customHeight="true" outlineLevel="0" collapsed="false">
      <c r="A10" s="423"/>
      <c r="B10" s="423" t="s">
        <v>400</v>
      </c>
      <c r="C10" s="423"/>
      <c r="D10" s="271" t="n">
        <v>18.3</v>
      </c>
      <c r="E10" s="271" t="n">
        <v>12.47</v>
      </c>
      <c r="F10" s="271" t="n">
        <v>10.2</v>
      </c>
      <c r="G10" s="271" t="n">
        <v>6.81436375576893</v>
      </c>
      <c r="H10" s="271" t="n">
        <v>30.9</v>
      </c>
      <c r="I10" s="271" t="n">
        <v>22.5425288764617</v>
      </c>
      <c r="J10" s="273"/>
      <c r="K10" s="273"/>
      <c r="L10" s="273"/>
      <c r="M10" s="273"/>
      <c r="N10" s="273"/>
    </row>
    <row r="11" customFormat="false" ht="15" hidden="false" customHeight="false" outlineLevel="0" collapsed="false">
      <c r="A11" s="434" t="s">
        <v>401</v>
      </c>
      <c r="B11" s="435"/>
      <c r="C11" s="273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</row>
    <row r="12" customFormat="false" ht="13.5" hidden="false" customHeight="false" outlineLevel="0" collapsed="false"/>
    <row r="13" customFormat="false" ht="15.75" hidden="false" customHeight="false" outlineLevel="0" collapsed="false">
      <c r="A13" s="38" t="s">
        <v>93</v>
      </c>
    </row>
  </sheetData>
  <mergeCells count="12">
    <mergeCell ref="A3:B4"/>
    <mergeCell ref="C3:C4"/>
    <mergeCell ref="D3:E3"/>
    <mergeCell ref="F3:G3"/>
    <mergeCell ref="H3:I3"/>
    <mergeCell ref="A5:B5"/>
    <mergeCell ref="A6:A10"/>
    <mergeCell ref="B6:C6"/>
    <mergeCell ref="B7:C7"/>
    <mergeCell ref="B8:C8"/>
    <mergeCell ref="B9:C9"/>
    <mergeCell ref="B10:C10"/>
  </mergeCells>
  <hyperlinks>
    <hyperlink ref="A13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39" width="11.43"/>
  </cols>
  <sheetData>
    <row r="1" s="8" customFormat="true" ht="15.75" hidden="false" customHeight="false" outlineLevel="0" collapsed="false">
      <c r="A1" s="40" t="s">
        <v>4</v>
      </c>
      <c r="F1" s="41"/>
      <c r="G1" s="41"/>
      <c r="H1" s="41"/>
      <c r="I1" s="41"/>
      <c r="J1" s="41"/>
    </row>
    <row r="2" s="8" customFormat="true" ht="16.5" hidden="false" customHeight="false" outlineLevel="0" collapsed="false">
      <c r="A2" s="42" t="s">
        <v>94</v>
      </c>
      <c r="B2" s="43"/>
      <c r="C2" s="43"/>
      <c r="D2" s="43"/>
      <c r="E2" s="43"/>
      <c r="F2" s="41"/>
      <c r="G2" s="41"/>
      <c r="H2" s="41"/>
      <c r="I2" s="41"/>
      <c r="J2" s="41"/>
    </row>
    <row r="3" s="8" customFormat="true" ht="29.25" hidden="false" customHeight="false" outlineLevel="0" collapsed="false">
      <c r="A3" s="44" t="s">
        <v>75</v>
      </c>
      <c r="B3" s="44"/>
      <c r="C3" s="45" t="s">
        <v>95</v>
      </c>
      <c r="D3" s="46" t="s">
        <v>96</v>
      </c>
      <c r="E3" s="46" t="s">
        <v>97</v>
      </c>
      <c r="F3" s="47"/>
      <c r="G3" s="47"/>
      <c r="H3" s="47"/>
      <c r="I3" s="47"/>
      <c r="J3" s="47"/>
    </row>
    <row r="4" s="8" customFormat="true" ht="15.75" hidden="false" customHeight="false" outlineLevel="0" collapsed="false">
      <c r="A4" s="48" t="s">
        <v>98</v>
      </c>
      <c r="B4" s="49" t="s">
        <v>99</v>
      </c>
      <c r="C4" s="50" t="s">
        <v>100</v>
      </c>
      <c r="D4" s="51" t="s">
        <v>100</v>
      </c>
      <c r="E4" s="50" t="s">
        <v>100</v>
      </c>
      <c r="F4" s="47"/>
      <c r="G4" s="47"/>
      <c r="H4" s="47"/>
      <c r="I4" s="47"/>
      <c r="J4" s="47"/>
    </row>
    <row r="5" s="8" customFormat="true" ht="12.75" hidden="false" customHeight="false" outlineLevel="0" collapsed="false">
      <c r="A5" s="48"/>
      <c r="B5" s="49" t="n">
        <v>2008</v>
      </c>
      <c r="C5" s="52" t="n">
        <v>74.5698880741435</v>
      </c>
      <c r="D5" s="53" t="n">
        <v>61.7621414947469</v>
      </c>
      <c r="E5" s="52" t="n">
        <v>51.3419280362721</v>
      </c>
      <c r="F5" s="47"/>
      <c r="G5" s="47"/>
      <c r="H5" s="47"/>
      <c r="I5" s="47"/>
      <c r="J5" s="47"/>
    </row>
    <row r="6" s="8" customFormat="true" ht="15.75" hidden="false" customHeight="false" outlineLevel="0" collapsed="false">
      <c r="A6" s="48"/>
      <c r="B6" s="49" t="s">
        <v>101</v>
      </c>
      <c r="C6" s="52" t="s">
        <v>100</v>
      </c>
      <c r="D6" s="53" t="s">
        <v>100</v>
      </c>
      <c r="E6" s="52" t="s">
        <v>100</v>
      </c>
      <c r="F6" s="47"/>
      <c r="G6" s="47"/>
      <c r="H6" s="47"/>
      <c r="I6" s="47"/>
      <c r="J6" s="47"/>
    </row>
    <row r="7" s="8" customFormat="true" ht="12.75" hidden="false" customHeight="false" outlineLevel="0" collapsed="false">
      <c r="A7" s="48"/>
      <c r="B7" s="49" t="n">
        <v>2010</v>
      </c>
      <c r="C7" s="52" t="n">
        <v>75.1870818766519</v>
      </c>
      <c r="D7" s="53" t="n">
        <v>67.0923671647987</v>
      </c>
      <c r="E7" s="52" t="n">
        <v>56.8288791886113</v>
      </c>
      <c r="F7" s="47"/>
      <c r="G7" s="47"/>
      <c r="H7" s="47"/>
      <c r="I7" s="47"/>
      <c r="J7" s="47"/>
    </row>
    <row r="8" s="8" customFormat="true" ht="12.75" hidden="false" customHeight="false" outlineLevel="0" collapsed="false">
      <c r="A8" s="48"/>
      <c r="B8" s="49" t="n">
        <v>2011</v>
      </c>
      <c r="C8" s="52" t="n">
        <v>75.8316698222846</v>
      </c>
      <c r="D8" s="53" t="n">
        <v>69.4443436242888</v>
      </c>
      <c r="E8" s="52" t="n">
        <v>57.2781692383182</v>
      </c>
      <c r="F8" s="47"/>
      <c r="G8" s="47"/>
      <c r="H8" s="47"/>
      <c r="I8" s="47"/>
      <c r="J8" s="47"/>
    </row>
    <row r="9" s="8" customFormat="true" ht="12.75" hidden="false" customHeight="false" outlineLevel="0" collapsed="false">
      <c r="A9" s="48"/>
      <c r="B9" s="49" t="n">
        <v>2012</v>
      </c>
      <c r="C9" s="52" t="n">
        <v>78.1833834442124</v>
      </c>
      <c r="D9" s="53" t="n">
        <v>72.3151681189458</v>
      </c>
      <c r="E9" s="52" t="n">
        <v>59.6639984498204</v>
      </c>
      <c r="F9" s="47"/>
      <c r="G9" s="47"/>
      <c r="H9" s="47"/>
      <c r="I9" s="47"/>
      <c r="J9" s="47"/>
    </row>
    <row r="10" s="8" customFormat="true" ht="12.75" hidden="false" customHeight="false" outlineLevel="0" collapsed="false">
      <c r="A10" s="48"/>
      <c r="B10" s="54" t="n">
        <v>2013</v>
      </c>
      <c r="C10" s="55" t="n">
        <v>79.7514346948711</v>
      </c>
      <c r="D10" s="56" t="n">
        <v>73.2766066201735</v>
      </c>
      <c r="E10" s="55" t="n">
        <v>61.8793841780936</v>
      </c>
      <c r="F10" s="47"/>
      <c r="G10" s="47"/>
      <c r="H10" s="47"/>
      <c r="I10" s="47"/>
      <c r="J10" s="47"/>
    </row>
    <row r="11" s="8" customFormat="true" ht="12.75" hidden="false" customHeight="false" outlineLevel="0" collapsed="false">
      <c r="A11" s="57" t="s">
        <v>102</v>
      </c>
      <c r="B11" s="49" t="n">
        <v>2007</v>
      </c>
      <c r="C11" s="52" t="n">
        <v>72.6461236010928</v>
      </c>
      <c r="D11" s="53" t="n">
        <v>63.3379369330042</v>
      </c>
      <c r="E11" s="52" t="n">
        <v>51.182154703349</v>
      </c>
      <c r="F11" s="47"/>
      <c r="G11" s="47"/>
      <c r="H11" s="47"/>
      <c r="I11" s="47"/>
      <c r="J11" s="47"/>
    </row>
    <row r="12" s="8" customFormat="true" ht="12.75" hidden="false" customHeight="false" outlineLevel="0" collapsed="false">
      <c r="A12" s="57"/>
      <c r="B12" s="49" t="n">
        <v>2008</v>
      </c>
      <c r="C12" s="52" t="n">
        <v>76.2853084115731</v>
      </c>
      <c r="D12" s="53" t="n">
        <v>67.5991172251977</v>
      </c>
      <c r="E12" s="52" t="n">
        <v>53.6241784321902</v>
      </c>
      <c r="F12" s="47"/>
      <c r="G12" s="47"/>
      <c r="H12" s="47"/>
      <c r="I12" s="47"/>
      <c r="J12" s="47"/>
    </row>
    <row r="13" s="8" customFormat="true" ht="12.75" hidden="false" customHeight="false" outlineLevel="0" collapsed="false">
      <c r="A13" s="57"/>
      <c r="B13" s="49" t="n">
        <v>2009</v>
      </c>
      <c r="C13" s="52" t="n">
        <v>76.4030789207896</v>
      </c>
      <c r="D13" s="53" t="n">
        <v>68.022541992098</v>
      </c>
      <c r="E13" s="52" t="n">
        <v>54.8289017972293</v>
      </c>
      <c r="F13" s="47"/>
      <c r="G13" s="47"/>
      <c r="H13" s="47"/>
      <c r="I13" s="47"/>
      <c r="J13" s="47"/>
    </row>
    <row r="14" s="8" customFormat="true" ht="12.75" hidden="false" customHeight="false" outlineLevel="0" collapsed="false">
      <c r="A14" s="57"/>
      <c r="B14" s="49" t="n">
        <v>2010</v>
      </c>
      <c r="C14" s="52" t="n">
        <v>79.607413546084</v>
      </c>
      <c r="D14" s="53" t="n">
        <v>72.1827158366831</v>
      </c>
      <c r="E14" s="52" t="n">
        <v>59.3872379334052</v>
      </c>
      <c r="F14" s="47"/>
      <c r="G14" s="47"/>
      <c r="H14" s="47"/>
      <c r="I14" s="47"/>
      <c r="J14" s="47"/>
    </row>
    <row r="15" s="8" customFormat="true" ht="12.75" hidden="false" customHeight="false" outlineLevel="0" collapsed="false">
      <c r="A15" s="57"/>
      <c r="B15" s="49" t="n">
        <v>2011</v>
      </c>
      <c r="C15" s="52" t="n">
        <v>80.6078424131788</v>
      </c>
      <c r="D15" s="53" t="n">
        <v>76.1166463756513</v>
      </c>
      <c r="E15" s="52" t="n">
        <v>62.1212561367652</v>
      </c>
      <c r="F15" s="47"/>
      <c r="G15" s="47"/>
      <c r="H15" s="47"/>
      <c r="I15" s="47"/>
      <c r="J15" s="47"/>
    </row>
    <row r="16" s="8" customFormat="true" ht="12.75" hidden="false" customHeight="false" outlineLevel="0" collapsed="false">
      <c r="A16" s="57"/>
      <c r="B16" s="49" t="n">
        <v>2012</v>
      </c>
      <c r="C16" s="52" t="n">
        <v>83.1926288482159</v>
      </c>
      <c r="D16" s="53" t="n">
        <v>74.4616741133998</v>
      </c>
      <c r="E16" s="52" t="n">
        <v>63.8654725604837</v>
      </c>
      <c r="F16" s="47"/>
      <c r="G16" s="47"/>
      <c r="H16" s="47"/>
      <c r="I16" s="47"/>
      <c r="J16" s="47"/>
    </row>
    <row r="17" s="8" customFormat="true" ht="13.5" hidden="false" customHeight="false" outlineLevel="0" collapsed="false">
      <c r="A17" s="57"/>
      <c r="B17" s="58" t="n">
        <v>2013</v>
      </c>
      <c r="C17" s="59" t="n">
        <v>82.881402259048</v>
      </c>
      <c r="D17" s="60" t="n">
        <v>77.2974869232317</v>
      </c>
      <c r="E17" s="59" t="n">
        <v>65.8041662581424</v>
      </c>
      <c r="F17" s="47"/>
      <c r="G17" s="47"/>
      <c r="H17" s="47"/>
      <c r="I17" s="47"/>
      <c r="J17" s="47"/>
    </row>
    <row r="18" s="8" customFormat="true" ht="12.75" hidden="false" customHeight="false" outlineLevel="0" collapsed="false">
      <c r="A18" s="61" t="s">
        <v>103</v>
      </c>
      <c r="B18" s="62"/>
      <c r="C18" s="62"/>
      <c r="D18" s="62"/>
      <c r="E18" s="62"/>
      <c r="F18" s="47"/>
      <c r="G18" s="47"/>
      <c r="H18" s="47"/>
      <c r="I18" s="47"/>
      <c r="J18" s="47"/>
    </row>
    <row r="19" s="8" customFormat="true" ht="12.75" hidden="false" customHeight="false" outlineLevel="0" collapsed="false">
      <c r="A19" s="63" t="s">
        <v>104</v>
      </c>
      <c r="B19" s="62"/>
      <c r="C19" s="62"/>
      <c r="D19" s="62"/>
      <c r="E19" s="62"/>
      <c r="F19" s="47"/>
      <c r="G19" s="47"/>
      <c r="H19" s="47"/>
      <c r="I19" s="47"/>
      <c r="J19" s="47"/>
    </row>
    <row r="20" s="8" customFormat="true" ht="12.75" hidden="false" customHeight="false" outlineLevel="0" collapsed="false">
      <c r="A20" s="64" t="s">
        <v>105</v>
      </c>
      <c r="B20" s="62"/>
      <c r="C20" s="62"/>
      <c r="D20" s="62"/>
      <c r="E20" s="62"/>
      <c r="F20" s="47"/>
      <c r="G20" s="47"/>
      <c r="H20" s="47"/>
      <c r="I20" s="47"/>
      <c r="J20" s="47"/>
    </row>
    <row r="21" s="8" customFormat="true" ht="12.75" hidden="false" customHeight="false" outlineLevel="0" collapsed="false">
      <c r="A21" s="64" t="s">
        <v>106</v>
      </c>
      <c r="B21" s="62"/>
      <c r="C21" s="62"/>
      <c r="D21" s="62"/>
      <c r="E21" s="62"/>
      <c r="F21" s="47"/>
      <c r="G21" s="47"/>
      <c r="H21" s="47"/>
      <c r="I21" s="47"/>
      <c r="J21" s="47"/>
    </row>
    <row r="22" s="8" customFormat="true" ht="12.75" hidden="false" customHeight="false" outlineLevel="0" collapsed="false">
      <c r="A22" s="65" t="s">
        <v>107</v>
      </c>
      <c r="B22" s="62"/>
      <c r="C22" s="62"/>
      <c r="D22" s="62"/>
      <c r="E22" s="62"/>
      <c r="F22" s="47"/>
      <c r="G22" s="47"/>
      <c r="H22" s="47"/>
      <c r="I22" s="47"/>
      <c r="J22" s="47"/>
    </row>
    <row r="23" s="8" customFormat="true" ht="13.5" hidden="false" customHeight="false" outlineLevel="0" collapsed="false">
      <c r="B23" s="47"/>
      <c r="C23" s="47"/>
      <c r="D23" s="47"/>
      <c r="E23" s="47"/>
      <c r="F23" s="47"/>
      <c r="G23" s="47"/>
      <c r="H23" s="47"/>
      <c r="I23" s="47"/>
      <c r="J23" s="47"/>
    </row>
    <row r="24" customFormat="false" ht="15.75" hidden="false" customHeight="false" outlineLevel="0" collapsed="false">
      <c r="A24" s="38" t="s">
        <v>93</v>
      </c>
    </row>
  </sheetData>
  <mergeCells count="3">
    <mergeCell ref="A3:B3"/>
    <mergeCell ref="A4:A10"/>
    <mergeCell ref="A11:A17"/>
  </mergeCells>
  <hyperlinks>
    <hyperlink ref="A24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39" width="11.43"/>
  </cols>
  <sheetData>
    <row r="1" customFormat="false" ht="15.75" hidden="false" customHeight="false" outlineLevel="0" collapsed="false">
      <c r="A1" s="234" t="s">
        <v>59</v>
      </c>
      <c r="B1" s="368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</row>
    <row r="2" customFormat="false" ht="19.5" hidden="false" customHeight="false" outlineLevel="0" collapsed="false">
      <c r="A2" s="237" t="s">
        <v>402</v>
      </c>
      <c r="B2" s="335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</row>
    <row r="3" customFormat="false" ht="12.75" hidden="false" customHeight="true" outlineLevel="0" collapsed="false">
      <c r="A3" s="429" t="s">
        <v>393</v>
      </c>
      <c r="B3" s="429"/>
      <c r="C3" s="302" t="s">
        <v>403</v>
      </c>
      <c r="D3" s="302"/>
      <c r="E3" s="302"/>
      <c r="F3" s="430" t="s">
        <v>404</v>
      </c>
      <c r="G3" s="430"/>
      <c r="H3" s="430"/>
      <c r="I3" s="436" t="s">
        <v>380</v>
      </c>
      <c r="J3" s="436"/>
      <c r="K3" s="436"/>
      <c r="L3" s="430" t="s">
        <v>405</v>
      </c>
      <c r="M3" s="430"/>
      <c r="N3" s="430"/>
    </row>
    <row r="4" customFormat="false" ht="13.5" hidden="false" customHeight="false" outlineLevel="0" collapsed="false">
      <c r="A4" s="429"/>
      <c r="B4" s="429"/>
      <c r="C4" s="353" t="n">
        <v>1995</v>
      </c>
      <c r="D4" s="259" t="n">
        <v>1999</v>
      </c>
      <c r="E4" s="352" t="n">
        <v>2006</v>
      </c>
      <c r="F4" s="242" t="n">
        <v>1995</v>
      </c>
      <c r="G4" s="242" t="n">
        <v>1999</v>
      </c>
      <c r="H4" s="242" t="n">
        <v>2006</v>
      </c>
      <c r="I4" s="289" t="n">
        <v>1995</v>
      </c>
      <c r="J4" s="242" t="n">
        <v>1999</v>
      </c>
      <c r="K4" s="243" t="n">
        <v>2006</v>
      </c>
      <c r="L4" s="242" t="n">
        <v>1995</v>
      </c>
      <c r="M4" s="242" t="n">
        <v>1999</v>
      </c>
      <c r="N4" s="242" t="n">
        <v>2006</v>
      </c>
    </row>
    <row r="5" customFormat="false" ht="12.75" hidden="false" customHeight="true" outlineLevel="0" collapsed="false">
      <c r="A5" s="437" t="s">
        <v>406</v>
      </c>
      <c r="B5" s="438" t="s">
        <v>79</v>
      </c>
      <c r="C5" s="439" t="n">
        <v>40.97</v>
      </c>
      <c r="D5" s="440" t="n">
        <v>52.2</v>
      </c>
      <c r="E5" s="441" t="n">
        <v>41.74</v>
      </c>
      <c r="F5" s="440" t="n">
        <v>14.7</v>
      </c>
      <c r="G5" s="440" t="n">
        <v>20.1</v>
      </c>
      <c r="H5" s="440" t="n">
        <v>16.11</v>
      </c>
      <c r="I5" s="442" t="n">
        <v>0.424</v>
      </c>
      <c r="J5" s="443" t="n">
        <v>0.451</v>
      </c>
      <c r="K5" s="444" t="n">
        <v>0.454727</v>
      </c>
      <c r="L5" s="264" t="n">
        <v>0.133333333333333</v>
      </c>
      <c r="M5" s="264" t="n">
        <v>0.125</v>
      </c>
      <c r="N5" s="264" t="n">
        <v>0.116022099447514</v>
      </c>
    </row>
    <row r="6" customFormat="false" ht="12.75" hidden="false" customHeight="false" outlineLevel="0" collapsed="false">
      <c r="A6" s="437"/>
      <c r="B6" s="445" t="s">
        <v>407</v>
      </c>
      <c r="C6" s="446" t="n">
        <v>22.29</v>
      </c>
      <c r="D6" s="447" t="n">
        <v>36.4</v>
      </c>
      <c r="E6" s="448" t="n">
        <v>24.47</v>
      </c>
      <c r="F6" s="447" t="n">
        <v>4.41</v>
      </c>
      <c r="G6" s="447" t="n">
        <v>8</v>
      </c>
      <c r="H6" s="447" t="n">
        <v>5.36</v>
      </c>
      <c r="I6" s="449" t="n">
        <v>0.395</v>
      </c>
      <c r="J6" s="450" t="n">
        <v>0.395</v>
      </c>
      <c r="K6" s="451" t="n">
        <v>0.4191</v>
      </c>
      <c r="L6" s="264" t="n">
        <v>0.161016949152542</v>
      </c>
      <c r="M6" s="264" t="n">
        <v>0.148148148148148</v>
      </c>
      <c r="N6" s="264" t="n">
        <v>0.142857142857143</v>
      </c>
    </row>
    <row r="7" customFormat="false" ht="12.75" hidden="false" customHeight="false" outlineLevel="0" collapsed="false">
      <c r="A7" s="437"/>
      <c r="B7" s="452" t="s">
        <v>81</v>
      </c>
      <c r="C7" s="453" t="n">
        <v>61.85</v>
      </c>
      <c r="D7" s="454" t="n">
        <v>75.1</v>
      </c>
      <c r="E7" s="455" t="n">
        <v>64.46</v>
      </c>
      <c r="F7" s="454" t="n">
        <v>26.22</v>
      </c>
      <c r="G7" s="454" t="n">
        <v>37.7</v>
      </c>
      <c r="H7" s="454" t="n">
        <v>30.25</v>
      </c>
      <c r="I7" s="456" t="n">
        <v>0.365</v>
      </c>
      <c r="J7" s="457" t="n">
        <v>0.365</v>
      </c>
      <c r="K7" s="458" t="n">
        <v>0.3939</v>
      </c>
      <c r="L7" s="312" t="n">
        <v>0.181818181818182</v>
      </c>
      <c r="M7" s="266" t="n">
        <v>0.161290322580645</v>
      </c>
      <c r="N7" s="266" t="n">
        <v>0.149253731343284</v>
      </c>
    </row>
    <row r="8" customFormat="false" ht="12.75" hidden="false" customHeight="true" outlineLevel="0" collapsed="false">
      <c r="A8" s="459" t="s">
        <v>408</v>
      </c>
      <c r="B8" s="460" t="s">
        <v>409</v>
      </c>
      <c r="C8" s="316" t="n">
        <v>43.46</v>
      </c>
      <c r="D8" s="269" t="n">
        <v>51.4</v>
      </c>
      <c r="E8" s="317" t="n">
        <v>40.53</v>
      </c>
      <c r="F8" s="269" t="n">
        <v>19.52</v>
      </c>
      <c r="G8" s="269" t="n">
        <v>24.6</v>
      </c>
      <c r="H8" s="317" t="n">
        <v>16.6</v>
      </c>
      <c r="I8" s="461" t="n">
        <v>0.46</v>
      </c>
      <c r="J8" s="462" t="n">
        <v>0.5</v>
      </c>
      <c r="K8" s="463" t="n">
        <v>0.4686</v>
      </c>
      <c r="L8" s="269" t="n">
        <v>0.169491525423729</v>
      </c>
      <c r="M8" s="269" t="n">
        <v>0.158730158730159</v>
      </c>
      <c r="N8" s="269" t="n">
        <v>0.15748031496063</v>
      </c>
    </row>
    <row r="9" customFormat="false" ht="12.75" hidden="false" customHeight="false" outlineLevel="0" collapsed="false">
      <c r="A9" s="459"/>
      <c r="B9" s="445" t="s">
        <v>410</v>
      </c>
      <c r="C9" s="319" t="n">
        <v>36.97</v>
      </c>
      <c r="D9" s="264" t="n">
        <v>52.8</v>
      </c>
      <c r="E9" s="320" t="n">
        <v>41.15</v>
      </c>
      <c r="F9" s="264" t="n">
        <v>9.25</v>
      </c>
      <c r="G9" s="264" t="n">
        <v>16</v>
      </c>
      <c r="H9" s="320" t="n">
        <v>12.2</v>
      </c>
      <c r="I9" s="449" t="n">
        <v>0.393</v>
      </c>
      <c r="J9" s="450" t="n">
        <v>0.4</v>
      </c>
      <c r="K9" s="451" t="n">
        <v>0.421</v>
      </c>
      <c r="L9" s="264" t="n">
        <v>0.105820105820106</v>
      </c>
      <c r="M9" s="264" t="n">
        <v>0.948275862068966</v>
      </c>
      <c r="N9" s="264" t="n">
        <v>0.0995260663507109</v>
      </c>
    </row>
    <row r="10" customFormat="false" ht="13.5" hidden="false" customHeight="false" outlineLevel="0" collapsed="false">
      <c r="A10" s="459"/>
      <c r="B10" s="464" t="s">
        <v>411</v>
      </c>
      <c r="C10" s="465" t="n">
        <v>47.82</v>
      </c>
      <c r="D10" s="466" t="n">
        <v>0</v>
      </c>
      <c r="E10" s="467" t="n">
        <v>52.45</v>
      </c>
      <c r="F10" s="468" t="n">
        <v>18.31</v>
      </c>
      <c r="G10" s="466" t="n">
        <v>0</v>
      </c>
      <c r="H10" s="467" t="n">
        <v>31.78</v>
      </c>
      <c r="I10" s="469" t="n">
        <v>0.392</v>
      </c>
      <c r="J10" s="466" t="n">
        <v>0</v>
      </c>
      <c r="K10" s="470" t="n">
        <v>0.4969</v>
      </c>
      <c r="L10" s="468" t="n">
        <v>0.170940170940171</v>
      </c>
      <c r="M10" s="466" t="n">
        <v>0</v>
      </c>
      <c r="N10" s="468" t="n">
        <v>0.0735294117647059</v>
      </c>
    </row>
    <row r="11" customFormat="false" ht="13.5" hidden="false" customHeight="true" outlineLevel="0" collapsed="false">
      <c r="A11" s="471" t="s">
        <v>393</v>
      </c>
      <c r="B11" s="471"/>
      <c r="C11" s="472" t="s">
        <v>412</v>
      </c>
      <c r="D11" s="472"/>
      <c r="E11" s="472"/>
      <c r="F11" s="472" t="s">
        <v>413</v>
      </c>
      <c r="G11" s="472"/>
      <c r="H11" s="472"/>
      <c r="I11" s="473" t="s">
        <v>414</v>
      </c>
      <c r="J11" s="473"/>
      <c r="K11" s="473"/>
      <c r="L11" s="259" t="s">
        <v>415</v>
      </c>
      <c r="M11" s="259"/>
      <c r="N11" s="259"/>
    </row>
    <row r="12" customFormat="false" ht="12.75" hidden="false" customHeight="true" outlineLevel="0" collapsed="false">
      <c r="A12" s="474" t="s">
        <v>406</v>
      </c>
      <c r="B12" s="445" t="s">
        <v>79</v>
      </c>
      <c r="C12" s="475" t="n">
        <v>0.145</v>
      </c>
      <c r="D12" s="476" t="n">
        <v>0.1693</v>
      </c>
      <c r="E12" s="477" t="n">
        <v>0.1667</v>
      </c>
      <c r="F12" s="476" t="n">
        <v>0.2623</v>
      </c>
      <c r="G12" s="476" t="n">
        <v>0.2927</v>
      </c>
      <c r="H12" s="476" t="n">
        <v>0.2996</v>
      </c>
      <c r="I12" s="442" t="n">
        <v>0.3583</v>
      </c>
      <c r="J12" s="443" t="n">
        <v>0.3897</v>
      </c>
      <c r="K12" s="444" t="n">
        <v>0.4068</v>
      </c>
      <c r="L12" s="450" t="n">
        <v>0.4384</v>
      </c>
      <c r="M12" s="450" t="n">
        <v>0.4689</v>
      </c>
      <c r="N12" s="450" t="n">
        <v>0.4953</v>
      </c>
    </row>
    <row r="13" customFormat="false" ht="12.75" hidden="false" customHeight="false" outlineLevel="0" collapsed="false">
      <c r="A13" s="474"/>
      <c r="B13" s="445" t="s">
        <v>407</v>
      </c>
      <c r="C13" s="478" t="n">
        <v>0.124</v>
      </c>
      <c r="D13" s="479" t="n">
        <v>0.1352</v>
      </c>
      <c r="E13" s="480" t="n">
        <v>0.1398</v>
      </c>
      <c r="F13" s="479" t="n">
        <v>0.228</v>
      </c>
      <c r="G13" s="479" t="n">
        <v>0.2354</v>
      </c>
      <c r="H13" s="479" t="n">
        <v>0.2543</v>
      </c>
      <c r="I13" s="449" t="n">
        <v>0.3136</v>
      </c>
      <c r="J13" s="450" t="n">
        <v>0.3203</v>
      </c>
      <c r="K13" s="451" t="n">
        <v>0.3472</v>
      </c>
      <c r="L13" s="450" t="n">
        <v>0.387</v>
      </c>
      <c r="M13" s="450" t="n">
        <v>0.3936</v>
      </c>
      <c r="N13" s="450" t="n">
        <v>0.4229</v>
      </c>
    </row>
    <row r="14" customFormat="false" ht="12.75" hidden="false" customHeight="false" outlineLevel="0" collapsed="false">
      <c r="A14" s="474"/>
      <c r="B14" s="452" t="s">
        <v>81</v>
      </c>
      <c r="C14" s="481" t="n">
        <v>0.108</v>
      </c>
      <c r="D14" s="482" t="n">
        <v>0.1498</v>
      </c>
      <c r="E14" s="483" t="n">
        <v>0.1299</v>
      </c>
      <c r="F14" s="482" t="n">
        <v>0.1987</v>
      </c>
      <c r="G14" s="482" t="n">
        <v>0.2655</v>
      </c>
      <c r="H14" s="482" t="n">
        <v>0.2346</v>
      </c>
      <c r="I14" s="456" t="n">
        <v>0.276</v>
      </c>
      <c r="J14" s="457" t="n">
        <v>0.3519</v>
      </c>
      <c r="K14" s="458" t="n">
        <v>0.3246</v>
      </c>
      <c r="L14" s="456" t="n">
        <v>0.3439</v>
      </c>
      <c r="M14" s="457" t="n">
        <v>0.4211</v>
      </c>
      <c r="N14" s="457" t="n">
        <v>0.405</v>
      </c>
    </row>
    <row r="15" customFormat="false" ht="12.75" hidden="false" customHeight="true" outlineLevel="0" collapsed="false">
      <c r="A15" s="459" t="s">
        <v>408</v>
      </c>
      <c r="B15" s="460" t="s">
        <v>409</v>
      </c>
      <c r="C15" s="461" t="n">
        <v>0.125</v>
      </c>
      <c r="D15" s="450" t="n">
        <v>0.2103</v>
      </c>
      <c r="E15" s="463" t="n">
        <v>0.1766</v>
      </c>
      <c r="F15" s="462" t="n">
        <v>0.3062</v>
      </c>
      <c r="G15" s="450" t="n">
        <v>0.3516</v>
      </c>
      <c r="H15" s="462" t="n">
        <v>0.3169</v>
      </c>
      <c r="I15" s="461" t="n">
        <v>0.4149</v>
      </c>
      <c r="J15" s="462" t="n">
        <v>0.46</v>
      </c>
      <c r="K15" s="463" t="n">
        <v>0.4282</v>
      </c>
      <c r="L15" s="450" t="n">
        <v>0.5021</v>
      </c>
      <c r="M15" s="450" t="n">
        <v>0.5424</v>
      </c>
      <c r="N15" s="450" t="n">
        <v>0.5174</v>
      </c>
    </row>
    <row r="16" customFormat="false" ht="12.75" hidden="false" customHeight="false" outlineLevel="0" collapsed="false">
      <c r="A16" s="459"/>
      <c r="B16" s="445" t="s">
        <v>410</v>
      </c>
      <c r="C16" s="449" t="n">
        <v>0.169</v>
      </c>
      <c r="D16" s="450" t="n">
        <v>0.1269</v>
      </c>
      <c r="E16" s="451" t="n">
        <v>0.1425</v>
      </c>
      <c r="F16" s="450" t="n">
        <v>0.2251</v>
      </c>
      <c r="G16" s="450" t="n">
        <v>0.2338</v>
      </c>
      <c r="H16" s="450" t="n">
        <v>0.2534</v>
      </c>
      <c r="I16" s="449" t="n">
        <v>0.3074</v>
      </c>
      <c r="J16" s="450" t="n">
        <v>0.3145</v>
      </c>
      <c r="K16" s="451" t="n">
        <v>0.3403</v>
      </c>
      <c r="L16" s="450" t="n">
        <v>0.3759</v>
      </c>
      <c r="M16" s="450" t="n">
        <v>0.383</v>
      </c>
      <c r="N16" s="450" t="n">
        <v>0.4099</v>
      </c>
    </row>
    <row r="17" customFormat="false" ht="13.5" hidden="false" customHeight="false" outlineLevel="0" collapsed="false">
      <c r="A17" s="459"/>
      <c r="B17" s="464" t="s">
        <v>411</v>
      </c>
      <c r="C17" s="484" t="n">
        <v>0.128</v>
      </c>
      <c r="D17" s="466" t="s">
        <v>100</v>
      </c>
      <c r="E17" s="470" t="n">
        <v>0.201</v>
      </c>
      <c r="F17" s="469" t="n">
        <v>0.228</v>
      </c>
      <c r="G17" s="466" t="s">
        <v>100</v>
      </c>
      <c r="H17" s="469" t="n">
        <v>0.3716</v>
      </c>
      <c r="I17" s="485" t="n">
        <v>0.3115</v>
      </c>
      <c r="J17" s="466" t="s">
        <v>100</v>
      </c>
      <c r="K17" s="470" t="n">
        <v>0.509</v>
      </c>
      <c r="L17" s="485" t="n">
        <v>0.3848</v>
      </c>
      <c r="M17" s="466" t="s">
        <v>100</v>
      </c>
      <c r="N17" s="469" t="n">
        <v>0.6135</v>
      </c>
    </row>
    <row r="18" customFormat="false" ht="15" hidden="false" customHeight="false" outlineLevel="0" collapsed="false">
      <c r="A18" s="434" t="s">
        <v>416</v>
      </c>
      <c r="B18" s="335"/>
      <c r="C18" s="273"/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</row>
    <row r="19" customFormat="false" ht="15" hidden="false" customHeight="false" outlineLevel="0" collapsed="false">
      <c r="A19" s="486" t="s">
        <v>417</v>
      </c>
      <c r="B19" s="335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</row>
    <row r="20" customFormat="false" ht="15" hidden="false" customHeight="false" outlineLevel="0" collapsed="false">
      <c r="A20" s="487" t="s">
        <v>418</v>
      </c>
      <c r="B20" s="335"/>
      <c r="C20" s="273"/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</row>
    <row r="21" customFormat="false" ht="13.5" hidden="false" customHeight="false" outlineLevel="0" collapsed="false"/>
    <row r="22" customFormat="false" ht="15.75" hidden="false" customHeight="false" outlineLevel="0" collapsed="false">
      <c r="A22" s="38" t="s">
        <v>93</v>
      </c>
    </row>
  </sheetData>
  <mergeCells count="14">
    <mergeCell ref="A3:B4"/>
    <mergeCell ref="C3:E3"/>
    <mergeCell ref="F3:H3"/>
    <mergeCell ref="I3:K3"/>
    <mergeCell ref="L3:N3"/>
    <mergeCell ref="A5:A7"/>
    <mergeCell ref="A8:A10"/>
    <mergeCell ref="A11:B11"/>
    <mergeCell ref="C11:E11"/>
    <mergeCell ref="F11:H11"/>
    <mergeCell ref="I11:K11"/>
    <mergeCell ref="L11:N11"/>
    <mergeCell ref="A12:A14"/>
    <mergeCell ref="A15:A17"/>
  </mergeCells>
  <hyperlinks>
    <hyperlink ref="A2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39" width="13.86"/>
    <col collapsed="false" customWidth="false" hidden="false" outlineLevel="0" max="16384" min="2" style="39" width="11.43"/>
  </cols>
  <sheetData>
    <row r="1" customFormat="false" ht="15.75" hidden="false" customHeight="false" outlineLevel="0" collapsed="false">
      <c r="A1" s="488" t="s">
        <v>62</v>
      </c>
      <c r="B1" s="489"/>
      <c r="C1" s="489"/>
      <c r="D1" s="489"/>
      <c r="E1" s="489"/>
      <c r="F1" s="489"/>
      <c r="G1" s="489"/>
      <c r="H1" s="489"/>
      <c r="I1" s="489"/>
      <c r="J1" s="489"/>
      <c r="K1" s="489"/>
      <c r="L1" s="489"/>
      <c r="M1" s="489"/>
      <c r="N1" s="489"/>
      <c r="O1" s="489"/>
    </row>
    <row r="2" customFormat="false" ht="16.5" hidden="false" customHeight="false" outlineLevel="0" collapsed="false">
      <c r="A2" s="427" t="s">
        <v>419</v>
      </c>
      <c r="B2" s="490"/>
      <c r="C2" s="490"/>
      <c r="D2" s="490"/>
      <c r="E2" s="490"/>
      <c r="F2" s="490"/>
      <c r="G2" s="490"/>
      <c r="H2" s="490"/>
      <c r="I2" s="490"/>
      <c r="J2" s="490"/>
      <c r="K2" s="491"/>
      <c r="L2" s="491"/>
      <c r="M2" s="491"/>
      <c r="N2" s="491"/>
      <c r="O2" s="489"/>
    </row>
    <row r="3" customFormat="false" ht="15" hidden="false" customHeight="false" outlineLevel="0" collapsed="false">
      <c r="A3" s="492" t="s">
        <v>420</v>
      </c>
      <c r="B3" s="492"/>
      <c r="C3" s="493" t="s">
        <v>421</v>
      </c>
      <c r="D3" s="493"/>
      <c r="E3" s="493"/>
      <c r="F3" s="493"/>
      <c r="G3" s="493"/>
      <c r="H3" s="493"/>
      <c r="I3" s="494" t="s">
        <v>422</v>
      </c>
      <c r="J3" s="494"/>
      <c r="K3" s="494"/>
      <c r="L3" s="494"/>
      <c r="M3" s="494"/>
      <c r="N3" s="494"/>
      <c r="O3" s="273"/>
    </row>
    <row r="4" customFormat="false" ht="12.75" hidden="false" customHeight="true" outlineLevel="0" collapsed="false">
      <c r="A4" s="492"/>
      <c r="B4" s="492"/>
      <c r="C4" s="495" t="s">
        <v>423</v>
      </c>
      <c r="D4" s="495"/>
      <c r="E4" s="496" t="s">
        <v>424</v>
      </c>
      <c r="F4" s="496"/>
      <c r="G4" s="497" t="s">
        <v>325</v>
      </c>
      <c r="H4" s="497"/>
      <c r="I4" s="498" t="s">
        <v>423</v>
      </c>
      <c r="J4" s="498"/>
      <c r="K4" s="495" t="s">
        <v>424</v>
      </c>
      <c r="L4" s="495"/>
      <c r="M4" s="495" t="s">
        <v>325</v>
      </c>
      <c r="N4" s="495"/>
      <c r="O4" s="305"/>
    </row>
    <row r="5" customFormat="false" ht="26.25" hidden="false" customHeight="false" outlineLevel="0" collapsed="false">
      <c r="A5" s="492"/>
      <c r="B5" s="492"/>
      <c r="C5" s="499" t="s">
        <v>425</v>
      </c>
      <c r="D5" s="500" t="s">
        <v>426</v>
      </c>
      <c r="E5" s="501" t="s">
        <v>425</v>
      </c>
      <c r="F5" s="500" t="s">
        <v>426</v>
      </c>
      <c r="G5" s="501" t="s">
        <v>425</v>
      </c>
      <c r="H5" s="502" t="s">
        <v>426</v>
      </c>
      <c r="I5" s="503" t="s">
        <v>425</v>
      </c>
      <c r="J5" s="500" t="s">
        <v>426</v>
      </c>
      <c r="K5" s="503" t="s">
        <v>425</v>
      </c>
      <c r="L5" s="500" t="s">
        <v>426</v>
      </c>
      <c r="M5" s="504" t="s">
        <v>425</v>
      </c>
      <c r="N5" s="505" t="s">
        <v>426</v>
      </c>
      <c r="O5" s="273"/>
    </row>
    <row r="6" customFormat="false" ht="12.75" hidden="false" customHeight="true" outlineLevel="0" collapsed="false">
      <c r="A6" s="506" t="s">
        <v>406</v>
      </c>
      <c r="B6" s="507" t="s">
        <v>79</v>
      </c>
      <c r="C6" s="508" t="n">
        <v>708.687657050767</v>
      </c>
      <c r="D6" s="509" t="n">
        <v>2779199.82108984</v>
      </c>
      <c r="E6" s="510" t="n">
        <v>185.871676459752</v>
      </c>
      <c r="F6" s="509" t="n">
        <v>723715.751865598</v>
      </c>
      <c r="G6" s="510" t="n">
        <v>892.889524165538</v>
      </c>
      <c r="H6" s="511" t="n">
        <v>3502915.57295543</v>
      </c>
      <c r="I6" s="510" t="n">
        <v>625.522565244403</v>
      </c>
      <c r="J6" s="509" t="n">
        <v>2452628.54952215</v>
      </c>
      <c r="K6" s="510" t="n">
        <v>185.871676459752</v>
      </c>
      <c r="L6" s="509" t="n">
        <v>723715.751865598</v>
      </c>
      <c r="M6" s="510" t="n">
        <v>809.6468478283</v>
      </c>
      <c r="N6" s="509" t="n">
        <v>3176344.30138775</v>
      </c>
      <c r="O6" s="305"/>
    </row>
    <row r="7" customFormat="false" ht="12.75" hidden="false" customHeight="false" outlineLevel="0" collapsed="false">
      <c r="A7" s="506"/>
      <c r="B7" s="512" t="s">
        <v>407</v>
      </c>
      <c r="C7" s="510" t="n">
        <v>840.811368564696</v>
      </c>
      <c r="D7" s="509" t="n">
        <v>2241750.76828795</v>
      </c>
      <c r="E7" s="510" t="n">
        <v>207.886239321678</v>
      </c>
      <c r="F7" s="509" t="n">
        <v>548708.965293757</v>
      </c>
      <c r="G7" s="510" t="n">
        <v>1046.33653111172</v>
      </c>
      <c r="H7" s="511" t="n">
        <v>2790459.73358171</v>
      </c>
      <c r="I7" s="510" t="n">
        <v>737.674248339316</v>
      </c>
      <c r="J7" s="509" t="n">
        <v>1966661.70364242</v>
      </c>
      <c r="K7" s="510" t="n">
        <v>207.886239321678</v>
      </c>
      <c r="L7" s="509" t="n">
        <v>548708.965293757</v>
      </c>
      <c r="M7" s="510" t="n">
        <v>943.186597004443</v>
      </c>
      <c r="N7" s="509" t="n">
        <v>2515370.66893618</v>
      </c>
      <c r="O7" s="305"/>
    </row>
    <row r="8" customFormat="false" ht="12.75" hidden="false" customHeight="false" outlineLevel="0" collapsed="false">
      <c r="A8" s="506"/>
      <c r="B8" s="513" t="s">
        <v>81</v>
      </c>
      <c r="C8" s="514" t="n">
        <v>428.096534109235</v>
      </c>
      <c r="D8" s="515" t="n">
        <v>537449.052801896</v>
      </c>
      <c r="E8" s="514" t="n">
        <v>139.540625288053</v>
      </c>
      <c r="F8" s="515" t="n">
        <v>175006.786571843</v>
      </c>
      <c r="G8" s="514" t="n">
        <v>567.134601158222</v>
      </c>
      <c r="H8" s="516" t="n">
        <v>712455.839373739</v>
      </c>
      <c r="I8" s="514" t="n">
        <v>387.256257008991</v>
      </c>
      <c r="J8" s="515" t="n">
        <v>485966.845879723</v>
      </c>
      <c r="K8" s="514" t="n">
        <v>139.540625288053</v>
      </c>
      <c r="L8" s="515" t="n">
        <v>175006.786571843</v>
      </c>
      <c r="M8" s="514" t="n">
        <v>526.153337091082</v>
      </c>
      <c r="N8" s="515" t="n">
        <v>660973.632451567</v>
      </c>
      <c r="O8" s="305"/>
    </row>
    <row r="9" customFormat="false" ht="12.75" hidden="false" customHeight="true" outlineLevel="0" collapsed="false">
      <c r="A9" s="517" t="s">
        <v>427</v>
      </c>
      <c r="B9" s="518" t="s">
        <v>428</v>
      </c>
      <c r="C9" s="510" t="n">
        <v>1051.51271622864</v>
      </c>
      <c r="D9" s="509" t="n">
        <v>508061.598705249</v>
      </c>
      <c r="E9" s="510" t="n">
        <v>225.284922231435</v>
      </c>
      <c r="F9" s="509" t="n">
        <v>106378.153178352</v>
      </c>
      <c r="G9" s="510" t="n">
        <v>1270.43644084498</v>
      </c>
      <c r="H9" s="511" t="n">
        <v>614439.751883601</v>
      </c>
      <c r="I9" s="510" t="n">
        <v>894.141160027248</v>
      </c>
      <c r="J9" s="509" t="n">
        <v>432226.123947163</v>
      </c>
      <c r="K9" s="510" t="n">
        <v>225.284922231435</v>
      </c>
      <c r="L9" s="509" t="n">
        <v>106378.153178352</v>
      </c>
      <c r="M9" s="510" t="n">
        <v>1113.63644483869</v>
      </c>
      <c r="N9" s="509" t="n">
        <v>538604.277125513</v>
      </c>
      <c r="O9" s="305"/>
    </row>
    <row r="10" customFormat="false" ht="12.75" hidden="false" customHeight="false" outlineLevel="0" collapsed="false">
      <c r="A10" s="517"/>
      <c r="B10" s="512" t="s">
        <v>429</v>
      </c>
      <c r="C10" s="510" t="n">
        <v>843.987010508307</v>
      </c>
      <c r="D10" s="509" t="n">
        <v>517089.454646204</v>
      </c>
      <c r="E10" s="510" t="n">
        <v>223.736803379726</v>
      </c>
      <c r="F10" s="509" t="n">
        <v>136702.072027218</v>
      </c>
      <c r="G10" s="510" t="n">
        <v>1067.11044121041</v>
      </c>
      <c r="H10" s="511" t="n">
        <v>653791.526673422</v>
      </c>
      <c r="I10" s="510" t="n">
        <v>737.79736748604</v>
      </c>
      <c r="J10" s="509" t="n">
        <v>452029.751219739</v>
      </c>
      <c r="K10" s="510" t="n">
        <v>223.736803379726</v>
      </c>
      <c r="L10" s="509" t="n">
        <v>136702.072027218</v>
      </c>
      <c r="M10" s="510" t="n">
        <v>960.920798188148</v>
      </c>
      <c r="N10" s="509" t="n">
        <v>588731.823246958</v>
      </c>
      <c r="O10" s="305"/>
    </row>
    <row r="11" customFormat="false" ht="12.75" hidden="false" customHeight="false" outlineLevel="0" collapsed="false">
      <c r="A11" s="517"/>
      <c r="B11" s="512" t="s">
        <v>430</v>
      </c>
      <c r="C11" s="510" t="n">
        <v>1037.59177786895</v>
      </c>
      <c r="D11" s="509" t="n">
        <v>95312.5860768941</v>
      </c>
      <c r="E11" s="510" t="n">
        <v>228.660182289614</v>
      </c>
      <c r="F11" s="509" t="n">
        <v>20575.6778630494</v>
      </c>
      <c r="G11" s="510" t="n">
        <v>1260.12016633852</v>
      </c>
      <c r="H11" s="511" t="n">
        <v>115888.263939943</v>
      </c>
      <c r="I11" s="510" t="n">
        <v>954.010102660211</v>
      </c>
      <c r="J11" s="509" t="n">
        <v>87634.8212924181</v>
      </c>
      <c r="K11" s="510" t="n">
        <v>228.660182289614</v>
      </c>
      <c r="L11" s="509" t="n">
        <v>20575.6778630494</v>
      </c>
      <c r="M11" s="510" t="n">
        <v>1176.63538618567</v>
      </c>
      <c r="N11" s="509" t="n">
        <v>108210.499155467</v>
      </c>
      <c r="O11" s="305"/>
    </row>
    <row r="12" customFormat="false" ht="12.75" hidden="false" customHeight="false" outlineLevel="0" collapsed="false">
      <c r="A12" s="517"/>
      <c r="B12" s="512" t="s">
        <v>431</v>
      </c>
      <c r="C12" s="510" t="n">
        <v>795.252246195418</v>
      </c>
      <c r="D12" s="509" t="n">
        <v>52477.8808308357</v>
      </c>
      <c r="E12" s="510" t="n">
        <v>205.756099538025</v>
      </c>
      <c r="F12" s="509" t="n">
        <v>13482.2602045264</v>
      </c>
      <c r="G12" s="510" t="n">
        <v>998.935519608279</v>
      </c>
      <c r="H12" s="511" t="n">
        <v>65960.1410353621</v>
      </c>
      <c r="I12" s="510" t="n">
        <v>704.571276934449</v>
      </c>
      <c r="J12" s="509" t="n">
        <v>46523.1437703662</v>
      </c>
      <c r="K12" s="510" t="n">
        <v>205.756099538025</v>
      </c>
      <c r="L12" s="509" t="n">
        <v>13482.2602045264</v>
      </c>
      <c r="M12" s="510" t="n">
        <v>908.753808862061</v>
      </c>
      <c r="N12" s="509" t="n">
        <v>60005.4039748926</v>
      </c>
      <c r="O12" s="305"/>
    </row>
    <row r="13" customFormat="false" ht="12.75" hidden="false" customHeight="false" outlineLevel="0" collapsed="false">
      <c r="A13" s="517"/>
      <c r="B13" s="512" t="s">
        <v>432</v>
      </c>
      <c r="C13" s="510" t="n">
        <v>949.251371395047</v>
      </c>
      <c r="D13" s="509" t="n">
        <v>47560.3095678722</v>
      </c>
      <c r="E13" s="510" t="n">
        <v>183.681995873012</v>
      </c>
      <c r="F13" s="509" t="n">
        <v>9062.69086048399</v>
      </c>
      <c r="G13" s="510" t="n">
        <v>1130.1326946246</v>
      </c>
      <c r="H13" s="511" t="n">
        <v>56623.0004283563</v>
      </c>
      <c r="I13" s="510" t="n">
        <v>888.671302761898</v>
      </c>
      <c r="J13" s="509" t="n">
        <v>44525.0684245266</v>
      </c>
      <c r="K13" s="510" t="n">
        <v>183.681995873012</v>
      </c>
      <c r="L13" s="509" t="n">
        <v>9062.69086048399</v>
      </c>
      <c r="M13" s="510" t="n">
        <v>1069.55262599145</v>
      </c>
      <c r="N13" s="509" t="n">
        <v>53587.7592850105</v>
      </c>
      <c r="O13" s="305"/>
    </row>
    <row r="14" customFormat="false" ht="12.75" hidden="false" customHeight="false" outlineLevel="0" collapsed="false">
      <c r="A14" s="517"/>
      <c r="B14" s="512" t="s">
        <v>150</v>
      </c>
      <c r="C14" s="510" t="n">
        <v>783.692728479177</v>
      </c>
      <c r="D14" s="509" t="n">
        <v>31290.4771759432</v>
      </c>
      <c r="E14" s="510" t="n">
        <v>200.743269111344</v>
      </c>
      <c r="F14" s="509" t="n">
        <v>7945.87566497093</v>
      </c>
      <c r="G14" s="510" t="n">
        <v>981.770157687066</v>
      </c>
      <c r="H14" s="511" t="n">
        <v>39236.3528409141</v>
      </c>
      <c r="I14" s="510" t="n">
        <v>670.885319442252</v>
      </c>
      <c r="J14" s="509" t="n">
        <v>26811.869258116</v>
      </c>
      <c r="K14" s="510" t="n">
        <v>200.743269111344</v>
      </c>
      <c r="L14" s="509" t="n">
        <v>7945.87566497093</v>
      </c>
      <c r="M14" s="510" t="n">
        <v>869.706643029334</v>
      </c>
      <c r="N14" s="509" t="n">
        <v>34757.7449230869</v>
      </c>
      <c r="O14" s="305"/>
    </row>
    <row r="15" customFormat="false" ht="25.5" hidden="false" customHeight="false" outlineLevel="0" collapsed="false">
      <c r="A15" s="517"/>
      <c r="B15" s="512" t="s">
        <v>433</v>
      </c>
      <c r="C15" s="510" t="n">
        <v>691.049249708446</v>
      </c>
      <c r="D15" s="509" t="n">
        <v>53221.1459535006</v>
      </c>
      <c r="E15" s="510" t="n">
        <v>163.210030351727</v>
      </c>
      <c r="F15" s="509" t="n">
        <v>12412.2120570248</v>
      </c>
      <c r="G15" s="510" t="n">
        <v>852.215449262347</v>
      </c>
      <c r="H15" s="511" t="n">
        <v>65633.3580105254</v>
      </c>
      <c r="I15" s="510" t="n">
        <v>655.896276566937</v>
      </c>
      <c r="J15" s="509" t="n">
        <v>50513.8403380859</v>
      </c>
      <c r="K15" s="510" t="n">
        <v>163.210030351727</v>
      </c>
      <c r="L15" s="509" t="n">
        <v>12412.2120570248</v>
      </c>
      <c r="M15" s="510" t="n">
        <v>817.062476120836</v>
      </c>
      <c r="N15" s="509" t="n">
        <v>62926.0523951107</v>
      </c>
      <c r="O15" s="305"/>
    </row>
    <row r="16" customFormat="false" ht="12.75" hidden="false" customHeight="false" outlineLevel="0" collapsed="false">
      <c r="A16" s="517"/>
      <c r="B16" s="512" t="s">
        <v>434</v>
      </c>
      <c r="C16" s="510" t="n">
        <v>756.279767792267</v>
      </c>
      <c r="D16" s="509" t="n">
        <v>43093.6023831629</v>
      </c>
      <c r="E16" s="510" t="n">
        <v>218.323588539561</v>
      </c>
      <c r="F16" s="509" t="n">
        <v>12402.7810019784</v>
      </c>
      <c r="G16" s="510" t="n">
        <v>973.944846073573</v>
      </c>
      <c r="H16" s="511" t="n">
        <v>55496.3833851414</v>
      </c>
      <c r="I16" s="510" t="n">
        <v>651.794508970831</v>
      </c>
      <c r="J16" s="509" t="n">
        <v>37139.9244053731</v>
      </c>
      <c r="K16" s="510" t="n">
        <v>218.323588539561</v>
      </c>
      <c r="L16" s="509" t="n">
        <v>12402.7810019784</v>
      </c>
      <c r="M16" s="510" t="n">
        <v>869.459587252135</v>
      </c>
      <c r="N16" s="509" t="n">
        <v>49542.7054073515</v>
      </c>
      <c r="O16" s="305"/>
    </row>
    <row r="17" customFormat="false" ht="15" hidden="false" customHeight="false" outlineLevel="0" collapsed="false">
      <c r="A17" s="517"/>
      <c r="B17" s="513" t="s">
        <v>145</v>
      </c>
      <c r="C17" s="514" t="n">
        <v>946.064057536759</v>
      </c>
      <c r="D17" s="515" t="n">
        <v>43800.6530661062</v>
      </c>
      <c r="E17" s="514" t="n">
        <v>196.630073998357</v>
      </c>
      <c r="F17" s="515" t="n">
        <v>8933.66327059884</v>
      </c>
      <c r="G17" s="514" t="n">
        <v>1139.02505539435</v>
      </c>
      <c r="H17" s="516" t="n">
        <v>52734.3163367051</v>
      </c>
      <c r="I17" s="514" t="n">
        <v>847.383081624337</v>
      </c>
      <c r="J17" s="515" t="n">
        <v>39231.9442606807</v>
      </c>
      <c r="K17" s="514" t="n">
        <v>196.630073998357</v>
      </c>
      <c r="L17" s="515" t="n">
        <v>8933.66327059884</v>
      </c>
      <c r="M17" s="514" t="n">
        <v>1040.34407948193</v>
      </c>
      <c r="N17" s="515" t="n">
        <v>48165.6075312795</v>
      </c>
      <c r="O17" s="273"/>
    </row>
    <row r="18" customFormat="false" ht="15" hidden="false" customHeight="true" outlineLevel="0" collapsed="false">
      <c r="A18" s="517" t="s">
        <v>435</v>
      </c>
      <c r="B18" s="518" t="s">
        <v>409</v>
      </c>
      <c r="C18" s="510" t="n">
        <v>760.316716159698</v>
      </c>
      <c r="D18" s="509" t="n">
        <v>1376250.21532805</v>
      </c>
      <c r="E18" s="510" t="n">
        <v>178.911620232416</v>
      </c>
      <c r="F18" s="509" t="n">
        <v>320237.041432892</v>
      </c>
      <c r="G18" s="510" t="n">
        <v>936.551034508629</v>
      </c>
      <c r="H18" s="511" t="n">
        <v>1696487.25676094</v>
      </c>
      <c r="I18" s="510" t="n">
        <v>676.479890741834</v>
      </c>
      <c r="J18" s="509" t="n">
        <v>1224378.41562709</v>
      </c>
      <c r="K18" s="510" t="n">
        <v>178.911620232416</v>
      </c>
      <c r="L18" s="509" t="n">
        <v>320237.041432892</v>
      </c>
      <c r="M18" s="510" t="n">
        <v>852.709737996808</v>
      </c>
      <c r="N18" s="509" t="n">
        <v>1544615.45705998</v>
      </c>
      <c r="O18" s="273"/>
    </row>
    <row r="19" customFormat="false" ht="15" hidden="false" customHeight="false" outlineLevel="0" collapsed="false">
      <c r="A19" s="517"/>
      <c r="B19" s="512" t="s">
        <v>410</v>
      </c>
      <c r="C19" s="510" t="n">
        <v>666.39652704473</v>
      </c>
      <c r="D19" s="509" t="n">
        <v>1281713.63989464</v>
      </c>
      <c r="E19" s="510" t="n">
        <v>192.070439284396</v>
      </c>
      <c r="F19" s="509" t="n">
        <v>368299.566927525</v>
      </c>
      <c r="G19" s="510" t="n">
        <v>857.804653765478</v>
      </c>
      <c r="H19" s="511" t="n">
        <v>1650013.20682218</v>
      </c>
      <c r="I19" s="510" t="n">
        <v>584.677177146113</v>
      </c>
      <c r="J19" s="509" t="n">
        <v>1124352.59725413</v>
      </c>
      <c r="K19" s="510" t="n">
        <v>192.070439284396</v>
      </c>
      <c r="L19" s="509" t="n">
        <v>368299.566927525</v>
      </c>
      <c r="M19" s="510" t="n">
        <v>775.996196632945</v>
      </c>
      <c r="N19" s="509" t="n">
        <v>1492652.16418166</v>
      </c>
      <c r="O19" s="273"/>
    </row>
    <row r="20" customFormat="false" ht="15" hidden="false" customHeight="false" outlineLevel="0" collapsed="false">
      <c r="A20" s="517"/>
      <c r="B20" s="512" t="s">
        <v>411</v>
      </c>
      <c r="C20" s="510" t="n">
        <v>600.804451758412</v>
      </c>
      <c r="D20" s="509" t="n">
        <v>107826.384552679</v>
      </c>
      <c r="E20" s="510" t="n">
        <v>180.279881629027</v>
      </c>
      <c r="F20" s="509" t="n">
        <v>32059.4001412514</v>
      </c>
      <c r="G20" s="510" t="n">
        <v>779.397278465056</v>
      </c>
      <c r="H20" s="511" t="n">
        <v>139885.784693931</v>
      </c>
      <c r="I20" s="510" t="n">
        <v>523.129461800929</v>
      </c>
      <c r="J20" s="509" t="n">
        <v>93784.8872907647</v>
      </c>
      <c r="K20" s="510" t="n">
        <v>180.279881629027</v>
      </c>
      <c r="L20" s="509" t="n">
        <v>32059.4001412514</v>
      </c>
      <c r="M20" s="510" t="n">
        <v>701.16270462715</v>
      </c>
      <c r="N20" s="509" t="n">
        <v>125844.287432016</v>
      </c>
      <c r="O20" s="273"/>
    </row>
    <row r="21" customFormat="false" ht="15" hidden="false" customHeight="false" outlineLevel="0" collapsed="false">
      <c r="A21" s="517"/>
      <c r="B21" s="513" t="s">
        <v>436</v>
      </c>
      <c r="C21" s="514" t="n">
        <v>1542.48606870752</v>
      </c>
      <c r="D21" s="515" t="n">
        <v>13409.5813144707</v>
      </c>
      <c r="E21" s="514" t="n">
        <v>373.221492258216</v>
      </c>
      <c r="F21" s="515" t="n">
        <v>3119.74336393015</v>
      </c>
      <c r="G21" s="514" t="n">
        <v>1901.34594389334</v>
      </c>
      <c r="H21" s="516" t="n">
        <v>16529.3246784009</v>
      </c>
      <c r="I21" s="514" t="n">
        <v>1163.24442758711</v>
      </c>
      <c r="J21" s="515" t="n">
        <v>10112.6493501524</v>
      </c>
      <c r="K21" s="514" t="n">
        <v>373.221492258216</v>
      </c>
      <c r="L21" s="515" t="n">
        <v>3119.74336393015</v>
      </c>
      <c r="M21" s="514" t="n">
        <v>1522.10430277292</v>
      </c>
      <c r="N21" s="515" t="n">
        <v>13232.3927140826</v>
      </c>
      <c r="O21" s="273"/>
    </row>
    <row r="22" customFormat="false" ht="15" hidden="false" customHeight="true" outlineLevel="0" collapsed="false">
      <c r="A22" s="517" t="s">
        <v>437</v>
      </c>
      <c r="B22" s="518" t="s">
        <v>138</v>
      </c>
      <c r="C22" s="510" t="n">
        <v>763.420398984391</v>
      </c>
      <c r="D22" s="509" t="n">
        <v>148291.406388304</v>
      </c>
      <c r="E22" s="510" t="n">
        <v>194.950680484258</v>
      </c>
      <c r="F22" s="509" t="n">
        <v>37420.8583010999</v>
      </c>
      <c r="G22" s="510" t="n">
        <v>955.542611118429</v>
      </c>
      <c r="H22" s="511" t="n">
        <v>185712.264689404</v>
      </c>
      <c r="I22" s="510" t="n">
        <v>704.121769177925</v>
      </c>
      <c r="J22" s="509" t="n">
        <v>136690.432774832</v>
      </c>
      <c r="K22" s="510" t="n">
        <v>194.950680484258</v>
      </c>
      <c r="L22" s="509" t="n">
        <v>37420.8583010999</v>
      </c>
      <c r="M22" s="510" t="n">
        <v>895.852290521282</v>
      </c>
      <c r="N22" s="509" t="n">
        <v>174111.291075932</v>
      </c>
      <c r="O22" s="273"/>
    </row>
    <row r="23" customFormat="false" ht="15" hidden="false" customHeight="false" outlineLevel="0" collapsed="false">
      <c r="A23" s="517"/>
      <c r="B23" s="512" t="s">
        <v>139</v>
      </c>
      <c r="C23" s="510" t="n">
        <v>467.461918535993</v>
      </c>
      <c r="D23" s="509" t="n">
        <v>21601.0329920477</v>
      </c>
      <c r="E23" s="510" t="n">
        <v>126.460500701523</v>
      </c>
      <c r="F23" s="509" t="n">
        <v>5835.12730221013</v>
      </c>
      <c r="G23" s="510" t="n">
        <v>593.738277847008</v>
      </c>
      <c r="H23" s="511" t="n">
        <v>27436.1602942579</v>
      </c>
      <c r="I23" s="510" t="n">
        <v>435.596976507176</v>
      </c>
      <c r="J23" s="509" t="n">
        <v>20128.580078215</v>
      </c>
      <c r="K23" s="510" t="n">
        <v>126.460500701523</v>
      </c>
      <c r="L23" s="509" t="n">
        <v>5835.12730221013</v>
      </c>
      <c r="M23" s="510" t="n">
        <v>561.873335818191</v>
      </c>
      <c r="N23" s="509" t="n">
        <v>25963.7073804251</v>
      </c>
      <c r="O23" s="273"/>
    </row>
    <row r="24" customFormat="false" ht="15" hidden="false" customHeight="false" outlineLevel="0" collapsed="false">
      <c r="A24" s="517"/>
      <c r="B24" s="512" t="s">
        <v>140</v>
      </c>
      <c r="C24" s="510" t="n">
        <v>567.789075826403</v>
      </c>
      <c r="D24" s="509" t="n">
        <v>35188.9296023384</v>
      </c>
      <c r="E24" s="510" t="n">
        <v>147.239827379512</v>
      </c>
      <c r="F24" s="509" t="n">
        <v>9078.30266105129</v>
      </c>
      <c r="G24" s="510" t="n">
        <v>712.919977588322</v>
      </c>
      <c r="H24" s="511" t="n">
        <v>44267.2322633896</v>
      </c>
      <c r="I24" s="510" t="n">
        <v>546.267423173057</v>
      </c>
      <c r="J24" s="509" t="n">
        <v>33756.7281527834</v>
      </c>
      <c r="K24" s="510" t="n">
        <v>147.239827379512</v>
      </c>
      <c r="L24" s="509" t="n">
        <v>9078.30266105129</v>
      </c>
      <c r="M24" s="510" t="n">
        <v>689.854496122406</v>
      </c>
      <c r="N24" s="509" t="n">
        <v>42835.0308138347</v>
      </c>
      <c r="O24" s="273"/>
    </row>
    <row r="25" customFormat="false" ht="15" hidden="false" customHeight="false" outlineLevel="0" collapsed="false">
      <c r="A25" s="517"/>
      <c r="B25" s="512" t="s">
        <v>141</v>
      </c>
      <c r="C25" s="510" t="n">
        <v>554.750062774965</v>
      </c>
      <c r="D25" s="509" t="n">
        <v>25474.1621247288</v>
      </c>
      <c r="E25" s="510" t="n">
        <v>126.470755606962</v>
      </c>
      <c r="F25" s="509" t="n">
        <v>5769.77960139031</v>
      </c>
      <c r="G25" s="510" t="n">
        <v>680.398379700837</v>
      </c>
      <c r="H25" s="511" t="n">
        <v>31243.941726119</v>
      </c>
      <c r="I25" s="510" t="n">
        <v>492.412873982569</v>
      </c>
      <c r="J25" s="509" t="n">
        <v>22611.6340057523</v>
      </c>
      <c r="K25" s="510" t="n">
        <v>126.470755606962</v>
      </c>
      <c r="L25" s="509" t="n">
        <v>5769.77960139031</v>
      </c>
      <c r="M25" s="510" t="n">
        <v>618.061190908441</v>
      </c>
      <c r="N25" s="509" t="n">
        <v>28381.4136071425</v>
      </c>
      <c r="O25" s="273"/>
    </row>
    <row r="26" customFormat="false" ht="15" hidden="false" customHeight="false" outlineLevel="0" collapsed="false">
      <c r="A26" s="517"/>
      <c r="B26" s="512" t="s">
        <v>142</v>
      </c>
      <c r="C26" s="510" t="n">
        <v>579.412449552828</v>
      </c>
      <c r="D26" s="509" t="n">
        <v>61867.779158009</v>
      </c>
      <c r="E26" s="510" t="n">
        <v>139.524374942623</v>
      </c>
      <c r="F26" s="509" t="n">
        <v>14885.0181333971</v>
      </c>
      <c r="G26" s="510" t="n">
        <v>718.815624124247</v>
      </c>
      <c r="H26" s="511" t="n">
        <v>76752.7972914063</v>
      </c>
      <c r="I26" s="510" t="n">
        <v>516.028238612592</v>
      </c>
      <c r="J26" s="509" t="n">
        <v>55099.8190156586</v>
      </c>
      <c r="K26" s="510" t="n">
        <v>139.524374942623</v>
      </c>
      <c r="L26" s="509" t="n">
        <v>14885.0181333971</v>
      </c>
      <c r="M26" s="510" t="n">
        <v>655.431413184011</v>
      </c>
      <c r="N26" s="509" t="n">
        <v>69984.8371490557</v>
      </c>
      <c r="O26" s="273"/>
    </row>
    <row r="27" customFormat="false" ht="15" hidden="false" customHeight="false" outlineLevel="0" collapsed="false">
      <c r="A27" s="517"/>
      <c r="B27" s="512" t="s">
        <v>143</v>
      </c>
      <c r="C27" s="510" t="n">
        <v>458.334495378515</v>
      </c>
      <c r="D27" s="509" t="n">
        <v>58901.4980972805</v>
      </c>
      <c r="E27" s="510" t="n">
        <v>116.72450689917</v>
      </c>
      <c r="F27" s="509" t="n">
        <v>15013.407189553</v>
      </c>
      <c r="G27" s="510" t="n">
        <v>573.356417745629</v>
      </c>
      <c r="H27" s="511" t="n">
        <v>73914.9052868335</v>
      </c>
      <c r="I27" s="510" t="n">
        <v>425.381240297297</v>
      </c>
      <c r="J27" s="509" t="n">
        <v>54666.608271101</v>
      </c>
      <c r="K27" s="510" t="n">
        <v>116.72450689917</v>
      </c>
      <c r="L27" s="509" t="n">
        <v>15013.407189553</v>
      </c>
      <c r="M27" s="510" t="n">
        <v>540.506463452065</v>
      </c>
      <c r="N27" s="509" t="n">
        <v>69680.0154606541</v>
      </c>
      <c r="O27" s="273"/>
    </row>
    <row r="28" customFormat="false" ht="15" hidden="false" customHeight="false" outlineLevel="0" collapsed="false">
      <c r="A28" s="517"/>
      <c r="B28" s="512" t="s">
        <v>149</v>
      </c>
      <c r="C28" s="510" t="n">
        <v>638.339763262717</v>
      </c>
      <c r="D28" s="509" t="n">
        <v>110241.416286686</v>
      </c>
      <c r="E28" s="510" t="n">
        <v>177.090020334608</v>
      </c>
      <c r="F28" s="509" t="n">
        <v>30418.4255689708</v>
      </c>
      <c r="G28" s="510" t="n">
        <v>814.278571847429</v>
      </c>
      <c r="H28" s="511" t="n">
        <v>140659.841855657</v>
      </c>
      <c r="I28" s="510" t="n">
        <v>578.514555133629</v>
      </c>
      <c r="J28" s="509" t="n">
        <v>99933.5714455457</v>
      </c>
      <c r="K28" s="510" t="n">
        <v>177.090020334608</v>
      </c>
      <c r="L28" s="509" t="n">
        <v>30418.4255689708</v>
      </c>
      <c r="M28" s="510" t="n">
        <v>754.606549859221</v>
      </c>
      <c r="N28" s="509" t="n">
        <v>130351.997014517</v>
      </c>
      <c r="O28" s="273"/>
    </row>
    <row r="29" customFormat="false" ht="15" hidden="false" customHeight="false" outlineLevel="0" collapsed="false">
      <c r="A29" s="517"/>
      <c r="B29" s="512" t="s">
        <v>150</v>
      </c>
      <c r="C29" s="510" t="n">
        <v>548.089059366498</v>
      </c>
      <c r="D29" s="509" t="n">
        <v>73612.2197448697</v>
      </c>
      <c r="E29" s="510" t="n">
        <v>162.207806485057</v>
      </c>
      <c r="F29" s="509" t="n">
        <v>21588.0985178273</v>
      </c>
      <c r="G29" s="510" t="n">
        <v>708.093213050103</v>
      </c>
      <c r="H29" s="511" t="n">
        <v>95200.3182626971</v>
      </c>
      <c r="I29" s="510" t="n">
        <v>477.001817159239</v>
      </c>
      <c r="J29" s="509" t="n">
        <v>64082.7978320929</v>
      </c>
      <c r="K29" s="510" t="n">
        <v>162.207806485057</v>
      </c>
      <c r="L29" s="509" t="n">
        <v>21588.0985178273</v>
      </c>
      <c r="M29" s="510" t="n">
        <v>637.214048947852</v>
      </c>
      <c r="N29" s="509" t="n">
        <v>85670.8963499202</v>
      </c>
      <c r="O29" s="273"/>
    </row>
    <row r="30" customFormat="false" ht="15" hidden="false" customHeight="false" outlineLevel="0" collapsed="false">
      <c r="A30" s="517"/>
      <c r="B30" s="512" t="s">
        <v>151</v>
      </c>
      <c r="C30" s="510" t="n">
        <v>758.104172486114</v>
      </c>
      <c r="D30" s="509" t="n">
        <v>744364.169886327</v>
      </c>
      <c r="E30" s="510" t="n">
        <v>207.126808393751</v>
      </c>
      <c r="F30" s="509" t="n">
        <v>202863.879337051</v>
      </c>
      <c r="G30" s="510" t="n">
        <v>964.712657410401</v>
      </c>
      <c r="H30" s="511" t="n">
        <v>947228.049223379</v>
      </c>
      <c r="I30" s="510" t="n">
        <v>651.939526559472</v>
      </c>
      <c r="J30" s="509" t="n">
        <v>639932.703100812</v>
      </c>
      <c r="K30" s="510" t="n">
        <v>207.126808393751</v>
      </c>
      <c r="L30" s="509" t="n">
        <v>202863.879337051</v>
      </c>
      <c r="M30" s="510" t="n">
        <v>858.353520429056</v>
      </c>
      <c r="N30" s="509" t="n">
        <v>842796.582437862</v>
      </c>
      <c r="O30" s="273"/>
    </row>
    <row r="31" customFormat="false" ht="15" hidden="false" customHeight="false" outlineLevel="0" collapsed="false">
      <c r="A31" s="517"/>
      <c r="B31" s="512" t="s">
        <v>144</v>
      </c>
      <c r="C31" s="510" t="n">
        <v>660.956459026645</v>
      </c>
      <c r="D31" s="509" t="n">
        <v>71265.7830767933</v>
      </c>
      <c r="E31" s="510" t="n">
        <v>155.909847943051</v>
      </c>
      <c r="F31" s="509" t="n">
        <v>16663.1468257081</v>
      </c>
      <c r="G31" s="510" t="n">
        <v>814.682224551217</v>
      </c>
      <c r="H31" s="511" t="n">
        <v>87928.9299025014</v>
      </c>
      <c r="I31" s="510" t="n">
        <v>595.403976792352</v>
      </c>
      <c r="J31" s="509" t="n">
        <v>64197.7698737237</v>
      </c>
      <c r="K31" s="510" t="n">
        <v>155.909847943051</v>
      </c>
      <c r="L31" s="509" t="n">
        <v>16663.1468257081</v>
      </c>
      <c r="M31" s="510" t="n">
        <v>749.195419175342</v>
      </c>
      <c r="N31" s="509" t="n">
        <v>80860.9166994318</v>
      </c>
      <c r="O31" s="273"/>
    </row>
    <row r="32" customFormat="false" ht="15" hidden="false" customHeight="false" outlineLevel="0" collapsed="false">
      <c r="A32" s="517"/>
      <c r="B32" s="512" t="s">
        <v>145</v>
      </c>
      <c r="C32" s="510" t="n">
        <v>609.051000128251</v>
      </c>
      <c r="D32" s="509" t="n">
        <v>75953.4213157044</v>
      </c>
      <c r="E32" s="510" t="n">
        <v>158.13932046385</v>
      </c>
      <c r="F32" s="509" t="n">
        <v>19493.879715433</v>
      </c>
      <c r="G32" s="510" t="n">
        <v>764.693740009047</v>
      </c>
      <c r="H32" s="511" t="n">
        <v>95447.3010311375</v>
      </c>
      <c r="I32" s="510" t="n">
        <v>546.722036867185</v>
      </c>
      <c r="J32" s="509" t="n">
        <v>68180.5123052243</v>
      </c>
      <c r="K32" s="510" t="n">
        <v>158.13932046385</v>
      </c>
      <c r="L32" s="509" t="n">
        <v>19493.879715433</v>
      </c>
      <c r="M32" s="510" t="n">
        <v>702.419639036457</v>
      </c>
      <c r="N32" s="509" t="n">
        <v>87674.3920206571</v>
      </c>
      <c r="O32" s="273"/>
    </row>
    <row r="33" customFormat="false" ht="15" hidden="false" customHeight="false" outlineLevel="0" collapsed="false">
      <c r="A33" s="517"/>
      <c r="B33" s="512" t="s">
        <v>152</v>
      </c>
      <c r="C33" s="510" t="n">
        <v>547.940248142761</v>
      </c>
      <c r="D33" s="509" t="n">
        <v>113812.300430231</v>
      </c>
      <c r="E33" s="510" t="n">
        <v>173.184083123391</v>
      </c>
      <c r="F33" s="509" t="n">
        <v>35946.1370977068</v>
      </c>
      <c r="G33" s="510" t="n">
        <v>721.000059838295</v>
      </c>
      <c r="H33" s="511" t="n">
        <v>149758.437527937</v>
      </c>
      <c r="I33" s="510" t="n">
        <v>495.516439036226</v>
      </c>
      <c r="J33" s="509" t="n">
        <v>102923.386297798</v>
      </c>
      <c r="K33" s="510" t="n">
        <v>173.184083123391</v>
      </c>
      <c r="L33" s="509" t="n">
        <v>35946.1370977068</v>
      </c>
      <c r="M33" s="510" t="n">
        <v>668.576250731759</v>
      </c>
      <c r="N33" s="509" t="n">
        <v>138869.523395505</v>
      </c>
      <c r="O33" s="273"/>
    </row>
    <row r="34" customFormat="false" ht="15" hidden="false" customHeight="false" outlineLevel="0" collapsed="false">
      <c r="A34" s="517"/>
      <c r="B34" s="512" t="s">
        <v>153</v>
      </c>
      <c r="C34" s="510" t="n">
        <v>554.246175989201</v>
      </c>
      <c r="D34" s="509" t="n">
        <v>195701.323435053</v>
      </c>
      <c r="E34" s="510" t="n">
        <v>178.925737142155</v>
      </c>
      <c r="F34" s="509" t="n">
        <v>63008.7162564594</v>
      </c>
      <c r="G34" s="510" t="n">
        <v>732.693308722672</v>
      </c>
      <c r="H34" s="511" t="n">
        <v>258710.039691512</v>
      </c>
      <c r="I34" s="510" t="n">
        <v>508.847832099516</v>
      </c>
      <c r="J34" s="509" t="n">
        <v>179671.414044854</v>
      </c>
      <c r="K34" s="510" t="n">
        <v>178.925737142155</v>
      </c>
      <c r="L34" s="509" t="n">
        <v>63008.7162564594</v>
      </c>
      <c r="M34" s="510" t="n">
        <v>687.294964832988</v>
      </c>
      <c r="N34" s="509" t="n">
        <v>242680.130301314</v>
      </c>
      <c r="O34" s="273"/>
    </row>
    <row r="35" customFormat="false" ht="25.5" hidden="false" customHeight="false" outlineLevel="0" collapsed="false">
      <c r="A35" s="517"/>
      <c r="B35" s="512" t="s">
        <v>155</v>
      </c>
      <c r="C35" s="510" t="n">
        <v>554.775965688999</v>
      </c>
      <c r="D35" s="509" t="n">
        <v>18915.4773082414</v>
      </c>
      <c r="E35" s="510" t="n">
        <v>188.013244972112</v>
      </c>
      <c r="F35" s="509" t="n">
        <v>6326.08246470198</v>
      </c>
      <c r="G35" s="510" t="n">
        <v>740.314953217175</v>
      </c>
      <c r="H35" s="511" t="n">
        <v>25241.5597729434</v>
      </c>
      <c r="I35" s="510" t="n">
        <v>482.460552404955</v>
      </c>
      <c r="J35" s="509" t="n">
        <v>16386.7875114266</v>
      </c>
      <c r="K35" s="510" t="n">
        <v>188.013244972112</v>
      </c>
      <c r="L35" s="509" t="n">
        <v>6326.08246470198</v>
      </c>
      <c r="M35" s="510" t="n">
        <v>666.150484560355</v>
      </c>
      <c r="N35" s="509" t="n">
        <v>22712.8699761286</v>
      </c>
      <c r="O35" s="273"/>
    </row>
    <row r="36" customFormat="false" ht="15" hidden="false" customHeight="false" outlineLevel="0" collapsed="false">
      <c r="A36" s="517"/>
      <c r="B36" s="512" t="s">
        <v>156</v>
      </c>
      <c r="C36" s="510" t="n">
        <v>539.512476981286</v>
      </c>
      <c r="D36" s="509" t="n">
        <v>11520.0480089917</v>
      </c>
      <c r="E36" s="510" t="n">
        <v>163.160181776348</v>
      </c>
      <c r="F36" s="509" t="n">
        <v>3454.92224386671</v>
      </c>
      <c r="G36" s="510" t="n">
        <v>701.315071563479</v>
      </c>
      <c r="H36" s="511" t="n">
        <v>14974.9702528584</v>
      </c>
      <c r="I36" s="510" t="n">
        <v>478.224623734925</v>
      </c>
      <c r="J36" s="509" t="n">
        <v>10211.3868715948</v>
      </c>
      <c r="K36" s="510" t="n">
        <v>163.160181776348</v>
      </c>
      <c r="L36" s="509" t="n">
        <v>3454.92224386671</v>
      </c>
      <c r="M36" s="510" t="n">
        <v>640.027218317116</v>
      </c>
      <c r="N36" s="509" t="n">
        <v>13666.3091154616</v>
      </c>
      <c r="O36" s="273"/>
    </row>
    <row r="37" customFormat="false" ht="15" hidden="false" customHeight="false" outlineLevel="0" collapsed="false">
      <c r="A37" s="517"/>
      <c r="B37" s="512" t="s">
        <v>157</v>
      </c>
      <c r="C37" s="510" t="n">
        <v>677.748926672207</v>
      </c>
      <c r="D37" s="509" t="n">
        <v>14534.2529601254</v>
      </c>
      <c r="E37" s="510" t="n">
        <v>182.918326594683</v>
      </c>
      <c r="F37" s="509" t="n">
        <v>3891.32486559354</v>
      </c>
      <c r="G37" s="510" t="n">
        <v>859.205879308468</v>
      </c>
      <c r="H37" s="511" t="n">
        <v>18425.5778257189</v>
      </c>
      <c r="I37" s="510" t="n">
        <v>596.750524503478</v>
      </c>
      <c r="J37" s="509" t="n">
        <v>12754.2056687811</v>
      </c>
      <c r="K37" s="510" t="n">
        <v>182.918326594683</v>
      </c>
      <c r="L37" s="509" t="n">
        <v>3891.32486559354</v>
      </c>
      <c r="M37" s="510" t="n">
        <v>776.200227456654</v>
      </c>
      <c r="N37" s="509" t="n">
        <v>16645.5305343746</v>
      </c>
      <c r="O37" s="273"/>
    </row>
    <row r="38" customFormat="false" ht="15" hidden="false" customHeight="false" outlineLevel="0" collapsed="false">
      <c r="A38" s="517"/>
      <c r="B38" s="512" t="s">
        <v>146</v>
      </c>
      <c r="C38" s="510" t="n">
        <v>952.643400628176</v>
      </c>
      <c r="D38" s="509" t="n">
        <v>714509.130817698</v>
      </c>
      <c r="E38" s="510" t="n">
        <v>215.607487977451</v>
      </c>
      <c r="F38" s="509" t="n">
        <v>158940.197420726</v>
      </c>
      <c r="G38" s="510" t="n">
        <v>1163.82255291864</v>
      </c>
      <c r="H38" s="511" t="n">
        <v>873449.328238426</v>
      </c>
      <c r="I38" s="510" t="n">
        <v>825.291276999193</v>
      </c>
      <c r="J38" s="509" t="n">
        <v>619092.003780909</v>
      </c>
      <c r="K38" s="510" t="n">
        <v>215.607487977451</v>
      </c>
      <c r="L38" s="509" t="n">
        <v>158940.197420726</v>
      </c>
      <c r="M38" s="510" t="n">
        <v>1036.68454869797</v>
      </c>
      <c r="N38" s="509" t="n">
        <v>778032.201201633</v>
      </c>
      <c r="O38" s="273"/>
    </row>
    <row r="39" customFormat="false" ht="15" hidden="false" customHeight="false" outlineLevel="0" collapsed="false">
      <c r="A39" s="517"/>
      <c r="B39" s="512" t="s">
        <v>147</v>
      </c>
      <c r="C39" s="510" t="n">
        <v>686.137985378033</v>
      </c>
      <c r="D39" s="509" t="n">
        <v>99690.8460266418</v>
      </c>
      <c r="E39" s="510" t="n">
        <v>151.433705779864</v>
      </c>
      <c r="F39" s="509" t="n">
        <v>21847.7958956152</v>
      </c>
      <c r="G39" s="510" t="n">
        <v>836.508889610924</v>
      </c>
      <c r="H39" s="511" t="n">
        <v>121538.641922257</v>
      </c>
      <c r="I39" s="510" t="n">
        <v>619.235937210603</v>
      </c>
      <c r="J39" s="509" t="n">
        <v>89970.4662708824</v>
      </c>
      <c r="K39" s="510" t="n">
        <v>151.433705779864</v>
      </c>
      <c r="L39" s="509" t="n">
        <v>21847.7958956152</v>
      </c>
      <c r="M39" s="510" t="n">
        <v>769.606841443492</v>
      </c>
      <c r="N39" s="509" t="n">
        <v>111818.262166497</v>
      </c>
      <c r="O39" s="273"/>
    </row>
    <row r="40" customFormat="false" ht="25.5" hidden="false" customHeight="false" outlineLevel="0" collapsed="false">
      <c r="A40" s="517"/>
      <c r="B40" s="512" t="s">
        <v>158</v>
      </c>
      <c r="C40" s="510" t="n">
        <v>593.209032041044</v>
      </c>
      <c r="D40" s="509" t="n">
        <v>13058.6386221683</v>
      </c>
      <c r="E40" s="510" t="n">
        <v>158.116301476407</v>
      </c>
      <c r="F40" s="509" t="n">
        <v>3449.68526772241</v>
      </c>
      <c r="G40" s="510" t="n">
        <v>749.595568462753</v>
      </c>
      <c r="H40" s="511" t="n">
        <v>16508.3238898907</v>
      </c>
      <c r="I40" s="510" t="n">
        <v>499.715925019371</v>
      </c>
      <c r="J40" s="509" t="n">
        <v>11005.230940831</v>
      </c>
      <c r="K40" s="510" t="n">
        <v>158.116301476407</v>
      </c>
      <c r="L40" s="509" t="n">
        <v>3449.68526772241</v>
      </c>
      <c r="M40" s="510" t="n">
        <v>656.356223969374</v>
      </c>
      <c r="N40" s="509" t="n">
        <v>14454.9162085534</v>
      </c>
      <c r="O40" s="273"/>
    </row>
    <row r="41" customFormat="false" ht="15" hidden="false" customHeight="false" outlineLevel="0" collapsed="false">
      <c r="A41" s="517"/>
      <c r="B41" s="512" t="s">
        <v>161</v>
      </c>
      <c r="C41" s="510" t="n">
        <v>1542.48606870752</v>
      </c>
      <c r="D41" s="509" t="n">
        <v>13409.5813144707</v>
      </c>
      <c r="E41" s="510" t="n">
        <v>373.221492258216</v>
      </c>
      <c r="F41" s="509" t="n">
        <v>3119.74336393015</v>
      </c>
      <c r="G41" s="510" t="n">
        <v>1901.34594389334</v>
      </c>
      <c r="H41" s="511" t="n">
        <v>16529.3246784009</v>
      </c>
      <c r="I41" s="510" t="n">
        <v>1163.24442758711</v>
      </c>
      <c r="J41" s="509" t="n">
        <v>10112.6493501524</v>
      </c>
      <c r="K41" s="510" t="n">
        <v>373.221492258216</v>
      </c>
      <c r="L41" s="509" t="n">
        <v>3119.74336393015</v>
      </c>
      <c r="M41" s="510" t="n">
        <v>1522.10430277292</v>
      </c>
      <c r="N41" s="509" t="n">
        <v>13232.3927140826</v>
      </c>
      <c r="O41" s="273"/>
    </row>
    <row r="42" customFormat="false" ht="15" hidden="false" customHeight="false" outlineLevel="0" collapsed="false">
      <c r="A42" s="517"/>
      <c r="B42" s="512" t="s">
        <v>159</v>
      </c>
      <c r="C42" s="510" t="n">
        <v>585.784569042475</v>
      </c>
      <c r="D42" s="509" t="n">
        <v>27374.2111162771</v>
      </c>
      <c r="E42" s="510" t="n">
        <v>172.609498663795</v>
      </c>
      <c r="F42" s="509" t="n">
        <v>7981.09395446836</v>
      </c>
      <c r="G42" s="510" t="n">
        <v>756.573113879326</v>
      </c>
      <c r="H42" s="511" t="n">
        <v>35355.3050707455</v>
      </c>
      <c r="I42" s="510" t="n">
        <v>516.847170632481</v>
      </c>
      <c r="J42" s="509" t="n">
        <v>24152.707857892</v>
      </c>
      <c r="K42" s="510" t="n">
        <v>172.609498663795</v>
      </c>
      <c r="L42" s="509" t="n">
        <v>7981.09395446836</v>
      </c>
      <c r="M42" s="510" t="n">
        <v>687.635715469333</v>
      </c>
      <c r="N42" s="509" t="n">
        <v>32133.8018123604</v>
      </c>
      <c r="O42" s="273"/>
    </row>
    <row r="43" customFormat="false" ht="15" hidden="false" customHeight="false" outlineLevel="0" collapsed="false">
      <c r="A43" s="517"/>
      <c r="B43" s="512" t="s">
        <v>160</v>
      </c>
      <c r="C43" s="510" t="n">
        <v>662.791071413144</v>
      </c>
      <c r="D43" s="509" t="n">
        <v>22423.7565368753</v>
      </c>
      <c r="E43" s="510" t="n">
        <v>206.538174062542</v>
      </c>
      <c r="F43" s="509" t="n">
        <v>6956.29134489838</v>
      </c>
      <c r="G43" s="510" t="n">
        <v>868.401928183069</v>
      </c>
      <c r="H43" s="511" t="n">
        <v>29380.0478817737</v>
      </c>
      <c r="I43" s="510" t="n">
        <v>569.708819596035</v>
      </c>
      <c r="J43" s="509" t="n">
        <v>19274.5684402392</v>
      </c>
      <c r="K43" s="510" t="n">
        <v>206.538174062542</v>
      </c>
      <c r="L43" s="509" t="n">
        <v>6956.29134489838</v>
      </c>
      <c r="M43" s="510" t="n">
        <v>775.31967636596</v>
      </c>
      <c r="N43" s="509" t="n">
        <v>26230.8597851376</v>
      </c>
      <c r="O43" s="273"/>
    </row>
    <row r="44" customFormat="false" ht="25.5" hidden="false" customHeight="false" outlineLevel="0" collapsed="false">
      <c r="A44" s="517"/>
      <c r="B44" s="512" t="s">
        <v>433</v>
      </c>
      <c r="C44" s="510" t="n">
        <v>644.006666645597</v>
      </c>
      <c r="D44" s="509" t="n">
        <v>63506.2257285035</v>
      </c>
      <c r="E44" s="510" t="n">
        <v>156.580090730566</v>
      </c>
      <c r="F44" s="509" t="n">
        <v>15289.5283867071</v>
      </c>
      <c r="G44" s="510" t="n">
        <v>799.055374043226</v>
      </c>
      <c r="H44" s="511" t="n">
        <v>78795.7541152107</v>
      </c>
      <c r="I44" s="510" t="n">
        <v>608.286919827555</v>
      </c>
      <c r="J44" s="509" t="n">
        <v>59983.8610980145</v>
      </c>
      <c r="K44" s="510" t="n">
        <v>156.580090730566</v>
      </c>
      <c r="L44" s="509" t="n">
        <v>15289.5283867071</v>
      </c>
      <c r="M44" s="510" t="n">
        <v>763.335627225182</v>
      </c>
      <c r="N44" s="509" t="n">
        <v>75273.3894847215</v>
      </c>
      <c r="O44" s="273"/>
    </row>
    <row r="45" customFormat="false" ht="15" hidden="false" customHeight="false" outlineLevel="0" collapsed="false">
      <c r="A45" s="517"/>
      <c r="B45" s="513" t="s">
        <v>154</v>
      </c>
      <c r="C45" s="514" t="n">
        <v>597.074837251242</v>
      </c>
      <c r="D45" s="515" t="n">
        <v>43982.2101114822</v>
      </c>
      <c r="E45" s="514" t="n">
        <v>196.830309875829</v>
      </c>
      <c r="F45" s="515" t="n">
        <v>14474.3101495091</v>
      </c>
      <c r="G45" s="514" t="n">
        <v>793.568973287984</v>
      </c>
      <c r="H45" s="516" t="n">
        <v>58456.5202609913</v>
      </c>
      <c r="I45" s="514" t="n">
        <v>513.999042830587</v>
      </c>
      <c r="J45" s="515" t="n">
        <v>37808.7245330343</v>
      </c>
      <c r="K45" s="514" t="n">
        <v>196.830309875829</v>
      </c>
      <c r="L45" s="515" t="n">
        <v>14474.3101495091</v>
      </c>
      <c r="M45" s="514" t="n">
        <v>709.761613728708</v>
      </c>
      <c r="N45" s="515" t="n">
        <v>52283.0346825434</v>
      </c>
      <c r="O45" s="273"/>
    </row>
    <row r="46" customFormat="false" ht="15" hidden="false" customHeight="true" outlineLevel="0" collapsed="false">
      <c r="A46" s="517" t="s">
        <v>332</v>
      </c>
      <c r="B46" s="518" t="s">
        <v>303</v>
      </c>
      <c r="C46" s="510" t="n">
        <v>757.036148589072</v>
      </c>
      <c r="D46" s="509" t="n">
        <v>2261611.77058239</v>
      </c>
      <c r="E46" s="510" t="n">
        <v>183.172823995664</v>
      </c>
      <c r="F46" s="509" t="n">
        <v>542779.404728889</v>
      </c>
      <c r="G46" s="510" t="n">
        <v>938.662686350538</v>
      </c>
      <c r="H46" s="511" t="n">
        <v>2804391.1753113</v>
      </c>
      <c r="I46" s="510" t="n">
        <v>662.305953816558</v>
      </c>
      <c r="J46" s="509" t="n">
        <v>1978192.77593554</v>
      </c>
      <c r="K46" s="510" t="n">
        <v>183.172823995664</v>
      </c>
      <c r="L46" s="509" t="n">
        <v>542779.404728889</v>
      </c>
      <c r="M46" s="510" t="n">
        <v>843.799017822388</v>
      </c>
      <c r="N46" s="509" t="n">
        <v>2520972.18066442</v>
      </c>
      <c r="O46" s="273"/>
    </row>
    <row r="47" customFormat="false" ht="15" hidden="false" customHeight="false" outlineLevel="0" collapsed="false">
      <c r="A47" s="517"/>
      <c r="B47" s="513" t="s">
        <v>304</v>
      </c>
      <c r="C47" s="514" t="n">
        <v>554.068420771596</v>
      </c>
      <c r="D47" s="515" t="n">
        <v>517588.050507446</v>
      </c>
      <c r="E47" s="514" t="n">
        <v>194.46698614303</v>
      </c>
      <c r="F47" s="515" t="n">
        <v>180936.347136709</v>
      </c>
      <c r="G47" s="514" t="n">
        <v>746.703301087044</v>
      </c>
      <c r="H47" s="516" t="n">
        <v>698524.397644159</v>
      </c>
      <c r="I47" s="514" t="n">
        <v>507.906195788236</v>
      </c>
      <c r="J47" s="515" t="n">
        <v>474435.773586621</v>
      </c>
      <c r="K47" s="514" t="n">
        <v>194.46698614303</v>
      </c>
      <c r="L47" s="515" t="n">
        <v>180936.347136709</v>
      </c>
      <c r="M47" s="514" t="n">
        <v>700.574708106073</v>
      </c>
      <c r="N47" s="515" t="n">
        <v>655372.12072333</v>
      </c>
      <c r="O47" s="273"/>
    </row>
    <row r="48" customFormat="false" ht="15" hidden="false" customHeight="true" outlineLevel="0" collapsed="false">
      <c r="A48" s="519" t="s">
        <v>438</v>
      </c>
      <c r="B48" s="512" t="s">
        <v>312</v>
      </c>
      <c r="C48" s="510" t="n">
        <v>415.236220379607</v>
      </c>
      <c r="D48" s="509" t="n">
        <v>111208.147607097</v>
      </c>
      <c r="E48" s="510" t="n">
        <v>122.298887669853</v>
      </c>
      <c r="F48" s="509" t="n">
        <v>32578.2808402373</v>
      </c>
      <c r="G48" s="510" t="n">
        <v>535.937963550406</v>
      </c>
      <c r="H48" s="511" t="n">
        <v>143786.428447334</v>
      </c>
      <c r="I48" s="510" t="n">
        <v>367.62248006633</v>
      </c>
      <c r="J48" s="509" t="n">
        <v>98331.3981637432</v>
      </c>
      <c r="K48" s="510" t="n">
        <v>122.298887669853</v>
      </c>
      <c r="L48" s="509" t="n">
        <v>32578.2808402373</v>
      </c>
      <c r="M48" s="510" t="n">
        <v>487.942203809094</v>
      </c>
      <c r="N48" s="509" t="n">
        <v>130909.679003981</v>
      </c>
      <c r="O48" s="273"/>
    </row>
    <row r="49" customFormat="false" ht="25.5" hidden="false" customHeight="false" outlineLevel="0" collapsed="false">
      <c r="A49" s="519"/>
      <c r="B49" s="512" t="s">
        <v>439</v>
      </c>
      <c r="C49" s="510" t="n">
        <v>579.883470252029</v>
      </c>
      <c r="D49" s="509" t="n">
        <v>114870.259907819</v>
      </c>
      <c r="E49" s="510" t="n">
        <v>172.247372410343</v>
      </c>
      <c r="F49" s="509" t="n">
        <v>33795.4277530046</v>
      </c>
      <c r="G49" s="510" t="n">
        <v>750.105563780467</v>
      </c>
      <c r="H49" s="511" t="n">
        <v>148665.687660824</v>
      </c>
      <c r="I49" s="510" t="n">
        <v>518.525450387086</v>
      </c>
      <c r="J49" s="509" t="n">
        <v>102699.494115034</v>
      </c>
      <c r="K49" s="510" t="n">
        <v>172.247372410343</v>
      </c>
      <c r="L49" s="509" t="n">
        <v>33795.4277530046</v>
      </c>
      <c r="M49" s="510" t="n">
        <v>688.696914075999</v>
      </c>
      <c r="N49" s="509" t="n">
        <v>136494.921868038</v>
      </c>
      <c r="O49" s="273"/>
    </row>
    <row r="50" customFormat="false" ht="15" hidden="false" customHeight="false" outlineLevel="0" collapsed="false">
      <c r="A50" s="519"/>
      <c r="B50" s="512" t="s">
        <v>440</v>
      </c>
      <c r="C50" s="510" t="n">
        <v>471.89007214391</v>
      </c>
      <c r="D50" s="509" t="n">
        <v>116829.60798686</v>
      </c>
      <c r="E50" s="510" t="n">
        <v>163.143902225109</v>
      </c>
      <c r="F50" s="509" t="n">
        <v>40359.3317168496</v>
      </c>
      <c r="G50" s="510" t="n">
        <v>634.906693390181</v>
      </c>
      <c r="H50" s="511" t="n">
        <v>157188.939703709</v>
      </c>
      <c r="I50" s="510" t="n">
        <v>422.231026372945</v>
      </c>
      <c r="J50" s="509" t="n">
        <v>104535.11994208</v>
      </c>
      <c r="K50" s="510" t="n">
        <v>163.143902225109</v>
      </c>
      <c r="L50" s="509" t="n">
        <v>40359.3317168496</v>
      </c>
      <c r="M50" s="510" t="n">
        <v>585.247647619217</v>
      </c>
      <c r="N50" s="509" t="n">
        <v>144894.45165893</v>
      </c>
      <c r="O50" s="273"/>
    </row>
    <row r="51" customFormat="false" ht="15" hidden="false" customHeight="false" outlineLevel="0" collapsed="false">
      <c r="A51" s="519"/>
      <c r="B51" s="512" t="s">
        <v>441</v>
      </c>
      <c r="C51" s="510" t="n">
        <v>752.941528991117</v>
      </c>
      <c r="D51" s="509" t="n">
        <v>2303890.08704679</v>
      </c>
      <c r="E51" s="510" t="n">
        <v>191.655578431077</v>
      </c>
      <c r="F51" s="509" t="n">
        <v>581889.458401881</v>
      </c>
      <c r="G51" s="510" t="n">
        <v>942.82475319338</v>
      </c>
      <c r="H51" s="511" t="n">
        <v>2885779.54544868</v>
      </c>
      <c r="I51" s="510" t="n">
        <v>662.532431494849</v>
      </c>
      <c r="J51" s="509" t="n">
        <v>2027035.87695511</v>
      </c>
      <c r="K51" s="510" t="n">
        <v>191.655578431077</v>
      </c>
      <c r="L51" s="509" t="n">
        <v>581889.458401881</v>
      </c>
      <c r="M51" s="510" t="n">
        <v>852.372590029386</v>
      </c>
      <c r="N51" s="509" t="n">
        <v>2608925.33535699</v>
      </c>
      <c r="O51" s="273"/>
    </row>
    <row r="52" customFormat="false" ht="15" hidden="false" customHeight="false" outlineLevel="0" collapsed="false">
      <c r="A52" s="519"/>
      <c r="B52" s="512" t="s">
        <v>442</v>
      </c>
      <c r="C52" s="510" t="n">
        <v>900.715430179131</v>
      </c>
      <c r="D52" s="509" t="n">
        <v>128010.92555089</v>
      </c>
      <c r="E52" s="510" t="n">
        <v>238.416823420989</v>
      </c>
      <c r="F52" s="509" t="n">
        <v>33709.4523848242</v>
      </c>
      <c r="G52" s="510" t="n">
        <v>1137.82775951546</v>
      </c>
      <c r="H52" s="511" t="n">
        <v>161720.377935714</v>
      </c>
      <c r="I52" s="510" t="n">
        <v>819.258025110147</v>
      </c>
      <c r="J52" s="509" t="n">
        <v>116441.804429257</v>
      </c>
      <c r="K52" s="510" t="n">
        <v>238.416823420989</v>
      </c>
      <c r="L52" s="509" t="n">
        <v>33709.4523848242</v>
      </c>
      <c r="M52" s="510" t="n">
        <v>1056.43005729996</v>
      </c>
      <c r="N52" s="509" t="n">
        <v>150151.256814082</v>
      </c>
      <c r="O52" s="273"/>
    </row>
    <row r="53" customFormat="false" ht="15.75" hidden="false" customHeight="false" outlineLevel="0" collapsed="false">
      <c r="A53" s="519"/>
      <c r="B53" s="520" t="s">
        <v>443</v>
      </c>
      <c r="C53" s="521" t="n">
        <v>713.76648305794</v>
      </c>
      <c r="D53" s="522" t="n">
        <v>4390.79299038186</v>
      </c>
      <c r="E53" s="521" t="n">
        <v>224.950392825337</v>
      </c>
      <c r="F53" s="522" t="n">
        <v>1383.80076880264</v>
      </c>
      <c r="G53" s="521" t="n">
        <v>938.716875883277</v>
      </c>
      <c r="H53" s="523" t="n">
        <v>5774.5937591845</v>
      </c>
      <c r="I53" s="521" t="n">
        <v>582.753503911862</v>
      </c>
      <c r="J53" s="522" t="n">
        <v>3584.85591693014</v>
      </c>
      <c r="K53" s="521" t="n">
        <v>224.950392825337</v>
      </c>
      <c r="L53" s="522" t="n">
        <v>1383.80076880264</v>
      </c>
      <c r="M53" s="521" t="n">
        <v>807.703896737199</v>
      </c>
      <c r="N53" s="522" t="n">
        <v>4968.65668573278</v>
      </c>
      <c r="O53" s="273"/>
    </row>
    <row r="54" customFormat="false" ht="15" hidden="false" customHeight="false" outlineLevel="0" collapsed="false">
      <c r="A54" s="524" t="s">
        <v>444</v>
      </c>
      <c r="B54" s="525"/>
      <c r="C54" s="525"/>
      <c r="D54" s="525"/>
      <c r="E54" s="525"/>
      <c r="F54" s="525"/>
      <c r="G54" s="525"/>
      <c r="H54" s="525"/>
      <c r="I54" s="525"/>
      <c r="J54" s="525"/>
      <c r="K54" s="273"/>
      <c r="L54" s="273"/>
      <c r="M54" s="273"/>
      <c r="N54" s="273"/>
      <c r="O54" s="273"/>
    </row>
    <row r="55" customFormat="false" ht="13.5" hidden="false" customHeight="false" outlineLevel="0" collapsed="false"/>
    <row r="56" customFormat="false" ht="15.75" hidden="false" customHeight="false" outlineLevel="0" collapsed="false">
      <c r="A56" s="38" t="s">
        <v>93</v>
      </c>
    </row>
  </sheetData>
  <mergeCells count="15">
    <mergeCell ref="A3:B5"/>
    <mergeCell ref="C3:H3"/>
    <mergeCell ref="I3:N3"/>
    <mergeCell ref="C4:D4"/>
    <mergeCell ref="E4:F4"/>
    <mergeCell ref="G4:H4"/>
    <mergeCell ref="I4:J4"/>
    <mergeCell ref="K4:L4"/>
    <mergeCell ref="M4:N4"/>
    <mergeCell ref="A6:A8"/>
    <mergeCell ref="A9:A17"/>
    <mergeCell ref="A18:A21"/>
    <mergeCell ref="A22:A45"/>
    <mergeCell ref="A46:A47"/>
    <mergeCell ref="A48:A53"/>
  </mergeCells>
  <hyperlinks>
    <hyperlink ref="A5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39" width="11.43"/>
  </cols>
  <sheetData>
    <row r="1" customFormat="false" ht="15.75" hidden="false" customHeight="false" outlineLevel="0" collapsed="false">
      <c r="A1" s="488" t="s">
        <v>64</v>
      </c>
      <c r="B1" s="237"/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273"/>
      <c r="N1" s="273"/>
      <c r="O1" s="273"/>
    </row>
    <row r="2" customFormat="false" ht="16.5" hidden="false" customHeight="false" outlineLevel="0" collapsed="false">
      <c r="A2" s="395" t="s">
        <v>445</v>
      </c>
      <c r="B2" s="527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273"/>
      <c r="N2" s="273"/>
      <c r="O2" s="273"/>
    </row>
    <row r="3" customFormat="false" ht="15" hidden="false" customHeight="true" outlineLevel="0" collapsed="false">
      <c r="A3" s="529" t="s">
        <v>420</v>
      </c>
      <c r="B3" s="529"/>
      <c r="C3" s="530" t="s">
        <v>446</v>
      </c>
      <c r="D3" s="530"/>
      <c r="E3" s="530" t="s">
        <v>447</v>
      </c>
      <c r="F3" s="530"/>
      <c r="G3" s="530" t="s">
        <v>448</v>
      </c>
      <c r="H3" s="530"/>
      <c r="I3" s="530" t="s">
        <v>449</v>
      </c>
      <c r="J3" s="530"/>
      <c r="K3" s="531" t="s">
        <v>450</v>
      </c>
      <c r="L3" s="531"/>
      <c r="M3" s="273"/>
      <c r="N3" s="273"/>
      <c r="O3" s="273"/>
    </row>
    <row r="4" customFormat="false" ht="15.75" hidden="false" customHeight="false" outlineLevel="0" collapsed="false">
      <c r="A4" s="529"/>
      <c r="B4" s="529"/>
      <c r="C4" s="532" t="s">
        <v>425</v>
      </c>
      <c r="D4" s="533" t="s">
        <v>451</v>
      </c>
      <c r="E4" s="532" t="s">
        <v>425</v>
      </c>
      <c r="F4" s="533" t="s">
        <v>451</v>
      </c>
      <c r="G4" s="532" t="s">
        <v>425</v>
      </c>
      <c r="H4" s="534" t="s">
        <v>451</v>
      </c>
      <c r="I4" s="532" t="s">
        <v>425</v>
      </c>
      <c r="J4" s="533" t="s">
        <v>451</v>
      </c>
      <c r="K4" s="532" t="s">
        <v>425</v>
      </c>
      <c r="L4" s="535" t="s">
        <v>451</v>
      </c>
      <c r="M4" s="273"/>
      <c r="N4" s="273"/>
      <c r="O4" s="273"/>
    </row>
    <row r="5" customFormat="false" ht="15" hidden="false" customHeight="true" outlineLevel="0" collapsed="false">
      <c r="A5" s="536" t="s">
        <v>406</v>
      </c>
      <c r="B5" s="261" t="s">
        <v>79</v>
      </c>
      <c r="C5" s="537" t="n">
        <v>74.0648112780767</v>
      </c>
      <c r="D5" s="538" t="n">
        <v>784618.880107594</v>
      </c>
      <c r="E5" s="537" t="n">
        <v>129.167106244254</v>
      </c>
      <c r="F5" s="538" t="n">
        <v>784537.578665893</v>
      </c>
      <c r="G5" s="537" t="n">
        <v>187.181223548365</v>
      </c>
      <c r="H5" s="538" t="n">
        <v>784777.483124321</v>
      </c>
      <c r="I5" s="537" t="n">
        <v>283.920668276978</v>
      </c>
      <c r="J5" s="538" t="n">
        <v>784589.180296976</v>
      </c>
      <c r="K5" s="537" t="n">
        <v>712.034186018559</v>
      </c>
      <c r="L5" s="539" t="n">
        <v>784600.039350968</v>
      </c>
      <c r="M5" s="273"/>
      <c r="N5" s="273"/>
      <c r="O5" s="273"/>
    </row>
    <row r="6" customFormat="false" ht="15" hidden="false" customHeight="false" outlineLevel="0" collapsed="false">
      <c r="A6" s="536"/>
      <c r="B6" s="263" t="s">
        <v>407</v>
      </c>
      <c r="C6" s="540" t="n">
        <v>80.086179135777</v>
      </c>
      <c r="D6" s="511" t="n">
        <v>302897.542516223</v>
      </c>
      <c r="E6" s="540" t="n">
        <v>129.834064446298</v>
      </c>
      <c r="F6" s="511" t="n">
        <v>475750.817263369</v>
      </c>
      <c r="G6" s="540" t="n">
        <v>187.614699489346</v>
      </c>
      <c r="H6" s="511" t="n">
        <v>557508.204637831</v>
      </c>
      <c r="I6" s="540" t="n">
        <v>284.862488272085</v>
      </c>
      <c r="J6" s="511" t="n">
        <v>626129.753898523</v>
      </c>
      <c r="K6" s="540" t="n">
        <v>724.951721346269</v>
      </c>
      <c r="L6" s="509" t="n">
        <v>704599.191852604</v>
      </c>
      <c r="M6" s="273"/>
      <c r="N6" s="273"/>
      <c r="O6" s="273"/>
    </row>
    <row r="7" customFormat="false" ht="15" hidden="false" customHeight="false" outlineLevel="0" collapsed="false">
      <c r="A7" s="536"/>
      <c r="B7" s="265" t="s">
        <v>81</v>
      </c>
      <c r="C7" s="541" t="n">
        <v>70.2786855984371</v>
      </c>
      <c r="D7" s="516" t="n">
        <v>481721.33759139</v>
      </c>
      <c r="E7" s="541" t="n">
        <v>128.139517145997</v>
      </c>
      <c r="F7" s="516" t="n">
        <v>308786.761402524</v>
      </c>
      <c r="G7" s="541" t="n">
        <v>186.117875280535</v>
      </c>
      <c r="H7" s="516" t="n">
        <v>227269.278486486</v>
      </c>
      <c r="I7" s="541" t="n">
        <v>280.199201304918</v>
      </c>
      <c r="J7" s="516" t="n">
        <v>158459.426398452</v>
      </c>
      <c r="K7" s="541" t="n">
        <v>598.264329357739</v>
      </c>
      <c r="L7" s="515" t="n">
        <v>80000.847498365</v>
      </c>
      <c r="M7" s="273"/>
      <c r="N7" s="273"/>
      <c r="O7" s="273"/>
    </row>
    <row r="8" customFormat="false" ht="15" hidden="false" customHeight="true" outlineLevel="0" collapsed="false">
      <c r="A8" s="542" t="s">
        <v>452</v>
      </c>
      <c r="B8" s="268" t="s">
        <v>428</v>
      </c>
      <c r="C8" s="543" t="n">
        <v>82.8603823089634</v>
      </c>
      <c r="D8" s="544" t="n">
        <v>28583.2649737258</v>
      </c>
      <c r="E8" s="543" t="n">
        <v>130.541922931141</v>
      </c>
      <c r="F8" s="544" t="n">
        <v>64756.7493080943</v>
      </c>
      <c r="G8" s="543" t="n">
        <v>188.779760412884</v>
      </c>
      <c r="H8" s="544" t="n">
        <v>91885.639655411</v>
      </c>
      <c r="I8" s="543" t="n">
        <v>284.927564337448</v>
      </c>
      <c r="J8" s="544" t="n">
        <v>113774.535426844</v>
      </c>
      <c r="K8" s="543" t="n">
        <v>800.26062621739</v>
      </c>
      <c r="L8" s="545" t="n">
        <v>184644.432380963</v>
      </c>
      <c r="M8" s="273"/>
      <c r="N8" s="273"/>
      <c r="O8" s="273"/>
    </row>
    <row r="9" customFormat="false" ht="15" hidden="false" customHeight="false" outlineLevel="0" collapsed="false">
      <c r="A9" s="542"/>
      <c r="B9" s="263" t="s">
        <v>429</v>
      </c>
      <c r="C9" s="540" t="n">
        <v>80.0502834634227</v>
      </c>
      <c r="D9" s="511" t="n">
        <v>54330.2187785896</v>
      </c>
      <c r="E9" s="540" t="n">
        <v>131.347252386798</v>
      </c>
      <c r="F9" s="511" t="n">
        <v>101701.917649126</v>
      </c>
      <c r="G9" s="540" t="n">
        <v>187.85404582646</v>
      </c>
      <c r="H9" s="511" t="n">
        <v>138628.262788231</v>
      </c>
      <c r="I9" s="540" t="n">
        <v>282.834270116179</v>
      </c>
      <c r="J9" s="511" t="n">
        <v>152634.762075661</v>
      </c>
      <c r="K9" s="540" t="n">
        <v>696.51216991776</v>
      </c>
      <c r="L9" s="509" t="n">
        <v>165379.498635655</v>
      </c>
      <c r="M9" s="273"/>
      <c r="N9" s="273"/>
      <c r="O9" s="273"/>
    </row>
    <row r="10" customFormat="false" ht="15" hidden="false" customHeight="false" outlineLevel="0" collapsed="false">
      <c r="A10" s="542"/>
      <c r="B10" s="263" t="s">
        <v>430</v>
      </c>
      <c r="C10" s="540" t="n">
        <v>79.6041584726904</v>
      </c>
      <c r="D10" s="511" t="n">
        <v>5810.99850185595</v>
      </c>
      <c r="E10" s="540" t="n">
        <v>131.760693667433</v>
      </c>
      <c r="F10" s="511" t="n">
        <v>11688.3890306283</v>
      </c>
      <c r="G10" s="540" t="n">
        <v>191.49230595482</v>
      </c>
      <c r="H10" s="511" t="n">
        <v>16467.3226663803</v>
      </c>
      <c r="I10" s="540" t="n">
        <v>292.935425195368</v>
      </c>
      <c r="J10" s="511" t="n">
        <v>25028.0172319114</v>
      </c>
      <c r="K10" s="540" t="n">
        <v>680.485179078261</v>
      </c>
      <c r="L10" s="509" t="n">
        <v>32971.3144084538</v>
      </c>
      <c r="M10" s="273"/>
      <c r="N10" s="273"/>
      <c r="O10" s="273"/>
    </row>
    <row r="11" customFormat="false" ht="15" hidden="false" customHeight="false" outlineLevel="0" collapsed="false">
      <c r="A11" s="542"/>
      <c r="B11" s="263" t="s">
        <v>431</v>
      </c>
      <c r="C11" s="540" t="n">
        <v>82.6997884253529</v>
      </c>
      <c r="D11" s="511" t="n">
        <v>5869.48593009912</v>
      </c>
      <c r="E11" s="540" t="n">
        <v>129.236084931667</v>
      </c>
      <c r="F11" s="511" t="n">
        <v>11513.2368956956</v>
      </c>
      <c r="G11" s="540" t="n">
        <v>188.639878558583</v>
      </c>
      <c r="H11" s="511" t="n">
        <v>15010.3073891794</v>
      </c>
      <c r="I11" s="540" t="n">
        <v>284.673882101856</v>
      </c>
      <c r="J11" s="511" t="n">
        <v>17208.1142555896</v>
      </c>
      <c r="K11" s="540" t="n">
        <v>681.828245039894</v>
      </c>
      <c r="L11" s="509" t="n">
        <v>16429.2846618685</v>
      </c>
      <c r="M11" s="273"/>
      <c r="N11" s="273"/>
      <c r="O11" s="273"/>
    </row>
    <row r="12" customFormat="false" ht="15" hidden="false" customHeight="false" outlineLevel="0" collapsed="false">
      <c r="A12" s="542"/>
      <c r="B12" s="263" t="s">
        <v>432</v>
      </c>
      <c r="C12" s="540" t="n">
        <v>80.7754911066908</v>
      </c>
      <c r="D12" s="511" t="n">
        <v>3407.3712946202</v>
      </c>
      <c r="E12" s="540" t="n">
        <v>131.186276676692</v>
      </c>
      <c r="F12" s="511" t="n">
        <v>6643.5208290588</v>
      </c>
      <c r="G12" s="540" t="n">
        <v>189.713265056739</v>
      </c>
      <c r="H12" s="511" t="n">
        <v>9763.27904544358</v>
      </c>
      <c r="I12" s="540" t="n">
        <v>285.57673525084</v>
      </c>
      <c r="J12" s="511" t="n">
        <v>13857.4280856912</v>
      </c>
      <c r="K12" s="540" t="n">
        <v>705.544118833393</v>
      </c>
      <c r="L12" s="509" t="n">
        <v>16431.3671469891</v>
      </c>
      <c r="M12" s="273"/>
      <c r="N12" s="273"/>
      <c r="O12" s="273"/>
    </row>
    <row r="13" customFormat="false" ht="15" hidden="false" customHeight="false" outlineLevel="0" collapsed="false">
      <c r="A13" s="542"/>
      <c r="B13" s="263" t="s">
        <v>150</v>
      </c>
      <c r="C13" s="540" t="n">
        <v>74.8347877398663</v>
      </c>
      <c r="D13" s="511" t="n">
        <v>7230.38472960907</v>
      </c>
      <c r="E13" s="540" t="n">
        <v>128.461366441557</v>
      </c>
      <c r="F13" s="511" t="n">
        <v>7741.64998668112</v>
      </c>
      <c r="G13" s="540" t="n">
        <v>187.761088439636</v>
      </c>
      <c r="H13" s="511" t="n">
        <v>7055.11568064167</v>
      </c>
      <c r="I13" s="540" t="n">
        <v>286.991042570219</v>
      </c>
      <c r="J13" s="511" t="n">
        <v>8048.41872056191</v>
      </c>
      <c r="K13" s="540" t="n">
        <v>674.040684550416</v>
      </c>
      <c r="L13" s="509" t="n">
        <v>9889.33767224891</v>
      </c>
      <c r="M13" s="273"/>
      <c r="N13" s="273"/>
      <c r="O13" s="273"/>
    </row>
    <row r="14" customFormat="false" ht="25.5" hidden="false" customHeight="false" outlineLevel="0" collapsed="false">
      <c r="A14" s="542"/>
      <c r="B14" s="263" t="s">
        <v>433</v>
      </c>
      <c r="C14" s="540" t="n">
        <v>79.9579544319812</v>
      </c>
      <c r="D14" s="511" t="n">
        <v>13229.9975491168</v>
      </c>
      <c r="E14" s="540" t="n">
        <v>128.362263235519</v>
      </c>
      <c r="F14" s="511" t="n">
        <v>15690.5603528751</v>
      </c>
      <c r="G14" s="540" t="n">
        <v>188.84976745624</v>
      </c>
      <c r="H14" s="511" t="n">
        <v>16829.1835448722</v>
      </c>
      <c r="I14" s="540" t="n">
        <v>283.218135638112</v>
      </c>
      <c r="J14" s="511" t="n">
        <v>16637.6215672712</v>
      </c>
      <c r="K14" s="540" t="n">
        <v>654.836507740377</v>
      </c>
      <c r="L14" s="509" t="n">
        <v>14627.6196024514</v>
      </c>
      <c r="M14" s="273"/>
      <c r="N14" s="273"/>
      <c r="O14" s="273"/>
    </row>
    <row r="15" customFormat="false" ht="15" hidden="false" customHeight="false" outlineLevel="0" collapsed="false">
      <c r="A15" s="542"/>
      <c r="B15" s="263" t="s">
        <v>434</v>
      </c>
      <c r="C15" s="540" t="n">
        <v>82.7282461695618</v>
      </c>
      <c r="D15" s="511" t="n">
        <v>5861.8883448259</v>
      </c>
      <c r="E15" s="540" t="n">
        <v>130.933118615518</v>
      </c>
      <c r="F15" s="511" t="n">
        <v>13226.2819971642</v>
      </c>
      <c r="G15" s="540" t="n">
        <v>188.772361715375</v>
      </c>
      <c r="H15" s="511" t="n">
        <v>12452.267211528</v>
      </c>
      <c r="I15" s="540" t="n">
        <v>280.557055334987</v>
      </c>
      <c r="J15" s="511" t="n">
        <v>13906.9391593979</v>
      </c>
      <c r="K15" s="540" t="n">
        <v>666.251201163597</v>
      </c>
      <c r="L15" s="509" t="n">
        <v>11533.6562571466</v>
      </c>
      <c r="M15" s="273"/>
      <c r="N15" s="273"/>
      <c r="O15" s="273"/>
    </row>
    <row r="16" customFormat="false" ht="15" hidden="false" customHeight="false" outlineLevel="0" collapsed="false">
      <c r="A16" s="542"/>
      <c r="B16" s="265" t="s">
        <v>145</v>
      </c>
      <c r="C16" s="541" t="n">
        <v>78.1698676528197</v>
      </c>
      <c r="D16" s="516" t="n">
        <v>4594.8757188194</v>
      </c>
      <c r="E16" s="541" t="n">
        <v>130.765765976422</v>
      </c>
      <c r="F16" s="516" t="n">
        <v>6831.97016609715</v>
      </c>
      <c r="G16" s="541" t="n">
        <v>188.826951241258</v>
      </c>
      <c r="H16" s="516" t="n">
        <v>8854.54310114243</v>
      </c>
      <c r="I16" s="541" t="n">
        <v>288.866320917061</v>
      </c>
      <c r="J16" s="516" t="n">
        <v>11757.1203403155</v>
      </c>
      <c r="K16" s="541" t="n">
        <v>687.03554351118</v>
      </c>
      <c r="L16" s="515" t="n">
        <v>14259.2574233213</v>
      </c>
      <c r="M16" s="273"/>
      <c r="N16" s="273"/>
      <c r="O16" s="273"/>
    </row>
    <row r="17" customFormat="false" ht="15" hidden="false" customHeight="true" outlineLevel="0" collapsed="false">
      <c r="A17" s="542" t="s">
        <v>453</v>
      </c>
      <c r="B17" s="268" t="s">
        <v>409</v>
      </c>
      <c r="C17" s="543" t="n">
        <v>72.7348445464637</v>
      </c>
      <c r="D17" s="544" t="n">
        <v>348706.988182348</v>
      </c>
      <c r="E17" s="543" t="n">
        <v>129.068328986509</v>
      </c>
      <c r="F17" s="544" t="n">
        <v>340731.249654457</v>
      </c>
      <c r="G17" s="543" t="n">
        <v>187.694840556236</v>
      </c>
      <c r="H17" s="544" t="n">
        <v>352299.771536347</v>
      </c>
      <c r="I17" s="543" t="n">
        <v>284.857557472594</v>
      </c>
      <c r="J17" s="544" t="n">
        <v>364486.045827475</v>
      </c>
      <c r="K17" s="543" t="n">
        <v>729.534965217316</v>
      </c>
      <c r="L17" s="545" t="n">
        <v>405195.925400026</v>
      </c>
      <c r="M17" s="273"/>
      <c r="N17" s="273"/>
      <c r="O17" s="273"/>
    </row>
    <row r="18" customFormat="false" ht="15" hidden="false" customHeight="false" outlineLevel="0" collapsed="false">
      <c r="A18" s="542"/>
      <c r="B18" s="263" t="s">
        <v>410</v>
      </c>
      <c r="C18" s="540" t="n">
        <v>76.7297974528244</v>
      </c>
      <c r="D18" s="511" t="n">
        <v>378472.680467936</v>
      </c>
      <c r="E18" s="540" t="n">
        <v>129.258936003479</v>
      </c>
      <c r="F18" s="511" t="n">
        <v>410116.806261475</v>
      </c>
      <c r="G18" s="540" t="n">
        <v>186.667149164239</v>
      </c>
      <c r="H18" s="511" t="n">
        <v>402994.540499871</v>
      </c>
      <c r="I18" s="540" t="n">
        <v>282.970024397759</v>
      </c>
      <c r="J18" s="511" t="n">
        <v>389823.299350675</v>
      </c>
      <c r="K18" s="540" t="n">
        <v>692.810999330831</v>
      </c>
      <c r="L18" s="509" t="n">
        <v>342122.931246344</v>
      </c>
      <c r="M18" s="273"/>
      <c r="N18" s="273"/>
      <c r="O18" s="273"/>
    </row>
    <row r="19" customFormat="false" ht="15" hidden="false" customHeight="false" outlineLevel="0" collapsed="false">
      <c r="A19" s="542"/>
      <c r="B19" s="263" t="s">
        <v>411</v>
      </c>
      <c r="C19" s="540" t="n">
        <v>64.556993325983</v>
      </c>
      <c r="D19" s="511" t="n">
        <v>57398.5298175745</v>
      </c>
      <c r="E19" s="540" t="n">
        <v>129.036017918755</v>
      </c>
      <c r="F19" s="511" t="n">
        <v>33477.7926434173</v>
      </c>
      <c r="G19" s="540" t="n">
        <v>187.980636340229</v>
      </c>
      <c r="H19" s="511" t="n">
        <v>28931.4526465605</v>
      </c>
      <c r="I19" s="540" t="n">
        <v>284.122739630941</v>
      </c>
      <c r="J19" s="511" t="n">
        <v>28914.6942792421</v>
      </c>
      <c r="K19" s="540" t="n">
        <v>653.693615459808</v>
      </c>
      <c r="L19" s="509" t="n">
        <v>30756.96755635</v>
      </c>
      <c r="M19" s="273"/>
      <c r="N19" s="273"/>
      <c r="O19" s="273"/>
    </row>
    <row r="20" customFormat="false" ht="15" hidden="false" customHeight="false" outlineLevel="0" collapsed="false">
      <c r="A20" s="542"/>
      <c r="B20" s="265" t="s">
        <v>436</v>
      </c>
      <c r="C20" s="541" t="n">
        <v>95.6717235019539</v>
      </c>
      <c r="D20" s="516" t="n">
        <v>40.6816397475964</v>
      </c>
      <c r="E20" s="541" t="n">
        <v>130.981296393531</v>
      </c>
      <c r="F20" s="516" t="n">
        <v>211.730106546609</v>
      </c>
      <c r="G20" s="541" t="n">
        <v>192.788870706958</v>
      </c>
      <c r="H20" s="516" t="n">
        <v>551.718441540009</v>
      </c>
      <c r="I20" s="541" t="n">
        <v>300.957198954044</v>
      </c>
      <c r="J20" s="516" t="n">
        <v>1365.14083958598</v>
      </c>
      <c r="K20" s="541" t="n">
        <v>908.199941079278</v>
      </c>
      <c r="L20" s="515" t="n">
        <v>6524.21514824871</v>
      </c>
      <c r="M20" s="273"/>
      <c r="N20" s="273"/>
      <c r="O20" s="273"/>
    </row>
    <row r="21" customFormat="false" ht="15" hidden="false" customHeight="true" outlineLevel="0" collapsed="false">
      <c r="A21" s="542" t="s">
        <v>437</v>
      </c>
      <c r="B21" s="268" t="s">
        <v>138</v>
      </c>
      <c r="C21" s="543" t="n">
        <v>75.8697443209805</v>
      </c>
      <c r="D21" s="544" t="n">
        <v>32415.0464862682</v>
      </c>
      <c r="E21" s="543" t="n">
        <v>128.568449626295</v>
      </c>
      <c r="F21" s="544" t="n">
        <v>37615.1101242209</v>
      </c>
      <c r="G21" s="543" t="n">
        <v>188.191794526533</v>
      </c>
      <c r="H21" s="544" t="n">
        <v>38639.3308829314</v>
      </c>
      <c r="I21" s="543" t="n">
        <v>285.399024384124</v>
      </c>
      <c r="J21" s="544" t="n">
        <v>43211.9741720568</v>
      </c>
      <c r="K21" s="543" t="n">
        <v>646.476935850253</v>
      </c>
      <c r="L21" s="545" t="n">
        <v>42471.2155762253</v>
      </c>
      <c r="M21" s="273"/>
      <c r="N21" s="273"/>
      <c r="O21" s="273"/>
    </row>
    <row r="22" customFormat="false" ht="15" hidden="false" customHeight="false" outlineLevel="0" collapsed="false">
      <c r="A22" s="542"/>
      <c r="B22" s="263" t="s">
        <v>139</v>
      </c>
      <c r="C22" s="540" t="n">
        <v>63.1630097168771</v>
      </c>
      <c r="D22" s="511" t="n">
        <v>22117.4288348968</v>
      </c>
      <c r="E22" s="540" t="n">
        <v>125.318516034364</v>
      </c>
      <c r="F22" s="511" t="n">
        <v>8799.87298233549</v>
      </c>
      <c r="G22" s="540" t="n">
        <v>188.800213565027</v>
      </c>
      <c r="H22" s="511" t="n">
        <v>6453.76952259299</v>
      </c>
      <c r="I22" s="540" t="n">
        <v>280.898717415594</v>
      </c>
      <c r="J22" s="511" t="n">
        <v>4294.26611183858</v>
      </c>
      <c r="K22" s="540" t="n">
        <v>679.1423168292</v>
      </c>
      <c r="L22" s="509" t="n">
        <v>4543.84480578819</v>
      </c>
      <c r="M22" s="273"/>
      <c r="N22" s="273"/>
      <c r="O22" s="273"/>
    </row>
    <row r="23" customFormat="false" ht="15" hidden="false" customHeight="false" outlineLevel="0" collapsed="false">
      <c r="A23" s="542"/>
      <c r="B23" s="263" t="s">
        <v>140</v>
      </c>
      <c r="C23" s="540" t="n">
        <v>75.2846850121449</v>
      </c>
      <c r="D23" s="511" t="n">
        <v>17404.5509400394</v>
      </c>
      <c r="E23" s="540" t="n">
        <v>130.361092354829</v>
      </c>
      <c r="F23" s="511" t="n">
        <v>13534.9990937581</v>
      </c>
      <c r="G23" s="540" t="n">
        <v>186.849335072325</v>
      </c>
      <c r="H23" s="511" t="n">
        <v>12487.3931755005</v>
      </c>
      <c r="I23" s="540" t="n">
        <v>280.030479464727</v>
      </c>
      <c r="J23" s="511" t="n">
        <v>11142.5011156079</v>
      </c>
      <c r="K23" s="540" t="n">
        <v>618.177444189767</v>
      </c>
      <c r="L23" s="509" t="n">
        <v>7523.40431869391</v>
      </c>
      <c r="M23" s="273"/>
      <c r="N23" s="273"/>
      <c r="O23" s="273"/>
    </row>
    <row r="24" customFormat="false" ht="15" hidden="false" customHeight="false" outlineLevel="0" collapsed="false">
      <c r="A24" s="542"/>
      <c r="B24" s="263" t="s">
        <v>141</v>
      </c>
      <c r="C24" s="540" t="n">
        <v>73.2346482118535</v>
      </c>
      <c r="D24" s="511" t="n">
        <v>14241.3563064239</v>
      </c>
      <c r="E24" s="540" t="n">
        <v>128.412269597131</v>
      </c>
      <c r="F24" s="511" t="n">
        <v>10419.2190622091</v>
      </c>
      <c r="G24" s="540" t="n">
        <v>187.183622065316</v>
      </c>
      <c r="H24" s="511" t="n">
        <v>9156.75306978</v>
      </c>
      <c r="I24" s="540" t="n">
        <v>276.44412695613</v>
      </c>
      <c r="J24" s="511" t="n">
        <v>6136.49472882131</v>
      </c>
      <c r="K24" s="540" t="n">
        <v>664.568149347528</v>
      </c>
      <c r="L24" s="509" t="n">
        <v>5966.24757111193</v>
      </c>
      <c r="M24" s="273"/>
      <c r="N24" s="273"/>
      <c r="O24" s="273"/>
    </row>
    <row r="25" customFormat="false" ht="15" hidden="false" customHeight="false" outlineLevel="0" collapsed="false">
      <c r="A25" s="542"/>
      <c r="B25" s="263" t="s">
        <v>142</v>
      </c>
      <c r="C25" s="540" t="n">
        <v>67.9202025999163</v>
      </c>
      <c r="D25" s="511" t="n">
        <v>32442.4895123986</v>
      </c>
      <c r="E25" s="540" t="n">
        <v>130.387559360799</v>
      </c>
      <c r="F25" s="511" t="n">
        <v>25203.7818259237</v>
      </c>
      <c r="G25" s="540" t="n">
        <v>186.7195843972</v>
      </c>
      <c r="H25" s="511" t="n">
        <v>21176.6594734112</v>
      </c>
      <c r="I25" s="540" t="n">
        <v>285.658574167563</v>
      </c>
      <c r="J25" s="511" t="n">
        <v>14724.1342016841</v>
      </c>
      <c r="K25" s="540" t="n">
        <v>655.679731156242</v>
      </c>
      <c r="L25" s="509" t="n">
        <v>13229.6865143681</v>
      </c>
      <c r="M25" s="273"/>
      <c r="N25" s="273"/>
      <c r="O25" s="273"/>
    </row>
    <row r="26" customFormat="false" ht="15" hidden="false" customHeight="false" outlineLevel="0" collapsed="false">
      <c r="A26" s="542"/>
      <c r="B26" s="263" t="s">
        <v>143</v>
      </c>
      <c r="C26" s="540" t="n">
        <v>66.3470931854175</v>
      </c>
      <c r="D26" s="511" t="n">
        <v>54599.2837760985</v>
      </c>
      <c r="E26" s="540" t="n">
        <v>126.295203967716</v>
      </c>
      <c r="F26" s="511" t="n">
        <v>27271.7398110865</v>
      </c>
      <c r="G26" s="540" t="n">
        <v>187.179775238763</v>
      </c>
      <c r="H26" s="511" t="n">
        <v>19930.7518990157</v>
      </c>
      <c r="I26" s="540" t="n">
        <v>286.564024097411</v>
      </c>
      <c r="J26" s="511" t="n">
        <v>15220.5951572933</v>
      </c>
      <c r="K26" s="540" t="n">
        <v>625.825914937237</v>
      </c>
      <c r="L26" s="509" t="n">
        <v>11893.7851701208</v>
      </c>
      <c r="M26" s="273"/>
      <c r="N26" s="273"/>
      <c r="O26" s="273"/>
    </row>
    <row r="27" customFormat="false" ht="15" hidden="false" customHeight="false" outlineLevel="0" collapsed="false">
      <c r="A27" s="542"/>
      <c r="B27" s="263" t="s">
        <v>149</v>
      </c>
      <c r="C27" s="540" t="n">
        <v>80.4785406257252</v>
      </c>
      <c r="D27" s="511" t="n">
        <v>21486.7921543556</v>
      </c>
      <c r="E27" s="540" t="n">
        <v>129.066679457613</v>
      </c>
      <c r="F27" s="511" t="n">
        <v>39451.4784427439</v>
      </c>
      <c r="G27" s="540" t="n">
        <v>188.336255647632</v>
      </c>
      <c r="H27" s="511" t="n">
        <v>40214.0350404654</v>
      </c>
      <c r="I27" s="540" t="n">
        <v>284.586354016107</v>
      </c>
      <c r="J27" s="511" t="n">
        <v>40481.1708231424</v>
      </c>
      <c r="K27" s="540" t="n">
        <v>642.158534944779</v>
      </c>
      <c r="L27" s="509" t="n">
        <v>31108.1953931022</v>
      </c>
      <c r="M27" s="273"/>
      <c r="N27" s="273"/>
      <c r="O27" s="273"/>
    </row>
    <row r="28" customFormat="false" ht="15" hidden="false" customHeight="false" outlineLevel="0" collapsed="false">
      <c r="A28" s="542"/>
      <c r="B28" s="263" t="s">
        <v>150</v>
      </c>
      <c r="C28" s="540" t="n">
        <v>70.111217137078</v>
      </c>
      <c r="D28" s="511" t="n">
        <v>46947.8378108749</v>
      </c>
      <c r="E28" s="540" t="n">
        <v>128.319214781968</v>
      </c>
      <c r="F28" s="511" t="n">
        <v>26987.38095824</v>
      </c>
      <c r="G28" s="540" t="n">
        <v>185.73727261562</v>
      </c>
      <c r="H28" s="511" t="n">
        <v>21784.9772326812</v>
      </c>
      <c r="I28" s="540" t="n">
        <v>285.450752413168</v>
      </c>
      <c r="J28" s="511" t="n">
        <v>20094.3824371186</v>
      </c>
      <c r="K28" s="540" t="n">
        <v>685.324633855534</v>
      </c>
      <c r="L28" s="509" t="n">
        <v>18631.4471805377</v>
      </c>
      <c r="M28" s="273"/>
      <c r="N28" s="273"/>
      <c r="O28" s="273"/>
    </row>
    <row r="29" customFormat="false" ht="15" hidden="false" customHeight="false" outlineLevel="0" collapsed="false">
      <c r="A29" s="542"/>
      <c r="B29" s="263" t="s">
        <v>151</v>
      </c>
      <c r="C29" s="540" t="n">
        <v>78.1719323650994</v>
      </c>
      <c r="D29" s="511" t="n">
        <v>144906.239445433</v>
      </c>
      <c r="E29" s="540" t="n">
        <v>129.721322442488</v>
      </c>
      <c r="F29" s="511" t="n">
        <v>190470.52776303</v>
      </c>
      <c r="G29" s="540" t="n">
        <v>186.630815952925</v>
      </c>
      <c r="H29" s="511" t="n">
        <v>215375.945814571</v>
      </c>
      <c r="I29" s="540" t="n">
        <v>282.520605604351</v>
      </c>
      <c r="J29" s="511" t="n">
        <v>220235.420172964</v>
      </c>
      <c r="K29" s="540" t="n">
        <v>724.017015675787</v>
      </c>
      <c r="L29" s="509" t="n">
        <v>210887.705114246</v>
      </c>
      <c r="M29" s="273"/>
      <c r="N29" s="273"/>
      <c r="O29" s="273"/>
    </row>
    <row r="30" customFormat="false" ht="15" hidden="false" customHeight="false" outlineLevel="0" collapsed="false">
      <c r="A30" s="542"/>
      <c r="B30" s="263" t="s">
        <v>144</v>
      </c>
      <c r="C30" s="540" t="n">
        <v>69.7445671927871</v>
      </c>
      <c r="D30" s="511" t="n">
        <v>26675.624539695</v>
      </c>
      <c r="E30" s="540" t="n">
        <v>126.841308518616</v>
      </c>
      <c r="F30" s="511" t="n">
        <v>22808.0924153521</v>
      </c>
      <c r="G30" s="540" t="n">
        <v>186.762086724678</v>
      </c>
      <c r="H30" s="511" t="n">
        <v>19390.5455081401</v>
      </c>
      <c r="I30" s="540" t="n">
        <v>288.941029605808</v>
      </c>
      <c r="J30" s="511" t="n">
        <v>19721.8865406543</v>
      </c>
      <c r="K30" s="540" t="n">
        <v>650.618771169091</v>
      </c>
      <c r="L30" s="509" t="n">
        <v>19334.1915052305</v>
      </c>
      <c r="M30" s="273"/>
      <c r="N30" s="273"/>
      <c r="O30" s="273"/>
    </row>
    <row r="31" customFormat="false" ht="15" hidden="false" customHeight="false" outlineLevel="0" collapsed="false">
      <c r="A31" s="542"/>
      <c r="B31" s="263" t="s">
        <v>145</v>
      </c>
      <c r="C31" s="540" t="n">
        <v>72.0761003934149</v>
      </c>
      <c r="D31" s="511" t="n">
        <v>39615.1101918636</v>
      </c>
      <c r="E31" s="540" t="n">
        <v>128.060334883978</v>
      </c>
      <c r="F31" s="511" t="n">
        <v>26797.3551382493</v>
      </c>
      <c r="G31" s="540" t="n">
        <v>187.084410878094</v>
      </c>
      <c r="H31" s="511" t="n">
        <v>18680.67363288</v>
      </c>
      <c r="I31" s="540" t="n">
        <v>285.683152542372</v>
      </c>
      <c r="J31" s="511" t="n">
        <v>18991.8021779316</v>
      </c>
      <c r="K31" s="540" t="n">
        <v>679.906647054642</v>
      </c>
      <c r="L31" s="509" t="n">
        <v>20732.7421187938</v>
      </c>
      <c r="M31" s="273"/>
      <c r="N31" s="273"/>
      <c r="O31" s="273"/>
    </row>
    <row r="32" customFormat="false" ht="15" hidden="false" customHeight="false" outlineLevel="0" collapsed="false">
      <c r="A32" s="542"/>
      <c r="B32" s="263" t="s">
        <v>152</v>
      </c>
      <c r="C32" s="540" t="n">
        <v>77.6115834697572</v>
      </c>
      <c r="D32" s="511" t="n">
        <v>50289.9364732582</v>
      </c>
      <c r="E32" s="540" t="n">
        <v>127.834264297507</v>
      </c>
      <c r="F32" s="511" t="n">
        <v>49580.2922030322</v>
      </c>
      <c r="G32" s="540" t="n">
        <v>187.283396154204</v>
      </c>
      <c r="H32" s="511" t="n">
        <v>42584.8499531498</v>
      </c>
      <c r="I32" s="540" t="n">
        <v>282.638744836743</v>
      </c>
      <c r="J32" s="511" t="n">
        <v>38840.1787045216</v>
      </c>
      <c r="K32" s="540" t="n">
        <v>621.654054839324</v>
      </c>
      <c r="L32" s="509" t="n">
        <v>26414.0701264662</v>
      </c>
      <c r="M32" s="273"/>
      <c r="N32" s="273"/>
      <c r="O32" s="273"/>
    </row>
    <row r="33" customFormat="false" ht="15" hidden="false" customHeight="false" outlineLevel="0" collapsed="false">
      <c r="A33" s="542"/>
      <c r="B33" s="263" t="s">
        <v>153</v>
      </c>
      <c r="C33" s="540" t="n">
        <v>75.9399030480352</v>
      </c>
      <c r="D33" s="511" t="n">
        <v>96666.9496256939</v>
      </c>
      <c r="E33" s="540" t="n">
        <v>129.126971702647</v>
      </c>
      <c r="F33" s="511" t="n">
        <v>85074.7208395148</v>
      </c>
      <c r="G33" s="540" t="n">
        <v>185.897404316494</v>
      </c>
      <c r="H33" s="511" t="n">
        <v>66736.7846080895</v>
      </c>
      <c r="I33" s="540" t="n">
        <v>283.365889709931</v>
      </c>
      <c r="J33" s="511" t="n">
        <v>58659.9421730452</v>
      </c>
      <c r="K33" s="540" t="n">
        <v>630.48232942044</v>
      </c>
      <c r="L33" s="509" t="n">
        <v>45956.1876387513</v>
      </c>
      <c r="M33" s="273"/>
      <c r="N33" s="273"/>
      <c r="O33" s="273"/>
    </row>
    <row r="34" customFormat="false" ht="25.5" hidden="false" customHeight="false" outlineLevel="0" collapsed="false">
      <c r="A34" s="542"/>
      <c r="B34" s="263" t="s">
        <v>155</v>
      </c>
      <c r="C34" s="540" t="n">
        <v>57.4566253719833</v>
      </c>
      <c r="D34" s="511" t="n">
        <v>12448.3447338459</v>
      </c>
      <c r="E34" s="540" t="n">
        <v>128.971515849067</v>
      </c>
      <c r="F34" s="511" t="n">
        <v>6071.98268062369</v>
      </c>
      <c r="G34" s="540" t="n">
        <v>187.830097038069</v>
      </c>
      <c r="H34" s="511" t="n">
        <v>4849.04157497682</v>
      </c>
      <c r="I34" s="540" t="n">
        <v>280.353489094919</v>
      </c>
      <c r="J34" s="511" t="n">
        <v>5152.86974672294</v>
      </c>
      <c r="K34" s="540" t="n">
        <v>658.596256291091</v>
      </c>
      <c r="L34" s="509" t="n">
        <v>5573.46561675709</v>
      </c>
      <c r="M34" s="273"/>
      <c r="N34" s="273"/>
      <c r="O34" s="273"/>
    </row>
    <row r="35" customFormat="false" ht="15" hidden="false" customHeight="false" outlineLevel="0" collapsed="false">
      <c r="A35" s="542"/>
      <c r="B35" s="263" t="s">
        <v>156</v>
      </c>
      <c r="C35" s="540" t="n">
        <v>60.2208959948022</v>
      </c>
      <c r="D35" s="511" t="n">
        <v>10821.4532981899</v>
      </c>
      <c r="E35" s="540" t="n">
        <v>128.11732963931</v>
      </c>
      <c r="F35" s="511" t="n">
        <v>2527.79311087279</v>
      </c>
      <c r="G35" s="540" t="n">
        <v>188.37319028664</v>
      </c>
      <c r="H35" s="511" t="n">
        <v>2530.89128875678</v>
      </c>
      <c r="I35" s="540" t="n">
        <v>286.560851505175</v>
      </c>
      <c r="J35" s="511" t="n">
        <v>2528.48654970196</v>
      </c>
      <c r="K35" s="540" t="n">
        <v>658.501503281363</v>
      </c>
      <c r="L35" s="509" t="n">
        <v>2944.07564451735</v>
      </c>
      <c r="M35" s="273"/>
      <c r="N35" s="273"/>
      <c r="O35" s="273"/>
    </row>
    <row r="36" customFormat="false" ht="15" hidden="false" customHeight="false" outlineLevel="0" collapsed="false">
      <c r="A36" s="542"/>
      <c r="B36" s="263" t="s">
        <v>157</v>
      </c>
      <c r="C36" s="540" t="n">
        <v>66.5271480524239</v>
      </c>
      <c r="D36" s="511" t="n">
        <v>5357.24204224848</v>
      </c>
      <c r="E36" s="540" t="n">
        <v>128.673719595581</v>
      </c>
      <c r="F36" s="511" t="n">
        <v>4205.54256919188</v>
      </c>
      <c r="G36" s="540" t="n">
        <v>187.032650420559</v>
      </c>
      <c r="H36" s="511" t="n">
        <v>3441.55810162596</v>
      </c>
      <c r="I36" s="540" t="n">
        <v>282.722796844126</v>
      </c>
      <c r="J36" s="511" t="n">
        <v>3962.69888594798</v>
      </c>
      <c r="K36" s="540" t="n">
        <v>639.186433521045</v>
      </c>
      <c r="L36" s="509" t="n">
        <v>4477.85102735887</v>
      </c>
      <c r="M36" s="273"/>
      <c r="N36" s="273"/>
      <c r="O36" s="273"/>
    </row>
    <row r="37" customFormat="false" ht="15" hidden="false" customHeight="false" outlineLevel="0" collapsed="false">
      <c r="A37" s="542"/>
      <c r="B37" s="263" t="s">
        <v>146</v>
      </c>
      <c r="C37" s="540" t="n">
        <v>81.1063463555027</v>
      </c>
      <c r="D37" s="511" t="n">
        <v>61774.6834513307</v>
      </c>
      <c r="E37" s="540" t="n">
        <v>130.330511932805</v>
      </c>
      <c r="F37" s="511" t="n">
        <v>118880.983224134</v>
      </c>
      <c r="G37" s="540" t="n">
        <v>187.929788292659</v>
      </c>
      <c r="H37" s="511" t="n">
        <v>153474.188128061</v>
      </c>
      <c r="I37" s="540" t="n">
        <v>284.800105674447</v>
      </c>
      <c r="J37" s="511" t="n">
        <v>178432.868917604</v>
      </c>
      <c r="K37" s="540" t="n">
        <v>781.956700289021</v>
      </c>
      <c r="L37" s="509" t="n">
        <v>237937.707850657</v>
      </c>
      <c r="M37" s="273"/>
      <c r="N37" s="273"/>
      <c r="O37" s="273"/>
    </row>
    <row r="38" customFormat="false" ht="15" hidden="false" customHeight="false" outlineLevel="0" collapsed="false">
      <c r="A38" s="542"/>
      <c r="B38" s="263" t="s">
        <v>147</v>
      </c>
      <c r="C38" s="540" t="n">
        <v>74.2922631517295</v>
      </c>
      <c r="D38" s="511" t="n">
        <v>26589.9751110154</v>
      </c>
      <c r="E38" s="540" t="n">
        <v>129.860293134602</v>
      </c>
      <c r="F38" s="511" t="n">
        <v>28725.8090889677</v>
      </c>
      <c r="G38" s="540" t="n">
        <v>187.627520397813</v>
      </c>
      <c r="H38" s="511" t="n">
        <v>32418.2388057625</v>
      </c>
      <c r="I38" s="540" t="n">
        <v>284.609434658778</v>
      </c>
      <c r="J38" s="511" t="n">
        <v>32586.4909397188</v>
      </c>
      <c r="K38" s="540" t="n">
        <v>673.586992186316</v>
      </c>
      <c r="L38" s="509" t="n">
        <v>24972.1941556861</v>
      </c>
      <c r="M38" s="273"/>
      <c r="N38" s="273"/>
      <c r="O38" s="273"/>
    </row>
    <row r="39" customFormat="false" ht="25.5" hidden="false" customHeight="false" outlineLevel="0" collapsed="false">
      <c r="A39" s="542"/>
      <c r="B39" s="263" t="s">
        <v>158</v>
      </c>
      <c r="C39" s="540" t="n">
        <v>70.642606715865</v>
      </c>
      <c r="D39" s="511" t="n">
        <v>7619.02219073407</v>
      </c>
      <c r="E39" s="540" t="n">
        <v>131.715041925292</v>
      </c>
      <c r="F39" s="511" t="n">
        <v>4042.28237484978</v>
      </c>
      <c r="G39" s="540" t="n">
        <v>190.930203047526</v>
      </c>
      <c r="H39" s="511" t="n">
        <v>3996.1780606233</v>
      </c>
      <c r="I39" s="540" t="n">
        <v>287.675229572613</v>
      </c>
      <c r="J39" s="511" t="n">
        <v>3777.40350988281</v>
      </c>
      <c r="K39" s="540" t="n">
        <v>690.166357510186</v>
      </c>
      <c r="L39" s="509" t="n">
        <v>2588.08809752974</v>
      </c>
      <c r="M39" s="273"/>
      <c r="N39" s="273"/>
      <c r="O39" s="273"/>
    </row>
    <row r="40" customFormat="false" ht="15" hidden="false" customHeight="false" outlineLevel="0" collapsed="false">
      <c r="A40" s="542"/>
      <c r="B40" s="263" t="s">
        <v>161</v>
      </c>
      <c r="C40" s="540" t="n">
        <v>95.6717235019539</v>
      </c>
      <c r="D40" s="511" t="n">
        <v>40.6816397475964</v>
      </c>
      <c r="E40" s="540" t="n">
        <v>130.981296393531</v>
      </c>
      <c r="F40" s="511" t="n">
        <v>211.730106546609</v>
      </c>
      <c r="G40" s="540" t="n">
        <v>192.788870706958</v>
      </c>
      <c r="H40" s="511" t="n">
        <v>551.718441540009</v>
      </c>
      <c r="I40" s="540" t="n">
        <v>300.957198954044</v>
      </c>
      <c r="J40" s="511" t="n">
        <v>1365.14083958598</v>
      </c>
      <c r="K40" s="540" t="n">
        <v>908.199941079278</v>
      </c>
      <c r="L40" s="509" t="n">
        <v>6524.21514824871</v>
      </c>
      <c r="M40" s="273"/>
      <c r="N40" s="273"/>
      <c r="O40" s="273"/>
    </row>
    <row r="41" customFormat="false" ht="15" hidden="false" customHeight="false" outlineLevel="0" collapsed="false">
      <c r="A41" s="542"/>
      <c r="B41" s="263" t="s">
        <v>159</v>
      </c>
      <c r="C41" s="540" t="n">
        <v>69.6826208901915</v>
      </c>
      <c r="D41" s="511" t="n">
        <v>13042.3929111322</v>
      </c>
      <c r="E41" s="540" t="n">
        <v>128.921866759985</v>
      </c>
      <c r="F41" s="511" t="n">
        <v>9196.11606668329</v>
      </c>
      <c r="G41" s="540" t="n">
        <v>184.983021919916</v>
      </c>
      <c r="H41" s="511" t="n">
        <v>7635.60558254167</v>
      </c>
      <c r="I41" s="540" t="n">
        <v>280.729258052522</v>
      </c>
      <c r="J41" s="511" t="n">
        <v>8198.12082458865</v>
      </c>
      <c r="K41" s="540" t="n">
        <v>647.443421490662</v>
      </c>
      <c r="L41" s="509" t="n">
        <v>8658.61510676863</v>
      </c>
      <c r="M41" s="273"/>
      <c r="N41" s="273"/>
      <c r="O41" s="273"/>
    </row>
    <row r="42" customFormat="false" ht="15" hidden="false" customHeight="false" outlineLevel="0" collapsed="false">
      <c r="A42" s="542"/>
      <c r="B42" s="263" t="s">
        <v>160</v>
      </c>
      <c r="C42" s="540" t="n">
        <v>65.9798205506431</v>
      </c>
      <c r="D42" s="511" t="n">
        <v>8110.07464142373</v>
      </c>
      <c r="E42" s="540" t="n">
        <v>128.290524603656</v>
      </c>
      <c r="F42" s="511" t="n">
        <v>7434.07584119595</v>
      </c>
      <c r="G42" s="540" t="n">
        <v>190.157269360929</v>
      </c>
      <c r="H42" s="511" t="n">
        <v>6478.17803803604</v>
      </c>
      <c r="I42" s="540" t="n">
        <v>290.393852006658</v>
      </c>
      <c r="J42" s="511" t="n">
        <v>5295.11476239776</v>
      </c>
      <c r="K42" s="540" t="n">
        <v>651.115647467064</v>
      </c>
      <c r="L42" s="509" t="n">
        <v>6514.87206341834</v>
      </c>
      <c r="M42" s="273"/>
      <c r="N42" s="273"/>
      <c r="O42" s="273"/>
    </row>
    <row r="43" customFormat="false" ht="25.5" hidden="false" customHeight="false" outlineLevel="0" collapsed="false">
      <c r="A43" s="542"/>
      <c r="B43" s="263" t="s">
        <v>433</v>
      </c>
      <c r="C43" s="540" t="n">
        <v>78.0566326991881</v>
      </c>
      <c r="D43" s="511" t="n">
        <v>20831.4390323149</v>
      </c>
      <c r="E43" s="540" t="n">
        <v>128.513225138289</v>
      </c>
      <c r="F43" s="511" t="n">
        <v>20674.2868882169</v>
      </c>
      <c r="G43" s="540" t="n">
        <v>188.448110527446</v>
      </c>
      <c r="H43" s="511" t="n">
        <v>20491.4674382673</v>
      </c>
      <c r="I43" s="540" t="n">
        <v>284.027157066536</v>
      </c>
      <c r="J43" s="511" t="n">
        <v>20023.0317642584</v>
      </c>
      <c r="K43" s="540" t="n">
        <v>649.447141264477</v>
      </c>
      <c r="L43" s="509" t="n">
        <v>16590.9058133436</v>
      </c>
      <c r="M43" s="273"/>
      <c r="N43" s="273"/>
      <c r="O43" s="273"/>
    </row>
    <row r="44" customFormat="false" ht="15" hidden="false" customHeight="false" outlineLevel="0" collapsed="false">
      <c r="A44" s="542"/>
      <c r="B44" s="265" t="s">
        <v>154</v>
      </c>
      <c r="C44" s="541" t="n">
        <v>79.6578394051062</v>
      </c>
      <c r="D44" s="516" t="n">
        <v>18174.9249583238</v>
      </c>
      <c r="E44" s="541" t="n">
        <v>130.700091180641</v>
      </c>
      <c r="F44" s="516" t="n">
        <v>18552.4060549193</v>
      </c>
      <c r="G44" s="541" t="n">
        <v>185.813584222204</v>
      </c>
      <c r="H44" s="516" t="n">
        <v>16297.9478509192</v>
      </c>
      <c r="I44" s="541" t="n">
        <v>280.654555299583</v>
      </c>
      <c r="J44" s="516" t="n">
        <v>11512.2050398886</v>
      </c>
      <c r="K44" s="541" t="n">
        <v>679.458706836371</v>
      </c>
      <c r="L44" s="515" t="n">
        <v>9125.32579324447</v>
      </c>
      <c r="M44" s="273"/>
      <c r="N44" s="273"/>
      <c r="O44" s="273"/>
    </row>
    <row r="45" customFormat="false" ht="15" hidden="false" customHeight="true" outlineLevel="0" collapsed="false">
      <c r="A45" s="542" t="s">
        <v>332</v>
      </c>
      <c r="B45" s="268" t="s">
        <v>303</v>
      </c>
      <c r="C45" s="543" t="n">
        <v>74.0512676535031</v>
      </c>
      <c r="D45" s="544" t="n">
        <v>624265.820539029</v>
      </c>
      <c r="E45" s="543" t="n">
        <v>129.119835746847</v>
      </c>
      <c r="F45" s="544" t="n">
        <v>610741.188055975</v>
      </c>
      <c r="G45" s="543" t="n">
        <v>187.086233030502</v>
      </c>
      <c r="H45" s="544" t="n">
        <v>594493.32439137</v>
      </c>
      <c r="I45" s="543" t="n">
        <v>284.167292732059</v>
      </c>
      <c r="J45" s="544" t="n">
        <v>578795.386525606</v>
      </c>
      <c r="K45" s="543" t="n">
        <v>725.679415361867</v>
      </c>
      <c r="L45" s="545" t="n">
        <v>579349.593432807</v>
      </c>
      <c r="M45" s="273"/>
      <c r="N45" s="273"/>
      <c r="O45" s="273"/>
    </row>
    <row r="46" customFormat="false" ht="15" hidden="false" customHeight="false" outlineLevel="0" collapsed="false">
      <c r="A46" s="542"/>
      <c r="B46" s="265" t="s">
        <v>304</v>
      </c>
      <c r="C46" s="541" t="n">
        <v>74.1175375679858</v>
      </c>
      <c r="D46" s="516" t="n">
        <v>160353.059568575</v>
      </c>
      <c r="E46" s="541" t="n">
        <v>129.33322039452</v>
      </c>
      <c r="F46" s="516" t="n">
        <v>173796.39060992</v>
      </c>
      <c r="G46" s="541" t="n">
        <v>187.477996696095</v>
      </c>
      <c r="H46" s="516" t="n">
        <v>190284.15873295</v>
      </c>
      <c r="I46" s="541" t="n">
        <v>283.22703658775</v>
      </c>
      <c r="J46" s="516" t="n">
        <v>205793.793771373</v>
      </c>
      <c r="K46" s="541" t="n">
        <v>673.518517821208</v>
      </c>
      <c r="L46" s="515" t="n">
        <v>205250.445918161</v>
      </c>
      <c r="M46" s="273"/>
      <c r="N46" s="273"/>
      <c r="O46" s="273"/>
    </row>
    <row r="47" customFormat="false" ht="15" hidden="false" customHeight="true" outlineLevel="0" collapsed="false">
      <c r="A47" s="546" t="s">
        <v>438</v>
      </c>
      <c r="B47" s="263" t="s">
        <v>312</v>
      </c>
      <c r="C47" s="540" t="n">
        <v>62.6094581087558</v>
      </c>
      <c r="D47" s="511" t="n">
        <v>130673.700616779</v>
      </c>
      <c r="E47" s="540" t="n">
        <v>127.870944076307</v>
      </c>
      <c r="F47" s="511" t="n">
        <v>59695.65739638</v>
      </c>
      <c r="G47" s="540" t="n">
        <v>185.318856852315</v>
      </c>
      <c r="H47" s="511" t="n">
        <v>36588.3260643818</v>
      </c>
      <c r="I47" s="540" t="n">
        <v>280.982660868653</v>
      </c>
      <c r="J47" s="511" t="n">
        <v>25325.8901035868</v>
      </c>
      <c r="K47" s="540" t="n">
        <v>569.402389585782</v>
      </c>
      <c r="L47" s="509" t="n">
        <v>16005.7395573491</v>
      </c>
      <c r="M47" s="273"/>
      <c r="N47" s="273"/>
      <c r="O47" s="273"/>
    </row>
    <row r="48" customFormat="false" ht="25.5" hidden="false" customHeight="false" outlineLevel="0" collapsed="false">
      <c r="A48" s="546"/>
      <c r="B48" s="263" t="s">
        <v>439</v>
      </c>
      <c r="C48" s="540" t="n">
        <v>73.6266181393974</v>
      </c>
      <c r="D48" s="511" t="n">
        <v>46648.300206352</v>
      </c>
      <c r="E48" s="540" t="n">
        <v>128.913798011139</v>
      </c>
      <c r="F48" s="511" t="n">
        <v>43751.977355686</v>
      </c>
      <c r="G48" s="540" t="n">
        <v>185.41073403179</v>
      </c>
      <c r="H48" s="511" t="n">
        <v>38660.4632748922</v>
      </c>
      <c r="I48" s="540" t="n">
        <v>282.228526300273</v>
      </c>
      <c r="J48" s="511" t="n">
        <v>38978.4070926062</v>
      </c>
      <c r="K48" s="540" t="n">
        <v>595.284670957497</v>
      </c>
      <c r="L48" s="509" t="n">
        <v>30153.8729455033</v>
      </c>
      <c r="M48" s="273"/>
      <c r="N48" s="273"/>
      <c r="O48" s="273"/>
    </row>
    <row r="49" customFormat="false" ht="15" hidden="false" customHeight="false" outlineLevel="0" collapsed="false">
      <c r="A49" s="546"/>
      <c r="B49" s="263" t="s">
        <v>440</v>
      </c>
      <c r="C49" s="540" t="n">
        <v>75.3818154107792</v>
      </c>
      <c r="D49" s="511" t="n">
        <v>74728.1426008066</v>
      </c>
      <c r="E49" s="540" t="n">
        <v>127.899095559579</v>
      </c>
      <c r="F49" s="511" t="n">
        <v>56866.3006548237</v>
      </c>
      <c r="G49" s="540" t="n">
        <v>184.812608078032</v>
      </c>
      <c r="H49" s="511" t="n">
        <v>47310.1824015525</v>
      </c>
      <c r="I49" s="540" t="n">
        <v>282.020909219527</v>
      </c>
      <c r="J49" s="511" t="n">
        <v>42361.019793562</v>
      </c>
      <c r="K49" s="540" t="n">
        <v>633.783493619167</v>
      </c>
      <c r="L49" s="509" t="n">
        <v>26312.370878514</v>
      </c>
      <c r="M49" s="273"/>
      <c r="N49" s="273"/>
      <c r="O49" s="273"/>
    </row>
    <row r="50" customFormat="false" ht="15" hidden="false" customHeight="false" outlineLevel="0" collapsed="false">
      <c r="A50" s="546"/>
      <c r="B50" s="263" t="s">
        <v>441</v>
      </c>
      <c r="C50" s="540" t="n">
        <v>76.7906491541355</v>
      </c>
      <c r="D50" s="511" t="n">
        <v>514413.287633377</v>
      </c>
      <c r="E50" s="540" t="n">
        <v>129.411265800218</v>
      </c>
      <c r="F50" s="511" t="n">
        <v>600700.150949696</v>
      </c>
      <c r="G50" s="540" t="n">
        <v>187.617550880236</v>
      </c>
      <c r="H50" s="511" t="n">
        <v>637679.067828023</v>
      </c>
      <c r="I50" s="540" t="n">
        <v>284.296325988526</v>
      </c>
      <c r="J50" s="511" t="n">
        <v>648569.042621516</v>
      </c>
      <c r="K50" s="540" t="n">
        <v>710.709482842699</v>
      </c>
      <c r="L50" s="509" t="n">
        <v>659418.872434404</v>
      </c>
      <c r="M50" s="273"/>
      <c r="N50" s="273"/>
      <c r="O50" s="273"/>
    </row>
    <row r="51" customFormat="false" ht="15" hidden="false" customHeight="false" outlineLevel="0" collapsed="false">
      <c r="A51" s="546"/>
      <c r="B51" s="263" t="s">
        <v>442</v>
      </c>
      <c r="C51" s="540" t="n">
        <v>75.0571245220028</v>
      </c>
      <c r="D51" s="511" t="n">
        <v>17762.2646176581</v>
      </c>
      <c r="E51" s="540" t="n">
        <v>129.57063106747</v>
      </c>
      <c r="F51" s="511" t="n">
        <v>21920.3763785164</v>
      </c>
      <c r="G51" s="540" t="n">
        <v>185.772088346001</v>
      </c>
      <c r="H51" s="511" t="n">
        <v>23402.1829010196</v>
      </c>
      <c r="I51" s="540" t="n">
        <v>282.933297118668</v>
      </c>
      <c r="J51" s="511" t="n">
        <v>28548.4560197523</v>
      </c>
      <c r="K51" s="540" t="n">
        <v>888.180630092084</v>
      </c>
      <c r="L51" s="509" t="n">
        <v>50497.5273016975</v>
      </c>
      <c r="M51" s="273"/>
      <c r="N51" s="273"/>
      <c r="O51" s="273"/>
    </row>
    <row r="52" customFormat="false" ht="15.75" hidden="false" customHeight="false" outlineLevel="0" collapsed="false">
      <c r="A52" s="546"/>
      <c r="B52" s="270" t="s">
        <v>443</v>
      </c>
      <c r="C52" s="547" t="n">
        <v>71.7863109770624</v>
      </c>
      <c r="D52" s="523" t="n">
        <v>393.184432636293</v>
      </c>
      <c r="E52" s="547" t="n">
        <v>132.319072606155</v>
      </c>
      <c r="F52" s="523" t="n">
        <v>1603.11593079404</v>
      </c>
      <c r="G52" s="547" t="n">
        <v>190.160741278085</v>
      </c>
      <c r="H52" s="523" t="n">
        <v>1137.26065445329</v>
      </c>
      <c r="I52" s="547" t="n">
        <v>290.602933252301</v>
      </c>
      <c r="J52" s="523" t="n">
        <v>806.364665954385</v>
      </c>
      <c r="K52" s="547" t="n">
        <v>640.103059498414</v>
      </c>
      <c r="L52" s="522" t="n">
        <v>2211.65623350096</v>
      </c>
      <c r="M52" s="273"/>
      <c r="N52" s="273"/>
      <c r="O52" s="273"/>
    </row>
    <row r="53" customFormat="false" ht="15" hidden="false" customHeight="false" outlineLevel="0" collapsed="false">
      <c r="A53" s="524" t="s">
        <v>444</v>
      </c>
      <c r="B53" s="548"/>
      <c r="C53" s="549"/>
      <c r="D53" s="549"/>
      <c r="E53" s="549"/>
      <c r="F53" s="549"/>
      <c r="G53" s="549"/>
      <c r="H53" s="549"/>
      <c r="I53" s="549"/>
      <c r="J53" s="549"/>
      <c r="K53" s="549"/>
      <c r="L53" s="550"/>
      <c r="M53" s="273"/>
      <c r="N53" s="273"/>
      <c r="O53" s="273"/>
    </row>
    <row r="54" customFormat="false" ht="13.5" hidden="false" customHeight="false" outlineLevel="0" collapsed="false"/>
    <row r="55" customFormat="false" ht="15.75" hidden="false" customHeight="false" outlineLevel="0" collapsed="false">
      <c r="A55" s="38" t="s">
        <v>93</v>
      </c>
    </row>
  </sheetData>
  <mergeCells count="12">
    <mergeCell ref="A3:B4"/>
    <mergeCell ref="C3:D3"/>
    <mergeCell ref="E3:F3"/>
    <mergeCell ref="G3:H3"/>
    <mergeCell ref="I3:J3"/>
    <mergeCell ref="K3:L3"/>
    <mergeCell ref="A5:A7"/>
    <mergeCell ref="A8:A16"/>
    <mergeCell ref="A17:A20"/>
    <mergeCell ref="A21:A44"/>
    <mergeCell ref="A45:A46"/>
    <mergeCell ref="A47:A52"/>
  </mergeCells>
  <hyperlinks>
    <hyperlink ref="A55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39" width="11.43"/>
  </cols>
  <sheetData>
    <row r="1" customFormat="false" ht="15.75" hidden="false" customHeight="false" outlineLevel="0" collapsed="false">
      <c r="A1" s="488" t="s">
        <v>66</v>
      </c>
      <c r="B1" s="237"/>
      <c r="C1" s="551"/>
      <c r="D1" s="552"/>
      <c r="E1" s="551"/>
      <c r="F1" s="552"/>
      <c r="G1" s="551"/>
      <c r="H1" s="552"/>
      <c r="I1" s="551"/>
      <c r="J1" s="552"/>
      <c r="K1" s="551"/>
      <c r="L1" s="552"/>
      <c r="M1" s="273"/>
      <c r="N1" s="273"/>
      <c r="O1" s="273"/>
    </row>
    <row r="2" customFormat="false" ht="16.5" hidden="false" customHeight="false" outlineLevel="0" collapsed="false">
      <c r="A2" s="395" t="s">
        <v>454</v>
      </c>
      <c r="B2" s="553"/>
      <c r="C2" s="554"/>
      <c r="D2" s="555"/>
      <c r="E2" s="554"/>
      <c r="F2" s="555"/>
      <c r="G2" s="554"/>
      <c r="H2" s="555"/>
      <c r="I2" s="554"/>
      <c r="J2" s="555"/>
      <c r="K2" s="554"/>
      <c r="L2" s="555"/>
      <c r="M2" s="273"/>
      <c r="N2" s="273"/>
      <c r="O2" s="273"/>
    </row>
    <row r="3" customFormat="false" ht="15" hidden="false" customHeight="true" outlineLevel="0" collapsed="false">
      <c r="A3" s="529"/>
      <c r="B3" s="529"/>
      <c r="C3" s="556" t="s">
        <v>455</v>
      </c>
      <c r="D3" s="556"/>
      <c r="E3" s="556"/>
      <c r="F3" s="556"/>
      <c r="G3" s="556"/>
      <c r="H3" s="556"/>
      <c r="I3" s="556"/>
      <c r="J3" s="556"/>
      <c r="K3" s="556"/>
      <c r="L3" s="556"/>
      <c r="M3" s="273"/>
      <c r="N3" s="273"/>
      <c r="O3" s="273"/>
    </row>
    <row r="4" customFormat="false" ht="15" hidden="false" customHeight="true" outlineLevel="0" collapsed="false">
      <c r="A4" s="529"/>
      <c r="B4" s="529"/>
      <c r="C4" s="557" t="s">
        <v>446</v>
      </c>
      <c r="D4" s="557"/>
      <c r="E4" s="557" t="s">
        <v>447</v>
      </c>
      <c r="F4" s="557"/>
      <c r="G4" s="557" t="s">
        <v>448</v>
      </c>
      <c r="H4" s="557"/>
      <c r="I4" s="557" t="s">
        <v>449</v>
      </c>
      <c r="J4" s="557"/>
      <c r="K4" s="558" t="s">
        <v>450</v>
      </c>
      <c r="L4" s="558"/>
      <c r="M4" s="273"/>
      <c r="N4" s="273"/>
      <c r="O4" s="273"/>
    </row>
    <row r="5" customFormat="false" ht="15.75" hidden="false" customHeight="false" outlineLevel="0" collapsed="false">
      <c r="A5" s="529"/>
      <c r="B5" s="529"/>
      <c r="C5" s="559" t="s">
        <v>425</v>
      </c>
      <c r="D5" s="560" t="s">
        <v>451</v>
      </c>
      <c r="E5" s="559" t="s">
        <v>425</v>
      </c>
      <c r="F5" s="560" t="s">
        <v>451</v>
      </c>
      <c r="G5" s="559" t="s">
        <v>425</v>
      </c>
      <c r="H5" s="560" t="s">
        <v>451</v>
      </c>
      <c r="I5" s="559" t="s">
        <v>425</v>
      </c>
      <c r="J5" s="560" t="s">
        <v>451</v>
      </c>
      <c r="K5" s="559" t="s">
        <v>425</v>
      </c>
      <c r="L5" s="561" t="s">
        <v>451</v>
      </c>
      <c r="M5" s="273"/>
      <c r="N5" s="273"/>
      <c r="O5" s="273"/>
    </row>
    <row r="6" customFormat="false" ht="15" hidden="false" customHeight="true" outlineLevel="0" collapsed="false">
      <c r="A6" s="536" t="s">
        <v>406</v>
      </c>
      <c r="B6" s="562" t="s">
        <v>79</v>
      </c>
      <c r="C6" s="447" t="n">
        <v>73.2470693044872</v>
      </c>
      <c r="D6" s="563" t="n">
        <v>784671.590038058</v>
      </c>
      <c r="E6" s="447" t="n">
        <v>124.546853082268</v>
      </c>
      <c r="F6" s="563" t="n">
        <v>784666.825450515</v>
      </c>
      <c r="G6" s="447" t="n">
        <v>177.961085908886</v>
      </c>
      <c r="H6" s="563" t="n">
        <v>784401.980993416</v>
      </c>
      <c r="I6" s="447" t="n">
        <v>265.177932193171</v>
      </c>
      <c r="J6" s="563" t="n">
        <v>784812.096579542</v>
      </c>
      <c r="K6" s="447" t="n">
        <v>608.305834452164</v>
      </c>
      <c r="L6" s="564" t="n">
        <v>784570.668484222</v>
      </c>
      <c r="M6" s="273"/>
      <c r="N6" s="273"/>
      <c r="O6" s="273"/>
    </row>
    <row r="7" customFormat="false" ht="15" hidden="false" customHeight="false" outlineLevel="0" collapsed="false">
      <c r="A7" s="536"/>
      <c r="B7" s="562" t="s">
        <v>407</v>
      </c>
      <c r="C7" s="447" t="n">
        <v>79.5886376806035</v>
      </c>
      <c r="D7" s="565" t="n">
        <v>287663.772662218</v>
      </c>
      <c r="E7" s="447" t="n">
        <v>125.43987217457</v>
      </c>
      <c r="F7" s="565" t="n">
        <v>476944.992365164</v>
      </c>
      <c r="G7" s="447" t="n">
        <v>178.543036902555</v>
      </c>
      <c r="H7" s="565" t="n">
        <v>568281.203887349</v>
      </c>
      <c r="I7" s="447" t="n">
        <v>266.199745454955</v>
      </c>
      <c r="J7" s="565" t="n">
        <v>628727.907892296</v>
      </c>
      <c r="K7" s="447" t="n">
        <v>616.669290702972</v>
      </c>
      <c r="L7" s="564" t="n">
        <v>705267.633361524</v>
      </c>
      <c r="M7" s="273"/>
      <c r="N7" s="273"/>
      <c r="O7" s="273"/>
    </row>
    <row r="8" customFormat="false" ht="15" hidden="false" customHeight="false" outlineLevel="0" collapsed="false">
      <c r="A8" s="536"/>
      <c r="B8" s="566" t="s">
        <v>81</v>
      </c>
      <c r="C8" s="454" t="n">
        <v>69.576625058153</v>
      </c>
      <c r="D8" s="567" t="n">
        <v>497007.817375861</v>
      </c>
      <c r="E8" s="454" t="n">
        <v>123.16274269956</v>
      </c>
      <c r="F8" s="567" t="n">
        <v>307721.833085352</v>
      </c>
      <c r="G8" s="454" t="n">
        <v>176.430868334652</v>
      </c>
      <c r="H8" s="567" t="n">
        <v>216120.777106062</v>
      </c>
      <c r="I8" s="454" t="n">
        <v>261.061932233528</v>
      </c>
      <c r="J8" s="567" t="n">
        <v>156084.188687245</v>
      </c>
      <c r="K8" s="454" t="n">
        <v>533.926903209443</v>
      </c>
      <c r="L8" s="568" t="n">
        <v>79303.0351226992</v>
      </c>
      <c r="M8" s="273"/>
      <c r="N8" s="273"/>
      <c r="O8" s="273"/>
    </row>
    <row r="9" customFormat="false" ht="15" hidden="false" customHeight="true" outlineLevel="0" collapsed="false">
      <c r="A9" s="569" t="s">
        <v>456</v>
      </c>
      <c r="B9" s="562" t="s">
        <v>428</v>
      </c>
      <c r="C9" s="447" t="n">
        <v>81.105535017418</v>
      </c>
      <c r="D9" s="565" t="n">
        <v>24782.481021352</v>
      </c>
      <c r="E9" s="447" t="n">
        <v>126.691963868221</v>
      </c>
      <c r="F9" s="565" t="n">
        <v>67351.7504493225</v>
      </c>
      <c r="G9" s="447" t="n">
        <v>179.432325931919</v>
      </c>
      <c r="H9" s="565" t="n">
        <v>92992.6118670226</v>
      </c>
      <c r="I9" s="447" t="n">
        <v>268.001869606901</v>
      </c>
      <c r="J9" s="565" t="n">
        <v>118307.789635367</v>
      </c>
      <c r="K9" s="447" t="n">
        <v>665.270940861855</v>
      </c>
      <c r="L9" s="564" t="n">
        <v>180209.988771973</v>
      </c>
      <c r="M9" s="273"/>
      <c r="N9" s="273"/>
      <c r="O9" s="273"/>
    </row>
    <row r="10" customFormat="false" ht="15" hidden="false" customHeight="false" outlineLevel="0" collapsed="false">
      <c r="A10" s="569"/>
      <c r="B10" s="562" t="s">
        <v>429</v>
      </c>
      <c r="C10" s="447" t="n">
        <v>80.137621503106</v>
      </c>
      <c r="D10" s="565" t="n">
        <v>50102.6824858999</v>
      </c>
      <c r="E10" s="447" t="n">
        <v>126.482195663646</v>
      </c>
      <c r="F10" s="565" t="n">
        <v>101396.10895329</v>
      </c>
      <c r="G10" s="447" t="n">
        <v>178.51705989649</v>
      </c>
      <c r="H10" s="565" t="n">
        <v>143108.810223743</v>
      </c>
      <c r="I10" s="447" t="n">
        <v>266.386854044166</v>
      </c>
      <c r="J10" s="565" t="n">
        <v>157180.400881105</v>
      </c>
      <c r="K10" s="447" t="n">
        <v>596.862895799293</v>
      </c>
      <c r="L10" s="564" t="n">
        <v>160886.657383225</v>
      </c>
      <c r="M10" s="273"/>
      <c r="N10" s="273"/>
      <c r="O10" s="273"/>
    </row>
    <row r="11" customFormat="false" ht="15" hidden="false" customHeight="false" outlineLevel="0" collapsed="false">
      <c r="A11" s="569"/>
      <c r="B11" s="562" t="s">
        <v>430</v>
      </c>
      <c r="C11" s="447" t="n">
        <v>81.4322493006457</v>
      </c>
      <c r="D11" s="565" t="n">
        <v>5131.08599263204</v>
      </c>
      <c r="E11" s="447" t="n">
        <v>125.269438090882</v>
      </c>
      <c r="F11" s="565" t="n">
        <v>10483.9633549872</v>
      </c>
      <c r="G11" s="447" t="n">
        <v>178.84684877463</v>
      </c>
      <c r="H11" s="565" t="n">
        <v>15627.4877565549</v>
      </c>
      <c r="I11" s="447" t="n">
        <v>268.663619153303</v>
      </c>
      <c r="J11" s="565" t="n">
        <v>26372.9807747477</v>
      </c>
      <c r="K11" s="447" t="n">
        <v>618.947088023109</v>
      </c>
      <c r="L11" s="564" t="n">
        <v>34350.5239603078</v>
      </c>
      <c r="M11" s="273"/>
      <c r="N11" s="273"/>
      <c r="O11" s="273"/>
    </row>
    <row r="12" customFormat="false" ht="15" hidden="false" customHeight="false" outlineLevel="0" collapsed="false">
      <c r="A12" s="569"/>
      <c r="B12" s="562" t="s">
        <v>431</v>
      </c>
      <c r="C12" s="447" t="n">
        <v>83.1031070694677</v>
      </c>
      <c r="D12" s="565" t="n">
        <v>5732.68828049232</v>
      </c>
      <c r="E12" s="447" t="n">
        <v>126.106527876692</v>
      </c>
      <c r="F12" s="565" t="n">
        <v>11233.1094773088</v>
      </c>
      <c r="G12" s="447" t="n">
        <v>180.538660758811</v>
      </c>
      <c r="H12" s="565" t="n">
        <v>14363.8788263909</v>
      </c>
      <c r="I12" s="447" t="n">
        <v>264.66430444228</v>
      </c>
      <c r="J12" s="565" t="n">
        <v>17095.5608175292</v>
      </c>
      <c r="K12" s="447" t="n">
        <v>552.553737724969</v>
      </c>
      <c r="L12" s="564" t="n">
        <v>17605.1917307108</v>
      </c>
      <c r="M12" s="273"/>
      <c r="N12" s="273"/>
      <c r="O12" s="273"/>
    </row>
    <row r="13" customFormat="false" ht="15" hidden="false" customHeight="false" outlineLevel="0" collapsed="false">
      <c r="A13" s="569"/>
      <c r="B13" s="562" t="s">
        <v>432</v>
      </c>
      <c r="C13" s="447" t="n">
        <v>79.3878687524963</v>
      </c>
      <c r="D13" s="565" t="n">
        <v>2917.84520243353</v>
      </c>
      <c r="E13" s="447" t="n">
        <v>126.456612198108</v>
      </c>
      <c r="F13" s="565" t="n">
        <v>6586.5024013853</v>
      </c>
      <c r="G13" s="447" t="n">
        <v>178.611080545983</v>
      </c>
      <c r="H13" s="565" t="n">
        <v>8968.68355555852</v>
      </c>
      <c r="I13" s="447" t="n">
        <v>265.569186068464</v>
      </c>
      <c r="J13" s="565" t="n">
        <v>13985.4846962472</v>
      </c>
      <c r="K13" s="447" t="n">
        <v>638.195761349628</v>
      </c>
      <c r="L13" s="564" t="n">
        <v>17644.4505461784</v>
      </c>
      <c r="M13" s="273"/>
      <c r="N13" s="273"/>
      <c r="O13" s="273"/>
    </row>
    <row r="14" customFormat="false" ht="15" hidden="false" customHeight="false" outlineLevel="0" collapsed="false">
      <c r="A14" s="569"/>
      <c r="B14" s="562" t="s">
        <v>150</v>
      </c>
      <c r="C14" s="447" t="n">
        <v>73.9742580936458</v>
      </c>
      <c r="D14" s="565" t="n">
        <v>7324.1502221371</v>
      </c>
      <c r="E14" s="447" t="n">
        <v>124.669304963238</v>
      </c>
      <c r="F14" s="565" t="n">
        <v>7432.91742709862</v>
      </c>
      <c r="G14" s="447" t="n">
        <v>178.237715428708</v>
      </c>
      <c r="H14" s="565" t="n">
        <v>7571.45814562543</v>
      </c>
      <c r="I14" s="447" t="n">
        <v>264.769120309216</v>
      </c>
      <c r="J14" s="565" t="n">
        <v>7822.50212776577</v>
      </c>
      <c r="K14" s="447" t="n">
        <v>575.633128203498</v>
      </c>
      <c r="L14" s="564" t="n">
        <v>9813.87886711575</v>
      </c>
      <c r="M14" s="273"/>
      <c r="N14" s="273"/>
      <c r="O14" s="273"/>
    </row>
    <row r="15" customFormat="false" ht="25.5" hidden="false" customHeight="false" outlineLevel="0" collapsed="false">
      <c r="A15" s="569"/>
      <c r="B15" s="562" t="s">
        <v>433</v>
      </c>
      <c r="C15" s="447" t="n">
        <v>77.3161242213659</v>
      </c>
      <c r="D15" s="565" t="n">
        <v>11900.9903163526</v>
      </c>
      <c r="E15" s="447" t="n">
        <v>124.070808818873</v>
      </c>
      <c r="F15" s="565" t="n">
        <v>16831.6866606441</v>
      </c>
      <c r="G15" s="447" t="n">
        <v>179.443853402651</v>
      </c>
      <c r="H15" s="565" t="n">
        <v>15913.4848986767</v>
      </c>
      <c r="I15" s="447" t="n">
        <v>265.273942386122</v>
      </c>
      <c r="J15" s="565" t="n">
        <v>16738.6296507718</v>
      </c>
      <c r="K15" s="447" t="n">
        <v>599.332206584376</v>
      </c>
      <c r="L15" s="564" t="n">
        <v>15630.1910901415</v>
      </c>
      <c r="M15" s="273"/>
      <c r="N15" s="273"/>
      <c r="O15" s="273"/>
    </row>
    <row r="16" customFormat="false" ht="15" hidden="false" customHeight="false" outlineLevel="0" collapsed="false">
      <c r="A16" s="569"/>
      <c r="B16" s="562" t="s">
        <v>434</v>
      </c>
      <c r="C16" s="447" t="n">
        <v>81.567104692118</v>
      </c>
      <c r="D16" s="565" t="n">
        <v>5450.63544524126</v>
      </c>
      <c r="E16" s="447" t="n">
        <v>125.224151809922</v>
      </c>
      <c r="F16" s="565" t="n">
        <v>13269.2487180164</v>
      </c>
      <c r="G16" s="447" t="n">
        <v>178.396590406586</v>
      </c>
      <c r="H16" s="565" t="n">
        <v>12527.8681798845</v>
      </c>
      <c r="I16" s="447" t="n">
        <v>266.314680860521</v>
      </c>
      <c r="J16" s="565" t="n">
        <v>14689.3865293646</v>
      </c>
      <c r="K16" s="447" t="n">
        <v>562.82051722068</v>
      </c>
      <c r="L16" s="564" t="n">
        <v>11043.894097556</v>
      </c>
      <c r="M16" s="273"/>
      <c r="N16" s="273"/>
      <c r="O16" s="273"/>
    </row>
    <row r="17" customFormat="false" ht="15" hidden="false" customHeight="false" outlineLevel="0" collapsed="false">
      <c r="A17" s="569"/>
      <c r="B17" s="566" t="s">
        <v>145</v>
      </c>
      <c r="C17" s="454" t="n">
        <v>79.2121265618551</v>
      </c>
      <c r="D17" s="567" t="n">
        <v>4241.70532671479</v>
      </c>
      <c r="E17" s="454" t="n">
        <v>125.457859143789</v>
      </c>
      <c r="F17" s="567" t="n">
        <v>6950.06499752645</v>
      </c>
      <c r="G17" s="454" t="n">
        <v>179.428411308637</v>
      </c>
      <c r="H17" s="567" t="n">
        <v>9073.06628652306</v>
      </c>
      <c r="I17" s="454" t="n">
        <v>269.046096146879</v>
      </c>
      <c r="J17" s="567" t="n">
        <v>11491.6229690024</v>
      </c>
      <c r="K17" s="454" t="n">
        <v>595.669453871428</v>
      </c>
      <c r="L17" s="568" t="n">
        <v>14541.307169929</v>
      </c>
      <c r="M17" s="273"/>
      <c r="N17" s="273"/>
      <c r="O17" s="273"/>
    </row>
    <row r="18" customFormat="false" ht="15" hidden="false" customHeight="true" outlineLevel="0" collapsed="false">
      <c r="A18" s="569" t="s">
        <v>457</v>
      </c>
      <c r="B18" s="562" t="s">
        <v>409</v>
      </c>
      <c r="C18" s="447" t="n">
        <v>71.7881911747297</v>
      </c>
      <c r="D18" s="565" t="n">
        <v>361579.172345188</v>
      </c>
      <c r="E18" s="447" t="n">
        <v>124.303303544776</v>
      </c>
      <c r="F18" s="565" t="n">
        <v>339828.23035946</v>
      </c>
      <c r="G18" s="447" t="n">
        <v>178.06582696622</v>
      </c>
      <c r="H18" s="565" t="n">
        <v>339885.549878927</v>
      </c>
      <c r="I18" s="447" t="n">
        <v>265.977339737163</v>
      </c>
      <c r="J18" s="565" t="n">
        <v>361066.224880142</v>
      </c>
      <c r="K18" s="447" t="n">
        <v>632.143031626624</v>
      </c>
      <c r="L18" s="564" t="n">
        <v>409060.803136936</v>
      </c>
      <c r="M18" s="273"/>
      <c r="N18" s="273"/>
      <c r="O18" s="273"/>
    </row>
    <row r="19" customFormat="false" ht="15" hidden="false" customHeight="false" outlineLevel="0" collapsed="false">
      <c r="A19" s="569"/>
      <c r="B19" s="562" t="s">
        <v>410</v>
      </c>
      <c r="C19" s="447" t="n">
        <v>76.1858134045851</v>
      </c>
      <c r="D19" s="565" t="n">
        <v>366880.337134458</v>
      </c>
      <c r="E19" s="447" t="n">
        <v>124.809163521071</v>
      </c>
      <c r="F19" s="565" t="n">
        <v>410490.692800994</v>
      </c>
      <c r="G19" s="447" t="n">
        <v>177.877750303273</v>
      </c>
      <c r="H19" s="565" t="n">
        <v>413461.536549036</v>
      </c>
      <c r="I19" s="447" t="n">
        <v>264.510943067226</v>
      </c>
      <c r="J19" s="565" t="n">
        <v>391539.182441112</v>
      </c>
      <c r="K19" s="447" t="n">
        <v>580.871675879125</v>
      </c>
      <c r="L19" s="564" t="n">
        <v>341158.508900701</v>
      </c>
      <c r="M19" s="273"/>
      <c r="N19" s="273"/>
      <c r="O19" s="273"/>
    </row>
    <row r="20" customFormat="false" ht="15" hidden="false" customHeight="false" outlineLevel="0" collapsed="false">
      <c r="A20" s="569"/>
      <c r="B20" s="562" t="s">
        <v>411</v>
      </c>
      <c r="C20" s="447" t="n">
        <v>63.4323239707688</v>
      </c>
      <c r="D20" s="565" t="n">
        <v>56158.8791471868</v>
      </c>
      <c r="E20" s="447" t="n">
        <v>123.814768544887</v>
      </c>
      <c r="F20" s="565" t="n">
        <v>34167.1342157783</v>
      </c>
      <c r="G20" s="447" t="n">
        <v>177.765066656228</v>
      </c>
      <c r="H20" s="565" t="n">
        <v>30603.2384739538</v>
      </c>
      <c r="I20" s="447" t="n">
        <v>263.838325922157</v>
      </c>
      <c r="J20" s="565" t="n">
        <v>30567.7885108422</v>
      </c>
      <c r="K20" s="447" t="n">
        <v>569.160561645456</v>
      </c>
      <c r="L20" s="564" t="n">
        <v>27982.3965953833</v>
      </c>
      <c r="M20" s="273"/>
      <c r="N20" s="273"/>
      <c r="O20" s="273"/>
    </row>
    <row r="21" customFormat="false" ht="15" hidden="false" customHeight="false" outlineLevel="0" collapsed="false">
      <c r="A21" s="569"/>
      <c r="B21" s="566" t="s">
        <v>436</v>
      </c>
      <c r="C21" s="454" t="n">
        <v>82.9764647900599</v>
      </c>
      <c r="D21" s="567" t="n">
        <v>53.2014112379612</v>
      </c>
      <c r="E21" s="454" t="n">
        <v>125.112468577855</v>
      </c>
      <c r="F21" s="567" t="n">
        <v>180.768074285956</v>
      </c>
      <c r="G21" s="454" t="n">
        <v>188.710237100496</v>
      </c>
      <c r="H21" s="567" t="n">
        <v>451.656091497851</v>
      </c>
      <c r="I21" s="454" t="n">
        <v>273.392044134189</v>
      </c>
      <c r="J21" s="567" t="n">
        <v>1638.90074744544</v>
      </c>
      <c r="K21" s="454" t="n">
        <v>718.828145153265</v>
      </c>
      <c r="L21" s="568" t="n">
        <v>6368.9598512017</v>
      </c>
      <c r="M21" s="273"/>
      <c r="N21" s="273"/>
      <c r="O21" s="273"/>
    </row>
    <row r="22" customFormat="false" ht="15" hidden="false" customHeight="true" outlineLevel="0" collapsed="false">
      <c r="A22" s="569" t="s">
        <v>437</v>
      </c>
      <c r="B22" s="562" t="s">
        <v>138</v>
      </c>
      <c r="C22" s="447" t="n">
        <v>74.453518832464</v>
      </c>
      <c r="D22" s="565" t="n">
        <v>33355.3307366019</v>
      </c>
      <c r="E22" s="447" t="n">
        <v>123.195208871987</v>
      </c>
      <c r="F22" s="565" t="n">
        <v>37834.4940422951</v>
      </c>
      <c r="G22" s="447" t="n">
        <v>179.586378892426</v>
      </c>
      <c r="H22" s="565" t="n">
        <v>34650.8421280535</v>
      </c>
      <c r="I22" s="447" t="n">
        <v>266.570380311393</v>
      </c>
      <c r="J22" s="565" t="n">
        <v>43537.4253205374</v>
      </c>
      <c r="K22" s="447" t="n">
        <v>593.607564123242</v>
      </c>
      <c r="L22" s="564" t="n">
        <v>44974.5850142148</v>
      </c>
      <c r="M22" s="273"/>
      <c r="N22" s="273"/>
      <c r="O22" s="273"/>
    </row>
    <row r="23" customFormat="false" ht="15" hidden="false" customHeight="false" outlineLevel="0" collapsed="false">
      <c r="A23" s="569"/>
      <c r="B23" s="562" t="s">
        <v>139</v>
      </c>
      <c r="C23" s="447" t="n">
        <v>65.1889717780551</v>
      </c>
      <c r="D23" s="565" t="n">
        <v>23054.8355816547</v>
      </c>
      <c r="E23" s="447" t="n">
        <v>122.601874028843</v>
      </c>
      <c r="F23" s="565" t="n">
        <v>8514.35810780778</v>
      </c>
      <c r="G23" s="447" t="n">
        <v>179.066224619194</v>
      </c>
      <c r="H23" s="565" t="n">
        <v>5328.6412932732</v>
      </c>
      <c r="I23" s="447" t="n">
        <v>264.815017306665</v>
      </c>
      <c r="J23" s="565" t="n">
        <v>4955.11327762781</v>
      </c>
      <c r="K23" s="447" t="n">
        <v>647.983972066139</v>
      </c>
      <c r="L23" s="564" t="n">
        <v>4356.23399708865</v>
      </c>
      <c r="M23" s="273"/>
      <c r="N23" s="273"/>
      <c r="O23" s="273"/>
    </row>
    <row r="24" customFormat="false" ht="15" hidden="false" customHeight="false" outlineLevel="0" collapsed="false">
      <c r="A24" s="569"/>
      <c r="B24" s="562" t="s">
        <v>140</v>
      </c>
      <c r="C24" s="447" t="n">
        <v>70.826953065814</v>
      </c>
      <c r="D24" s="565" t="n">
        <v>17032.8502129171</v>
      </c>
      <c r="E24" s="447" t="n">
        <v>125.218266667387</v>
      </c>
      <c r="F24" s="565" t="n">
        <v>14250.7328101752</v>
      </c>
      <c r="G24" s="447" t="n">
        <v>177.643246878205</v>
      </c>
      <c r="H24" s="565" t="n">
        <v>11338.5027828885</v>
      </c>
      <c r="I24" s="447" t="n">
        <v>264.641593146627</v>
      </c>
      <c r="J24" s="565" t="n">
        <v>10697.4222707947</v>
      </c>
      <c r="K24" s="447" t="n">
        <v>581.301572072896</v>
      </c>
      <c r="L24" s="564" t="n">
        <v>8773.34056682421</v>
      </c>
      <c r="M24" s="273"/>
      <c r="N24" s="273"/>
      <c r="O24" s="273"/>
    </row>
    <row r="25" customFormat="false" ht="15" hidden="false" customHeight="false" outlineLevel="0" collapsed="false">
      <c r="A25" s="569"/>
      <c r="B25" s="562" t="s">
        <v>141</v>
      </c>
      <c r="C25" s="447" t="n">
        <v>72.5308316452293</v>
      </c>
      <c r="D25" s="565" t="n">
        <v>15143.2580644998</v>
      </c>
      <c r="E25" s="447" t="n">
        <v>120.3633043056</v>
      </c>
      <c r="F25" s="565" t="n">
        <v>10844.0248296976</v>
      </c>
      <c r="G25" s="447" t="n">
        <v>178.651826742343</v>
      </c>
      <c r="H25" s="565" t="n">
        <v>8238.01301148567</v>
      </c>
      <c r="I25" s="447" t="n">
        <v>265.332762546396</v>
      </c>
      <c r="J25" s="565" t="n">
        <v>6029.86621220315</v>
      </c>
      <c r="K25" s="447" t="n">
        <v>565.582489340744</v>
      </c>
      <c r="L25" s="564" t="n">
        <v>5664.90862045999</v>
      </c>
      <c r="M25" s="273"/>
      <c r="N25" s="273"/>
      <c r="O25" s="273"/>
    </row>
    <row r="26" customFormat="false" ht="15" hidden="false" customHeight="false" outlineLevel="0" collapsed="false">
      <c r="A26" s="569"/>
      <c r="B26" s="562" t="s">
        <v>142</v>
      </c>
      <c r="C26" s="447" t="n">
        <v>68.665558721985</v>
      </c>
      <c r="D26" s="565" t="n">
        <v>36689.6331846013</v>
      </c>
      <c r="E26" s="447" t="n">
        <v>122.898106614935</v>
      </c>
      <c r="F26" s="565" t="n">
        <v>22389.146741014</v>
      </c>
      <c r="G26" s="447" t="n">
        <v>175.966191442961</v>
      </c>
      <c r="H26" s="565" t="n">
        <v>19816.3736690932</v>
      </c>
      <c r="I26" s="447" t="n">
        <v>259.165255523102</v>
      </c>
      <c r="J26" s="565" t="n">
        <v>14610.1639140986</v>
      </c>
      <c r="K26" s="447" t="n">
        <v>592.988588847426</v>
      </c>
      <c r="L26" s="564" t="n">
        <v>13271.4340189784</v>
      </c>
      <c r="M26" s="273"/>
      <c r="N26" s="273"/>
      <c r="O26" s="273"/>
    </row>
    <row r="27" customFormat="false" ht="15" hidden="false" customHeight="false" outlineLevel="0" collapsed="false">
      <c r="A27" s="569"/>
      <c r="B27" s="562" t="s">
        <v>143</v>
      </c>
      <c r="C27" s="447" t="n">
        <v>65.8209486105157</v>
      </c>
      <c r="D27" s="565" t="n">
        <v>56062.768892749</v>
      </c>
      <c r="E27" s="447" t="n">
        <v>122.41147740148</v>
      </c>
      <c r="F27" s="565" t="n">
        <v>25560.6642482983</v>
      </c>
      <c r="G27" s="447" t="n">
        <v>172.120826395017</v>
      </c>
      <c r="H27" s="565" t="n">
        <v>19623.694533135</v>
      </c>
      <c r="I27" s="447" t="n">
        <v>266.610162642275</v>
      </c>
      <c r="J27" s="565" t="n">
        <v>15232.6106101777</v>
      </c>
      <c r="K27" s="447" t="n">
        <v>566.622341280772</v>
      </c>
      <c r="L27" s="564" t="n">
        <v>12436.4175292547</v>
      </c>
      <c r="M27" s="273"/>
      <c r="N27" s="273"/>
      <c r="O27" s="273"/>
    </row>
    <row r="28" customFormat="false" ht="15" hidden="false" customHeight="false" outlineLevel="0" collapsed="false">
      <c r="A28" s="569"/>
      <c r="B28" s="562" t="s">
        <v>149</v>
      </c>
      <c r="C28" s="447" t="n">
        <v>80.7710513667306</v>
      </c>
      <c r="D28" s="565" t="n">
        <v>21952.8849956685</v>
      </c>
      <c r="E28" s="447" t="n">
        <v>125.013795436267</v>
      </c>
      <c r="F28" s="565" t="n">
        <v>39498.8260796791</v>
      </c>
      <c r="G28" s="447" t="n">
        <v>180.013874691303</v>
      </c>
      <c r="H28" s="565" t="n">
        <v>39558.4033730979</v>
      </c>
      <c r="I28" s="447" t="n">
        <v>262.869144767073</v>
      </c>
      <c r="J28" s="565" t="n">
        <v>38722.4659527224</v>
      </c>
      <c r="K28" s="447" t="n">
        <v>547.192660205712</v>
      </c>
      <c r="L28" s="564" t="n">
        <v>33009.0914526418</v>
      </c>
      <c r="M28" s="273"/>
      <c r="N28" s="273"/>
      <c r="O28" s="273"/>
    </row>
    <row r="29" customFormat="false" ht="15" hidden="false" customHeight="false" outlineLevel="0" collapsed="false">
      <c r="A29" s="569"/>
      <c r="B29" s="562" t="s">
        <v>150</v>
      </c>
      <c r="C29" s="447" t="n">
        <v>68.7237235560313</v>
      </c>
      <c r="D29" s="565" t="n">
        <v>47012.8067001638</v>
      </c>
      <c r="E29" s="447" t="n">
        <v>122.836330920104</v>
      </c>
      <c r="F29" s="565" t="n">
        <v>26080.4495263139</v>
      </c>
      <c r="G29" s="447" t="n">
        <v>175.857911866605</v>
      </c>
      <c r="H29" s="565" t="n">
        <v>22861.08391971</v>
      </c>
      <c r="I29" s="447" t="n">
        <v>266.503131354363</v>
      </c>
      <c r="J29" s="565" t="n">
        <v>19962.037944433</v>
      </c>
      <c r="K29" s="447" t="n">
        <v>565.321881129045</v>
      </c>
      <c r="L29" s="564" t="n">
        <v>18529.6475288316</v>
      </c>
      <c r="M29" s="273"/>
      <c r="N29" s="273"/>
      <c r="O29" s="273"/>
    </row>
    <row r="30" customFormat="false" ht="15" hidden="false" customHeight="false" outlineLevel="0" collapsed="false">
      <c r="A30" s="569"/>
      <c r="B30" s="562" t="s">
        <v>151</v>
      </c>
      <c r="C30" s="447" t="n">
        <v>78.3249176741462</v>
      </c>
      <c r="D30" s="565" t="n">
        <v>139863.094855983</v>
      </c>
      <c r="E30" s="447" t="n">
        <v>125.956532968699</v>
      </c>
      <c r="F30" s="565" t="n">
        <v>189532.660474712</v>
      </c>
      <c r="G30" s="447" t="n">
        <v>178.402916673124</v>
      </c>
      <c r="H30" s="565" t="n">
        <v>223263.295466509</v>
      </c>
      <c r="I30" s="447" t="n">
        <v>266.107146669743</v>
      </c>
      <c r="J30" s="565" t="n">
        <v>221963.542825067</v>
      </c>
      <c r="K30" s="447" t="n">
        <v>591.496159267217</v>
      </c>
      <c r="L30" s="564" t="n">
        <v>207253.244687972</v>
      </c>
      <c r="M30" s="273"/>
      <c r="N30" s="273"/>
      <c r="O30" s="273"/>
    </row>
    <row r="31" customFormat="false" ht="15" hidden="false" customHeight="false" outlineLevel="0" collapsed="false">
      <c r="A31" s="569"/>
      <c r="B31" s="562" t="s">
        <v>144</v>
      </c>
      <c r="C31" s="447" t="n">
        <v>68.5474021478537</v>
      </c>
      <c r="D31" s="565" t="n">
        <v>29587.9703303118</v>
      </c>
      <c r="E31" s="447" t="n">
        <v>123.189079449811</v>
      </c>
      <c r="F31" s="565" t="n">
        <v>20772.4091038546</v>
      </c>
      <c r="G31" s="447" t="n">
        <v>177.891851612341</v>
      </c>
      <c r="H31" s="565" t="n">
        <v>18568.3054890043</v>
      </c>
      <c r="I31" s="447" t="n">
        <v>262.762703221034</v>
      </c>
      <c r="J31" s="565" t="n">
        <v>19508.3903672262</v>
      </c>
      <c r="K31" s="447" t="n">
        <v>602.423084133652</v>
      </c>
      <c r="L31" s="564" t="n">
        <v>19493.265218675</v>
      </c>
      <c r="M31" s="273"/>
      <c r="N31" s="273"/>
      <c r="O31" s="273"/>
    </row>
    <row r="32" customFormat="false" ht="15" hidden="false" customHeight="false" outlineLevel="0" collapsed="false">
      <c r="A32" s="569"/>
      <c r="B32" s="562" t="s">
        <v>145</v>
      </c>
      <c r="C32" s="447" t="n">
        <v>72.2884798457821</v>
      </c>
      <c r="D32" s="565" t="n">
        <v>40360.4215627104</v>
      </c>
      <c r="E32" s="447" t="n">
        <v>124.21016772797</v>
      </c>
      <c r="F32" s="565" t="n">
        <v>25303.7986575023</v>
      </c>
      <c r="G32" s="447" t="n">
        <v>177.05777087909</v>
      </c>
      <c r="H32" s="565" t="n">
        <v>19136.202076882</v>
      </c>
      <c r="I32" s="447" t="n">
        <v>267.247718568714</v>
      </c>
      <c r="J32" s="565" t="n">
        <v>19248.1776823772</v>
      </c>
      <c r="K32" s="447" t="n">
        <v>587.700831296474</v>
      </c>
      <c r="L32" s="564" t="n">
        <v>20769.0832802465</v>
      </c>
      <c r="M32" s="273"/>
      <c r="N32" s="273"/>
      <c r="O32" s="273"/>
    </row>
    <row r="33" customFormat="false" ht="15" hidden="false" customHeight="false" outlineLevel="0" collapsed="false">
      <c r="A33" s="569"/>
      <c r="B33" s="562" t="s">
        <v>152</v>
      </c>
      <c r="C33" s="447" t="n">
        <v>76.9779724945973</v>
      </c>
      <c r="D33" s="565" t="n">
        <v>49208.0805223946</v>
      </c>
      <c r="E33" s="447" t="n">
        <v>123.319963118875</v>
      </c>
      <c r="F33" s="565" t="n">
        <v>50197.3537728697</v>
      </c>
      <c r="G33" s="447" t="n">
        <v>176.887385926671</v>
      </c>
      <c r="H33" s="565" t="n">
        <v>41086.8543933731</v>
      </c>
      <c r="I33" s="447" t="n">
        <v>261.819304325277</v>
      </c>
      <c r="J33" s="565" t="n">
        <v>40085.5374760691</v>
      </c>
      <c r="K33" s="447" t="n">
        <v>564.904090254394</v>
      </c>
      <c r="L33" s="564" t="n">
        <v>27131.5012957214</v>
      </c>
      <c r="M33" s="273"/>
      <c r="N33" s="273"/>
      <c r="O33" s="273"/>
    </row>
    <row r="34" customFormat="false" ht="15" hidden="false" customHeight="false" outlineLevel="0" collapsed="false">
      <c r="A34" s="569"/>
      <c r="B34" s="562" t="s">
        <v>153</v>
      </c>
      <c r="C34" s="447" t="n">
        <v>74.8038746310237</v>
      </c>
      <c r="D34" s="565" t="n">
        <v>91393.792496361</v>
      </c>
      <c r="E34" s="447" t="n">
        <v>123.649402072617</v>
      </c>
      <c r="F34" s="565" t="n">
        <v>85762.1978178335</v>
      </c>
      <c r="G34" s="447" t="n">
        <v>176.773894567859</v>
      </c>
      <c r="H34" s="565" t="n">
        <v>69736.4438472367</v>
      </c>
      <c r="I34" s="447" t="n">
        <v>262.27291926925</v>
      </c>
      <c r="J34" s="565" t="n">
        <v>60302.0588982896</v>
      </c>
      <c r="K34" s="447" t="n">
        <v>580.157890717059</v>
      </c>
      <c r="L34" s="564" t="n">
        <v>45900.0918253739</v>
      </c>
      <c r="M34" s="273"/>
      <c r="N34" s="273"/>
      <c r="O34" s="273"/>
    </row>
    <row r="35" customFormat="false" ht="25.5" hidden="false" customHeight="false" outlineLevel="0" collapsed="false">
      <c r="A35" s="569"/>
      <c r="B35" s="562" t="s">
        <v>155</v>
      </c>
      <c r="C35" s="447" t="n">
        <v>55.5741533759201</v>
      </c>
      <c r="D35" s="565" t="n">
        <v>12922.2122986808</v>
      </c>
      <c r="E35" s="447" t="n">
        <v>125.940827619601</v>
      </c>
      <c r="F35" s="565" t="n">
        <v>5659.19123088942</v>
      </c>
      <c r="G35" s="447" t="n">
        <v>179.682595631023</v>
      </c>
      <c r="H35" s="565" t="n">
        <v>5906.88425863863</v>
      </c>
      <c r="I35" s="447" t="n">
        <v>261.703073212917</v>
      </c>
      <c r="J35" s="565" t="n">
        <v>4318.81911764868</v>
      </c>
      <c r="K35" s="447" t="n">
        <v>608.628270119504</v>
      </c>
      <c r="L35" s="564" t="n">
        <v>5288.59744706891</v>
      </c>
      <c r="M35" s="273"/>
      <c r="N35" s="273"/>
      <c r="O35" s="273"/>
    </row>
    <row r="36" customFormat="false" ht="15" hidden="false" customHeight="false" outlineLevel="0" collapsed="false">
      <c r="A36" s="569"/>
      <c r="B36" s="562" t="s">
        <v>156</v>
      </c>
      <c r="C36" s="447" t="n">
        <v>56.2836660275277</v>
      </c>
      <c r="D36" s="565" t="n">
        <v>10319.0463948867</v>
      </c>
      <c r="E36" s="447" t="n">
        <v>122.61946279771</v>
      </c>
      <c r="F36" s="565" t="n">
        <v>3316.78024811209</v>
      </c>
      <c r="G36" s="447" t="n">
        <v>183.622997337405</v>
      </c>
      <c r="H36" s="565" t="n">
        <v>2502.36624372397</v>
      </c>
      <c r="I36" s="447" t="n">
        <v>263.287116944826</v>
      </c>
      <c r="J36" s="565" t="n">
        <v>2610.37565365695</v>
      </c>
      <c r="K36" s="447" t="n">
        <v>624.249715638669</v>
      </c>
      <c r="L36" s="564" t="n">
        <v>2604.13135165903</v>
      </c>
      <c r="M36" s="273"/>
      <c r="N36" s="273"/>
      <c r="O36" s="273"/>
    </row>
    <row r="37" customFormat="false" ht="15" hidden="false" customHeight="false" outlineLevel="0" collapsed="false">
      <c r="A37" s="569"/>
      <c r="B37" s="562" t="s">
        <v>157</v>
      </c>
      <c r="C37" s="447" t="n">
        <v>61.8424269874697</v>
      </c>
      <c r="D37" s="565" t="n">
        <v>5591.22231893336</v>
      </c>
      <c r="E37" s="447" t="n">
        <v>123.138551973949</v>
      </c>
      <c r="F37" s="565" t="n">
        <v>4384.00756895911</v>
      </c>
      <c r="G37" s="447" t="n">
        <v>179.564364757629</v>
      </c>
      <c r="H37" s="565" t="n">
        <v>3015.36208137973</v>
      </c>
      <c r="I37" s="447" t="n">
        <v>268.141998250017</v>
      </c>
      <c r="J37" s="565" t="n">
        <v>4275.77507808551</v>
      </c>
      <c r="K37" s="447" t="n">
        <v>571.779032938931</v>
      </c>
      <c r="L37" s="564" t="n">
        <v>4178.52557901546</v>
      </c>
      <c r="M37" s="273"/>
      <c r="N37" s="273"/>
      <c r="O37" s="273"/>
    </row>
    <row r="38" customFormat="false" ht="15" hidden="false" customHeight="false" outlineLevel="0" collapsed="false">
      <c r="A38" s="569"/>
      <c r="B38" s="562" t="s">
        <v>146</v>
      </c>
      <c r="C38" s="447" t="n">
        <v>79.7267011913772</v>
      </c>
      <c r="D38" s="565" t="n">
        <v>62739.1483690104</v>
      </c>
      <c r="E38" s="447" t="n">
        <v>125.507490637195</v>
      </c>
      <c r="F38" s="565" t="n">
        <v>122272.655009588</v>
      </c>
      <c r="G38" s="447" t="n">
        <v>178.34653182791</v>
      </c>
      <c r="H38" s="565" t="n">
        <v>154387.479719448</v>
      </c>
      <c r="I38" s="447" t="n">
        <v>267.318500595593</v>
      </c>
      <c r="J38" s="565" t="n">
        <v>175715.935135506</v>
      </c>
      <c r="K38" s="447" t="n">
        <v>661.864043293333</v>
      </c>
      <c r="L38" s="564" t="n">
        <v>235385.213338235</v>
      </c>
      <c r="M38" s="273"/>
      <c r="N38" s="273"/>
      <c r="O38" s="273"/>
    </row>
    <row r="39" customFormat="false" ht="15" hidden="false" customHeight="false" outlineLevel="0" collapsed="false">
      <c r="A39" s="569"/>
      <c r="B39" s="562" t="s">
        <v>147</v>
      </c>
      <c r="C39" s="447" t="n">
        <v>72.5647909193305</v>
      </c>
      <c r="D39" s="565" t="n">
        <v>28566.5154993377</v>
      </c>
      <c r="E39" s="447" t="n">
        <v>125.589649383024</v>
      </c>
      <c r="F39" s="565" t="n">
        <v>30320.8742853115</v>
      </c>
      <c r="G39" s="447" t="n">
        <v>179.896963179501</v>
      </c>
      <c r="H39" s="565" t="n">
        <v>28529.5421425677</v>
      </c>
      <c r="I39" s="447" t="n">
        <v>263.782748911712</v>
      </c>
      <c r="J39" s="565" t="n">
        <v>31683.9539382376</v>
      </c>
      <c r="K39" s="447" t="n">
        <v>597.31311566559</v>
      </c>
      <c r="L39" s="564" t="n">
        <v>26191.8222356961</v>
      </c>
      <c r="M39" s="273"/>
      <c r="N39" s="273"/>
      <c r="O39" s="273"/>
    </row>
    <row r="40" customFormat="false" ht="25.5" hidden="false" customHeight="false" outlineLevel="0" collapsed="false">
      <c r="A40" s="569"/>
      <c r="B40" s="562" t="s">
        <v>158</v>
      </c>
      <c r="C40" s="447" t="n">
        <v>69.0421083992573</v>
      </c>
      <c r="D40" s="565" t="n">
        <v>7689.94863928112</v>
      </c>
      <c r="E40" s="447" t="n">
        <v>120.814735510875</v>
      </c>
      <c r="F40" s="565" t="n">
        <v>4252.93246937101</v>
      </c>
      <c r="G40" s="447" t="n">
        <v>172.909337762041</v>
      </c>
      <c r="H40" s="565" t="n">
        <v>3949.47332671728</v>
      </c>
      <c r="I40" s="447" t="n">
        <v>258.963744359087</v>
      </c>
      <c r="J40" s="565" t="n">
        <v>3820.70977088424</v>
      </c>
      <c r="K40" s="447" t="n">
        <v>561.628349072492</v>
      </c>
      <c r="L40" s="564" t="n">
        <v>2309.91002736605</v>
      </c>
      <c r="M40" s="273"/>
      <c r="N40" s="273"/>
      <c r="O40" s="273"/>
    </row>
    <row r="41" customFormat="false" ht="15" hidden="false" customHeight="false" outlineLevel="0" collapsed="false">
      <c r="A41" s="569"/>
      <c r="B41" s="562" t="s">
        <v>161</v>
      </c>
      <c r="C41" s="447" t="n">
        <v>82.9764647900599</v>
      </c>
      <c r="D41" s="565" t="n">
        <v>53.2014112379612</v>
      </c>
      <c r="E41" s="447" t="n">
        <v>125.112468577855</v>
      </c>
      <c r="F41" s="565" t="n">
        <v>180.768074285956</v>
      </c>
      <c r="G41" s="447" t="n">
        <v>188.710237100496</v>
      </c>
      <c r="H41" s="565" t="n">
        <v>451.656091497851</v>
      </c>
      <c r="I41" s="447" t="n">
        <v>273.392044134189</v>
      </c>
      <c r="J41" s="565" t="n">
        <v>1638.90074744544</v>
      </c>
      <c r="K41" s="447" t="n">
        <v>718.828145153265</v>
      </c>
      <c r="L41" s="564" t="n">
        <v>6368.9598512017</v>
      </c>
      <c r="M41" s="273"/>
      <c r="N41" s="273"/>
      <c r="O41" s="273"/>
    </row>
    <row r="42" customFormat="false" ht="15" hidden="false" customHeight="false" outlineLevel="0" collapsed="false">
      <c r="A42" s="569"/>
      <c r="B42" s="562" t="s">
        <v>159</v>
      </c>
      <c r="C42" s="447" t="n">
        <v>70.3740321655299</v>
      </c>
      <c r="D42" s="565" t="n">
        <v>12021.337652562</v>
      </c>
      <c r="E42" s="447" t="n">
        <v>122.933862728344</v>
      </c>
      <c r="F42" s="565" t="n">
        <v>9075.50670239227</v>
      </c>
      <c r="G42" s="447" t="n">
        <v>178.228835618421</v>
      </c>
      <c r="H42" s="565" t="n">
        <v>8970.9981185418</v>
      </c>
      <c r="I42" s="447" t="n">
        <v>264.922486340313</v>
      </c>
      <c r="J42" s="565" t="n">
        <v>9028.77759774822</v>
      </c>
      <c r="K42" s="447" t="n">
        <v>549.766809929869</v>
      </c>
      <c r="L42" s="564" t="n">
        <v>7634.23042047008</v>
      </c>
      <c r="M42" s="273"/>
      <c r="N42" s="273"/>
      <c r="O42" s="273"/>
    </row>
    <row r="43" customFormat="false" ht="15" hidden="false" customHeight="false" outlineLevel="0" collapsed="false">
      <c r="A43" s="569"/>
      <c r="B43" s="562" t="s">
        <v>160</v>
      </c>
      <c r="C43" s="447" t="n">
        <v>70.9980929499944</v>
      </c>
      <c r="D43" s="565" t="n">
        <v>7615.11184284259</v>
      </c>
      <c r="E43" s="447" t="n">
        <v>125.907498732257</v>
      </c>
      <c r="F43" s="565" t="n">
        <v>7478.71599605443</v>
      </c>
      <c r="G43" s="447" t="n">
        <v>175.145485458363</v>
      </c>
      <c r="H43" s="565" t="n">
        <v>6258.1544449524</v>
      </c>
      <c r="I43" s="447" t="n">
        <v>264.006414400144</v>
      </c>
      <c r="J43" s="565" t="n">
        <v>6513.33129281862</v>
      </c>
      <c r="K43" s="447" t="n">
        <v>536.032624103865</v>
      </c>
      <c r="L43" s="564" t="n">
        <v>5967.00176980378</v>
      </c>
      <c r="M43" s="273"/>
      <c r="N43" s="273"/>
      <c r="O43" s="273"/>
    </row>
    <row r="44" customFormat="false" ht="25.5" hidden="false" customHeight="false" outlineLevel="0" collapsed="false">
      <c r="A44" s="569"/>
      <c r="B44" s="562" t="s">
        <v>433</v>
      </c>
      <c r="C44" s="447" t="n">
        <v>75.6294822729341</v>
      </c>
      <c r="D44" s="565" t="n">
        <v>18986.4399107906</v>
      </c>
      <c r="E44" s="447" t="n">
        <v>124.541040153355</v>
      </c>
      <c r="F44" s="565" t="n">
        <v>21765.0725239117</v>
      </c>
      <c r="G44" s="447" t="n">
        <v>179.405716722233</v>
      </c>
      <c r="H44" s="565" t="n">
        <v>20267.9530330915</v>
      </c>
      <c r="I44" s="447" t="n">
        <v>263.968576788744</v>
      </c>
      <c r="J44" s="565" t="n">
        <v>19847.1661513511</v>
      </c>
      <c r="K44" s="447" t="n">
        <v>589.337190723773</v>
      </c>
      <c r="L44" s="564" t="n">
        <v>17744.4993172562</v>
      </c>
      <c r="M44" s="273"/>
      <c r="N44" s="273"/>
      <c r="O44" s="273"/>
    </row>
    <row r="45" customFormat="false" ht="15" hidden="false" customHeight="false" outlineLevel="0" collapsed="false">
      <c r="A45" s="569"/>
      <c r="B45" s="566" t="s">
        <v>154</v>
      </c>
      <c r="C45" s="454" t="n">
        <v>78.3802860355738</v>
      </c>
      <c r="D45" s="567" t="n">
        <v>17449.6775638902</v>
      </c>
      <c r="E45" s="454" t="n">
        <v>124.815511199995</v>
      </c>
      <c r="F45" s="567" t="n">
        <v>19419.2051295909</v>
      </c>
      <c r="G45" s="454" t="n">
        <v>175.642103019254</v>
      </c>
      <c r="H45" s="567" t="n">
        <v>16955.4555491134</v>
      </c>
      <c r="I45" s="454" t="n">
        <v>256.167142499733</v>
      </c>
      <c r="J45" s="567" t="n">
        <v>10503.5393445362</v>
      </c>
      <c r="K45" s="454" t="n">
        <v>544.864412779752</v>
      </c>
      <c r="L45" s="568" t="n">
        <v>9334.93211016462</v>
      </c>
      <c r="M45" s="273"/>
      <c r="N45" s="273"/>
      <c r="O45" s="273"/>
    </row>
    <row r="46" customFormat="false" ht="15" hidden="false" customHeight="true" outlineLevel="0" collapsed="false">
      <c r="A46" s="569" t="s">
        <v>332</v>
      </c>
      <c r="B46" s="562" t="s">
        <v>303</v>
      </c>
      <c r="C46" s="447" t="n">
        <v>73.1145542512109</v>
      </c>
      <c r="D46" s="565" t="n">
        <v>629218.611924758</v>
      </c>
      <c r="E46" s="447" t="n">
        <v>124.479133713679</v>
      </c>
      <c r="F46" s="565" t="n">
        <v>612354.281284987</v>
      </c>
      <c r="G46" s="447" t="n">
        <v>177.832467924603</v>
      </c>
      <c r="H46" s="565" t="n">
        <v>601581.251886949</v>
      </c>
      <c r="I46" s="447" t="n">
        <v>265.574767900144</v>
      </c>
      <c r="J46" s="565" t="n">
        <v>571343.572567549</v>
      </c>
      <c r="K46" s="447" t="n">
        <v>608.45168761219</v>
      </c>
      <c r="L46" s="564" t="n">
        <v>573147.595280546</v>
      </c>
      <c r="M46" s="273"/>
      <c r="N46" s="273"/>
      <c r="O46" s="273"/>
    </row>
    <row r="47" customFormat="false" ht="15" hidden="false" customHeight="false" outlineLevel="0" collapsed="false">
      <c r="A47" s="569"/>
      <c r="B47" s="566" t="s">
        <v>304</v>
      </c>
      <c r="C47" s="454" t="n">
        <v>73.7834433186301</v>
      </c>
      <c r="D47" s="567" t="n">
        <v>155452.978113308</v>
      </c>
      <c r="E47" s="454" t="n">
        <v>124.787510229326</v>
      </c>
      <c r="F47" s="567" t="n">
        <v>172312.544165534</v>
      </c>
      <c r="G47" s="454" t="n">
        <v>178.384310170043</v>
      </c>
      <c r="H47" s="567" t="n">
        <v>182820.729106468</v>
      </c>
      <c r="I47" s="454" t="n">
        <v>264.115810591903</v>
      </c>
      <c r="J47" s="567" t="n">
        <v>213468.524011993</v>
      </c>
      <c r="K47" s="454" t="n">
        <v>607.910440578326</v>
      </c>
      <c r="L47" s="568" t="n">
        <v>211423.073203676</v>
      </c>
      <c r="M47" s="273"/>
      <c r="N47" s="273"/>
      <c r="O47" s="273"/>
    </row>
    <row r="48" customFormat="false" ht="15" hidden="false" customHeight="true" outlineLevel="0" collapsed="false">
      <c r="A48" s="546" t="s">
        <v>438</v>
      </c>
      <c r="B48" s="562" t="s">
        <v>312</v>
      </c>
      <c r="C48" s="447" t="n">
        <v>62.7160953575599</v>
      </c>
      <c r="D48" s="565" t="n">
        <v>139297.381211984</v>
      </c>
      <c r="E48" s="447" t="n">
        <v>122.978045825435</v>
      </c>
      <c r="F48" s="565" t="n">
        <v>55267.311388479</v>
      </c>
      <c r="G48" s="447" t="n">
        <v>175.414782257969</v>
      </c>
      <c r="H48" s="565" t="n">
        <v>35739.3868381806</v>
      </c>
      <c r="I48" s="447" t="n">
        <v>259.880675925485</v>
      </c>
      <c r="J48" s="565" t="n">
        <v>22965.133856546</v>
      </c>
      <c r="K48" s="447" t="n">
        <v>511.02942821065</v>
      </c>
      <c r="L48" s="564" t="n">
        <v>15020.1004432874</v>
      </c>
      <c r="M48" s="273"/>
      <c r="N48" s="273"/>
      <c r="O48" s="273"/>
    </row>
    <row r="49" customFormat="false" ht="25.5" hidden="false" customHeight="false" outlineLevel="0" collapsed="false">
      <c r="A49" s="546"/>
      <c r="B49" s="562" t="s">
        <v>439</v>
      </c>
      <c r="C49" s="447" t="n">
        <v>72.4053287071108</v>
      </c>
      <c r="D49" s="565" t="n">
        <v>45764.8242909695</v>
      </c>
      <c r="E49" s="447" t="n">
        <v>124.379803230991</v>
      </c>
      <c r="F49" s="565" t="n">
        <v>43084.9883432039</v>
      </c>
      <c r="G49" s="447" t="n">
        <v>177.011032674388</v>
      </c>
      <c r="H49" s="565" t="n">
        <v>40511.6122023262</v>
      </c>
      <c r="I49" s="447" t="n">
        <v>263.631200359301</v>
      </c>
      <c r="J49" s="565" t="n">
        <v>38242.6805575109</v>
      </c>
      <c r="K49" s="447" t="n">
        <v>509.359311011666</v>
      </c>
      <c r="L49" s="564" t="n">
        <v>30588.9154810292</v>
      </c>
      <c r="M49" s="273"/>
      <c r="N49" s="273"/>
      <c r="O49" s="273"/>
    </row>
    <row r="50" customFormat="false" ht="15" hidden="false" customHeight="false" outlineLevel="0" collapsed="false">
      <c r="A50" s="546"/>
      <c r="B50" s="562" t="s">
        <v>440</v>
      </c>
      <c r="C50" s="447" t="n">
        <v>75.7627335898645</v>
      </c>
      <c r="D50" s="565" t="n">
        <v>73734.2110753514</v>
      </c>
      <c r="E50" s="447" t="n">
        <v>124.293012742453</v>
      </c>
      <c r="F50" s="565" t="n">
        <v>60046.8630428226</v>
      </c>
      <c r="G50" s="447" t="n">
        <v>174.936752694136</v>
      </c>
      <c r="H50" s="565" t="n">
        <v>45441.2972436434</v>
      </c>
      <c r="I50" s="447" t="n">
        <v>263.59609415353</v>
      </c>
      <c r="J50" s="565" t="n">
        <v>42635.9387911191</v>
      </c>
      <c r="K50" s="447" t="n">
        <v>556.438627395657</v>
      </c>
      <c r="L50" s="564" t="n">
        <v>25719.7061763221</v>
      </c>
      <c r="M50" s="273"/>
      <c r="N50" s="273"/>
      <c r="O50" s="273"/>
    </row>
    <row r="51" customFormat="false" ht="15" hidden="false" customHeight="false" outlineLevel="0" collapsed="false">
      <c r="A51" s="546"/>
      <c r="B51" s="562" t="s">
        <v>441</v>
      </c>
      <c r="C51" s="447" t="n">
        <v>75.789799065773</v>
      </c>
      <c r="D51" s="565" t="n">
        <v>509153.744401635</v>
      </c>
      <c r="E51" s="447" t="n">
        <v>124.673716651817</v>
      </c>
      <c r="F51" s="565" t="n">
        <v>602983.129343144</v>
      </c>
      <c r="G51" s="447" t="n">
        <v>178.361061477514</v>
      </c>
      <c r="H51" s="565" t="n">
        <v>637943.664533682</v>
      </c>
      <c r="I51" s="447" t="n">
        <v>265.31579316359</v>
      </c>
      <c r="J51" s="565" t="n">
        <v>650607.302577926</v>
      </c>
      <c r="K51" s="447" t="n">
        <v>604.030459499783</v>
      </c>
      <c r="L51" s="564" t="n">
        <v>660092.580610632</v>
      </c>
      <c r="M51" s="273"/>
      <c r="N51" s="273"/>
      <c r="O51" s="273"/>
    </row>
    <row r="52" customFormat="false" ht="15" hidden="false" customHeight="false" outlineLevel="0" collapsed="false">
      <c r="A52" s="546"/>
      <c r="B52" s="562" t="s">
        <v>442</v>
      </c>
      <c r="C52" s="447" t="n">
        <v>74.174870172435</v>
      </c>
      <c r="D52" s="565" t="n">
        <v>16184.3703682792</v>
      </c>
      <c r="E52" s="447" t="n">
        <v>125.517547349221</v>
      </c>
      <c r="F52" s="565" t="n">
        <v>21820.2142226387</v>
      </c>
      <c r="G52" s="447" t="n">
        <v>177.945420519853</v>
      </c>
      <c r="H52" s="565" t="n">
        <v>23642.7395286265</v>
      </c>
      <c r="I52" s="447" t="n">
        <v>270.521140012263</v>
      </c>
      <c r="J52" s="565" t="n">
        <v>29559.2447967649</v>
      </c>
      <c r="K52" s="447" t="n">
        <v>784.316585396263</v>
      </c>
      <c r="L52" s="564" t="n">
        <v>50924.2383023346</v>
      </c>
      <c r="M52" s="273"/>
      <c r="N52" s="273"/>
      <c r="O52" s="273"/>
    </row>
    <row r="53" customFormat="false" ht="15.75" hidden="false" customHeight="false" outlineLevel="0" collapsed="false">
      <c r="A53" s="546"/>
      <c r="B53" s="570" t="s">
        <v>443</v>
      </c>
      <c r="C53" s="571" t="n">
        <v>92.4487504280909</v>
      </c>
      <c r="D53" s="572" t="n">
        <v>537.058689855631</v>
      </c>
      <c r="E53" s="571" t="n">
        <v>132.377159393172</v>
      </c>
      <c r="F53" s="572" t="n">
        <v>1464.31911023286</v>
      </c>
      <c r="G53" s="571" t="n">
        <v>188.759488553134</v>
      </c>
      <c r="H53" s="572" t="n">
        <v>1123.28064695766</v>
      </c>
      <c r="I53" s="571" t="n">
        <v>265.941191808983</v>
      </c>
      <c r="J53" s="572" t="n">
        <v>801.795999675633</v>
      </c>
      <c r="K53" s="571" t="n">
        <v>464.811772732339</v>
      </c>
      <c r="L53" s="573" t="n">
        <v>2225.1274706172</v>
      </c>
      <c r="M53" s="273"/>
      <c r="N53" s="273"/>
      <c r="O53" s="273"/>
    </row>
    <row r="54" customFormat="false" ht="15" hidden="false" customHeight="false" outlineLevel="0" collapsed="false">
      <c r="A54" s="524" t="s">
        <v>444</v>
      </c>
      <c r="B54" s="574"/>
      <c r="C54" s="575"/>
      <c r="D54" s="576"/>
      <c r="E54" s="575"/>
      <c r="F54" s="576"/>
      <c r="G54" s="575"/>
      <c r="H54" s="576"/>
      <c r="I54" s="575"/>
      <c r="J54" s="576"/>
      <c r="K54" s="575"/>
      <c r="L54" s="576"/>
      <c r="M54" s="273"/>
      <c r="N54" s="273"/>
      <c r="O54" s="273"/>
    </row>
    <row r="55" customFormat="false" ht="13.5" hidden="false" customHeight="false" outlineLevel="0" collapsed="false"/>
    <row r="56" customFormat="false" ht="15.75" hidden="false" customHeight="false" outlineLevel="0" collapsed="false">
      <c r="A56" s="38" t="s">
        <v>93</v>
      </c>
    </row>
  </sheetData>
  <mergeCells count="13">
    <mergeCell ref="A3:B5"/>
    <mergeCell ref="C3:L3"/>
    <mergeCell ref="C4:D4"/>
    <mergeCell ref="E4:F4"/>
    <mergeCell ref="G4:H4"/>
    <mergeCell ref="I4:J4"/>
    <mergeCell ref="K4:L4"/>
    <mergeCell ref="A6:A8"/>
    <mergeCell ref="A9:A17"/>
    <mergeCell ref="A18:A21"/>
    <mergeCell ref="A22:A45"/>
    <mergeCell ref="A46:A47"/>
    <mergeCell ref="A48:A53"/>
  </mergeCells>
  <hyperlinks>
    <hyperlink ref="A5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39" width="11.43"/>
  </cols>
  <sheetData>
    <row r="1" customFormat="false" ht="15.75" hidden="false" customHeight="false" outlineLevel="0" collapsed="false">
      <c r="A1" s="488" t="s">
        <v>68</v>
      </c>
      <c r="B1" s="237"/>
      <c r="C1" s="577"/>
      <c r="D1" s="578"/>
      <c r="E1" s="577"/>
      <c r="F1" s="578"/>
      <c r="G1" s="577"/>
      <c r="H1" s="578"/>
      <c r="I1" s="577"/>
      <c r="J1" s="578"/>
      <c r="K1" s="577"/>
      <c r="L1" s="578"/>
      <c r="M1" s="273"/>
      <c r="N1" s="273"/>
      <c r="O1" s="273"/>
    </row>
    <row r="2" customFormat="false" ht="19.5" hidden="false" customHeight="false" outlineLevel="0" collapsed="false">
      <c r="A2" s="395" t="s">
        <v>458</v>
      </c>
      <c r="B2" s="579"/>
      <c r="C2" s="580"/>
      <c r="D2" s="581"/>
      <c r="E2" s="580"/>
      <c r="F2" s="581"/>
      <c r="G2" s="580"/>
      <c r="H2" s="581"/>
      <c r="I2" s="580"/>
      <c r="J2" s="581"/>
      <c r="K2" s="580"/>
      <c r="L2" s="581"/>
      <c r="M2" s="273"/>
      <c r="N2" s="273"/>
      <c r="O2" s="273"/>
    </row>
    <row r="3" customFormat="false" ht="15" hidden="false" customHeight="true" outlineLevel="0" collapsed="false">
      <c r="A3" s="582" t="s">
        <v>420</v>
      </c>
      <c r="B3" s="582"/>
      <c r="C3" s="583" t="s">
        <v>459</v>
      </c>
      <c r="D3" s="583"/>
      <c r="E3" s="583" t="s">
        <v>460</v>
      </c>
      <c r="F3" s="583"/>
      <c r="G3" s="583" t="s">
        <v>461</v>
      </c>
      <c r="H3" s="583"/>
      <c r="I3" s="583" t="s">
        <v>462</v>
      </c>
      <c r="J3" s="583"/>
      <c r="K3" s="584" t="s">
        <v>463</v>
      </c>
      <c r="L3" s="584"/>
      <c r="M3" s="273"/>
      <c r="N3" s="273"/>
      <c r="O3" s="273"/>
    </row>
    <row r="4" customFormat="false" ht="26.25" hidden="false" customHeight="false" outlineLevel="0" collapsed="false">
      <c r="A4" s="582"/>
      <c r="B4" s="582"/>
      <c r="C4" s="585" t="s">
        <v>425</v>
      </c>
      <c r="D4" s="586" t="s">
        <v>426</v>
      </c>
      <c r="E4" s="585" t="s">
        <v>425</v>
      </c>
      <c r="F4" s="586" t="s">
        <v>426</v>
      </c>
      <c r="G4" s="585" t="s">
        <v>425</v>
      </c>
      <c r="H4" s="586" t="s">
        <v>426</v>
      </c>
      <c r="I4" s="585" t="s">
        <v>425</v>
      </c>
      <c r="J4" s="586" t="s">
        <v>426</v>
      </c>
      <c r="K4" s="585" t="s">
        <v>425</v>
      </c>
      <c r="L4" s="505" t="s">
        <v>426</v>
      </c>
      <c r="M4" s="273"/>
      <c r="N4" s="273"/>
      <c r="O4" s="273"/>
    </row>
    <row r="5" customFormat="false" ht="15" hidden="false" customHeight="true" outlineLevel="0" collapsed="false">
      <c r="A5" s="569" t="s">
        <v>406</v>
      </c>
      <c r="B5" s="587" t="s">
        <v>79</v>
      </c>
      <c r="C5" s="540" t="n">
        <v>151.446587373051</v>
      </c>
      <c r="D5" s="511" t="n">
        <v>584496.34067684</v>
      </c>
      <c r="E5" s="540" t="n">
        <v>16.5243051074207</v>
      </c>
      <c r="F5" s="511" t="n">
        <v>17303.834277236</v>
      </c>
      <c r="G5" s="540" t="n">
        <v>50.7898933466211</v>
      </c>
      <c r="H5" s="511" t="n">
        <v>190265.81644665</v>
      </c>
      <c r="I5" s="540" t="n">
        <v>46.190379659646</v>
      </c>
      <c r="J5" s="511" t="n">
        <v>177342.239420513</v>
      </c>
      <c r="K5" s="540" t="n">
        <v>36.4770021310669</v>
      </c>
      <c r="L5" s="509" t="n">
        <v>142065.51808612</v>
      </c>
      <c r="M5" s="273"/>
      <c r="N5" s="273"/>
      <c r="O5" s="273"/>
    </row>
    <row r="6" customFormat="false" ht="15" hidden="false" customHeight="false" outlineLevel="0" collapsed="false">
      <c r="A6" s="569"/>
      <c r="B6" s="587" t="s">
        <v>407</v>
      </c>
      <c r="C6" s="540" t="n">
        <v>164.057013650155</v>
      </c>
      <c r="D6" s="511" t="n">
        <v>432944.058035039</v>
      </c>
      <c r="E6" s="540" t="n">
        <v>17.0851000746143</v>
      </c>
      <c r="F6" s="511" t="n">
        <v>12655.0684285421</v>
      </c>
      <c r="G6" s="540" t="n">
        <v>58.1960646329482</v>
      </c>
      <c r="H6" s="511" t="n">
        <v>149244.448522784</v>
      </c>
      <c r="I6" s="540" t="n">
        <v>59.5879505429986</v>
      </c>
      <c r="J6" s="511" t="n">
        <v>156847.937386153</v>
      </c>
      <c r="K6" s="540" t="n">
        <v>42.5890444408948</v>
      </c>
      <c r="L6" s="509" t="n">
        <v>112726.240840745</v>
      </c>
      <c r="M6" s="273"/>
      <c r="N6" s="273"/>
      <c r="O6" s="273"/>
    </row>
    <row r="7" customFormat="false" ht="15" hidden="false" customHeight="false" outlineLevel="0" collapsed="false">
      <c r="A7" s="569"/>
      <c r="B7" s="588" t="s">
        <v>81</v>
      </c>
      <c r="C7" s="541" t="n">
        <v>124.178705933234</v>
      </c>
      <c r="D7" s="516" t="n">
        <v>151552.282641796</v>
      </c>
      <c r="E7" s="541" t="n">
        <v>15.1689046504603</v>
      </c>
      <c r="F7" s="516" t="n">
        <v>4648.76584869397</v>
      </c>
      <c r="G7" s="541" t="n">
        <v>34.7160814904024</v>
      </c>
      <c r="H7" s="516" t="n">
        <v>41021.3679238674</v>
      </c>
      <c r="I7" s="541" t="n">
        <v>16.9771869034023</v>
      </c>
      <c r="J7" s="516" t="n">
        <v>20494.3020343582</v>
      </c>
      <c r="K7" s="541" t="n">
        <v>23.5123646421686</v>
      </c>
      <c r="L7" s="515" t="n">
        <v>29339.2772453744</v>
      </c>
      <c r="M7" s="273"/>
      <c r="N7" s="273"/>
      <c r="O7" s="273"/>
    </row>
    <row r="8" customFormat="false" ht="15" hidden="false" customHeight="true" outlineLevel="0" collapsed="false">
      <c r="A8" s="569" t="s">
        <v>456</v>
      </c>
      <c r="B8" s="587" t="s">
        <v>428</v>
      </c>
      <c r="C8" s="540" t="n">
        <v>146.674340217973</v>
      </c>
      <c r="D8" s="511" t="n">
        <v>70262.9546974671</v>
      </c>
      <c r="E8" s="540" t="n">
        <v>17.6745926027423</v>
      </c>
      <c r="F8" s="511" t="n">
        <v>2599.63558923052</v>
      </c>
      <c r="G8" s="540" t="n">
        <v>69.2925220373243</v>
      </c>
      <c r="H8" s="511" t="n">
        <v>31975.1969987417</v>
      </c>
      <c r="I8" s="540" t="n">
        <v>85.6380648122508</v>
      </c>
      <c r="J8" s="511" t="n">
        <v>41161.3389257153</v>
      </c>
      <c r="K8" s="540" t="n">
        <v>50.1105466812802</v>
      </c>
      <c r="L8" s="509" t="n">
        <v>23990.2611960659</v>
      </c>
      <c r="M8" s="273"/>
      <c r="N8" s="273"/>
      <c r="O8" s="273"/>
    </row>
    <row r="9" customFormat="false" ht="15" hidden="false" customHeight="false" outlineLevel="0" collapsed="false">
      <c r="A9" s="569"/>
      <c r="B9" s="587" t="s">
        <v>429</v>
      </c>
      <c r="C9" s="540" t="n">
        <v>175.258355475955</v>
      </c>
      <c r="D9" s="511" t="n">
        <v>106187.28670207</v>
      </c>
      <c r="E9" s="540" t="n">
        <v>17.4313907412602</v>
      </c>
      <c r="F9" s="511" t="n">
        <v>2953.90535149618</v>
      </c>
      <c r="G9" s="540" t="n">
        <v>55.1181236722987</v>
      </c>
      <c r="H9" s="511" t="n">
        <v>32478.7959887216</v>
      </c>
      <c r="I9" s="540" t="n">
        <v>66.7658461965728</v>
      </c>
      <c r="J9" s="511" t="n">
        <v>40426.9550778364</v>
      </c>
      <c r="K9" s="540" t="n">
        <v>41.7889422245491</v>
      </c>
      <c r="L9" s="509" t="n">
        <v>25494.9467345133</v>
      </c>
      <c r="M9" s="273"/>
      <c r="N9" s="273"/>
      <c r="O9" s="273"/>
    </row>
    <row r="10" customFormat="false" ht="15" hidden="false" customHeight="false" outlineLevel="0" collapsed="false">
      <c r="A10" s="569"/>
      <c r="B10" s="587" t="s">
        <v>430</v>
      </c>
      <c r="C10" s="540" t="n">
        <v>179.812572423532</v>
      </c>
      <c r="D10" s="511" t="n">
        <v>16215.047450806</v>
      </c>
      <c r="E10" s="540" t="n">
        <v>13.2174130558883</v>
      </c>
      <c r="F10" s="511" t="n">
        <v>381.497459931663</v>
      </c>
      <c r="G10" s="540" t="n">
        <v>78.2223166491427</v>
      </c>
      <c r="H10" s="511" t="n">
        <v>6897.48594626504</v>
      </c>
      <c r="I10" s="540" t="n">
        <v>87.7102109691281</v>
      </c>
      <c r="J10" s="511" t="n">
        <v>8042.98288588861</v>
      </c>
      <c r="K10" s="540" t="n">
        <v>52.6529744604354</v>
      </c>
      <c r="L10" s="509" t="n">
        <v>4806.29061098075</v>
      </c>
      <c r="M10" s="273"/>
      <c r="N10" s="273"/>
      <c r="O10" s="273"/>
    </row>
    <row r="11" customFormat="false" ht="15" hidden="false" customHeight="false" outlineLevel="0" collapsed="false">
      <c r="A11" s="569"/>
      <c r="B11" s="587" t="s">
        <v>431</v>
      </c>
      <c r="C11" s="540" t="n">
        <v>168.208458740737</v>
      </c>
      <c r="D11" s="511" t="n">
        <v>11005.9600457464</v>
      </c>
      <c r="E11" s="540" t="n">
        <v>16.7214010663565</v>
      </c>
      <c r="F11" s="511" t="n">
        <v>307.513119315363</v>
      </c>
      <c r="G11" s="540" t="n">
        <v>54.8929000708938</v>
      </c>
      <c r="H11" s="511" t="n">
        <v>3498.8432506898</v>
      </c>
      <c r="I11" s="540" t="n">
        <v>48.2172317461915</v>
      </c>
      <c r="J11" s="511" t="n">
        <v>3152.078269791</v>
      </c>
      <c r="K11" s="540" t="n">
        <v>42.1846092931758</v>
      </c>
      <c r="L11" s="509" t="n">
        <v>2771.16019639358</v>
      </c>
      <c r="M11" s="273"/>
      <c r="N11" s="273"/>
      <c r="O11" s="273"/>
    </row>
    <row r="12" customFormat="false" ht="15" hidden="false" customHeight="false" outlineLevel="0" collapsed="false">
      <c r="A12" s="569"/>
      <c r="B12" s="587" t="s">
        <v>432</v>
      </c>
      <c r="C12" s="540" t="n">
        <v>157.746908324126</v>
      </c>
      <c r="D12" s="511" t="n">
        <v>7846.07589389584</v>
      </c>
      <c r="E12" s="540" t="n">
        <v>13.4914304327608</v>
      </c>
      <c r="F12" s="511" t="n">
        <v>209.074160076833</v>
      </c>
      <c r="G12" s="540" t="n">
        <v>68.1105102427713</v>
      </c>
      <c r="H12" s="511" t="n">
        <v>3289.47812818589</v>
      </c>
      <c r="I12" s="540" t="n">
        <v>67.9015450610021</v>
      </c>
      <c r="J12" s="511" t="n">
        <v>3378.97464348354</v>
      </c>
      <c r="K12" s="540" t="n">
        <v>53.6712384770017</v>
      </c>
      <c r="L12" s="509" t="n">
        <v>2664.77602679529</v>
      </c>
      <c r="M12" s="273"/>
      <c r="N12" s="273"/>
      <c r="O12" s="273"/>
    </row>
    <row r="13" customFormat="false" ht="15" hidden="false" customHeight="false" outlineLevel="0" collapsed="false">
      <c r="A13" s="569"/>
      <c r="B13" s="587" t="s">
        <v>150</v>
      </c>
      <c r="C13" s="540" t="n">
        <v>166.057867622549</v>
      </c>
      <c r="D13" s="511" t="n">
        <v>6590.21953399944</v>
      </c>
      <c r="E13" s="540" t="n">
        <v>22.804780497823</v>
      </c>
      <c r="F13" s="511" t="n">
        <v>277.63249334706</v>
      </c>
      <c r="G13" s="540" t="n">
        <v>55.3015434528118</v>
      </c>
      <c r="H13" s="511" t="n">
        <v>2119.1878139394</v>
      </c>
      <c r="I13" s="540" t="n">
        <v>45.8465561558233</v>
      </c>
      <c r="J13" s="511" t="n">
        <v>1804.76862094106</v>
      </c>
      <c r="K13" s="540" t="n">
        <v>41.6636972484365</v>
      </c>
      <c r="L13" s="509" t="n">
        <v>1655.78221713575</v>
      </c>
      <c r="M13" s="273"/>
      <c r="N13" s="273"/>
      <c r="O13" s="273"/>
    </row>
    <row r="14" customFormat="false" ht="25.5" hidden="false" customHeight="false" outlineLevel="0" collapsed="false">
      <c r="A14" s="569"/>
      <c r="B14" s="589" t="s">
        <v>433</v>
      </c>
      <c r="C14" s="540" t="n">
        <v>144.371761092217</v>
      </c>
      <c r="D14" s="511" t="n">
        <v>11062.6686018418</v>
      </c>
      <c r="E14" s="540" t="n">
        <v>15.1733066182363</v>
      </c>
      <c r="F14" s="511" t="n">
        <v>303.851047310243</v>
      </c>
      <c r="G14" s="540" t="n">
        <v>52.4417544779436</v>
      </c>
      <c r="H14" s="511" t="n">
        <v>3932.42757567797</v>
      </c>
      <c r="I14" s="540" t="n">
        <v>50.3460515583646</v>
      </c>
      <c r="J14" s="511" t="n">
        <v>3842.6626931173</v>
      </c>
      <c r="K14" s="540" t="n">
        <v>34.8155162956725</v>
      </c>
      <c r="L14" s="509" t="n">
        <v>2665.44532691277</v>
      </c>
      <c r="M14" s="273"/>
      <c r="N14" s="273"/>
      <c r="O14" s="273"/>
    </row>
    <row r="15" customFormat="false" ht="15" hidden="false" customHeight="false" outlineLevel="0" collapsed="false">
      <c r="A15" s="569"/>
      <c r="B15" s="589" t="s">
        <v>434</v>
      </c>
      <c r="C15" s="540" t="n">
        <v>176.878262382688</v>
      </c>
      <c r="D15" s="511" t="n">
        <v>9953.92332655331</v>
      </c>
      <c r="E15" s="540" t="n">
        <v>18.6628582804566</v>
      </c>
      <c r="F15" s="511" t="n">
        <v>312.028309141674</v>
      </c>
      <c r="G15" s="540" t="n">
        <v>49.1789769890153</v>
      </c>
      <c r="H15" s="511" t="n">
        <v>2699.40819747372</v>
      </c>
      <c r="I15" s="540" t="n">
        <v>50.6658648988828</v>
      </c>
      <c r="J15" s="511" t="n">
        <v>2850.2184792269</v>
      </c>
      <c r="K15" s="540" t="n">
        <v>39.8252115718037</v>
      </c>
      <c r="L15" s="509" t="n">
        <v>2262.55928424365</v>
      </c>
      <c r="M15" s="273"/>
      <c r="N15" s="273"/>
      <c r="O15" s="273"/>
    </row>
    <row r="16" customFormat="false" ht="15" hidden="false" customHeight="false" outlineLevel="0" collapsed="false">
      <c r="A16" s="569"/>
      <c r="B16" s="588" t="s">
        <v>145</v>
      </c>
      <c r="C16" s="541" t="n">
        <v>188.903035903574</v>
      </c>
      <c r="D16" s="516" t="n">
        <v>8663.16917765259</v>
      </c>
      <c r="E16" s="541" t="n">
        <v>12.9023636168602</v>
      </c>
      <c r="F16" s="516" t="n">
        <v>188.700604379002</v>
      </c>
      <c r="G16" s="541" t="n">
        <v>71.4290504905494</v>
      </c>
      <c r="H16" s="516" t="n">
        <v>3210.07797874108</v>
      </c>
      <c r="I16" s="541" t="n">
        <v>58.7212572377534</v>
      </c>
      <c r="J16" s="516" t="n">
        <v>2690.92436294307</v>
      </c>
      <c r="K16" s="541" t="n">
        <v>43.7216693368489</v>
      </c>
      <c r="L16" s="515" t="n">
        <v>2014.10575413224</v>
      </c>
      <c r="M16" s="273"/>
      <c r="N16" s="273"/>
      <c r="O16" s="273"/>
    </row>
    <row r="17" customFormat="false" ht="15" hidden="false" customHeight="true" outlineLevel="0" collapsed="false">
      <c r="A17" s="569" t="s">
        <v>435</v>
      </c>
      <c r="B17" s="587" t="s">
        <v>409</v>
      </c>
      <c r="C17" s="540" t="n">
        <v>139.91561119858</v>
      </c>
      <c r="D17" s="511" t="n">
        <v>249213.284453864</v>
      </c>
      <c r="E17" s="540" t="n">
        <v>15.0577909630525</v>
      </c>
      <c r="F17" s="511" t="n">
        <v>6958.75593611489</v>
      </c>
      <c r="G17" s="540" t="n">
        <v>56.6589497633244</v>
      </c>
      <c r="H17" s="511" t="n">
        <v>97539.0944522491</v>
      </c>
      <c r="I17" s="540" t="n">
        <v>51.1619771588831</v>
      </c>
      <c r="J17" s="511" t="n">
        <v>91575.375120818</v>
      </c>
      <c r="K17" s="540" t="n">
        <v>37.7595306195099</v>
      </c>
      <c r="L17" s="509" t="n">
        <v>67821.7036371289</v>
      </c>
      <c r="M17" s="273"/>
      <c r="N17" s="273"/>
      <c r="O17" s="273"/>
    </row>
    <row r="18" customFormat="false" ht="15" hidden="false" customHeight="false" outlineLevel="0" collapsed="false">
      <c r="A18" s="569"/>
      <c r="B18" s="587" t="s">
        <v>410</v>
      </c>
      <c r="C18" s="540" t="n">
        <v>162.72470816116</v>
      </c>
      <c r="D18" s="511" t="n">
        <v>308853.689145731</v>
      </c>
      <c r="E18" s="540" t="n">
        <v>17.6949423506509</v>
      </c>
      <c r="F18" s="511" t="n">
        <v>9469.5297637925</v>
      </c>
      <c r="G18" s="540" t="n">
        <v>45.1961040216828</v>
      </c>
      <c r="H18" s="511" t="n">
        <v>83325.2964296775</v>
      </c>
      <c r="I18" s="540" t="n">
        <v>42.5963921051848</v>
      </c>
      <c r="J18" s="511" t="n">
        <v>79589.1892065742</v>
      </c>
      <c r="K18" s="540" t="n">
        <v>35.3821179858945</v>
      </c>
      <c r="L18" s="509" t="n">
        <v>67662.4525160689</v>
      </c>
      <c r="M18" s="273"/>
      <c r="N18" s="273"/>
      <c r="O18" s="273"/>
    </row>
    <row r="19" customFormat="false" ht="15" hidden="false" customHeight="false" outlineLevel="0" collapsed="false">
      <c r="A19" s="569"/>
      <c r="B19" s="587" t="s">
        <v>411</v>
      </c>
      <c r="C19" s="540" t="n">
        <v>142.31222014253</v>
      </c>
      <c r="D19" s="511" t="n">
        <v>24444.3906987089</v>
      </c>
      <c r="E19" s="540" t="n">
        <v>16.4975069212837</v>
      </c>
      <c r="F19" s="511" t="n">
        <v>776.446380670237</v>
      </c>
      <c r="G19" s="540" t="n">
        <v>49.1616597963773</v>
      </c>
      <c r="H19" s="511" t="n">
        <v>8479.58642908331</v>
      </c>
      <c r="I19" s="540" t="n">
        <v>31.4222334348803</v>
      </c>
      <c r="J19" s="511" t="n">
        <v>5423.27996945508</v>
      </c>
      <c r="K19" s="540" t="n">
        <v>32.6881781624183</v>
      </c>
      <c r="L19" s="509" t="n">
        <v>5805.68500382888</v>
      </c>
      <c r="M19" s="273"/>
      <c r="N19" s="273"/>
      <c r="O19" s="273"/>
    </row>
    <row r="20" customFormat="false" ht="15" hidden="false" customHeight="false" outlineLevel="0" collapsed="false">
      <c r="A20" s="569"/>
      <c r="B20" s="588" t="s">
        <v>436</v>
      </c>
      <c r="C20" s="541" t="n">
        <v>234.232515657551</v>
      </c>
      <c r="D20" s="516" t="n">
        <v>1984.97637853151</v>
      </c>
      <c r="E20" s="541" t="n">
        <v>35.1543206279007</v>
      </c>
      <c r="F20" s="516" t="n">
        <v>99.102196658403</v>
      </c>
      <c r="G20" s="541" t="n">
        <v>108.44966496612</v>
      </c>
      <c r="H20" s="516" t="n">
        <v>921.839135641414</v>
      </c>
      <c r="I20" s="541" t="n">
        <v>89.568849843749</v>
      </c>
      <c r="J20" s="516" t="n">
        <v>754.395123665272</v>
      </c>
      <c r="K20" s="541" t="n">
        <v>90.5196515210538</v>
      </c>
      <c r="L20" s="515" t="n">
        <v>775.676929093686</v>
      </c>
      <c r="M20" s="273"/>
      <c r="N20" s="273"/>
      <c r="O20" s="273"/>
    </row>
    <row r="21" customFormat="false" ht="15" hidden="false" customHeight="true" outlineLevel="0" collapsed="false">
      <c r="A21" s="569" t="s">
        <v>437</v>
      </c>
      <c r="B21" s="587" t="s">
        <v>138</v>
      </c>
      <c r="C21" s="540" t="n">
        <v>158.520311819294</v>
      </c>
      <c r="D21" s="511" t="n">
        <v>30251.0441998634</v>
      </c>
      <c r="E21" s="540" t="n">
        <v>12.5376426806822</v>
      </c>
      <c r="F21" s="511" t="n">
        <v>627.204204465252</v>
      </c>
      <c r="G21" s="540" t="n">
        <v>59.6872772052574</v>
      </c>
      <c r="H21" s="511" t="n">
        <v>10910.6225617962</v>
      </c>
      <c r="I21" s="540" t="n">
        <v>54.6256161456915</v>
      </c>
      <c r="J21" s="511" t="n">
        <v>10540.8191373053</v>
      </c>
      <c r="K21" s="540" t="n">
        <v>36.6269602217821</v>
      </c>
      <c r="L21" s="509" t="n">
        <v>7076.35341163677</v>
      </c>
      <c r="M21" s="273"/>
      <c r="N21" s="273"/>
      <c r="O21" s="273"/>
    </row>
    <row r="22" customFormat="false" ht="15" hidden="false" customHeight="false" outlineLevel="0" collapsed="false">
      <c r="A22" s="569"/>
      <c r="B22" s="587" t="s">
        <v>139</v>
      </c>
      <c r="C22" s="540" t="n">
        <v>120.04093498582</v>
      </c>
      <c r="D22" s="511" t="n">
        <v>5403.45444412552</v>
      </c>
      <c r="E22" s="540" t="n">
        <v>9.28887929198629</v>
      </c>
      <c r="F22" s="511" t="n">
        <v>72.2768057445051</v>
      </c>
      <c r="G22" s="540" t="n">
        <v>42.5661678151534</v>
      </c>
      <c r="H22" s="511" t="n">
        <v>1821.95013833429</v>
      </c>
      <c r="I22" s="540" t="n">
        <v>19.8302616866916</v>
      </c>
      <c r="J22" s="511" t="n">
        <v>891.39023933999</v>
      </c>
      <c r="K22" s="540" t="n">
        <v>24.5901037511911</v>
      </c>
      <c r="L22" s="509" t="n">
        <v>1128.5116899259</v>
      </c>
      <c r="M22" s="273"/>
      <c r="N22" s="273"/>
      <c r="O22" s="273"/>
    </row>
    <row r="23" customFormat="false" ht="15" hidden="false" customHeight="false" outlineLevel="0" collapsed="false">
      <c r="A23" s="569"/>
      <c r="B23" s="587" t="s">
        <v>140</v>
      </c>
      <c r="C23" s="540" t="n">
        <v>160.266557405964</v>
      </c>
      <c r="D23" s="511" t="n">
        <v>9727.52325574797</v>
      </c>
      <c r="E23" s="540" t="n">
        <v>13.8306153474367</v>
      </c>
      <c r="F23" s="511" t="n">
        <v>173.247344107974</v>
      </c>
      <c r="G23" s="540" t="n">
        <v>44.4720790839624</v>
      </c>
      <c r="H23" s="511" t="n">
        <v>2576.37471079538</v>
      </c>
      <c r="I23" s="540" t="n">
        <v>30.4278340865038</v>
      </c>
      <c r="J23" s="511" t="n">
        <v>1842.92518575019</v>
      </c>
      <c r="K23" s="540" t="n">
        <v>30.0633915131704</v>
      </c>
      <c r="L23" s="509" t="n">
        <v>1840.50340714845</v>
      </c>
      <c r="M23" s="273"/>
      <c r="N23" s="273"/>
      <c r="O23" s="273"/>
    </row>
    <row r="24" customFormat="false" ht="15" hidden="false" customHeight="false" outlineLevel="0" collapsed="false">
      <c r="A24" s="569"/>
      <c r="B24" s="587" t="s">
        <v>141</v>
      </c>
      <c r="C24" s="540" t="n">
        <v>123.902973548541</v>
      </c>
      <c r="D24" s="511" t="n">
        <v>5569.30573235817</v>
      </c>
      <c r="E24" s="540" t="n">
        <v>11.7899599166052</v>
      </c>
      <c r="F24" s="511" t="n">
        <v>146.477359405628</v>
      </c>
      <c r="G24" s="540" t="n">
        <v>48.1706540352211</v>
      </c>
      <c r="H24" s="511" t="n">
        <v>2110.26209354675</v>
      </c>
      <c r="I24" s="540" t="n">
        <v>28.0748342361419</v>
      </c>
      <c r="J24" s="511" t="n">
        <v>1281.80483721134</v>
      </c>
      <c r="K24" s="540" t="n">
        <v>25.5447369106574</v>
      </c>
      <c r="L24" s="509" t="n">
        <v>1163.6435222848</v>
      </c>
      <c r="M24" s="273"/>
      <c r="N24" s="273"/>
      <c r="O24" s="273"/>
    </row>
    <row r="25" customFormat="false" ht="15" hidden="false" customHeight="false" outlineLevel="0" collapsed="false">
      <c r="A25" s="569"/>
      <c r="B25" s="587" t="s">
        <v>142</v>
      </c>
      <c r="C25" s="540" t="n">
        <v>129.134752181791</v>
      </c>
      <c r="D25" s="511" t="n">
        <v>13441.1911544378</v>
      </c>
      <c r="E25" s="540" t="n">
        <v>10.5929643003341</v>
      </c>
      <c r="F25" s="511" t="n">
        <v>263.32654522163</v>
      </c>
      <c r="G25" s="540" t="n">
        <v>49.0683251201817</v>
      </c>
      <c r="H25" s="511" t="n">
        <v>4994.05331658235</v>
      </c>
      <c r="I25" s="540" t="n">
        <v>26.3807301815366</v>
      </c>
      <c r="J25" s="511" t="n">
        <v>2790.75615072111</v>
      </c>
      <c r="K25" s="540" t="n">
        <v>28.3967310013753</v>
      </c>
      <c r="L25" s="509" t="n">
        <v>3014.75827506919</v>
      </c>
      <c r="M25" s="273"/>
      <c r="N25" s="273"/>
      <c r="O25" s="273"/>
    </row>
    <row r="26" customFormat="false" ht="15" hidden="false" customHeight="false" outlineLevel="0" collapsed="false">
      <c r="A26" s="569"/>
      <c r="B26" s="587" t="s">
        <v>143</v>
      </c>
      <c r="C26" s="540" t="n">
        <v>108.353752936932</v>
      </c>
      <c r="D26" s="511" t="n">
        <v>13407.9910952064</v>
      </c>
      <c r="E26" s="540" t="n">
        <v>10.9766251080861</v>
      </c>
      <c r="F26" s="511" t="n">
        <v>199.661007724841</v>
      </c>
      <c r="G26" s="540" t="n">
        <v>41.6745170639269</v>
      </c>
      <c r="H26" s="511" t="n">
        <v>5072.69346475956</v>
      </c>
      <c r="I26" s="540" t="n">
        <v>24.0023943309976</v>
      </c>
      <c r="J26" s="511" t="n">
        <v>3045.11071621953</v>
      </c>
      <c r="K26" s="540" t="n">
        <v>23.6891973503226</v>
      </c>
      <c r="L26" s="509" t="n">
        <v>3036.59237376551</v>
      </c>
      <c r="M26" s="273"/>
      <c r="N26" s="273"/>
      <c r="O26" s="273"/>
    </row>
    <row r="27" customFormat="false" ht="15" hidden="false" customHeight="false" outlineLevel="0" collapsed="false">
      <c r="A27" s="569"/>
      <c r="B27" s="587" t="s">
        <v>149</v>
      </c>
      <c r="C27" s="540" t="n">
        <v>160.655411543902</v>
      </c>
      <c r="D27" s="511" t="n">
        <v>27386.0359114085</v>
      </c>
      <c r="E27" s="540" t="n">
        <v>18.7646455133735</v>
      </c>
      <c r="F27" s="511" t="n">
        <v>935.909022742674</v>
      </c>
      <c r="G27" s="540" t="n">
        <v>45.9816717664365</v>
      </c>
      <c r="H27" s="511" t="n">
        <v>7642.77707619459</v>
      </c>
      <c r="I27" s="540" t="n">
        <v>35.0016363299373</v>
      </c>
      <c r="J27" s="511" t="n">
        <v>5918.69458080731</v>
      </c>
      <c r="K27" s="540" t="n">
        <v>34.7263707111447</v>
      </c>
      <c r="L27" s="509" t="n">
        <v>5959.57974611518</v>
      </c>
      <c r="M27" s="273"/>
      <c r="N27" s="273"/>
      <c r="O27" s="273"/>
    </row>
    <row r="28" customFormat="false" ht="15" hidden="false" customHeight="false" outlineLevel="0" collapsed="false">
      <c r="A28" s="569"/>
      <c r="B28" s="587" t="s">
        <v>150</v>
      </c>
      <c r="C28" s="540" t="n">
        <v>135.851956591982</v>
      </c>
      <c r="D28" s="511" t="n">
        <v>17909.0842853877</v>
      </c>
      <c r="E28" s="540" t="n">
        <v>20.299206626662</v>
      </c>
      <c r="F28" s="511" t="n">
        <v>812.989315430728</v>
      </c>
      <c r="G28" s="540" t="n">
        <v>40.7888579330197</v>
      </c>
      <c r="H28" s="511" t="n">
        <v>5197.2366312472</v>
      </c>
      <c r="I28" s="540" t="n">
        <v>29.7218948738544</v>
      </c>
      <c r="J28" s="511" t="n">
        <v>3824.53950669407</v>
      </c>
      <c r="K28" s="540" t="n">
        <v>31.375572448437</v>
      </c>
      <c r="L28" s="509" t="n">
        <v>4183.86382394214</v>
      </c>
      <c r="M28" s="273"/>
      <c r="N28" s="273"/>
      <c r="O28" s="273"/>
    </row>
    <row r="29" customFormat="false" ht="15" hidden="false" customHeight="false" outlineLevel="0" collapsed="false">
      <c r="A29" s="569"/>
      <c r="B29" s="587" t="s">
        <v>151</v>
      </c>
      <c r="C29" s="540" t="n">
        <v>170.028238390438</v>
      </c>
      <c r="D29" s="511" t="n">
        <v>164834.885430692</v>
      </c>
      <c r="E29" s="540" t="n">
        <v>17.3017721197077</v>
      </c>
      <c r="F29" s="511" t="n">
        <v>4398.72265868536</v>
      </c>
      <c r="G29" s="540" t="n">
        <v>48.8508481858896</v>
      </c>
      <c r="H29" s="511" t="n">
        <v>45937.0543212343</v>
      </c>
      <c r="I29" s="540" t="n">
        <v>54.6516390420965</v>
      </c>
      <c r="J29" s="511" t="n">
        <v>52536.2926754654</v>
      </c>
      <c r="K29" s="540" t="n">
        <v>38.7172495901419</v>
      </c>
      <c r="L29" s="509" t="n">
        <v>37795.3014298121</v>
      </c>
      <c r="M29" s="273"/>
      <c r="N29" s="273"/>
      <c r="O29" s="273"/>
    </row>
    <row r="30" customFormat="false" ht="12.75" hidden="false" customHeight="false" outlineLevel="0" collapsed="false">
      <c r="A30" s="569"/>
      <c r="B30" s="587" t="s">
        <v>144</v>
      </c>
      <c r="C30" s="540" t="n">
        <v>130.411719856722</v>
      </c>
      <c r="D30" s="511" t="n">
        <v>13854.3863531611</v>
      </c>
      <c r="E30" s="540" t="n">
        <v>17.3584631745492</v>
      </c>
      <c r="F30" s="511" t="n">
        <v>460.888559871866</v>
      </c>
      <c r="G30" s="540" t="n">
        <v>54.444935858922</v>
      </c>
      <c r="H30" s="511" t="n">
        <v>5534.43747620096</v>
      </c>
      <c r="I30" s="540" t="n">
        <v>37.4179675116982</v>
      </c>
      <c r="J30" s="511" t="n">
        <v>3944.52572152446</v>
      </c>
      <c r="K30" s="540" t="n">
        <v>31.7424248584404</v>
      </c>
      <c r="L30" s="509" t="n">
        <v>3390.05369689132</v>
      </c>
    </row>
    <row r="31" customFormat="false" ht="12.75" hidden="false" customHeight="false" outlineLevel="0" collapsed="false">
      <c r="A31" s="569"/>
      <c r="B31" s="587" t="s">
        <v>145</v>
      </c>
      <c r="C31" s="540" t="n">
        <v>151.656467363183</v>
      </c>
      <c r="D31" s="511" t="n">
        <v>18457.3356865656</v>
      </c>
      <c r="E31" s="540" t="n">
        <v>10.7217489968168</v>
      </c>
      <c r="F31" s="511" t="n">
        <v>326.269557227631</v>
      </c>
      <c r="G31" s="540" t="n">
        <v>49.2620987618933</v>
      </c>
      <c r="H31" s="511" t="n">
        <v>5685.18447315636</v>
      </c>
      <c r="I31" s="540" t="n">
        <v>33.4640234964269</v>
      </c>
      <c r="J31" s="511" t="n">
        <v>4067.42733440421</v>
      </c>
      <c r="K31" s="540" t="n">
        <v>28.4694480654768</v>
      </c>
      <c r="L31" s="509" t="n">
        <v>3520.19617401957</v>
      </c>
    </row>
    <row r="32" customFormat="false" ht="12.75" hidden="false" customHeight="false" outlineLevel="0" collapsed="false">
      <c r="A32" s="569"/>
      <c r="B32" s="587" t="s">
        <v>152</v>
      </c>
      <c r="C32" s="540" t="n">
        <v>155.425843898718</v>
      </c>
      <c r="D32" s="511" t="n">
        <v>31861.19859507</v>
      </c>
      <c r="E32" s="540" t="n">
        <v>18.0351795195649</v>
      </c>
      <c r="F32" s="511" t="n">
        <v>1077.2628371735</v>
      </c>
      <c r="G32" s="540" t="n">
        <v>40.992691047337</v>
      </c>
      <c r="H32" s="511" t="n">
        <v>8233.79704462851</v>
      </c>
      <c r="I32" s="540" t="n">
        <v>24.4271487066246</v>
      </c>
      <c r="J32" s="511" t="n">
        <v>4882.37136791455</v>
      </c>
      <c r="K32" s="540" t="n">
        <v>32.516896019101</v>
      </c>
      <c r="L32" s="509" t="n">
        <v>6705.36788493992</v>
      </c>
    </row>
    <row r="33" customFormat="false" ht="12.75" hidden="false" customHeight="false" outlineLevel="0" collapsed="false">
      <c r="A33" s="569"/>
      <c r="B33" s="587" t="s">
        <v>153</v>
      </c>
      <c r="C33" s="540" t="n">
        <v>154.108059740316</v>
      </c>
      <c r="D33" s="511" t="n">
        <v>53741.0620545701</v>
      </c>
      <c r="E33" s="540" t="n">
        <v>17.4493300017752</v>
      </c>
      <c r="F33" s="511" t="n">
        <v>2000.80755728252</v>
      </c>
      <c r="G33" s="540" t="n">
        <v>40.3253457089368</v>
      </c>
      <c r="H33" s="511" t="n">
        <v>13641.570342065</v>
      </c>
      <c r="I33" s="540" t="n">
        <v>30.880557656753</v>
      </c>
      <c r="J33" s="511" t="n">
        <v>10402.1025727474</v>
      </c>
      <c r="K33" s="540" t="n">
        <v>31.0511850993082</v>
      </c>
      <c r="L33" s="509" t="n">
        <v>10919.9730344431</v>
      </c>
    </row>
    <row r="34" customFormat="false" ht="25.5" hidden="false" customHeight="false" outlineLevel="0" collapsed="false">
      <c r="A34" s="569"/>
      <c r="B34" s="587" t="s">
        <v>155</v>
      </c>
      <c r="C34" s="540" t="n">
        <v>139.426687363011</v>
      </c>
      <c r="D34" s="511" t="n">
        <v>4062.429695243</v>
      </c>
      <c r="E34" s="540" t="n">
        <v>13.0249429491778</v>
      </c>
      <c r="F34" s="511" t="n">
        <v>111.013635954654</v>
      </c>
      <c r="G34" s="540" t="n">
        <v>46.3252615154038</v>
      </c>
      <c r="H34" s="511" t="n">
        <v>1520.99066436759</v>
      </c>
      <c r="I34" s="540" t="n">
        <v>30.0510453051205</v>
      </c>
      <c r="J34" s="511" t="n">
        <v>936.873942345672</v>
      </c>
      <c r="K34" s="540" t="n">
        <v>28.9317194179946</v>
      </c>
      <c r="L34" s="509" t="n">
        <v>969.761758696755</v>
      </c>
    </row>
    <row r="35" customFormat="false" ht="12.75" hidden="false" customHeight="false" outlineLevel="0" collapsed="false">
      <c r="A35" s="569"/>
      <c r="B35" s="587" t="s">
        <v>156</v>
      </c>
      <c r="C35" s="540" t="n">
        <v>111.380377265746</v>
      </c>
      <c r="D35" s="511" t="n">
        <v>2326.07957993902</v>
      </c>
      <c r="E35" s="540" t="n">
        <v>15.8369897384703</v>
      </c>
      <c r="F35" s="511" t="n">
        <v>82.7612496095626</v>
      </c>
      <c r="G35" s="540" t="n">
        <v>46.5675297193799</v>
      </c>
      <c r="H35" s="511" t="n">
        <v>955.140612561004</v>
      </c>
      <c r="I35" s="540" t="n">
        <v>28.0546319946355</v>
      </c>
      <c r="J35" s="511" t="n">
        <v>568.382334160361</v>
      </c>
      <c r="K35" s="540" t="n">
        <v>28.4998003239284</v>
      </c>
      <c r="L35" s="509" t="n">
        <v>602.981556516511</v>
      </c>
    </row>
    <row r="36" customFormat="false" ht="12.75" hidden="false" customHeight="false" outlineLevel="0" collapsed="false">
      <c r="A36" s="569"/>
      <c r="B36" s="587" t="s">
        <v>157</v>
      </c>
      <c r="C36" s="540" t="n">
        <v>132.997656199946</v>
      </c>
      <c r="D36" s="511" t="n">
        <v>2743.95442544215</v>
      </c>
      <c r="E36" s="540" t="n">
        <v>13.6822707011866</v>
      </c>
      <c r="F36" s="511" t="n">
        <v>74.9358943840669</v>
      </c>
      <c r="G36" s="540" t="n">
        <v>54.1402801730653</v>
      </c>
      <c r="H36" s="511" t="n">
        <v>1107.58311824133</v>
      </c>
      <c r="I36" s="540" t="n">
        <v>36.4370006675973</v>
      </c>
      <c r="J36" s="511" t="n">
        <v>757.436527280614</v>
      </c>
      <c r="K36" s="540" t="n">
        <v>39.8015764111892</v>
      </c>
      <c r="L36" s="509" t="n">
        <v>838.667171942375</v>
      </c>
    </row>
    <row r="37" customFormat="false" ht="12.75" hidden="false" customHeight="false" outlineLevel="0" collapsed="false">
      <c r="A37" s="569"/>
      <c r="B37" s="587" t="s">
        <v>146</v>
      </c>
      <c r="C37" s="540" t="n">
        <v>143.081151281742</v>
      </c>
      <c r="D37" s="511" t="n">
        <v>106164.07030358</v>
      </c>
      <c r="E37" s="540" t="n">
        <v>17.7276860329927</v>
      </c>
      <c r="F37" s="511" t="n">
        <v>3797.30985141887</v>
      </c>
      <c r="G37" s="540" t="n">
        <v>65.2351589720556</v>
      </c>
      <c r="H37" s="511" t="n">
        <v>46902.2424829794</v>
      </c>
      <c r="I37" s="540" t="n">
        <v>71.7562006242858</v>
      </c>
      <c r="J37" s="511" t="n">
        <v>53436.3135573687</v>
      </c>
      <c r="K37" s="540" t="n">
        <v>47.5169166245916</v>
      </c>
      <c r="L37" s="509" t="n">
        <v>35306.7658360038</v>
      </c>
    </row>
    <row r="38" customFormat="false" ht="12.75" hidden="false" customHeight="false" outlineLevel="0" collapsed="false">
      <c r="A38" s="569"/>
      <c r="B38" s="587" t="s">
        <v>147</v>
      </c>
      <c r="C38" s="540" t="n">
        <v>135.703734548933</v>
      </c>
      <c r="D38" s="511" t="n">
        <v>19538.0679754817</v>
      </c>
      <c r="E38" s="540" t="n">
        <v>12.6194515519126</v>
      </c>
      <c r="F38" s="511" t="n">
        <v>502.074518413701</v>
      </c>
      <c r="G38" s="540" t="n">
        <v>51.4780777804131</v>
      </c>
      <c r="H38" s="511" t="n">
        <v>7164.08517817629</v>
      </c>
      <c r="I38" s="540" t="n">
        <v>38.4708782853589</v>
      </c>
      <c r="J38" s="511" t="n">
        <v>5532.70652871272</v>
      </c>
      <c r="K38" s="540" t="n">
        <v>35.2670829255404</v>
      </c>
      <c r="L38" s="509" t="n">
        <v>5093.64255249714</v>
      </c>
    </row>
    <row r="39" customFormat="false" ht="25.5" hidden="false" customHeight="false" outlineLevel="0" collapsed="false">
      <c r="A39" s="569"/>
      <c r="B39" s="587" t="s">
        <v>158</v>
      </c>
      <c r="C39" s="540" t="n">
        <v>163.910597073627</v>
      </c>
      <c r="D39" s="511" t="n">
        <v>3543.20173103908</v>
      </c>
      <c r="E39" s="540" t="n">
        <v>12.6187012472053</v>
      </c>
      <c r="F39" s="511" t="n">
        <v>73.8536517635579</v>
      </c>
      <c r="G39" s="540" t="n">
        <v>45.4338363619291</v>
      </c>
      <c r="H39" s="511" t="n">
        <v>963.639249805536</v>
      </c>
      <c r="I39" s="540" t="n">
        <v>27.469255552177</v>
      </c>
      <c r="J39" s="511" t="n">
        <v>588.454359423139</v>
      </c>
      <c r="K39" s="540" t="n">
        <v>29.3507522549406</v>
      </c>
      <c r="L39" s="509" t="n">
        <v>642.666191927388</v>
      </c>
    </row>
    <row r="40" customFormat="false" ht="12.75" hidden="false" customHeight="false" outlineLevel="0" collapsed="false">
      <c r="A40" s="569"/>
      <c r="B40" s="587" t="s">
        <v>161</v>
      </c>
      <c r="C40" s="540" t="n">
        <v>234.232515657551</v>
      </c>
      <c r="D40" s="511" t="n">
        <v>1984.97637853151</v>
      </c>
      <c r="E40" s="540" t="n">
        <v>35.1543206279007</v>
      </c>
      <c r="F40" s="511" t="n">
        <v>99.102196658403</v>
      </c>
      <c r="G40" s="540" t="n">
        <v>108.44966496612</v>
      </c>
      <c r="H40" s="511" t="n">
        <v>921.839135641414</v>
      </c>
      <c r="I40" s="540" t="n">
        <v>89.568849843749</v>
      </c>
      <c r="J40" s="511" t="n">
        <v>754.395123665272</v>
      </c>
      <c r="K40" s="540" t="n">
        <v>90.5196515210538</v>
      </c>
      <c r="L40" s="509" t="n">
        <v>775.676929093686</v>
      </c>
    </row>
    <row r="41" customFormat="false" ht="12.75" hidden="false" customHeight="false" outlineLevel="0" collapsed="false">
      <c r="A41" s="569"/>
      <c r="B41" s="587" t="s">
        <v>159</v>
      </c>
      <c r="C41" s="540" t="n">
        <v>144.201052661848</v>
      </c>
      <c r="D41" s="511" t="n">
        <v>6615.15434924124</v>
      </c>
      <c r="E41" s="540" t="n">
        <v>18.0727840180436</v>
      </c>
      <c r="F41" s="511" t="n">
        <v>230.276823049531</v>
      </c>
      <c r="G41" s="540" t="n">
        <v>46.6316883674302</v>
      </c>
      <c r="H41" s="511" t="n">
        <v>2081.67981296418</v>
      </c>
      <c r="I41" s="540" t="n">
        <v>32.3237353838471</v>
      </c>
      <c r="J41" s="511" t="n">
        <v>1490.13469579064</v>
      </c>
      <c r="K41" s="540" t="n">
        <v>31.7818190120464</v>
      </c>
      <c r="L41" s="509" t="n">
        <v>1470.74679102183</v>
      </c>
    </row>
    <row r="42" customFormat="false" ht="12.75" hidden="false" customHeight="false" outlineLevel="0" collapsed="false">
      <c r="A42" s="569"/>
      <c r="B42" s="589" t="s">
        <v>160</v>
      </c>
      <c r="C42" s="540" t="n">
        <v>153.27810005952</v>
      </c>
      <c r="D42" s="511" t="n">
        <v>5153.57091780445</v>
      </c>
      <c r="E42" s="540" t="n">
        <v>22.0249835169779</v>
      </c>
      <c r="F42" s="511" t="n">
        <v>203.605125908865</v>
      </c>
      <c r="G42" s="540" t="n">
        <v>56.3647607216289</v>
      </c>
      <c r="H42" s="511" t="n">
        <v>1850.55297114364</v>
      </c>
      <c r="I42" s="540" t="n">
        <v>32.9399343285659</v>
      </c>
      <c r="J42" s="511" t="n">
        <v>1081.99811045467</v>
      </c>
      <c r="K42" s="540" t="n">
        <v>38.0212060255857</v>
      </c>
      <c r="L42" s="509" t="n">
        <v>1280.86153372401</v>
      </c>
    </row>
    <row r="43" customFormat="false" ht="25.5" hidden="false" customHeight="false" outlineLevel="0" collapsed="false">
      <c r="A43" s="569"/>
      <c r="B43" s="589" t="s">
        <v>433</v>
      </c>
      <c r="C43" s="540" t="n">
        <v>136.799639017063</v>
      </c>
      <c r="D43" s="511" t="n">
        <v>13398.9142533367</v>
      </c>
      <c r="E43" s="540" t="n">
        <v>15.3784477766989</v>
      </c>
      <c r="F43" s="511" t="n">
        <v>390.020182513025</v>
      </c>
      <c r="G43" s="540" t="n">
        <v>49.9311560674025</v>
      </c>
      <c r="H43" s="511" t="n">
        <v>4767.18855592131</v>
      </c>
      <c r="I43" s="540" t="n">
        <v>43.0296140279393</v>
      </c>
      <c r="J43" s="511" t="n">
        <v>4201.59571225982</v>
      </c>
      <c r="K43" s="540" t="n">
        <v>33.164535252401</v>
      </c>
      <c r="L43" s="509" t="n">
        <v>3250.68269788612</v>
      </c>
    </row>
    <row r="44" customFormat="false" ht="12.75" hidden="false" customHeight="false" outlineLevel="0" collapsed="false">
      <c r="A44" s="569"/>
      <c r="B44" s="588" t="s">
        <v>154</v>
      </c>
      <c r="C44" s="541" t="n">
        <v>180.86295770757</v>
      </c>
      <c r="D44" s="516" t="n">
        <v>13121.4228686041</v>
      </c>
      <c r="E44" s="541" t="n">
        <v>14.6911221155185</v>
      </c>
      <c r="F44" s="516" t="n">
        <v>243.83837247773</v>
      </c>
      <c r="G44" s="541" t="n">
        <v>37.9095947447455</v>
      </c>
      <c r="H44" s="516" t="n">
        <v>2672.86101430774</v>
      </c>
      <c r="I44" s="541" t="n">
        <v>27.8738355344559</v>
      </c>
      <c r="J44" s="516" t="n">
        <v>2025.1885029459</v>
      </c>
      <c r="K44" s="541" t="n">
        <v>28.6288548175539</v>
      </c>
      <c r="L44" s="515" t="n">
        <v>2098.36659681649</v>
      </c>
    </row>
    <row r="45" customFormat="false" ht="12.75" hidden="false" customHeight="true" outlineLevel="0" collapsed="false">
      <c r="A45" s="569" t="s">
        <v>332</v>
      </c>
      <c r="B45" s="587" t="s">
        <v>303</v>
      </c>
      <c r="C45" s="540" t="n">
        <v>158.367988120068</v>
      </c>
      <c r="D45" s="511" t="n">
        <v>466693.891921676</v>
      </c>
      <c r="E45" s="540" t="n">
        <v>16.623289411472</v>
      </c>
      <c r="F45" s="511" t="n">
        <v>14714.110211234</v>
      </c>
      <c r="G45" s="540" t="n">
        <v>53.2751007935485</v>
      </c>
      <c r="H45" s="511" t="n">
        <v>153238.542129595</v>
      </c>
      <c r="I45" s="540" t="n">
        <v>46.0804908412851</v>
      </c>
      <c r="J45" s="511" t="n">
        <v>134710.447967305</v>
      </c>
      <c r="K45" s="540" t="n">
        <v>38.5724892632367</v>
      </c>
      <c r="L45" s="509" t="n">
        <v>114510.435100892</v>
      </c>
    </row>
    <row r="46" customFormat="false" ht="12.75" hidden="false" customHeight="false" outlineLevel="0" collapsed="false">
      <c r="A46" s="569"/>
      <c r="B46" s="588" t="s">
        <v>304</v>
      </c>
      <c r="C46" s="541" t="n">
        <v>129.094761122003</v>
      </c>
      <c r="D46" s="516" t="n">
        <v>117802.44875516</v>
      </c>
      <c r="E46" s="541" t="n">
        <v>15.9835469964186</v>
      </c>
      <c r="F46" s="516" t="n">
        <v>2589.72406600207</v>
      </c>
      <c r="G46" s="541" t="n">
        <v>42.5712356887253</v>
      </c>
      <c r="H46" s="516" t="n">
        <v>37027.2743170568</v>
      </c>
      <c r="I46" s="541" t="n">
        <v>46.5410835590729</v>
      </c>
      <c r="J46" s="516" t="n">
        <v>42631.7914532071</v>
      </c>
      <c r="K46" s="541" t="n">
        <v>29.7586356673453</v>
      </c>
      <c r="L46" s="515" t="n">
        <v>27555.082985228</v>
      </c>
    </row>
    <row r="47" customFormat="false" ht="12.75" hidden="false" customHeight="true" outlineLevel="0" collapsed="false">
      <c r="A47" s="546" t="s">
        <v>438</v>
      </c>
      <c r="B47" s="587" t="s">
        <v>312</v>
      </c>
      <c r="C47" s="540" t="n">
        <v>102.957990927128</v>
      </c>
      <c r="D47" s="511" t="n">
        <v>26227.9350672264</v>
      </c>
      <c r="E47" s="540" t="n">
        <v>10.739883859617</v>
      </c>
      <c r="F47" s="511" t="n">
        <v>435.728752136456</v>
      </c>
      <c r="G47" s="540" t="n">
        <v>38.8392913046461</v>
      </c>
      <c r="H47" s="511" t="n">
        <v>9905.20080399435</v>
      </c>
      <c r="I47" s="540" t="n">
        <v>22.7609335420014</v>
      </c>
      <c r="J47" s="511" t="n">
        <v>5891.18451790063</v>
      </c>
      <c r="K47" s="540" t="n">
        <v>20.1175878519212</v>
      </c>
      <c r="L47" s="509" t="n">
        <v>5349.98597862817</v>
      </c>
    </row>
    <row r="48" customFormat="false" ht="25.5" hidden="false" customHeight="false" outlineLevel="0" collapsed="false">
      <c r="A48" s="546"/>
      <c r="B48" s="587" t="s">
        <v>439</v>
      </c>
      <c r="C48" s="540" t="n">
        <v>148.123144832511</v>
      </c>
      <c r="D48" s="511" t="n">
        <v>28900.9181021111</v>
      </c>
      <c r="E48" s="540" t="n">
        <v>20.4621857003106</v>
      </c>
      <c r="F48" s="511" t="n">
        <v>1268.31306965926</v>
      </c>
      <c r="G48" s="540" t="n">
        <v>43.272334862138</v>
      </c>
      <c r="H48" s="511" t="n">
        <v>8147.24345492943</v>
      </c>
      <c r="I48" s="540" t="n">
        <v>40.941790477394</v>
      </c>
      <c r="J48" s="511" t="n">
        <v>7901.7096173121</v>
      </c>
      <c r="K48" s="540" t="n">
        <v>31.0985166933951</v>
      </c>
      <c r="L48" s="509" t="n">
        <v>6136.14611402239</v>
      </c>
    </row>
    <row r="49" customFormat="false" ht="12.75" hidden="false" customHeight="false" outlineLevel="0" collapsed="false">
      <c r="A49" s="546"/>
      <c r="B49" s="587" t="s">
        <v>440</v>
      </c>
      <c r="C49" s="540" t="n">
        <v>140.375370248696</v>
      </c>
      <c r="D49" s="511" t="n">
        <v>34170.636677918</v>
      </c>
      <c r="E49" s="540" t="n">
        <v>17.6844947922721</v>
      </c>
      <c r="F49" s="511" t="n">
        <v>1317.79640064301</v>
      </c>
      <c r="G49" s="540" t="n">
        <v>33.5694433145189</v>
      </c>
      <c r="H49" s="511" t="n">
        <v>7787.76736070614</v>
      </c>
      <c r="I49" s="540" t="n">
        <v>23.8107038801589</v>
      </c>
      <c r="J49" s="511" t="n">
        <v>5601.68669082558</v>
      </c>
      <c r="K49" s="540" t="n">
        <v>26.1060127088297</v>
      </c>
      <c r="L49" s="509" t="n">
        <v>6404.24518468226</v>
      </c>
    </row>
    <row r="50" customFormat="false" ht="12.75" hidden="false" customHeight="false" outlineLevel="0" collapsed="false">
      <c r="A50" s="546"/>
      <c r="B50" s="587" t="s">
        <v>441</v>
      </c>
      <c r="C50" s="540" t="n">
        <v>156.643290279545</v>
      </c>
      <c r="D50" s="511" t="n">
        <v>473229.072062042</v>
      </c>
      <c r="E50" s="540" t="n">
        <v>16.2399034267624</v>
      </c>
      <c r="F50" s="511" t="n">
        <v>13436.8511537643</v>
      </c>
      <c r="G50" s="540" t="n">
        <v>53.4815451246341</v>
      </c>
      <c r="H50" s="511" t="n">
        <v>156732.632174166</v>
      </c>
      <c r="I50" s="540" t="n">
        <v>48.8925411617525</v>
      </c>
      <c r="J50" s="511" t="n">
        <v>147035.45735435</v>
      </c>
      <c r="K50" s="540" t="n">
        <v>38.0950453448106</v>
      </c>
      <c r="L50" s="509" t="n">
        <v>115776.707223005</v>
      </c>
    </row>
    <row r="51" customFormat="false" ht="12.75" hidden="false" customHeight="false" outlineLevel="0" collapsed="false">
      <c r="A51" s="546"/>
      <c r="B51" s="587" t="s">
        <v>442</v>
      </c>
      <c r="C51" s="540" t="n">
        <v>151.774429410017</v>
      </c>
      <c r="D51" s="511" t="n">
        <v>21145.054836911</v>
      </c>
      <c r="E51" s="540" t="n">
        <v>19.1561519524059</v>
      </c>
      <c r="F51" s="511" t="n">
        <v>785.006177290077</v>
      </c>
      <c r="G51" s="540" t="n">
        <v>55.4641413983935</v>
      </c>
      <c r="H51" s="511" t="n">
        <v>7453.0549380344</v>
      </c>
      <c r="I51" s="540" t="n">
        <v>75.2400661565019</v>
      </c>
      <c r="J51" s="511" t="n">
        <v>10474.2676909584</v>
      </c>
      <c r="K51" s="540" t="n">
        <v>58.0301781018035</v>
      </c>
      <c r="L51" s="509" t="n">
        <v>8172.39461161835</v>
      </c>
    </row>
    <row r="52" customFormat="false" ht="13.5" hidden="false" customHeight="false" outlineLevel="0" collapsed="false">
      <c r="A52" s="546"/>
      <c r="B52" s="590" t="s">
        <v>443</v>
      </c>
      <c r="C52" s="547" t="n">
        <v>142.833497624413</v>
      </c>
      <c r="D52" s="523" t="n">
        <v>822.723930625888</v>
      </c>
      <c r="E52" s="547" t="n">
        <v>34.8278422342355</v>
      </c>
      <c r="F52" s="523" t="n">
        <v>60.1387237429898</v>
      </c>
      <c r="G52" s="547" t="n">
        <v>40.886253504914</v>
      </c>
      <c r="H52" s="523" t="n">
        <v>239.917714822067</v>
      </c>
      <c r="I52" s="547" t="n">
        <v>76.0377933795593</v>
      </c>
      <c r="J52" s="523" t="n">
        <v>437.93354916516</v>
      </c>
      <c r="K52" s="547" t="n">
        <v>36.9941466123053</v>
      </c>
      <c r="L52" s="522" t="n">
        <v>226.038974164077</v>
      </c>
    </row>
    <row r="53" customFormat="false" ht="12.75" hidden="false" customHeight="false" outlineLevel="0" collapsed="false">
      <c r="A53" s="524" t="s">
        <v>444</v>
      </c>
      <c r="B53" s="591"/>
      <c r="C53" s="592"/>
      <c r="D53" s="593"/>
      <c r="E53" s="592"/>
      <c r="F53" s="593"/>
      <c r="G53" s="592"/>
      <c r="H53" s="593"/>
      <c r="I53" s="592"/>
      <c r="J53" s="593"/>
      <c r="K53" s="592"/>
      <c r="L53" s="593"/>
    </row>
    <row r="54" customFormat="false" ht="15" hidden="false" customHeight="false" outlineLevel="0" collapsed="false">
      <c r="A54" s="594" t="s">
        <v>464</v>
      </c>
      <c r="B54" s="273"/>
      <c r="C54" s="273"/>
      <c r="D54" s="273"/>
      <c r="E54" s="273"/>
      <c r="F54" s="273"/>
      <c r="G54" s="273"/>
      <c r="H54" s="273"/>
      <c r="I54" s="273"/>
      <c r="J54" s="273"/>
      <c r="K54" s="273"/>
      <c r="L54" s="273"/>
    </row>
    <row r="55" customFormat="false" ht="15" hidden="false" customHeight="false" outlineLevel="0" collapsed="false">
      <c r="A55" s="305"/>
      <c r="B55" s="273"/>
      <c r="C55" s="273"/>
      <c r="D55" s="273"/>
      <c r="E55" s="273"/>
      <c r="F55" s="273"/>
      <c r="G55" s="273"/>
      <c r="H55" s="273"/>
      <c r="I55" s="273"/>
      <c r="J55" s="273"/>
      <c r="K55" s="273"/>
      <c r="L55" s="273"/>
    </row>
    <row r="56" customFormat="false" ht="16.5" hidden="false" customHeight="false" outlineLevel="0" collapsed="false">
      <c r="A56" s="595" t="s">
        <v>465</v>
      </c>
      <c r="B56" s="596"/>
      <c r="C56" s="273"/>
      <c r="D56" s="273"/>
      <c r="E56" s="273"/>
      <c r="F56" s="273"/>
      <c r="G56" s="273"/>
      <c r="H56" s="273"/>
      <c r="I56" s="273"/>
      <c r="J56" s="273"/>
      <c r="K56" s="273"/>
      <c r="L56" s="273"/>
    </row>
    <row r="57" customFormat="false" ht="12.75" hidden="false" customHeight="true" outlineLevel="0" collapsed="false">
      <c r="A57" s="582" t="s">
        <v>420</v>
      </c>
      <c r="B57" s="582"/>
      <c r="C57" s="583" t="s">
        <v>466</v>
      </c>
      <c r="D57" s="583"/>
      <c r="E57" s="597" t="s">
        <v>467</v>
      </c>
      <c r="F57" s="597"/>
      <c r="G57" s="597" t="s">
        <v>468</v>
      </c>
      <c r="H57" s="597"/>
      <c r="I57" s="597" t="s">
        <v>469</v>
      </c>
      <c r="J57" s="597"/>
      <c r="K57" s="584" t="s">
        <v>470</v>
      </c>
      <c r="L57" s="584"/>
    </row>
    <row r="58" customFormat="false" ht="26.25" hidden="false" customHeight="false" outlineLevel="0" collapsed="false">
      <c r="A58" s="582"/>
      <c r="B58" s="582"/>
      <c r="C58" s="585" t="s">
        <v>425</v>
      </c>
      <c r="D58" s="586" t="s">
        <v>426</v>
      </c>
      <c r="E58" s="598" t="s">
        <v>425</v>
      </c>
      <c r="F58" s="586" t="s">
        <v>426</v>
      </c>
      <c r="G58" s="598" t="s">
        <v>425</v>
      </c>
      <c r="H58" s="586" t="s">
        <v>426</v>
      </c>
      <c r="I58" s="598" t="s">
        <v>425</v>
      </c>
      <c r="J58" s="586" t="s">
        <v>426</v>
      </c>
      <c r="K58" s="585" t="s">
        <v>425</v>
      </c>
      <c r="L58" s="505" t="s">
        <v>426</v>
      </c>
    </row>
    <row r="59" customFormat="false" ht="12.75" hidden="false" customHeight="true" outlineLevel="0" collapsed="false">
      <c r="A59" s="569" t="s">
        <v>406</v>
      </c>
      <c r="B59" s="587" t="s">
        <v>79</v>
      </c>
      <c r="C59" s="537" t="n">
        <v>50.1803700586422</v>
      </c>
      <c r="D59" s="538" t="n">
        <v>179090.619560908</v>
      </c>
      <c r="E59" s="599" t="n">
        <v>97.0906585719039</v>
      </c>
      <c r="F59" s="600" t="n">
        <v>349497.442094876</v>
      </c>
      <c r="G59" s="599" t="n">
        <v>36.8465631751645</v>
      </c>
      <c r="H59" s="600" t="n">
        <v>118734.692098905</v>
      </c>
      <c r="I59" s="599" t="n">
        <v>32.6847056509775</v>
      </c>
      <c r="J59" s="600" t="n">
        <v>109284.97569443</v>
      </c>
      <c r="K59" s="537" t="n">
        <v>98.5892285810103</v>
      </c>
      <c r="L59" s="601" t="n">
        <v>104381.478163512</v>
      </c>
    </row>
    <row r="60" customFormat="false" ht="12.75" hidden="false" customHeight="false" outlineLevel="0" collapsed="false">
      <c r="A60" s="569"/>
      <c r="B60" s="587" t="s">
        <v>407</v>
      </c>
      <c r="C60" s="540" t="n">
        <v>56.5646568051764</v>
      </c>
      <c r="D60" s="511" t="n">
        <v>140669.008922067</v>
      </c>
      <c r="E60" s="602" t="n">
        <v>113.3859047004</v>
      </c>
      <c r="F60" s="603" t="n">
        <v>280849.774349589</v>
      </c>
      <c r="G60" s="602" t="n">
        <v>42.4576106236926</v>
      </c>
      <c r="H60" s="603" t="n">
        <v>101367.026958682</v>
      </c>
      <c r="I60" s="602" t="n">
        <v>38.3984644574259</v>
      </c>
      <c r="J60" s="603" t="n">
        <v>91349.3045066899</v>
      </c>
      <c r="K60" s="540" t="n">
        <v>105.883420375916</v>
      </c>
      <c r="L60" s="604" t="n">
        <v>95010.5992818161</v>
      </c>
    </row>
    <row r="61" customFormat="false" ht="12.75" hidden="false" customHeight="false" outlineLevel="0" collapsed="false">
      <c r="A61" s="569"/>
      <c r="B61" s="605" t="s">
        <v>81</v>
      </c>
      <c r="C61" s="541" t="n">
        <v>35.5076168144398</v>
      </c>
      <c r="D61" s="516" t="n">
        <v>38421.6106388419</v>
      </c>
      <c r="E61" s="606" t="n">
        <v>61.1416299682526</v>
      </c>
      <c r="F61" s="607" t="n">
        <v>68647.6677452863</v>
      </c>
      <c r="G61" s="606" t="n">
        <v>20.8015649671024</v>
      </c>
      <c r="H61" s="607" t="n">
        <v>17367.6651402233</v>
      </c>
      <c r="I61" s="606" t="n">
        <v>18.593340285848</v>
      </c>
      <c r="J61" s="607" t="n">
        <v>17935.6711877397</v>
      </c>
      <c r="K61" s="541" t="n">
        <v>58.0462793860845</v>
      </c>
      <c r="L61" s="608" t="n">
        <v>9370.87888169561</v>
      </c>
    </row>
    <row r="62" customFormat="false" ht="12.75" hidden="false" customHeight="true" outlineLevel="0" collapsed="false">
      <c r="A62" s="569" t="s">
        <v>456</v>
      </c>
      <c r="B62" s="587" t="s">
        <v>428</v>
      </c>
      <c r="C62" s="540" t="n">
        <v>67.7034693524816</v>
      </c>
      <c r="D62" s="511" t="n">
        <v>30046.063209615</v>
      </c>
      <c r="E62" s="602" t="n">
        <v>148.302484799317</v>
      </c>
      <c r="F62" s="603" t="n">
        <v>68985.1666663403</v>
      </c>
      <c r="G62" s="602" t="n">
        <v>51.3246185737288</v>
      </c>
      <c r="H62" s="603" t="n">
        <v>23473.105726494</v>
      </c>
      <c r="I62" s="602" t="n">
        <v>54.0855123698989</v>
      </c>
      <c r="J62" s="603" t="n">
        <v>23593.3533804943</v>
      </c>
      <c r="K62" s="540" t="n">
        <v>158.854708610041</v>
      </c>
      <c r="L62" s="604" t="n">
        <v>31835.8555220089</v>
      </c>
    </row>
    <row r="63" customFormat="false" ht="12.75" hidden="false" customHeight="false" outlineLevel="0" collapsed="false">
      <c r="A63" s="569"/>
      <c r="B63" s="587" t="s">
        <v>429</v>
      </c>
      <c r="C63" s="540" t="n">
        <v>51.1035075329597</v>
      </c>
      <c r="D63" s="511" t="n">
        <v>29647.9773168118</v>
      </c>
      <c r="E63" s="602" t="n">
        <v>91.0711087812627</v>
      </c>
      <c r="F63" s="603" t="n">
        <v>52903.5345092727</v>
      </c>
      <c r="G63" s="602" t="n">
        <v>43.6702366914818</v>
      </c>
      <c r="H63" s="603" t="n">
        <v>24347.3653409595</v>
      </c>
      <c r="I63" s="602" t="n">
        <v>36.794290706972</v>
      </c>
      <c r="J63" s="603" t="n">
        <v>20356.3312282923</v>
      </c>
      <c r="K63" s="540" t="n">
        <v>99.6603800695432</v>
      </c>
      <c r="L63" s="604" t="n">
        <v>22544.7397681835</v>
      </c>
    </row>
    <row r="64" customFormat="false" ht="12.75" hidden="false" customHeight="false" outlineLevel="0" collapsed="false">
      <c r="A64" s="569"/>
      <c r="B64" s="587" t="s">
        <v>430</v>
      </c>
      <c r="C64" s="540" t="n">
        <v>86.4425351126133</v>
      </c>
      <c r="D64" s="511" t="n">
        <v>7395.93417637399</v>
      </c>
      <c r="E64" s="602" t="n">
        <v>183.852693171969</v>
      </c>
      <c r="F64" s="603" t="n">
        <v>16097.8333126656</v>
      </c>
      <c r="G64" s="602" t="n">
        <v>48.2907618716437</v>
      </c>
      <c r="H64" s="603" t="n">
        <v>4217.22777216343</v>
      </c>
      <c r="I64" s="602" t="n">
        <v>47.9557502820399</v>
      </c>
      <c r="J64" s="603" t="n">
        <v>3955.19944022031</v>
      </c>
      <c r="K64" s="540" t="n">
        <v>123.775801534541</v>
      </c>
      <c r="L64" s="604" t="n">
        <v>4878.29029102817</v>
      </c>
    </row>
    <row r="65" customFormat="false" ht="12.75" hidden="false" customHeight="false" outlineLevel="0" collapsed="false">
      <c r="A65" s="569"/>
      <c r="B65" s="587" t="s">
        <v>431</v>
      </c>
      <c r="C65" s="540" t="n">
        <v>54.8434712088245</v>
      </c>
      <c r="D65" s="511" t="n">
        <v>3410.9797652211</v>
      </c>
      <c r="E65" s="602" t="n">
        <v>95.7314268185182</v>
      </c>
      <c r="F65" s="603" t="n">
        <v>5919.48540822157</v>
      </c>
      <c r="G65" s="602" t="n">
        <v>41.4922114340372</v>
      </c>
      <c r="H65" s="603" t="n">
        <v>2468.89888223023</v>
      </c>
      <c r="I65" s="602" t="n">
        <v>34.0990550526563</v>
      </c>
      <c r="J65" s="603" t="n">
        <v>2032.43423985496</v>
      </c>
      <c r="K65" s="540" t="n">
        <v>96.4016232989651</v>
      </c>
      <c r="L65" s="604" t="n">
        <v>1581.06425819491</v>
      </c>
    </row>
    <row r="66" customFormat="false" ht="12.75" hidden="false" customHeight="false" outlineLevel="0" collapsed="false">
      <c r="A66" s="569"/>
      <c r="B66" s="587" t="s">
        <v>432</v>
      </c>
      <c r="C66" s="540" t="n">
        <v>82.2859603389719</v>
      </c>
      <c r="D66" s="511" t="n">
        <v>3834.3321395417</v>
      </c>
      <c r="E66" s="602" t="n">
        <v>174.302726039151</v>
      </c>
      <c r="F66" s="603" t="n">
        <v>8341.52252050232</v>
      </c>
      <c r="G66" s="602" t="n">
        <v>44.2898647237724</v>
      </c>
      <c r="H66" s="603" t="n">
        <v>2065.12224423151</v>
      </c>
      <c r="I66" s="602" t="n">
        <v>52.0662559408336</v>
      </c>
      <c r="J66" s="603" t="n">
        <v>2370.1385618762</v>
      </c>
      <c r="K66" s="540" t="n">
        <v>96.3949417031825</v>
      </c>
      <c r="L66" s="604" t="n">
        <v>1855.4402310907</v>
      </c>
    </row>
    <row r="67" customFormat="false" ht="12.75" hidden="false" customHeight="false" outlineLevel="0" collapsed="false">
      <c r="A67" s="569"/>
      <c r="B67" s="587" t="s">
        <v>150</v>
      </c>
      <c r="C67" s="540" t="n">
        <v>49.0411247317719</v>
      </c>
      <c r="D67" s="511" t="n">
        <v>1810.14919154652</v>
      </c>
      <c r="E67" s="602" t="n">
        <v>85.361711964258</v>
      </c>
      <c r="F67" s="603" t="n">
        <v>3177.29830119479</v>
      </c>
      <c r="G67" s="602" t="n">
        <v>44.2447567890871</v>
      </c>
      <c r="H67" s="603" t="n">
        <v>1525.04631653416</v>
      </c>
      <c r="I67" s="602" t="n">
        <v>35.4994415713922</v>
      </c>
      <c r="J67" s="603" t="n">
        <v>1289.1373179788</v>
      </c>
      <c r="K67" s="540" t="n">
        <v>67.1536682872235</v>
      </c>
      <c r="L67" s="604" t="n">
        <v>904.820145511491</v>
      </c>
    </row>
    <row r="68" customFormat="false" ht="25.5" hidden="false" customHeight="false" outlineLevel="0" collapsed="false">
      <c r="A68" s="569"/>
      <c r="B68" s="587" t="s">
        <v>433</v>
      </c>
      <c r="C68" s="540" t="n">
        <v>51.3224806043163</v>
      </c>
      <c r="D68" s="511" t="n">
        <v>3735.4242131081</v>
      </c>
      <c r="E68" s="602" t="n">
        <v>95.7009966173808</v>
      </c>
      <c r="F68" s="603" t="n">
        <v>6902.68085425005</v>
      </c>
      <c r="G68" s="602" t="n">
        <v>37.635932154174</v>
      </c>
      <c r="H68" s="603" t="n">
        <v>2614.55168402712</v>
      </c>
      <c r="I68" s="602" t="n">
        <v>32.2521804385381</v>
      </c>
      <c r="J68" s="603" t="n">
        <v>2240.49732709831</v>
      </c>
      <c r="K68" s="540" t="n">
        <v>76.9294267761362</v>
      </c>
      <c r="L68" s="604" t="n">
        <v>1822.52065195063</v>
      </c>
    </row>
    <row r="69" customFormat="false" ht="12.75" hidden="false" customHeight="false" outlineLevel="0" collapsed="false">
      <c r="A69" s="569"/>
      <c r="B69" s="587" t="s">
        <v>434</v>
      </c>
      <c r="C69" s="540" t="n">
        <v>46.6702905878328</v>
      </c>
      <c r="D69" s="511" t="n">
        <v>2537.61584065027</v>
      </c>
      <c r="E69" s="602" t="n">
        <v>86.6845228446826</v>
      </c>
      <c r="F69" s="603" t="n">
        <v>4624.95324983005</v>
      </c>
      <c r="G69" s="602" t="n">
        <v>38.1008016276543</v>
      </c>
      <c r="H69" s="603" t="n">
        <v>1940.27071390514</v>
      </c>
      <c r="I69" s="602" t="n">
        <v>32.5135579441723</v>
      </c>
      <c r="J69" s="603" t="n">
        <v>1668.01582971471</v>
      </c>
      <c r="K69" s="540" t="n">
        <v>66.8430577243925</v>
      </c>
      <c r="L69" s="604" t="n">
        <v>1148.18657458165</v>
      </c>
    </row>
    <row r="70" customFormat="false" ht="12.75" hidden="false" customHeight="false" outlineLevel="0" collapsed="false">
      <c r="A70" s="569"/>
      <c r="B70" s="605" t="s">
        <v>145</v>
      </c>
      <c r="C70" s="541" t="n">
        <v>71.4553256489484</v>
      </c>
      <c r="D70" s="516" t="n">
        <v>3064.52078041706</v>
      </c>
      <c r="E70" s="606" t="n">
        <v>158.208458597912</v>
      </c>
      <c r="F70" s="607" t="n">
        <v>7110.1390603006</v>
      </c>
      <c r="G70" s="606" t="n">
        <v>43.6043180776438</v>
      </c>
      <c r="H70" s="607" t="n">
        <v>1838.48258736152</v>
      </c>
      <c r="I70" s="606" t="n">
        <v>41.3287122981315</v>
      </c>
      <c r="J70" s="607" t="n">
        <v>1739.47788411038</v>
      </c>
      <c r="K70" s="541" t="n">
        <v>116.068233611576</v>
      </c>
      <c r="L70" s="608" t="n">
        <v>2066.69137513747</v>
      </c>
    </row>
    <row r="71" customFormat="false" ht="12.75" hidden="false" customHeight="true" outlineLevel="0" collapsed="false">
      <c r="A71" s="569" t="s">
        <v>435</v>
      </c>
      <c r="B71" s="587" t="s">
        <v>409</v>
      </c>
      <c r="C71" s="540" t="n">
        <v>57.4889949775766</v>
      </c>
      <c r="D71" s="511" t="n">
        <v>92614.5244450293</v>
      </c>
      <c r="E71" s="602" t="n">
        <v>122.12871626856</v>
      </c>
      <c r="F71" s="603" t="n">
        <v>205575.073490393</v>
      </c>
      <c r="G71" s="602" t="n">
        <v>39.3189180540793</v>
      </c>
      <c r="H71" s="603" t="n">
        <v>59286.6678556044</v>
      </c>
      <c r="I71" s="602" t="n">
        <v>38.4382323731644</v>
      </c>
      <c r="J71" s="603" t="n">
        <v>58767.128800217</v>
      </c>
      <c r="K71" s="540" t="n">
        <v>115.576114203804</v>
      </c>
      <c r="L71" s="604" t="n">
        <v>62676.4199146075</v>
      </c>
    </row>
    <row r="72" customFormat="false" ht="12.75" hidden="false" customHeight="false" outlineLevel="0" collapsed="false">
      <c r="A72" s="569"/>
      <c r="B72" s="587" t="s">
        <v>410</v>
      </c>
      <c r="C72" s="540" t="n">
        <v>44.156457435529</v>
      </c>
      <c r="D72" s="511" t="n">
        <v>79354.452622858</v>
      </c>
      <c r="E72" s="602" t="n">
        <v>73.8119033241927</v>
      </c>
      <c r="F72" s="603" t="n">
        <v>129057.034348752</v>
      </c>
      <c r="G72" s="602" t="n">
        <v>34.5130223462701</v>
      </c>
      <c r="H72" s="603" t="n">
        <v>54348.2675296541</v>
      </c>
      <c r="I72" s="602" t="n">
        <v>27.7058219154402</v>
      </c>
      <c r="J72" s="603" t="n">
        <v>45859.9245259673</v>
      </c>
      <c r="K72" s="540" t="n">
        <v>82.512326319657</v>
      </c>
      <c r="L72" s="604" t="n">
        <v>39172.7203941124</v>
      </c>
    </row>
    <row r="73" customFormat="false" ht="12.75" hidden="false" customHeight="false" outlineLevel="0" collapsed="false">
      <c r="A73" s="569"/>
      <c r="B73" s="587" t="s">
        <v>411</v>
      </c>
      <c r="C73" s="540" t="n">
        <v>41.3837403426236</v>
      </c>
      <c r="D73" s="511" t="n">
        <v>6323.24714679007</v>
      </c>
      <c r="E73" s="602" t="n">
        <v>86.0549805887195</v>
      </c>
      <c r="F73" s="603" t="n">
        <v>13740.040561213</v>
      </c>
      <c r="G73" s="602" t="n">
        <v>34.3333476080967</v>
      </c>
      <c r="H73" s="603" t="n">
        <v>4517.53691246006</v>
      </c>
      <c r="I73" s="602" t="n">
        <v>27.6035052346741</v>
      </c>
      <c r="J73" s="603" t="n">
        <v>4185.79148948338</v>
      </c>
      <c r="K73" s="540" t="n">
        <v>56.8999574953142</v>
      </c>
      <c r="L73" s="604" t="n">
        <v>2236.82459344117</v>
      </c>
    </row>
    <row r="74" customFormat="false" ht="12.75" hidden="false" customHeight="false" outlineLevel="0" collapsed="false">
      <c r="A74" s="569"/>
      <c r="B74" s="605" t="s">
        <v>436</v>
      </c>
      <c r="C74" s="541" t="n">
        <v>99.4681441607548</v>
      </c>
      <c r="D74" s="516" t="n">
        <v>798.395346232078</v>
      </c>
      <c r="E74" s="606" t="n">
        <v>135.377573149815</v>
      </c>
      <c r="F74" s="607" t="n">
        <v>1125.29369451762</v>
      </c>
      <c r="G74" s="606" t="n">
        <v>70.3869820544555</v>
      </c>
      <c r="H74" s="607" t="n">
        <v>582.219801185747</v>
      </c>
      <c r="I74" s="606" t="n">
        <v>60.1029607518591</v>
      </c>
      <c r="J74" s="607" t="n">
        <v>472.13087876209</v>
      </c>
      <c r="K74" s="541" t="n">
        <v>123.425018971018</v>
      </c>
      <c r="L74" s="608" t="n">
        <v>295.513261350662</v>
      </c>
    </row>
    <row r="75" customFormat="false" ht="12.75" hidden="false" customHeight="true" outlineLevel="0" collapsed="false">
      <c r="A75" s="569" t="s">
        <v>437</v>
      </c>
      <c r="B75" s="587" t="s">
        <v>138</v>
      </c>
      <c r="C75" s="540" t="n">
        <v>66.1499067452262</v>
      </c>
      <c r="D75" s="511" t="n">
        <v>11626.8418472013</v>
      </c>
      <c r="E75" s="602" t="n">
        <v>134.747712950908</v>
      </c>
      <c r="F75" s="603" t="n">
        <v>24133.5065113919</v>
      </c>
      <c r="G75" s="602" t="n">
        <v>38.328941343867</v>
      </c>
      <c r="H75" s="603" t="n">
        <v>6276.28814756432</v>
      </c>
      <c r="I75" s="602" t="n">
        <v>35.4775144470294</v>
      </c>
      <c r="J75" s="603" t="n">
        <v>5660.59655207517</v>
      </c>
      <c r="K75" s="540" t="n">
        <v>105.239692612329</v>
      </c>
      <c r="L75" s="604" t="n">
        <v>6233.6114967993</v>
      </c>
    </row>
    <row r="76" customFormat="false" ht="12.75" hidden="false" customHeight="false" outlineLevel="0" collapsed="false">
      <c r="A76" s="569"/>
      <c r="B76" s="587" t="s">
        <v>139</v>
      </c>
      <c r="C76" s="540" t="n">
        <v>44.9948932425599</v>
      </c>
      <c r="D76" s="511" t="n">
        <v>1690.80461000855</v>
      </c>
      <c r="E76" s="602" t="n">
        <v>86.1914709731707</v>
      </c>
      <c r="F76" s="603" t="n">
        <v>3617.02313972992</v>
      </c>
      <c r="G76" s="602" t="n">
        <v>25.1827729066187</v>
      </c>
      <c r="H76" s="603" t="n">
        <v>758.040763674957</v>
      </c>
      <c r="I76" s="602" t="n">
        <v>21.6333091024629</v>
      </c>
      <c r="J76" s="603" t="n">
        <v>774.372019062882</v>
      </c>
      <c r="K76" s="540" t="n">
        <v>47.2144308900203</v>
      </c>
      <c r="L76" s="604" t="n">
        <v>294.738019026624</v>
      </c>
    </row>
    <row r="77" customFormat="false" ht="12.75" hidden="false" customHeight="false" outlineLevel="0" collapsed="false">
      <c r="A77" s="569"/>
      <c r="B77" s="587" t="s">
        <v>140</v>
      </c>
      <c r="C77" s="540" t="n">
        <v>54.8057230942631</v>
      </c>
      <c r="D77" s="511" t="n">
        <v>2995.30640332511</v>
      </c>
      <c r="E77" s="602" t="n">
        <v>99.8022167294569</v>
      </c>
      <c r="F77" s="603" t="n">
        <v>5527.73462426066</v>
      </c>
      <c r="G77" s="602" t="n">
        <v>28.5227496807337</v>
      </c>
      <c r="H77" s="603" t="n">
        <v>1329.72045632129</v>
      </c>
      <c r="I77" s="602" t="n">
        <v>24.3537455055606</v>
      </c>
      <c r="J77" s="603" t="n">
        <v>1205.55846172823</v>
      </c>
      <c r="K77" s="540" t="n">
        <v>81.745494792222</v>
      </c>
      <c r="L77" s="604" t="n">
        <v>1081.48923566205</v>
      </c>
    </row>
    <row r="78" customFormat="false" ht="12.75" hidden="false" customHeight="false" outlineLevel="0" collapsed="false">
      <c r="A78" s="569"/>
      <c r="B78" s="587" t="s">
        <v>141</v>
      </c>
      <c r="C78" s="540" t="n">
        <v>47.908620761068</v>
      </c>
      <c r="D78" s="511" t="n">
        <v>1901.96672468845</v>
      </c>
      <c r="E78" s="602" t="n">
        <v>95.2790610898699</v>
      </c>
      <c r="F78" s="603" t="n">
        <v>3804.0865354977</v>
      </c>
      <c r="G78" s="602" t="n">
        <v>28.5623907629643</v>
      </c>
      <c r="H78" s="603" t="n">
        <v>1044.19353255154</v>
      </c>
      <c r="I78" s="602" t="n">
        <v>22.8255920794167</v>
      </c>
      <c r="J78" s="603" t="n">
        <v>843.599172697762</v>
      </c>
      <c r="K78" s="540" t="n">
        <v>55.3812520474201</v>
      </c>
      <c r="L78" s="604" t="n">
        <v>584.680559820484</v>
      </c>
    </row>
    <row r="79" customFormat="false" ht="12.75" hidden="false" customHeight="false" outlineLevel="0" collapsed="false">
      <c r="A79" s="569"/>
      <c r="B79" s="587" t="s">
        <v>142</v>
      </c>
      <c r="C79" s="540" t="n">
        <v>46.0944008156143</v>
      </c>
      <c r="D79" s="511" t="n">
        <v>4059.15126858237</v>
      </c>
      <c r="E79" s="602" t="n">
        <v>95.8390889913832</v>
      </c>
      <c r="F79" s="603" t="n">
        <v>9429.92590087513</v>
      </c>
      <c r="G79" s="602" t="n">
        <v>26.7944359978132</v>
      </c>
      <c r="H79" s="603" t="n">
        <v>2159.75898449714</v>
      </c>
      <c r="I79" s="602" t="n">
        <v>28.8523266417037</v>
      </c>
      <c r="J79" s="603" t="n">
        <v>2521.31636779937</v>
      </c>
      <c r="K79" s="540" t="n">
        <v>80.0649825055369</v>
      </c>
      <c r="L79" s="604" t="n">
        <v>1689.85848305731</v>
      </c>
    </row>
    <row r="80" customFormat="false" ht="12.75" hidden="false" customHeight="false" outlineLevel="0" collapsed="false">
      <c r="A80" s="569"/>
      <c r="B80" s="587" t="s">
        <v>143</v>
      </c>
      <c r="C80" s="540" t="n">
        <v>40.1601026636373</v>
      </c>
      <c r="D80" s="511" t="n">
        <v>4268.36546403838</v>
      </c>
      <c r="E80" s="602" t="n">
        <v>78.1882985819011</v>
      </c>
      <c r="F80" s="603" t="n">
        <v>9200.71855020942</v>
      </c>
      <c r="G80" s="602" t="n">
        <v>24.0213066991318</v>
      </c>
      <c r="H80" s="603" t="n">
        <v>2046.78181343301</v>
      </c>
      <c r="I80" s="602" t="n">
        <v>25.9554696288771</v>
      </c>
      <c r="J80" s="603" t="n">
        <v>2520.44591786683</v>
      </c>
      <c r="K80" s="540" t="n">
        <v>60.4290665507344</v>
      </c>
      <c r="L80" s="604" t="n">
        <v>1388.0659261056</v>
      </c>
    </row>
    <row r="81" customFormat="false" ht="12.75" hidden="false" customHeight="false" outlineLevel="0" collapsed="false">
      <c r="A81" s="569"/>
      <c r="B81" s="587" t="s">
        <v>149</v>
      </c>
      <c r="C81" s="540" t="n">
        <v>48.6823275642714</v>
      </c>
      <c r="D81" s="511" t="n">
        <v>7878.98534966215</v>
      </c>
      <c r="E81" s="602" t="n">
        <v>75.8193306760102</v>
      </c>
      <c r="F81" s="603" t="n">
        <v>11854.9272320401</v>
      </c>
      <c r="G81" s="602" t="n">
        <v>33.0263177188549</v>
      </c>
      <c r="H81" s="603" t="n">
        <v>4829.76973434479</v>
      </c>
      <c r="I81" s="602" t="n">
        <v>26.2131883524754</v>
      </c>
      <c r="J81" s="603" t="n">
        <v>3847.85818574675</v>
      </c>
      <c r="K81" s="540" t="n">
        <v>79.9905307990995</v>
      </c>
      <c r="L81" s="604" t="n">
        <v>2193.61310218565</v>
      </c>
    </row>
    <row r="82" customFormat="false" ht="12.75" hidden="false" customHeight="false" outlineLevel="0" collapsed="false">
      <c r="A82" s="569"/>
      <c r="B82" s="587" t="s">
        <v>150</v>
      </c>
      <c r="C82" s="540" t="n">
        <v>37.7250687178691</v>
      </c>
      <c r="D82" s="511" t="n">
        <v>4462.58717510244</v>
      </c>
      <c r="E82" s="602" t="n">
        <v>60.7486651380603</v>
      </c>
      <c r="F82" s="603" t="n">
        <v>7024.64701771267</v>
      </c>
      <c r="G82" s="602" t="n">
        <v>31.9503590632022</v>
      </c>
      <c r="H82" s="603" t="n">
        <v>3093.80808166027</v>
      </c>
      <c r="I82" s="602" t="n">
        <v>25.1614458884487</v>
      </c>
      <c r="J82" s="603" t="n">
        <v>2767.55057116834</v>
      </c>
      <c r="K82" s="540" t="n">
        <v>49.1032418953825</v>
      </c>
      <c r="L82" s="604" t="n">
        <v>1610.22557458081</v>
      </c>
    </row>
    <row r="83" customFormat="false" ht="12.75" hidden="false" customHeight="false" outlineLevel="0" collapsed="false">
      <c r="A83" s="569"/>
      <c r="B83" s="587" t="s">
        <v>151</v>
      </c>
      <c r="C83" s="540" t="n">
        <v>45.7763239183411</v>
      </c>
      <c r="D83" s="511" t="n">
        <v>42279.1972670297</v>
      </c>
      <c r="E83" s="602" t="n">
        <v>80.1938474791693</v>
      </c>
      <c r="F83" s="603" t="n">
        <v>72490.4172487505</v>
      </c>
      <c r="G83" s="602" t="n">
        <v>38.5819053665378</v>
      </c>
      <c r="H83" s="603" t="n">
        <v>32308.1986568933</v>
      </c>
      <c r="I83" s="602" t="n">
        <v>31.3845433293889</v>
      </c>
      <c r="J83" s="603" t="n">
        <v>26963.7176816792</v>
      </c>
      <c r="K83" s="540" t="n">
        <v>93.4767629920153</v>
      </c>
      <c r="L83" s="604" t="n">
        <v>27960.3854183729</v>
      </c>
    </row>
    <row r="84" customFormat="false" ht="12.75" hidden="false" customHeight="false" outlineLevel="0" collapsed="false">
      <c r="A84" s="569"/>
      <c r="B84" s="587" t="s">
        <v>144</v>
      </c>
      <c r="C84" s="540" t="n">
        <v>50.46207386801</v>
      </c>
      <c r="D84" s="511" t="n">
        <v>4557.91783407494</v>
      </c>
      <c r="E84" s="602" t="n">
        <v>115.056480911561</v>
      </c>
      <c r="F84" s="603" t="n">
        <v>11424.2577829405</v>
      </c>
      <c r="G84" s="602" t="n">
        <v>36.490917772045</v>
      </c>
      <c r="H84" s="603" t="n">
        <v>3106.13644001903</v>
      </c>
      <c r="I84" s="602" t="n">
        <v>32.699024384151</v>
      </c>
      <c r="J84" s="603" t="n">
        <v>2849.967601779</v>
      </c>
      <c r="K84" s="540" t="n">
        <v>78.4421598643152</v>
      </c>
      <c r="L84" s="604" t="n">
        <v>2333.89727495365</v>
      </c>
    </row>
    <row r="85" customFormat="false" ht="12.75" hidden="false" customHeight="false" outlineLevel="0" collapsed="false">
      <c r="A85" s="569"/>
      <c r="B85" s="587" t="s">
        <v>145</v>
      </c>
      <c r="C85" s="540" t="n">
        <v>50.1636612566708</v>
      </c>
      <c r="D85" s="511" t="n">
        <v>5546.93822868164</v>
      </c>
      <c r="E85" s="602" t="n">
        <v>103.039963723271</v>
      </c>
      <c r="F85" s="603" t="n">
        <v>11274.5681810349</v>
      </c>
      <c r="G85" s="602" t="n">
        <v>31.9789224406187</v>
      </c>
      <c r="H85" s="603" t="n">
        <v>2851.37559747968</v>
      </c>
      <c r="I85" s="602" t="n">
        <v>27.1202576107677</v>
      </c>
      <c r="J85" s="603" t="n">
        <v>2599.23332142129</v>
      </c>
      <c r="K85" s="540" t="n">
        <v>93.6324420200287</v>
      </c>
      <c r="L85" s="604" t="n">
        <v>2533.8801027071</v>
      </c>
    </row>
    <row r="86" customFormat="false" ht="12.75" hidden="false" customHeight="false" outlineLevel="0" collapsed="false">
      <c r="A86" s="569"/>
      <c r="B86" s="587" t="s">
        <v>152</v>
      </c>
      <c r="C86" s="540" t="n">
        <v>44.5377970745489</v>
      </c>
      <c r="D86" s="511" t="n">
        <v>8704.50296956854</v>
      </c>
      <c r="E86" s="602" t="n">
        <v>61.5547014651656</v>
      </c>
      <c r="F86" s="603" t="n">
        <v>11520.2099030614</v>
      </c>
      <c r="G86" s="602" t="n">
        <v>26.4149663120063</v>
      </c>
      <c r="H86" s="603" t="n">
        <v>4259.82642693275</v>
      </c>
      <c r="I86" s="602" t="n">
        <v>21.7796819111986</v>
      </c>
      <c r="J86" s="603" t="n">
        <v>3888.38213651606</v>
      </c>
      <c r="K86" s="540" t="n">
        <v>55.6927372952565</v>
      </c>
      <c r="L86" s="604" t="n">
        <v>1656.71650166712</v>
      </c>
    </row>
    <row r="87" customFormat="false" ht="12.75" hidden="false" customHeight="false" outlineLevel="0" collapsed="false">
      <c r="A87" s="569"/>
      <c r="B87" s="587" t="s">
        <v>153</v>
      </c>
      <c r="C87" s="540" t="n">
        <v>41.4095764939355</v>
      </c>
      <c r="D87" s="511" t="n">
        <v>13693.8387179297</v>
      </c>
      <c r="E87" s="602" t="n">
        <v>70.0652749732114</v>
      </c>
      <c r="F87" s="603" t="n">
        <v>22228.6315679312</v>
      </c>
      <c r="G87" s="602" t="n">
        <v>29.733422236853</v>
      </c>
      <c r="H87" s="603" t="n">
        <v>8149.64879017453</v>
      </c>
      <c r="I87" s="602" t="n">
        <v>22.9443800942365</v>
      </c>
      <c r="J87" s="603" t="n">
        <v>6805.26810071941</v>
      </c>
      <c r="K87" s="540" t="n">
        <v>67.7840306495303</v>
      </c>
      <c r="L87" s="604" t="n">
        <v>4814.55325354593</v>
      </c>
    </row>
    <row r="88" customFormat="false" ht="25.5" hidden="false" customHeight="false" outlineLevel="0" collapsed="false">
      <c r="A88" s="569"/>
      <c r="B88" s="587" t="s">
        <v>155</v>
      </c>
      <c r="C88" s="540" t="n">
        <v>46.6302238953003</v>
      </c>
      <c r="D88" s="511" t="n">
        <v>1278.54587437574</v>
      </c>
      <c r="E88" s="602" t="n">
        <v>89.1548728833971</v>
      </c>
      <c r="F88" s="603" t="n">
        <v>2556.04874594305</v>
      </c>
      <c r="G88" s="602" t="n">
        <v>34.0443565419801</v>
      </c>
      <c r="H88" s="603" t="n">
        <v>757.951157948828</v>
      </c>
      <c r="I88" s="602" t="n">
        <v>23.760331650984</v>
      </c>
      <c r="J88" s="603" t="n">
        <v>672.072267675997</v>
      </c>
      <c r="K88" s="540" t="n">
        <v>43.1379135345281</v>
      </c>
      <c r="L88" s="604" t="n">
        <v>403.561435181054</v>
      </c>
    </row>
    <row r="89" customFormat="false" ht="12.75" hidden="false" customHeight="false" outlineLevel="0" collapsed="false">
      <c r="A89" s="569"/>
      <c r="B89" s="587" t="s">
        <v>156</v>
      </c>
      <c r="C89" s="540" t="n">
        <v>29.9591804061748</v>
      </c>
      <c r="D89" s="511" t="n">
        <v>562.879546521453</v>
      </c>
      <c r="E89" s="602" t="n">
        <v>91.0225673399667</v>
      </c>
      <c r="F89" s="603" t="n">
        <v>1787.85666724503</v>
      </c>
      <c r="G89" s="602" t="n">
        <v>30.69482525229</v>
      </c>
      <c r="H89" s="603" t="n">
        <v>454.539184426943</v>
      </c>
      <c r="I89" s="602" t="n">
        <v>26.2124151676538</v>
      </c>
      <c r="J89" s="603" t="n">
        <v>509.847078253767</v>
      </c>
      <c r="K89" s="540" t="n">
        <v>69.913426220762</v>
      </c>
      <c r="L89" s="604" t="n">
        <v>342.303207734892</v>
      </c>
    </row>
    <row r="90" customFormat="false" ht="12.75" hidden="false" customHeight="false" outlineLevel="0" collapsed="false">
      <c r="A90" s="569"/>
      <c r="B90" s="587" t="s">
        <v>157</v>
      </c>
      <c r="C90" s="540" t="n">
        <v>46.7506717823661</v>
      </c>
      <c r="D90" s="511" t="n">
        <v>840.800874638045</v>
      </c>
      <c r="E90" s="602" t="n">
        <v>119.978194489593</v>
      </c>
      <c r="F90" s="603" t="n">
        <v>2380.3938996778</v>
      </c>
      <c r="G90" s="602" t="n">
        <v>32.2971064501714</v>
      </c>
      <c r="H90" s="603" t="n">
        <v>535.581596012851</v>
      </c>
      <c r="I90" s="602" t="n">
        <v>37.2690746187805</v>
      </c>
      <c r="J90" s="603" t="n">
        <v>687.159055057349</v>
      </c>
      <c r="K90" s="540" t="n">
        <v>52.7152247712238</v>
      </c>
      <c r="L90" s="604" t="n">
        <v>294.909283224298</v>
      </c>
    </row>
    <row r="91" customFormat="false" ht="12.75" hidden="false" customHeight="false" outlineLevel="0" collapsed="false">
      <c r="A91" s="569"/>
      <c r="B91" s="587" t="s">
        <v>146</v>
      </c>
      <c r="C91" s="540" t="n">
        <v>63.7159410061935</v>
      </c>
      <c r="D91" s="511" t="n">
        <v>43797.6603838264</v>
      </c>
      <c r="E91" s="602" t="n">
        <v>143.77793566366</v>
      </c>
      <c r="F91" s="603" t="n">
        <v>102486.36633393</v>
      </c>
      <c r="G91" s="602" t="n">
        <v>47.8927219270761</v>
      </c>
      <c r="H91" s="603" t="n">
        <v>32880.3298002137</v>
      </c>
      <c r="I91" s="602" t="n">
        <v>49.1085972673433</v>
      </c>
      <c r="J91" s="603" t="n">
        <v>32881.4521947655</v>
      </c>
      <c r="K91" s="540" t="n">
        <v>144.446281091992</v>
      </c>
      <c r="L91" s="604" t="n">
        <v>41583.0243015137</v>
      </c>
    </row>
    <row r="92" customFormat="false" ht="12.75" hidden="false" customHeight="false" outlineLevel="0" collapsed="false">
      <c r="A92" s="569"/>
      <c r="B92" s="587" t="s">
        <v>147</v>
      </c>
      <c r="C92" s="540" t="n">
        <v>57.4286997387978</v>
      </c>
      <c r="D92" s="511" t="n">
        <v>7348.5157615959</v>
      </c>
      <c r="E92" s="602" t="n">
        <v>119.271232841914</v>
      </c>
      <c r="F92" s="603" t="n">
        <v>16435.7213617197</v>
      </c>
      <c r="G92" s="602" t="n">
        <v>32.0685345289357</v>
      </c>
      <c r="H92" s="603" t="n">
        <v>3806.85343260123</v>
      </c>
      <c r="I92" s="602" t="n">
        <v>35.0924249830484</v>
      </c>
      <c r="J92" s="603" t="n">
        <v>4297.52068938031</v>
      </c>
      <c r="K92" s="540" t="n">
        <v>78.5228926160994</v>
      </c>
      <c r="L92" s="604" t="n">
        <v>2887.407609697</v>
      </c>
    </row>
    <row r="93" customFormat="false" ht="25.5" hidden="false" customHeight="false" outlineLevel="0" collapsed="false">
      <c r="A93" s="569"/>
      <c r="B93" s="587" t="s">
        <v>158</v>
      </c>
      <c r="C93" s="540" t="n">
        <v>42.1730302060971</v>
      </c>
      <c r="D93" s="511" t="n">
        <v>790.900633330194</v>
      </c>
      <c r="E93" s="602" t="n">
        <v>90.5598820084703</v>
      </c>
      <c r="F93" s="603" t="n">
        <v>1617.93030352774</v>
      </c>
      <c r="G93" s="602" t="n">
        <v>28.0761560535385</v>
      </c>
      <c r="H93" s="603" t="n">
        <v>415.940339316143</v>
      </c>
      <c r="I93" s="602" t="n">
        <v>23.6937717895556</v>
      </c>
      <c r="J93" s="603" t="n">
        <v>436.538795261866</v>
      </c>
      <c r="K93" s="540" t="n">
        <v>74.9969517895807</v>
      </c>
      <c r="L93" s="604" t="n">
        <v>166.804360633114</v>
      </c>
    </row>
    <row r="94" customFormat="false" ht="12.75" hidden="false" customHeight="false" outlineLevel="0" collapsed="false">
      <c r="A94" s="569"/>
      <c r="B94" s="587" t="s">
        <v>161</v>
      </c>
      <c r="C94" s="540" t="n">
        <v>99.4681441607548</v>
      </c>
      <c r="D94" s="511" t="n">
        <v>798.395346232078</v>
      </c>
      <c r="E94" s="602" t="n">
        <v>135.377573149815</v>
      </c>
      <c r="F94" s="603" t="n">
        <v>1125.29369451762</v>
      </c>
      <c r="G94" s="602" t="n">
        <v>70.3869820544555</v>
      </c>
      <c r="H94" s="603" t="n">
        <v>582.219801185747</v>
      </c>
      <c r="I94" s="602" t="n">
        <v>60.1029607518591</v>
      </c>
      <c r="J94" s="603" t="n">
        <v>472.13087876209</v>
      </c>
      <c r="K94" s="540" t="n">
        <v>123.425018971018</v>
      </c>
      <c r="L94" s="604" t="n">
        <v>295.513261350662</v>
      </c>
    </row>
    <row r="95" customFormat="false" ht="12.75" hidden="false" customHeight="false" outlineLevel="0" collapsed="false">
      <c r="A95" s="569"/>
      <c r="B95" s="587" t="s">
        <v>159</v>
      </c>
      <c r="C95" s="540" t="n">
        <v>39.2924219937622</v>
      </c>
      <c r="D95" s="511" t="n">
        <v>1597.02872239863</v>
      </c>
      <c r="E95" s="602" t="n">
        <v>72.6291794912078</v>
      </c>
      <c r="F95" s="603" t="n">
        <v>3070.39330634293</v>
      </c>
      <c r="G95" s="602" t="n">
        <v>35.7414003430629</v>
      </c>
      <c r="H95" s="603" t="n">
        <v>1298.86293379365</v>
      </c>
      <c r="I95" s="602" t="n">
        <v>27.5887391528489</v>
      </c>
      <c r="J95" s="603" t="n">
        <v>1033.57437629214</v>
      </c>
      <c r="K95" s="540" t="n">
        <v>65.0745180466566</v>
      </c>
      <c r="L95" s="604" t="n">
        <v>591.089912310251</v>
      </c>
    </row>
    <row r="96" customFormat="false" ht="12.75" hidden="false" customHeight="false" outlineLevel="0" collapsed="false">
      <c r="A96" s="569"/>
      <c r="B96" s="587" t="s">
        <v>160</v>
      </c>
      <c r="C96" s="540" t="n">
        <v>42.9064297067527</v>
      </c>
      <c r="D96" s="511" t="n">
        <v>1253.09149552601</v>
      </c>
      <c r="E96" s="602" t="n">
        <v>74.1849859741952</v>
      </c>
      <c r="F96" s="603" t="n">
        <v>2327.41763847647</v>
      </c>
      <c r="G96" s="602" t="n">
        <v>39.3993981044272</v>
      </c>
      <c r="H96" s="603" t="n">
        <v>1054.66170096164</v>
      </c>
      <c r="I96" s="602" t="n">
        <v>28.6224583130158</v>
      </c>
      <c r="J96" s="603" t="n">
        <v>846.599916942261</v>
      </c>
      <c r="K96" s="540" t="n">
        <v>53.7056670886708</v>
      </c>
      <c r="L96" s="604" t="n">
        <v>438.156394357564</v>
      </c>
    </row>
    <row r="97" customFormat="false" ht="25.5" hidden="false" customHeight="false" outlineLevel="0" collapsed="false">
      <c r="A97" s="569"/>
      <c r="B97" s="587" t="s">
        <v>433</v>
      </c>
      <c r="C97" s="540" t="n">
        <v>52.0038709121207</v>
      </c>
      <c r="D97" s="511" t="n">
        <v>4821.05591900613</v>
      </c>
      <c r="E97" s="602" t="n">
        <v>90.0711631696037</v>
      </c>
      <c r="F97" s="603" t="n">
        <v>8241.16456880393</v>
      </c>
      <c r="G97" s="602" t="n">
        <v>35.4200891993358</v>
      </c>
      <c r="H97" s="603" t="n">
        <v>3027.18888724844</v>
      </c>
      <c r="I97" s="602" t="n">
        <v>29.8498385310681</v>
      </c>
      <c r="J97" s="603" t="n">
        <v>2613.06650164061</v>
      </c>
      <c r="K97" s="540" t="n">
        <v>75.1419304722166</v>
      </c>
      <c r="L97" s="604" t="n">
        <v>2065.76690526465</v>
      </c>
    </row>
    <row r="98" customFormat="false" ht="12.75" hidden="false" customHeight="false" outlineLevel="0" collapsed="false">
      <c r="A98" s="569"/>
      <c r="B98" s="605" t="s">
        <v>154</v>
      </c>
      <c r="C98" s="541" t="n">
        <v>34.7286525134717</v>
      </c>
      <c r="D98" s="516" t="n">
        <v>2335.34114356563</v>
      </c>
      <c r="E98" s="606" t="n">
        <v>57.8159510450448</v>
      </c>
      <c r="F98" s="607" t="n">
        <v>3938.20137925561</v>
      </c>
      <c r="G98" s="606" t="n">
        <v>28.982919412473</v>
      </c>
      <c r="H98" s="607" t="n">
        <v>1707.01583964863</v>
      </c>
      <c r="I98" s="606" t="n">
        <v>24.7252606947263</v>
      </c>
      <c r="J98" s="607" t="n">
        <v>1587.14785013759</v>
      </c>
      <c r="K98" s="541" t="n">
        <v>64.0064753543949</v>
      </c>
      <c r="L98" s="608" t="n">
        <v>937.226543760048</v>
      </c>
    </row>
    <row r="99" customFormat="false" ht="12.75" hidden="false" customHeight="true" outlineLevel="0" collapsed="false">
      <c r="A99" s="569" t="s">
        <v>332</v>
      </c>
      <c r="B99" s="587" t="s">
        <v>303</v>
      </c>
      <c r="C99" s="540" t="n">
        <v>51.6628270946443</v>
      </c>
      <c r="D99" s="511" t="n">
        <v>140861.536464761</v>
      </c>
      <c r="E99" s="602" t="n">
        <v>107.324126493768</v>
      </c>
      <c r="F99" s="603" t="n">
        <v>297416.031174686</v>
      </c>
      <c r="G99" s="602" t="n">
        <v>37.7182686649875</v>
      </c>
      <c r="H99" s="603" t="n">
        <v>93565.1207810596</v>
      </c>
      <c r="I99" s="602" t="n">
        <v>34.1720687529779</v>
      </c>
      <c r="J99" s="603" t="n">
        <v>88713.0458223508</v>
      </c>
      <c r="K99" s="540" t="n">
        <v>104.436164038479</v>
      </c>
      <c r="L99" s="604" t="n">
        <v>86346.9197316141</v>
      </c>
    </row>
    <row r="100" customFormat="false" ht="12.75" hidden="false" customHeight="false" outlineLevel="0" collapsed="false">
      <c r="A100" s="569"/>
      <c r="B100" s="605" t="s">
        <v>304</v>
      </c>
      <c r="C100" s="541" t="n">
        <v>45.38207613885</v>
      </c>
      <c r="D100" s="516" t="n">
        <v>38229.0830961478</v>
      </c>
      <c r="E100" s="606" t="n">
        <v>62.8617235299681</v>
      </c>
      <c r="F100" s="607" t="n">
        <v>52081.4109201889</v>
      </c>
      <c r="G100" s="606" t="n">
        <v>33.9314302586469</v>
      </c>
      <c r="H100" s="607" t="n">
        <v>25169.5713178451</v>
      </c>
      <c r="I100" s="606" t="n">
        <v>27.5193887597417</v>
      </c>
      <c r="J100" s="607" t="n">
        <v>20571.929872079</v>
      </c>
      <c r="K100" s="541" t="n">
        <v>77.7485815266461</v>
      </c>
      <c r="L100" s="608" t="n">
        <v>18034.5584318977</v>
      </c>
    </row>
    <row r="101" customFormat="false" ht="12.75" hidden="false" customHeight="true" outlineLevel="0" collapsed="false">
      <c r="A101" s="546" t="s">
        <v>438</v>
      </c>
      <c r="B101" s="587" t="s">
        <v>312</v>
      </c>
      <c r="C101" s="540" t="n">
        <v>31.2559235605569</v>
      </c>
      <c r="D101" s="511" t="n">
        <v>6430.34859155254</v>
      </c>
      <c r="E101" s="602" t="n">
        <v>56.5376048699395</v>
      </c>
      <c r="F101" s="603" t="n">
        <v>13482.5265751488</v>
      </c>
      <c r="G101" s="602" t="n">
        <v>23.470625042611</v>
      </c>
      <c r="H101" s="603" t="n">
        <v>3889.23278604714</v>
      </c>
      <c r="I101" s="602" t="n">
        <v>20.5383717006104</v>
      </c>
      <c r="J101" s="603" t="n">
        <v>4333.86657462106</v>
      </c>
      <c r="K101" s="540" t="n">
        <v>48.3063155975561</v>
      </c>
      <c r="L101" s="604" t="n">
        <v>1934.31875051696</v>
      </c>
    </row>
    <row r="102" customFormat="false" ht="25.5" hidden="false" customHeight="false" outlineLevel="0" collapsed="false">
      <c r="A102" s="546"/>
      <c r="B102" s="587" t="s">
        <v>439</v>
      </c>
      <c r="C102" s="540" t="n">
        <v>35.0209630343662</v>
      </c>
      <c r="D102" s="511" t="n">
        <v>6242.11331384436</v>
      </c>
      <c r="E102" s="602" t="n">
        <v>58.9871805542174</v>
      </c>
      <c r="F102" s="603" t="n">
        <v>10498.327771548</v>
      </c>
      <c r="G102" s="602" t="n">
        <v>31.8680419440799</v>
      </c>
      <c r="H102" s="603" t="n">
        <v>4988.6204142317</v>
      </c>
      <c r="I102" s="602" t="n">
        <v>27.993628421017</v>
      </c>
      <c r="J102" s="603" t="n">
        <v>4734.24690140187</v>
      </c>
      <c r="K102" s="540" t="n">
        <v>59.1634267664011</v>
      </c>
      <c r="L102" s="604" t="n">
        <v>2801.17026387931</v>
      </c>
    </row>
    <row r="103" customFormat="false" ht="12.75" hidden="false" customHeight="false" outlineLevel="0" collapsed="false">
      <c r="A103" s="546"/>
      <c r="B103" s="587" t="s">
        <v>440</v>
      </c>
      <c r="C103" s="540" t="n">
        <v>35.6187820416361</v>
      </c>
      <c r="D103" s="511" t="n">
        <v>8212.95973597973</v>
      </c>
      <c r="E103" s="602" t="n">
        <v>51.2483422676432</v>
      </c>
      <c r="F103" s="603" t="n">
        <v>11217.6864578283</v>
      </c>
      <c r="G103" s="602" t="n">
        <v>21.695124868878</v>
      </c>
      <c r="H103" s="603" t="n">
        <v>3839.17813105566</v>
      </c>
      <c r="I103" s="602" t="n">
        <v>18.259346695876</v>
      </c>
      <c r="J103" s="603" t="n">
        <v>3599.84233090796</v>
      </c>
      <c r="K103" s="540" t="n">
        <v>49.7799620273576</v>
      </c>
      <c r="L103" s="604" t="n">
        <v>1903.336511946</v>
      </c>
    </row>
    <row r="104" customFormat="false" ht="12.75" hidden="false" customHeight="false" outlineLevel="0" collapsed="false">
      <c r="A104" s="546"/>
      <c r="B104" s="587" t="s">
        <v>441</v>
      </c>
      <c r="C104" s="540" t="n">
        <v>52.2625007731887</v>
      </c>
      <c r="D104" s="511" t="n">
        <v>147246.476906341</v>
      </c>
      <c r="E104" s="602" t="n">
        <v>103.80535132252</v>
      </c>
      <c r="F104" s="603" t="n">
        <v>293771.989319778</v>
      </c>
      <c r="G104" s="602" t="n">
        <v>38.5609865273889</v>
      </c>
      <c r="H104" s="603" t="n">
        <v>100195.635200119</v>
      </c>
      <c r="I104" s="602" t="n">
        <v>34.5150479407322</v>
      </c>
      <c r="J104" s="603" t="n">
        <v>91186.0672851662</v>
      </c>
      <c r="K104" s="540" t="n">
        <v>104.029769748096</v>
      </c>
      <c r="L104" s="604" t="n">
        <v>93056.8263790884</v>
      </c>
    </row>
    <row r="105" customFormat="false" ht="12.75" hidden="false" customHeight="false" outlineLevel="0" collapsed="false">
      <c r="A105" s="546"/>
      <c r="B105" s="587" t="s">
        <v>442</v>
      </c>
      <c r="C105" s="540" t="n">
        <v>81.6696295967103</v>
      </c>
      <c r="D105" s="511" t="n">
        <v>10755.9564904046</v>
      </c>
      <c r="E105" s="602" t="n">
        <v>157.228396402576</v>
      </c>
      <c r="F105" s="603" t="n">
        <v>20294.1551131257</v>
      </c>
      <c r="G105" s="602" t="n">
        <v>47.2025808722776</v>
      </c>
      <c r="H105" s="603" t="n">
        <v>5650.13456019668</v>
      </c>
      <c r="I105" s="602" t="n">
        <v>44.4842531864619</v>
      </c>
      <c r="J105" s="603" t="n">
        <v>5297.11938367615</v>
      </c>
      <c r="K105" s="540" t="n">
        <v>124.334043729912</v>
      </c>
      <c r="L105" s="604" t="n">
        <v>4575.0333775186</v>
      </c>
    </row>
    <row r="106" customFormat="false" ht="13.5" hidden="false" customHeight="false" outlineLevel="0" collapsed="false">
      <c r="A106" s="546"/>
      <c r="B106" s="590" t="s">
        <v>443</v>
      </c>
      <c r="C106" s="547" t="n">
        <v>38.6534247304236</v>
      </c>
      <c r="D106" s="523" t="n">
        <v>202.764522787673</v>
      </c>
      <c r="E106" s="609" t="n">
        <v>44.2082731946432</v>
      </c>
      <c r="F106" s="610" t="n">
        <v>232.756857445917</v>
      </c>
      <c r="G106" s="609" t="n">
        <v>33.4782126766138</v>
      </c>
      <c r="H106" s="610" t="n">
        <v>171.89100725485</v>
      </c>
      <c r="I106" s="609" t="n">
        <v>25.1146340675463</v>
      </c>
      <c r="J106" s="610" t="n">
        <v>133.833218656563</v>
      </c>
      <c r="K106" s="547" t="n">
        <v>61.2170863684968</v>
      </c>
      <c r="L106" s="611" t="n">
        <v>110.792880562526</v>
      </c>
    </row>
    <row r="107" customFormat="false" ht="15" hidden="false" customHeight="false" outlineLevel="0" collapsed="false">
      <c r="A107" s="524" t="s">
        <v>444</v>
      </c>
      <c r="B107" s="273"/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</row>
    <row r="108" customFormat="false" ht="15" hidden="false" customHeight="false" outlineLevel="0" collapsed="false">
      <c r="A108" s="594" t="s">
        <v>464</v>
      </c>
      <c r="B108" s="273"/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</row>
    <row r="109" customFormat="false" ht="15" hidden="false" customHeight="false" outlineLevel="0" collapsed="false">
      <c r="A109" s="305"/>
      <c r="B109" s="273"/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</row>
    <row r="110" customFormat="false" ht="16.5" hidden="false" customHeight="false" outlineLevel="0" collapsed="false">
      <c r="A110" s="595" t="s">
        <v>465</v>
      </c>
      <c r="B110" s="612"/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</row>
    <row r="111" customFormat="false" ht="15" hidden="false" customHeight="true" outlineLevel="0" collapsed="false">
      <c r="A111" s="582" t="s">
        <v>420</v>
      </c>
      <c r="B111" s="582"/>
      <c r="C111" s="583" t="s">
        <v>471</v>
      </c>
      <c r="D111" s="583"/>
      <c r="E111" s="597" t="s">
        <v>472</v>
      </c>
      <c r="F111" s="597"/>
      <c r="G111" s="613" t="s">
        <v>473</v>
      </c>
      <c r="H111" s="613"/>
      <c r="I111" s="614"/>
      <c r="J111" s="273"/>
      <c r="K111" s="273"/>
      <c r="L111" s="273"/>
    </row>
    <row r="112" customFormat="false" ht="26.25" hidden="false" customHeight="false" outlineLevel="0" collapsed="false">
      <c r="A112" s="582"/>
      <c r="B112" s="582"/>
      <c r="C112" s="585" t="s">
        <v>425</v>
      </c>
      <c r="D112" s="586" t="s">
        <v>426</v>
      </c>
      <c r="E112" s="585" t="s">
        <v>425</v>
      </c>
      <c r="F112" s="586" t="s">
        <v>426</v>
      </c>
      <c r="G112" s="585" t="s">
        <v>425</v>
      </c>
      <c r="H112" s="505" t="s">
        <v>426</v>
      </c>
      <c r="I112" s="264"/>
      <c r="J112" s="615"/>
      <c r="K112" s="309"/>
      <c r="L112" s="615"/>
    </row>
    <row r="113" customFormat="false" ht="12.75" hidden="false" customHeight="true" outlineLevel="0" collapsed="false">
      <c r="A113" s="569" t="s">
        <v>406</v>
      </c>
      <c r="B113" s="587" t="s">
        <v>79</v>
      </c>
      <c r="C113" s="537" t="n">
        <v>60.1974402417898</v>
      </c>
      <c r="D113" s="601" t="n">
        <v>184727.177123339</v>
      </c>
      <c r="E113" s="537" t="n">
        <v>60.8376485218833</v>
      </c>
      <c r="F113" s="601" t="n">
        <v>236381.6820468</v>
      </c>
      <c r="G113" s="537" t="n">
        <v>610.476958930266</v>
      </c>
      <c r="H113" s="601" t="n">
        <v>2393571.81569014</v>
      </c>
      <c r="I113" s="614"/>
      <c r="J113" s="616"/>
      <c r="K113" s="614"/>
      <c r="L113" s="616"/>
    </row>
    <row r="114" customFormat="false" ht="12.75" hidden="false" customHeight="false" outlineLevel="0" collapsed="false">
      <c r="A114" s="569"/>
      <c r="B114" s="587" t="s">
        <v>407</v>
      </c>
      <c r="C114" s="540" t="n">
        <v>70.0377283037</v>
      </c>
      <c r="D114" s="604" t="n">
        <v>156263.255403978</v>
      </c>
      <c r="E114" s="540" t="n">
        <v>71.5123094309134</v>
      </c>
      <c r="F114" s="604" t="n">
        <v>189427.212180218</v>
      </c>
      <c r="G114" s="540" t="n">
        <v>719.957911425078</v>
      </c>
      <c r="H114" s="604" t="n">
        <v>1919353.93481631</v>
      </c>
      <c r="I114" s="614"/>
      <c r="J114" s="616"/>
      <c r="K114" s="614"/>
      <c r="L114" s="616"/>
    </row>
    <row r="115" customFormat="false" ht="12.75" hidden="false" customHeight="false" outlineLevel="0" collapsed="false">
      <c r="A115" s="569"/>
      <c r="B115" s="605" t="s">
        <v>81</v>
      </c>
      <c r="C115" s="541" t="n">
        <v>33.9843964314445</v>
      </c>
      <c r="D115" s="608" t="n">
        <v>28463.921719361</v>
      </c>
      <c r="E115" s="541" t="n">
        <v>37.9713868101892</v>
      </c>
      <c r="F115" s="608" t="n">
        <v>46954.4698665825</v>
      </c>
      <c r="G115" s="541" t="n">
        <v>377.893766027369</v>
      </c>
      <c r="H115" s="608" t="n">
        <v>474217.880873819</v>
      </c>
      <c r="I115" s="614"/>
      <c r="J115" s="616"/>
      <c r="K115" s="614"/>
      <c r="L115" s="616"/>
    </row>
    <row r="116" customFormat="false" ht="12.75" hidden="false" customHeight="true" outlineLevel="0" collapsed="false">
      <c r="A116" s="569" t="s">
        <v>456</v>
      </c>
      <c r="B116" s="587" t="s">
        <v>428</v>
      </c>
      <c r="C116" s="540" t="n">
        <v>85.604556474979</v>
      </c>
      <c r="D116" s="604" t="n">
        <v>35737.9865126571</v>
      </c>
      <c r="E116" s="540" t="n">
        <v>85.5992370203798</v>
      </c>
      <c r="F116" s="604" t="n">
        <v>41049.0009349825</v>
      </c>
      <c r="G116" s="540" t="n">
        <v>878.592474937689</v>
      </c>
      <c r="H116" s="604" t="n">
        <v>424709.919359813</v>
      </c>
      <c r="I116" s="614"/>
      <c r="J116" s="616"/>
      <c r="K116" s="614"/>
      <c r="L116" s="616"/>
    </row>
    <row r="117" customFormat="false" ht="12.75" hidden="false" customHeight="false" outlineLevel="0" collapsed="false">
      <c r="A117" s="569"/>
      <c r="B117" s="587" t="s">
        <v>429</v>
      </c>
      <c r="C117" s="540" t="n">
        <v>76.3082502803902</v>
      </c>
      <c r="D117" s="604" t="n">
        <v>40806.4629130797</v>
      </c>
      <c r="E117" s="540" t="n">
        <v>72.1809438429086</v>
      </c>
      <c r="F117" s="604" t="n">
        <v>43985.6730286913</v>
      </c>
      <c r="G117" s="540" t="n">
        <v>721.645602271881</v>
      </c>
      <c r="H117" s="604" t="n">
        <v>442133.97395993</v>
      </c>
      <c r="I117" s="614"/>
      <c r="J117" s="616"/>
      <c r="K117" s="614"/>
      <c r="L117" s="616"/>
    </row>
    <row r="118" customFormat="false" ht="12.75" hidden="false" customHeight="false" outlineLevel="0" collapsed="false">
      <c r="A118" s="569"/>
      <c r="B118" s="587" t="s">
        <v>430</v>
      </c>
      <c r="C118" s="540" t="n">
        <v>66.2731418735911</v>
      </c>
      <c r="D118" s="604" t="n">
        <v>5019.37093323569</v>
      </c>
      <c r="E118" s="540" t="n">
        <v>84.222681228188</v>
      </c>
      <c r="F118" s="604" t="n">
        <v>7655.8326698628</v>
      </c>
      <c r="G118" s="540" t="n">
        <v>931.455767054266</v>
      </c>
      <c r="H118" s="604" t="n">
        <v>85562.9929494219</v>
      </c>
      <c r="I118" s="614"/>
      <c r="J118" s="616"/>
      <c r="K118" s="614"/>
      <c r="L118" s="616"/>
    </row>
    <row r="119" customFormat="false" ht="12.75" hidden="false" customHeight="false" outlineLevel="0" collapsed="false">
      <c r="A119" s="569"/>
      <c r="B119" s="587" t="s">
        <v>431</v>
      </c>
      <c r="C119" s="540" t="n">
        <v>74.7738026700005</v>
      </c>
      <c r="D119" s="604" t="n">
        <v>4222.33908057003</v>
      </c>
      <c r="E119" s="540" t="n">
        <v>71.32085055045</v>
      </c>
      <c r="F119" s="604" t="n">
        <v>4697.5202773625</v>
      </c>
      <c r="G119" s="540" t="n">
        <v>682.537996280512</v>
      </c>
      <c r="H119" s="604" t="n">
        <v>45068.2767935914</v>
      </c>
      <c r="I119" s="614"/>
      <c r="J119" s="616"/>
      <c r="K119" s="614"/>
      <c r="L119" s="616"/>
    </row>
    <row r="120" customFormat="false" ht="12.75" hidden="false" customHeight="false" outlineLevel="0" collapsed="false">
      <c r="A120" s="569"/>
      <c r="B120" s="587" t="s">
        <v>432</v>
      </c>
      <c r="C120" s="540" t="n">
        <v>74.9019366180946</v>
      </c>
      <c r="D120" s="604" t="n">
        <v>3343.74228576438</v>
      </c>
      <c r="E120" s="540" t="n">
        <v>79.6868274714051</v>
      </c>
      <c r="F120" s="604" t="n">
        <v>3967.67262044037</v>
      </c>
      <c r="G120" s="540" t="n">
        <v>861.552769345221</v>
      </c>
      <c r="H120" s="604" t="n">
        <v>43166.3494558846</v>
      </c>
      <c r="I120" s="614"/>
      <c r="J120" s="616"/>
      <c r="K120" s="614"/>
      <c r="L120" s="616"/>
    </row>
    <row r="121" customFormat="false" ht="12.75" hidden="false" customHeight="false" outlineLevel="0" collapsed="false">
      <c r="A121" s="569"/>
      <c r="B121" s="587" t="s">
        <v>150</v>
      </c>
      <c r="C121" s="540" t="n">
        <v>73.4769715939446</v>
      </c>
      <c r="D121" s="604" t="n">
        <v>2306.95462141249</v>
      </c>
      <c r="E121" s="540" t="n">
        <v>68.5841472321402</v>
      </c>
      <c r="F121" s="604" t="n">
        <v>2727.16181464333</v>
      </c>
      <c r="G121" s="540" t="n">
        <v>655.278855671096</v>
      </c>
      <c r="H121" s="604" t="n">
        <v>26188.1583881843</v>
      </c>
      <c r="I121" s="614"/>
      <c r="J121" s="616"/>
      <c r="K121" s="614"/>
      <c r="L121" s="616"/>
    </row>
    <row r="122" customFormat="false" ht="25.5" hidden="false" customHeight="false" outlineLevel="0" collapsed="false">
      <c r="A122" s="569"/>
      <c r="B122" s="587" t="s">
        <v>433</v>
      </c>
      <c r="C122" s="540" t="n">
        <v>66.3847083685945</v>
      </c>
      <c r="D122" s="604" t="n">
        <v>4169.68849325499</v>
      </c>
      <c r="E122" s="540" t="n">
        <v>62.299925550111</v>
      </c>
      <c r="F122" s="604" t="n">
        <v>4773.26011850198</v>
      </c>
      <c r="G122" s="540" t="n">
        <v>624.108153427021</v>
      </c>
      <c r="H122" s="604" t="n">
        <v>48065.6785870514</v>
      </c>
      <c r="I122" s="614"/>
      <c r="J122" s="616"/>
      <c r="K122" s="614"/>
      <c r="L122" s="616"/>
    </row>
    <row r="123" customFormat="false" ht="12.75" hidden="false" customHeight="false" outlineLevel="0" collapsed="false">
      <c r="A123" s="569"/>
      <c r="B123" s="587" t="s">
        <v>434</v>
      </c>
      <c r="C123" s="540" t="n">
        <v>56.1828445152273</v>
      </c>
      <c r="D123" s="604" t="n">
        <v>2625.72027486596</v>
      </c>
      <c r="E123" s="540" t="n">
        <v>64.4674904647787</v>
      </c>
      <c r="F123" s="604" t="n">
        <v>3660.36583252713</v>
      </c>
      <c r="G123" s="540" t="n">
        <v>636.760409938104</v>
      </c>
      <c r="H123" s="604" t="n">
        <v>36283.2659127141</v>
      </c>
      <c r="I123" s="614"/>
      <c r="J123" s="616"/>
      <c r="K123" s="614"/>
      <c r="L123" s="616"/>
    </row>
    <row r="124" customFormat="false" ht="12.75" hidden="false" customHeight="false" outlineLevel="0" collapsed="false">
      <c r="A124" s="569"/>
      <c r="B124" s="605" t="s">
        <v>145</v>
      </c>
      <c r="C124" s="541" t="n">
        <v>64.7920041618027</v>
      </c>
      <c r="D124" s="608" t="n">
        <v>2525.94457357047</v>
      </c>
      <c r="E124" s="541" t="n">
        <v>74.2151387014391</v>
      </c>
      <c r="F124" s="608" t="n">
        <v>3428.19933179255</v>
      </c>
      <c r="G124" s="541" t="n">
        <v>832.446922956442</v>
      </c>
      <c r="H124" s="608" t="n">
        <v>38540.433470538</v>
      </c>
      <c r="I124" s="614"/>
      <c r="J124" s="616"/>
      <c r="K124" s="614"/>
      <c r="L124" s="616"/>
    </row>
    <row r="125" customFormat="false" ht="12.75" hidden="false" customHeight="true" outlineLevel="0" collapsed="false">
      <c r="A125" s="569" t="s">
        <v>435</v>
      </c>
      <c r="B125" s="587" t="s">
        <v>409</v>
      </c>
      <c r="C125" s="540" t="n">
        <v>62.9388801170066</v>
      </c>
      <c r="D125" s="604" t="n">
        <v>90965.41191176</v>
      </c>
      <c r="E125" s="540" t="n">
        <v>63.8483876177779</v>
      </c>
      <c r="F125" s="604" t="n">
        <v>114275.905265642</v>
      </c>
      <c r="G125" s="540" t="n">
        <v>661.501889896562</v>
      </c>
      <c r="H125" s="604" t="n">
        <v>1197269.34528343</v>
      </c>
      <c r="I125" s="614"/>
      <c r="J125" s="616"/>
      <c r="K125" s="614"/>
      <c r="L125" s="616"/>
    </row>
    <row r="126" customFormat="false" ht="12.75" hidden="false" customHeight="false" outlineLevel="0" collapsed="false">
      <c r="A126" s="569"/>
      <c r="B126" s="587" t="s">
        <v>410</v>
      </c>
      <c r="C126" s="540" t="n">
        <v>57.9635542889559</v>
      </c>
      <c r="D126" s="604" t="n">
        <v>86618.6928665808</v>
      </c>
      <c r="E126" s="540" t="n">
        <v>58.8343683837761</v>
      </c>
      <c r="F126" s="604" t="n">
        <v>112399.868947464</v>
      </c>
      <c r="G126" s="540" t="n">
        <v>569.814321917332</v>
      </c>
      <c r="H126" s="604" t="n">
        <v>1095711.11829723</v>
      </c>
      <c r="I126" s="614"/>
      <c r="J126" s="616"/>
      <c r="K126" s="614"/>
      <c r="L126" s="616"/>
    </row>
    <row r="127" customFormat="false" ht="12.75" hidden="false" customHeight="false" outlineLevel="0" collapsed="false">
      <c r="A127" s="569"/>
      <c r="B127" s="587" t="s">
        <v>411</v>
      </c>
      <c r="C127" s="540" t="n">
        <v>51.5890887524856</v>
      </c>
      <c r="D127" s="604" t="n">
        <v>6303.67044980297</v>
      </c>
      <c r="E127" s="540" t="n">
        <v>49.312311281128</v>
      </c>
      <c r="F127" s="604" t="n">
        <v>8706.29362575975</v>
      </c>
      <c r="G127" s="540" t="n">
        <v>507.276341289865</v>
      </c>
      <c r="H127" s="604" t="n">
        <v>90942.7932606969</v>
      </c>
      <c r="I127" s="614"/>
      <c r="J127" s="616"/>
      <c r="K127" s="614"/>
      <c r="L127" s="616"/>
    </row>
    <row r="128" customFormat="false" ht="12.75" hidden="false" customHeight="false" outlineLevel="0" collapsed="false">
      <c r="A128" s="569"/>
      <c r="B128" s="605" t="s">
        <v>436</v>
      </c>
      <c r="C128" s="541" t="n">
        <v>122.793238227953</v>
      </c>
      <c r="D128" s="608" t="n">
        <v>839.40189519528</v>
      </c>
      <c r="E128" s="541" t="n">
        <v>115.564966653038</v>
      </c>
      <c r="F128" s="608" t="n">
        <v>999.614207934575</v>
      </c>
      <c r="G128" s="541" t="n">
        <v>1109.86072259164</v>
      </c>
      <c r="H128" s="608" t="n">
        <v>9648.55884876834</v>
      </c>
      <c r="I128" s="614"/>
      <c r="J128" s="616"/>
      <c r="K128" s="614"/>
      <c r="L128" s="616"/>
    </row>
    <row r="129" customFormat="false" ht="12.75" hidden="false" customHeight="true" outlineLevel="0" collapsed="false">
      <c r="A129" s="569" t="s">
        <v>437</v>
      </c>
      <c r="B129" s="587" t="s">
        <v>138</v>
      </c>
      <c r="C129" s="540" t="n">
        <v>54.2053420059028</v>
      </c>
      <c r="D129" s="604" t="n">
        <v>8167.71603310028</v>
      </c>
      <c r="E129" s="540" t="n">
        <v>62.6683731353851</v>
      </c>
      <c r="F129" s="604" t="n">
        <v>11971.2196147816</v>
      </c>
      <c r="G129" s="540" t="n">
        <v>687.562627690282</v>
      </c>
      <c r="H129" s="604" t="n">
        <v>133475.823717981</v>
      </c>
      <c r="I129" s="614"/>
      <c r="J129" s="616"/>
      <c r="K129" s="614"/>
      <c r="L129" s="616"/>
    </row>
    <row r="130" customFormat="false" ht="12.75" hidden="false" customHeight="false" outlineLevel="0" collapsed="false">
      <c r="A130" s="569"/>
      <c r="B130" s="587" t="s">
        <v>139</v>
      </c>
      <c r="C130" s="540" t="n">
        <v>34.7568133967425</v>
      </c>
      <c r="D130" s="604" t="n">
        <v>1227.38040726634</v>
      </c>
      <c r="E130" s="540" t="n">
        <v>37.9977432420589</v>
      </c>
      <c r="F130" s="604" t="n">
        <v>1735.00611397395</v>
      </c>
      <c r="G130" s="540" t="n">
        <v>420.153472572707</v>
      </c>
      <c r="H130" s="604" t="n">
        <v>19414.9483902134</v>
      </c>
      <c r="I130" s="614"/>
      <c r="J130" s="616"/>
      <c r="K130" s="614"/>
      <c r="L130" s="616"/>
    </row>
    <row r="131" customFormat="false" ht="12.75" hidden="false" customHeight="false" outlineLevel="0" collapsed="false">
      <c r="A131" s="569"/>
      <c r="B131" s="587" t="s">
        <v>140</v>
      </c>
      <c r="C131" s="540" t="n">
        <v>38.0294108939847</v>
      </c>
      <c r="D131" s="604" t="n">
        <v>1575.85890543026</v>
      </c>
      <c r="E131" s="540" t="n">
        <v>52.7935681991932</v>
      </c>
      <c r="F131" s="604" t="n">
        <v>3169.31870010281</v>
      </c>
      <c r="G131" s="540" t="n">
        <v>534.758973202043</v>
      </c>
      <c r="H131" s="604" t="n">
        <v>33045.5606903804</v>
      </c>
      <c r="I131" s="614"/>
      <c r="J131" s="616"/>
      <c r="K131" s="614"/>
      <c r="L131" s="616"/>
    </row>
    <row r="132" customFormat="false" ht="12.75" hidden="false" customHeight="false" outlineLevel="0" collapsed="false">
      <c r="A132" s="569"/>
      <c r="B132" s="587" t="s">
        <v>141</v>
      </c>
      <c r="C132" s="540" t="n">
        <v>47.6294515856442</v>
      </c>
      <c r="D132" s="604" t="n">
        <v>1510.8653590332</v>
      </c>
      <c r="E132" s="540" t="n">
        <v>44.0797440130662</v>
      </c>
      <c r="F132" s="604" t="n">
        <v>2014.08724669984</v>
      </c>
      <c r="G132" s="540" t="n">
        <v>478.548319339692</v>
      </c>
      <c r="H132" s="604" t="n">
        <v>21974.9726757957</v>
      </c>
      <c r="I132" s="614"/>
      <c r="J132" s="616"/>
      <c r="K132" s="614"/>
      <c r="L132" s="616"/>
    </row>
    <row r="133" customFormat="false" ht="12.75" hidden="false" customHeight="false" outlineLevel="0" collapsed="false">
      <c r="A133" s="569"/>
      <c r="B133" s="587" t="s">
        <v>142</v>
      </c>
      <c r="C133" s="540" t="n">
        <v>49.1600574353624</v>
      </c>
      <c r="D133" s="604" t="n">
        <v>4204.5257843466</v>
      </c>
      <c r="E133" s="540" t="n">
        <v>46.5675038090298</v>
      </c>
      <c r="F133" s="604" t="n">
        <v>4915.43413244305</v>
      </c>
      <c r="G133" s="540" t="n">
        <v>500.896080826305</v>
      </c>
      <c r="H133" s="604" t="n">
        <v>53484.056363633</v>
      </c>
      <c r="I133" s="614"/>
      <c r="J133" s="616"/>
      <c r="K133" s="614"/>
      <c r="L133" s="616"/>
    </row>
    <row r="134" customFormat="false" ht="12.75" hidden="false" customHeight="false" outlineLevel="0" collapsed="false">
      <c r="A134" s="569"/>
      <c r="B134" s="587" t="s">
        <v>143</v>
      </c>
      <c r="C134" s="540" t="n">
        <v>41.9898970073604</v>
      </c>
      <c r="D134" s="604" t="n">
        <v>4198.35170379938</v>
      </c>
      <c r="E134" s="540" t="n">
        <v>38.6700584498776</v>
      </c>
      <c r="F134" s="604" t="n">
        <v>4877.95355714212</v>
      </c>
      <c r="G134" s="540" t="n">
        <v>414.457152950326</v>
      </c>
      <c r="H134" s="604" t="n">
        <v>53262.7315902705</v>
      </c>
      <c r="I134" s="614"/>
      <c r="J134" s="616"/>
      <c r="K134" s="614"/>
      <c r="L134" s="616"/>
    </row>
    <row r="135" customFormat="false" ht="12.75" hidden="false" customHeight="false" outlineLevel="0" collapsed="false">
      <c r="A135" s="569"/>
      <c r="B135" s="587" t="s">
        <v>149</v>
      </c>
      <c r="C135" s="540" t="n">
        <v>60.2160179539043</v>
      </c>
      <c r="D135" s="604" t="n">
        <v>8476.7289154979</v>
      </c>
      <c r="E135" s="540" t="n">
        <v>57.6825409798696</v>
      </c>
      <c r="F135" s="604" t="n">
        <v>9916.05757815145</v>
      </c>
      <c r="G135" s="540" t="n">
        <v>560.611318598636</v>
      </c>
      <c r="H135" s="604" t="n">
        <v>96840.9364348968</v>
      </c>
      <c r="I135" s="614"/>
      <c r="J135" s="616"/>
      <c r="K135" s="614"/>
      <c r="L135" s="616"/>
    </row>
    <row r="136" customFormat="false" ht="12.75" hidden="false" customHeight="false" outlineLevel="0" collapsed="false">
      <c r="A136" s="569"/>
      <c r="B136" s="587" t="s">
        <v>150</v>
      </c>
      <c r="C136" s="540" t="n">
        <v>51.7846703502588</v>
      </c>
      <c r="D136" s="604" t="n">
        <v>4598.95610394445</v>
      </c>
      <c r="E136" s="540" t="n">
        <v>49.7041323568867</v>
      </c>
      <c r="F136" s="604" t="n">
        <v>6606.52436559987</v>
      </c>
      <c r="G136" s="540" t="n">
        <v>462.18335923014</v>
      </c>
      <c r="H136" s="604" t="n">
        <v>62092.0124524706</v>
      </c>
      <c r="I136" s="614"/>
      <c r="J136" s="616"/>
      <c r="K136" s="614"/>
      <c r="L136" s="616"/>
    </row>
    <row r="137" customFormat="false" ht="12.75" hidden="false" customHeight="false" outlineLevel="0" collapsed="false">
      <c r="A137" s="569"/>
      <c r="B137" s="587" t="s">
        <v>151</v>
      </c>
      <c r="C137" s="540" t="n">
        <v>66.9058179823985</v>
      </c>
      <c r="D137" s="604" t="n">
        <v>53419.653206067</v>
      </c>
      <c r="E137" s="540" t="n">
        <v>65.2083365250688</v>
      </c>
      <c r="F137" s="604" t="n">
        <v>63549.2253004449</v>
      </c>
      <c r="G137" s="540" t="n">
        <v>636.189810956354</v>
      </c>
      <c r="H137" s="604" t="n">
        <v>624473.051295127</v>
      </c>
      <c r="I137" s="614"/>
      <c r="J137" s="616"/>
      <c r="K137" s="614"/>
      <c r="L137" s="616"/>
    </row>
    <row r="138" customFormat="false" ht="12.75" hidden="false" customHeight="false" outlineLevel="0" collapsed="false">
      <c r="A138" s="569"/>
      <c r="B138" s="587" t="s">
        <v>144</v>
      </c>
      <c r="C138" s="540" t="n">
        <v>61.1610159863085</v>
      </c>
      <c r="D138" s="604" t="n">
        <v>5090.00320989484</v>
      </c>
      <c r="E138" s="540" t="n">
        <v>56.4159709109423</v>
      </c>
      <c r="F138" s="604" t="n">
        <v>5974.42225689557</v>
      </c>
      <c r="G138" s="540" t="n">
        <v>579.851747457926</v>
      </c>
      <c r="H138" s="604" t="n">
        <v>62520.8942082072</v>
      </c>
      <c r="I138" s="614"/>
      <c r="J138" s="616"/>
      <c r="K138" s="614"/>
      <c r="L138" s="616"/>
    </row>
    <row r="139" customFormat="false" ht="12.75" hidden="false" customHeight="false" outlineLevel="0" collapsed="false">
      <c r="A139" s="569"/>
      <c r="B139" s="587" t="s">
        <v>145</v>
      </c>
      <c r="C139" s="540" t="n">
        <v>46.9980361508679</v>
      </c>
      <c r="D139" s="604" t="n">
        <v>4002.23054623626</v>
      </c>
      <c r="E139" s="540" t="n">
        <v>47.8117223808546</v>
      </c>
      <c r="F139" s="604" t="n">
        <v>5857.05322029817</v>
      </c>
      <c r="G139" s="540" t="n">
        <v>535.024134485132</v>
      </c>
      <c r="H139" s="604" t="n">
        <v>66721.6924232325</v>
      </c>
      <c r="I139" s="614"/>
      <c r="J139" s="616"/>
      <c r="K139" s="614"/>
      <c r="L139" s="616"/>
    </row>
    <row r="140" customFormat="false" ht="12.75" hidden="false" customHeight="false" outlineLevel="0" collapsed="false">
      <c r="A140" s="569"/>
      <c r="B140" s="587" t="s">
        <v>152</v>
      </c>
      <c r="C140" s="540" t="n">
        <v>43.1386145439676</v>
      </c>
      <c r="D140" s="604" t="n">
        <v>6572.86394502238</v>
      </c>
      <c r="E140" s="540" t="n">
        <v>50.5143499355026</v>
      </c>
      <c r="F140" s="604" t="n">
        <v>10418.3038993784</v>
      </c>
      <c r="G140" s="540" t="n">
        <v>480.386724716951</v>
      </c>
      <c r="H140" s="604" t="n">
        <v>99780.8035118734</v>
      </c>
      <c r="I140" s="614"/>
      <c r="J140" s="616"/>
      <c r="K140" s="614"/>
      <c r="L140" s="616"/>
    </row>
    <row r="141" customFormat="false" ht="12.75" hidden="false" customHeight="false" outlineLevel="0" collapsed="false">
      <c r="A141" s="569"/>
      <c r="B141" s="587" t="s">
        <v>153</v>
      </c>
      <c r="C141" s="540" t="n">
        <v>42.4996833602654</v>
      </c>
      <c r="D141" s="604" t="n">
        <v>11042.8031564795</v>
      </c>
      <c r="E141" s="540" t="n">
        <v>51.5811748029608</v>
      </c>
      <c r="F141" s="604" t="n">
        <v>18132.0873167092</v>
      </c>
      <c r="G141" s="540" t="n">
        <v>497.238853214748</v>
      </c>
      <c r="H141" s="604" t="n">
        <v>175572.346464597</v>
      </c>
      <c r="I141" s="614"/>
      <c r="J141" s="616"/>
      <c r="K141" s="614"/>
      <c r="L141" s="616"/>
    </row>
    <row r="142" customFormat="false" ht="25.5" hidden="false" customHeight="false" outlineLevel="0" collapsed="false">
      <c r="A142" s="569"/>
      <c r="B142" s="587" t="s">
        <v>155</v>
      </c>
      <c r="C142" s="540" t="n">
        <v>35.1227864299072</v>
      </c>
      <c r="D142" s="604" t="n">
        <v>736.724237197178</v>
      </c>
      <c r="E142" s="540" t="n">
        <v>42.7212692592325</v>
      </c>
      <c r="F142" s="604" t="n">
        <v>1384.23798560315</v>
      </c>
      <c r="G142" s="540" t="n">
        <v>453.119312662864</v>
      </c>
      <c r="H142" s="604" t="n">
        <v>15390.2114005327</v>
      </c>
      <c r="I142" s="614"/>
      <c r="J142" s="616"/>
      <c r="K142" s="614"/>
      <c r="L142" s="616"/>
    </row>
    <row r="143" customFormat="false" ht="12.75" hidden="false" customHeight="false" outlineLevel="0" collapsed="false">
      <c r="A143" s="569"/>
      <c r="B143" s="587" t="s">
        <v>156</v>
      </c>
      <c r="C143" s="540" t="n">
        <v>49.5379101474096</v>
      </c>
      <c r="D143" s="604" t="n">
        <v>701.222704640612</v>
      </c>
      <c r="E143" s="540" t="n">
        <v>47.6432587395006</v>
      </c>
      <c r="F143" s="604" t="n">
        <v>1007.112394635</v>
      </c>
      <c r="G143" s="540" t="n">
        <v>463.693404876442</v>
      </c>
      <c r="H143" s="604" t="n">
        <v>9901.10611624415</v>
      </c>
      <c r="I143" s="614"/>
      <c r="J143" s="616"/>
      <c r="K143" s="614"/>
      <c r="L143" s="616"/>
    </row>
    <row r="144" customFormat="false" ht="12.75" hidden="false" customHeight="false" outlineLevel="0" collapsed="false">
      <c r="A144" s="569"/>
      <c r="B144" s="587" t="s">
        <v>157</v>
      </c>
      <c r="C144" s="540" t="n">
        <v>55.1174224308554</v>
      </c>
      <c r="D144" s="604" t="n">
        <v>923.26604105243</v>
      </c>
      <c r="E144" s="540" t="n">
        <v>54.1326725191025</v>
      </c>
      <c r="F144" s="604" t="n">
        <v>1147.94317791094</v>
      </c>
      <c r="G144" s="540" t="n">
        <v>577.025668833281</v>
      </c>
      <c r="H144" s="604" t="n">
        <v>12332.6310648642</v>
      </c>
      <c r="I144" s="614"/>
      <c r="J144" s="616"/>
      <c r="K144" s="614"/>
      <c r="L144" s="616"/>
    </row>
    <row r="145" customFormat="false" ht="12.75" hidden="false" customHeight="false" outlineLevel="0" collapsed="false">
      <c r="A145" s="569"/>
      <c r="B145" s="587" t="s">
        <v>146</v>
      </c>
      <c r="C145" s="540" t="n">
        <v>78.5767941377486</v>
      </c>
      <c r="D145" s="604" t="n">
        <v>49428.8877347391</v>
      </c>
      <c r="E145" s="540" t="n">
        <v>80.2216507589638</v>
      </c>
      <c r="F145" s="604" t="n">
        <v>59755.9437230595</v>
      </c>
      <c r="G145" s="540" t="n">
        <v>811.065266805811</v>
      </c>
      <c r="H145" s="604" t="n">
        <v>608420.366503398</v>
      </c>
      <c r="I145" s="614"/>
      <c r="J145" s="616"/>
      <c r="K145" s="614"/>
      <c r="L145" s="616"/>
    </row>
    <row r="146" customFormat="false" ht="12.75" hidden="false" customHeight="false" outlineLevel="0" collapsed="false">
      <c r="A146" s="569"/>
      <c r="B146" s="587" t="s">
        <v>147</v>
      </c>
      <c r="C146" s="540" t="n">
        <v>55.5686124295308</v>
      </c>
      <c r="D146" s="604" t="n">
        <v>6911.64004013971</v>
      </c>
      <c r="E146" s="540" t="n">
        <v>56.1920971951535</v>
      </c>
      <c r="F146" s="604" t="n">
        <v>8118.01824864965</v>
      </c>
      <c r="G146" s="540" t="n">
        <v>603.170352059609</v>
      </c>
      <c r="H146" s="604" t="n">
        <v>87636.2538970648</v>
      </c>
      <c r="I146" s="614"/>
      <c r="J146" s="616"/>
      <c r="K146" s="614"/>
      <c r="L146" s="616"/>
    </row>
    <row r="147" customFormat="false" ht="25.5" hidden="false" customHeight="false" outlineLevel="0" collapsed="false">
      <c r="A147" s="569"/>
      <c r="B147" s="587" t="s">
        <v>158</v>
      </c>
      <c r="C147" s="540" t="n">
        <v>40.9883810076672</v>
      </c>
      <c r="D147" s="604" t="n">
        <v>619.323839364234</v>
      </c>
      <c r="E147" s="540" t="n">
        <v>42.3274726336371</v>
      </c>
      <c r="F147" s="604" t="n">
        <v>922.451118795519</v>
      </c>
      <c r="G147" s="540" t="n">
        <v>489.566234778973</v>
      </c>
      <c r="H147" s="604" t="n">
        <v>10781.7045741875</v>
      </c>
      <c r="I147" s="614"/>
      <c r="J147" s="616"/>
      <c r="K147" s="614"/>
      <c r="L147" s="616"/>
    </row>
    <row r="148" customFormat="false" ht="12.75" hidden="false" customHeight="false" outlineLevel="0" collapsed="false">
      <c r="A148" s="569"/>
      <c r="B148" s="587" t="s">
        <v>161</v>
      </c>
      <c r="C148" s="540" t="n">
        <v>122.793238227953</v>
      </c>
      <c r="D148" s="604" t="n">
        <v>839.40189519528</v>
      </c>
      <c r="E148" s="540" t="n">
        <v>115.564966653038</v>
      </c>
      <c r="F148" s="604" t="n">
        <v>999.614207934575</v>
      </c>
      <c r="G148" s="540" t="n">
        <v>1109.86072259164</v>
      </c>
      <c r="H148" s="604" t="n">
        <v>9648.55884876834</v>
      </c>
      <c r="I148" s="614"/>
      <c r="J148" s="616"/>
      <c r="K148" s="614"/>
      <c r="L148" s="616"/>
    </row>
    <row r="149" customFormat="false" ht="12.75" hidden="false" customHeight="false" outlineLevel="0" collapsed="false">
      <c r="A149" s="569"/>
      <c r="B149" s="587" t="s">
        <v>159</v>
      </c>
      <c r="C149" s="540" t="n">
        <v>57.3204206962706</v>
      </c>
      <c r="D149" s="604" t="n">
        <v>1870.58975520907</v>
      </c>
      <c r="E149" s="540" t="n">
        <v>50.3789609521524</v>
      </c>
      <c r="F149" s="604" t="n">
        <v>2332.68745896399</v>
      </c>
      <c r="G149" s="540" t="n">
        <v>506.779112474684</v>
      </c>
      <c r="H149" s="604" t="n">
        <v>23682.2189373781</v>
      </c>
      <c r="I149" s="614"/>
      <c r="J149" s="616"/>
      <c r="K149" s="614"/>
      <c r="L149" s="616"/>
    </row>
    <row r="150" customFormat="false" ht="12.75" hidden="false" customHeight="false" outlineLevel="0" collapsed="false">
      <c r="A150" s="569"/>
      <c r="B150" s="587" t="s">
        <v>160</v>
      </c>
      <c r="C150" s="540" t="n">
        <v>64.3729902778564</v>
      </c>
      <c r="D150" s="604" t="n">
        <v>1452.54387233944</v>
      </c>
      <c r="E150" s="540" t="n">
        <v>56.711908418435</v>
      </c>
      <c r="F150" s="604" t="n">
        <v>1911.86148985115</v>
      </c>
      <c r="G150" s="540" t="n">
        <v>557.305078721327</v>
      </c>
      <c r="H150" s="604" t="n">
        <v>18854.9211674902</v>
      </c>
      <c r="I150" s="614"/>
      <c r="J150" s="616"/>
      <c r="K150" s="614"/>
      <c r="L150" s="616"/>
    </row>
    <row r="151" customFormat="false" ht="25.5" hidden="false" customHeight="false" outlineLevel="0" collapsed="false">
      <c r="A151" s="569"/>
      <c r="B151" s="587" t="s">
        <v>433</v>
      </c>
      <c r="C151" s="540" t="n">
        <v>58.9697125495699</v>
      </c>
      <c r="D151" s="604" t="n">
        <v>4647.9521877741</v>
      </c>
      <c r="E151" s="540" t="n">
        <v>60.1148316991755</v>
      </c>
      <c r="F151" s="604" t="n">
        <v>5887.44845159583</v>
      </c>
      <c r="G151" s="540" t="n">
        <v>581.192450375754</v>
      </c>
      <c r="H151" s="604" t="n">
        <v>57312.0448232507</v>
      </c>
      <c r="I151" s="614"/>
      <c r="J151" s="616"/>
      <c r="K151" s="614"/>
      <c r="L151" s="616"/>
    </row>
    <row r="152" customFormat="false" ht="12.75" hidden="false" customHeight="false" outlineLevel="0" collapsed="false">
      <c r="A152" s="569"/>
      <c r="B152" s="605" t="s">
        <v>154</v>
      </c>
      <c r="C152" s="541" t="n">
        <v>46.3064257459253</v>
      </c>
      <c r="D152" s="608" t="n">
        <v>2507.68753956962</v>
      </c>
      <c r="E152" s="541" t="n">
        <v>51.5407571283026</v>
      </c>
      <c r="F152" s="608" t="n">
        <v>3777.67048718043</v>
      </c>
      <c r="G152" s="541" t="n">
        <v>503.068707831948</v>
      </c>
      <c r="H152" s="608" t="n">
        <v>36951.9681382696</v>
      </c>
      <c r="I152" s="614"/>
      <c r="J152" s="616"/>
      <c r="K152" s="614"/>
      <c r="L152" s="616"/>
    </row>
    <row r="153" customFormat="false" ht="12.75" hidden="false" customHeight="true" outlineLevel="0" collapsed="false">
      <c r="A153" s="569" t="s">
        <v>332</v>
      </c>
      <c r="B153" s="587" t="s">
        <v>303</v>
      </c>
      <c r="C153" s="540" t="n">
        <v>62.6841990803381</v>
      </c>
      <c r="D153" s="604" t="n">
        <v>150316.150900653</v>
      </c>
      <c r="E153" s="540" t="n">
        <v>63.3863106149403</v>
      </c>
      <c r="F153" s="604" t="n">
        <v>188217.397637224</v>
      </c>
      <c r="G153" s="540" t="n">
        <v>645.960368751648</v>
      </c>
      <c r="H153" s="604" t="n">
        <v>1929303.62984307</v>
      </c>
      <c r="I153" s="614"/>
      <c r="J153" s="616"/>
      <c r="K153" s="614"/>
      <c r="L153" s="616"/>
    </row>
    <row r="154" customFormat="false" ht="12.75" hidden="false" customHeight="false" outlineLevel="0" collapsed="false">
      <c r="A154" s="569"/>
      <c r="B154" s="605" t="s">
        <v>304</v>
      </c>
      <c r="C154" s="541" t="n">
        <v>51.3063550240227</v>
      </c>
      <c r="D154" s="608" t="n">
        <v>34411.0262226853</v>
      </c>
      <c r="E154" s="541" t="n">
        <v>52.5764559590084</v>
      </c>
      <c r="F154" s="608" t="n">
        <v>48164.2844095773</v>
      </c>
      <c r="G154" s="541" t="n">
        <v>497.021306628013</v>
      </c>
      <c r="H154" s="608" t="n">
        <v>464268.185847076</v>
      </c>
      <c r="I154" s="614"/>
      <c r="J154" s="616"/>
      <c r="K154" s="614"/>
      <c r="L154" s="616"/>
    </row>
    <row r="155" customFormat="false" ht="12.75" hidden="false" customHeight="true" outlineLevel="0" collapsed="false">
      <c r="A155" s="546" t="s">
        <v>438</v>
      </c>
      <c r="B155" s="587" t="s">
        <v>312</v>
      </c>
      <c r="C155" s="540" t="n">
        <v>46.8444281158041</v>
      </c>
      <c r="D155" s="604" t="n">
        <v>9175.8912970854</v>
      </c>
      <c r="E155" s="540" t="n">
        <v>34.3895606812359</v>
      </c>
      <c r="F155" s="604" t="n">
        <v>8966.02940176977</v>
      </c>
      <c r="G155" s="540" t="n">
        <v>358.989478575979</v>
      </c>
      <c r="H155" s="604" t="n">
        <v>96022.2490966276</v>
      </c>
      <c r="I155" s="614"/>
      <c r="J155" s="616"/>
      <c r="K155" s="614"/>
      <c r="L155" s="616"/>
    </row>
    <row r="156" customFormat="false" ht="25.5" hidden="false" customHeight="false" outlineLevel="0" collapsed="false">
      <c r="A156" s="546"/>
      <c r="B156" s="587" t="s">
        <v>439</v>
      </c>
      <c r="C156" s="540" t="n">
        <v>58.0789087900253</v>
      </c>
      <c r="D156" s="604" t="n">
        <v>8658.65628321624</v>
      </c>
      <c r="E156" s="540" t="n">
        <v>54.7216234897005</v>
      </c>
      <c r="F156" s="604" t="n">
        <v>10737.8903258195</v>
      </c>
      <c r="G156" s="540" t="n">
        <v>510.022305625105</v>
      </c>
      <c r="H156" s="604" t="n">
        <v>101015.355631975</v>
      </c>
      <c r="I156" s="614"/>
      <c r="J156" s="616"/>
      <c r="K156" s="614"/>
      <c r="L156" s="616"/>
    </row>
    <row r="157" customFormat="false" ht="12.75" hidden="false" customHeight="false" outlineLevel="0" collapsed="false">
      <c r="A157" s="546"/>
      <c r="B157" s="587" t="s">
        <v>440</v>
      </c>
      <c r="C157" s="540" t="n">
        <v>38.7360027658481</v>
      </c>
      <c r="D157" s="604" t="n">
        <v>6489.00102533127</v>
      </c>
      <c r="E157" s="540" t="n">
        <v>43.2408097022854</v>
      </c>
      <c r="F157" s="604" t="n">
        <v>10505.9264365627</v>
      </c>
      <c r="G157" s="540" t="n">
        <v>408.154425189345</v>
      </c>
      <c r="H157" s="604" t="n">
        <v>101050.062944387</v>
      </c>
      <c r="I157" s="614"/>
      <c r="J157" s="616"/>
      <c r="K157" s="614"/>
      <c r="L157" s="616"/>
    </row>
    <row r="158" customFormat="false" ht="15" hidden="false" customHeight="false" outlineLevel="0" collapsed="false">
      <c r="A158" s="546"/>
      <c r="B158" s="587" t="s">
        <v>441</v>
      </c>
      <c r="C158" s="540" t="n">
        <v>62.5015828869332</v>
      </c>
      <c r="D158" s="604" t="n">
        <v>152598.334644733</v>
      </c>
      <c r="E158" s="540" t="n">
        <v>64.2326004334691</v>
      </c>
      <c r="F158" s="604" t="n">
        <v>195180.798485891</v>
      </c>
      <c r="G158" s="540" t="n">
        <v>647.000228295883</v>
      </c>
      <c r="H158" s="604" t="n">
        <v>1979446.84818845</v>
      </c>
      <c r="I158" s="614"/>
      <c r="J158" s="616"/>
      <c r="K158" s="614"/>
      <c r="L158" s="616"/>
      <c r="M158" s="273"/>
      <c r="N158" s="273"/>
      <c r="O158" s="273"/>
      <c r="P158" s="273"/>
      <c r="Q158" s="273"/>
      <c r="R158" s="273"/>
      <c r="S158" s="273"/>
      <c r="T158" s="273"/>
    </row>
    <row r="159" customFormat="false" ht="15" hidden="false" customHeight="false" outlineLevel="0" collapsed="false">
      <c r="A159" s="546"/>
      <c r="B159" s="587" t="s">
        <v>442</v>
      </c>
      <c r="C159" s="540" t="n">
        <v>67.7702951773401</v>
      </c>
      <c r="D159" s="604" t="n">
        <v>7457.28513207424</v>
      </c>
      <c r="E159" s="540" t="n">
        <v>75.7698350813848</v>
      </c>
      <c r="F159" s="604" t="n">
        <v>10663.2753445853</v>
      </c>
      <c r="G159" s="540" t="n">
        <v>793.091518033725</v>
      </c>
      <c r="H159" s="604" t="n">
        <v>112722.737656393</v>
      </c>
      <c r="I159" s="614"/>
      <c r="J159" s="616"/>
      <c r="K159" s="614"/>
      <c r="L159" s="616"/>
      <c r="M159" s="273"/>
      <c r="N159" s="273"/>
      <c r="O159" s="273"/>
      <c r="P159" s="273"/>
      <c r="Q159" s="273"/>
      <c r="R159" s="273"/>
      <c r="S159" s="273"/>
      <c r="T159" s="273"/>
    </row>
    <row r="160" customFormat="false" ht="15.75" hidden="false" customHeight="false" outlineLevel="0" collapsed="false">
      <c r="A160" s="546"/>
      <c r="B160" s="590" t="s">
        <v>443</v>
      </c>
      <c r="C160" s="547" t="n">
        <v>74.74406144067</v>
      </c>
      <c r="D160" s="611" t="n">
        <v>348.00874089845</v>
      </c>
      <c r="E160" s="547" t="n">
        <v>53.2809375826476</v>
      </c>
      <c r="F160" s="611" t="n">
        <v>327.762052172281</v>
      </c>
      <c r="G160" s="547" t="n">
        <v>538.814603599108</v>
      </c>
      <c r="H160" s="611" t="n">
        <v>3314.56217229844</v>
      </c>
      <c r="I160" s="614"/>
      <c r="J160" s="616"/>
      <c r="K160" s="614"/>
      <c r="L160" s="616"/>
      <c r="M160" s="273"/>
      <c r="N160" s="273"/>
      <c r="O160" s="273"/>
      <c r="P160" s="273"/>
      <c r="Q160" s="273"/>
      <c r="R160" s="273"/>
      <c r="S160" s="273"/>
      <c r="T160" s="273"/>
    </row>
    <row r="161" customFormat="false" ht="15" hidden="false" customHeight="false" outlineLevel="0" collapsed="false">
      <c r="A161" s="524" t="s">
        <v>444</v>
      </c>
      <c r="B161" s="273"/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</row>
    <row r="162" customFormat="false" ht="15" hidden="false" customHeight="false" outlineLevel="0" collapsed="false">
      <c r="A162" s="594" t="s">
        <v>464</v>
      </c>
      <c r="B162" s="273"/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</row>
    <row r="163" customFormat="false" ht="13.5" hidden="false" customHeight="false" outlineLevel="0" collapsed="false"/>
    <row r="164" customFormat="false" ht="15.75" hidden="false" customHeight="false" outlineLevel="0" collapsed="false">
      <c r="A164" s="38" t="s">
        <v>93</v>
      </c>
    </row>
  </sheetData>
  <mergeCells count="34">
    <mergeCell ref="A3:B4"/>
    <mergeCell ref="C3:D3"/>
    <mergeCell ref="E3:F3"/>
    <mergeCell ref="G3:H3"/>
    <mergeCell ref="I3:J3"/>
    <mergeCell ref="K3:L3"/>
    <mergeCell ref="A5:A7"/>
    <mergeCell ref="A8:A16"/>
    <mergeCell ref="A17:A20"/>
    <mergeCell ref="A21:A44"/>
    <mergeCell ref="A45:A46"/>
    <mergeCell ref="A47:A52"/>
    <mergeCell ref="A57:B58"/>
    <mergeCell ref="C57:D57"/>
    <mergeCell ref="E57:F57"/>
    <mergeCell ref="G57:H57"/>
    <mergeCell ref="I57:J57"/>
    <mergeCell ref="K57:L57"/>
    <mergeCell ref="A59:A61"/>
    <mergeCell ref="A62:A70"/>
    <mergeCell ref="A71:A74"/>
    <mergeCell ref="A75:A98"/>
    <mergeCell ref="A99:A100"/>
    <mergeCell ref="A101:A106"/>
    <mergeCell ref="A111:B112"/>
    <mergeCell ref="C111:D111"/>
    <mergeCell ref="E111:F111"/>
    <mergeCell ref="G111:H111"/>
    <mergeCell ref="A113:A115"/>
    <mergeCell ref="A116:A124"/>
    <mergeCell ref="A125:A128"/>
    <mergeCell ref="A129:A152"/>
    <mergeCell ref="A153:A154"/>
    <mergeCell ref="A155:A160"/>
  </mergeCells>
  <hyperlinks>
    <hyperlink ref="A164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39" width="11.43"/>
  </cols>
  <sheetData>
    <row r="1" customFormat="false" ht="15.75" hidden="false" customHeight="false" outlineLevel="0" collapsed="false">
      <c r="A1" s="488" t="s">
        <v>70</v>
      </c>
      <c r="B1" s="237"/>
      <c r="C1" s="617"/>
      <c r="D1" s="255"/>
      <c r="E1" s="618"/>
      <c r="F1" s="255"/>
      <c r="G1" s="618"/>
      <c r="H1" s="255"/>
      <c r="I1" s="618"/>
      <c r="J1" s="255"/>
      <c r="K1" s="618"/>
      <c r="L1" s="255"/>
      <c r="M1" s="618"/>
      <c r="N1" s="255"/>
      <c r="O1" s="618"/>
      <c r="P1" s="255"/>
      <c r="Q1" s="618"/>
      <c r="R1" s="255"/>
      <c r="S1" s="618"/>
      <c r="T1" s="255"/>
    </row>
    <row r="2" customFormat="false" ht="16.5" hidden="false" customHeight="false" outlineLevel="0" collapsed="false">
      <c r="A2" s="427" t="s">
        <v>474</v>
      </c>
      <c r="B2" s="256"/>
      <c r="C2" s="619"/>
      <c r="D2" s="256"/>
      <c r="E2" s="620"/>
      <c r="F2" s="256"/>
      <c r="G2" s="620"/>
      <c r="H2" s="256"/>
      <c r="I2" s="620"/>
      <c r="J2" s="256"/>
      <c r="K2" s="620"/>
      <c r="L2" s="256"/>
      <c r="M2" s="620"/>
      <c r="N2" s="256"/>
      <c r="O2" s="620"/>
      <c r="P2" s="256"/>
      <c r="Q2" s="620"/>
      <c r="R2" s="256"/>
      <c r="S2" s="620"/>
      <c r="T2" s="256"/>
    </row>
    <row r="3" customFormat="false" ht="12.75" hidden="false" customHeight="true" outlineLevel="0" collapsed="false">
      <c r="A3" s="621" t="s">
        <v>475</v>
      </c>
      <c r="B3" s="622" t="s">
        <v>476</v>
      </c>
      <c r="C3" s="303" t="s">
        <v>428</v>
      </c>
      <c r="D3" s="303"/>
      <c r="E3" s="623" t="s">
        <v>429</v>
      </c>
      <c r="F3" s="623"/>
      <c r="G3" s="623" t="s">
        <v>430</v>
      </c>
      <c r="H3" s="623"/>
      <c r="I3" s="623" t="s">
        <v>431</v>
      </c>
      <c r="J3" s="623"/>
      <c r="K3" s="342" t="s">
        <v>432</v>
      </c>
      <c r="L3" s="342"/>
      <c r="M3" s="624" t="s">
        <v>150</v>
      </c>
      <c r="N3" s="624"/>
      <c r="O3" s="624" t="s">
        <v>433</v>
      </c>
      <c r="P3" s="624"/>
      <c r="Q3" s="624" t="s">
        <v>434</v>
      </c>
      <c r="R3" s="624"/>
      <c r="S3" s="625" t="s">
        <v>145</v>
      </c>
      <c r="T3" s="625"/>
    </row>
    <row r="4" customFormat="false" ht="26.25" hidden="false" customHeight="false" outlineLevel="0" collapsed="false">
      <c r="A4" s="621"/>
      <c r="B4" s="621"/>
      <c r="C4" s="626" t="s">
        <v>425</v>
      </c>
      <c r="D4" s="627" t="s">
        <v>426</v>
      </c>
      <c r="E4" s="626" t="s">
        <v>425</v>
      </c>
      <c r="F4" s="627" t="s">
        <v>426</v>
      </c>
      <c r="G4" s="626" t="s">
        <v>425</v>
      </c>
      <c r="H4" s="627" t="s">
        <v>426</v>
      </c>
      <c r="I4" s="626" t="s">
        <v>425</v>
      </c>
      <c r="J4" s="627" t="s">
        <v>426</v>
      </c>
      <c r="K4" s="626" t="s">
        <v>425</v>
      </c>
      <c r="L4" s="627" t="s">
        <v>426</v>
      </c>
      <c r="M4" s="626" t="s">
        <v>425</v>
      </c>
      <c r="N4" s="627" t="s">
        <v>426</v>
      </c>
      <c r="O4" s="626" t="s">
        <v>425</v>
      </c>
      <c r="P4" s="627" t="s">
        <v>426</v>
      </c>
      <c r="Q4" s="626" t="s">
        <v>425</v>
      </c>
      <c r="R4" s="627" t="s">
        <v>426</v>
      </c>
      <c r="S4" s="626" t="s">
        <v>425</v>
      </c>
      <c r="T4" s="627" t="s">
        <v>426</v>
      </c>
    </row>
    <row r="5" customFormat="false" ht="12.75" hidden="false" customHeight="true" outlineLevel="0" collapsed="false">
      <c r="A5" s="628" t="s">
        <v>459</v>
      </c>
      <c r="B5" s="629" t="s">
        <v>477</v>
      </c>
      <c r="C5" s="630" t="n">
        <v>131.184725463224</v>
      </c>
      <c r="D5" s="538" t="n">
        <v>62167.3939619013</v>
      </c>
      <c r="E5" s="508" t="n">
        <v>158.02555960556</v>
      </c>
      <c r="F5" s="538" t="n">
        <v>93334.4770229616</v>
      </c>
      <c r="G5" s="508" t="n">
        <v>166.945233311462</v>
      </c>
      <c r="H5" s="538" t="n">
        <v>14960.5309115403</v>
      </c>
      <c r="I5" s="508" t="n">
        <v>149.190613270615</v>
      </c>
      <c r="J5" s="538" t="n">
        <v>9549.44669101392</v>
      </c>
      <c r="K5" s="508" t="n">
        <v>143.365276137786</v>
      </c>
      <c r="L5" s="538" t="n">
        <v>7075.6034572837</v>
      </c>
      <c r="M5" s="630" t="n">
        <v>145.969233062451</v>
      </c>
      <c r="N5" s="538" t="n">
        <v>5678.34800283073</v>
      </c>
      <c r="O5" s="508" t="n">
        <v>129.73154763491</v>
      </c>
      <c r="P5" s="538" t="n">
        <v>9748.48715152119</v>
      </c>
      <c r="Q5" s="508" t="n">
        <v>160.041603021505</v>
      </c>
      <c r="R5" s="538" t="n">
        <v>8840.47891596443</v>
      </c>
      <c r="S5" s="508" t="n">
        <v>177.090664919046</v>
      </c>
      <c r="T5" s="539" t="n">
        <v>8068.51710253118</v>
      </c>
    </row>
    <row r="6" customFormat="false" ht="25.5" hidden="false" customHeight="false" outlineLevel="0" collapsed="false">
      <c r="A6" s="628"/>
      <c r="B6" s="629" t="s">
        <v>478</v>
      </c>
      <c r="C6" s="631" t="n">
        <v>19.3061189303094</v>
      </c>
      <c r="D6" s="511" t="n">
        <v>8095.56073556782</v>
      </c>
      <c r="E6" s="510" t="n">
        <v>22.1411688990452</v>
      </c>
      <c r="F6" s="511" t="n">
        <v>12852.8096791085</v>
      </c>
      <c r="G6" s="510" t="n">
        <v>16.0687094277941</v>
      </c>
      <c r="H6" s="511" t="n">
        <v>1254.51653926531</v>
      </c>
      <c r="I6" s="510" t="n">
        <v>23.5058109426226</v>
      </c>
      <c r="J6" s="511" t="n">
        <v>1456.5133547322</v>
      </c>
      <c r="K6" s="510" t="n">
        <v>17.5090869831453</v>
      </c>
      <c r="L6" s="511" t="n">
        <v>770.4724366123</v>
      </c>
      <c r="M6" s="631" t="n">
        <v>24.960907585255</v>
      </c>
      <c r="N6" s="511" t="n">
        <v>911.871531168639</v>
      </c>
      <c r="O6" s="510" t="n">
        <v>18.6714938977193</v>
      </c>
      <c r="P6" s="511" t="n">
        <v>1314.18145032059</v>
      </c>
      <c r="Q6" s="510" t="n">
        <v>20.8666644609737</v>
      </c>
      <c r="R6" s="511" t="n">
        <v>1113.44441058896</v>
      </c>
      <c r="S6" s="510" t="n">
        <v>15.0716631312407</v>
      </c>
      <c r="T6" s="509" t="n">
        <v>594.652075121138</v>
      </c>
    </row>
    <row r="7" customFormat="false" ht="25.5" hidden="false" customHeight="false" outlineLevel="0" collapsed="false">
      <c r="A7" s="628"/>
      <c r="B7" s="632" t="s">
        <v>479</v>
      </c>
      <c r="C7" s="633" t="n">
        <v>17.1586010737003</v>
      </c>
      <c r="D7" s="516" t="n">
        <v>1573.13237603488</v>
      </c>
      <c r="E7" s="514" t="n">
        <v>15.7722529164951</v>
      </c>
      <c r="F7" s="516" t="n">
        <v>2122.89774444171</v>
      </c>
      <c r="G7" s="514" t="n">
        <v>12.3786969685245</v>
      </c>
      <c r="H7" s="516" t="n">
        <v>206.725459976189</v>
      </c>
      <c r="I7" s="514" t="n">
        <v>16.3943565831119</v>
      </c>
      <c r="J7" s="516" t="n">
        <v>243.353539540645</v>
      </c>
      <c r="K7" s="514" t="n">
        <v>11.9152327309708</v>
      </c>
      <c r="L7" s="516" t="n">
        <v>126.782696402135</v>
      </c>
      <c r="M7" s="633" t="n">
        <v>22.1946708801393</v>
      </c>
      <c r="N7" s="516" t="n">
        <v>198.110689559958</v>
      </c>
      <c r="O7" s="514" t="n">
        <v>14.3559500943938</v>
      </c>
      <c r="P7" s="516" t="n">
        <v>206.019432448391</v>
      </c>
      <c r="Q7" s="514" t="n">
        <v>18.1552458352897</v>
      </c>
      <c r="R7" s="516" t="n">
        <v>266.161150781229</v>
      </c>
      <c r="S7" s="514" t="n">
        <v>12.9382726307848</v>
      </c>
      <c r="T7" s="515" t="n">
        <v>115.023758512768</v>
      </c>
    </row>
    <row r="8" customFormat="false" ht="12.75" hidden="false" customHeight="true" outlineLevel="0" collapsed="false">
      <c r="A8" s="628" t="s">
        <v>460</v>
      </c>
      <c r="B8" s="629" t="s">
        <v>480</v>
      </c>
      <c r="C8" s="631" t="n">
        <v>11.6868791044776</v>
      </c>
      <c r="D8" s="544" t="n">
        <v>1026.50321319563</v>
      </c>
      <c r="E8" s="634" t="n">
        <v>13.0660316455147</v>
      </c>
      <c r="F8" s="544" t="n">
        <v>826.656517901748</v>
      </c>
      <c r="G8" s="634" t="n">
        <v>9.63373711110716</v>
      </c>
      <c r="H8" s="544" t="n">
        <v>174.771999955474</v>
      </c>
      <c r="I8" s="634" t="n">
        <v>9.48901106746643</v>
      </c>
      <c r="J8" s="544" t="n">
        <v>64.1595797747191</v>
      </c>
      <c r="K8" s="634" t="n">
        <v>9.55167597171633</v>
      </c>
      <c r="L8" s="544" t="n">
        <v>82.2914636746983</v>
      </c>
      <c r="M8" s="635" t="n">
        <v>15.1356160816848</v>
      </c>
      <c r="N8" s="544" t="n">
        <v>79.5218037871027</v>
      </c>
      <c r="O8" s="634" t="n">
        <v>9.75706565634316</v>
      </c>
      <c r="P8" s="544" t="n">
        <v>97.8316148618534</v>
      </c>
      <c r="Q8" s="634" t="n">
        <v>10.0824097198351</v>
      </c>
      <c r="R8" s="544" t="n">
        <v>45.8671583604445</v>
      </c>
      <c r="S8" s="634" t="n">
        <v>8.07266886227694</v>
      </c>
      <c r="T8" s="545" t="n">
        <v>73.6768458662338</v>
      </c>
    </row>
    <row r="9" customFormat="false" ht="25.5" hidden="false" customHeight="false" outlineLevel="0" collapsed="false">
      <c r="A9" s="628"/>
      <c r="B9" s="632" t="s">
        <v>481</v>
      </c>
      <c r="C9" s="636" t="s">
        <v>100</v>
      </c>
      <c r="D9" s="637" t="s">
        <v>100</v>
      </c>
      <c r="E9" s="514" t="n">
        <v>17.16</v>
      </c>
      <c r="F9" s="516" t="n">
        <v>4.35108915271604</v>
      </c>
      <c r="G9" s="636" t="s">
        <v>100</v>
      </c>
      <c r="H9" s="637" t="s">
        <v>100</v>
      </c>
      <c r="I9" s="636" t="s">
        <v>100</v>
      </c>
      <c r="J9" s="637" t="s">
        <v>100</v>
      </c>
      <c r="K9" s="636" t="s">
        <v>100</v>
      </c>
      <c r="L9" s="637" t="s">
        <v>100</v>
      </c>
      <c r="M9" s="636" t="s">
        <v>100</v>
      </c>
      <c r="N9" s="637" t="s">
        <v>100</v>
      </c>
      <c r="O9" s="636" t="s">
        <v>100</v>
      </c>
      <c r="P9" s="637" t="s">
        <v>100</v>
      </c>
      <c r="Q9" s="636" t="s">
        <v>100</v>
      </c>
      <c r="R9" s="637" t="s">
        <v>100</v>
      </c>
      <c r="S9" s="636" t="s">
        <v>100</v>
      </c>
      <c r="T9" s="638" t="s">
        <v>100</v>
      </c>
    </row>
    <row r="10" customFormat="false" ht="25.5" hidden="false" customHeight="true" outlineLevel="0" collapsed="false">
      <c r="A10" s="628" t="s">
        <v>461</v>
      </c>
      <c r="B10" s="629" t="s">
        <v>482</v>
      </c>
      <c r="C10" s="631" t="n">
        <v>48.5076828987578</v>
      </c>
      <c r="D10" s="544" t="n">
        <v>21729.9622131606</v>
      </c>
      <c r="E10" s="634" t="n">
        <v>39.350690504388</v>
      </c>
      <c r="F10" s="544" t="n">
        <v>22620.0658230245</v>
      </c>
      <c r="G10" s="634" t="n">
        <v>56.7907481971213</v>
      </c>
      <c r="H10" s="544" t="n">
        <v>4921.79874218205</v>
      </c>
      <c r="I10" s="634" t="n">
        <v>39.171989007915</v>
      </c>
      <c r="J10" s="544" t="n">
        <v>2439.86367549385</v>
      </c>
      <c r="K10" s="634" t="n">
        <v>48.4722042725101</v>
      </c>
      <c r="L10" s="544" t="n">
        <v>2271.68143419252</v>
      </c>
      <c r="M10" s="635" t="n">
        <v>39.9305381843399</v>
      </c>
      <c r="N10" s="544" t="n">
        <v>1493.8476501547</v>
      </c>
      <c r="O10" s="634" t="n">
        <v>36.1399424077683</v>
      </c>
      <c r="P10" s="544" t="n">
        <v>2654.55170670427</v>
      </c>
      <c r="Q10" s="634" t="n">
        <v>35.4499395823775</v>
      </c>
      <c r="R10" s="544" t="n">
        <v>1902.88972887556</v>
      </c>
      <c r="S10" s="634" t="n">
        <v>51.6122083603153</v>
      </c>
      <c r="T10" s="545" t="n">
        <v>2257.96706914722</v>
      </c>
    </row>
    <row r="11" customFormat="false" ht="12.75" hidden="false" customHeight="false" outlineLevel="0" collapsed="false">
      <c r="A11" s="628"/>
      <c r="B11" s="632" t="s">
        <v>483</v>
      </c>
      <c r="C11" s="633" t="n">
        <v>24.0895249422677</v>
      </c>
      <c r="D11" s="516" t="n">
        <v>10245.2347855819</v>
      </c>
      <c r="E11" s="514" t="n">
        <v>17.9203320148829</v>
      </c>
      <c r="F11" s="516" t="n">
        <v>9858.73016569699</v>
      </c>
      <c r="G11" s="514" t="n">
        <v>24.3348892439381</v>
      </c>
      <c r="H11" s="516" t="n">
        <v>1975.68720408288</v>
      </c>
      <c r="I11" s="514" t="n">
        <v>17.8611825297688</v>
      </c>
      <c r="J11" s="516" t="n">
        <v>1058.97957519588</v>
      </c>
      <c r="K11" s="514" t="n">
        <v>22.359117231168</v>
      </c>
      <c r="L11" s="516" t="n">
        <v>1017.79669399341</v>
      </c>
      <c r="M11" s="633" t="n">
        <v>17.4227126565569</v>
      </c>
      <c r="N11" s="516" t="n">
        <v>625.340163784681</v>
      </c>
      <c r="O11" s="514" t="n">
        <v>18.308263795424</v>
      </c>
      <c r="P11" s="516" t="n">
        <v>1277.87586897367</v>
      </c>
      <c r="Q11" s="514" t="n">
        <v>15.7608159319479</v>
      </c>
      <c r="R11" s="516" t="n">
        <v>796.518468598183</v>
      </c>
      <c r="S11" s="514" t="n">
        <v>22.4843948112643</v>
      </c>
      <c r="T11" s="515" t="n">
        <v>952.110909593781</v>
      </c>
    </row>
    <row r="12" customFormat="false" ht="38.25" hidden="false" customHeight="true" outlineLevel="0" collapsed="false">
      <c r="A12" s="628" t="s">
        <v>462</v>
      </c>
      <c r="B12" s="629" t="s">
        <v>484</v>
      </c>
      <c r="C12" s="631" t="n">
        <v>122.702412237242</v>
      </c>
      <c r="D12" s="544" t="n">
        <v>22654.3125485092</v>
      </c>
      <c r="E12" s="634" t="n">
        <v>152.499428218788</v>
      </c>
      <c r="F12" s="544" t="n">
        <v>18607.6248524795</v>
      </c>
      <c r="G12" s="634" t="n">
        <v>137.586984376087</v>
      </c>
      <c r="H12" s="544" t="n">
        <v>4475.28138145433</v>
      </c>
      <c r="I12" s="634" t="n">
        <v>88.3002114510347</v>
      </c>
      <c r="J12" s="544" t="n">
        <v>1154.05196732167</v>
      </c>
      <c r="K12" s="634" t="n">
        <v>102.588999589657</v>
      </c>
      <c r="L12" s="544" t="n">
        <v>1742.12026516476</v>
      </c>
      <c r="M12" s="635" t="n">
        <v>96.7246065185375</v>
      </c>
      <c r="N12" s="544" t="n">
        <v>607.761172003576</v>
      </c>
      <c r="O12" s="634" t="n">
        <v>84.9461220817001</v>
      </c>
      <c r="P12" s="544" t="n">
        <v>2029.39054006883</v>
      </c>
      <c r="Q12" s="634" t="n">
        <v>89.9451282874574</v>
      </c>
      <c r="R12" s="544" t="n">
        <v>900.67312299577</v>
      </c>
      <c r="S12" s="634" t="n">
        <v>109.553410644353</v>
      </c>
      <c r="T12" s="545" t="n">
        <v>1401.20878855527</v>
      </c>
    </row>
    <row r="13" customFormat="false" ht="51" hidden="false" customHeight="false" outlineLevel="0" collapsed="false">
      <c r="A13" s="628"/>
      <c r="B13" s="629" t="s">
        <v>485</v>
      </c>
      <c r="C13" s="631" t="n">
        <v>19.1158552511987</v>
      </c>
      <c r="D13" s="511" t="n">
        <v>2109.02721026085</v>
      </c>
      <c r="E13" s="510" t="n">
        <v>12.6928309314233</v>
      </c>
      <c r="F13" s="511" t="n">
        <v>1854.9247959213</v>
      </c>
      <c r="G13" s="510" t="n">
        <v>15.5155130124171</v>
      </c>
      <c r="H13" s="511" t="n">
        <v>294.695633868034</v>
      </c>
      <c r="I13" s="510" t="n">
        <v>12.3081954021091</v>
      </c>
      <c r="J13" s="511" t="n">
        <v>173.908575393927</v>
      </c>
      <c r="K13" s="510" t="n">
        <v>17.8834544406957</v>
      </c>
      <c r="L13" s="511" t="n">
        <v>179.005478449389</v>
      </c>
      <c r="M13" s="631" t="n">
        <v>19.2111340972561</v>
      </c>
      <c r="N13" s="511" t="n">
        <v>175.028258550331</v>
      </c>
      <c r="O13" s="510" t="n">
        <v>16.5640892693954</v>
      </c>
      <c r="P13" s="511" t="n">
        <v>253.539109388499</v>
      </c>
      <c r="Q13" s="510" t="n">
        <v>12.5483717549837</v>
      </c>
      <c r="R13" s="511" t="n">
        <v>156.317480109654</v>
      </c>
      <c r="S13" s="510" t="n">
        <v>14.8778799565313</v>
      </c>
      <c r="T13" s="509" t="n">
        <v>117.975799387834</v>
      </c>
    </row>
    <row r="14" customFormat="false" ht="89.25" hidden="false" customHeight="false" outlineLevel="0" collapsed="false">
      <c r="A14" s="628"/>
      <c r="B14" s="632" t="s">
        <v>486</v>
      </c>
      <c r="C14" s="633" t="n">
        <v>17.7332615203514</v>
      </c>
      <c r="D14" s="516" t="n">
        <v>7828.84536091652</v>
      </c>
      <c r="E14" s="514" t="n">
        <v>15.8785986977593</v>
      </c>
      <c r="F14" s="516" t="n">
        <v>8217.84570790052</v>
      </c>
      <c r="G14" s="514" t="n">
        <v>14.7027022581961</v>
      </c>
      <c r="H14" s="516" t="n">
        <v>1194.25417319546</v>
      </c>
      <c r="I14" s="514" t="n">
        <v>12.9615392830484</v>
      </c>
      <c r="J14" s="516" t="n">
        <v>578.034871800016</v>
      </c>
      <c r="K14" s="514" t="n">
        <v>11.7246590951851</v>
      </c>
      <c r="L14" s="516" t="n">
        <v>529.841799459282</v>
      </c>
      <c r="M14" s="633" t="n">
        <v>11.2688000663815</v>
      </c>
      <c r="N14" s="516" t="n">
        <v>333.700461468447</v>
      </c>
      <c r="O14" s="514" t="n">
        <v>8.92930585869243</v>
      </c>
      <c r="P14" s="516" t="n">
        <v>398.782823164267</v>
      </c>
      <c r="Q14" s="514" t="n">
        <v>15.2081465005361</v>
      </c>
      <c r="R14" s="516" t="n">
        <v>682.185283306366</v>
      </c>
      <c r="S14" s="514" t="n">
        <v>10.9657833216086</v>
      </c>
      <c r="T14" s="515" t="n">
        <v>411.479386803736</v>
      </c>
    </row>
    <row r="15" customFormat="false" ht="38.25" hidden="false" customHeight="true" outlineLevel="0" collapsed="false">
      <c r="A15" s="628" t="s">
        <v>463</v>
      </c>
      <c r="B15" s="629" t="s">
        <v>487</v>
      </c>
      <c r="C15" s="631" t="n">
        <v>17.9858664454186</v>
      </c>
      <c r="D15" s="544" t="n">
        <v>8569.15380602911</v>
      </c>
      <c r="E15" s="634" t="n">
        <v>19.8775481970601</v>
      </c>
      <c r="F15" s="544" t="n">
        <v>11746.559721535</v>
      </c>
      <c r="G15" s="634" t="n">
        <v>22.9248031660183</v>
      </c>
      <c r="H15" s="544" t="n">
        <v>2078.75169737069</v>
      </c>
      <c r="I15" s="634" t="n">
        <v>19.5790855389023</v>
      </c>
      <c r="J15" s="544" t="n">
        <v>1246.08285527535</v>
      </c>
      <c r="K15" s="634" t="n">
        <v>18.9158412230807</v>
      </c>
      <c r="L15" s="544" t="n">
        <v>928.007100410146</v>
      </c>
      <c r="M15" s="635" t="n">
        <v>17.7860270557764</v>
      </c>
      <c r="N15" s="544" t="n">
        <v>688.278728918699</v>
      </c>
      <c r="O15" s="634" t="n">
        <v>15.5883512157895</v>
      </c>
      <c r="P15" s="544" t="n">
        <v>1160.9502204957</v>
      </c>
      <c r="Q15" s="634" t="n">
        <v>20.1149495572751</v>
      </c>
      <c r="R15" s="544" t="n">
        <v>1111.04259281512</v>
      </c>
      <c r="S15" s="634" t="n">
        <v>16.7786602952445</v>
      </c>
      <c r="T15" s="545" t="n">
        <v>760.260388196204</v>
      </c>
    </row>
    <row r="16" customFormat="false" ht="76.5" hidden="false" customHeight="false" outlineLevel="0" collapsed="false">
      <c r="A16" s="628"/>
      <c r="B16" s="629" t="s">
        <v>488</v>
      </c>
      <c r="C16" s="631" t="n">
        <v>33.2047542340571</v>
      </c>
      <c r="D16" s="511" t="n">
        <v>3885.25403654558</v>
      </c>
      <c r="E16" s="510" t="n">
        <v>23.3131096060721</v>
      </c>
      <c r="F16" s="511" t="n">
        <v>3136.83283584481</v>
      </c>
      <c r="G16" s="510" t="n">
        <v>37.7245076008884</v>
      </c>
      <c r="H16" s="511" t="n">
        <v>845.03352184015</v>
      </c>
      <c r="I16" s="510" t="n">
        <v>29.8763978447631</v>
      </c>
      <c r="J16" s="511" t="n">
        <v>466.182032413083</v>
      </c>
      <c r="K16" s="510" t="n">
        <v>31.1110862017852</v>
      </c>
      <c r="L16" s="511" t="n">
        <v>431.775559198508</v>
      </c>
      <c r="M16" s="631" t="n">
        <v>34.621331333184</v>
      </c>
      <c r="N16" s="511" t="n">
        <v>281.337063921979</v>
      </c>
      <c r="O16" s="510" t="n">
        <v>24.8057131810776</v>
      </c>
      <c r="P16" s="511" t="n">
        <v>396.776101753532</v>
      </c>
      <c r="Q16" s="510" t="n">
        <v>22.3784118154377</v>
      </c>
      <c r="R16" s="511" t="n">
        <v>265.450125208362</v>
      </c>
      <c r="S16" s="510" t="n">
        <v>40.0675917355734</v>
      </c>
      <c r="T16" s="509" t="n">
        <v>415.355872154821</v>
      </c>
    </row>
    <row r="17" customFormat="false" ht="38.25" hidden="false" customHeight="false" outlineLevel="0" collapsed="false">
      <c r="A17" s="628"/>
      <c r="B17" s="629" t="s">
        <v>489</v>
      </c>
      <c r="C17" s="631" t="n">
        <v>6.36949397927031</v>
      </c>
      <c r="D17" s="511" t="n">
        <v>1306.78381567877</v>
      </c>
      <c r="E17" s="510" t="n">
        <v>4.69463130226934</v>
      </c>
      <c r="F17" s="511" t="n">
        <v>1453.92379252164</v>
      </c>
      <c r="G17" s="510" t="n">
        <v>7.09330615701502</v>
      </c>
      <c r="H17" s="511" t="n">
        <v>319.314957289871</v>
      </c>
      <c r="I17" s="510" t="n">
        <v>4.3383105017153</v>
      </c>
      <c r="J17" s="511" t="n">
        <v>150.255518658626</v>
      </c>
      <c r="K17" s="510" t="n">
        <v>6.6585134966452</v>
      </c>
      <c r="L17" s="511" t="n">
        <v>168.726019485881</v>
      </c>
      <c r="M17" s="631" t="n">
        <v>4.97872911546185</v>
      </c>
      <c r="N17" s="511" t="n">
        <v>88.2543279923949</v>
      </c>
      <c r="O17" s="510" t="n">
        <v>4.50257036244724</v>
      </c>
      <c r="P17" s="511" t="n">
        <v>162.39134370914</v>
      </c>
      <c r="Q17" s="510" t="n">
        <v>4.37956413071927</v>
      </c>
      <c r="R17" s="511" t="n">
        <v>126.430708441239</v>
      </c>
      <c r="S17" s="510" t="n">
        <v>6.11410385047055</v>
      </c>
      <c r="T17" s="509" t="n">
        <v>140.211114879759</v>
      </c>
    </row>
    <row r="18" customFormat="false" ht="25.5" hidden="false" customHeight="false" outlineLevel="0" collapsed="false">
      <c r="A18" s="628"/>
      <c r="B18" s="629" t="s">
        <v>490</v>
      </c>
      <c r="C18" s="631" t="n">
        <v>20.9891658399249</v>
      </c>
      <c r="D18" s="511" t="n">
        <v>3446.19989515322</v>
      </c>
      <c r="E18" s="510" t="n">
        <v>19.3406365159129</v>
      </c>
      <c r="F18" s="511" t="n">
        <v>4288.88268498709</v>
      </c>
      <c r="G18" s="510" t="n">
        <v>22.2752991134406</v>
      </c>
      <c r="H18" s="511" t="n">
        <v>627.47915719852</v>
      </c>
      <c r="I18" s="510" t="n">
        <v>21.1787269799562</v>
      </c>
      <c r="J18" s="511" t="n">
        <v>498.725077051758</v>
      </c>
      <c r="K18" s="510" t="n">
        <v>21.6803529067877</v>
      </c>
      <c r="L18" s="511" t="n">
        <v>352.790714840538</v>
      </c>
      <c r="M18" s="631" t="n">
        <v>23.5405770742407</v>
      </c>
      <c r="N18" s="511" t="n">
        <v>353.161370846737</v>
      </c>
      <c r="O18" s="510" t="n">
        <v>20.1465986752573</v>
      </c>
      <c r="P18" s="511" t="n">
        <v>558.02062530273</v>
      </c>
      <c r="Q18" s="510" t="n">
        <v>21.0522025258466</v>
      </c>
      <c r="R18" s="511" t="n">
        <v>417.728007361877</v>
      </c>
      <c r="S18" s="510" t="n">
        <v>20.0686831002785</v>
      </c>
      <c r="T18" s="509" t="n">
        <v>280.011806793054</v>
      </c>
    </row>
    <row r="19" customFormat="false" ht="63.75" hidden="false" customHeight="false" outlineLevel="0" collapsed="false">
      <c r="A19" s="628"/>
      <c r="B19" s="629" t="s">
        <v>491</v>
      </c>
      <c r="C19" s="631" t="n">
        <v>3.45865528204622</v>
      </c>
      <c r="D19" s="511" t="n">
        <v>650.802016967135</v>
      </c>
      <c r="E19" s="510" t="n">
        <v>2.23647688965706</v>
      </c>
      <c r="F19" s="511" t="n">
        <v>612.737672324937</v>
      </c>
      <c r="G19" s="510" t="n">
        <v>3.1716468017042</v>
      </c>
      <c r="H19" s="511" t="n">
        <v>139.014448022495</v>
      </c>
      <c r="I19" s="510" t="n">
        <v>2.18208588311966</v>
      </c>
      <c r="J19" s="511" t="n">
        <v>71.5020006147769</v>
      </c>
      <c r="K19" s="510" t="n">
        <v>3.6883683013791</v>
      </c>
      <c r="L19" s="511" t="n">
        <v>84.8907927623951</v>
      </c>
      <c r="M19" s="631" t="n">
        <v>2.81488753025685</v>
      </c>
      <c r="N19" s="511" t="n">
        <v>45.1070079327221</v>
      </c>
      <c r="O19" s="510" t="n">
        <v>1.95819001085777</v>
      </c>
      <c r="P19" s="511" t="n">
        <v>61.0765239846114</v>
      </c>
      <c r="Q19" s="510" t="n">
        <v>1.76121196325998</v>
      </c>
      <c r="R19" s="511" t="n">
        <v>44.3438489759027</v>
      </c>
      <c r="S19" s="510" t="n">
        <v>3.85665322712851</v>
      </c>
      <c r="T19" s="509" t="n">
        <v>90.9314474975432</v>
      </c>
    </row>
    <row r="20" customFormat="false" ht="51" hidden="false" customHeight="false" outlineLevel="0" collapsed="false">
      <c r="A20" s="628"/>
      <c r="B20" s="629" t="s">
        <v>492</v>
      </c>
      <c r="C20" s="631" t="n">
        <v>1.52310566157386</v>
      </c>
      <c r="D20" s="511" t="n">
        <v>467.602577097243</v>
      </c>
      <c r="E20" s="510" t="n">
        <v>1.12554159010796</v>
      </c>
      <c r="F20" s="511" t="n">
        <v>535.159109222988</v>
      </c>
      <c r="G20" s="510" t="n">
        <v>2.00235112339127</v>
      </c>
      <c r="H20" s="511" t="n">
        <v>124.557480777275</v>
      </c>
      <c r="I20" s="510" t="n">
        <v>1.53948283614628</v>
      </c>
      <c r="J20" s="511" t="n">
        <v>81.0399750990372</v>
      </c>
      <c r="K20" s="510" t="n">
        <v>1.4884151532403</v>
      </c>
      <c r="L20" s="511" t="n">
        <v>56.4581558036761</v>
      </c>
      <c r="M20" s="631" t="n">
        <v>1.36227854375111</v>
      </c>
      <c r="N20" s="511" t="n">
        <v>32.2544911155593</v>
      </c>
      <c r="O20" s="510" t="n">
        <v>1.70034972657795</v>
      </c>
      <c r="P20" s="511" t="n">
        <v>82.9134895326015</v>
      </c>
      <c r="Q20" s="510" t="n">
        <v>1.20493592012912</v>
      </c>
      <c r="R20" s="511" t="n">
        <v>53.9706477151537</v>
      </c>
      <c r="S20" s="510" t="n">
        <v>1.43649650658335</v>
      </c>
      <c r="T20" s="509" t="n">
        <v>47.3546447796047</v>
      </c>
    </row>
    <row r="21" customFormat="false" ht="76.5" hidden="false" customHeight="false" outlineLevel="0" collapsed="false">
      <c r="A21" s="628"/>
      <c r="B21" s="632" t="s">
        <v>493</v>
      </c>
      <c r="C21" s="633" t="n">
        <v>30.1017382992402</v>
      </c>
      <c r="D21" s="516" t="n">
        <v>14233.6188546243</v>
      </c>
      <c r="E21" s="514" t="n">
        <v>25.5758646401606</v>
      </c>
      <c r="F21" s="516" t="n">
        <v>15467.4106396119</v>
      </c>
      <c r="G21" s="514" t="n">
        <v>30.4723789158753</v>
      </c>
      <c r="H21" s="516" t="n">
        <v>2750.89104585239</v>
      </c>
      <c r="I21" s="514" t="n">
        <v>23.3928425815818</v>
      </c>
      <c r="J21" s="516" t="n">
        <v>1503.45559255628</v>
      </c>
      <c r="K21" s="514" t="n">
        <v>32.2972254802824</v>
      </c>
      <c r="L21" s="516" t="n">
        <v>1570.13478470432</v>
      </c>
      <c r="M21" s="633" t="n">
        <v>21.7976976614735</v>
      </c>
      <c r="N21" s="516" t="n">
        <v>855.667955326363</v>
      </c>
      <c r="O21" s="514" t="n">
        <v>18.6216080319592</v>
      </c>
      <c r="P21" s="516" t="n">
        <v>1404.26724263015</v>
      </c>
      <c r="Q21" s="514" t="n">
        <v>24.1313140368278</v>
      </c>
      <c r="R21" s="516" t="n">
        <v>1354.63594654113</v>
      </c>
      <c r="S21" s="514" t="n">
        <v>22.9690076149244</v>
      </c>
      <c r="T21" s="515" t="n">
        <v>1040.24086802743</v>
      </c>
    </row>
    <row r="22" customFormat="false" ht="51" hidden="false" customHeight="true" outlineLevel="0" collapsed="false">
      <c r="A22" s="628" t="s">
        <v>466</v>
      </c>
      <c r="B22" s="629" t="s">
        <v>494</v>
      </c>
      <c r="C22" s="631" t="n">
        <v>36.5461976546164</v>
      </c>
      <c r="D22" s="544" t="n">
        <v>15490.1460585217</v>
      </c>
      <c r="E22" s="634" t="n">
        <v>34.3292940427319</v>
      </c>
      <c r="F22" s="544" t="n">
        <v>19587.1629933983</v>
      </c>
      <c r="G22" s="634" t="n">
        <v>42.2438441399192</v>
      </c>
      <c r="H22" s="544" t="n">
        <v>3461.37348602495</v>
      </c>
      <c r="I22" s="634" t="n">
        <v>33.738149555563</v>
      </c>
      <c r="J22" s="544" t="n">
        <v>2042.72565247306</v>
      </c>
      <c r="K22" s="634" t="n">
        <v>39.90003594756</v>
      </c>
      <c r="L22" s="544" t="n">
        <v>1760.57190507916</v>
      </c>
      <c r="M22" s="635" t="n">
        <v>31.2261949122877</v>
      </c>
      <c r="N22" s="544" t="n">
        <v>1123.64466237351</v>
      </c>
      <c r="O22" s="634" t="n">
        <v>28.991555953144</v>
      </c>
      <c r="P22" s="544" t="n">
        <v>2044.74025114704</v>
      </c>
      <c r="Q22" s="634" t="n">
        <v>31.044521930969</v>
      </c>
      <c r="R22" s="544" t="n">
        <v>1649.95718730939</v>
      </c>
      <c r="S22" s="634" t="n">
        <v>37.7752991117977</v>
      </c>
      <c r="T22" s="545" t="n">
        <v>1553.57666223264</v>
      </c>
    </row>
    <row r="23" customFormat="false" ht="51" hidden="false" customHeight="false" outlineLevel="0" collapsed="false">
      <c r="A23" s="628"/>
      <c r="B23" s="629" t="s">
        <v>495</v>
      </c>
      <c r="C23" s="631" t="n">
        <v>34.1918603024843</v>
      </c>
      <c r="D23" s="511" t="n">
        <v>10198.0639241432</v>
      </c>
      <c r="E23" s="510" t="n">
        <v>20.6448876478881</v>
      </c>
      <c r="F23" s="511" t="n">
        <v>6965.71577326916</v>
      </c>
      <c r="G23" s="510" t="n">
        <v>38.8110720993594</v>
      </c>
      <c r="H23" s="511" t="n">
        <v>2430.06558918128</v>
      </c>
      <c r="I23" s="510" t="n">
        <v>22.1373210664282</v>
      </c>
      <c r="J23" s="511" t="n">
        <v>857.012816127758</v>
      </c>
      <c r="K23" s="510" t="n">
        <v>33.9492708873683</v>
      </c>
      <c r="L23" s="511" t="n">
        <v>1167.35541762068</v>
      </c>
      <c r="M23" s="631" t="n">
        <v>22.2781256423347</v>
      </c>
      <c r="N23" s="511" t="n">
        <v>483.63286521292</v>
      </c>
      <c r="O23" s="510" t="n">
        <v>23.5357557049771</v>
      </c>
      <c r="P23" s="511" t="n">
        <v>1133.33867434873</v>
      </c>
      <c r="Q23" s="510" t="n">
        <v>19.642972271962</v>
      </c>
      <c r="R23" s="511" t="n">
        <v>675.585129949104</v>
      </c>
      <c r="S23" s="510" t="n">
        <v>32.729448259644</v>
      </c>
      <c r="T23" s="509" t="n">
        <v>936.682964891771</v>
      </c>
    </row>
    <row r="24" customFormat="false" ht="25.5" hidden="false" customHeight="false" outlineLevel="0" collapsed="false">
      <c r="A24" s="628"/>
      <c r="B24" s="632" t="s">
        <v>496</v>
      </c>
      <c r="C24" s="633" t="n">
        <v>141.437761178391</v>
      </c>
      <c r="D24" s="516" t="n">
        <v>4357.8532269505</v>
      </c>
      <c r="E24" s="514" t="n">
        <v>91.3431886489901</v>
      </c>
      <c r="F24" s="516" t="n">
        <v>3095.09855014437</v>
      </c>
      <c r="G24" s="514" t="n">
        <v>184.081045360213</v>
      </c>
      <c r="H24" s="516" t="n">
        <v>1504.49510116767</v>
      </c>
      <c r="I24" s="514" t="n">
        <v>121.683302039108</v>
      </c>
      <c r="J24" s="516" t="n">
        <v>511.241296620225</v>
      </c>
      <c r="K24" s="514" t="n">
        <v>198.833145398581</v>
      </c>
      <c r="L24" s="516" t="n">
        <v>906.404816841868</v>
      </c>
      <c r="M24" s="633" t="n">
        <v>121.314483118133</v>
      </c>
      <c r="N24" s="516" t="n">
        <v>202.871663960075</v>
      </c>
      <c r="O24" s="514" t="n">
        <v>93.1978429151792</v>
      </c>
      <c r="P24" s="516" t="n">
        <v>557.34528761232</v>
      </c>
      <c r="Q24" s="514" t="n">
        <v>75.9042213760023</v>
      </c>
      <c r="R24" s="516" t="n">
        <v>212.073523391794</v>
      </c>
      <c r="S24" s="514" t="n">
        <v>175.067069383794</v>
      </c>
      <c r="T24" s="515" t="n">
        <v>574.261153292622</v>
      </c>
    </row>
    <row r="25" customFormat="false" ht="25.5" hidden="false" customHeight="true" outlineLevel="0" collapsed="false">
      <c r="A25" s="628" t="s">
        <v>467</v>
      </c>
      <c r="B25" s="629" t="s">
        <v>497</v>
      </c>
      <c r="C25" s="631" t="n">
        <v>569.033841029633</v>
      </c>
      <c r="D25" s="511" t="n">
        <v>29399.8740030856</v>
      </c>
      <c r="E25" s="510" t="n">
        <v>258.547538460184</v>
      </c>
      <c r="F25" s="511" t="n">
        <v>12892.9654453027</v>
      </c>
      <c r="G25" s="510" t="n">
        <v>621.406589333073</v>
      </c>
      <c r="H25" s="511" t="n">
        <v>8251.08783972315</v>
      </c>
      <c r="I25" s="510" t="n">
        <v>303.191241531222</v>
      </c>
      <c r="J25" s="511" t="n">
        <v>2282.35237881352</v>
      </c>
      <c r="K25" s="510" t="n">
        <v>739.175159828276</v>
      </c>
      <c r="L25" s="511" t="n">
        <v>4629.17394106717</v>
      </c>
      <c r="M25" s="631" t="n">
        <v>274.822136825251</v>
      </c>
      <c r="N25" s="511" t="n">
        <v>840.190852324749</v>
      </c>
      <c r="O25" s="510" t="n">
        <v>284.909379781378</v>
      </c>
      <c r="P25" s="511" t="n">
        <v>2659.54577605025</v>
      </c>
      <c r="Q25" s="510" t="n">
        <v>238.268198407714</v>
      </c>
      <c r="R25" s="511" t="n">
        <v>1435.92134542408</v>
      </c>
      <c r="S25" s="510" t="n">
        <v>687.690376008917</v>
      </c>
      <c r="T25" s="509" t="n">
        <v>3591.58929507591</v>
      </c>
    </row>
    <row r="26" customFormat="false" ht="51" hidden="false" customHeight="false" outlineLevel="0" collapsed="false">
      <c r="A26" s="628"/>
      <c r="B26" s="629" t="s">
        <v>498</v>
      </c>
      <c r="C26" s="631" t="n">
        <v>106.763173410327</v>
      </c>
      <c r="D26" s="511" t="n">
        <v>16221.3127142582</v>
      </c>
      <c r="E26" s="510" t="n">
        <v>91.7484516944762</v>
      </c>
      <c r="F26" s="511" t="n">
        <v>15101.7794743633</v>
      </c>
      <c r="G26" s="510" t="n">
        <v>103.554642437685</v>
      </c>
      <c r="H26" s="511" t="n">
        <v>4344.07418510677</v>
      </c>
      <c r="I26" s="510" t="n">
        <v>69.8376575422259</v>
      </c>
      <c r="J26" s="511" t="n">
        <v>1400.67356879464</v>
      </c>
      <c r="K26" s="510" t="n">
        <v>93.9221840394923</v>
      </c>
      <c r="L26" s="511" t="n">
        <v>1803.82315229271</v>
      </c>
      <c r="M26" s="631" t="n">
        <v>87.9621690417929</v>
      </c>
      <c r="N26" s="511" t="n">
        <v>658.766082679097</v>
      </c>
      <c r="O26" s="510" t="n">
        <v>71.5679473053115</v>
      </c>
      <c r="P26" s="511" t="n">
        <v>1625.82681142533</v>
      </c>
      <c r="Q26" s="510" t="n">
        <v>70.9083768096849</v>
      </c>
      <c r="R26" s="511" t="n">
        <v>1321.57470789501</v>
      </c>
      <c r="S26" s="510" t="n">
        <v>99.5760852085579</v>
      </c>
      <c r="T26" s="509" t="n">
        <v>1389.85307673055</v>
      </c>
    </row>
    <row r="27" customFormat="false" ht="25.5" hidden="false" customHeight="false" outlineLevel="0" collapsed="false">
      <c r="A27" s="628"/>
      <c r="B27" s="632" t="s">
        <v>499</v>
      </c>
      <c r="C27" s="633" t="n">
        <v>52.1301092865876</v>
      </c>
      <c r="D27" s="516" t="n">
        <v>23363.9799489972</v>
      </c>
      <c r="E27" s="514" t="n">
        <v>45.7676802883139</v>
      </c>
      <c r="F27" s="516" t="n">
        <v>24908.7895896065</v>
      </c>
      <c r="G27" s="514" t="n">
        <v>44.1923684162258</v>
      </c>
      <c r="H27" s="516" t="n">
        <v>3502.67128783555</v>
      </c>
      <c r="I27" s="514" t="n">
        <v>38.134660800576</v>
      </c>
      <c r="J27" s="516" t="n">
        <v>2236.45946061338</v>
      </c>
      <c r="K27" s="514" t="n">
        <v>42.3321294350867</v>
      </c>
      <c r="L27" s="516" t="n">
        <v>1908.52542714246</v>
      </c>
      <c r="M27" s="633" t="n">
        <v>46.4035273112528</v>
      </c>
      <c r="N27" s="516" t="n">
        <v>1678.34136619092</v>
      </c>
      <c r="O27" s="514" t="n">
        <v>38.322655921559</v>
      </c>
      <c r="P27" s="516" t="n">
        <v>2617.30826677447</v>
      </c>
      <c r="Q27" s="514" t="n">
        <v>37.5270521783489</v>
      </c>
      <c r="R27" s="516" t="n">
        <v>1867.45719651099</v>
      </c>
      <c r="S27" s="514" t="n">
        <v>49.6014825850299</v>
      </c>
      <c r="T27" s="515" t="n">
        <v>2128.6966884941</v>
      </c>
    </row>
    <row r="28" customFormat="false" ht="25.5" hidden="false" customHeight="true" outlineLevel="0" collapsed="false">
      <c r="A28" s="628" t="s">
        <v>468</v>
      </c>
      <c r="B28" s="629" t="s">
        <v>500</v>
      </c>
      <c r="C28" s="631" t="n">
        <v>6.39814698289771</v>
      </c>
      <c r="D28" s="511" t="n">
        <v>108.629048786962</v>
      </c>
      <c r="E28" s="510" t="n">
        <v>3.81266482811698</v>
      </c>
      <c r="F28" s="511" t="n">
        <v>45.6769621808559</v>
      </c>
      <c r="G28" s="510" t="n">
        <v>9.55426039890265</v>
      </c>
      <c r="H28" s="511" t="n">
        <v>41.6309702477797</v>
      </c>
      <c r="I28" s="510" t="n">
        <v>3.61449482431841</v>
      </c>
      <c r="J28" s="511" t="n">
        <v>8.00817640017704</v>
      </c>
      <c r="K28" s="510" t="n">
        <v>5.8110837738145</v>
      </c>
      <c r="L28" s="511" t="n">
        <v>12.7200262741439</v>
      </c>
      <c r="M28" s="631" t="n">
        <v>3.40101788823809</v>
      </c>
      <c r="N28" s="511" t="n">
        <v>4.32203387395243</v>
      </c>
      <c r="O28" s="510" t="n">
        <v>3.91308010304955</v>
      </c>
      <c r="P28" s="511" t="n">
        <v>9.61685594672264</v>
      </c>
      <c r="Q28" s="510" t="n">
        <v>2.70166531670177</v>
      </c>
      <c r="R28" s="511" t="n">
        <v>3.41224919526118</v>
      </c>
      <c r="S28" s="510" t="n">
        <v>3.4688923621615</v>
      </c>
      <c r="T28" s="509" t="n">
        <v>14.0790252478771</v>
      </c>
    </row>
    <row r="29" customFormat="false" ht="38.25" hidden="false" customHeight="false" outlineLevel="0" collapsed="false">
      <c r="A29" s="628"/>
      <c r="B29" s="629" t="s">
        <v>501</v>
      </c>
      <c r="C29" s="631" t="n">
        <v>15.7826670006949</v>
      </c>
      <c r="D29" s="511" t="n">
        <v>2015.42158232593</v>
      </c>
      <c r="E29" s="510" t="n">
        <v>11.1928535838713</v>
      </c>
      <c r="F29" s="511" t="n">
        <v>1476.51221133882</v>
      </c>
      <c r="G29" s="510" t="n">
        <v>14.9504971911838</v>
      </c>
      <c r="H29" s="511" t="n">
        <v>353.815015156256</v>
      </c>
      <c r="I29" s="510" t="n">
        <v>9.80456114413052</v>
      </c>
      <c r="J29" s="511" t="n">
        <v>171.965102868407</v>
      </c>
      <c r="K29" s="510" t="n">
        <v>12.4505682044763</v>
      </c>
      <c r="L29" s="511" t="n">
        <v>166.324567292279</v>
      </c>
      <c r="M29" s="631" t="n">
        <v>12.256499802549</v>
      </c>
      <c r="N29" s="511" t="n">
        <v>103.170532772524</v>
      </c>
      <c r="O29" s="510" t="n">
        <v>11.8582185974428</v>
      </c>
      <c r="P29" s="511" t="n">
        <v>225.325050023436</v>
      </c>
      <c r="Q29" s="510" t="n">
        <v>9.6620209275677</v>
      </c>
      <c r="R29" s="511" t="n">
        <v>117.066754232441</v>
      </c>
      <c r="S29" s="510" t="n">
        <v>12.2554813843047</v>
      </c>
      <c r="T29" s="509" t="n">
        <v>131.902961367106</v>
      </c>
    </row>
    <row r="30" customFormat="false" ht="38.25" hidden="false" customHeight="false" outlineLevel="0" collapsed="false">
      <c r="A30" s="628"/>
      <c r="B30" s="629" t="s">
        <v>502</v>
      </c>
      <c r="C30" s="631" t="n">
        <v>46.9354400322966</v>
      </c>
      <c r="D30" s="511" t="n">
        <v>21349.0550953816</v>
      </c>
      <c r="E30" s="510" t="n">
        <v>41.3841695902175</v>
      </c>
      <c r="F30" s="511" t="n">
        <v>22825.1761674398</v>
      </c>
      <c r="G30" s="510" t="n">
        <v>43.9611523596461</v>
      </c>
      <c r="H30" s="511" t="n">
        <v>3821.78178675933</v>
      </c>
      <c r="I30" s="510" t="n">
        <v>39.2728082325699</v>
      </c>
      <c r="J30" s="511" t="n">
        <v>2288.92560296161</v>
      </c>
      <c r="K30" s="510" t="n">
        <v>40.9063747984481</v>
      </c>
      <c r="L30" s="511" t="n">
        <v>1886.07765066512</v>
      </c>
      <c r="M30" s="631" t="n">
        <v>41.5824371503378</v>
      </c>
      <c r="N30" s="511" t="n">
        <v>1417.55374988766</v>
      </c>
      <c r="O30" s="510" t="n">
        <v>34.6487989383165</v>
      </c>
      <c r="P30" s="511" t="n">
        <v>2379.60977805695</v>
      </c>
      <c r="Q30" s="510" t="n">
        <v>36.2439141714399</v>
      </c>
      <c r="R30" s="511" t="n">
        <v>1819.79171047745</v>
      </c>
      <c r="S30" s="510" t="n">
        <v>40.525648812032</v>
      </c>
      <c r="T30" s="509" t="n">
        <v>1692.5006007465</v>
      </c>
    </row>
    <row r="31" customFormat="false" ht="89.25" hidden="false" customHeight="false" outlineLevel="0" collapsed="false">
      <c r="A31" s="628"/>
      <c r="B31" s="632" t="s">
        <v>503</v>
      </c>
      <c r="C31" s="633" t="n">
        <v>26.5769336223481</v>
      </c>
      <c r="D31" s="516" t="n">
        <v>7559.3455867277</v>
      </c>
      <c r="E31" s="514" t="n">
        <v>18.312064753379</v>
      </c>
      <c r="F31" s="516" t="n">
        <v>6133.37851307864</v>
      </c>
      <c r="G31" s="514" t="n">
        <v>26.0163945290244</v>
      </c>
      <c r="H31" s="516" t="n">
        <v>1320.32783948378</v>
      </c>
      <c r="I31" s="514" t="n">
        <v>20.9370186861094</v>
      </c>
      <c r="J31" s="516" t="n">
        <v>738.250977440926</v>
      </c>
      <c r="K31" s="514" t="n">
        <v>22.9309678686701</v>
      </c>
      <c r="L31" s="516" t="n">
        <v>670.454623119623</v>
      </c>
      <c r="M31" s="633" t="n">
        <v>24.5719968316644</v>
      </c>
      <c r="N31" s="516" t="n">
        <v>488.711131674587</v>
      </c>
      <c r="O31" s="514" t="n">
        <v>18.6899978715459</v>
      </c>
      <c r="P31" s="516" t="n">
        <v>736.973445797359</v>
      </c>
      <c r="Q31" s="514" t="n">
        <v>21.3038536430992</v>
      </c>
      <c r="R31" s="516" t="n">
        <v>594.228730605974</v>
      </c>
      <c r="S31" s="514" t="n">
        <v>23.0132817350595</v>
      </c>
      <c r="T31" s="515" t="n">
        <v>567.344100734362</v>
      </c>
    </row>
    <row r="32" customFormat="false" ht="89.25" hidden="false" customHeight="true" outlineLevel="0" collapsed="false">
      <c r="A32" s="628" t="s">
        <v>469</v>
      </c>
      <c r="B32" s="629" t="s">
        <v>504</v>
      </c>
      <c r="C32" s="631" t="n">
        <v>3.54325094779994</v>
      </c>
      <c r="D32" s="511" t="n">
        <v>145.105653712695</v>
      </c>
      <c r="E32" s="510" t="n">
        <v>3.30045946972575</v>
      </c>
      <c r="F32" s="511" t="n">
        <v>71.5301709252716</v>
      </c>
      <c r="G32" s="510" t="n">
        <v>7.66942591741613</v>
      </c>
      <c r="H32" s="511" t="n">
        <v>37.7443890689839</v>
      </c>
      <c r="I32" s="510" t="n">
        <v>3.87934746778544</v>
      </c>
      <c r="J32" s="511" t="n">
        <v>13.009350958759</v>
      </c>
      <c r="K32" s="510" t="n">
        <v>6.0659267739274</v>
      </c>
      <c r="L32" s="511" t="n">
        <v>24.4784796334432</v>
      </c>
      <c r="M32" s="631" t="n">
        <v>13.8338964859839</v>
      </c>
      <c r="N32" s="511" t="n">
        <v>16.8916051747193</v>
      </c>
      <c r="O32" s="510" t="n">
        <v>5.93887028892987</v>
      </c>
      <c r="P32" s="511" t="n">
        <v>18.4920313281319</v>
      </c>
      <c r="Q32" s="510" t="n">
        <v>3.86915283842795</v>
      </c>
      <c r="R32" s="511" t="n">
        <v>4.53215017582564</v>
      </c>
      <c r="S32" s="510" t="n">
        <v>14.3571952608795</v>
      </c>
      <c r="T32" s="509" t="n">
        <v>30.087314644535</v>
      </c>
    </row>
    <row r="33" customFormat="false" ht="89.25" hidden="false" customHeight="false" outlineLevel="0" collapsed="false">
      <c r="A33" s="628"/>
      <c r="B33" s="629" t="s">
        <v>505</v>
      </c>
      <c r="C33" s="631" t="n">
        <v>15.3728369297417</v>
      </c>
      <c r="D33" s="511" t="n">
        <v>3723.02049872359</v>
      </c>
      <c r="E33" s="510" t="n">
        <v>11.219517684178</v>
      </c>
      <c r="F33" s="511" t="n">
        <v>2958.26737775529</v>
      </c>
      <c r="G33" s="510" t="n">
        <v>10.8348623114642</v>
      </c>
      <c r="H33" s="511" t="n">
        <v>526.132521261159</v>
      </c>
      <c r="I33" s="510" t="n">
        <v>8.97529124272036</v>
      </c>
      <c r="J33" s="511" t="n">
        <v>242.023888638739</v>
      </c>
      <c r="K33" s="510" t="n">
        <v>12.3211766428962</v>
      </c>
      <c r="L33" s="511" t="n">
        <v>349.624492372839</v>
      </c>
      <c r="M33" s="631" t="n">
        <v>9.67686372890518</v>
      </c>
      <c r="N33" s="511" t="n">
        <v>135.778745682769</v>
      </c>
      <c r="O33" s="510" t="n">
        <v>9.11372731818529</v>
      </c>
      <c r="P33" s="511" t="n">
        <v>316.670000856354</v>
      </c>
      <c r="Q33" s="510" t="n">
        <v>8.42046240485866</v>
      </c>
      <c r="R33" s="511" t="n">
        <v>188.036142452105</v>
      </c>
      <c r="S33" s="510" t="n">
        <v>8.61953904888619</v>
      </c>
      <c r="T33" s="509" t="n">
        <v>197.378877870588</v>
      </c>
    </row>
    <row r="34" customFormat="false" ht="38.25" hidden="false" customHeight="false" outlineLevel="0" collapsed="false">
      <c r="A34" s="628"/>
      <c r="B34" s="629" t="s">
        <v>506</v>
      </c>
      <c r="C34" s="631" t="n">
        <v>27.4697706124599</v>
      </c>
      <c r="D34" s="511" t="n">
        <v>4551.07167321902</v>
      </c>
      <c r="E34" s="510" t="n">
        <v>17.8486707645737</v>
      </c>
      <c r="F34" s="511" t="n">
        <v>4017.89461310547</v>
      </c>
      <c r="G34" s="510" t="n">
        <v>22.2092062288312</v>
      </c>
      <c r="H34" s="511" t="n">
        <v>700.150294867845</v>
      </c>
      <c r="I34" s="510" t="n">
        <v>18.0481519741575</v>
      </c>
      <c r="J34" s="511" t="n">
        <v>392.12886563833</v>
      </c>
      <c r="K34" s="510" t="n">
        <v>19.4552992465993</v>
      </c>
      <c r="L34" s="511" t="n">
        <v>384.729033922025</v>
      </c>
      <c r="M34" s="631" t="n">
        <v>18.1262176898547</v>
      </c>
      <c r="N34" s="511" t="n">
        <v>194.614801426662</v>
      </c>
      <c r="O34" s="510" t="n">
        <v>15.4644905113554</v>
      </c>
      <c r="P34" s="511" t="n">
        <v>359.840399293979</v>
      </c>
      <c r="Q34" s="510" t="n">
        <v>14.7788493160219</v>
      </c>
      <c r="R34" s="511" t="n">
        <v>310.331852786962</v>
      </c>
      <c r="S34" s="510" t="n">
        <v>19.6655429095289</v>
      </c>
      <c r="T34" s="509" t="n">
        <v>295.077467747125</v>
      </c>
    </row>
    <row r="35" customFormat="false" ht="63.75" hidden="false" customHeight="false" outlineLevel="0" collapsed="false">
      <c r="A35" s="628"/>
      <c r="B35" s="629" t="s">
        <v>507</v>
      </c>
      <c r="C35" s="631" t="n">
        <v>16.6445224706488</v>
      </c>
      <c r="D35" s="511" t="n">
        <v>6201.29309806099</v>
      </c>
      <c r="E35" s="510" t="n">
        <v>14.6436198210745</v>
      </c>
      <c r="F35" s="511" t="n">
        <v>6846.49414788126</v>
      </c>
      <c r="G35" s="510" t="n">
        <v>13.8378363039537</v>
      </c>
      <c r="H35" s="511" t="n">
        <v>994.904395719373</v>
      </c>
      <c r="I35" s="510" t="n">
        <v>11.6677989982345</v>
      </c>
      <c r="J35" s="511" t="n">
        <v>603.632673567895</v>
      </c>
      <c r="K35" s="510" t="n">
        <v>16.8276227799897</v>
      </c>
      <c r="L35" s="511" t="n">
        <v>657.874262621958</v>
      </c>
      <c r="M35" s="631" t="n">
        <v>12.5325011266048</v>
      </c>
      <c r="N35" s="511" t="n">
        <v>394.291083969828</v>
      </c>
      <c r="O35" s="510" t="n">
        <v>12.6369175618267</v>
      </c>
      <c r="P35" s="511" t="n">
        <v>743.275344544224</v>
      </c>
      <c r="Q35" s="510" t="n">
        <v>11.8019461896846</v>
      </c>
      <c r="R35" s="511" t="n">
        <v>524.917933222182</v>
      </c>
      <c r="S35" s="510" t="n">
        <v>15.4714964904691</v>
      </c>
      <c r="T35" s="509" t="n">
        <v>578.947765322047</v>
      </c>
    </row>
    <row r="36" customFormat="false" ht="25.5" hidden="false" customHeight="false" outlineLevel="0" collapsed="false">
      <c r="A36" s="628"/>
      <c r="B36" s="632" t="s">
        <v>508</v>
      </c>
      <c r="C36" s="633" t="n">
        <v>95.9189632944082</v>
      </c>
      <c r="D36" s="516" t="n">
        <v>1413.51687005039</v>
      </c>
      <c r="E36" s="514" t="n">
        <v>60.8411901521461</v>
      </c>
      <c r="F36" s="516" t="n">
        <v>328.766405546275</v>
      </c>
      <c r="G36" s="514" t="n">
        <v>110.093072519987</v>
      </c>
      <c r="H36" s="516" t="n">
        <v>375.939999819116</v>
      </c>
      <c r="I36" s="514" t="n">
        <v>149.524285714286</v>
      </c>
      <c r="J36" s="516" t="n">
        <v>43.3884836102892</v>
      </c>
      <c r="K36" s="514" t="n">
        <v>127.551643038233</v>
      </c>
      <c r="L36" s="516" t="n">
        <v>282.977670206301</v>
      </c>
      <c r="M36" s="633" t="n">
        <v>120.351725178278</v>
      </c>
      <c r="N36" s="516" t="n">
        <v>58.849950050224</v>
      </c>
      <c r="O36" s="514" t="n">
        <v>94.785294117647</v>
      </c>
      <c r="P36" s="516" t="n">
        <v>65.2461052782525</v>
      </c>
      <c r="Q36" s="514" t="n">
        <v>70.9309392265194</v>
      </c>
      <c r="R36" s="516" t="n">
        <v>45.9690204716696</v>
      </c>
      <c r="S36" s="514" t="n">
        <v>82.4697175771089</v>
      </c>
      <c r="T36" s="515" t="n">
        <v>70.6423577917195</v>
      </c>
    </row>
    <row r="37" customFormat="false" ht="51" hidden="false" customHeight="true" outlineLevel="0" collapsed="false">
      <c r="A37" s="628" t="s">
        <v>470</v>
      </c>
      <c r="B37" s="629" t="s">
        <v>509</v>
      </c>
      <c r="C37" s="631" t="n">
        <v>99.6463988808227</v>
      </c>
      <c r="D37" s="511" t="n">
        <v>7511.96596392877</v>
      </c>
      <c r="E37" s="510" t="n">
        <v>66.1090461399625</v>
      </c>
      <c r="F37" s="511" t="n">
        <v>6915.26517795981</v>
      </c>
      <c r="G37" s="510" t="n">
        <v>87.1592026008719</v>
      </c>
      <c r="H37" s="511" t="n">
        <v>1117.32127478017</v>
      </c>
      <c r="I37" s="510" t="n">
        <v>63.4104945240457</v>
      </c>
      <c r="J37" s="511" t="n">
        <v>431.401238255427</v>
      </c>
      <c r="K37" s="510" t="n">
        <v>60.9379548716399</v>
      </c>
      <c r="L37" s="511" t="n">
        <v>470.05320371645</v>
      </c>
      <c r="M37" s="631" t="n">
        <v>39.5599298589516</v>
      </c>
      <c r="N37" s="511" t="n">
        <v>187.915202285803</v>
      </c>
      <c r="O37" s="510" t="n">
        <v>51.4185646410518</v>
      </c>
      <c r="P37" s="511" t="n">
        <v>348.969073012495</v>
      </c>
      <c r="Q37" s="510" t="n">
        <v>46.3635069065364</v>
      </c>
      <c r="R37" s="511" t="n">
        <v>399.688713572444</v>
      </c>
      <c r="S37" s="510" t="n">
        <v>73.0936626575828</v>
      </c>
      <c r="T37" s="509" t="n">
        <v>476.165086999094</v>
      </c>
    </row>
    <row r="38" customFormat="false" ht="25.5" hidden="false" customHeight="false" outlineLevel="0" collapsed="false">
      <c r="A38" s="628"/>
      <c r="B38" s="629" t="s">
        <v>510</v>
      </c>
      <c r="C38" s="631" t="n">
        <v>103.089742075762</v>
      </c>
      <c r="D38" s="511" t="n">
        <v>5055.96409973913</v>
      </c>
      <c r="E38" s="510" t="n">
        <v>96.0390270931887</v>
      </c>
      <c r="F38" s="511" t="n">
        <v>6373.38636171071</v>
      </c>
      <c r="G38" s="510" t="n">
        <v>88.5400903376909</v>
      </c>
      <c r="H38" s="511" t="n">
        <v>1196.92483043958</v>
      </c>
      <c r="I38" s="510" t="n">
        <v>105.535631244894</v>
      </c>
      <c r="J38" s="511" t="n">
        <v>602.745374725692</v>
      </c>
      <c r="K38" s="510" t="n">
        <v>69.4008356281665</v>
      </c>
      <c r="L38" s="511" t="n">
        <v>374.001686112355</v>
      </c>
      <c r="M38" s="631" t="n">
        <v>49.2020510200824</v>
      </c>
      <c r="N38" s="511" t="n">
        <v>221.441576229449</v>
      </c>
      <c r="O38" s="510" t="n">
        <v>42.8971685527286</v>
      </c>
      <c r="P38" s="511" t="n">
        <v>402.428469933592</v>
      </c>
      <c r="Q38" s="510" t="n">
        <v>74.1243026401717</v>
      </c>
      <c r="R38" s="511" t="n">
        <v>406.413209989234</v>
      </c>
      <c r="S38" s="510" t="n">
        <v>81.439172683838</v>
      </c>
      <c r="T38" s="509" t="n">
        <v>360.813491186294</v>
      </c>
    </row>
    <row r="39" customFormat="false" ht="38.25" hidden="false" customHeight="false" outlineLevel="0" collapsed="false">
      <c r="A39" s="628"/>
      <c r="B39" s="629" t="s">
        <v>511</v>
      </c>
      <c r="C39" s="631" t="n">
        <v>69.6896833773087</v>
      </c>
      <c r="D39" s="511" t="n">
        <v>217.054676877489</v>
      </c>
      <c r="E39" s="510" t="n">
        <v>56.8918918918919</v>
      </c>
      <c r="F39" s="511" t="n">
        <v>106.748749026425</v>
      </c>
      <c r="G39" s="510" t="n">
        <v>84.2857142857143</v>
      </c>
      <c r="H39" s="511" t="n">
        <v>18.8708432709758</v>
      </c>
      <c r="I39" s="510" t="n">
        <v>102.980049875312</v>
      </c>
      <c r="J39" s="511" t="n">
        <v>31.1242916832673</v>
      </c>
      <c r="K39" s="510" t="n">
        <v>85</v>
      </c>
      <c r="L39" s="511" t="n">
        <v>2.80181062115344</v>
      </c>
      <c r="M39" s="631" t="n">
        <v>30</v>
      </c>
      <c r="N39" s="511" t="n">
        <v>1.32773776710108</v>
      </c>
      <c r="O39" s="639" t="s">
        <v>100</v>
      </c>
      <c r="P39" s="640" t="s">
        <v>100</v>
      </c>
      <c r="Q39" s="510" t="n">
        <v>25</v>
      </c>
      <c r="R39" s="511" t="n">
        <v>0.843989159595355</v>
      </c>
      <c r="S39" s="510" t="n">
        <v>66.3328571428572</v>
      </c>
      <c r="T39" s="509" t="n">
        <v>12.1937608595671</v>
      </c>
    </row>
    <row r="40" customFormat="false" ht="38.25" hidden="false" customHeight="false" outlineLevel="0" collapsed="false">
      <c r="A40" s="628"/>
      <c r="B40" s="629" t="s">
        <v>512</v>
      </c>
      <c r="C40" s="631" t="n">
        <v>204.470372029901</v>
      </c>
      <c r="D40" s="511" t="n">
        <v>10067.2334308969</v>
      </c>
      <c r="E40" s="510" t="n">
        <v>141.687281119816</v>
      </c>
      <c r="F40" s="511" t="n">
        <v>4095.41837981151</v>
      </c>
      <c r="G40" s="510" t="n">
        <v>96.3724151268295</v>
      </c>
      <c r="H40" s="511" t="n">
        <v>1175.28999178078</v>
      </c>
      <c r="I40" s="510" t="n">
        <v>99.695833839919</v>
      </c>
      <c r="J40" s="511" t="n">
        <v>185.411290911954</v>
      </c>
      <c r="K40" s="510" t="n">
        <v>133.872228168497</v>
      </c>
      <c r="L40" s="511" t="n">
        <v>485.158486453582</v>
      </c>
      <c r="M40" s="631" t="n">
        <v>117.136098921856</v>
      </c>
      <c r="N40" s="511" t="n">
        <v>231.679911593911</v>
      </c>
      <c r="O40" s="510" t="n">
        <v>110.692604513702</v>
      </c>
      <c r="P40" s="511" t="n">
        <v>606.634339053255</v>
      </c>
      <c r="Q40" s="510" t="n">
        <v>77.3809133271202</v>
      </c>
      <c r="R40" s="511" t="n">
        <v>76.4467457500775</v>
      </c>
      <c r="S40" s="510" t="n">
        <v>153.402215361283</v>
      </c>
      <c r="T40" s="509" t="n">
        <v>579.537886831753</v>
      </c>
    </row>
    <row r="41" customFormat="false" ht="51" hidden="false" customHeight="false" outlineLevel="0" collapsed="false">
      <c r="A41" s="628"/>
      <c r="B41" s="629" t="s">
        <v>513</v>
      </c>
      <c r="C41" s="631" t="n">
        <v>101.466187938705</v>
      </c>
      <c r="D41" s="511" t="n">
        <v>3746.21537810235</v>
      </c>
      <c r="E41" s="510" t="n">
        <v>52.3516394953778</v>
      </c>
      <c r="F41" s="511" t="n">
        <v>2618.23974261081</v>
      </c>
      <c r="G41" s="510" t="n">
        <v>76.7885858585858</v>
      </c>
      <c r="H41" s="511" t="n">
        <v>491.208599571946</v>
      </c>
      <c r="I41" s="510" t="n">
        <v>58.2727753712478</v>
      </c>
      <c r="J41" s="511" t="n">
        <v>164.641387218181</v>
      </c>
      <c r="K41" s="510" t="n">
        <v>69.9244046507285</v>
      </c>
      <c r="L41" s="511" t="n">
        <v>249.299723534072</v>
      </c>
      <c r="M41" s="631" t="n">
        <v>61.7512966345537</v>
      </c>
      <c r="N41" s="511" t="n">
        <v>96.8334193577802</v>
      </c>
      <c r="O41" s="510" t="n">
        <v>74.4831415707854</v>
      </c>
      <c r="P41" s="511" t="n">
        <v>219.231419343318</v>
      </c>
      <c r="Q41" s="510" t="n">
        <v>48.5685371470125</v>
      </c>
      <c r="R41" s="511" t="n">
        <v>122.988862482576</v>
      </c>
      <c r="S41" s="510" t="n">
        <v>55.1212000251974</v>
      </c>
      <c r="T41" s="509" t="n">
        <v>238.744551997888</v>
      </c>
    </row>
    <row r="42" customFormat="false" ht="38.25" hidden="false" customHeight="false" outlineLevel="0" collapsed="false">
      <c r="A42" s="628"/>
      <c r="B42" s="632" t="s">
        <v>514</v>
      </c>
      <c r="C42" s="633" t="n">
        <v>31.0372378995556</v>
      </c>
      <c r="D42" s="516" t="n">
        <v>5237.42197246424</v>
      </c>
      <c r="E42" s="514" t="n">
        <v>12.5054829776166</v>
      </c>
      <c r="F42" s="516" t="n">
        <v>2435.68135706423</v>
      </c>
      <c r="G42" s="514" t="n">
        <v>24.5730361224803</v>
      </c>
      <c r="H42" s="516" t="n">
        <v>878.674751184717</v>
      </c>
      <c r="I42" s="514" t="n">
        <v>11.5087915434584</v>
      </c>
      <c r="J42" s="516" t="n">
        <v>165.740675400384</v>
      </c>
      <c r="K42" s="514" t="n">
        <v>16.5725786744518</v>
      </c>
      <c r="L42" s="516" t="n">
        <v>274.12532065309</v>
      </c>
      <c r="M42" s="633" t="n">
        <v>15.1507665121414</v>
      </c>
      <c r="N42" s="516" t="n">
        <v>165.622298277448</v>
      </c>
      <c r="O42" s="514" t="n">
        <v>12.6269693891475</v>
      </c>
      <c r="P42" s="516" t="n">
        <v>245.257350607971</v>
      </c>
      <c r="Q42" s="514" t="n">
        <v>9.26730614431871</v>
      </c>
      <c r="R42" s="516" t="n">
        <v>141.805053627717</v>
      </c>
      <c r="S42" s="514" t="n">
        <v>25.8357950005959</v>
      </c>
      <c r="T42" s="515" t="n">
        <v>399.23659726287</v>
      </c>
    </row>
    <row r="43" customFormat="false" ht="51" hidden="false" customHeight="true" outlineLevel="0" collapsed="false">
      <c r="A43" s="628" t="s">
        <v>471</v>
      </c>
      <c r="B43" s="629" t="s">
        <v>515</v>
      </c>
      <c r="C43" s="631" t="n">
        <v>82.6156099369153</v>
      </c>
      <c r="D43" s="511" t="n">
        <v>34418.5979248061</v>
      </c>
      <c r="E43" s="510" t="n">
        <v>75.0655046955402</v>
      </c>
      <c r="F43" s="511" t="n">
        <v>40103.8273005721</v>
      </c>
      <c r="G43" s="510" t="n">
        <v>64.3873032921053</v>
      </c>
      <c r="H43" s="511" t="n">
        <v>4842.05232574219</v>
      </c>
      <c r="I43" s="510" t="n">
        <v>73.4570585634856</v>
      </c>
      <c r="J43" s="511" t="n">
        <v>4138.84973323612</v>
      </c>
      <c r="K43" s="510" t="n">
        <v>73.1002943538877</v>
      </c>
      <c r="L43" s="511" t="n">
        <v>3254.21128460394</v>
      </c>
      <c r="M43" s="631" t="n">
        <v>72.4113796978795</v>
      </c>
      <c r="N43" s="511" t="n">
        <v>2267.08870465797</v>
      </c>
      <c r="O43" s="510" t="n">
        <v>65.2656461918546</v>
      </c>
      <c r="P43" s="511" t="n">
        <v>4080.37159774127</v>
      </c>
      <c r="Q43" s="510" t="n">
        <v>54.7311104473813</v>
      </c>
      <c r="R43" s="511" t="n">
        <v>2552.16202640633</v>
      </c>
      <c r="S43" s="510" t="n">
        <v>63.1740599873731</v>
      </c>
      <c r="T43" s="509" t="n">
        <v>2459.39946866265</v>
      </c>
    </row>
    <row r="44" customFormat="false" ht="25.5" hidden="false" customHeight="false" outlineLevel="0" collapsed="false">
      <c r="A44" s="628"/>
      <c r="B44" s="632" t="s">
        <v>516</v>
      </c>
      <c r="C44" s="633" t="n">
        <v>35.490919574411</v>
      </c>
      <c r="D44" s="516" t="n">
        <v>1319.38858785168</v>
      </c>
      <c r="E44" s="514" t="n">
        <v>32.6765254522808</v>
      </c>
      <c r="F44" s="516" t="n">
        <v>702.635612507495</v>
      </c>
      <c r="G44" s="514" t="n">
        <v>22.9220527063147</v>
      </c>
      <c r="H44" s="516" t="n">
        <v>177.318607493408</v>
      </c>
      <c r="I44" s="514" t="n">
        <v>24.5063813110696</v>
      </c>
      <c r="J44" s="516" t="n">
        <v>83.4893473338434</v>
      </c>
      <c r="K44" s="514" t="n">
        <v>25.0456227172026</v>
      </c>
      <c r="L44" s="516" t="n">
        <v>89.5310011604907</v>
      </c>
      <c r="M44" s="633" t="n">
        <v>23.0519732119117</v>
      </c>
      <c r="N44" s="516" t="n">
        <v>39.8659167544769</v>
      </c>
      <c r="O44" s="514" t="n">
        <v>24.0313319071389</v>
      </c>
      <c r="P44" s="516" t="n">
        <v>89.3168955136999</v>
      </c>
      <c r="Q44" s="514" t="n">
        <v>30.2130774771746</v>
      </c>
      <c r="R44" s="516" t="n">
        <v>73.5582484596525</v>
      </c>
      <c r="S44" s="514" t="n">
        <v>22.0105165035985</v>
      </c>
      <c r="T44" s="515" t="n">
        <v>66.5451049077806</v>
      </c>
    </row>
    <row r="45" customFormat="false" ht="25.5" hidden="false" customHeight="true" outlineLevel="0" collapsed="false">
      <c r="A45" s="628" t="s">
        <v>472</v>
      </c>
      <c r="B45" s="629" t="s">
        <v>517</v>
      </c>
      <c r="C45" s="631" t="n">
        <v>45.3081352394347</v>
      </c>
      <c r="D45" s="511" t="n">
        <v>21560.595628164</v>
      </c>
      <c r="E45" s="510" t="n">
        <v>45.4361098232306</v>
      </c>
      <c r="F45" s="511" t="n">
        <v>27557.3189173718</v>
      </c>
      <c r="G45" s="510" t="n">
        <v>46.8464175647962</v>
      </c>
      <c r="H45" s="511" t="n">
        <v>4228.35201957978</v>
      </c>
      <c r="I45" s="510" t="n">
        <v>43.8636048064343</v>
      </c>
      <c r="J45" s="511" t="n">
        <v>2877.2403458071</v>
      </c>
      <c r="K45" s="510" t="n">
        <v>43.1697446529794</v>
      </c>
      <c r="L45" s="511" t="n">
        <v>2131.79298987962</v>
      </c>
      <c r="M45" s="631" t="n">
        <v>44.9900194947871</v>
      </c>
      <c r="N45" s="511" t="n">
        <v>1784.98885600858</v>
      </c>
      <c r="O45" s="510" t="n">
        <v>37.8795274757058</v>
      </c>
      <c r="P45" s="511" t="n">
        <v>2892.69454558878</v>
      </c>
      <c r="Q45" s="510" t="n">
        <v>43.4634500260603</v>
      </c>
      <c r="R45" s="511" t="n">
        <v>2461.78581509736</v>
      </c>
      <c r="S45" s="510" t="n">
        <v>41.8926386412586</v>
      </c>
      <c r="T45" s="509" t="n">
        <v>1921.63330573253</v>
      </c>
    </row>
    <row r="46" customFormat="false" ht="12.75" hidden="false" customHeight="false" outlineLevel="0" collapsed="false">
      <c r="A46" s="628"/>
      <c r="B46" s="629" t="s">
        <v>518</v>
      </c>
      <c r="C46" s="631" t="n">
        <v>21.7173913043478</v>
      </c>
      <c r="D46" s="511" t="n">
        <v>22.5766566771005</v>
      </c>
      <c r="E46" s="510" t="n">
        <v>29.6228340995242</v>
      </c>
      <c r="F46" s="511" t="n">
        <v>241.898533396133</v>
      </c>
      <c r="G46" s="510" t="n">
        <v>17.6443820224719</v>
      </c>
      <c r="H46" s="511" t="n">
        <v>7.6101255086227</v>
      </c>
      <c r="I46" s="510" t="n">
        <v>26.4958204996578</v>
      </c>
      <c r="J46" s="511" t="n">
        <v>77.8033554505631</v>
      </c>
      <c r="K46" s="510" t="n">
        <v>27.2</v>
      </c>
      <c r="L46" s="511" t="n">
        <v>3.73574749487126</v>
      </c>
      <c r="M46" s="631" t="n">
        <v>46.1565413533835</v>
      </c>
      <c r="N46" s="511" t="n">
        <v>12.3496108476295</v>
      </c>
      <c r="O46" s="510" t="n">
        <v>29.0956200527704</v>
      </c>
      <c r="P46" s="511" t="n">
        <v>19.4840882571592</v>
      </c>
      <c r="Q46" s="510" t="n">
        <v>21.9697551342812</v>
      </c>
      <c r="R46" s="511" t="n">
        <v>34.1446832409148</v>
      </c>
      <c r="S46" s="510" t="n">
        <v>18.3365556458164</v>
      </c>
      <c r="T46" s="509" t="n">
        <v>10.7776494479987</v>
      </c>
    </row>
    <row r="47" customFormat="false" ht="38.25" hidden="false" customHeight="false" outlineLevel="0" collapsed="false">
      <c r="A47" s="628"/>
      <c r="B47" s="629" t="s">
        <v>519</v>
      </c>
      <c r="C47" s="631" t="n">
        <v>8.26722775659773</v>
      </c>
      <c r="D47" s="511" t="n">
        <v>1754.26584475681</v>
      </c>
      <c r="E47" s="510" t="n">
        <v>7.0491044689569</v>
      </c>
      <c r="F47" s="511" t="n">
        <v>2561.87795082858</v>
      </c>
      <c r="G47" s="510" t="n">
        <v>7.96426211896526</v>
      </c>
      <c r="H47" s="511" t="n">
        <v>390.397288524509</v>
      </c>
      <c r="I47" s="510" t="n">
        <v>7.02977467196024</v>
      </c>
      <c r="J47" s="511" t="n">
        <v>281.654006939203</v>
      </c>
      <c r="K47" s="510" t="n">
        <v>8.11704731037986</v>
      </c>
      <c r="L47" s="511" t="n">
        <v>216.301815255251</v>
      </c>
      <c r="M47" s="631" t="n">
        <v>7.10802610228603</v>
      </c>
      <c r="N47" s="511" t="n">
        <v>114.562458247494</v>
      </c>
      <c r="O47" s="510" t="n">
        <v>6.06704211205663</v>
      </c>
      <c r="P47" s="511" t="n">
        <v>209.011920605462</v>
      </c>
      <c r="Q47" s="510" t="n">
        <v>6.24265832207206</v>
      </c>
      <c r="R47" s="511" t="n">
        <v>198.555074123231</v>
      </c>
      <c r="S47" s="510" t="n">
        <v>8.79109942971553</v>
      </c>
      <c r="T47" s="509" t="n">
        <v>224.421312368285</v>
      </c>
    </row>
    <row r="48" customFormat="false" ht="25.5" hidden="false" customHeight="false" outlineLevel="0" collapsed="false">
      <c r="A48" s="628"/>
      <c r="B48" s="629" t="s">
        <v>520</v>
      </c>
      <c r="C48" s="631" t="n">
        <v>68.9279557971533</v>
      </c>
      <c r="D48" s="511" t="n">
        <v>1319.90851552992</v>
      </c>
      <c r="E48" s="510" t="n">
        <v>54.2393822393823</v>
      </c>
      <c r="F48" s="511" t="n">
        <v>161.90956881054</v>
      </c>
      <c r="G48" s="510" t="n">
        <v>82.8647282639559</v>
      </c>
      <c r="H48" s="511" t="n">
        <v>235.710272397649</v>
      </c>
      <c r="I48" s="510" t="n">
        <v>96.4059900166389</v>
      </c>
      <c r="J48" s="511" t="n">
        <v>45.7492399319958</v>
      </c>
      <c r="K48" s="510" t="n">
        <v>61.9549069916613</v>
      </c>
      <c r="L48" s="511" t="n">
        <v>80.3982304613138</v>
      </c>
      <c r="M48" s="631" t="n">
        <v>52.6792485725494</v>
      </c>
      <c r="N48" s="511" t="n">
        <v>34.7344246769201</v>
      </c>
      <c r="O48" s="510" t="n">
        <v>66.2065491183879</v>
      </c>
      <c r="P48" s="511" t="n">
        <v>69.662006415636</v>
      </c>
      <c r="Q48" s="510" t="n">
        <v>54.5555555555556</v>
      </c>
      <c r="R48" s="511" t="n">
        <v>16.5759470944528</v>
      </c>
      <c r="S48" s="510" t="n">
        <v>61.5936225435669</v>
      </c>
      <c r="T48" s="509" t="n">
        <v>79.3167542077078</v>
      </c>
    </row>
    <row r="49" customFormat="false" ht="25.5" hidden="false" customHeight="false" outlineLevel="0" collapsed="false">
      <c r="A49" s="628"/>
      <c r="B49" s="629" t="s">
        <v>521</v>
      </c>
      <c r="C49" s="631" t="n">
        <v>46.3578781411973</v>
      </c>
      <c r="D49" s="511" t="n">
        <v>7593.36573764757</v>
      </c>
      <c r="E49" s="510" t="n">
        <v>33.2379671713122</v>
      </c>
      <c r="F49" s="511" t="n">
        <v>4890.37096490327</v>
      </c>
      <c r="G49" s="510" t="n">
        <v>28.0831670517135</v>
      </c>
      <c r="H49" s="511" t="n">
        <v>1083.91320583416</v>
      </c>
      <c r="I49" s="510" t="n">
        <v>22.362001490129</v>
      </c>
      <c r="J49" s="511" t="n">
        <v>364.09625628741</v>
      </c>
      <c r="K49" s="510" t="n">
        <v>37.8651711750993</v>
      </c>
      <c r="L49" s="511" t="n">
        <v>679.491445658311</v>
      </c>
      <c r="M49" s="631" t="n">
        <v>26.4739095883074</v>
      </c>
      <c r="N49" s="511" t="n">
        <v>182.766659698726</v>
      </c>
      <c r="O49" s="510" t="n">
        <v>18.8995259944665</v>
      </c>
      <c r="P49" s="511" t="n">
        <v>365.106926902016</v>
      </c>
      <c r="Q49" s="510" t="n">
        <v>17.6786061603163</v>
      </c>
      <c r="R49" s="511" t="n">
        <v>254.090153151542</v>
      </c>
      <c r="S49" s="510" t="n">
        <v>27.6535291435458</v>
      </c>
      <c r="T49" s="509" t="n">
        <v>390.236302766753</v>
      </c>
    </row>
    <row r="50" customFormat="false" ht="25.5" hidden="false" customHeight="false" outlineLevel="0" collapsed="false">
      <c r="A50" s="628"/>
      <c r="B50" s="629" t="s">
        <v>522</v>
      </c>
      <c r="C50" s="631" t="n">
        <v>6.73542763340835</v>
      </c>
      <c r="D50" s="511" t="n">
        <v>710.91167540778</v>
      </c>
      <c r="E50" s="510" t="n">
        <v>7.04660756057379</v>
      </c>
      <c r="F50" s="511" t="n">
        <v>679.832784034959</v>
      </c>
      <c r="G50" s="510" t="n">
        <v>10.8307290048068</v>
      </c>
      <c r="H50" s="511" t="n">
        <v>120.477270725042</v>
      </c>
      <c r="I50" s="510" t="n">
        <v>9.21045381684169</v>
      </c>
      <c r="J50" s="511" t="n">
        <v>92.3894209010059</v>
      </c>
      <c r="K50" s="510" t="n">
        <v>7.68654527592785</v>
      </c>
      <c r="L50" s="511" t="n">
        <v>56.0102303325374</v>
      </c>
      <c r="M50" s="631" t="n">
        <v>4.92809547800836</v>
      </c>
      <c r="N50" s="511" t="n">
        <v>20.6147261430125</v>
      </c>
      <c r="O50" s="510" t="n">
        <v>4.70935087719299</v>
      </c>
      <c r="P50" s="511" t="n">
        <v>37.1531613784438</v>
      </c>
      <c r="Q50" s="510" t="n">
        <v>7.63110534346708</v>
      </c>
      <c r="R50" s="511" t="n">
        <v>76.7437153563326</v>
      </c>
      <c r="S50" s="510" t="n">
        <v>7.22549565930442</v>
      </c>
      <c r="T50" s="509" t="n">
        <v>18.4317351687796</v>
      </c>
    </row>
    <row r="51" customFormat="false" ht="25.5" hidden="false" customHeight="false" outlineLevel="0" collapsed="false">
      <c r="A51" s="628"/>
      <c r="B51" s="632" t="s">
        <v>523</v>
      </c>
      <c r="C51" s="633" t="n">
        <v>25.6213690426932</v>
      </c>
      <c r="D51" s="516" t="n">
        <v>8087.3768767999</v>
      </c>
      <c r="E51" s="514" t="n">
        <v>18.9367716238472</v>
      </c>
      <c r="F51" s="516" t="n">
        <v>7892.46430934604</v>
      </c>
      <c r="G51" s="514" t="n">
        <v>26.7031451260522</v>
      </c>
      <c r="H51" s="516" t="n">
        <v>1589.37248729293</v>
      </c>
      <c r="I51" s="514" t="n">
        <v>21.5000212839007</v>
      </c>
      <c r="J51" s="516" t="n">
        <v>958.587652045149</v>
      </c>
      <c r="K51" s="514" t="n">
        <v>21.8730980262992</v>
      </c>
      <c r="L51" s="516" t="n">
        <v>799.942161358511</v>
      </c>
      <c r="M51" s="633" t="n">
        <v>22.662155447006</v>
      </c>
      <c r="N51" s="516" t="n">
        <v>577.145079020957</v>
      </c>
      <c r="O51" s="514" t="n">
        <v>22.9069764271465</v>
      </c>
      <c r="P51" s="516" t="n">
        <v>1180.14746935446</v>
      </c>
      <c r="Q51" s="514" t="n">
        <v>16.5521650629699</v>
      </c>
      <c r="R51" s="516" t="n">
        <v>618.470444463327</v>
      </c>
      <c r="S51" s="514" t="n">
        <v>23.392145549102</v>
      </c>
      <c r="T51" s="515" t="n">
        <v>783.38227210045</v>
      </c>
    </row>
    <row r="52" customFormat="false" ht="13.5" hidden="false" customHeight="false" outlineLevel="0" collapsed="false">
      <c r="A52" s="641" t="s">
        <v>473</v>
      </c>
      <c r="B52" s="641"/>
      <c r="C52" s="642" t="n">
        <v>878.592474937709</v>
      </c>
      <c r="D52" s="523" t="n">
        <v>424709.919359823</v>
      </c>
      <c r="E52" s="521" t="n">
        <v>721.645602271883</v>
      </c>
      <c r="F52" s="523" t="n">
        <v>442133.97395993</v>
      </c>
      <c r="G52" s="521" t="n">
        <v>931.455767054253</v>
      </c>
      <c r="H52" s="523" t="n">
        <v>85562.9929494207</v>
      </c>
      <c r="I52" s="521" t="n">
        <v>682.537996280499</v>
      </c>
      <c r="J52" s="523" t="n">
        <v>45068.2767935906</v>
      </c>
      <c r="K52" s="521" t="n">
        <v>861.552769345234</v>
      </c>
      <c r="L52" s="523" t="n">
        <v>43166.3494558853</v>
      </c>
      <c r="M52" s="643" t="n">
        <v>655.278855671095</v>
      </c>
      <c r="N52" s="523" t="n">
        <v>26188.1583881842</v>
      </c>
      <c r="O52" s="521" t="n">
        <v>624.108153427016</v>
      </c>
      <c r="P52" s="523" t="n">
        <v>48065.678587051</v>
      </c>
      <c r="Q52" s="521" t="n">
        <v>636.760409938109</v>
      </c>
      <c r="R52" s="523" t="n">
        <v>36283.2659127144</v>
      </c>
      <c r="S52" s="521" t="n">
        <v>832.446922956418</v>
      </c>
      <c r="T52" s="522" t="n">
        <v>38540.4334705369</v>
      </c>
    </row>
    <row r="53" customFormat="false" ht="15" hidden="false" customHeight="false" outlineLevel="0" collapsed="false">
      <c r="A53" s="644" t="s">
        <v>524</v>
      </c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3"/>
      <c r="T53" s="273"/>
    </row>
    <row r="54" customFormat="false" ht="15" hidden="false" customHeight="false" outlineLevel="0" collapsed="false">
      <c r="A54" s="645" t="s">
        <v>525</v>
      </c>
      <c r="B54" s="273"/>
      <c r="C54" s="273"/>
      <c r="D54" s="273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  <c r="P54" s="273"/>
      <c r="Q54" s="273"/>
      <c r="R54" s="273"/>
      <c r="S54" s="273"/>
      <c r="T54" s="273"/>
    </row>
    <row r="55" customFormat="false" ht="13.5" hidden="false" customHeight="false" outlineLevel="0" collapsed="false"/>
    <row r="56" customFormat="false" ht="15.75" hidden="false" customHeight="false" outlineLevel="0" collapsed="false">
      <c r="A56" s="38" t="s">
        <v>93</v>
      </c>
    </row>
  </sheetData>
  <mergeCells count="24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5:A7"/>
    <mergeCell ref="A8:A9"/>
    <mergeCell ref="A10:A11"/>
    <mergeCell ref="A12:A14"/>
    <mergeCell ref="A15:A21"/>
    <mergeCell ref="A22:A24"/>
    <mergeCell ref="A25:A27"/>
    <mergeCell ref="A28:A31"/>
    <mergeCell ref="A32:A36"/>
    <mergeCell ref="A37:A42"/>
    <mergeCell ref="A43:A44"/>
    <mergeCell ref="A45:A51"/>
    <mergeCell ref="A52:B52"/>
  </mergeCells>
  <hyperlinks>
    <hyperlink ref="A5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6.5703125" defaultRowHeight="12.75" zeroHeight="false" outlineLevelRow="0" outlineLevelCol="0"/>
  <cols>
    <col collapsed="false" customWidth="false" hidden="false" outlineLevel="0" max="2" min="1" style="39" width="36.57"/>
    <col collapsed="false" customWidth="true" hidden="false" outlineLevel="0" max="3" min="3" style="39" width="8.15"/>
    <col collapsed="false" customWidth="true" hidden="false" outlineLevel="0" max="4" min="4" style="39" width="9"/>
    <col collapsed="false" customWidth="true" hidden="false" outlineLevel="0" max="5" min="5" style="39" width="8.15"/>
    <col collapsed="false" customWidth="true" hidden="false" outlineLevel="0" max="6" min="6" style="39" width="8.86"/>
    <col collapsed="false" customWidth="false" hidden="false" outlineLevel="0" max="16384" min="7" style="39" width="36.57"/>
  </cols>
  <sheetData>
    <row r="1" customFormat="false" ht="15.75" hidden="false" customHeight="false" outlineLevel="0" collapsed="false">
      <c r="A1" s="488" t="s">
        <v>72</v>
      </c>
      <c r="B1" s="237"/>
      <c r="C1" s="237"/>
      <c r="D1" s="237"/>
      <c r="E1" s="237"/>
      <c r="F1" s="237"/>
      <c r="G1" s="273"/>
      <c r="H1" s="273"/>
      <c r="I1" s="273"/>
      <c r="J1" s="273"/>
      <c r="K1" s="273"/>
      <c r="L1" s="273"/>
      <c r="M1" s="273"/>
      <c r="N1" s="273"/>
      <c r="O1" s="273"/>
    </row>
    <row r="2" customFormat="false" ht="16.5" hidden="false" customHeight="false" outlineLevel="0" collapsed="false">
      <c r="A2" s="427" t="s">
        <v>526</v>
      </c>
      <c r="B2" s="256"/>
      <c r="C2" s="256"/>
      <c r="D2" s="256"/>
      <c r="E2" s="256"/>
      <c r="F2" s="256"/>
      <c r="G2" s="273"/>
      <c r="H2" s="273"/>
      <c r="I2" s="273"/>
      <c r="J2" s="273"/>
      <c r="K2" s="273"/>
      <c r="L2" s="273"/>
      <c r="M2" s="273"/>
      <c r="N2" s="273"/>
      <c r="O2" s="273"/>
    </row>
    <row r="3" customFormat="false" ht="15" hidden="false" customHeight="true" outlineLevel="0" collapsed="false">
      <c r="A3" s="621" t="s">
        <v>475</v>
      </c>
      <c r="B3" s="622" t="s">
        <v>527</v>
      </c>
      <c r="C3" s="302" t="s">
        <v>407</v>
      </c>
      <c r="D3" s="302"/>
      <c r="E3" s="304" t="s">
        <v>81</v>
      </c>
      <c r="F3" s="304"/>
      <c r="G3" s="273"/>
      <c r="H3" s="273"/>
      <c r="I3" s="273"/>
      <c r="J3" s="273"/>
      <c r="K3" s="273"/>
      <c r="L3" s="273"/>
      <c r="M3" s="273"/>
      <c r="N3" s="273"/>
      <c r="O3" s="273"/>
    </row>
    <row r="4" customFormat="false" ht="26.25" hidden="false" customHeight="false" outlineLevel="0" collapsed="false">
      <c r="A4" s="621"/>
      <c r="B4" s="621"/>
      <c r="C4" s="646" t="s">
        <v>425</v>
      </c>
      <c r="D4" s="627" t="s">
        <v>426</v>
      </c>
      <c r="E4" s="647" t="s">
        <v>425</v>
      </c>
      <c r="F4" s="501" t="s">
        <v>426</v>
      </c>
      <c r="G4" s="273"/>
      <c r="H4" s="273"/>
      <c r="I4" s="273"/>
      <c r="J4" s="273"/>
      <c r="K4" s="273"/>
      <c r="L4" s="273"/>
      <c r="M4" s="273"/>
      <c r="N4" s="273"/>
      <c r="O4" s="273"/>
    </row>
    <row r="5" customFormat="false" ht="15" hidden="false" customHeight="true" outlineLevel="0" collapsed="false">
      <c r="A5" s="648" t="s">
        <v>459</v>
      </c>
      <c r="B5" s="649" t="s">
        <v>528</v>
      </c>
      <c r="C5" s="508" t="n">
        <v>148.420397748337</v>
      </c>
      <c r="D5" s="538" t="n">
        <v>384594.814318129</v>
      </c>
      <c r="E5" s="508" t="n">
        <v>115.467432038682</v>
      </c>
      <c r="F5" s="539" t="n">
        <v>138973.808087573</v>
      </c>
      <c r="G5" s="273"/>
      <c r="H5" s="273"/>
      <c r="I5" s="273"/>
      <c r="J5" s="273"/>
      <c r="K5" s="273"/>
      <c r="L5" s="273"/>
      <c r="M5" s="273"/>
      <c r="N5" s="273"/>
      <c r="O5" s="273"/>
    </row>
    <row r="6" customFormat="false" ht="15" hidden="false" customHeight="false" outlineLevel="0" collapsed="false">
      <c r="A6" s="648"/>
      <c r="B6" s="629" t="s">
        <v>478</v>
      </c>
      <c r="C6" s="510" t="n">
        <v>20.0413095290867</v>
      </c>
      <c r="D6" s="511" t="n">
        <v>48349.2437168855</v>
      </c>
      <c r="E6" s="510" t="n">
        <v>12.8803791192422</v>
      </c>
      <c r="F6" s="509" t="n">
        <v>12578.4745542196</v>
      </c>
      <c r="G6" s="273"/>
      <c r="H6" s="273"/>
      <c r="I6" s="273"/>
      <c r="J6" s="273"/>
      <c r="K6" s="273"/>
      <c r="L6" s="273"/>
      <c r="M6" s="273"/>
      <c r="N6" s="273"/>
      <c r="O6" s="273"/>
    </row>
    <row r="7" customFormat="false" ht="15" hidden="false" customHeight="false" outlineLevel="0" collapsed="false">
      <c r="A7" s="648"/>
      <c r="B7" s="632" t="s">
        <v>479</v>
      </c>
      <c r="C7" s="514" t="n">
        <v>16.5182228597525</v>
      </c>
      <c r="D7" s="516" t="n">
        <v>8910.37824476009</v>
      </c>
      <c r="E7" s="514" t="n">
        <v>14.9558940207962</v>
      </c>
      <c r="F7" s="515" t="n">
        <v>3486.73103542878</v>
      </c>
      <c r="G7" s="273"/>
      <c r="H7" s="273"/>
      <c r="I7" s="273"/>
      <c r="J7" s="273"/>
      <c r="K7" s="273"/>
      <c r="L7" s="273"/>
      <c r="M7" s="273"/>
      <c r="N7" s="273"/>
      <c r="O7" s="273"/>
    </row>
    <row r="8" customFormat="false" ht="15" hidden="false" customHeight="true" outlineLevel="0" collapsed="false">
      <c r="A8" s="628" t="s">
        <v>460</v>
      </c>
      <c r="B8" s="629" t="s">
        <v>480</v>
      </c>
      <c r="C8" s="510" t="n">
        <v>10.9898812025109</v>
      </c>
      <c r="D8" s="511" t="n">
        <v>3737.78147122923</v>
      </c>
      <c r="E8" s="510" t="n">
        <v>8.97253873334918</v>
      </c>
      <c r="F8" s="509" t="n">
        <v>1154.39721272636</v>
      </c>
      <c r="G8" s="273"/>
      <c r="H8" s="273"/>
      <c r="I8" s="273"/>
      <c r="J8" s="273"/>
      <c r="K8" s="273"/>
      <c r="L8" s="273"/>
      <c r="M8" s="273"/>
      <c r="N8" s="273"/>
      <c r="O8" s="273"/>
    </row>
    <row r="9" customFormat="false" ht="15" hidden="false" customHeight="false" outlineLevel="0" collapsed="false">
      <c r="A9" s="628"/>
      <c r="B9" s="632" t="s">
        <v>481</v>
      </c>
      <c r="C9" s="514" t="n">
        <v>15.2750460428549</v>
      </c>
      <c r="D9" s="516" t="n">
        <v>6.9087125526928</v>
      </c>
      <c r="E9" s="514" t="n">
        <v>64.35</v>
      </c>
      <c r="F9" s="515" t="n">
        <v>7.63760053882728</v>
      </c>
      <c r="G9" s="273"/>
      <c r="H9" s="273"/>
      <c r="I9" s="273"/>
      <c r="J9" s="273"/>
      <c r="K9" s="273"/>
      <c r="L9" s="273"/>
      <c r="M9" s="273"/>
      <c r="N9" s="273"/>
      <c r="O9" s="273"/>
    </row>
    <row r="10" customFormat="false" ht="15" hidden="false" customHeight="true" outlineLevel="0" collapsed="false">
      <c r="A10" s="628" t="s">
        <v>461</v>
      </c>
      <c r="B10" s="629" t="s">
        <v>482</v>
      </c>
      <c r="C10" s="510" t="n">
        <v>41.3754544004123</v>
      </c>
      <c r="D10" s="511" t="n">
        <v>103484.081283622</v>
      </c>
      <c r="E10" s="510" t="n">
        <v>24.756208483278</v>
      </c>
      <c r="F10" s="509" t="n">
        <v>27963.5860496518</v>
      </c>
      <c r="G10" s="273"/>
      <c r="H10" s="273"/>
      <c r="I10" s="273"/>
      <c r="J10" s="273"/>
      <c r="K10" s="273"/>
      <c r="L10" s="273"/>
      <c r="M10" s="273"/>
      <c r="N10" s="273"/>
      <c r="O10" s="273"/>
    </row>
    <row r="11" customFormat="false" ht="15" hidden="false" customHeight="false" outlineLevel="0" collapsed="false">
      <c r="A11" s="628"/>
      <c r="B11" s="632" t="s">
        <v>483</v>
      </c>
      <c r="C11" s="514" t="n">
        <v>19.1850330510774</v>
      </c>
      <c r="D11" s="516" t="n">
        <v>45760.3672391543</v>
      </c>
      <c r="E11" s="514" t="n">
        <v>11.8709070744786</v>
      </c>
      <c r="F11" s="515" t="n">
        <v>13057.7818742147</v>
      </c>
      <c r="G11" s="273"/>
      <c r="H11" s="273"/>
      <c r="I11" s="273"/>
      <c r="J11" s="273"/>
      <c r="K11" s="273"/>
      <c r="L11" s="273"/>
      <c r="M11" s="273"/>
      <c r="N11" s="273"/>
      <c r="O11" s="273"/>
    </row>
    <row r="12" customFormat="false" ht="12.75" hidden="false" customHeight="true" outlineLevel="0" collapsed="false">
      <c r="A12" s="628" t="s">
        <v>462</v>
      </c>
      <c r="B12" s="629" t="s">
        <v>484</v>
      </c>
      <c r="C12" s="510" t="n">
        <v>114.51674958077</v>
      </c>
      <c r="D12" s="511" t="n">
        <v>71964.9571134245</v>
      </c>
      <c r="E12" s="510" t="n">
        <v>45.8647954208696</v>
      </c>
      <c r="F12" s="509" t="n">
        <v>2597.72420302895</v>
      </c>
    </row>
    <row r="13" customFormat="false" ht="12.75" hidden="false" customHeight="false" outlineLevel="0" collapsed="false">
      <c r="A13" s="628"/>
      <c r="B13" s="629" t="s">
        <v>485</v>
      </c>
      <c r="C13" s="510" t="n">
        <v>15.1813204104472</v>
      </c>
      <c r="D13" s="511" t="n">
        <v>8659.42011336318</v>
      </c>
      <c r="E13" s="510" t="n">
        <v>13.4242943308477</v>
      </c>
      <c r="F13" s="509" t="n">
        <v>2063.66011507899</v>
      </c>
    </row>
    <row r="14" customFormat="false" ht="25.5" hidden="false" customHeight="false" outlineLevel="0" collapsed="false">
      <c r="A14" s="628"/>
      <c r="B14" s="632" t="s">
        <v>486</v>
      </c>
      <c r="C14" s="514" t="n">
        <v>13.829854832382</v>
      </c>
      <c r="D14" s="516" t="n">
        <v>29324.3385710424</v>
      </c>
      <c r="E14" s="514" t="n">
        <v>4.84607483636476</v>
      </c>
      <c r="F14" s="515" t="n">
        <v>3342.83161089581</v>
      </c>
    </row>
    <row r="15" customFormat="false" ht="12.75" hidden="false" customHeight="true" outlineLevel="0" collapsed="false">
      <c r="A15" s="628" t="s">
        <v>463</v>
      </c>
      <c r="B15" s="629" t="s">
        <v>487</v>
      </c>
      <c r="C15" s="510" t="n">
        <v>18.1439184531722</v>
      </c>
      <c r="D15" s="511" t="n">
        <v>46899.2215883201</v>
      </c>
      <c r="E15" s="510" t="n">
        <v>10.4984850255244</v>
      </c>
      <c r="F15" s="509" t="n">
        <v>12490.0861053543</v>
      </c>
    </row>
    <row r="16" customFormat="false" ht="25.5" hidden="false" customHeight="false" outlineLevel="0" collapsed="false">
      <c r="A16" s="628"/>
      <c r="B16" s="629" t="s">
        <v>488</v>
      </c>
      <c r="C16" s="510" t="n">
        <v>27.4103833031507</v>
      </c>
      <c r="D16" s="511" t="n">
        <v>16325.9620593125</v>
      </c>
      <c r="E16" s="510" t="n">
        <v>19.6055857552854</v>
      </c>
      <c r="F16" s="509" t="n">
        <v>3879.02562614521</v>
      </c>
    </row>
    <row r="17" customFormat="false" ht="12.75" hidden="false" customHeight="false" outlineLevel="0" collapsed="false">
      <c r="A17" s="628"/>
      <c r="B17" s="629" t="s">
        <v>489</v>
      </c>
      <c r="C17" s="510" t="n">
        <v>5.24656623853896</v>
      </c>
      <c r="D17" s="511" t="n">
        <v>6683.70661589241</v>
      </c>
      <c r="E17" s="510" t="n">
        <v>3.50596416529367</v>
      </c>
      <c r="F17" s="509" t="n">
        <v>1791.74439277482</v>
      </c>
    </row>
    <row r="18" customFormat="false" ht="12.75" hidden="false" customHeight="false" outlineLevel="0" collapsed="false">
      <c r="A18" s="628"/>
      <c r="B18" s="629" t="s">
        <v>490</v>
      </c>
      <c r="C18" s="510" t="n">
        <v>20.3466724579327</v>
      </c>
      <c r="D18" s="511" t="n">
        <v>18537.5983834149</v>
      </c>
      <c r="E18" s="510" t="n">
        <v>18.3097777137795</v>
      </c>
      <c r="F18" s="509" t="n">
        <v>5181.04735051146</v>
      </c>
    </row>
    <row r="19" customFormat="false" ht="25.5" hidden="false" customHeight="false" outlineLevel="0" collapsed="false">
      <c r="A19" s="628"/>
      <c r="B19" s="629" t="s">
        <v>491</v>
      </c>
      <c r="C19" s="510" t="n">
        <v>2.57047840733924</v>
      </c>
      <c r="D19" s="511" t="n">
        <v>2947.7653909082</v>
      </c>
      <c r="E19" s="510" t="n">
        <v>1.83461616426739</v>
      </c>
      <c r="F19" s="509" t="n">
        <v>941.398317513755</v>
      </c>
    </row>
    <row r="20" customFormat="false" ht="25.5" hidden="false" customHeight="false" outlineLevel="0" collapsed="false">
      <c r="A20" s="628"/>
      <c r="B20" s="629" t="s">
        <v>492</v>
      </c>
      <c r="C20" s="510" t="n">
        <v>1.41208883758425</v>
      </c>
      <c r="D20" s="511" t="n">
        <v>2676.57096653014</v>
      </c>
      <c r="E20" s="510" t="n">
        <v>1.19333034699653</v>
      </c>
      <c r="F20" s="509" t="n">
        <v>1038.16841413308</v>
      </c>
    </row>
    <row r="21" customFormat="false" ht="25.5" hidden="false" customHeight="false" outlineLevel="0" collapsed="false">
      <c r="A21" s="628"/>
      <c r="B21" s="632" t="s">
        <v>493</v>
      </c>
      <c r="C21" s="514" t="n">
        <v>25.0827819712591</v>
      </c>
      <c r="D21" s="516" t="n">
        <v>65554.6374246846</v>
      </c>
      <c r="E21" s="514" t="n">
        <v>13.4019036363769</v>
      </c>
      <c r="F21" s="515" t="n">
        <v>16507.8931442958</v>
      </c>
    </row>
    <row r="22" customFormat="false" ht="12.75" hidden="false" customHeight="true" outlineLevel="0" collapsed="false">
      <c r="A22" s="628" t="s">
        <v>466</v>
      </c>
      <c r="B22" s="629" t="s">
        <v>494</v>
      </c>
      <c r="C22" s="510" t="n">
        <v>33.5872716951128</v>
      </c>
      <c r="D22" s="511" t="n">
        <v>81002.0958856193</v>
      </c>
      <c r="E22" s="510" t="n">
        <v>21.8334462432355</v>
      </c>
      <c r="F22" s="509" t="n">
        <v>22649.079568853</v>
      </c>
    </row>
    <row r="23" customFormat="false" ht="12.75" hidden="false" customHeight="false" outlineLevel="0" collapsed="false">
      <c r="A23" s="628"/>
      <c r="B23" s="629" t="s">
        <v>495</v>
      </c>
      <c r="C23" s="510" t="n">
        <v>26.2686773285397</v>
      </c>
      <c r="D23" s="511" t="n">
        <v>40752.7012381512</v>
      </c>
      <c r="E23" s="510" t="n">
        <v>15.9087039344764</v>
      </c>
      <c r="F23" s="509" t="n">
        <v>9165.87938623198</v>
      </c>
    </row>
    <row r="24" customFormat="false" ht="12.75" hidden="false" customHeight="false" outlineLevel="0" collapsed="false">
      <c r="A24" s="628"/>
      <c r="B24" s="632" t="s">
        <v>496</v>
      </c>
      <c r="C24" s="514" t="n">
        <v>117.013108634766</v>
      </c>
      <c r="D24" s="516" t="n">
        <v>18914.2117982917</v>
      </c>
      <c r="E24" s="514" t="n">
        <v>118.716776700902</v>
      </c>
      <c r="F24" s="515" t="n">
        <v>6606.65168375613</v>
      </c>
    </row>
    <row r="25" customFormat="false" ht="12.75" hidden="false" customHeight="true" outlineLevel="0" collapsed="false">
      <c r="A25" s="650" t="s">
        <v>467</v>
      </c>
      <c r="B25" s="651" t="s">
        <v>497</v>
      </c>
      <c r="C25" s="634" t="n">
        <v>394.086996067462</v>
      </c>
      <c r="D25" s="544" t="n">
        <v>111823.850856901</v>
      </c>
      <c r="E25" s="634" t="n">
        <v>239.13635553616</v>
      </c>
      <c r="F25" s="545" t="n">
        <v>24388.5954981694</v>
      </c>
    </row>
    <row r="26" customFormat="false" ht="12.75" hidden="false" customHeight="false" outlineLevel="0" collapsed="false">
      <c r="A26" s="650"/>
      <c r="B26" s="629" t="s">
        <v>498</v>
      </c>
      <c r="C26" s="510" t="n">
        <v>85.5529782794647</v>
      </c>
      <c r="D26" s="511" t="n">
        <v>70459.6932478289</v>
      </c>
      <c r="E26" s="510" t="n">
        <v>53.2967421563944</v>
      </c>
      <c r="F26" s="509" t="n">
        <v>15030.3124723281</v>
      </c>
    </row>
    <row r="27" customFormat="false" ht="12.75" hidden="false" customHeight="false" outlineLevel="0" collapsed="false">
      <c r="A27" s="650"/>
      <c r="B27" s="632" t="s">
        <v>499</v>
      </c>
      <c r="C27" s="514" t="n">
        <v>42.5623744661652</v>
      </c>
      <c r="D27" s="516" t="n">
        <v>98566.2302448537</v>
      </c>
      <c r="E27" s="514" t="n">
        <v>27.5732098538746</v>
      </c>
      <c r="F27" s="515" t="n">
        <v>29228.7597747881</v>
      </c>
    </row>
    <row r="28" customFormat="false" ht="12.75" hidden="false" customHeight="true" outlineLevel="0" collapsed="false">
      <c r="A28" s="628" t="s">
        <v>468</v>
      </c>
      <c r="B28" s="629" t="s">
        <v>500</v>
      </c>
      <c r="C28" s="510" t="n">
        <v>4.87781024935875</v>
      </c>
      <c r="D28" s="511" t="n">
        <v>366.399220192864</v>
      </c>
      <c r="E28" s="510" t="n">
        <v>6.72276685041535</v>
      </c>
      <c r="F28" s="509" t="n">
        <v>120.740086727503</v>
      </c>
    </row>
    <row r="29" customFormat="false" ht="12.75" hidden="false" customHeight="false" outlineLevel="0" collapsed="false">
      <c r="A29" s="628"/>
      <c r="B29" s="629" t="s">
        <v>501</v>
      </c>
      <c r="C29" s="510" t="n">
        <v>12.3605481540514</v>
      </c>
      <c r="D29" s="511" t="n">
        <v>7453.89271776733</v>
      </c>
      <c r="E29" s="510" t="n">
        <v>8.71726155900277</v>
      </c>
      <c r="F29" s="509" t="n">
        <v>1748.27746501522</v>
      </c>
    </row>
    <row r="30" customFormat="false" ht="12.75" hidden="false" customHeight="false" outlineLevel="0" collapsed="false">
      <c r="A30" s="628"/>
      <c r="B30" s="629" t="s">
        <v>502</v>
      </c>
      <c r="C30" s="510" t="n">
        <v>39.6073741961516</v>
      </c>
      <c r="D30" s="511" t="n">
        <v>93546.7350207156</v>
      </c>
      <c r="E30" s="510" t="n">
        <v>19.203712392477</v>
      </c>
      <c r="F30" s="509" t="n">
        <v>15498.6475884802</v>
      </c>
    </row>
    <row r="31" customFormat="false" ht="25.5" hidden="false" customHeight="false" outlineLevel="0" collapsed="false">
      <c r="A31" s="628"/>
      <c r="B31" s="632" t="s">
        <v>503</v>
      </c>
      <c r="C31" s="514" t="n">
        <v>21.0571489245842</v>
      </c>
      <c r="D31" s="516" t="n">
        <v>29287.408680767</v>
      </c>
      <c r="E31" s="514" t="n">
        <v>14.7527636096818</v>
      </c>
      <c r="F31" s="515" t="n">
        <v>6497.4243062172</v>
      </c>
    </row>
    <row r="32" customFormat="false" ht="25.5" hidden="false" customHeight="true" outlineLevel="0" collapsed="false">
      <c r="A32" s="628" t="s">
        <v>469</v>
      </c>
      <c r="B32" s="629" t="s">
        <v>504</v>
      </c>
      <c r="C32" s="510" t="n">
        <v>4.47843502283205</v>
      </c>
      <c r="D32" s="511" t="n">
        <v>602.554434329278</v>
      </c>
      <c r="E32" s="510" t="n">
        <v>4.79053506196709</v>
      </c>
      <c r="F32" s="509" t="n">
        <v>188.920251764728</v>
      </c>
    </row>
    <row r="33" customFormat="false" ht="25.5" hidden="false" customHeight="false" outlineLevel="0" collapsed="false">
      <c r="A33" s="628"/>
      <c r="B33" s="629" t="s">
        <v>505</v>
      </c>
      <c r="C33" s="510" t="n">
        <v>11.2776214181976</v>
      </c>
      <c r="D33" s="511" t="n">
        <v>12900.31922352</v>
      </c>
      <c r="E33" s="510" t="n">
        <v>5.25402175558358</v>
      </c>
      <c r="F33" s="509" t="n">
        <v>1720.85149974151</v>
      </c>
    </row>
    <row r="34" customFormat="false" ht="12.75" hidden="false" customHeight="false" outlineLevel="0" collapsed="false">
      <c r="A34" s="628"/>
      <c r="B34" s="629" t="s">
        <v>506</v>
      </c>
      <c r="C34" s="510" t="n">
        <v>19.169984294318</v>
      </c>
      <c r="D34" s="511" t="n">
        <v>16874.6439007446</v>
      </c>
      <c r="E34" s="510" t="n">
        <v>9.7444318032425</v>
      </c>
      <c r="F34" s="509" t="n">
        <v>1809.29475149117</v>
      </c>
    </row>
    <row r="35" customFormat="false" ht="12.75" hidden="false" customHeight="false" outlineLevel="0" collapsed="false">
      <c r="A35" s="628"/>
      <c r="B35" s="629" t="s">
        <v>507</v>
      </c>
      <c r="C35" s="510" t="n">
        <v>13.6590583929679</v>
      </c>
      <c r="D35" s="511" t="n">
        <v>27762.212845536</v>
      </c>
      <c r="E35" s="510" t="n">
        <v>9.03710973077642</v>
      </c>
      <c r="F35" s="509" t="n">
        <v>7455.92419605905</v>
      </c>
    </row>
    <row r="36" customFormat="false" ht="12.75" hidden="false" customHeight="false" outlineLevel="0" collapsed="false">
      <c r="A36" s="628"/>
      <c r="B36" s="632" t="s">
        <v>508</v>
      </c>
      <c r="C36" s="514" t="n">
        <v>86.8690359444316</v>
      </c>
      <c r="D36" s="516" t="n">
        <v>3922.16542179123</v>
      </c>
      <c r="E36" s="514" t="n">
        <v>63.9290685054611</v>
      </c>
      <c r="F36" s="515" t="n">
        <v>263.256182465969</v>
      </c>
    </row>
    <row r="37" customFormat="false" ht="12.75" hidden="false" customHeight="true" outlineLevel="0" collapsed="false">
      <c r="A37" s="628" t="s">
        <v>470</v>
      </c>
      <c r="B37" s="629" t="s">
        <v>509</v>
      </c>
      <c r="C37" s="510" t="n">
        <v>68.6813155199433</v>
      </c>
      <c r="D37" s="511" t="n">
        <v>23978.9013292412</v>
      </c>
      <c r="E37" s="510" t="n">
        <v>50.3524949563757</v>
      </c>
      <c r="F37" s="509" t="n">
        <v>1718.97459857318</v>
      </c>
    </row>
    <row r="38" customFormat="false" ht="12.75" hidden="false" customHeight="false" outlineLevel="0" collapsed="false">
      <c r="A38" s="628"/>
      <c r="B38" s="629" t="s">
        <v>510</v>
      </c>
      <c r="C38" s="510" t="n">
        <v>78.414329850064</v>
      </c>
      <c r="D38" s="511" t="n">
        <v>20398.8181707074</v>
      </c>
      <c r="E38" s="510" t="n">
        <v>37.2294702848122</v>
      </c>
      <c r="F38" s="509" t="n">
        <v>2076.63157054517</v>
      </c>
    </row>
    <row r="39" customFormat="false" ht="12.75" hidden="false" customHeight="false" outlineLevel="0" collapsed="false">
      <c r="A39" s="628"/>
      <c r="B39" s="629" t="s">
        <v>511</v>
      </c>
      <c r="C39" s="510" t="n">
        <v>72.976405177331</v>
      </c>
      <c r="D39" s="511" t="n">
        <v>754.630724273122</v>
      </c>
      <c r="E39" s="510" t="n">
        <v>68.4229225550897</v>
      </c>
      <c r="F39" s="509" t="n">
        <v>107.635355766366</v>
      </c>
    </row>
    <row r="40" customFormat="false" ht="12.75" hidden="false" customHeight="false" outlineLevel="0" collapsed="false">
      <c r="A40" s="628"/>
      <c r="B40" s="629" t="s">
        <v>512</v>
      </c>
      <c r="C40" s="510" t="n">
        <v>149.846457585622</v>
      </c>
      <c r="D40" s="511" t="n">
        <v>24679.8387587834</v>
      </c>
      <c r="E40" s="510" t="n">
        <v>112.305532147761</v>
      </c>
      <c r="F40" s="509" t="n">
        <v>2863.15001812139</v>
      </c>
    </row>
    <row r="41" customFormat="false" ht="12.75" hidden="false" customHeight="false" outlineLevel="0" collapsed="false">
      <c r="A41" s="628"/>
      <c r="B41" s="629" t="s">
        <v>513</v>
      </c>
      <c r="C41" s="510" t="n">
        <v>69.5080375780707</v>
      </c>
      <c r="D41" s="511" t="n">
        <v>11425.171219746</v>
      </c>
      <c r="E41" s="510" t="n">
        <v>46.9476594826509</v>
      </c>
      <c r="F41" s="509" t="n">
        <v>1141.2849955232</v>
      </c>
    </row>
    <row r="42" customFormat="false" ht="12.75" hidden="false" customHeight="false" outlineLevel="0" collapsed="false">
      <c r="A42" s="628"/>
      <c r="B42" s="632" t="s">
        <v>514</v>
      </c>
      <c r="C42" s="514" t="n">
        <v>18.0122827466152</v>
      </c>
      <c r="D42" s="516" t="n">
        <v>13773.2390790651</v>
      </c>
      <c r="E42" s="514" t="n">
        <v>11.3688852255387</v>
      </c>
      <c r="F42" s="515" t="n">
        <v>1463.20234316631</v>
      </c>
    </row>
    <row r="43" customFormat="false" ht="25.5" hidden="false" customHeight="true" outlineLevel="0" collapsed="false">
      <c r="A43" s="628" t="s">
        <v>471</v>
      </c>
      <c r="B43" s="629" t="s">
        <v>515</v>
      </c>
      <c r="C43" s="510" t="n">
        <v>68.4664143992544</v>
      </c>
      <c r="D43" s="511" t="n">
        <v>152419.292319852</v>
      </c>
      <c r="E43" s="510" t="n">
        <v>33.6313968644911</v>
      </c>
      <c r="F43" s="509" t="n">
        <v>28108.1036645407</v>
      </c>
    </row>
    <row r="44" customFormat="false" ht="12.75" hidden="false" customHeight="false" outlineLevel="0" collapsed="false">
      <c r="A44" s="628"/>
      <c r="B44" s="632" t="s">
        <v>516</v>
      </c>
      <c r="C44" s="514" t="n">
        <v>29.9069382332982</v>
      </c>
      <c r="D44" s="516" t="n">
        <v>3843.96308411745</v>
      </c>
      <c r="E44" s="514" t="n">
        <v>17.4004122551839</v>
      </c>
      <c r="F44" s="515" t="n">
        <v>355.818054819756</v>
      </c>
    </row>
    <row r="45" customFormat="false" ht="12.75" hidden="false" customHeight="true" outlineLevel="0" collapsed="false">
      <c r="A45" s="628" t="s">
        <v>472</v>
      </c>
      <c r="B45" s="629" t="s">
        <v>517</v>
      </c>
      <c r="C45" s="510" t="n">
        <v>42.4645195926258</v>
      </c>
      <c r="D45" s="511" t="n">
        <v>111857.12441125</v>
      </c>
      <c r="E45" s="510" t="n">
        <v>23.4699001860811</v>
      </c>
      <c r="F45" s="509" t="n">
        <v>28806.6850798505</v>
      </c>
    </row>
    <row r="46" customFormat="false" ht="12.75" hidden="false" customHeight="false" outlineLevel="0" collapsed="false">
      <c r="A46" s="628"/>
      <c r="B46" s="629" t="s">
        <v>518</v>
      </c>
      <c r="C46" s="510" t="n">
        <v>26.5719788522949</v>
      </c>
      <c r="D46" s="511" t="n">
        <v>1217.709415522</v>
      </c>
      <c r="E46" s="510" t="n">
        <v>26.0631381831905</v>
      </c>
      <c r="F46" s="509" t="n">
        <v>806.530087249173</v>
      </c>
    </row>
    <row r="47" customFormat="false" ht="12.75" hidden="false" customHeight="false" outlineLevel="0" collapsed="false">
      <c r="A47" s="628"/>
      <c r="B47" s="629" t="s">
        <v>519</v>
      </c>
      <c r="C47" s="510" t="n">
        <v>7.12705750930787</v>
      </c>
      <c r="D47" s="511" t="n">
        <v>9841.37165102667</v>
      </c>
      <c r="E47" s="510" t="n">
        <v>3.82569919984925</v>
      </c>
      <c r="F47" s="509" t="n">
        <v>2102.9818568436</v>
      </c>
    </row>
    <row r="48" customFormat="false" ht="12.75" hidden="false" customHeight="false" outlineLevel="0" collapsed="false">
      <c r="A48" s="628"/>
      <c r="B48" s="629" t="s">
        <v>520</v>
      </c>
      <c r="C48" s="510" t="n">
        <v>64.0328122280015</v>
      </c>
      <c r="D48" s="511" t="n">
        <v>2941.48873036021</v>
      </c>
      <c r="E48" s="510" t="n">
        <v>44.9220394134916</v>
      </c>
      <c r="F48" s="509" t="n">
        <v>325.998194323279</v>
      </c>
    </row>
    <row r="49" customFormat="false" ht="12.75" hidden="false" customHeight="false" outlineLevel="0" collapsed="false">
      <c r="A49" s="628"/>
      <c r="B49" s="629" t="s">
        <v>521</v>
      </c>
      <c r="C49" s="510" t="n">
        <v>30.9993078860724</v>
      </c>
      <c r="D49" s="511" t="n">
        <v>22710.2476857353</v>
      </c>
      <c r="E49" s="510" t="n">
        <v>8.46126012240579</v>
      </c>
      <c r="F49" s="509" t="n">
        <v>2707.11639382139</v>
      </c>
    </row>
    <row r="50" customFormat="false" ht="12.75" hidden="false" customHeight="false" outlineLevel="0" collapsed="false">
      <c r="A50" s="628"/>
      <c r="B50" s="629" t="s">
        <v>522</v>
      </c>
      <c r="C50" s="510" t="n">
        <v>6.92618587164979</v>
      </c>
      <c r="D50" s="511" t="n">
        <v>2665.24959282572</v>
      </c>
      <c r="E50" s="510" t="n">
        <v>4.82000933036121</v>
      </c>
      <c r="F50" s="509" t="n">
        <v>206.897401289394</v>
      </c>
    </row>
    <row r="51" customFormat="false" ht="12.75" hidden="false" customHeight="false" outlineLevel="0" collapsed="false">
      <c r="A51" s="628"/>
      <c r="B51" s="632" t="s">
        <v>523</v>
      </c>
      <c r="C51" s="514" t="n">
        <v>21.5421805473353</v>
      </c>
      <c r="D51" s="516" t="n">
        <v>38194.0206934903</v>
      </c>
      <c r="E51" s="514" t="n">
        <v>16.7374649895031</v>
      </c>
      <c r="F51" s="515" t="n">
        <v>11998.2608532046</v>
      </c>
    </row>
    <row r="52" customFormat="false" ht="13.5" hidden="false" customHeight="false" outlineLevel="0" collapsed="false">
      <c r="A52" s="612"/>
      <c r="B52" s="652" t="s">
        <v>473</v>
      </c>
      <c r="C52" s="521" t="n">
        <v>719.957911425041</v>
      </c>
      <c r="D52" s="523" t="n">
        <v>1919353.93481621</v>
      </c>
      <c r="E52" s="521" t="n">
        <v>377.893766027366</v>
      </c>
      <c r="F52" s="522" t="n">
        <v>474217.880873814</v>
      </c>
    </row>
    <row r="53" customFormat="false" ht="15" hidden="false" customHeight="false" outlineLevel="0" collapsed="false">
      <c r="A53" s="524" t="s">
        <v>529</v>
      </c>
      <c r="B53" s="273"/>
      <c r="C53" s="273"/>
      <c r="D53" s="273"/>
      <c r="E53" s="273"/>
      <c r="F53" s="273"/>
    </row>
    <row r="54" customFormat="false" ht="15" hidden="false" customHeight="false" outlineLevel="0" collapsed="false">
      <c r="A54" s="653" t="s">
        <v>525</v>
      </c>
      <c r="B54" s="273"/>
      <c r="C54" s="273"/>
      <c r="D54" s="273"/>
      <c r="E54" s="273"/>
      <c r="F54" s="273"/>
    </row>
    <row r="55" customFormat="false" ht="13.5" hidden="false" customHeight="false" outlineLevel="0" collapsed="false"/>
    <row r="56" customFormat="false" ht="15.75" hidden="false" customHeight="false" outlineLevel="0" collapsed="false">
      <c r="A56" s="38" t="s">
        <v>93</v>
      </c>
    </row>
  </sheetData>
  <mergeCells count="16">
    <mergeCell ref="A3:A4"/>
    <mergeCell ref="B3:B4"/>
    <mergeCell ref="C3:D3"/>
    <mergeCell ref="E3:F3"/>
    <mergeCell ref="A5:A7"/>
    <mergeCell ref="A8:A9"/>
    <mergeCell ref="A10:A11"/>
    <mergeCell ref="A12:A14"/>
    <mergeCell ref="A15:A21"/>
    <mergeCell ref="A22:A24"/>
    <mergeCell ref="A25:A27"/>
    <mergeCell ref="A28:A31"/>
    <mergeCell ref="A32:A36"/>
    <mergeCell ref="A37:A42"/>
    <mergeCell ref="A43:A44"/>
    <mergeCell ref="A45:A51"/>
  </mergeCells>
  <hyperlinks>
    <hyperlink ref="A5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62" width="11.43"/>
    <col collapsed="false" customWidth="true" hidden="false" outlineLevel="0" max="5" min="2" style="62" width="23.42"/>
    <col collapsed="false" customWidth="false" hidden="false" outlineLevel="0" max="16384" min="6" style="62" width="11.43"/>
  </cols>
  <sheetData>
    <row r="1" customFormat="false" ht="15.75" hidden="false" customHeight="false" outlineLevel="0" collapsed="false">
      <c r="A1" s="40" t="s">
        <v>6</v>
      </c>
      <c r="B1" s="8"/>
      <c r="C1" s="8"/>
      <c r="D1" s="8"/>
      <c r="E1" s="8"/>
    </row>
    <row r="2" customFormat="false" ht="16.5" hidden="false" customHeight="false" outlineLevel="0" collapsed="false">
      <c r="A2" s="42" t="s">
        <v>108</v>
      </c>
      <c r="B2" s="43"/>
      <c r="C2" s="43"/>
      <c r="D2" s="43"/>
      <c r="E2" s="43"/>
    </row>
    <row r="3" customFormat="false" ht="16.5" hidden="false" customHeight="false" outlineLevel="0" collapsed="false">
      <c r="A3" s="66" t="s">
        <v>75</v>
      </c>
      <c r="B3" s="66"/>
      <c r="C3" s="45" t="s">
        <v>95</v>
      </c>
      <c r="D3" s="46" t="s">
        <v>96</v>
      </c>
      <c r="E3" s="46" t="s">
        <v>97</v>
      </c>
    </row>
    <row r="4" customFormat="false" ht="15.75" hidden="false" customHeight="false" outlineLevel="0" collapsed="false">
      <c r="A4" s="48" t="s">
        <v>109</v>
      </c>
      <c r="B4" s="49" t="s">
        <v>110</v>
      </c>
      <c r="C4" s="47" t="s">
        <v>111</v>
      </c>
      <c r="D4" s="47" t="s">
        <v>111</v>
      </c>
      <c r="E4" s="47" t="s">
        <v>111</v>
      </c>
    </row>
    <row r="5" customFormat="false" ht="12.75" hidden="false" customHeight="false" outlineLevel="0" collapsed="false">
      <c r="A5" s="48"/>
      <c r="B5" s="49" t="n">
        <v>2008</v>
      </c>
      <c r="C5" s="52" t="n">
        <v>77.0280603310733</v>
      </c>
      <c r="D5" s="53" t="n">
        <v>69.8404574329819</v>
      </c>
      <c r="E5" s="52" t="n">
        <v>59.7894554701609</v>
      </c>
    </row>
    <row r="6" customFormat="false" ht="12.75" hidden="false" customHeight="false" outlineLevel="0" collapsed="false">
      <c r="A6" s="48"/>
      <c r="B6" s="49" t="n">
        <v>2009</v>
      </c>
      <c r="C6" s="52" t="n">
        <v>77.3870751565201</v>
      </c>
      <c r="D6" s="53" t="n">
        <v>75.3990073317007</v>
      </c>
      <c r="E6" s="52" t="n">
        <v>64.800679134982</v>
      </c>
    </row>
    <row r="7" customFormat="false" ht="12.75" hidden="false" customHeight="false" outlineLevel="0" collapsed="false">
      <c r="A7" s="48"/>
      <c r="B7" s="49" t="n">
        <v>2010</v>
      </c>
      <c r="C7" s="52" t="n">
        <v>79.2123830166891</v>
      </c>
      <c r="D7" s="53" t="n">
        <v>72.3474540216034</v>
      </c>
      <c r="E7" s="52" t="n">
        <v>63.9252721644828</v>
      </c>
    </row>
    <row r="8" customFormat="false" ht="12.75" hidden="false" customHeight="false" outlineLevel="0" collapsed="false">
      <c r="A8" s="48"/>
      <c r="B8" s="49" t="n">
        <v>2011</v>
      </c>
      <c r="C8" s="52" t="n">
        <v>77.4730370839514</v>
      </c>
      <c r="D8" s="53" t="n">
        <v>77.3234664054188</v>
      </c>
      <c r="E8" s="52" t="n">
        <v>65.6865764847695</v>
      </c>
    </row>
    <row r="9" customFormat="false" ht="12.75" hidden="false" customHeight="false" outlineLevel="0" collapsed="false">
      <c r="A9" s="48"/>
      <c r="B9" s="49" t="n">
        <v>2012</v>
      </c>
      <c r="C9" s="52" t="n">
        <v>78.5786736438956</v>
      </c>
      <c r="D9" s="53" t="n">
        <v>77.0807743182537</v>
      </c>
      <c r="E9" s="52" t="n">
        <v>66.1765348652539</v>
      </c>
    </row>
    <row r="10" customFormat="false" ht="12.75" hidden="false" customHeight="false" outlineLevel="0" collapsed="false">
      <c r="A10" s="48"/>
      <c r="B10" s="54" t="n">
        <v>2013</v>
      </c>
      <c r="C10" s="55" t="n">
        <v>79.734067566265</v>
      </c>
      <c r="D10" s="56" t="n">
        <v>78.9660244123263</v>
      </c>
      <c r="E10" s="55" t="n">
        <v>70.4200338805988</v>
      </c>
    </row>
    <row r="11" customFormat="false" ht="12.75" hidden="false" customHeight="false" outlineLevel="0" collapsed="false">
      <c r="A11" s="67" t="s">
        <v>98</v>
      </c>
      <c r="B11" s="49" t="n">
        <v>2007</v>
      </c>
      <c r="C11" s="68" t="n">
        <v>75.8389783099295</v>
      </c>
      <c r="D11" s="69" t="n">
        <v>69.9860119947861</v>
      </c>
      <c r="E11" s="68" t="n">
        <v>60.6920462391793</v>
      </c>
    </row>
    <row r="12" customFormat="false" ht="12.75" hidden="false" customHeight="false" outlineLevel="0" collapsed="false">
      <c r="A12" s="67"/>
      <c r="B12" s="49" t="n">
        <v>2008</v>
      </c>
      <c r="C12" s="52" t="n">
        <v>75.8360110001622</v>
      </c>
      <c r="D12" s="53" t="n">
        <v>67.8649177168327</v>
      </c>
      <c r="E12" s="52" t="n">
        <v>59.0567197552578</v>
      </c>
    </row>
    <row r="13" customFormat="false" ht="12.75" hidden="false" customHeight="false" outlineLevel="0" collapsed="false">
      <c r="A13" s="67"/>
      <c r="B13" s="49" t="n">
        <v>2009</v>
      </c>
      <c r="C13" s="52" t="n">
        <v>79.7813792877019</v>
      </c>
      <c r="D13" s="53" t="n">
        <v>72.922414670608</v>
      </c>
      <c r="E13" s="52" t="n">
        <v>63.9634647004404</v>
      </c>
    </row>
    <row r="14" customFormat="false" ht="12.75" hidden="false" customHeight="false" outlineLevel="0" collapsed="false">
      <c r="A14" s="67"/>
      <c r="B14" s="49" t="n">
        <v>2010</v>
      </c>
      <c r="C14" s="52" t="n">
        <v>78.4271337924304</v>
      </c>
      <c r="D14" s="53" t="n">
        <v>73.7253045502901</v>
      </c>
      <c r="E14" s="52" t="n">
        <v>64.7056107792633</v>
      </c>
    </row>
    <row r="15" customFormat="false" ht="12.75" hidden="false" customHeight="false" outlineLevel="0" collapsed="false">
      <c r="A15" s="67"/>
      <c r="B15" s="49" t="n">
        <v>2011</v>
      </c>
      <c r="C15" s="52" t="n">
        <v>79.1008088626903</v>
      </c>
      <c r="D15" s="53" t="n">
        <v>75.4729081698381</v>
      </c>
      <c r="E15" s="52" t="n">
        <v>65.9459891181631</v>
      </c>
    </row>
    <row r="16" customFormat="false" ht="12.75" hidden="false" customHeight="false" outlineLevel="0" collapsed="false">
      <c r="A16" s="67"/>
      <c r="B16" s="49" t="n">
        <v>2012</v>
      </c>
      <c r="C16" s="52" t="n">
        <v>80.213576722191</v>
      </c>
      <c r="D16" s="53" t="n">
        <v>77.5604668134551</v>
      </c>
      <c r="E16" s="52" t="n">
        <v>67.8558401364206</v>
      </c>
    </row>
    <row r="17" customFormat="false" ht="12.75" hidden="false" customHeight="false" outlineLevel="0" collapsed="false">
      <c r="A17" s="67"/>
      <c r="B17" s="54" t="n">
        <v>2013</v>
      </c>
      <c r="C17" s="55" t="n">
        <v>81.3298887094315</v>
      </c>
      <c r="D17" s="56" t="n">
        <v>78.8708284076495</v>
      </c>
      <c r="E17" s="55" t="n">
        <v>69.2678210369752</v>
      </c>
    </row>
    <row r="18" customFormat="false" ht="12.75" hidden="false" customHeight="false" outlineLevel="0" collapsed="false">
      <c r="A18" s="67" t="s">
        <v>112</v>
      </c>
      <c r="B18" s="49" t="n">
        <v>2007</v>
      </c>
      <c r="C18" s="68" t="n">
        <v>78.0374959462304</v>
      </c>
      <c r="D18" s="69" t="n">
        <v>75.2074048188393</v>
      </c>
      <c r="E18" s="68" t="n">
        <v>63.7121641170546</v>
      </c>
    </row>
    <row r="19" customFormat="false" ht="12.75" hidden="false" customHeight="false" outlineLevel="0" collapsed="false">
      <c r="A19" s="67"/>
      <c r="B19" s="49" t="n">
        <v>2008</v>
      </c>
      <c r="C19" s="52" t="n">
        <v>78.3494240647183</v>
      </c>
      <c r="D19" s="53" t="n">
        <v>76.2104758864942</v>
      </c>
      <c r="E19" s="52" t="n">
        <v>64.7333008977554</v>
      </c>
    </row>
    <row r="20" customFormat="false" ht="12.75" hidden="false" customHeight="false" outlineLevel="0" collapsed="false">
      <c r="A20" s="67"/>
      <c r="B20" s="49" t="n">
        <v>2009</v>
      </c>
      <c r="C20" s="52" t="n">
        <v>79.5020055930043</v>
      </c>
      <c r="D20" s="53" t="n">
        <v>77.0214890926614</v>
      </c>
      <c r="E20" s="52" t="n">
        <v>66.3385811538975</v>
      </c>
    </row>
    <row r="21" customFormat="false" ht="12.75" hidden="false" customHeight="false" outlineLevel="0" collapsed="false">
      <c r="A21" s="67"/>
      <c r="B21" s="49" t="n">
        <v>2010</v>
      </c>
      <c r="C21" s="52" t="n">
        <v>83.0135500635837</v>
      </c>
      <c r="D21" s="53" t="n">
        <v>81.058636184138</v>
      </c>
      <c r="E21" s="52" t="n">
        <v>66.075975005329</v>
      </c>
    </row>
    <row r="22" customFormat="false" ht="12.75" hidden="false" customHeight="false" outlineLevel="0" collapsed="false">
      <c r="A22" s="67"/>
      <c r="B22" s="49" t="n">
        <v>2011</v>
      </c>
      <c r="C22" s="52" t="n">
        <v>82.4779778266776</v>
      </c>
      <c r="D22" s="53" t="n">
        <v>79.9935410771659</v>
      </c>
      <c r="E22" s="52" t="n">
        <v>67.3863864843362</v>
      </c>
    </row>
    <row r="23" customFormat="false" ht="12.75" hidden="false" customHeight="false" outlineLevel="0" collapsed="false">
      <c r="A23" s="67"/>
      <c r="B23" s="49" t="n">
        <v>2012</v>
      </c>
      <c r="C23" s="52" t="n">
        <v>84.4101471184463</v>
      </c>
      <c r="D23" s="53" t="n">
        <v>79.7985842450685</v>
      </c>
      <c r="E23" s="52" t="n">
        <v>69.6022225653738</v>
      </c>
    </row>
    <row r="24" customFormat="false" ht="12.75" hidden="false" customHeight="false" outlineLevel="0" collapsed="false">
      <c r="A24" s="67"/>
      <c r="B24" s="54" t="n">
        <v>2013</v>
      </c>
      <c r="C24" s="55" t="n">
        <v>83.9816294975932</v>
      </c>
      <c r="D24" s="56" t="n">
        <v>81.1413964751893</v>
      </c>
      <c r="E24" s="55" t="n">
        <v>70.8942952857984</v>
      </c>
    </row>
    <row r="25" customFormat="false" ht="12.75" hidden="false" customHeight="false" outlineLevel="0" collapsed="false">
      <c r="A25" s="57" t="s">
        <v>102</v>
      </c>
      <c r="B25" s="49" t="n">
        <v>2007</v>
      </c>
      <c r="C25" s="52" t="n">
        <v>76.3371854026098</v>
      </c>
      <c r="D25" s="53" t="n">
        <v>72.3935211359168</v>
      </c>
      <c r="E25" s="52" t="n">
        <v>60.9316571979743</v>
      </c>
    </row>
    <row r="26" customFormat="false" ht="12.75" hidden="false" customHeight="false" outlineLevel="0" collapsed="false">
      <c r="A26" s="57"/>
      <c r="B26" s="49" t="n">
        <v>2008</v>
      </c>
      <c r="C26" s="52" t="n">
        <v>78.6929749591308</v>
      </c>
      <c r="D26" s="53" t="n">
        <v>75.171955739263</v>
      </c>
      <c r="E26" s="52" t="n">
        <v>62.5889862955201</v>
      </c>
    </row>
    <row r="27" customFormat="false" ht="12.75" hidden="false" customHeight="false" outlineLevel="0" collapsed="false">
      <c r="A27" s="57"/>
      <c r="B27" s="49" t="n">
        <v>2009</v>
      </c>
      <c r="C27" s="52" t="n">
        <v>80.0543840630462</v>
      </c>
      <c r="D27" s="53" t="n">
        <v>75.5627559112903</v>
      </c>
      <c r="E27" s="52" t="n">
        <v>63.1057805320257</v>
      </c>
    </row>
    <row r="28" customFormat="false" ht="12.75" hidden="false" customHeight="false" outlineLevel="0" collapsed="false">
      <c r="A28" s="57"/>
      <c r="B28" s="49" t="n">
        <v>2010</v>
      </c>
      <c r="C28" s="52" t="n">
        <v>82.4700546077154</v>
      </c>
      <c r="D28" s="53" t="n">
        <v>78.8111289766111</v>
      </c>
      <c r="E28" s="52" t="n">
        <v>68.1187779213978</v>
      </c>
    </row>
    <row r="29" customFormat="false" ht="12.75" hidden="false" customHeight="false" outlineLevel="0" collapsed="false">
      <c r="A29" s="57"/>
      <c r="B29" s="49" t="n">
        <v>2011</v>
      </c>
      <c r="C29" s="52" t="n">
        <v>82.662452084844</v>
      </c>
      <c r="D29" s="53" t="n">
        <v>82.0383364183161</v>
      </c>
      <c r="E29" s="52" t="n">
        <v>69.3344753819307</v>
      </c>
    </row>
    <row r="30" customFormat="false" ht="12.75" hidden="false" customHeight="false" outlineLevel="0" collapsed="false">
      <c r="A30" s="57"/>
      <c r="B30" s="49" t="n">
        <v>2012</v>
      </c>
      <c r="C30" s="52" t="n">
        <v>86.1049119016724</v>
      </c>
      <c r="D30" s="53" t="n">
        <v>80.0380260177822</v>
      </c>
      <c r="E30" s="52" t="n">
        <v>70.0375478642471</v>
      </c>
    </row>
    <row r="31" customFormat="false" ht="13.5" hidden="false" customHeight="false" outlineLevel="0" collapsed="false">
      <c r="A31" s="57"/>
      <c r="B31" s="58" t="n">
        <v>2013</v>
      </c>
      <c r="C31" s="59" t="n">
        <v>84.3128114647691</v>
      </c>
      <c r="D31" s="60" t="n">
        <v>81.0111454325073</v>
      </c>
      <c r="E31" s="59" t="n">
        <v>70.9995677645704</v>
      </c>
    </row>
    <row r="32" customFormat="false" ht="12.75" hidden="false" customHeight="false" outlineLevel="0" collapsed="false">
      <c r="A32" s="61" t="s">
        <v>88</v>
      </c>
      <c r="B32" s="8"/>
      <c r="C32" s="8"/>
      <c r="D32" s="8"/>
      <c r="E32" s="8"/>
    </row>
    <row r="33" customFormat="false" ht="12.75" hidden="false" customHeight="false" outlineLevel="0" collapsed="false">
      <c r="A33" s="63" t="s">
        <v>104</v>
      </c>
    </row>
    <row r="34" customFormat="false" ht="12.75" hidden="false" customHeight="false" outlineLevel="0" collapsed="false">
      <c r="A34" s="64" t="s">
        <v>105</v>
      </c>
    </row>
    <row r="35" customFormat="false" ht="12.75" hidden="false" customHeight="false" outlineLevel="0" collapsed="false">
      <c r="A35" s="64" t="s">
        <v>106</v>
      </c>
    </row>
    <row r="36" customFormat="false" ht="12.75" hidden="false" customHeight="false" outlineLevel="0" collapsed="false">
      <c r="A36" s="65" t="s">
        <v>113</v>
      </c>
    </row>
    <row r="37" customFormat="false" ht="13.5" hidden="false" customHeight="false" outlineLevel="0" collapsed="false"/>
    <row r="38" customFormat="false" ht="15.75" hidden="false" customHeight="false" outlineLevel="0" collapsed="false">
      <c r="A38" s="38" t="s">
        <v>93</v>
      </c>
    </row>
  </sheetData>
  <mergeCells count="5">
    <mergeCell ref="A3:B3"/>
    <mergeCell ref="A4:A10"/>
    <mergeCell ref="A11:A17"/>
    <mergeCell ref="A18:A24"/>
    <mergeCell ref="A25:A31"/>
  </mergeCells>
  <hyperlinks>
    <hyperlink ref="A38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2" min="1" style="62" width="11.43"/>
    <col collapsed="false" customWidth="true" hidden="false" outlineLevel="0" max="3" min="3" style="62" width="17.71"/>
    <col collapsed="false" customWidth="true" hidden="false" outlineLevel="0" max="4" min="4" style="62" width="19.86"/>
    <col collapsed="false" customWidth="true" hidden="false" outlineLevel="0" max="5" min="5" style="62" width="19.71"/>
    <col collapsed="false" customWidth="false" hidden="false" outlineLevel="0" max="16384" min="6" style="62" width="11.43"/>
  </cols>
  <sheetData>
    <row r="1" customFormat="false" ht="15.75" hidden="false" customHeight="false" outlineLevel="0" collapsed="false">
      <c r="A1" s="40" t="s">
        <v>8</v>
      </c>
      <c r="B1" s="8"/>
      <c r="C1" s="8"/>
      <c r="D1" s="8"/>
      <c r="E1" s="8"/>
    </row>
    <row r="2" customFormat="false" ht="16.5" hidden="false" customHeight="false" outlineLevel="0" collapsed="false">
      <c r="A2" s="42" t="s">
        <v>114</v>
      </c>
      <c r="B2" s="43"/>
      <c r="C2" s="43"/>
      <c r="D2" s="43"/>
      <c r="E2" s="43"/>
    </row>
    <row r="3" customFormat="false" ht="16.5" hidden="false" customHeight="false" outlineLevel="0" collapsed="false">
      <c r="A3" s="66" t="s">
        <v>75</v>
      </c>
      <c r="B3" s="66"/>
      <c r="C3" s="45" t="s">
        <v>95</v>
      </c>
      <c r="D3" s="46" t="s">
        <v>96</v>
      </c>
      <c r="E3" s="46" t="s">
        <v>97</v>
      </c>
    </row>
    <row r="4" customFormat="false" ht="15.75" hidden="false" customHeight="false" outlineLevel="0" collapsed="false">
      <c r="A4" s="48" t="s">
        <v>98</v>
      </c>
      <c r="B4" s="70" t="s">
        <v>110</v>
      </c>
      <c r="C4" s="71" t="s">
        <v>111</v>
      </c>
      <c r="D4" s="51" t="s">
        <v>111</v>
      </c>
      <c r="E4" s="50" t="s">
        <v>111</v>
      </c>
    </row>
    <row r="5" customFormat="false" ht="12.75" hidden="false" customHeight="false" outlineLevel="0" collapsed="false">
      <c r="A5" s="48"/>
      <c r="B5" s="49" t="n">
        <v>2008</v>
      </c>
      <c r="C5" s="52" t="n">
        <v>72.6611744313481</v>
      </c>
      <c r="D5" s="53" t="n">
        <v>51.5629330983208</v>
      </c>
      <c r="E5" s="52" t="n">
        <v>37.8405202413427</v>
      </c>
    </row>
    <row r="6" customFormat="false" ht="15.75" hidden="false" customHeight="false" outlineLevel="0" collapsed="false">
      <c r="A6" s="48"/>
      <c r="B6" s="49" t="s">
        <v>115</v>
      </c>
      <c r="C6" s="52" t="s">
        <v>111</v>
      </c>
      <c r="D6" s="53" t="s">
        <v>111</v>
      </c>
      <c r="E6" s="52" t="s">
        <v>111</v>
      </c>
    </row>
    <row r="7" customFormat="false" ht="12.75" hidden="false" customHeight="false" outlineLevel="0" collapsed="false">
      <c r="A7" s="48"/>
      <c r="B7" s="49" t="n">
        <v>2010</v>
      </c>
      <c r="C7" s="52" t="n">
        <v>70.4805038013657</v>
      </c>
      <c r="D7" s="53" t="n">
        <v>56.4888460060776</v>
      </c>
      <c r="E7" s="52" t="n">
        <v>43.6889664095901</v>
      </c>
    </row>
    <row r="8" customFormat="false" ht="12.75" hidden="false" customHeight="false" outlineLevel="0" collapsed="false">
      <c r="A8" s="48"/>
      <c r="B8" s="49" t="n">
        <v>2011</v>
      </c>
      <c r="C8" s="52" t="n">
        <v>70.5563195560032</v>
      </c>
      <c r="D8" s="53" t="n">
        <v>60.1288035635148</v>
      </c>
      <c r="E8" s="52" t="n">
        <v>42.4473509318892</v>
      </c>
    </row>
    <row r="9" customFormat="false" ht="12.75" hidden="false" customHeight="false" outlineLevel="0" collapsed="false">
      <c r="A9" s="48"/>
      <c r="B9" s="49" t="n">
        <v>2012</v>
      </c>
      <c r="C9" s="52" t="n">
        <v>75.08237426558</v>
      </c>
      <c r="D9" s="53" t="n">
        <v>64.3945335807856</v>
      </c>
      <c r="E9" s="52" t="n">
        <v>46.8526046557208</v>
      </c>
    </row>
    <row r="10" customFormat="false" ht="12.75" hidden="false" customHeight="false" outlineLevel="0" collapsed="false">
      <c r="A10" s="48"/>
      <c r="B10" s="54" t="n">
        <v>2013</v>
      </c>
      <c r="C10" s="55" t="n">
        <v>77.3213128984601</v>
      </c>
      <c r="D10" s="56" t="n">
        <v>64.8900197341394</v>
      </c>
      <c r="E10" s="55" t="n">
        <v>50.1764790088308</v>
      </c>
    </row>
    <row r="11" customFormat="false" ht="12.75" hidden="false" customHeight="false" outlineLevel="0" collapsed="false">
      <c r="A11" s="57" t="s">
        <v>102</v>
      </c>
      <c r="B11" s="49" t="n">
        <v>2007</v>
      </c>
      <c r="C11" s="52" t="n">
        <v>66.89676471739</v>
      </c>
      <c r="D11" s="53" t="n">
        <v>48.1224412962397</v>
      </c>
      <c r="E11" s="52" t="n">
        <v>34.2234437627739</v>
      </c>
    </row>
    <row r="12" customFormat="false" ht="12.75" hidden="false" customHeight="false" outlineLevel="0" collapsed="false">
      <c r="A12" s="57"/>
      <c r="B12" s="49" t="n">
        <v>2008</v>
      </c>
      <c r="C12" s="52" t="n">
        <v>72.4499140036512</v>
      </c>
      <c r="D12" s="53" t="n">
        <v>55.8912104386495</v>
      </c>
      <c r="E12" s="52" t="n">
        <v>38.0659579123022</v>
      </c>
    </row>
    <row r="13" customFormat="false" ht="12.75" hidden="false" customHeight="false" outlineLevel="0" collapsed="false">
      <c r="A13" s="57"/>
      <c r="B13" s="49" t="n">
        <v>2009</v>
      </c>
      <c r="C13" s="52" t="n">
        <v>70.6346276444895</v>
      </c>
      <c r="D13" s="53" t="n">
        <v>55.9607605389646</v>
      </c>
      <c r="E13" s="52" t="n">
        <v>40.4607640648726</v>
      </c>
    </row>
    <row r="14" customFormat="false" ht="12.75" hidden="false" customHeight="false" outlineLevel="0" collapsed="false">
      <c r="A14" s="57"/>
      <c r="B14" s="49" t="n">
        <v>2010</v>
      </c>
      <c r="C14" s="52" t="n">
        <v>75.1282820049759</v>
      </c>
      <c r="D14" s="53" t="n">
        <v>61.3647553148955</v>
      </c>
      <c r="E14" s="52" t="n">
        <v>45.123323603849</v>
      </c>
    </row>
    <row r="15" customFormat="false" ht="12.75" hidden="false" customHeight="false" outlineLevel="0" collapsed="false">
      <c r="A15" s="57"/>
      <c r="B15" s="49" t="n">
        <v>2011</v>
      </c>
      <c r="C15" s="52" t="n">
        <v>77.2350283867399</v>
      </c>
      <c r="D15" s="53" t="n">
        <v>66.3347483380017</v>
      </c>
      <c r="E15" s="52" t="n">
        <v>49.1869488344967</v>
      </c>
    </row>
    <row r="16" customFormat="false" ht="12.75" hidden="false" customHeight="false" outlineLevel="0" collapsed="false">
      <c r="A16" s="57"/>
      <c r="B16" s="49" t="n">
        <v>2012</v>
      </c>
      <c r="C16" s="52" t="n">
        <v>78.4490523468193</v>
      </c>
      <c r="D16" s="53" t="n">
        <v>65.5200337569116</v>
      </c>
      <c r="E16" s="52" t="n">
        <v>53.9923055209793</v>
      </c>
    </row>
    <row r="17" customFormat="false" ht="13.5" hidden="false" customHeight="false" outlineLevel="0" collapsed="false">
      <c r="A17" s="57"/>
      <c r="B17" s="58" t="n">
        <v>2013</v>
      </c>
      <c r="C17" s="59" t="n">
        <v>80.5246189291016</v>
      </c>
      <c r="D17" s="60" t="n">
        <v>70.9941508529942</v>
      </c>
      <c r="E17" s="59" t="n">
        <v>56.5745859462079</v>
      </c>
    </row>
    <row r="18" customFormat="false" ht="12.75" hidden="false" customHeight="false" outlineLevel="0" collapsed="false">
      <c r="A18" s="61" t="s">
        <v>103</v>
      </c>
    </row>
    <row r="19" customFormat="false" ht="12.75" hidden="false" customHeight="false" outlineLevel="0" collapsed="false">
      <c r="A19" s="63" t="s">
        <v>104</v>
      </c>
    </row>
    <row r="20" customFormat="false" ht="12.75" hidden="false" customHeight="false" outlineLevel="0" collapsed="false">
      <c r="A20" s="64" t="s">
        <v>105</v>
      </c>
    </row>
    <row r="21" customFormat="false" ht="12.75" hidden="false" customHeight="false" outlineLevel="0" collapsed="false">
      <c r="A21" s="64" t="s">
        <v>106</v>
      </c>
    </row>
    <row r="22" customFormat="false" ht="12.75" hidden="false" customHeight="false" outlineLevel="0" collapsed="false">
      <c r="A22" s="65" t="s">
        <v>107</v>
      </c>
    </row>
    <row r="23" customFormat="false" ht="13.5" hidden="false" customHeight="false" outlineLevel="0" collapsed="false">
      <c r="A23" s="65"/>
    </row>
    <row r="24" customFormat="false" ht="15.75" hidden="false" customHeight="false" outlineLevel="0" collapsed="false">
      <c r="A24" s="38" t="s">
        <v>93</v>
      </c>
    </row>
    <row r="44" customFormat="false" ht="12.75" hidden="false" customHeight="false" outlineLevel="0" collapsed="false">
      <c r="A44" s="63"/>
    </row>
    <row r="78" customFormat="false" ht="12.75" hidden="false" customHeight="false" outlineLevel="0" collapsed="false">
      <c r="A78" s="63"/>
    </row>
  </sheetData>
  <mergeCells count="3">
    <mergeCell ref="A3:B3"/>
    <mergeCell ref="A4:A10"/>
    <mergeCell ref="A11:A17"/>
  </mergeCells>
  <hyperlinks>
    <hyperlink ref="A24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39" width="11.43"/>
  </cols>
  <sheetData>
    <row r="1" s="62" customFormat="true" ht="15.75" hidden="false" customHeight="false" outlineLevel="0" collapsed="false">
      <c r="A1" s="40" t="s">
        <v>10</v>
      </c>
    </row>
    <row r="2" s="62" customFormat="true" ht="16.5" hidden="false" customHeight="false" outlineLevel="0" collapsed="false">
      <c r="A2" s="42" t="s">
        <v>116</v>
      </c>
      <c r="B2" s="43"/>
      <c r="C2" s="43"/>
      <c r="D2" s="43"/>
      <c r="E2" s="43"/>
    </row>
    <row r="3" s="62" customFormat="true" ht="26.25" hidden="false" customHeight="false" outlineLevel="0" collapsed="false">
      <c r="A3" s="66" t="s">
        <v>75</v>
      </c>
      <c r="B3" s="66"/>
      <c r="C3" s="45" t="s">
        <v>117</v>
      </c>
      <c r="D3" s="46" t="s">
        <v>118</v>
      </c>
      <c r="E3" s="46" t="s">
        <v>119</v>
      </c>
    </row>
    <row r="4" s="62" customFormat="true" ht="15.75" hidden="false" customHeight="false" outlineLevel="0" collapsed="false">
      <c r="A4" s="48" t="s">
        <v>98</v>
      </c>
      <c r="B4" s="49" t="s">
        <v>120</v>
      </c>
      <c r="C4" s="72" t="s">
        <v>100</v>
      </c>
      <c r="D4" s="72" t="s">
        <v>100</v>
      </c>
      <c r="E4" s="72" t="s">
        <v>100</v>
      </c>
    </row>
    <row r="5" s="62" customFormat="true" ht="12.75" hidden="false" customHeight="false" outlineLevel="0" collapsed="false">
      <c r="A5" s="48"/>
      <c r="B5" s="49" t="n">
        <v>2008</v>
      </c>
      <c r="C5" s="52" t="n">
        <v>7.96667164951192</v>
      </c>
      <c r="D5" s="52" t="n">
        <v>3.30569692034831</v>
      </c>
      <c r="E5" s="52" t="n">
        <v>20.3348593003361</v>
      </c>
    </row>
    <row r="6" s="62" customFormat="true" ht="15.75" hidden="false" customHeight="false" outlineLevel="0" collapsed="false">
      <c r="A6" s="48"/>
      <c r="B6" s="49" t="s">
        <v>121</v>
      </c>
      <c r="C6" s="52" t="s">
        <v>100</v>
      </c>
      <c r="D6" s="52" t="s">
        <v>100</v>
      </c>
      <c r="E6" s="52" t="s">
        <v>100</v>
      </c>
    </row>
    <row r="7" s="62" customFormat="true" ht="12.75" hidden="false" customHeight="false" outlineLevel="0" collapsed="false">
      <c r="A7" s="48"/>
      <c r="B7" s="49" t="n">
        <v>2010</v>
      </c>
      <c r="C7" s="52" t="n">
        <v>8.16371613059336</v>
      </c>
      <c r="D7" s="52" t="n">
        <v>3.41194908442082</v>
      </c>
      <c r="E7" s="52" t="n">
        <v>18.706901851347</v>
      </c>
    </row>
    <row r="8" s="62" customFormat="true" ht="12.75" hidden="false" customHeight="false" outlineLevel="0" collapsed="false">
      <c r="A8" s="48"/>
      <c r="B8" s="49" t="n">
        <v>2011</v>
      </c>
      <c r="C8" s="52" t="n">
        <v>8.10051844655096</v>
      </c>
      <c r="D8" s="52" t="n">
        <v>2.81972846560803</v>
      </c>
      <c r="E8" s="52" t="n">
        <v>18.6871808980094</v>
      </c>
    </row>
    <row r="9" s="62" customFormat="true" ht="12.75" hidden="false" customHeight="false" outlineLevel="0" collapsed="false">
      <c r="A9" s="48"/>
      <c r="B9" s="49" t="n">
        <v>2012</v>
      </c>
      <c r="C9" s="52" t="n">
        <v>7.60756649239252</v>
      </c>
      <c r="D9" s="52" t="n">
        <v>2.62500083931522</v>
      </c>
      <c r="E9" s="52" t="n">
        <v>17.554396207118</v>
      </c>
    </row>
    <row r="10" s="62" customFormat="true" ht="12.75" hidden="false" customHeight="false" outlineLevel="0" collapsed="false">
      <c r="A10" s="48"/>
      <c r="B10" s="54" t="n">
        <v>2013</v>
      </c>
      <c r="C10" s="55" t="n">
        <v>8.26831378239325</v>
      </c>
      <c r="D10" s="55" t="n">
        <v>2.85420284768124</v>
      </c>
      <c r="E10" s="55" t="n">
        <v>18.3917640820248</v>
      </c>
    </row>
    <row r="11" s="62" customFormat="true" ht="12.75" hidden="false" customHeight="false" outlineLevel="0" collapsed="false">
      <c r="A11" s="57" t="s">
        <v>102</v>
      </c>
      <c r="B11" s="49" t="n">
        <v>2007</v>
      </c>
      <c r="C11" s="52" t="n">
        <v>7.91743869996395</v>
      </c>
      <c r="D11" s="52" t="n">
        <v>3.41564382066249</v>
      </c>
      <c r="E11" s="52" t="n">
        <v>19.8601406268245</v>
      </c>
    </row>
    <row r="12" s="62" customFormat="true" ht="12.75" hidden="false" customHeight="false" outlineLevel="0" collapsed="false">
      <c r="A12" s="57"/>
      <c r="B12" s="49" t="n">
        <v>2008</v>
      </c>
      <c r="C12" s="52" t="n">
        <v>7.62297321988684</v>
      </c>
      <c r="D12" s="52" t="n">
        <v>3.20613310815119</v>
      </c>
      <c r="E12" s="52" t="n">
        <v>18.7263597840429</v>
      </c>
    </row>
    <row r="13" s="62" customFormat="true" ht="12.75" hidden="false" customHeight="false" outlineLevel="0" collapsed="false">
      <c r="A13" s="57"/>
      <c r="B13" s="49" t="n">
        <v>2009</v>
      </c>
      <c r="C13" s="52" t="n">
        <v>7.75874432924664</v>
      </c>
      <c r="D13" s="52" t="n">
        <v>2.86204782208378</v>
      </c>
      <c r="E13" s="52" t="n">
        <v>19.0493665212146</v>
      </c>
    </row>
    <row r="14" s="62" customFormat="true" ht="12.75" hidden="false" customHeight="false" outlineLevel="0" collapsed="false">
      <c r="A14" s="57"/>
      <c r="B14" s="49" t="n">
        <v>2010</v>
      </c>
      <c r="C14" s="52" t="n">
        <v>8.1498163987462</v>
      </c>
      <c r="D14" s="52" t="n">
        <v>3.04772262746543</v>
      </c>
      <c r="E14" s="52" t="n">
        <v>19.0377356840795</v>
      </c>
    </row>
    <row r="15" s="62" customFormat="true" ht="12.75" hidden="false" customHeight="false" outlineLevel="0" collapsed="false">
      <c r="A15" s="57"/>
      <c r="B15" s="49" t="n">
        <v>2011</v>
      </c>
      <c r="C15" s="52" t="n">
        <v>8.41448058543276</v>
      </c>
      <c r="D15" s="52" t="n">
        <v>2.7353548325604</v>
      </c>
      <c r="E15" s="52" t="n">
        <v>19.9775902818307</v>
      </c>
    </row>
    <row r="16" s="62" customFormat="true" ht="12.75" hidden="false" customHeight="false" outlineLevel="0" collapsed="false">
      <c r="A16" s="57"/>
      <c r="B16" s="49" t="n">
        <v>2012</v>
      </c>
      <c r="C16" s="52" t="n">
        <v>7.95398779368751</v>
      </c>
      <c r="D16" s="52" t="n">
        <v>2.69708951303463</v>
      </c>
      <c r="E16" s="52" t="n">
        <v>17.6903234851451</v>
      </c>
    </row>
    <row r="17" s="62" customFormat="true" ht="13.5" hidden="false" customHeight="false" outlineLevel="0" collapsed="false">
      <c r="A17" s="57"/>
      <c r="B17" s="58" t="n">
        <v>2013</v>
      </c>
      <c r="C17" s="59" t="n">
        <v>6.71185913764831</v>
      </c>
      <c r="D17" s="59" t="n">
        <v>2.62428416762569</v>
      </c>
      <c r="E17" s="59" t="n">
        <v>16.4102234438036</v>
      </c>
    </row>
    <row r="18" s="62" customFormat="true" ht="12.75" hidden="false" customHeight="false" outlineLevel="0" collapsed="false">
      <c r="A18" s="61" t="s">
        <v>103</v>
      </c>
    </row>
    <row r="19" s="62" customFormat="true" ht="12.75" hidden="false" customHeight="false" outlineLevel="0" collapsed="false">
      <c r="A19" s="63" t="s">
        <v>122</v>
      </c>
    </row>
    <row r="20" customFormat="false" ht="13.5" hidden="false" customHeight="false" outlineLevel="0" collapsed="false"/>
    <row r="21" customFormat="false" ht="15.75" hidden="false" customHeight="false" outlineLevel="0" collapsed="false">
      <c r="A21" s="38" t="s">
        <v>93</v>
      </c>
    </row>
  </sheetData>
  <mergeCells count="3">
    <mergeCell ref="A3:B3"/>
    <mergeCell ref="A4:A10"/>
    <mergeCell ref="A11:A17"/>
  </mergeCells>
  <hyperlinks>
    <hyperlink ref="A21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39" width="11.43"/>
  </cols>
  <sheetData>
    <row r="1" s="62" customFormat="true" ht="15.75" hidden="false" customHeight="false" outlineLevel="0" collapsed="false">
      <c r="A1" s="40" t="s">
        <v>12</v>
      </c>
    </row>
    <row r="2" s="62" customFormat="true" ht="16.5" hidden="false" customHeight="false" outlineLevel="0" collapsed="false">
      <c r="A2" s="42" t="s">
        <v>123</v>
      </c>
      <c r="B2" s="43"/>
      <c r="C2" s="43"/>
      <c r="D2" s="43"/>
      <c r="E2" s="43"/>
    </row>
    <row r="3" s="62" customFormat="true" ht="26.25" hidden="false" customHeight="false" outlineLevel="0" collapsed="false">
      <c r="A3" s="66" t="s">
        <v>75</v>
      </c>
      <c r="B3" s="66"/>
      <c r="C3" s="45" t="s">
        <v>124</v>
      </c>
      <c r="D3" s="46" t="s">
        <v>125</v>
      </c>
      <c r="E3" s="46" t="s">
        <v>119</v>
      </c>
    </row>
    <row r="4" s="62" customFormat="true" ht="15.75" hidden="false" customHeight="false" outlineLevel="0" collapsed="false">
      <c r="A4" s="73" t="s">
        <v>109</v>
      </c>
      <c r="B4" s="74" t="s">
        <v>126</v>
      </c>
      <c r="C4" s="75" t="s">
        <v>100</v>
      </c>
      <c r="D4" s="76" t="s">
        <v>100</v>
      </c>
      <c r="E4" s="77" t="s">
        <v>100</v>
      </c>
    </row>
    <row r="5" s="62" customFormat="true" ht="12.75" hidden="false" customHeight="false" outlineLevel="0" collapsed="false">
      <c r="A5" s="73"/>
      <c r="B5" s="49" t="n">
        <v>2008</v>
      </c>
      <c r="C5" s="52" t="n">
        <v>4.26052681196301</v>
      </c>
      <c r="D5" s="52" t="n">
        <v>1.92915448045537</v>
      </c>
      <c r="E5" s="52" t="n">
        <v>10.9312479214475</v>
      </c>
    </row>
    <row r="6" s="62" customFormat="true" ht="12.75" hidden="false" customHeight="false" outlineLevel="0" collapsed="false">
      <c r="A6" s="73"/>
      <c r="B6" s="49" t="n">
        <v>2009</v>
      </c>
      <c r="C6" s="52" t="n">
        <v>4.46971082239812</v>
      </c>
      <c r="D6" s="52" t="n">
        <v>2.02335787123287</v>
      </c>
      <c r="E6" s="52" t="n">
        <v>10.8619805255868</v>
      </c>
    </row>
    <row r="7" s="62" customFormat="true" ht="12.75" hidden="false" customHeight="false" outlineLevel="0" collapsed="false">
      <c r="A7" s="73"/>
      <c r="B7" s="49" t="n">
        <v>2010</v>
      </c>
      <c r="C7" s="52" t="n">
        <v>3.79021038328269</v>
      </c>
      <c r="D7" s="52" t="n">
        <v>1.47164602643688</v>
      </c>
      <c r="E7" s="52" t="n">
        <v>9.27857138574854</v>
      </c>
    </row>
    <row r="8" s="62" customFormat="true" ht="12.75" hidden="false" customHeight="false" outlineLevel="0" collapsed="false">
      <c r="A8" s="73"/>
      <c r="B8" s="49" t="n">
        <v>2011</v>
      </c>
      <c r="C8" s="52" t="n">
        <v>4.2226101257506</v>
      </c>
      <c r="D8" s="52" t="n">
        <v>1.40322086819178</v>
      </c>
      <c r="E8" s="52" t="n">
        <v>10.3486879407684</v>
      </c>
    </row>
    <row r="9" s="62" customFormat="true" ht="12.75" hidden="false" customHeight="false" outlineLevel="0" collapsed="false">
      <c r="A9" s="73"/>
      <c r="B9" s="49" t="n">
        <v>2012</v>
      </c>
      <c r="C9" s="52" t="n">
        <v>3.89317801920975</v>
      </c>
      <c r="D9" s="52" t="n">
        <v>1.37387679368334</v>
      </c>
      <c r="E9" s="52" t="n">
        <v>9.38509064662733</v>
      </c>
    </row>
    <row r="10" s="62" customFormat="true" ht="12.75" hidden="false" customHeight="false" outlineLevel="0" collapsed="false">
      <c r="A10" s="73"/>
      <c r="B10" s="54" t="n">
        <v>2013</v>
      </c>
      <c r="C10" s="55" t="n">
        <v>3.54632006723525</v>
      </c>
      <c r="D10" s="55" t="n">
        <v>1.32722661260715</v>
      </c>
      <c r="E10" s="55" t="n">
        <v>7.9067855364017</v>
      </c>
    </row>
    <row r="11" s="62" customFormat="true" ht="12.75" hidden="false" customHeight="false" outlineLevel="0" collapsed="false">
      <c r="A11" s="48" t="s">
        <v>98</v>
      </c>
      <c r="B11" s="49" t="n">
        <v>2007</v>
      </c>
      <c r="C11" s="52" t="n">
        <v>4.55448391188155</v>
      </c>
      <c r="D11" s="52" t="n">
        <v>1.93310192856726</v>
      </c>
      <c r="E11" s="52" t="n">
        <v>11.8044795263433</v>
      </c>
    </row>
    <row r="12" s="62" customFormat="true" ht="12.75" hidden="false" customHeight="false" outlineLevel="0" collapsed="false">
      <c r="A12" s="48"/>
      <c r="B12" s="49" t="n">
        <v>2008</v>
      </c>
      <c r="C12" s="52" t="n">
        <v>4.41758132783405</v>
      </c>
      <c r="D12" s="52" t="n">
        <v>2.01316890355409</v>
      </c>
      <c r="E12" s="52" t="n">
        <v>11.2793422835488</v>
      </c>
    </row>
    <row r="13" s="62" customFormat="true" ht="12.75" hidden="false" customHeight="false" outlineLevel="0" collapsed="false">
      <c r="A13" s="48"/>
      <c r="B13" s="49" t="n">
        <v>2009</v>
      </c>
      <c r="C13" s="52" t="n">
        <v>4.49594510043414</v>
      </c>
      <c r="D13" s="52" t="n">
        <v>1.76265855106584</v>
      </c>
      <c r="E13" s="52" t="n">
        <v>11.7027907664763</v>
      </c>
    </row>
    <row r="14" s="62" customFormat="true" ht="12.75" hidden="false" customHeight="false" outlineLevel="0" collapsed="false">
      <c r="A14" s="48"/>
      <c r="B14" s="49" t="n">
        <v>2010</v>
      </c>
      <c r="C14" s="52" t="n">
        <v>4.12538748210034</v>
      </c>
      <c r="D14" s="52" t="n">
        <v>1.77246429705815</v>
      </c>
      <c r="E14" s="52" t="n">
        <v>9.65288910736966</v>
      </c>
    </row>
    <row r="15" s="62" customFormat="true" ht="12.75" hidden="false" customHeight="false" outlineLevel="0" collapsed="false">
      <c r="A15" s="48"/>
      <c r="B15" s="49" t="n">
        <v>2011</v>
      </c>
      <c r="C15" s="52" t="n">
        <v>4.09713167822924</v>
      </c>
      <c r="D15" s="52" t="n">
        <v>1.5006015891724</v>
      </c>
      <c r="E15" s="52" t="n">
        <v>9.59377034365577</v>
      </c>
    </row>
    <row r="16" s="62" customFormat="true" ht="12.75" hidden="false" customHeight="false" outlineLevel="0" collapsed="false">
      <c r="A16" s="48"/>
      <c r="B16" s="49" t="n">
        <v>2012</v>
      </c>
      <c r="C16" s="52" t="n">
        <v>3.68121702144944</v>
      </c>
      <c r="D16" s="52" t="n">
        <v>1.38408117627992</v>
      </c>
      <c r="E16" s="52" t="n">
        <v>8.6459980004048</v>
      </c>
    </row>
    <row r="17" s="62" customFormat="true" ht="12.75" hidden="false" customHeight="false" outlineLevel="0" collapsed="false">
      <c r="A17" s="48"/>
      <c r="B17" s="54" t="n">
        <v>2013</v>
      </c>
      <c r="C17" s="55" t="n">
        <v>4.0264071831888</v>
      </c>
      <c r="D17" s="55" t="n">
        <v>1.56413927758672</v>
      </c>
      <c r="E17" s="55" t="n">
        <v>9.0177094935245</v>
      </c>
    </row>
    <row r="18" s="62" customFormat="true" ht="12.75" hidden="false" customHeight="false" outlineLevel="0" collapsed="false">
      <c r="A18" s="48" t="s">
        <v>112</v>
      </c>
      <c r="B18" s="49" t="n">
        <v>2007</v>
      </c>
      <c r="C18" s="52" t="n">
        <v>4.35535330966104</v>
      </c>
      <c r="D18" s="52" t="n">
        <v>1.80559670386428</v>
      </c>
      <c r="E18" s="52" t="n">
        <v>11.6053604224817</v>
      </c>
    </row>
    <row r="19" s="62" customFormat="true" ht="12.75" hidden="false" customHeight="false" outlineLevel="0" collapsed="false">
      <c r="A19" s="48"/>
      <c r="B19" s="49" t="n">
        <v>2008</v>
      </c>
      <c r="C19" s="52" t="n">
        <v>4.3048567320884</v>
      </c>
      <c r="D19" s="52" t="n">
        <v>1.84136536036726</v>
      </c>
      <c r="E19" s="52" t="n">
        <v>10.8017847795599</v>
      </c>
    </row>
    <row r="20" s="62" customFormat="true" ht="12.75" hidden="false" customHeight="false" outlineLevel="0" collapsed="false">
      <c r="A20" s="48"/>
      <c r="B20" s="49" t="n">
        <v>2009</v>
      </c>
      <c r="C20" s="52" t="n">
        <v>4.46172055915</v>
      </c>
      <c r="D20" s="52" t="n">
        <v>1.92459197417113</v>
      </c>
      <c r="E20" s="52" t="n">
        <v>11.0021087642623</v>
      </c>
    </row>
    <row r="21" s="62" customFormat="true" ht="12.75" hidden="false" customHeight="false" outlineLevel="0" collapsed="false">
      <c r="A21" s="48"/>
      <c r="B21" s="49" t="n">
        <v>2010</v>
      </c>
      <c r="C21" s="52" t="n">
        <v>4.29505976571256</v>
      </c>
      <c r="D21" s="52" t="n">
        <v>1.76026729183198</v>
      </c>
      <c r="E21" s="52" t="n">
        <v>10.2279877506595</v>
      </c>
    </row>
    <row r="22" s="62" customFormat="true" ht="12.75" hidden="false" customHeight="false" outlineLevel="0" collapsed="false">
      <c r="A22" s="48"/>
      <c r="B22" s="49" t="n">
        <v>2011</v>
      </c>
      <c r="C22" s="52" t="n">
        <v>3.8249561972094</v>
      </c>
      <c r="D22" s="52" t="n">
        <v>1.50632183959952</v>
      </c>
      <c r="E22" s="52" t="n">
        <v>8.99892148694083</v>
      </c>
    </row>
    <row r="23" s="62" customFormat="true" ht="12.75" hidden="false" customHeight="false" outlineLevel="0" collapsed="false">
      <c r="A23" s="48"/>
      <c r="B23" s="49" t="n">
        <v>2012</v>
      </c>
      <c r="C23" s="52" t="n">
        <v>4.17880204693897</v>
      </c>
      <c r="D23" s="52" t="n">
        <v>1.75590417755282</v>
      </c>
      <c r="E23" s="52" t="n">
        <v>9.36807479035613</v>
      </c>
    </row>
    <row r="24" s="62" customFormat="true" ht="12.75" hidden="false" customHeight="false" outlineLevel="0" collapsed="false">
      <c r="A24" s="48"/>
      <c r="B24" s="54" t="n">
        <v>2013</v>
      </c>
      <c r="C24" s="55" t="n">
        <v>3.90518033356381</v>
      </c>
      <c r="D24" s="55" t="n">
        <v>1.56268865453057</v>
      </c>
      <c r="E24" s="55" t="n">
        <v>9.24386749450205</v>
      </c>
    </row>
    <row r="25" s="62" customFormat="true" ht="12.75" hidden="false" customHeight="false" outlineLevel="0" collapsed="false">
      <c r="A25" s="57" t="s">
        <v>102</v>
      </c>
      <c r="B25" s="49" t="n">
        <v>2007</v>
      </c>
      <c r="C25" s="52" t="n">
        <v>3.97465232190326</v>
      </c>
      <c r="D25" s="52" t="n">
        <v>1.76312463297667</v>
      </c>
      <c r="E25" s="52" t="n">
        <v>10.2371643185041</v>
      </c>
    </row>
    <row r="26" s="62" customFormat="true" ht="12.75" hidden="false" customHeight="false" outlineLevel="0" collapsed="false">
      <c r="A26" s="57"/>
      <c r="B26" s="49" t="n">
        <v>2008</v>
      </c>
      <c r="C26" s="52" t="n">
        <v>3.99293639393562</v>
      </c>
      <c r="D26" s="52" t="n">
        <v>1.83281705137275</v>
      </c>
      <c r="E26" s="52" t="n">
        <v>9.78690845191221</v>
      </c>
    </row>
    <row r="27" s="62" customFormat="true" ht="12.75" hidden="false" customHeight="false" outlineLevel="0" collapsed="false">
      <c r="A27" s="57"/>
      <c r="B27" s="49" t="n">
        <v>2009</v>
      </c>
      <c r="C27" s="52" t="n">
        <v>4.08107379315078</v>
      </c>
      <c r="D27" s="52" t="n">
        <v>1.54531537276268</v>
      </c>
      <c r="E27" s="52" t="n">
        <v>10.3942912249126</v>
      </c>
    </row>
    <row r="28" s="62" customFormat="true" ht="12.75" hidden="false" customHeight="false" outlineLevel="0" collapsed="false">
      <c r="A28" s="57"/>
      <c r="B28" s="49" t="n">
        <v>2010</v>
      </c>
      <c r="C28" s="52" t="n">
        <v>4.34179983934873</v>
      </c>
      <c r="D28" s="52" t="n">
        <v>1.67968438160454</v>
      </c>
      <c r="E28" s="52" t="n">
        <v>10.3956083873273</v>
      </c>
    </row>
    <row r="29" s="62" customFormat="true" ht="12.75" hidden="false" customHeight="false" outlineLevel="0" collapsed="false">
      <c r="A29" s="57"/>
      <c r="B29" s="49" t="n">
        <v>2011</v>
      </c>
      <c r="C29" s="52" t="n">
        <v>3.81724328043655</v>
      </c>
      <c r="D29" s="52" t="n">
        <v>1.48014137414942</v>
      </c>
      <c r="E29" s="52" t="n">
        <v>9.11838194012594</v>
      </c>
    </row>
    <row r="30" s="62" customFormat="true" ht="12.75" hidden="false" customHeight="false" outlineLevel="0" collapsed="false">
      <c r="A30" s="57"/>
      <c r="B30" s="49" t="n">
        <v>2012</v>
      </c>
      <c r="C30" s="52" t="n">
        <v>3.81354300688238</v>
      </c>
      <c r="D30" s="52" t="n">
        <v>1.56888335752583</v>
      </c>
      <c r="E30" s="52" t="n">
        <v>8.32598040133665</v>
      </c>
    </row>
    <row r="31" s="62" customFormat="true" ht="13.5" hidden="false" customHeight="false" outlineLevel="0" collapsed="false">
      <c r="A31" s="57"/>
      <c r="B31" s="58" t="n">
        <v>2013</v>
      </c>
      <c r="C31" s="59" t="n">
        <v>3.91989255724053</v>
      </c>
      <c r="D31" s="59" t="n">
        <v>1.77731067964672</v>
      </c>
      <c r="E31" s="59" t="n">
        <v>9.20550946185815</v>
      </c>
    </row>
    <row r="32" s="62" customFormat="true" ht="12.75" hidden="false" customHeight="false" outlineLevel="0" collapsed="false">
      <c r="A32" s="61" t="s">
        <v>88</v>
      </c>
    </row>
    <row r="33" s="62" customFormat="true" ht="12.75" hidden="false" customHeight="false" outlineLevel="0" collapsed="false">
      <c r="A33" s="63" t="s">
        <v>127</v>
      </c>
    </row>
    <row r="34" customFormat="false" ht="13.5" hidden="false" customHeight="false" outlineLevel="0" collapsed="false"/>
    <row r="35" customFormat="false" ht="15.75" hidden="false" customHeight="false" outlineLevel="0" collapsed="false">
      <c r="A35" s="38" t="s">
        <v>93</v>
      </c>
    </row>
  </sheetData>
  <mergeCells count="5">
    <mergeCell ref="A3:B3"/>
    <mergeCell ref="A4:A10"/>
    <mergeCell ref="A11:A17"/>
    <mergeCell ref="A18:A24"/>
    <mergeCell ref="A25:A31"/>
  </mergeCells>
  <hyperlinks>
    <hyperlink ref="A35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39" width="11.43"/>
  </cols>
  <sheetData>
    <row r="1" s="62" customFormat="true" ht="15.75" hidden="false" customHeight="false" outlineLevel="0" collapsed="false">
      <c r="A1" s="40" t="s">
        <v>14</v>
      </c>
    </row>
    <row r="2" s="62" customFormat="true" ht="16.5" hidden="false" customHeight="false" outlineLevel="0" collapsed="false">
      <c r="A2" s="42" t="s">
        <v>128</v>
      </c>
      <c r="B2" s="43"/>
      <c r="C2" s="43"/>
      <c r="D2" s="43"/>
      <c r="E2" s="43"/>
    </row>
    <row r="3" s="62" customFormat="true" ht="26.25" hidden="false" customHeight="false" outlineLevel="0" collapsed="false">
      <c r="A3" s="66" t="s">
        <v>75</v>
      </c>
      <c r="B3" s="66"/>
      <c r="C3" s="45" t="s">
        <v>117</v>
      </c>
      <c r="D3" s="46" t="s">
        <v>118</v>
      </c>
      <c r="E3" s="46" t="s">
        <v>119</v>
      </c>
    </row>
    <row r="4" s="62" customFormat="true" ht="15.75" hidden="false" customHeight="false" outlineLevel="0" collapsed="false">
      <c r="A4" s="67" t="s">
        <v>98</v>
      </c>
      <c r="B4" s="78" t="s">
        <v>126</v>
      </c>
      <c r="C4" s="50" t="s">
        <v>111</v>
      </c>
      <c r="D4" s="50" t="s">
        <v>111</v>
      </c>
      <c r="E4" s="50" t="s">
        <v>111</v>
      </c>
    </row>
    <row r="5" s="62" customFormat="true" ht="12.75" hidden="false" customHeight="false" outlineLevel="0" collapsed="false">
      <c r="A5" s="67"/>
      <c r="B5" s="49" t="n">
        <v>2008</v>
      </c>
      <c r="C5" s="52" t="n">
        <v>15.5270347938985</v>
      </c>
      <c r="D5" s="52" t="n">
        <v>6.23897158280708</v>
      </c>
      <c r="E5" s="52" t="n">
        <v>36.7424436230236</v>
      </c>
    </row>
    <row r="6" s="62" customFormat="true" ht="15.75" hidden="false" customHeight="false" outlineLevel="0" collapsed="false">
      <c r="A6" s="67"/>
      <c r="B6" s="49" t="s">
        <v>129</v>
      </c>
      <c r="C6" s="52" t="s">
        <v>111</v>
      </c>
      <c r="D6" s="52" t="s">
        <v>111</v>
      </c>
      <c r="E6" s="52" t="s">
        <v>111</v>
      </c>
    </row>
    <row r="7" s="62" customFormat="true" ht="12.75" hidden="false" customHeight="false" outlineLevel="0" collapsed="false">
      <c r="A7" s="67"/>
      <c r="B7" s="49" t="n">
        <v>2010</v>
      </c>
      <c r="C7" s="52" t="n">
        <v>16.7455164592469</v>
      </c>
      <c r="D7" s="52" t="n">
        <v>7.09500279356463</v>
      </c>
      <c r="E7" s="52" t="n">
        <v>35.7782237721582</v>
      </c>
    </row>
    <row r="8" s="62" customFormat="true" ht="12.75" hidden="false" customHeight="false" outlineLevel="0" collapsed="false">
      <c r="A8" s="67"/>
      <c r="B8" s="49" t="n">
        <v>2011</v>
      </c>
      <c r="C8" s="52" t="n">
        <v>16.5601068625881</v>
      </c>
      <c r="D8" s="52" t="n">
        <v>5.76727006192514</v>
      </c>
      <c r="E8" s="52" t="n">
        <v>35.9239164116536</v>
      </c>
    </row>
    <row r="9" s="62" customFormat="true" ht="12.75" hidden="false" customHeight="false" outlineLevel="0" collapsed="false">
      <c r="A9" s="67"/>
      <c r="B9" s="49" t="n">
        <v>2012</v>
      </c>
      <c r="C9" s="52" t="n">
        <v>15.7711878133012</v>
      </c>
      <c r="D9" s="52" t="n">
        <v>5.42136360210673</v>
      </c>
      <c r="E9" s="52" t="n">
        <v>33.4266863187975</v>
      </c>
    </row>
    <row r="10" s="62" customFormat="true" ht="12.75" hidden="false" customHeight="false" outlineLevel="0" collapsed="false">
      <c r="A10" s="67"/>
      <c r="B10" s="54" t="n">
        <v>2013</v>
      </c>
      <c r="C10" s="55" t="n">
        <v>16.9798631157549</v>
      </c>
      <c r="D10" s="55" t="n">
        <v>5.7440947245836</v>
      </c>
      <c r="E10" s="55" t="n">
        <v>34.8641176903139</v>
      </c>
    </row>
    <row r="11" s="62" customFormat="true" ht="12.75" hidden="false" customHeight="false" outlineLevel="0" collapsed="false">
      <c r="A11" s="57" t="s">
        <v>102</v>
      </c>
      <c r="B11" s="49" t="n">
        <v>2007</v>
      </c>
      <c r="C11" s="52" t="n">
        <v>16.348329036709</v>
      </c>
      <c r="D11" s="52" t="n">
        <v>7.1558256704058</v>
      </c>
      <c r="E11" s="52" t="n">
        <v>37.6508261226359</v>
      </c>
    </row>
    <row r="12" s="62" customFormat="true" ht="12.75" hidden="false" customHeight="false" outlineLevel="0" collapsed="false">
      <c r="A12" s="57"/>
      <c r="B12" s="49" t="n">
        <v>2008</v>
      </c>
      <c r="C12" s="52" t="n">
        <v>15.3647196495985</v>
      </c>
      <c r="D12" s="52" t="n">
        <v>6.31069735880813</v>
      </c>
      <c r="E12" s="52" t="n">
        <v>35.2737929807615</v>
      </c>
    </row>
    <row r="13" s="62" customFormat="true" ht="12.75" hidden="false" customHeight="false" outlineLevel="0" collapsed="false">
      <c r="A13" s="57"/>
      <c r="B13" s="49" t="n">
        <v>2009</v>
      </c>
      <c r="C13" s="52" t="n">
        <v>15.5252685553361</v>
      </c>
      <c r="D13" s="52" t="n">
        <v>5.84982037334902</v>
      </c>
      <c r="E13" s="52" t="n">
        <v>34.6420415090352</v>
      </c>
    </row>
    <row r="14" s="62" customFormat="true" ht="12.75" hidden="false" customHeight="false" outlineLevel="0" collapsed="false">
      <c r="A14" s="57"/>
      <c r="B14" s="49" t="n">
        <v>2010</v>
      </c>
      <c r="C14" s="52" t="n">
        <v>16.1654273029119</v>
      </c>
      <c r="D14" s="52" t="n">
        <v>6.11247747509336</v>
      </c>
      <c r="E14" s="52" t="n">
        <v>35.041072560834</v>
      </c>
    </row>
    <row r="15" s="62" customFormat="true" ht="12.75" hidden="false" customHeight="false" outlineLevel="0" collapsed="false">
      <c r="A15" s="57"/>
      <c r="B15" s="49" t="n">
        <v>2011</v>
      </c>
      <c r="C15" s="52" t="n">
        <v>17.9395147335565</v>
      </c>
      <c r="D15" s="52" t="n">
        <v>5.63460537446795</v>
      </c>
      <c r="E15" s="52" t="n">
        <v>38.2198223879774</v>
      </c>
    </row>
    <row r="16" s="62" customFormat="true" ht="12.75" hidden="false" customHeight="false" outlineLevel="0" collapsed="false">
      <c r="A16" s="57"/>
      <c r="B16" s="49" t="n">
        <v>2012</v>
      </c>
      <c r="C16" s="52" t="n">
        <v>16.5147042489412</v>
      </c>
      <c r="D16" s="52" t="n">
        <v>5.24264602879176</v>
      </c>
      <c r="E16" s="52" t="n">
        <v>34.2792892721589</v>
      </c>
    </row>
    <row r="17" s="62" customFormat="true" ht="13.5" hidden="false" customHeight="false" outlineLevel="0" collapsed="false">
      <c r="A17" s="57"/>
      <c r="B17" s="58" t="n">
        <v>2013</v>
      </c>
      <c r="C17" s="59" t="n">
        <v>12.8989994102984</v>
      </c>
      <c r="D17" s="59" t="n">
        <v>4.57351287316961</v>
      </c>
      <c r="E17" s="59" t="n">
        <v>31.0287688289112</v>
      </c>
    </row>
    <row r="18" s="62" customFormat="true" ht="12.75" hidden="false" customHeight="false" outlineLevel="0" collapsed="false">
      <c r="A18" s="61" t="s">
        <v>103</v>
      </c>
      <c r="C18" s="8"/>
      <c r="D18" s="8"/>
      <c r="E18" s="8"/>
    </row>
    <row r="19" s="62" customFormat="true" ht="12.75" hidden="false" customHeight="false" outlineLevel="0" collapsed="false">
      <c r="A19" s="63" t="s">
        <v>122</v>
      </c>
    </row>
    <row r="20" customFormat="false" ht="13.5" hidden="false" customHeight="false" outlineLevel="0" collapsed="false"/>
    <row r="21" customFormat="false" ht="15.75" hidden="false" customHeight="false" outlineLevel="0" collapsed="false">
      <c r="A21" s="38" t="s">
        <v>93</v>
      </c>
    </row>
  </sheetData>
  <mergeCells count="3">
    <mergeCell ref="A3:B3"/>
    <mergeCell ref="A4:A10"/>
    <mergeCell ref="A11:A17"/>
  </mergeCells>
  <hyperlinks>
    <hyperlink ref="A21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39" width="11.43"/>
  </cols>
  <sheetData>
    <row r="1" customFormat="false" ht="15.75" hidden="false" customHeight="false" outlineLevel="0" collapsed="false">
      <c r="A1" s="79" t="s">
        <v>17</v>
      </c>
      <c r="B1" s="79"/>
      <c r="C1" s="79"/>
      <c r="D1" s="79"/>
      <c r="E1" s="79"/>
      <c r="F1" s="79"/>
      <c r="G1" s="79"/>
    </row>
    <row r="2" customFormat="false" ht="19.5" hidden="false" customHeight="false" outlineLevel="0" collapsed="false">
      <c r="A2" s="42" t="s">
        <v>130</v>
      </c>
      <c r="B2" s="80"/>
      <c r="C2" s="80"/>
      <c r="D2" s="80"/>
      <c r="E2" s="80"/>
      <c r="F2" s="81"/>
      <c r="G2" s="81"/>
    </row>
    <row r="3" customFormat="false" ht="57.75" hidden="false" customHeight="false" outlineLevel="0" collapsed="false">
      <c r="A3" s="82" t="s">
        <v>131</v>
      </c>
      <c r="B3" s="83" t="s">
        <v>132</v>
      </c>
      <c r="C3" s="84" t="s">
        <v>133</v>
      </c>
      <c r="D3" s="85" t="s">
        <v>134</v>
      </c>
      <c r="E3" s="86" t="s">
        <v>135</v>
      </c>
      <c r="F3" s="87" t="s">
        <v>136</v>
      </c>
      <c r="G3" s="83" t="s">
        <v>137</v>
      </c>
    </row>
    <row r="4" customFormat="false" ht="12.75" hidden="false" customHeight="false" outlineLevel="0" collapsed="false">
      <c r="A4" s="88" t="n">
        <v>2000</v>
      </c>
      <c r="B4" s="89" t="n">
        <v>590</v>
      </c>
      <c r="C4" s="90" t="n">
        <v>671909</v>
      </c>
      <c r="D4" s="89" t="n">
        <v>10454</v>
      </c>
      <c r="E4" s="91" t="n">
        <v>0.8</v>
      </c>
      <c r="F4" s="92" t="n">
        <v>20586</v>
      </c>
      <c r="G4" s="89" t="n">
        <v>19564</v>
      </c>
    </row>
    <row r="5" customFormat="false" ht="12.75" hidden="false" customHeight="false" outlineLevel="0" collapsed="false">
      <c r="A5" s="88" t="n">
        <v>2001</v>
      </c>
      <c r="B5" s="93" t="n">
        <v>634</v>
      </c>
      <c r="C5" s="94" t="n">
        <v>681711</v>
      </c>
      <c r="D5" s="93" t="n">
        <v>9990</v>
      </c>
      <c r="E5" s="95" t="n">
        <v>0.800485643983088</v>
      </c>
      <c r="F5" s="96" t="n">
        <v>21177</v>
      </c>
      <c r="G5" s="93" t="n">
        <v>20171</v>
      </c>
    </row>
    <row r="6" customFormat="false" ht="12.75" hidden="false" customHeight="false" outlineLevel="0" collapsed="false">
      <c r="A6" s="88" t="n">
        <v>2002</v>
      </c>
      <c r="B6" s="93" t="n">
        <v>665</v>
      </c>
      <c r="C6" s="94" t="n">
        <v>707825</v>
      </c>
      <c r="D6" s="93" t="n">
        <v>10337</v>
      </c>
      <c r="E6" s="95" t="n">
        <v>0.800485643983088</v>
      </c>
      <c r="F6" s="96" t="n">
        <v>20455</v>
      </c>
      <c r="G6" s="93" t="n">
        <v>19653</v>
      </c>
    </row>
    <row r="7" customFormat="false" ht="12.75" hidden="false" customHeight="false" outlineLevel="0" collapsed="false">
      <c r="A7" s="88" t="n">
        <v>2003</v>
      </c>
      <c r="B7" s="93" t="n">
        <v>696</v>
      </c>
      <c r="C7" s="94" t="n">
        <v>723494</v>
      </c>
      <c r="D7" s="93" t="n">
        <v>10442</v>
      </c>
      <c r="E7" s="95" t="n">
        <v>0.800485643983088</v>
      </c>
      <c r="F7" s="96" t="n">
        <v>19975</v>
      </c>
      <c r="G7" s="93" t="n">
        <v>18544</v>
      </c>
    </row>
    <row r="8" customFormat="false" ht="12.75" hidden="false" customHeight="false" outlineLevel="0" collapsed="false">
      <c r="A8" s="88" t="n">
        <v>2004</v>
      </c>
      <c r="B8" s="93" t="n">
        <v>691</v>
      </c>
      <c r="C8" s="94" t="n">
        <v>763643</v>
      </c>
      <c r="D8" s="93" t="n">
        <v>10507</v>
      </c>
      <c r="E8" s="95" t="n">
        <v>0.800485643983088</v>
      </c>
      <c r="F8" s="96" t="n">
        <v>22981</v>
      </c>
      <c r="G8" s="93" t="n">
        <v>21200</v>
      </c>
    </row>
    <row r="9" customFormat="false" ht="12.75" hidden="false" customHeight="false" outlineLevel="0" collapsed="false">
      <c r="A9" s="88" t="n">
        <v>2005</v>
      </c>
      <c r="B9" s="93" t="n">
        <v>721</v>
      </c>
      <c r="C9" s="94" t="n">
        <v>802943</v>
      </c>
      <c r="D9" s="93" t="n">
        <v>11092</v>
      </c>
      <c r="E9" s="95" t="n">
        <v>0.800485643983088</v>
      </c>
      <c r="F9" s="96" t="n">
        <v>23195</v>
      </c>
      <c r="G9" s="93" t="n">
        <v>21368</v>
      </c>
    </row>
    <row r="10" customFormat="false" ht="12.75" hidden="false" customHeight="false" outlineLevel="0" collapsed="false">
      <c r="A10" s="88" t="n">
        <v>2006</v>
      </c>
      <c r="B10" s="93" t="n">
        <v>753</v>
      </c>
      <c r="C10" s="94" t="n">
        <v>863037</v>
      </c>
      <c r="D10" s="93" t="n">
        <v>10839</v>
      </c>
      <c r="E10" s="95" t="n">
        <v>0.800485643983088</v>
      </c>
      <c r="F10" s="96" t="n">
        <v>21513</v>
      </c>
      <c r="G10" s="93" t="n">
        <v>19945</v>
      </c>
    </row>
    <row r="11" customFormat="false" ht="12.75" hidden="false" customHeight="false" outlineLevel="0" collapsed="false">
      <c r="A11" s="88" t="n">
        <v>2007</v>
      </c>
      <c r="B11" s="93" t="n">
        <v>766</v>
      </c>
      <c r="C11" s="94" t="n">
        <v>920047</v>
      </c>
      <c r="D11" s="93" t="n">
        <v>12132</v>
      </c>
      <c r="E11" s="95" t="n">
        <v>0.800485643983088</v>
      </c>
      <c r="F11" s="96" t="n">
        <v>21862</v>
      </c>
      <c r="G11" s="93" t="n">
        <v>20523</v>
      </c>
    </row>
    <row r="12" customFormat="false" ht="12.75" hidden="false" customHeight="false" outlineLevel="0" collapsed="false">
      <c r="A12" s="97" t="n">
        <v>2008</v>
      </c>
      <c r="B12" s="98" t="n">
        <v>771</v>
      </c>
      <c r="C12" s="99" t="n">
        <v>983286</v>
      </c>
      <c r="D12" s="93" t="n">
        <v>13550</v>
      </c>
      <c r="E12" s="100" t="n">
        <v>0.936233903427231</v>
      </c>
      <c r="F12" s="96" t="n">
        <v>25844</v>
      </c>
      <c r="G12" s="98" t="n">
        <v>23637</v>
      </c>
    </row>
    <row r="13" customFormat="false" ht="12.75" hidden="false" customHeight="false" outlineLevel="0" collapsed="false">
      <c r="A13" s="97" t="n">
        <v>2009</v>
      </c>
      <c r="B13" s="98" t="n">
        <v>778</v>
      </c>
      <c r="C13" s="99" t="n">
        <v>1031957</v>
      </c>
      <c r="D13" s="93" t="n">
        <v>14085</v>
      </c>
      <c r="E13" s="100" t="n">
        <v>0.955662549956013</v>
      </c>
      <c r="F13" s="96" t="n">
        <v>25113</v>
      </c>
      <c r="G13" s="98" t="n">
        <v>22364</v>
      </c>
    </row>
    <row r="14" customFormat="false" ht="12.75" hidden="false" customHeight="false" outlineLevel="0" collapsed="false">
      <c r="A14" s="97" t="n">
        <v>2010</v>
      </c>
      <c r="B14" s="98" t="n">
        <v>780</v>
      </c>
      <c r="C14" s="99" t="n">
        <v>1090263</v>
      </c>
      <c r="D14" s="93" t="n">
        <v>15299</v>
      </c>
      <c r="E14" s="100" t="n">
        <v>1.01910256092567</v>
      </c>
      <c r="F14" s="96" t="n">
        <v>26177</v>
      </c>
      <c r="G14" s="98" t="n">
        <v>23784</v>
      </c>
    </row>
    <row r="15" customFormat="false" ht="12.75" hidden="false" customHeight="false" outlineLevel="0" collapsed="false">
      <c r="A15" s="48" t="n">
        <v>2011</v>
      </c>
      <c r="B15" s="101" t="n">
        <v>792</v>
      </c>
      <c r="C15" s="102" t="n">
        <v>1133556</v>
      </c>
      <c r="D15" s="103" t="n">
        <v>15221</v>
      </c>
      <c r="E15" s="104" t="n">
        <v>0.997024124368033</v>
      </c>
      <c r="F15" s="105" t="n">
        <v>26943</v>
      </c>
      <c r="G15" s="101" t="n">
        <v>24545</v>
      </c>
    </row>
    <row r="16" customFormat="false" ht="12.75" hidden="false" customHeight="false" outlineLevel="0" collapsed="false">
      <c r="A16" s="97" t="n">
        <v>2012</v>
      </c>
      <c r="B16" s="106" t="n">
        <v>785</v>
      </c>
      <c r="C16" s="107" t="n">
        <v>1156237</v>
      </c>
      <c r="D16" s="106" t="n">
        <v>14983</v>
      </c>
      <c r="E16" s="108" t="n">
        <v>0.96533896425179</v>
      </c>
      <c r="F16" s="109" t="n">
        <v>25688</v>
      </c>
      <c r="G16" s="106" t="n">
        <v>23138</v>
      </c>
    </row>
    <row r="17" customFormat="false" ht="12.75" hidden="false" customHeight="false" outlineLevel="0" collapsed="false">
      <c r="A17" s="110" t="s">
        <v>138</v>
      </c>
      <c r="B17" s="106" t="n">
        <v>42</v>
      </c>
      <c r="C17" s="107" t="n">
        <v>74507</v>
      </c>
      <c r="D17" s="106" t="n">
        <v>1049</v>
      </c>
      <c r="E17" s="108" t="n">
        <v>1.36642807364904</v>
      </c>
      <c r="F17" s="109" t="n">
        <v>1472</v>
      </c>
      <c r="G17" s="106" t="n">
        <v>1340</v>
      </c>
    </row>
    <row r="18" customFormat="false" ht="12.75" hidden="false" customHeight="false" outlineLevel="0" collapsed="false">
      <c r="A18" s="110" t="s">
        <v>139</v>
      </c>
      <c r="B18" s="106" t="n">
        <v>7</v>
      </c>
      <c r="C18" s="107" t="n">
        <v>9501</v>
      </c>
      <c r="D18" s="106" t="n">
        <v>37</v>
      </c>
      <c r="E18" s="108" t="n">
        <v>0.189046541214701</v>
      </c>
      <c r="F18" s="109" t="n">
        <v>189</v>
      </c>
      <c r="G18" s="106" t="n">
        <v>187</v>
      </c>
    </row>
    <row r="19" customFormat="false" ht="12.75" hidden="false" customHeight="false" outlineLevel="0" collapsed="false">
      <c r="A19" s="110" t="s">
        <v>140</v>
      </c>
      <c r="B19" s="106" t="n">
        <v>8</v>
      </c>
      <c r="C19" s="107" t="n">
        <v>19651</v>
      </c>
      <c r="D19" s="106" t="n">
        <v>185</v>
      </c>
      <c r="E19" s="108" t="n">
        <v>0.755860986950162</v>
      </c>
      <c r="F19" s="109" t="n">
        <v>302</v>
      </c>
      <c r="G19" s="106" t="n">
        <v>282</v>
      </c>
    </row>
    <row r="20" customFormat="false" ht="12.75" hidden="false" customHeight="false" outlineLevel="0" collapsed="false">
      <c r="A20" s="110" t="s">
        <v>141</v>
      </c>
      <c r="B20" s="106" t="n">
        <v>7</v>
      </c>
      <c r="C20" s="107" t="n">
        <v>8557</v>
      </c>
      <c r="D20" s="106" t="n">
        <v>55</v>
      </c>
      <c r="E20" s="108" t="n">
        <v>0.314195944015995</v>
      </c>
      <c r="F20" s="109" t="n">
        <v>188</v>
      </c>
      <c r="G20" s="106" t="n">
        <v>155</v>
      </c>
    </row>
    <row r="21" customFormat="false" ht="12.75" hidden="false" customHeight="false" outlineLevel="0" collapsed="false">
      <c r="A21" s="110" t="s">
        <v>142</v>
      </c>
      <c r="B21" s="106" t="n">
        <v>22</v>
      </c>
      <c r="C21" s="107" t="n">
        <v>24025</v>
      </c>
      <c r="D21" s="106" t="n">
        <v>157</v>
      </c>
      <c r="E21" s="108" t="n">
        <v>0.358589942123127</v>
      </c>
      <c r="F21" s="109" t="n">
        <v>538</v>
      </c>
      <c r="G21" s="106" t="n">
        <v>445</v>
      </c>
    </row>
    <row r="22" customFormat="false" ht="12.75" hidden="false" customHeight="false" outlineLevel="0" collapsed="false">
      <c r="A22" s="110" t="s">
        <v>143</v>
      </c>
      <c r="B22" s="106" t="n">
        <v>21</v>
      </c>
      <c r="C22" s="107" t="n">
        <v>32470</v>
      </c>
      <c r="D22" s="106" t="n">
        <v>435</v>
      </c>
      <c r="E22" s="108" t="n">
        <v>0.893811128462234</v>
      </c>
      <c r="F22" s="109" t="n">
        <v>717</v>
      </c>
      <c r="G22" s="106" t="n">
        <v>665</v>
      </c>
    </row>
    <row r="23" customFormat="false" ht="12.75" hidden="false" customHeight="false" outlineLevel="0" collapsed="false">
      <c r="A23" s="110" t="s">
        <v>144</v>
      </c>
      <c r="B23" s="106" t="n">
        <v>15</v>
      </c>
      <c r="C23" s="107" t="n">
        <v>33126</v>
      </c>
      <c r="D23" s="106" t="n">
        <v>255</v>
      </c>
      <c r="E23" s="108" t="n">
        <v>0.598278366019666</v>
      </c>
      <c r="F23" s="109" t="n">
        <v>592</v>
      </c>
      <c r="G23" s="106" t="n">
        <v>569</v>
      </c>
    </row>
    <row r="24" customFormat="false" ht="12.75" hidden="false" customHeight="false" outlineLevel="0" collapsed="false">
      <c r="A24" s="110" t="s">
        <v>145</v>
      </c>
      <c r="B24" s="106" t="n">
        <v>33</v>
      </c>
      <c r="C24" s="107" t="n">
        <v>38547</v>
      </c>
      <c r="D24" s="106" t="n">
        <v>468</v>
      </c>
      <c r="E24" s="108" t="n">
        <v>0.977108926766939</v>
      </c>
      <c r="F24" s="109" t="n">
        <v>917</v>
      </c>
      <c r="G24" s="106" t="n">
        <v>848</v>
      </c>
    </row>
    <row r="25" customFormat="false" ht="12.75" hidden="false" customHeight="false" outlineLevel="0" collapsed="false">
      <c r="A25" s="110" t="s">
        <v>146</v>
      </c>
      <c r="B25" s="106" t="n">
        <v>127</v>
      </c>
      <c r="C25" s="107" t="n">
        <v>227102</v>
      </c>
      <c r="D25" s="106" t="n">
        <v>3201</v>
      </c>
      <c r="E25" s="108" t="n">
        <v>1.15169984564847</v>
      </c>
      <c r="F25" s="109" t="n">
        <v>5686</v>
      </c>
      <c r="G25" s="106" t="n">
        <v>4923</v>
      </c>
    </row>
    <row r="26" customFormat="false" ht="12.75" hidden="false" customHeight="false" outlineLevel="0" collapsed="false">
      <c r="A26" s="110" t="s">
        <v>147</v>
      </c>
      <c r="B26" s="106" t="n">
        <v>38</v>
      </c>
      <c r="C26" s="107" t="n">
        <v>46793</v>
      </c>
      <c r="D26" s="106" t="n">
        <v>561</v>
      </c>
      <c r="E26" s="108" t="n">
        <v>1.04401033961042</v>
      </c>
      <c r="F26" s="109" t="n">
        <v>1005</v>
      </c>
      <c r="G26" s="106" t="n">
        <v>949</v>
      </c>
    </row>
    <row r="27" customFormat="false" ht="63.75" hidden="false" customHeight="false" outlineLevel="0" collapsed="false">
      <c r="A27" s="111" t="s">
        <v>148</v>
      </c>
      <c r="B27" s="106" t="n">
        <v>31</v>
      </c>
      <c r="C27" s="107" t="n">
        <v>29843</v>
      </c>
      <c r="D27" s="106" t="n">
        <v>204</v>
      </c>
      <c r="E27" s="108" t="n">
        <v>0.51628185952578</v>
      </c>
      <c r="F27" s="109" t="n">
        <v>547</v>
      </c>
      <c r="G27" s="106" t="n">
        <v>492</v>
      </c>
    </row>
    <row r="28" customFormat="false" ht="12.75" hidden="false" customHeight="false" outlineLevel="0" collapsed="false">
      <c r="A28" s="110" t="s">
        <v>149</v>
      </c>
      <c r="B28" s="106" t="n">
        <v>48</v>
      </c>
      <c r="C28" s="107" t="n">
        <v>47830</v>
      </c>
      <c r="D28" s="106" t="n">
        <v>519</v>
      </c>
      <c r="E28" s="108" t="n">
        <v>0.805900621118012</v>
      </c>
      <c r="F28" s="109" t="n">
        <v>985</v>
      </c>
      <c r="G28" s="106" t="n">
        <v>938</v>
      </c>
    </row>
    <row r="29" customFormat="false" ht="12.75" hidden="false" customHeight="false" outlineLevel="0" collapsed="false">
      <c r="A29" s="110" t="s">
        <v>150</v>
      </c>
      <c r="B29" s="106" t="n">
        <v>26</v>
      </c>
      <c r="C29" s="107" t="n">
        <v>28390</v>
      </c>
      <c r="D29" s="106" t="n">
        <v>225</v>
      </c>
      <c r="E29" s="108" t="n">
        <v>0.393782093240599</v>
      </c>
      <c r="F29" s="109" t="n">
        <v>489</v>
      </c>
      <c r="G29" s="106" t="n">
        <v>409</v>
      </c>
    </row>
    <row r="30" customFormat="false" ht="12.75" hidden="false" customHeight="false" outlineLevel="0" collapsed="false">
      <c r="A30" s="110" t="s">
        <v>151</v>
      </c>
      <c r="B30" s="106" t="n">
        <v>147</v>
      </c>
      <c r="C30" s="107" t="n">
        <v>303457</v>
      </c>
      <c r="D30" s="106" t="n">
        <v>6039</v>
      </c>
      <c r="E30" s="108" t="n">
        <v>1.54767539872695</v>
      </c>
      <c r="F30" s="109" t="n">
        <v>7612</v>
      </c>
      <c r="G30" s="106" t="n">
        <v>6790</v>
      </c>
    </row>
    <row r="31" customFormat="false" ht="12.75" hidden="false" customHeight="false" outlineLevel="0" collapsed="false">
      <c r="A31" s="110" t="s">
        <v>152</v>
      </c>
      <c r="B31" s="106" t="n">
        <v>97</v>
      </c>
      <c r="C31" s="107" t="n">
        <v>49377</v>
      </c>
      <c r="D31" s="106" t="n">
        <v>137</v>
      </c>
      <c r="E31" s="108" t="n">
        <v>0.165104202444265</v>
      </c>
      <c r="F31" s="109" t="n">
        <v>1195</v>
      </c>
      <c r="G31" s="106" t="n">
        <v>1101</v>
      </c>
    </row>
    <row r="32" customFormat="false" ht="12.75" hidden="false" customHeight="false" outlineLevel="0" collapsed="false">
      <c r="A32" s="110" t="s">
        <v>153</v>
      </c>
      <c r="B32" s="106" t="n">
        <v>66</v>
      </c>
      <c r="C32" s="107" t="n">
        <v>103329</v>
      </c>
      <c r="D32" s="106" t="n">
        <v>1073</v>
      </c>
      <c r="E32" s="108" t="n">
        <v>0.739045357272985</v>
      </c>
      <c r="F32" s="109" t="n">
        <v>1986</v>
      </c>
      <c r="G32" s="106" t="n">
        <v>1816</v>
      </c>
    </row>
    <row r="33" customFormat="false" ht="12.75" hidden="false" customHeight="false" outlineLevel="0" collapsed="false">
      <c r="A33" s="110" t="s">
        <v>154</v>
      </c>
      <c r="B33" s="106" t="n">
        <v>11</v>
      </c>
      <c r="C33" s="107" t="n">
        <v>22943</v>
      </c>
      <c r="D33" s="106" t="n">
        <v>153</v>
      </c>
      <c r="E33" s="108" t="n">
        <v>0.457705608539052</v>
      </c>
      <c r="F33" s="109" t="n">
        <v>339</v>
      </c>
      <c r="G33" s="106" t="n">
        <v>329</v>
      </c>
    </row>
    <row r="34" customFormat="false" ht="12.75" hidden="false" customHeight="false" outlineLevel="0" collapsed="false">
      <c r="A34" s="110" t="s">
        <v>155</v>
      </c>
      <c r="B34" s="106" t="n">
        <v>11</v>
      </c>
      <c r="C34" s="107" t="n">
        <v>14986</v>
      </c>
      <c r="D34" s="106" t="n">
        <v>70</v>
      </c>
      <c r="E34" s="108" t="n">
        <v>0.432237508336009</v>
      </c>
      <c r="F34" s="109" t="n">
        <v>233</v>
      </c>
      <c r="G34" s="106" t="n">
        <v>224</v>
      </c>
    </row>
    <row r="35" customFormat="false" ht="12.75" hidden="false" customHeight="false" outlineLevel="0" collapsed="false">
      <c r="A35" s="110" t="s">
        <v>156</v>
      </c>
      <c r="B35" s="106" t="n">
        <v>4</v>
      </c>
      <c r="C35" s="107" t="n">
        <v>10903</v>
      </c>
      <c r="D35" s="106" t="n">
        <v>72</v>
      </c>
      <c r="E35" s="108" t="n">
        <v>0.641991600609892</v>
      </c>
      <c r="F35" s="109" t="n">
        <v>225</v>
      </c>
      <c r="G35" s="106" t="n">
        <v>225</v>
      </c>
    </row>
    <row r="36" customFormat="false" ht="12.75" hidden="false" customHeight="false" outlineLevel="0" collapsed="false">
      <c r="A36" s="110" t="s">
        <v>157</v>
      </c>
      <c r="B36" s="106" t="n">
        <v>4</v>
      </c>
      <c r="C36" s="107" t="n">
        <v>8055</v>
      </c>
      <c r="D36" s="106" t="n">
        <v>12</v>
      </c>
      <c r="E36" s="108" t="n">
        <v>0.130862931983991</v>
      </c>
      <c r="F36" s="109" t="n">
        <v>105</v>
      </c>
      <c r="G36" s="106" t="n">
        <v>103</v>
      </c>
    </row>
    <row r="37" customFormat="false" ht="12.75" hidden="false" customHeight="false" outlineLevel="0" collapsed="false">
      <c r="A37" s="110" t="s">
        <v>158</v>
      </c>
      <c r="B37" s="106" t="n">
        <v>3</v>
      </c>
      <c r="C37" s="107" t="n">
        <v>6319</v>
      </c>
      <c r="D37" s="106" t="n">
        <v>17</v>
      </c>
      <c r="E37" s="108" t="n">
        <v>0.169711490466207</v>
      </c>
      <c r="F37" s="109" t="n">
        <v>89</v>
      </c>
      <c r="G37" s="106" t="n">
        <v>87</v>
      </c>
    </row>
    <row r="38" customFormat="false" ht="12.75" hidden="false" customHeight="false" outlineLevel="0" collapsed="false">
      <c r="A38" s="110" t="s">
        <v>159</v>
      </c>
      <c r="B38" s="106" t="n">
        <v>8</v>
      </c>
      <c r="C38" s="107" t="n">
        <v>8823</v>
      </c>
      <c r="D38" s="106" t="n">
        <v>34</v>
      </c>
      <c r="E38" s="108" t="n">
        <v>0.178107451177605</v>
      </c>
      <c r="F38" s="109" t="n">
        <v>125</v>
      </c>
      <c r="G38" s="106" t="n">
        <v>119</v>
      </c>
    </row>
    <row r="39" customFormat="false" ht="12.75" hidden="false" customHeight="false" outlineLevel="0" collapsed="false">
      <c r="A39" s="110" t="s">
        <v>160</v>
      </c>
      <c r="B39" s="106" t="n">
        <v>7</v>
      </c>
      <c r="C39" s="107" t="n">
        <v>6077</v>
      </c>
      <c r="D39" s="106" t="n">
        <v>22</v>
      </c>
      <c r="E39" s="108" t="n">
        <v>0.153394551704423</v>
      </c>
      <c r="F39" s="109" t="n">
        <v>121</v>
      </c>
      <c r="G39" s="106" t="n">
        <v>113</v>
      </c>
    </row>
    <row r="40" customFormat="false" ht="13.5" hidden="false" customHeight="false" outlineLevel="0" collapsed="false">
      <c r="A40" s="112" t="s">
        <v>161</v>
      </c>
      <c r="B40" s="113" t="n">
        <v>2</v>
      </c>
      <c r="C40" s="114" t="n">
        <v>1626</v>
      </c>
      <c r="D40" s="113" t="n">
        <v>3</v>
      </c>
      <c r="E40" s="115" t="n">
        <v>0.109954552118458</v>
      </c>
      <c r="F40" s="116" t="n">
        <v>31</v>
      </c>
      <c r="G40" s="113" t="n">
        <v>29</v>
      </c>
    </row>
    <row r="41" customFormat="false" ht="12.75" hidden="false" customHeight="false" outlineLevel="0" collapsed="false">
      <c r="A41" s="117" t="s">
        <v>162</v>
      </c>
      <c r="B41" s="118"/>
      <c r="C41" s="118"/>
      <c r="D41" s="118"/>
      <c r="E41" s="118"/>
      <c r="F41" s="118"/>
      <c r="G41" s="118"/>
    </row>
    <row r="42" customFormat="false" ht="12.75" hidden="false" customHeight="false" outlineLevel="0" collapsed="false">
      <c r="A42" s="119" t="s">
        <v>163</v>
      </c>
      <c r="B42" s="119"/>
      <c r="C42" s="119"/>
      <c r="D42" s="119"/>
      <c r="E42" s="119"/>
      <c r="F42" s="119"/>
      <c r="G42" s="119"/>
    </row>
    <row r="43" customFormat="false" ht="12.75" hidden="false" customHeight="false" outlineLevel="0" collapsed="false">
      <c r="A43" s="120" t="s">
        <v>164</v>
      </c>
      <c r="B43" s="121"/>
      <c r="C43" s="121"/>
      <c r="D43" s="121"/>
      <c r="E43" s="121"/>
      <c r="F43" s="121"/>
      <c r="G43" s="121"/>
    </row>
    <row r="44" customFormat="false" ht="12.75" hidden="false" customHeight="true" outlineLevel="0" collapsed="false">
      <c r="A44" s="122" t="s">
        <v>165</v>
      </c>
      <c r="B44" s="122"/>
      <c r="C44" s="122"/>
      <c r="D44" s="122"/>
      <c r="E44" s="122"/>
      <c r="F44" s="122"/>
      <c r="G44" s="122"/>
    </row>
    <row r="45" customFormat="false" ht="12.75" hidden="false" customHeight="true" outlineLevel="0" collapsed="false">
      <c r="A45" s="122" t="s">
        <v>166</v>
      </c>
      <c r="B45" s="122"/>
      <c r="C45" s="122"/>
      <c r="D45" s="122"/>
      <c r="E45" s="122"/>
      <c r="F45" s="122"/>
      <c r="G45" s="122"/>
    </row>
    <row r="46" customFormat="false" ht="13.5" hidden="false" customHeight="false" outlineLevel="0" collapsed="false"/>
    <row r="47" customFormat="false" ht="15.75" hidden="false" customHeight="false" outlineLevel="0" collapsed="false">
      <c r="A47" s="38" t="s">
        <v>93</v>
      </c>
    </row>
  </sheetData>
  <mergeCells count="3">
    <mergeCell ref="A1:G1"/>
    <mergeCell ref="A44:G44"/>
    <mergeCell ref="A45:G45"/>
  </mergeCells>
  <hyperlinks>
    <hyperlink ref="A47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5:18:46Z</dcterms:created>
  <dc:creator>Gregorio I</dc:creator>
  <dc:description/>
  <dc:language>en-US</dc:language>
  <cp:lastModifiedBy>jguerrero</cp:lastModifiedBy>
  <cp:lastPrinted>2014-06-23T00:48:08Z</cp:lastPrinted>
  <dcterms:modified xsi:type="dcterms:W3CDTF">2014-12-01T12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